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47.xml.rels" ContentType="application/vnd.openxmlformats-package.relationships+xml"/>
  <Override PartName="/xl/worksheets/_rels/sheet69.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87.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67.xml.rels" ContentType="application/vnd.openxmlformats-package.relationships+xml"/>
  <Override PartName="/xl/worksheets/_rels/sheet37.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83.xml.rels" ContentType="application/vnd.openxmlformats-package.relationships+xml"/>
  <Override PartName="/xl/worksheets/_rels/sheet2.xml.rels" ContentType="application/vnd.openxmlformats-package.relationships+xml"/>
  <Override PartName="/xl/worksheets/_rels/sheet82.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11"/>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5c" sheetId="51" state="visible" r:id="rId52"/>
    <sheet name="F05d" sheetId="52" state="visible" r:id="rId53"/>
    <sheet name="F05e" sheetId="53" state="visible" r:id="rId54"/>
    <sheet name="F06a" sheetId="54" state="visible" r:id="rId55"/>
    <sheet name="F06b" sheetId="55" state="visible" r:id="rId56"/>
    <sheet name="F06c" sheetId="56" state="visible" r:id="rId57"/>
    <sheet name="F06d" sheetId="57" state="visible" r:id="rId58"/>
    <sheet name="F06e" sheetId="58" state="visible" r:id="rId59"/>
    <sheet name="F07a" sheetId="59" state="visible" r:id="rId60"/>
    <sheet name="F07b" sheetId="60" state="visible" r:id="rId61"/>
    <sheet name="F07c" sheetId="61" state="visible" r:id="rId62"/>
    <sheet name="F07d" sheetId="62" state="visible" r:id="rId63"/>
    <sheet name="F07e" sheetId="63" state="visible" r:id="rId64"/>
    <sheet name="F08" sheetId="64" state="visible" r:id="rId65"/>
    <sheet name="F09a" sheetId="65" state="visible" r:id="rId66"/>
    <sheet name="F09b" sheetId="66" state="visible" r:id="rId67"/>
    <sheet name="F10" sheetId="67" state="visible" r:id="rId68"/>
    <sheet name="F11a" sheetId="68" state="visible" r:id="rId69"/>
    <sheet name="F11b" sheetId="69" state="visible" r:id="rId70"/>
    <sheet name="F12" sheetId="70" state="visible" r:id="rId71"/>
    <sheet name="F13a" sheetId="71" state="visible" r:id="rId72"/>
    <sheet name="F13b" sheetId="72" state="visible" r:id="rId73"/>
    <sheet name="F14a" sheetId="73" state="visible" r:id="rId74"/>
    <sheet name="F14b" sheetId="74" state="visible" r:id="rId75"/>
    <sheet name="F15" sheetId="75" state="visible" r:id="rId76"/>
    <sheet name="F16a" sheetId="76" state="visible" r:id="rId77"/>
    <sheet name="F16b" sheetId="77" state="visible" r:id="rId78"/>
    <sheet name="G01" sheetId="78" state="visible" r:id="rId79"/>
    <sheet name="G02" sheetId="79" state="visible" r:id="rId80"/>
    <sheet name="G03" sheetId="80" state="visible" r:id="rId81"/>
    <sheet name="G07a" sheetId="81" state="visible" r:id="rId82"/>
    <sheet name="G07b" sheetId="82" state="visible" r:id="rId83"/>
    <sheet name="G07c" sheetId="83" state="visible" r:id="rId84"/>
    <sheet name="G07d" sheetId="84" state="visible" r:id="rId85"/>
    <sheet name="G08a" sheetId="85" state="visible" r:id="rId86"/>
    <sheet name="G08b" sheetId="86" state="visible" r:id="rId87"/>
    <sheet name="G09a" sheetId="87" state="visible" r:id="rId88"/>
    <sheet name="G09b" sheetId="88" state="visible" r:id="rId89"/>
    <sheet name="G09c" sheetId="89" state="visible" r:id="rId90"/>
    <sheet name="References" sheetId="90" state="visible" r:id="rId91"/>
    <sheet name="PlntRunoV5" sheetId="91" state="hidden" r:id="rId92"/>
  </sheets>
  <definedNames>
    <definedName function="false" hidden="false" name="ChemCode" vbProcedure="false">"Lambda-Cyh"</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3</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0</definedName>
    <definedName function="false" hidden="false" localSheetId="14" name="CalcStart" vbProcedure="false">C01!$E$5</definedName>
    <definedName function="false" hidden="false" localSheetId="14" name="Central" vbProcedure="false">C01!$C$28</definedName>
    <definedName function="false" hidden="false" localSheetId="14" name="Dose_C" vbProcedure="false">C01!$C$28</definedName>
    <definedName function="false" hidden="false" localSheetId="14" name="Dose_L" vbProcedure="false">C01!$C$29</definedName>
    <definedName function="false" hidden="false" localSheetId="14" name="Dose_U" vbProcedure="false">C01!$C$30</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47</definedName>
    <definedName function="false" hidden="false" localSheetId="22" name="CalcStart" vbProcedure="false">D03a!$E$6</definedName>
    <definedName function="false" hidden="false" localSheetId="22" name="Dose_C" vbProcedure="false">D03a!$C$45</definedName>
    <definedName function="false" hidden="false" localSheetId="22" name="Dose_L" vbProcedure="false">D03a!$C$46</definedName>
    <definedName function="false" hidden="false" localSheetId="22" name="Dose_U" vbProcedure="false">D03a!$C$47</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47</definedName>
    <definedName function="false" hidden="false" localSheetId="23" name="CalcStart" vbProcedure="false">D03b!$E$6</definedName>
    <definedName function="false" hidden="false" localSheetId="23" name="Dose_C" vbProcedure="false">D03b!$C$45</definedName>
    <definedName function="false" hidden="false" localSheetId="23" name="Dose_L" vbProcedure="false">D03b!$C$46</definedName>
    <definedName function="false" hidden="false" localSheetId="23" name="Dose_U" vbProcedure="false">D03b!$C$47</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6</definedName>
    <definedName function="false" hidden="false" localSheetId="24" name="CalcStart" vbProcedure="false">D04a!$E$6</definedName>
    <definedName function="false" hidden="false" localSheetId="24" name="Dose_C" vbProcedure="false">D04a!$C$54</definedName>
    <definedName function="false" hidden="false" localSheetId="24" name="Dose_L" vbProcedure="false">D04a!$C$55</definedName>
    <definedName function="false" hidden="false" localSheetId="24" name="Dose_U" vbProcedure="false">D04a!$C$56</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6</definedName>
    <definedName function="false" hidden="false" localSheetId="25" name="CalcStart" vbProcedure="false">D04b!$E$6</definedName>
    <definedName function="false" hidden="false" localSheetId="25" name="Dose_C" vbProcedure="false">D04b!$C$54</definedName>
    <definedName function="false" hidden="false" localSheetId="25" name="Dose_L" vbProcedure="false">D04b!$C$55</definedName>
    <definedName function="false" hidden="false" localSheetId="25" name="Dose_U" vbProcedure="false">D04b!$C$56</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48</definedName>
    <definedName function="false" hidden="false" localSheetId="44" name="CalcStart" vbProcedure="false">F03a!$E$6</definedName>
    <definedName function="false" hidden="false" localSheetId="44" name="Dose_C" vbProcedure="false">F03a!$C$46</definedName>
    <definedName function="false" hidden="false" localSheetId="44" name="Dose_L" vbProcedure="false">F03a!$C$47</definedName>
    <definedName function="false" hidden="false" localSheetId="44" name="Dose_U" vbProcedure="false">F03a!$C$48</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48</definedName>
    <definedName function="false" hidden="false" localSheetId="45" name="CalcStart" vbProcedure="false">F03b!$E$6</definedName>
    <definedName function="false" hidden="false" localSheetId="45" name="Dose_C" vbProcedure="false">F03b!$C$46</definedName>
    <definedName function="false" hidden="false" localSheetId="45" name="Dose_L" vbProcedure="false">F03b!$C$47</definedName>
    <definedName function="false" hidden="false" localSheetId="45" name="Dose_U" vbProcedure="false">F03b!$C$48</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3</definedName>
    <definedName function="false" hidden="false" localSheetId="46" name="CalcStart" vbProcedure="false">F04a!$E$6</definedName>
    <definedName function="false" hidden="false" localSheetId="46" name="Dose_C" vbProcedure="false">F04a!$C$61</definedName>
    <definedName function="false" hidden="false" localSheetId="46" name="Dose_L" vbProcedure="false">F04a!$C$62</definedName>
    <definedName function="false" hidden="false" localSheetId="46" name="Dose_U" vbProcedure="false">F04a!$C$63</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3</definedName>
    <definedName function="false" hidden="false" localSheetId="47" name="CalcStart" vbProcedure="false">F04b!$E$6</definedName>
    <definedName function="false" hidden="false" localSheetId="47" name="Dose_C" vbProcedure="false">F04b!$C$61</definedName>
    <definedName function="false" hidden="false" localSheetId="47" name="Dose_L" vbProcedure="false">F04b!$C$62</definedName>
    <definedName function="false" hidden="false" localSheetId="47" name="Dose_U" vbProcedure="false">F04b!$C$63</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5c!$E$40</definedName>
    <definedName function="false" hidden="false" localSheetId="50" name="CalcStart" vbProcedure="false">F05c!$E$5</definedName>
    <definedName function="false" hidden="false" localSheetId="50" name="Dose_C" vbProcedure="false">F05c!$C$38</definedName>
    <definedName function="false" hidden="false" localSheetId="50" name="Dose_L" vbProcedure="false">F05c!$C$39</definedName>
    <definedName function="false" hidden="false" localSheetId="50" name="Dose_U" vbProcedure="false">F05c!$C$40</definedName>
    <definedName function="false" hidden="false" localSheetId="50" name="Duration" vbProcedure="false">F05c!$B$4</definedName>
    <definedName function="false" hidden="false" localSheetId="50" name="Receptor" vbProcedure="false">F05c!$B$3</definedName>
    <definedName function="false" hidden="false" localSheetId="50" name="RecptCode" vbProcedure="false">"MamCrn"</definedName>
    <definedName function="false" hidden="false" localSheetId="50" name="Short_Title" vbProcedure="false">F05c!$B$2</definedName>
    <definedName function="false" hidden="false" localSheetId="50" name="TemplateType" vbProcedure="false">"Calculation"</definedName>
    <definedName function="false" hidden="false" localSheetId="50" name="Water_C" vbProcedure="false">F05c!$C$34</definedName>
    <definedName function="false" hidden="false" localSheetId="50" name="Water_L" vbProcedure="false">F05c!$C$35</definedName>
    <definedName function="false" hidden="false" localSheetId="50" name="Water_U" vbProcedure="false">F05c!$C$36</definedName>
    <definedName function="false" hidden="false" localSheetId="51" name="CalcEnd" vbProcedure="false">F05d!$E$40</definedName>
    <definedName function="false" hidden="false" localSheetId="51" name="CalcStart" vbProcedure="false">F05d!$E$5</definedName>
    <definedName function="false" hidden="false" localSheetId="51" name="Dose_C" vbProcedure="false">F05d!$C$38</definedName>
    <definedName function="false" hidden="false" localSheetId="51" name="Dose_L" vbProcedure="false">F05d!$C$39</definedName>
    <definedName function="false" hidden="false" localSheetId="51" name="Dose_U" vbProcedure="false">F05d!$C$40</definedName>
    <definedName function="false" hidden="false" localSheetId="51" name="Duration" vbProcedure="false">F05d!$B$4</definedName>
    <definedName function="false" hidden="false" localSheetId="51" name="Receptor" vbProcedure="false">F05d!$B$3</definedName>
    <definedName function="false" hidden="false" localSheetId="51" name="RecptCode" vbProcedure="false">"MamLrg"</definedName>
    <definedName function="false" hidden="false" localSheetId="51" name="Short_Title" vbProcedure="false">F05d!$B$2</definedName>
    <definedName function="false" hidden="false" localSheetId="51" name="TemplateType" vbProcedure="false">"Calculation"</definedName>
    <definedName function="false" hidden="false" localSheetId="51" name="Water_C" vbProcedure="false">F05d!$C$34</definedName>
    <definedName function="false" hidden="false" localSheetId="51" name="Water_L" vbProcedure="false">F05d!$C$35</definedName>
    <definedName function="false" hidden="false" localSheetId="51" name="Water_U" vbProcedure="false">F05d!$C$36</definedName>
    <definedName function="false" hidden="false" localSheetId="52" name="CalcEnd" vbProcedure="false">F05e!$E$40</definedName>
    <definedName function="false" hidden="false" localSheetId="52" name="CalcStart" vbProcedure="false">F05e!$E$5</definedName>
    <definedName function="false" hidden="false" localSheetId="52" name="Dose_C" vbProcedure="false">F05e!$C$38</definedName>
    <definedName function="false" hidden="false" localSheetId="52" name="Dose_L" vbProcedure="false">F05e!$C$39</definedName>
    <definedName function="false" hidden="false" localSheetId="52" name="Dose_U" vbProcedure="false">F05e!$C$40</definedName>
    <definedName function="false" hidden="false" localSheetId="52" name="Duration" vbProcedure="false">F05e!$B$4</definedName>
    <definedName function="false" hidden="false" localSheetId="52" name="Receptor" vbProcedure="false">F05e!$B$3</definedName>
    <definedName function="false" hidden="false" localSheetId="52" name="RecptCode" vbProcedure="false">"BrdLrg"</definedName>
    <definedName function="false" hidden="false" localSheetId="52" name="Short_Title" vbProcedure="false">F05e!$B$2</definedName>
    <definedName function="false" hidden="false" localSheetId="52" name="TemplateType" vbProcedure="false">"Calculation"</definedName>
    <definedName function="false" hidden="false" localSheetId="52" name="Water_C" vbProcedure="false">F05e!$C$34</definedName>
    <definedName function="false" hidden="false" localSheetId="52" name="Water_L" vbProcedure="false">F05e!$C$35</definedName>
    <definedName function="false" hidden="false" localSheetId="52" name="Water_U" vbProcedure="false">F05e!$C$36</definedName>
    <definedName function="false" hidden="false" localSheetId="53" name="CalcEnd" vbProcedure="false">F06a!$E$28</definedName>
    <definedName function="false" hidden="false" localSheetId="53" name="CalcStart" vbProcedure="false">F06a!$E$5</definedName>
    <definedName function="false" hidden="false" localSheetId="53" name="Dose_C" vbProcedure="false">F06a!$C$26</definedName>
    <definedName function="false" hidden="false" localSheetId="53" name="Dose_L" vbProcedure="false">F06a!$C$27</definedName>
    <definedName function="false" hidden="false" localSheetId="53" name="Dose_U" vbProcedure="false">F06a!$C$28</definedName>
    <definedName function="false" hidden="false" localSheetId="53" name="Duration" vbProcedure="false">F06a!$B$4</definedName>
    <definedName function="false" hidden="false" localSheetId="53" name="Receptor" vbProcedure="false">F06a!$B$3</definedName>
    <definedName function="false" hidden="false" localSheetId="53" name="RecptCode" vbProcedure="false">"MamSml"</definedName>
    <definedName function="false" hidden="false" localSheetId="53" name="Short_Title" vbProcedure="false">F06a!$B$2</definedName>
    <definedName function="false" hidden="false" localSheetId="53" name="TemplateType" vbProcedure="false">"Calculation"</definedName>
    <definedName function="false" hidden="false" localSheetId="53" name="Water_C" vbProcedure="false">F06a!$C$16</definedName>
    <definedName function="false" hidden="false" localSheetId="53" name="Water_L" vbProcedure="false">F06a!$C$17</definedName>
    <definedName function="false" hidden="false" localSheetId="53" name="Water_U" vbProcedure="false">F06a!$C$18</definedName>
    <definedName function="false" hidden="false" localSheetId="54" name="CalcEnd" vbProcedure="false">F06b!$E$28</definedName>
    <definedName function="false" hidden="false" localSheetId="54" name="CalcStart" vbProcedure="false">F06b!$E$5</definedName>
    <definedName function="false" hidden="false" localSheetId="54" name="Dose_C" vbProcedure="false">F06b!$C$26</definedName>
    <definedName function="false" hidden="false" localSheetId="54" name="Dose_L" vbProcedure="false">F06b!$C$27</definedName>
    <definedName function="false" hidden="false" localSheetId="54" name="Dose_U" vbProcedure="false">F06b!$C$28</definedName>
    <definedName function="false" hidden="false" localSheetId="54" name="Duration" vbProcedure="false">F06b!$B$4</definedName>
    <definedName function="false" hidden="false" localSheetId="54" name="Receptor" vbProcedure="false">F06b!$B$3</definedName>
    <definedName function="false" hidden="false" localSheetId="54" name="RecptCode" vbProcedure="false">"BrdSml"</definedName>
    <definedName function="false" hidden="false" localSheetId="54" name="Short_Title" vbProcedure="false">F06b!$B$2</definedName>
    <definedName function="false" hidden="false" localSheetId="54" name="TemplateType" vbProcedure="false">"Calculation"</definedName>
    <definedName function="false" hidden="false" localSheetId="54" name="Water_C" vbProcedure="false">F06b!$C$16</definedName>
    <definedName function="false" hidden="false" localSheetId="54" name="Water_L" vbProcedure="false">F06b!$C$17</definedName>
    <definedName function="false" hidden="false" localSheetId="54" name="Water_U" vbProcedure="false">F06b!$C$18</definedName>
    <definedName function="false" hidden="false" localSheetId="55" name="CalcEnd" vbProcedure="false">F06c!$E$28</definedName>
    <definedName function="false" hidden="false" localSheetId="55" name="CalcStart" vbProcedure="false">F06c!$E$5</definedName>
    <definedName function="false" hidden="false" localSheetId="55" name="Dose_C" vbProcedure="false">F06c!$C$26</definedName>
    <definedName function="false" hidden="false" localSheetId="55" name="Dose_L" vbProcedure="false">F06c!$C$27</definedName>
    <definedName function="false" hidden="false" localSheetId="55" name="Dose_U" vbProcedure="false">F06c!$C$28</definedName>
    <definedName function="false" hidden="false" localSheetId="55" name="Duration" vbProcedure="false">F06c!$B$4</definedName>
    <definedName function="false" hidden="false" localSheetId="55" name="Receptor" vbProcedure="false">F06c!$B$3</definedName>
    <definedName function="false" hidden="false" localSheetId="55" name="RecptCode" vbProcedure="false">"MamCrn"</definedName>
    <definedName function="false" hidden="false" localSheetId="55" name="Short_Title" vbProcedure="false">F06c!$B$2</definedName>
    <definedName function="false" hidden="false" localSheetId="55" name="TemplateType" vbProcedure="false">"Calculation"</definedName>
    <definedName function="false" hidden="false" localSheetId="55" name="Water_C" vbProcedure="false">F06c!$C$16</definedName>
    <definedName function="false" hidden="false" localSheetId="55" name="Water_L" vbProcedure="false">F06c!$C$17</definedName>
    <definedName function="false" hidden="false" localSheetId="55" name="Water_U" vbProcedure="false">F06c!$C$18</definedName>
    <definedName function="false" hidden="false" localSheetId="56" name="CalcEnd" vbProcedure="false">F06d!$E$28</definedName>
    <definedName function="false" hidden="false" localSheetId="56" name="CalcStart" vbProcedure="false">F06d!$E$5</definedName>
    <definedName function="false" hidden="false" localSheetId="56" name="Dose_C" vbProcedure="false">F06d!$C$26</definedName>
    <definedName function="false" hidden="false" localSheetId="56" name="Dose_L" vbProcedure="false">F06d!$C$27</definedName>
    <definedName function="false" hidden="false" localSheetId="56" name="Dose_U" vbProcedure="false">F06d!$C$28</definedName>
    <definedName function="false" hidden="false" localSheetId="56" name="Duration" vbProcedure="false">F06d!$B$4</definedName>
    <definedName function="false" hidden="false" localSheetId="56" name="Receptor" vbProcedure="false">F06d!$B$3</definedName>
    <definedName function="false" hidden="false" localSheetId="56" name="RecptCode" vbProcedure="false">"MamLrg"</definedName>
    <definedName function="false" hidden="false" localSheetId="56" name="Short_Title" vbProcedure="false">F06d!$B$2</definedName>
    <definedName function="false" hidden="false" localSheetId="56" name="TemplateType" vbProcedure="false">"Calculation"</definedName>
    <definedName function="false" hidden="false" localSheetId="56" name="Water_C" vbProcedure="false">F06d!$C$16</definedName>
    <definedName function="false" hidden="false" localSheetId="56" name="Water_L" vbProcedure="false">F06d!$C$17</definedName>
    <definedName function="false" hidden="false" localSheetId="56" name="Water_U" vbProcedure="false">F06d!$C$18</definedName>
    <definedName function="false" hidden="false" localSheetId="57" name="CalcEnd" vbProcedure="false">F06e!$E$28</definedName>
    <definedName function="false" hidden="false" localSheetId="57" name="CalcStart" vbProcedure="false">F06e!$E$5</definedName>
    <definedName function="false" hidden="false" localSheetId="57" name="Dose_C" vbProcedure="false">F06e!$C$26</definedName>
    <definedName function="false" hidden="false" localSheetId="57" name="Dose_L" vbProcedure="false">F06e!$C$27</definedName>
    <definedName function="false" hidden="false" localSheetId="57" name="Dose_U" vbProcedure="false">F06e!$C$28</definedName>
    <definedName function="false" hidden="false" localSheetId="57" name="Duration" vbProcedure="false">F06e!$B$4</definedName>
    <definedName function="false" hidden="false" localSheetId="57" name="Receptor" vbProcedure="false">F06e!$B$3</definedName>
    <definedName function="false" hidden="false" localSheetId="57" name="RecptCode" vbProcedure="false">"BrdLrg"</definedName>
    <definedName function="false" hidden="false" localSheetId="57" name="Short_Title" vbProcedure="false">F06e!$B$2</definedName>
    <definedName function="false" hidden="false" localSheetId="57" name="TemplateType" vbProcedure="false">"Calculation"</definedName>
    <definedName function="false" hidden="false" localSheetId="57" name="Water_C" vbProcedure="false">F06e!$C$16</definedName>
    <definedName function="false" hidden="false" localSheetId="57" name="Water_L" vbProcedure="false">F06e!$C$17</definedName>
    <definedName function="false" hidden="false" localSheetId="57" name="Water_U" vbProcedure="false">F06e!$C$18</definedName>
    <definedName function="false" hidden="false" localSheetId="58" name="CalcEnd" vbProcedure="false">F07a!$E$28</definedName>
    <definedName function="false" hidden="false" localSheetId="58" name="CalcStart" vbProcedure="false">F07a!$E$5</definedName>
    <definedName function="false" hidden="false" localSheetId="58" name="Dose_C" vbProcedure="false">F07a!$C$26</definedName>
    <definedName function="false" hidden="false" localSheetId="58" name="Dose_L" vbProcedure="false">F07a!$C$27</definedName>
    <definedName function="false" hidden="false" localSheetId="58" name="Dose_U" vbProcedure="false">F07a!$C$28</definedName>
    <definedName function="false" hidden="false" localSheetId="58" name="Duration" vbProcedure="false">F07a!$B$4</definedName>
    <definedName function="false" hidden="false" localSheetId="58" name="Receptor" vbProcedure="false">F07a!$B$3</definedName>
    <definedName function="false" hidden="false" localSheetId="58" name="RecptCode" vbProcedure="false">"MamSml"</definedName>
    <definedName function="false" hidden="false" localSheetId="58" name="Short_Title" vbProcedure="false">F07a!$B$2</definedName>
    <definedName function="false" hidden="false" localSheetId="58" name="TemplateType" vbProcedure="false">"Calculation"</definedName>
    <definedName function="false" hidden="false" localSheetId="58" name="Water_C" vbProcedure="false">F07a!$C$16</definedName>
    <definedName function="false" hidden="false" localSheetId="58" name="Water_L" vbProcedure="false">F07a!$C$17</definedName>
    <definedName function="false" hidden="false" localSheetId="58" name="Water_U" vbProcedure="false">F07a!$C$18</definedName>
    <definedName function="false" hidden="false" localSheetId="59" name="CalcEnd" vbProcedure="false">F07b!$E$28</definedName>
    <definedName function="false" hidden="false" localSheetId="59" name="CalcStart" vbProcedure="false">F07b!$E$5</definedName>
    <definedName function="false" hidden="false" localSheetId="59" name="Dose_C" vbProcedure="false">F07b!$C$26</definedName>
    <definedName function="false" hidden="false" localSheetId="59" name="Dose_L" vbProcedure="false">F07b!$C$27</definedName>
    <definedName function="false" hidden="false" localSheetId="59" name="Dose_U" vbProcedure="false">F07b!$C$28</definedName>
    <definedName function="false" hidden="false" localSheetId="59" name="Duration" vbProcedure="false">F07b!$B$4</definedName>
    <definedName function="false" hidden="false" localSheetId="59" name="Receptor" vbProcedure="false">F07b!$B$3</definedName>
    <definedName function="false" hidden="false" localSheetId="59" name="RecptCode" vbProcedure="false">"BrdSml"</definedName>
    <definedName function="false" hidden="false" localSheetId="59" name="Short_Title" vbProcedure="false">F07b!$B$2</definedName>
    <definedName function="false" hidden="false" localSheetId="59" name="TemplateType" vbProcedure="false">"Calculation"</definedName>
    <definedName function="false" hidden="false" localSheetId="59" name="Water_C" vbProcedure="false">F07b!$C$16</definedName>
    <definedName function="false" hidden="false" localSheetId="59" name="Water_L" vbProcedure="false">F07b!$C$17</definedName>
    <definedName function="false" hidden="false" localSheetId="59" name="Water_U" vbProcedure="false">F07b!$C$18</definedName>
    <definedName function="false" hidden="false" localSheetId="60" name="CalcEnd" vbProcedure="false">F07c!$E$28</definedName>
    <definedName function="false" hidden="false" localSheetId="60" name="CalcStart" vbProcedure="false">F07c!$E$5</definedName>
    <definedName function="false" hidden="false" localSheetId="60" name="Dose_C" vbProcedure="false">F07c!$C$26</definedName>
    <definedName function="false" hidden="false" localSheetId="60" name="Dose_L" vbProcedure="false">F07c!$C$27</definedName>
    <definedName function="false" hidden="false" localSheetId="60" name="Dose_U" vbProcedure="false">F07c!$C$28</definedName>
    <definedName function="false" hidden="false" localSheetId="60" name="Duration" vbProcedure="false">F07c!$B$4</definedName>
    <definedName function="false" hidden="false" localSheetId="60" name="Receptor" vbProcedure="false">F07c!$B$3</definedName>
    <definedName function="false" hidden="false" localSheetId="60" name="RecptCode" vbProcedure="false">"MamCrn"</definedName>
    <definedName function="false" hidden="false" localSheetId="60" name="Short_Title" vbProcedure="false">F07c!$B$2</definedName>
    <definedName function="false" hidden="false" localSheetId="60" name="TemplateType" vbProcedure="false">"Calculation"</definedName>
    <definedName function="false" hidden="false" localSheetId="60" name="Water_C" vbProcedure="false">F07c!$C$16</definedName>
    <definedName function="false" hidden="false" localSheetId="60" name="Water_L" vbProcedure="false">F07c!$C$17</definedName>
    <definedName function="false" hidden="false" localSheetId="60" name="Water_U" vbProcedure="false">F07c!$C$18</definedName>
    <definedName function="false" hidden="false" localSheetId="61" name="CalcEnd" vbProcedure="false">F07d!$E$28</definedName>
    <definedName function="false" hidden="false" localSheetId="61" name="CalcStart" vbProcedure="false">F07d!$E$5</definedName>
    <definedName function="false" hidden="false" localSheetId="61" name="Dose_C" vbProcedure="false">F07d!$C$26</definedName>
    <definedName function="false" hidden="false" localSheetId="61" name="Dose_L" vbProcedure="false">F07d!$C$27</definedName>
    <definedName function="false" hidden="false" localSheetId="61" name="Dose_U" vbProcedure="false">F07d!$C$28</definedName>
    <definedName function="false" hidden="false" localSheetId="61" name="Duration" vbProcedure="false">F07d!$B$4</definedName>
    <definedName function="false" hidden="false" localSheetId="61" name="Receptor" vbProcedure="false">F07d!$B$3</definedName>
    <definedName function="false" hidden="false" localSheetId="61" name="RecptCode" vbProcedure="false">"MamLrg"</definedName>
    <definedName function="false" hidden="false" localSheetId="61" name="Short_Title" vbProcedure="false">F07d!$B$2</definedName>
    <definedName function="false" hidden="false" localSheetId="61" name="TemplateType" vbProcedure="false">"Calculation"</definedName>
    <definedName function="false" hidden="false" localSheetId="61" name="Water_C" vbProcedure="false">F07d!$C$16</definedName>
    <definedName function="false" hidden="false" localSheetId="61" name="Water_L" vbProcedure="false">F07d!$C$17</definedName>
    <definedName function="false" hidden="false" localSheetId="61" name="Water_U" vbProcedure="false">F07d!$C$18</definedName>
    <definedName function="false" hidden="false" localSheetId="62" name="CalcEnd" vbProcedure="false">F07e!$E$28</definedName>
    <definedName function="false" hidden="false" localSheetId="62" name="CalcStart" vbProcedure="false">F07e!$E$5</definedName>
    <definedName function="false" hidden="false" localSheetId="62" name="Dose_C" vbProcedure="false">F07e!$C$26</definedName>
    <definedName function="false" hidden="false" localSheetId="62" name="Dose_L" vbProcedure="false">F07e!$C$27</definedName>
    <definedName function="false" hidden="false" localSheetId="62" name="Dose_U" vbProcedure="false">F07e!$C$28</definedName>
    <definedName function="false" hidden="false" localSheetId="62" name="Duration" vbProcedure="false">F07e!$B$4</definedName>
    <definedName function="false" hidden="false" localSheetId="62" name="Receptor" vbProcedure="false">F07e!$B$3</definedName>
    <definedName function="false" hidden="false" localSheetId="62" name="RecptCode" vbProcedure="false">"BrdLrg"</definedName>
    <definedName function="false" hidden="false" localSheetId="62" name="Short_Title" vbProcedure="false">F07e!$B$2</definedName>
    <definedName function="false" hidden="false" localSheetId="62" name="TemplateType" vbProcedure="false">"Calculation"</definedName>
    <definedName function="false" hidden="false" localSheetId="62" name="Water_C" vbProcedure="false">F07e!$C$16</definedName>
    <definedName function="false" hidden="false" localSheetId="62" name="Water_L" vbProcedure="false">F07e!$C$17</definedName>
    <definedName function="false" hidden="false" localSheetId="62" name="Water_U" vbProcedure="false">F07e!$C$18</definedName>
    <definedName function="false" hidden="false" localSheetId="63" name="CalcEnd" vbProcedure="false">F08!$E$46</definedName>
    <definedName function="false" hidden="false" localSheetId="63" name="CalcStart" vbProcedure="false">F08!$E$5</definedName>
    <definedName function="false" hidden="false" localSheetId="63" name="Dose_C" vbProcedure="false">F08!$C$44</definedName>
    <definedName function="false" hidden="false" localSheetId="63" name="Dose_L" vbProcedure="false">F08!$C$45</definedName>
    <definedName function="false" hidden="false" localSheetId="63" name="Dose_U" vbProcedure="false">F08!$C$46</definedName>
    <definedName function="false" hidden="false" localSheetId="63" name="Duration" vbProcedure="false">F08!$B$4</definedName>
    <definedName function="false" hidden="false" localSheetId="63" name="Receptor" vbProcedure="false">F08!$B$3</definedName>
    <definedName function="false" hidden="false" localSheetId="63" name="RecptCode" vbProcedure="false">"BrdFsh"</definedName>
    <definedName function="false" hidden="false" localSheetId="63" name="Short_Title" vbProcedure="false">F08!$B$2</definedName>
    <definedName function="false" hidden="false" localSheetId="63" name="TemplateType" vbProcedure="false">"Calculation"</definedName>
    <definedName function="false" hidden="false" localSheetId="64" name="CalcEnd" vbProcedure="false">F09a!$E$34</definedName>
    <definedName function="false" hidden="false" localSheetId="64" name="CalcStart" vbProcedure="false">F09a!$E$5</definedName>
    <definedName function="false" hidden="false" localSheetId="64" name="Dose_C" vbProcedure="false">F09a!$C$32</definedName>
    <definedName function="false" hidden="false" localSheetId="64" name="Dose_L" vbProcedure="false">F09a!$C$33</definedName>
    <definedName function="false" hidden="false" localSheetId="64" name="Dose_U" vbProcedure="false">F09a!$C$34</definedName>
    <definedName function="false" hidden="false" localSheetId="64" name="Duration" vbProcedure="false">F09a!$B$4</definedName>
    <definedName function="false" hidden="false" localSheetId="64" name="Receptor" vbProcedure="false">F09a!$B$3</definedName>
    <definedName function="false" hidden="false" localSheetId="64" name="RecptCode" vbProcedure="false">"BrdFsh"</definedName>
    <definedName function="false" hidden="false" localSheetId="64" name="Short_Title" vbProcedure="false">F09a!$B$2</definedName>
    <definedName function="false" hidden="false" localSheetId="64" name="TemplateType" vbProcedure="false">"Calculation"</definedName>
    <definedName function="false" hidden="false" localSheetId="65" name="CalcEnd" vbProcedure="false">F09b!$E$34</definedName>
    <definedName function="false" hidden="false" localSheetId="65" name="CalcStart" vbProcedure="false">F09b!$E$5</definedName>
    <definedName function="false" hidden="false" localSheetId="65" name="Dose_C" vbProcedure="false">F09b!$C$32</definedName>
    <definedName function="false" hidden="false" localSheetId="65" name="Dose_L" vbProcedure="false">F09b!$C$33</definedName>
    <definedName function="false" hidden="false" localSheetId="65" name="Dose_U" vbProcedure="false">F09b!$C$34</definedName>
    <definedName function="false" hidden="false" localSheetId="65" name="Duration" vbProcedure="false">F09b!$B$4</definedName>
    <definedName function="false" hidden="false" localSheetId="65" name="Receptor" vbProcedure="false">F09b!$B$3</definedName>
    <definedName function="false" hidden="false" localSheetId="65" name="RecptCode" vbProcedure="false">"BrdFsh"</definedName>
    <definedName function="false" hidden="false" localSheetId="65" name="Short_Title" vbProcedure="false">F09b!$B$2</definedName>
    <definedName function="false" hidden="false" localSheetId="65" name="TemplateType" vbProcedure="false">"Calculation"</definedName>
    <definedName function="false" hidden="false" localSheetId="66" name="CalcEnd" vbProcedure="false">F10!$E$54</definedName>
    <definedName function="false" hidden="false" localSheetId="66" name="CalcStart" vbProcedure="false">F10!$E$6</definedName>
    <definedName function="false" hidden="false" localSheetId="66" name="Dose_C" vbProcedure="false">F10!$C$52</definedName>
    <definedName function="false" hidden="false" localSheetId="66" name="Dose_L" vbProcedure="false">F10!$C$53</definedName>
    <definedName function="false" hidden="false" localSheetId="66" name="Dose_U" vbProcedure="false">F10!$C$54</definedName>
    <definedName function="false" hidden="false" localSheetId="66" name="Duration" vbProcedure="false">F10!$B$4</definedName>
    <definedName function="false" hidden="false" localSheetId="66" name="Receptor" vbProcedure="false">F10!$B$3</definedName>
    <definedName function="false" hidden="false" localSheetId="66" name="RecptCode" vbProcedure="false">"MamLrg"</definedName>
    <definedName function="false" hidden="false" localSheetId="66" name="Short_Title" vbProcedure="false">F10!$B$2</definedName>
    <definedName function="false" hidden="false" localSheetId="66" name="TemplateType" vbProcedure="false">"Calculation"</definedName>
    <definedName function="false" hidden="false" localSheetId="67" name="CalcEnd" vbProcedure="false">F11a!$E$69</definedName>
    <definedName function="false" hidden="false" localSheetId="67" name="CalcStart" vbProcedure="false">F11a!$E$6</definedName>
    <definedName function="false" hidden="false" localSheetId="67" name="Dose_C" vbProcedure="false">F11a!$C$67</definedName>
    <definedName function="false" hidden="false" localSheetId="67" name="Dose_L" vbProcedure="false">F11a!$C$68</definedName>
    <definedName function="false" hidden="false" localSheetId="67" name="Dose_U" vbProcedure="false">F11a!$C$69</definedName>
    <definedName function="false" hidden="false" localSheetId="67" name="Duration" vbProcedure="false">F11a!$B$4</definedName>
    <definedName function="false" hidden="false" localSheetId="67" name="Receptor" vbProcedure="false">F11a!$B$3</definedName>
    <definedName function="false" hidden="false" localSheetId="67" name="RecptCode" vbProcedure="false">"MamLrg"</definedName>
    <definedName function="false" hidden="false" localSheetId="67" name="Short_Title" vbProcedure="false">F11a!$B$2</definedName>
    <definedName function="false" hidden="false" localSheetId="67" name="TemplateType" vbProcedure="false">"Calculation"</definedName>
    <definedName function="false" hidden="false" localSheetId="68" name="CalcEnd" vbProcedure="false">F11b!$E$69</definedName>
    <definedName function="false" hidden="false" localSheetId="68" name="CalcStart" vbProcedure="false">F11b!$E$6</definedName>
    <definedName function="false" hidden="false" localSheetId="68" name="Dose_C" vbProcedure="false">F11b!$C$67</definedName>
    <definedName function="false" hidden="false" localSheetId="68" name="Dose_L" vbProcedure="false">F11b!$C$68</definedName>
    <definedName function="false" hidden="false" localSheetId="68" name="Dose_U" vbProcedure="false">F11b!$C$69</definedName>
    <definedName function="false" hidden="false" localSheetId="68" name="Duration" vbProcedure="false">F11b!$B$4</definedName>
    <definedName function="false" hidden="false" localSheetId="68" name="Receptor" vbProcedure="false">F11b!$B$3</definedName>
    <definedName function="false" hidden="false" localSheetId="68" name="RecptCode" vbProcedure="false">"MamLrg"</definedName>
    <definedName function="false" hidden="false" localSheetId="68" name="Short_Title" vbProcedure="false">F11b!$B$2</definedName>
    <definedName function="false" hidden="false" localSheetId="68" name="TemplateType" vbProcedure="false">"Calculation"</definedName>
    <definedName function="false" hidden="false" localSheetId="69" name="CalcEnd" vbProcedure="false">F12!$E$54</definedName>
    <definedName function="false" hidden="false" localSheetId="69" name="CalcStart" vbProcedure="false">F12!$E$6</definedName>
    <definedName function="false" hidden="false" localSheetId="69" name="Dose_C" vbProcedure="false">F12!$C$52</definedName>
    <definedName function="false" hidden="false" localSheetId="69" name="Dose_L" vbProcedure="false">F12!$C$53</definedName>
    <definedName function="false" hidden="false" localSheetId="69" name="Dose_U" vbProcedure="false">F12!$C$54</definedName>
    <definedName function="false" hidden="false" localSheetId="69" name="Duration" vbProcedure="false">F12!$B$4</definedName>
    <definedName function="false" hidden="false" localSheetId="69" name="Receptor" vbProcedure="false">F12!$B$3</definedName>
    <definedName function="false" hidden="false" localSheetId="69" name="RecptCode" vbProcedure="false">"BrdLrg"</definedName>
    <definedName function="false" hidden="false" localSheetId="69" name="Short_Title" vbProcedure="false">F12!$B$2</definedName>
    <definedName function="false" hidden="false" localSheetId="69" name="TemplateType" vbProcedure="false">"Calculation"</definedName>
    <definedName function="false" hidden="false" localSheetId="70" name="CalcEnd" vbProcedure="false">F13a!$E$69</definedName>
    <definedName function="false" hidden="false" localSheetId="70" name="CalcStart" vbProcedure="false">F13a!$E$6</definedName>
    <definedName function="false" hidden="false" localSheetId="70" name="Dose_C" vbProcedure="false">F13a!$C$67</definedName>
    <definedName function="false" hidden="false" localSheetId="70" name="Dose_L" vbProcedure="false">F13a!$C$68</definedName>
    <definedName function="false" hidden="false" localSheetId="70" name="Dose_U" vbProcedure="false">F13a!$C$69</definedName>
    <definedName function="false" hidden="false" localSheetId="70" name="Duration" vbProcedure="false">F13a!$B$4</definedName>
    <definedName function="false" hidden="false" localSheetId="70" name="Receptor" vbProcedure="false">F13a!$B$3</definedName>
    <definedName function="false" hidden="false" localSheetId="70" name="RecptCode" vbProcedure="false">"BrdLrg"</definedName>
    <definedName function="false" hidden="false" localSheetId="70" name="Short_Title" vbProcedure="false">F13a!$B$2</definedName>
    <definedName function="false" hidden="false" localSheetId="70" name="TemplateType" vbProcedure="false">"Calculation"</definedName>
    <definedName function="false" hidden="false" localSheetId="71" name="CalcEnd" vbProcedure="false">F13b!$E$69</definedName>
    <definedName function="false" hidden="false" localSheetId="71" name="CalcStart" vbProcedure="false">F13b!$E$6</definedName>
    <definedName function="false" hidden="false" localSheetId="71" name="Dose_C" vbProcedure="false">F13b!$C$67</definedName>
    <definedName function="false" hidden="false" localSheetId="71" name="Dose_L" vbProcedure="false">F13b!$C$68</definedName>
    <definedName function="false" hidden="false" localSheetId="71" name="Dose_U" vbProcedure="false">F13b!$C$69</definedName>
    <definedName function="false" hidden="false" localSheetId="71" name="Duration" vbProcedure="false">F13b!$B$4</definedName>
    <definedName function="false" hidden="false" localSheetId="71" name="Receptor" vbProcedure="false">F13b!$B$3</definedName>
    <definedName function="false" hidden="false" localSheetId="71" name="RecptCode" vbProcedure="false">"BrdLrg"</definedName>
    <definedName function="false" hidden="false" localSheetId="71" name="Short_Title" vbProcedure="false">F13b!$B$2</definedName>
    <definedName function="false" hidden="false" localSheetId="71" name="TemplateType" vbProcedure="false">"Calculation"</definedName>
    <definedName function="false" hidden="false" localSheetId="72" name="CalcEnd" vbProcedure="false">F14a!$E$34</definedName>
    <definedName function="false" hidden="false" localSheetId="72" name="CalcStart" vbProcedure="false">F14a!$E$6</definedName>
    <definedName function="false" hidden="false" localSheetId="72" name="Dose_C" vbProcedure="false">F14a!$C$32</definedName>
    <definedName function="false" hidden="false" localSheetId="72" name="Dose_L" vbProcedure="false">F14a!$C$33</definedName>
    <definedName function="false" hidden="false" localSheetId="72" name="Dose_U" vbProcedure="false">F14a!$C$34</definedName>
    <definedName function="false" hidden="false" localSheetId="72" name="Duration" vbProcedure="false">F14a!$B$4</definedName>
    <definedName function="false" hidden="false" localSheetId="72" name="Receptor" vbProcedure="false">F14a!$B$3</definedName>
    <definedName function="false" hidden="false" localSheetId="72" name="RecptCode" vbProcedure="false">"MamSml"</definedName>
    <definedName function="false" hidden="false" localSheetId="72" name="Short_Title" vbProcedure="false">F14a!$B$2</definedName>
    <definedName function="false" hidden="false" localSheetId="72" name="TemplateType" vbProcedure="false">"Calculation"</definedName>
    <definedName function="false" hidden="false" localSheetId="73" name="CalcEnd" vbProcedure="false">F14b!$E$34</definedName>
    <definedName function="false" hidden="false" localSheetId="73" name="CalcStart" vbProcedure="false">F14b!$E$6</definedName>
    <definedName function="false" hidden="false" localSheetId="73" name="Dose_C" vbProcedure="false">F14b!$C$32</definedName>
    <definedName function="false" hidden="false" localSheetId="73" name="Dose_L" vbProcedure="false">F14b!$C$33</definedName>
    <definedName function="false" hidden="false" localSheetId="73" name="Dose_U" vbProcedure="false">F14b!$C$34</definedName>
    <definedName function="false" hidden="false" localSheetId="73" name="Duration" vbProcedure="false">F14b!$B$4</definedName>
    <definedName function="false" hidden="false" localSheetId="73" name="Receptor" vbProcedure="false">F14b!$B$3</definedName>
    <definedName function="false" hidden="false" localSheetId="73" name="RecptCode" vbProcedure="false">"BrdSml"</definedName>
    <definedName function="false" hidden="false" localSheetId="73" name="Short_Title" vbProcedure="false">F14b!$B$2</definedName>
    <definedName function="false" hidden="false" localSheetId="73" name="TemplateType" vbProcedure="false">"Calculation"</definedName>
    <definedName function="false" hidden="false" localSheetId="74" name="CalcEnd" vbProcedure="false">F15!$E$36</definedName>
    <definedName function="false" hidden="false" localSheetId="74" name="CalcStart" vbProcedure="false">F15!$E$5</definedName>
    <definedName function="false" hidden="false" localSheetId="74" name="Dose_C" vbProcedure="false">F15!$C$34</definedName>
    <definedName function="false" hidden="false" localSheetId="74" name="Dose_L" vbProcedure="false">F15!$C$35</definedName>
    <definedName function="false" hidden="false" localSheetId="74" name="Dose_U" vbProcedure="false">F15!$C$36</definedName>
    <definedName function="false" hidden="false" localSheetId="74" name="Duration" vbProcedure="false">F15!$B$4</definedName>
    <definedName function="false" hidden="false" localSheetId="74" name="Receptor" vbProcedure="false">F15!$B$3</definedName>
    <definedName function="false" hidden="false" localSheetId="74" name="Short_Title" vbProcedure="false">F15!$B$2</definedName>
    <definedName function="false" hidden="false" localSheetId="74" name="TemplateType" vbProcedure="false">"Calculation"</definedName>
    <definedName function="false" hidden="false" localSheetId="74" name="Water_C" vbProcedure="false">F15!$C$16</definedName>
    <definedName function="false" hidden="false" localSheetId="74" name="Water_L" vbProcedure="false">F15!$C$17</definedName>
    <definedName function="false" hidden="false" localSheetId="74" name="Water_U" vbProcedure="false">F15!$C$18</definedName>
    <definedName function="false" hidden="false" localSheetId="75" name="CalcEnd" vbProcedure="false">F16a!$E$43</definedName>
    <definedName function="false" hidden="false" localSheetId="75" name="CalcStart" vbProcedure="false">F16a!$E$6</definedName>
    <definedName function="false" hidden="false" localSheetId="75" name="Dose_C" vbProcedure="false">F16a!$C$41</definedName>
    <definedName function="false" hidden="false" localSheetId="75" name="Dose_L" vbProcedure="false">F16a!$C$42</definedName>
    <definedName function="false" hidden="false" localSheetId="75" name="Dose_U" vbProcedure="false">F16a!$C$43</definedName>
    <definedName function="false" hidden="false" localSheetId="75" name="Duration" vbProcedure="false">F16a!$B$4</definedName>
    <definedName function="false" hidden="false" localSheetId="75" name="Receptor" vbProcedure="false">F16a!$B$3</definedName>
    <definedName function="false" hidden="false" localSheetId="75" name="RecptCode" vbProcedure="false">"MamCrn"</definedName>
    <definedName function="false" hidden="false" localSheetId="75" name="Short_Title" vbProcedure="false">F16a!$B$2</definedName>
    <definedName function="false" hidden="false" localSheetId="75" name="TemplateType" vbProcedure="false">"Calculation"</definedName>
    <definedName function="false" hidden="false" localSheetId="76" name="CalcEnd" vbProcedure="false">F16b!$E$43</definedName>
    <definedName function="false" hidden="false" localSheetId="76" name="CalcStart" vbProcedure="false">F16b!$E$6</definedName>
    <definedName function="false" hidden="false" localSheetId="76" name="Dose_C" vbProcedure="false">F16b!$C$41</definedName>
    <definedName function="false" hidden="false" localSheetId="76" name="Dose_L" vbProcedure="false">F16b!$C$42</definedName>
    <definedName function="false" hidden="false" localSheetId="76" name="Dose_U" vbProcedure="false">F16b!$C$43</definedName>
    <definedName function="false" hidden="false" localSheetId="76" name="Duration" vbProcedure="false">F16b!$B$4</definedName>
    <definedName function="false" hidden="false" localSheetId="76" name="Receptor" vbProcedure="false">F16b!$B$3</definedName>
    <definedName function="false" hidden="false" localSheetId="76" name="RecptCode" vbProcedure="false">"BrdCrn"</definedName>
    <definedName function="false" hidden="false" localSheetId="76" name="Short_Title" vbProcedure="false">F16b!$B$2</definedName>
    <definedName function="false" hidden="false" localSheetId="76" name="TemplateType" vbProcedure="false">"Calculation"</definedName>
    <definedName function="false" hidden="false" localSheetId="77" name="ApRT" vbProcedure="false">G01!$B$2</definedName>
    <definedName function="false" hidden="false" localSheetId="77" name="BeeHQ_U" vbProcedure="false">#REF!</definedName>
    <definedName function="false" hidden="false" localSheetId="77" name="CalcEnd" vbProcedure="false">G01!$F$52</definedName>
    <definedName function="false" hidden="false" localSheetId="77" name="CalcStart" vbProcedure="false">G01!$F$5</definedName>
    <definedName function="false" hidden="false" localSheetId="77" name="HI_Region" vbProcedure="false">G01!$C$6:$E$62</definedName>
    <definedName function="false" hidden="false" localSheetId="77" name="InfoType" vbProcedure="false">"Exposure"</definedName>
    <definedName function="false" hidden="false" localSheetId="77" name="TemplateType" vbProcedure="false">"Summary"</definedName>
    <definedName function="false" hidden="false" localSheetId="78" name="ApRT" vbProcedure="false">G02!$B$2</definedName>
    <definedName function="false" hidden="false" localSheetId="78" name="BeeHQ_U" vbProcedure="false">#REF!</definedName>
    <definedName function="false" hidden="false" localSheetId="78" name="CalcEnd" vbProcedure="false">G02!$F$52</definedName>
    <definedName function="false" hidden="false" localSheetId="78" name="CalcStart" vbProcedure="false">G02!$F$5</definedName>
    <definedName function="false" hidden="false" localSheetId="78" name="HI_Region" vbProcedure="false">G02!$C$6:$E$62</definedName>
    <definedName function="false" hidden="false" localSheetId="78" name="InfoType" vbProcedure="false">"Risk"</definedName>
    <definedName function="false" hidden="false" localSheetId="78" name="TemplateType" vbProcedure="false">"Summary"</definedName>
    <definedName function="false" hidden="false" localSheetId="79" name="ApRt" vbProcedure="false">G03!$B$2</definedName>
    <definedName function="false" hidden="false" localSheetId="79" name="CalcEnd" vbProcedure="false">G03!$F$48</definedName>
    <definedName function="false" hidden="false" localSheetId="79" name="CalcStart" vbProcedure="false">G03!$F$11</definedName>
    <definedName function="false" hidden="false" localSheetId="79" name="HI_Region" vbProcedure="false">G03!$C$11:$E$60</definedName>
    <definedName function="false" hidden="false" localSheetId="79" name="InfoType" vbProcedure="false">"Toxicity"</definedName>
    <definedName function="false" hidden="false" localSheetId="79" name="TemplateType" vbProcedure="false">"AquaSummary"</definedName>
    <definedName function="false" hidden="false" localSheetId="79" name="WSStart" vbProcedure="false">G03!$F$5</definedName>
    <definedName function="false" hidden="false" localSheetId="80" name="CalcEnd" vbProcedure="false">G07a!$E$47</definedName>
    <definedName function="false" hidden="false" localSheetId="80" name="CalcStart" vbProcedure="false">G07a!$E$6</definedName>
    <definedName function="false" hidden="false" localSheetId="80" name="Dose_C" vbProcedure="false">G07a!$C$45</definedName>
    <definedName function="false" hidden="false" localSheetId="80" name="Dose_L" vbProcedure="false">G07a!$C$46</definedName>
    <definedName function="false" hidden="false" localSheetId="80" name="Dose_U" vbProcedure="false">G07a!$C$47</definedName>
    <definedName function="false" hidden="false" localSheetId="80" name="Duration" vbProcedure="false">G07a!$B$4</definedName>
    <definedName function="false" hidden="false" localSheetId="80" name="Receptor" vbProcedure="false">G07a!$B$3</definedName>
    <definedName function="false" hidden="false" localSheetId="80" name="RecptCode" vbProcedure="false">"InsectHerb"</definedName>
    <definedName function="false" hidden="false" localSheetId="80" name="Short_Title" vbProcedure="false">G07a!$B$2</definedName>
    <definedName function="false" hidden="false" localSheetId="80" name="TemplateType" vbProcedure="false">"Calculation"</definedName>
    <definedName function="false" hidden="false" localSheetId="81" name="CalcEnd" vbProcedure="false">G07b!$E$47</definedName>
    <definedName function="false" hidden="false" localSheetId="81" name="CalcStart" vbProcedure="false">G07b!$E$6</definedName>
    <definedName function="false" hidden="false" localSheetId="81" name="Dose_C" vbProcedure="false">G07b!$C$45</definedName>
    <definedName function="false" hidden="false" localSheetId="81" name="Dose_L" vbProcedure="false">G07b!$C$46</definedName>
    <definedName function="false" hidden="false" localSheetId="81" name="Dose_U" vbProcedure="false">G07b!$C$47</definedName>
    <definedName function="false" hidden="false" localSheetId="81" name="Duration" vbProcedure="false">G07b!$B$4</definedName>
    <definedName function="false" hidden="false" localSheetId="81" name="Receptor" vbProcedure="false">G07b!$B$3</definedName>
    <definedName function="false" hidden="false" localSheetId="81" name="RecptCode" vbProcedure="false">"InsectHerb"</definedName>
    <definedName function="false" hidden="false" localSheetId="81" name="Short_Title" vbProcedure="false">G07b!$B$2</definedName>
    <definedName function="false" hidden="false" localSheetId="81" name="TemplateType" vbProcedure="false">"Calculation"</definedName>
    <definedName function="false" hidden="false" localSheetId="82" name="CalcEnd" vbProcedure="false">G07c!$E$47</definedName>
    <definedName function="false" hidden="false" localSheetId="82" name="CalcStart" vbProcedure="false">G07c!$E$6</definedName>
    <definedName function="false" hidden="false" localSheetId="82" name="Dose_C" vbProcedure="false">G07c!$C$45</definedName>
    <definedName function="false" hidden="false" localSheetId="82" name="Dose_L" vbProcedure="false">G07c!$C$46</definedName>
    <definedName function="false" hidden="false" localSheetId="82" name="Dose_U" vbProcedure="false">G07c!$C$47</definedName>
    <definedName function="false" hidden="false" localSheetId="82" name="Duration" vbProcedure="false">G07c!$B$4</definedName>
    <definedName function="false" hidden="false" localSheetId="82" name="Receptor" vbProcedure="false">G07c!$B$3</definedName>
    <definedName function="false" hidden="false" localSheetId="82" name="RecptCode" vbProcedure="false">"InsectHerb"</definedName>
    <definedName function="false" hidden="false" localSheetId="82" name="Short_Title" vbProcedure="false">G07c!$B$2</definedName>
    <definedName function="false" hidden="false" localSheetId="82" name="TemplateType" vbProcedure="false">"Calculation"</definedName>
    <definedName function="false" hidden="false" localSheetId="83" name="CalcEnd" vbProcedure="false">G07d!$E$47</definedName>
    <definedName function="false" hidden="false" localSheetId="83" name="CalcStart" vbProcedure="false">G07d!$E$6</definedName>
    <definedName function="false" hidden="false" localSheetId="83" name="Dose_C" vbProcedure="false">G07d!$C$45</definedName>
    <definedName function="false" hidden="false" localSheetId="83" name="Dose_L" vbProcedure="false">G07d!$C$46</definedName>
    <definedName function="false" hidden="false" localSheetId="83" name="Dose_U" vbProcedure="false">G07d!$C$47</definedName>
    <definedName function="false" hidden="false" localSheetId="83" name="Duration" vbProcedure="false">G07d!$B$4</definedName>
    <definedName function="false" hidden="false" localSheetId="83" name="Receptor" vbProcedure="false">G07d!$B$3</definedName>
    <definedName function="false" hidden="false" localSheetId="83" name="RecptCode" vbProcedure="false">"InsectHerb"</definedName>
    <definedName function="false" hidden="false" localSheetId="83" name="Short_Title" vbProcedure="false">G07d!$B$2</definedName>
    <definedName function="false" hidden="false" localSheetId="83" name="TemplateType" vbProcedure="false">"Calculation"</definedName>
    <definedName function="false" hidden="false" localSheetId="84" name="ApRT" vbProcedure="false">G08a!$B$2</definedName>
    <definedName function="false" hidden="false" localSheetId="84" name="CalcEnd" vbProcedure="false">G08a!$F$10</definedName>
    <definedName function="false" hidden="false" localSheetId="84" name="CalcStart" vbProcedure="false">G08a!$F$5</definedName>
    <definedName function="false" hidden="false" localSheetId="84" name="HI_Region" vbProcedure="false">G08a!$C$6:$E$20</definedName>
    <definedName function="false" hidden="false" localSheetId="84" name="InfoType" vbProcedure="false">"Exposure"</definedName>
    <definedName function="false" hidden="false" localSheetId="84" name="TemplateType" vbProcedure="false">"Summary"</definedName>
    <definedName function="false" hidden="false" localSheetId="85" name="ApRT" vbProcedure="false">G08b!$B$2</definedName>
    <definedName function="false" hidden="false" localSheetId="85" name="CalcEnd" vbProcedure="false">G08b!$F$10</definedName>
    <definedName function="false" hidden="false" localSheetId="85" name="CalcStart" vbProcedure="false">G08b!$F$5</definedName>
    <definedName function="false" hidden="false" localSheetId="85" name="HI_Region" vbProcedure="false">G08b!$C$6:$E$20</definedName>
    <definedName function="false" hidden="false" localSheetId="85" name="InfoType" vbProcedure="false">"Risk"</definedName>
    <definedName function="false" hidden="false" localSheetId="85" name="TemplateType" vbProcedure="false">"Summary"</definedName>
    <definedName function="false" hidden="false" localSheetId="86" name="CalcEnd" vbProcedure="false">G09a!$E$39</definedName>
    <definedName function="false" hidden="false" localSheetId="86" name="CalcStart" vbProcedure="false">G09a!$E$6</definedName>
    <definedName function="false" hidden="false" localSheetId="86" name="Dose_C" vbProcedure="false">G09a!$C$37</definedName>
    <definedName function="false" hidden="false" localSheetId="86" name="Dose_L" vbProcedure="false">G09a!$C$38</definedName>
    <definedName function="false" hidden="false" localSheetId="86" name="Dose_U" vbProcedure="false">G09a!$C$39</definedName>
    <definedName function="false" hidden="false" localSheetId="86" name="Duration" vbProcedure="false">G09a!$B$4</definedName>
    <definedName function="false" hidden="false" localSheetId="86" name="HI_Region" vbProcedure="false">G09a!$C$37:$C$50</definedName>
    <definedName function="false" hidden="false" localSheetId="86" name="InfoType" vbProcedure="false">"Toxicity"</definedName>
    <definedName function="false" hidden="false" localSheetId="86" name="Receptor" vbProcedure="false">G09a!$B$3</definedName>
    <definedName function="false" hidden="false" localSheetId="86" name="Short_Title" vbProcedure="false">G09a!$B$2</definedName>
    <definedName function="false" hidden="false" localSheetId="86" name="TemplateType" vbProcedure="false">"Calculation"</definedName>
    <definedName function="false" hidden="false" localSheetId="87" name="CalcEnd" vbProcedure="false">G09b!$E$39</definedName>
    <definedName function="false" hidden="false" localSheetId="87" name="CalcStart" vbProcedure="false">G09b!$E$6</definedName>
    <definedName function="false" hidden="false" localSheetId="87" name="Dose_C" vbProcedure="false">G09b!$C$37</definedName>
    <definedName function="false" hidden="false" localSheetId="87" name="Dose_L" vbProcedure="false">G09b!$C$38</definedName>
    <definedName function="false" hidden="false" localSheetId="87" name="Dose_U" vbProcedure="false">G09b!$C$39</definedName>
    <definedName function="false" hidden="false" localSheetId="87" name="Duration" vbProcedure="false">G09b!$B$4</definedName>
    <definedName function="false" hidden="false" localSheetId="87" name="HI_Region" vbProcedure="false">G09b!$C$37:$C$50</definedName>
    <definedName function="false" hidden="false" localSheetId="87" name="InfoType" vbProcedure="false">"Toxicity"</definedName>
    <definedName function="false" hidden="false" localSheetId="87" name="Receptor" vbProcedure="false">G09b!$B$3</definedName>
    <definedName function="false" hidden="false" localSheetId="87" name="Short_Title" vbProcedure="false">G09b!$B$2</definedName>
    <definedName function="false" hidden="false" localSheetId="87" name="TemplateType" vbProcedure="false">"Calculation"</definedName>
    <definedName function="false" hidden="false" localSheetId="88" name="CalcEnd" vbProcedure="false">G09c!$E$39</definedName>
    <definedName function="false" hidden="false" localSheetId="88" name="CalcStart" vbProcedure="false">G09c!$E$6</definedName>
    <definedName function="false" hidden="false" localSheetId="88" name="Dose_C" vbProcedure="false">G09c!$C$37</definedName>
    <definedName function="false" hidden="false" localSheetId="88" name="Dose_L" vbProcedure="false">G09c!$C$38</definedName>
    <definedName function="false" hidden="false" localSheetId="88" name="Dose_U" vbProcedure="false">G09c!$C$39</definedName>
    <definedName function="false" hidden="false" localSheetId="88" name="Duration" vbProcedure="false">G09c!$B$4</definedName>
    <definedName function="false" hidden="false" localSheetId="88" name="HI_Region" vbProcedure="false">G09c!$C$37:$C$50</definedName>
    <definedName function="false" hidden="false" localSheetId="88" name="InfoType" vbProcedure="false">"Toxicity"</definedName>
    <definedName function="false" hidden="false" localSheetId="88" name="Receptor" vbProcedure="false">G09c!$B$3</definedName>
    <definedName function="false" hidden="false" localSheetId="88" name="Short_Title" vbProcedure="false">G09c!$B$2</definedName>
    <definedName function="false" hidden="false" localSheetId="88" name="TemplateType" vbProcedure="false">"Calculation"</definedName>
    <definedName function="false" hidden="false" localSheetId="89" name="DataTable" vbProcedure="false">"Refs"</definedName>
    <definedName function="false" hidden="false" localSheetId="89" name="StartHere" vbProcedure="false">References!$A$3</definedName>
    <definedName function="false" hidden="false" localSheetId="89" name="TemplateType" vbProcedure="false">"DataBase"</definedName>
    <definedName function="false" hidden="false" localSheetId="90" name="ApRtRun" vbProcedure="false">PlntRunoV5!$C$10</definedName>
    <definedName function="false" hidden="false" localSheetId="90" name="ApRtWB" vbProcedure="false">PlntRunoV5!$C$7</definedName>
    <definedName function="false" hidden="false" localSheetId="90" name="DoRecalc" vbProcedure="false">"OK"</definedName>
    <definedName function="false" hidden="false" localSheetId="90" name="Duration" vbProcedure="false">PlntRunoV5!$B$4</definedName>
    <definedName function="false" hidden="false" localSheetId="90" name="GDFileName" vbProcedure="false">PlntRunoV5!$B$5</definedName>
    <definedName function="false" hidden="false" localSheetId="90" name="HI_Region" vbProcedure="false">PlntRunoV5!$C$29:$I$31</definedName>
    <definedName function="false" hidden="false" localSheetId="90" name="Receptor" vbProcedure="false">PlntRunoV5!$B$3</definedName>
    <definedName function="false" hidden="false" localSheetId="90" name="Runo_C" vbProcedure="false">PlntRunoV5!$C$12</definedName>
    <definedName function="false" hidden="false" localSheetId="90" name="Runo_L" vbProcedure="false">PlntRunoV5!$C$13</definedName>
    <definedName function="false" hidden="false" localSheetId="90" name="Runo_U" vbProcedure="false">PlntRunoV5!$C$14</definedName>
    <definedName function="false" hidden="false" localSheetId="90" name="Run_ID" vbProcedure="false">PlntRunoV5!$B$9</definedName>
    <definedName function="false" hidden="false" localSheetId="90" name="Sensitive" vbProcedure="false">PlntRunoV5!$C$27</definedName>
    <definedName function="false" hidden="false" localSheetId="90" name="Short_Title" vbProcedure="false">PlntRunoV5!$B$2</definedName>
    <definedName function="false" hidden="false" localSheetId="90" name="TemplateType" vbProcedure="false">"PlantRuno"</definedName>
    <definedName function="false" hidden="false" localSheetId="90" name="Tolerant" vbProcedure="false">PlntRunoV5!$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1" uniqueCount="1174">
  <si>
    <t xml:space="preserve">Title page</t>
  </si>
  <si>
    <t xml:space="preserve">Foresthill High-Pressure Tree Applications of Lambda-Cyhalothrin</t>
  </si>
  <si>
    <t xml:space="preserve">Worksheet Version </t>
  </si>
  <si>
    <t xml:space="preserve">5.00.63</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21-01a</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Lambda-Cyhalothrin</t>
  </si>
  <si>
    <t xml:space="preserve">B02</t>
  </si>
  <si>
    <t xml:space="preserve">Toxicity values for  Lambda-Cyhalothri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Backpack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Adult Female, acute exposure scenario after 6 applications spaced 14 days apart</t>
  </si>
  <si>
    <t xml:space="preserve">D03b</t>
  </si>
  <si>
    <t xml:space="preserve">Consumption of Contaminated Vegetation, Adult Female, acute exposure scenario after 6 applications spaced 14 days apart</t>
  </si>
  <si>
    <t xml:space="preserve">D04a</t>
  </si>
  <si>
    <t xml:space="preserve">Consumption of Contaminated Fruit, Adult Female, 90 day TWA exposure scenario after 6 applications spaced 14 days apart</t>
  </si>
  <si>
    <t xml:space="preserve">D04b</t>
  </si>
  <si>
    <t xml:space="preserve">Consumption of Contaminated Vegetation, Adult Female, 90 day TWA exposure scenario after 6 applications spaced 14 days apart</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Backpack Directed Foliar application at distances downwind in feet from the application site</t>
  </si>
  <si>
    <t xml:space="preserve">D10b</t>
  </si>
  <si>
    <t xml:space="preserve">Concentration in stream water after direct spray or after drift from Backpack Directed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6 applications spaced 14 days apart</t>
  </si>
  <si>
    <t xml:space="preserve">F03b</t>
  </si>
  <si>
    <t xml:space="preserve">Consumption of Contaminated Vegetation, Small Mammal, acute exposure scenario after 6 applications spaced 14 days apart</t>
  </si>
  <si>
    <t xml:space="preserve">F04a</t>
  </si>
  <si>
    <t xml:space="preserve">Consumption of Contaminated Fruit, Small Mammal, 90 day TWA exposure scenario after 6 applications spaced 14 days apart</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Consumption of contaminated water, Large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6 applications spaced 14 days apart</t>
  </si>
  <si>
    <t xml:space="preserve">F11a</t>
  </si>
  <si>
    <t xml:space="preserve">Consumption of Contaminated Vegetation, Large Mammal, 90 day TWA exposure scenario after 6 applications spaced 14 days apart</t>
  </si>
  <si>
    <t xml:space="preserve">F11b</t>
  </si>
  <si>
    <t xml:space="preserve">F12</t>
  </si>
  <si>
    <t xml:space="preserve">Consumption of Contaminated Short Grass, Large Bird, acute exposure scenario after 6 applications spaced 14 days apart</t>
  </si>
  <si>
    <t xml:space="preserve">F13a</t>
  </si>
  <si>
    <t xml:space="preserve">Consumption of Contaminated Short Grass, Large Bird, 90 day TWA exposure scenario after 6 applications spaced 14 days apart</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G07a</t>
  </si>
  <si>
    <t xml:space="preserve">Consumption of Contaminated Fruit/Large Insects, Herbivorous Insect, acute exposure scenario after 6 applications spaced 14 days apart</t>
  </si>
  <si>
    <t xml:space="preserve">G07b</t>
  </si>
  <si>
    <t xml:space="preserve">Consumption of Contaminated Broadleaf/Small Insects, Herbivorous Insect, acute exposure scenario after 6 applications spaced 14 days apart</t>
  </si>
  <si>
    <t xml:space="preserve">G07c</t>
  </si>
  <si>
    <t xml:space="preserve">Consumption of Contaminated Short grass, Herbivorous Insect, acute exposure scenario after 6 applications spaced 14 days apart</t>
  </si>
  <si>
    <t xml:space="preserve">G07d</t>
  </si>
  <si>
    <t xml:space="preserve">Consumption of Contaminated Tall Grass, Herbivorous Insect, acute exposure scenario after 6 applications spaced 14 days apart</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0"/>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Number of Applications</t>
  </si>
  <si>
    <t xml:space="preserve">nApps</t>
  </si>
  <si>
    <t xml:space="preserve">Unitless</t>
  </si>
  <si>
    <t xml:space="preserve">Application Interval</t>
  </si>
  <si>
    <t xml:space="preserve">ApIntv</t>
  </si>
  <si>
    <t xml:space="preserve">Days</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7, p. 3-23, non-passerines</t>
  </si>
  <si>
    <t xml:space="preserve">Kilocalories, beta parameter for allometric equation</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3</t>
  </si>
  <si>
    <t xml:space="preserve">chronic</t>
  </si>
  <si>
    <t xml:space="preserve">mg/kg bw/day</t>
  </si>
  <si>
    <t xml:space="preserve">Section 3.3.2</t>
  </si>
  <si>
    <t xml:space="preserve">Mammals</t>
  </si>
  <si>
    <t xml:space="preserve">NOEC</t>
  </si>
  <si>
    <t xml:space="preserve">Table 14</t>
  </si>
  <si>
    <t xml:space="preserve">Birds</t>
  </si>
  <si>
    <t xml:space="preserve">Oral</t>
  </si>
  <si>
    <t xml:space="preserve">NOEC*</t>
  </si>
  <si>
    <t xml:space="preserve">Contact</t>
  </si>
  <si>
    <t xml:space="preserve">Aquatic invertebrate</t>
  </si>
  <si>
    <t xml:space="preserve">sensitive species</t>
  </si>
  <si>
    <t xml:space="preserve">tolerant species</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Below used in workbook</t>
  </si>
  <si>
    <t xml:space="preserve">From Gleams-Driver</t>
  </si>
  <si>
    <t xml:space="preserve">WaterSum</t>
  </si>
  <si>
    <t xml:space="preserve">Conc (mg/L)</t>
  </si>
  <si>
    <t xml:space="preserve">Short-term peak concentrations</t>
  </si>
  <si>
    <t xml:space="preserve">Peak</t>
  </si>
  <si>
    <t xml:space="preserve">Six Apps</t>
  </si>
  <si>
    <t xml:space="preserve">Sectoin 3.2.3.4.6</t>
  </si>
  <si>
    <t xml:space="preserve">Longer-term average concentrations</t>
  </si>
  <si>
    <t xml:space="preserve">Average</t>
  </si>
  <si>
    <t xml:space="preserve">User Specified Gleams-Driver File:</t>
  </si>
  <si>
    <t xml:space="preserve">Based on Gleams-Driver runs at 0.08 lb a.i./acre, six applications at two week intervals.  Values normalized to 1 lb a.i./acre.</t>
  </si>
  <si>
    <t xml:space="preserve">Three Apps</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Worksheet A01</t>
  </si>
  <si>
    <t xml:space="preserve">Duration</t>
  </si>
  <si>
    <t xml:space="preserve">Chronic</t>
  </si>
  <si>
    <t xml:space="preserve">Reference/Equation</t>
  </si>
  <si>
    <t xml:space="preserve">Application rates</t>
  </si>
  <si>
    <t xml:space="preserve">Number of trees treated per day</t>
  </si>
  <si>
    <t xml:space="preserve">Trees</t>
  </si>
  <si>
    <t xml:space="preserve">trees per day</t>
  </si>
  <si>
    <t xml:space="preserve">Application rate per tree</t>
  </si>
  <si>
    <t xml:space="preserve">TreeApRt</t>
  </si>
  <si>
    <t xml:space="preserve">lbs per tree</t>
  </si>
  <si>
    <t xml:space="preserve">Amount handled per day: </t>
  </si>
  <si>
    <t xml:space="preserve">Amnt</t>
  </si>
  <si>
    <t xml:space="preserve">Trees × TreeApRt</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hours</t>
  </si>
  <si>
    <t xml:space="preserve">BW</t>
  </si>
  <si>
    <t xml:space="preserve">Concentration in solution (mg/mL)</t>
  </si>
  <si>
    <t xml:space="preserve">Conc</t>
  </si>
  <si>
    <r>
      <rPr>
        <sz val="10"/>
        <rFont val="Arial"/>
        <family val="2"/>
      </rPr>
      <t xml:space="preserve">Toxic Equivalency Factor for formulation:</t>
    </r>
    <r>
      <rPr>
        <sz val="8"/>
        <rFont val="Arial"/>
        <family val="2"/>
      </rPr>
      <t xml:space="preserve">  (See risk assessment if this has a value other than 1.)</t>
    </r>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N</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Number of applications</t>
  </si>
  <si>
    <t xml:space="preserve">n</t>
  </si>
  <si>
    <t xml:space="preserve">Interval between applications</t>
  </si>
  <si>
    <t xml:space="preserve">intv</t>
  </si>
  <si>
    <t xml:space="preserve">Half-life on vegetation</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t xml:space="preserve">See Note 1</t>
  </si>
  <si>
    <t xml:space="preserve">Proportion remaining at end of each application interval</t>
  </si>
  <si>
    <t xml:space="preserve">p</t>
  </si>
  <si>
    <t xml:space="preserve">exp( -k ×  intv)</t>
  </si>
  <si>
    <t xml:space="preserve">Concentration on vegetation immediately after first application.</t>
  </si>
  <si>
    <r>
      <rPr>
        <b val="true"/>
        <sz val="11"/>
        <rFont val="Arial"/>
        <family val="2"/>
      </rPr>
      <t xml:space="preserve">C</t>
    </r>
    <r>
      <rPr>
        <b val="true"/>
        <vertAlign val="subscript"/>
        <sz val="11"/>
        <rFont val="Arial"/>
        <family val="2"/>
      </rPr>
      <t xml:space="preserve">0</t>
    </r>
  </si>
  <si>
    <t xml:space="preserve">ApR × rr × Drift × PropR × TEF</t>
  </si>
  <si>
    <t xml:space="preserve">mg/kg food item</t>
  </si>
  <si>
    <t xml:space="preserve">Concentration on vegetation immediately after last application.</t>
  </si>
  <si>
    <r>
      <rPr>
        <b val="true"/>
        <sz val="11"/>
        <rFont val="Arial"/>
        <family val="2"/>
      </rPr>
      <t xml:space="preserve">C</t>
    </r>
    <r>
      <rPr>
        <b val="true"/>
        <vertAlign val="subscript"/>
        <sz val="11"/>
        <rFont val="Arial"/>
        <family val="2"/>
      </rPr>
      <t xml:space="preserve">n</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C</t>
    </r>
    <r>
      <rPr>
        <b val="true"/>
        <i val="true"/>
        <vertAlign val="subscript"/>
        <sz val="11"/>
        <rFont val="Arial"/>
        <family val="2"/>
      </rPr>
      <t xml:space="preserve">0</t>
    </r>
    <r>
      <rPr>
        <b val="true"/>
        <i val="true"/>
        <sz val="11"/>
        <rFont val="Arial"/>
        <family val="2"/>
      </rPr>
      <t xml:space="preserve"> × (1- p</t>
    </r>
    <r>
      <rPr>
        <b val="true"/>
        <i val="true"/>
        <vertAlign val="superscript"/>
        <sz val="11"/>
        <rFont val="Arial"/>
        <family val="2"/>
      </rPr>
      <t xml:space="preserve">n</t>
    </r>
    <r>
      <rPr>
        <b val="true"/>
        <i val="true"/>
        <sz val="11"/>
        <rFont val="Arial"/>
        <family val="2"/>
      </rPr>
      <t xml:space="preserve">) ÷ (1- p)</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Amnt</t>
    </r>
  </si>
  <si>
    <t xml:space="preserve">Fruit Chronic</t>
  </si>
  <si>
    <t xml:space="preserve">FdPropBW_ChN</t>
  </si>
  <si>
    <t xml:space="preserve">Amount consumed per day  per unit body weight</t>
  </si>
  <si>
    <r>
      <rPr>
        <sz val="10"/>
        <rFont val="Arial"/>
        <family val="0"/>
      </rPr>
      <t xml:space="preserve">Metabolite Adjustment Factor :  </t>
    </r>
    <r>
      <rPr>
        <sz val="8"/>
        <rFont val="Arial"/>
        <family val="2"/>
      </rPr>
      <t xml:space="preserve">(See risk assessment if this has a value other than 1.)</t>
    </r>
  </si>
  <si>
    <t xml:space="preserve">MetFact</t>
  </si>
  <si>
    <t xml:space="preserve">ApR × rr × Drift × PropR × MetFact × TEF</t>
  </si>
  <si>
    <t xml:space="preserve">Time-weighted average concentration on consumed vegetation over time, T, after the last application.</t>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n</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b val="true"/>
        <i val="true"/>
        <sz val="11"/>
        <rFont val="Arial"/>
        <family val="2"/>
      </rPr>
      <t xml:space="preserve">C</t>
    </r>
    <r>
      <rPr>
        <b val="true"/>
        <i val="true"/>
        <vertAlign val="subscript"/>
        <sz val="11"/>
        <rFont val="Arial"/>
        <family val="2"/>
      </rPr>
      <t xml:space="preserve">TWA</t>
    </r>
    <r>
      <rPr>
        <b val="true"/>
        <i val="true"/>
        <sz val="11"/>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N</t>
  </si>
  <si>
    <t xml:space="preserve">Allometric coefficients for food consumption per day in grams and BW in grams</t>
  </si>
  <si>
    <t xml:space="preserve">Amount of food  consumed per day</t>
  </si>
  <si>
    <t xml:space="preserve">Proportion of diet contaminated</t>
  </si>
  <si>
    <t xml:space="preserve">PropC</t>
  </si>
  <si>
    <t xml:space="preserve">Concentration on consumed vegetation immediately after first application</t>
  </si>
  <si>
    <t xml:space="preserve">ApRt × rr × Drift × PropR × TEF</t>
  </si>
  <si>
    <t xml:space="preserve">Concentration on consumed vegetation immediately after last application</t>
  </si>
  <si>
    <r>
      <rPr>
        <b val="true"/>
        <i val="true"/>
        <sz val="11"/>
        <rFont val="Arial"/>
        <family val="2"/>
      </rPr>
      <t xml:space="preserve">Amnt   ×  C</t>
    </r>
    <r>
      <rPr>
        <b val="true"/>
        <i val="true"/>
        <vertAlign val="subscript"/>
        <sz val="11"/>
        <rFont val="Arial"/>
        <family val="2"/>
      </rPr>
      <t xml:space="preserve">n</t>
    </r>
    <r>
      <rPr>
        <b val="true"/>
        <i val="true"/>
        <sz val="11"/>
        <rFont val="Arial"/>
        <family val="2"/>
      </rPr>
      <t xml:space="preserve"> / BW</t>
    </r>
  </si>
  <si>
    <t xml:space="preserve">On-site</t>
  </si>
  <si>
    <t xml:space="preserve">FdAlloBW_ChN</t>
  </si>
  <si>
    <t xml:space="preserve">Duration of exposure</t>
  </si>
  <si>
    <r>
      <rPr>
        <sz val="10"/>
        <rFont val="Arial"/>
        <family val="0"/>
      </rPr>
      <t xml:space="preserve">Metabolite Adjustment Factor: </t>
    </r>
    <r>
      <rPr>
        <sz val="8"/>
        <rFont val="Arial"/>
        <family val="2"/>
      </rPr>
      <t xml:space="preserve">(See risk assessment if if this has a value other than 1.)</t>
    </r>
  </si>
  <si>
    <t xml:space="preserve">ApRt × rr × Drift × Prop × MetFact × TEF</t>
  </si>
  <si>
    <t xml:space="preserve">Halflife on vegetation</t>
  </si>
  <si>
    <r>
      <rPr>
        <b val="true"/>
        <i val="true"/>
        <sz val="11"/>
        <rFont val="Arial"/>
        <family val="2"/>
      </rPr>
      <t xml:space="preserve">Amnt   ×  C</t>
    </r>
    <r>
      <rPr>
        <b val="true"/>
        <i val="true"/>
        <vertAlign val="subscript"/>
        <sz val="11"/>
        <rFont val="Arial"/>
        <family val="2"/>
      </rPr>
      <t xml:space="preserve">TWA</t>
    </r>
    <r>
      <rPr>
        <b val="true"/>
        <i val="true"/>
        <sz val="11"/>
        <rFont val="Arial"/>
        <family val="2"/>
      </rPr>
      <t xml:space="preserve">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N</t>
  </si>
  <si>
    <t xml:space="preserve">Allometric coefficients for caloric requirement</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Half-life on foodstuff</t>
  </si>
  <si>
    <t xml:space="preserve">Half-life</t>
  </si>
  <si>
    <t xml:space="preserve">ApRt × rr × Drift × PropC × TEF</t>
  </si>
  <si>
    <r>
      <rPr>
        <b val="true"/>
        <i val="true"/>
        <sz val="10"/>
        <rFont val="Arial"/>
        <family val="2"/>
      </rPr>
      <t xml:space="preserve">C</t>
    </r>
    <r>
      <rPr>
        <b val="true"/>
        <i val="true"/>
        <vertAlign val="subscript"/>
        <sz val="10"/>
        <rFont val="Arial"/>
        <family val="2"/>
      </rPr>
      <t xml:space="preserve">n</t>
    </r>
    <r>
      <rPr>
        <b val="true"/>
        <i val="true"/>
        <sz val="10"/>
        <rFont val="Arial"/>
        <family val="2"/>
      </rPr>
      <t xml:space="preserve"> = C</t>
    </r>
    <r>
      <rPr>
        <b val="true"/>
        <i val="true"/>
        <vertAlign val="subscript"/>
        <sz val="10"/>
        <rFont val="Arial"/>
        <family val="2"/>
      </rPr>
      <t xml:space="preserve">0</t>
    </r>
    <r>
      <rPr>
        <b val="true"/>
        <i val="true"/>
        <sz val="10"/>
        <rFont val="Arial"/>
        <family val="2"/>
      </rPr>
      <t xml:space="preserve"> × (1- p</t>
    </r>
    <r>
      <rPr>
        <b val="true"/>
        <i val="true"/>
        <vertAlign val="superscript"/>
        <sz val="10"/>
        <rFont val="Arial"/>
        <family val="2"/>
      </rPr>
      <t xml:space="preserve">n</t>
    </r>
    <r>
      <rPr>
        <b val="true"/>
        <i val="true"/>
        <sz val="10"/>
        <rFont val="Arial"/>
        <family val="2"/>
      </rPr>
      <t xml:space="preserve">) ÷ (1- p)</t>
    </r>
  </si>
  <si>
    <r>
      <rPr>
        <b val="true"/>
        <i val="true"/>
        <sz val="10"/>
        <rFont val="Arial"/>
        <family val="2"/>
      </rPr>
      <t xml:space="preserve">Amnt   ×  C</t>
    </r>
    <r>
      <rPr>
        <b val="true"/>
        <i val="true"/>
        <vertAlign val="subscript"/>
        <sz val="10"/>
        <rFont val="Arial"/>
        <family val="2"/>
      </rPr>
      <t xml:space="preserve">n</t>
    </r>
    <r>
      <rPr>
        <b val="true"/>
        <i val="true"/>
        <sz val="10"/>
        <rFont val="Arial"/>
        <family val="2"/>
      </rPr>
      <t xml:space="preserve"> / BW</t>
    </r>
  </si>
  <si>
    <t xml:space="preserve">On site</t>
  </si>
  <si>
    <t xml:space="preserve">FdKcal_ChN</t>
  </si>
  <si>
    <r>
      <rPr>
        <sz val="10"/>
        <rFont val="Arial"/>
        <family val="0"/>
      </rPr>
      <t xml:space="preserve">Metabolite Adjustment Factor - </t>
    </r>
    <r>
      <rPr>
        <sz val="8"/>
        <rFont val="Arial"/>
        <family val="2"/>
      </rPr>
      <t xml:space="preserve">see risk assessment if any values are not one (1)</t>
    </r>
  </si>
  <si>
    <t xml:space="preserve">ApR × rr × Drift × Prop × MetFact × TEF</t>
  </si>
  <si>
    <r>
      <rPr>
        <b val="true"/>
        <i val="true"/>
        <sz val="10"/>
        <rFont val="Arial"/>
        <family val="2"/>
      </rPr>
      <t xml:space="preserve">Amnt   ×  C</t>
    </r>
    <r>
      <rPr>
        <b val="true"/>
        <i val="true"/>
        <vertAlign val="subscript"/>
        <sz val="10"/>
        <rFont val="Arial"/>
        <family val="2"/>
      </rPr>
      <t xml:space="preserve">TWA</t>
    </r>
    <r>
      <rPr>
        <b val="true"/>
        <i val="true"/>
        <sz val="10"/>
        <rFont val="Arial"/>
        <family val="2"/>
      </rPr>
      <t xml:space="preserve"> / BW</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t>
  </si>
  <si>
    <t xml:space="preserve">Average concentration on consumed vegetation</t>
  </si>
  <si>
    <t xml:space="preserve">ApR × rr × Drift × PropC × TEF</t>
  </si>
  <si>
    <t xml:space="preserve">Allometric coefficients for caloric requirement per day in kilocalories and BW in grams</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Amnt   ×  Conc / BW</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No toxicity data.</t>
  </si>
  <si>
    <t xml:space="preserve">Arthropods</t>
  </si>
  <si>
    <t xml:space="preserve">Other Inverts</t>
  </si>
  <si>
    <t xml:space="preserve">Macrophyte</t>
  </si>
  <si>
    <t xml:space="preserve">Algae</t>
  </si>
  <si>
    <t xml:space="preserve">Insufficient toxicity data.</t>
  </si>
  <si>
    <t xml:space="preserve">Broadleaf</t>
  </si>
  <si>
    <t xml:space="preserve">Tallt Grass</t>
  </si>
  <si>
    <t xml:space="preserve">InstHerbSum</t>
  </si>
  <si>
    <t xml:space="preserve">Food Item</t>
  </si>
  <si>
    <t xml:space="preserve">Acute Exposures</t>
  </si>
  <si>
    <t xml:space="preserve">Insect</t>
  </si>
  <si>
    <t xml:space="preserve">Long Grass</t>
  </si>
  <si>
    <t xml:space="preserve">HQs for Earthworms</t>
  </si>
  <si>
    <t xml:space="preserve">Contaminated soil</t>
  </si>
  <si>
    <t xml:space="preserve">Earthworms</t>
  </si>
  <si>
    <t xml:space="preserve">Acute and Chronic</t>
  </si>
  <si>
    <t xml:space="preserve">Material</t>
  </si>
  <si>
    <t xml:space="preserve">Soil</t>
  </si>
  <si>
    <t xml:space="preserve">Toxicity Values</t>
  </si>
  <si>
    <t xml:space="preserve">Acute Toxicity Value</t>
  </si>
  <si>
    <t xml:space="preserve">Sensitive Species</t>
  </si>
  <si>
    <t xml:space="preserve">AcToxSens</t>
  </si>
  <si>
    <t xml:space="preserve">ppm soil</t>
  </si>
  <si>
    <t xml:space="preserve">Section 4.3.2.3.3 of risk assessment.</t>
  </si>
  <si>
    <t xml:space="preserve">Tolerant Species</t>
  </si>
  <si>
    <t xml:space="preserve">AcToxTol</t>
  </si>
  <si>
    <t xml:space="preserve">Chronic Toxicity Value</t>
  </si>
  <si>
    <t xml:space="preserve">ChToxSens</t>
  </si>
  <si>
    <t xml:space="preserve">ChToxTol</t>
  </si>
  <si>
    <t xml:space="preserve">Exposure Values</t>
  </si>
  <si>
    <t xml:space="preserve">Duration for Chronic Exposure</t>
  </si>
  <si>
    <t xml:space="preserve">Peak Concentration in Soil</t>
  </si>
  <si>
    <r>
      <rPr>
        <b val="true"/>
        <sz val="9"/>
        <rFont val="Arial"/>
        <family val="2"/>
      </rPr>
      <t xml:space="preserve">C</t>
    </r>
    <r>
      <rPr>
        <b val="true"/>
        <vertAlign val="subscript"/>
        <sz val="9"/>
        <rFont val="Arial"/>
        <family val="2"/>
      </rPr>
      <t xml:space="preserve">0</t>
    </r>
  </si>
  <si>
    <t xml:space="preserve">Table 13 of risk assessment</t>
  </si>
  <si>
    <t xml:space="preserve">Halflife in soil</t>
  </si>
  <si>
    <t xml:space="preserve">Knissel and Davis 2000</t>
  </si>
  <si>
    <t xml:space="preserve">Tomlin (2004)</t>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t xml:space="preserve">mg/kg veg.</t>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HQs for Acute Exposure</t>
  </si>
  <si>
    <t xml:space="preserve">HQs for Chronic Exposure</t>
  </si>
  <si>
    <t xml:space="preserve">HQs for Other Soil Invertebrates</t>
  </si>
  <si>
    <t xml:space="preserve">Soil invertebrates other than earthworms</t>
  </si>
  <si>
    <t xml:space="preserve">No data.</t>
  </si>
  <si>
    <t xml:space="preserve">HQs for Soil Microorganism</t>
  </si>
  <si>
    <t xml:space="preserve">Soil microorganisms</t>
  </si>
  <si>
    <t xml:space="preserve">Acute/Longer-term</t>
  </si>
  <si>
    <t xml:space="preserve">Section 4.3.2.5 of risk assessment.</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Summary of Exposure Assessment and Risk Characterization for Terrestrial Plants from Runoff</t>
  </si>
  <si>
    <t xml:space="preserve">Runoff to terrestrial plants</t>
  </si>
  <si>
    <t xml:space="preserve">Terrestrial vegetation</t>
  </si>
  <si>
    <t xml:space="preserve">User-Specified Gleams-Driver File</t>
  </si>
  <si>
    <t xml:space="preserve">Non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Prog!ApRt</t>
  </si>
  <si>
    <t xml:space="preserve">Offsite Application Rates Inputs</t>
  </si>
  <si>
    <t xml:space="preserve">Run ID:</t>
  </si>
  <si>
    <t xml:space="preserve">See 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st>
</file>

<file path=xl/styles.xml><?xml version="1.0" encoding="utf-8"?>
<styleSheet xmlns="http://schemas.openxmlformats.org/spreadsheetml/2006/main">
  <numFmts count="10">
    <numFmt numFmtId="164" formatCode="General"/>
    <numFmt numFmtId="165" formatCode="0.00E+00"/>
    <numFmt numFmtId="166" formatCode="mmmm\ d&quot;, &quot;yyyy"/>
    <numFmt numFmtId="167" formatCode="@"/>
    <numFmt numFmtId="168" formatCode="General"/>
    <numFmt numFmtId="169" formatCode="_(\$* #,##0_);_(\$* \(#,##0\);_(\$* \-_);_(@_)"/>
    <numFmt numFmtId="170" formatCode="0.0"/>
    <numFmt numFmtId="171" formatCode="0E-00"/>
    <numFmt numFmtId="172" formatCode="#,###,###,##0"/>
    <numFmt numFmtId="173" formatCode="#,##0"/>
  </numFmts>
  <fonts count="60">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sz val="6"/>
      <name val="Courier New"/>
      <family val="3"/>
    </font>
    <font>
      <vertAlign val="superscript"/>
      <sz val="10"/>
      <name val="Arial"/>
      <family val="2"/>
    </font>
    <font>
      <sz val="10"/>
      <color rgb="FFFF000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b val="true"/>
      <i val="true"/>
      <sz val="9"/>
      <name val="Arial"/>
      <family val="2"/>
    </font>
    <font>
      <vertAlign val="superscript"/>
      <sz val="9"/>
      <name val="Arial"/>
      <family val="2"/>
    </font>
    <font>
      <i val="true"/>
      <sz val="9"/>
      <name val="Arial"/>
      <family val="2"/>
    </font>
    <font>
      <b val="true"/>
      <sz val="11"/>
      <name val="Arial"/>
      <family val="2"/>
    </font>
    <font>
      <b val="true"/>
      <vertAlign val="subscript"/>
      <sz val="11"/>
      <name val="Arial"/>
      <family val="2"/>
    </font>
    <font>
      <b val="true"/>
      <i val="true"/>
      <sz val="11"/>
      <name val="Arial"/>
      <family val="2"/>
    </font>
    <font>
      <b val="true"/>
      <i val="true"/>
      <vertAlign val="subscript"/>
      <sz val="11"/>
      <name val="Arial"/>
      <family val="2"/>
    </font>
    <font>
      <b val="true"/>
      <i val="true"/>
      <vertAlign val="superscript"/>
      <sz val="11"/>
      <name val="Arial"/>
      <family val="2"/>
    </font>
    <font>
      <b val="true"/>
      <vertAlign val="subscript"/>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0"/>
    </font>
    <font>
      <b val="true"/>
      <vertAlign val="superscript"/>
      <sz val="10"/>
      <name val="Arial"/>
      <family val="2"/>
    </font>
    <font>
      <b val="true"/>
      <sz val="8"/>
      <name val="Courier New"/>
      <family val="3"/>
    </font>
    <font>
      <sz val="9"/>
      <name val="Arial"/>
      <family val="0"/>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8" fillId="7"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5" fillId="4" borderId="0" xfId="23"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6" borderId="2" xfId="27"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tru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4" fillId="8"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1" xfId="18"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20" fillId="7"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right" vertical="top" textRotation="0" wrapText="true" indent="0" shrinkToFit="false"/>
      <protection locked="true" hidden="false"/>
    </xf>
    <xf numFmtId="168" fontId="4" fillId="0" borderId="12"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2" fontId="20" fillId="7" borderId="5" xfId="0" applyFont="true" applyBorder="true" applyAlignment="true" applyProtection="false">
      <alignment horizontal="general" vertical="top" textRotation="0" wrapText="true" indent="0" shrinkToFit="false"/>
      <protection locked="true" hidden="false"/>
    </xf>
    <xf numFmtId="168" fontId="5" fillId="5" borderId="5" xfId="26"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64" fontId="5" fillId="4" borderId="5" xfId="26"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20" fillId="7" borderId="0" xfId="0" applyFont="true" applyBorder="true" applyAlignment="true" applyProtection="false">
      <alignment horizontal="general" vertical="top" textRotation="0" wrapText="tru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2" fontId="20" fillId="7"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tru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41" fillId="3" borderId="6"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71" fontId="4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71" fontId="41" fillId="0" borderId="1" xfId="0" applyFont="true" applyBorder="true" applyAlignment="false" applyProtection="false">
      <alignment horizontal="general" vertical="bottom" textRotation="0" wrapText="false" indent="0" shrinkToFit="false"/>
      <protection locked="true" hidden="false"/>
    </xf>
    <xf numFmtId="172" fontId="15" fillId="7" borderId="0" xfId="0" applyFont="true" applyBorder="false" applyAlignment="false" applyProtection="false">
      <alignment horizontal="general" vertical="bottom" textRotation="0" wrapText="false" indent="0" shrinkToFit="false"/>
      <protection locked="true" hidden="false"/>
    </xf>
    <xf numFmtId="172" fontId="15" fillId="7" borderId="5"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0" borderId="5" xfId="0" applyFont="true" applyBorder="true" applyAlignment="false" applyProtection="false">
      <alignment horizontal="general" vertical="bottom" textRotation="0" wrapText="false" indent="0" shrinkToFit="false"/>
      <protection locked="true" hidden="false"/>
    </xf>
    <xf numFmtId="170" fontId="4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37124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1</xdr:col>
      <xdr:colOff>628200</xdr:colOff>
      <xdr:row>17</xdr:row>
      <xdr:rowOff>47520</xdr:rowOff>
    </xdr:from>
    <xdr:to>
      <xdr:col>7</xdr:col>
      <xdr:colOff>200160</xdr:colOff>
      <xdr:row>24</xdr:row>
      <xdr:rowOff>142920</xdr:rowOff>
    </xdr:to>
    <xdr:sp>
      <xdr:nvSpPr>
        <xdr:cNvPr id="1" name="Details_Box"/>
        <xdr:cNvSpPr/>
      </xdr:nvSpPr>
      <xdr:spPr>
        <a:xfrm>
          <a:off x="1266480" y="283824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7"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8" name="Text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9" name="Text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20"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8</xdr:row>
      <xdr:rowOff>86040</xdr:rowOff>
    </xdr:from>
    <xdr:to>
      <xdr:col>4</xdr:col>
      <xdr:colOff>1531800</xdr:colOff>
      <xdr:row>50</xdr:row>
      <xdr:rowOff>133560</xdr:rowOff>
    </xdr:to>
    <xdr:sp>
      <xdr:nvSpPr>
        <xdr:cNvPr id="21" name="Text 1"/>
        <xdr:cNvSpPr/>
      </xdr:nvSpPr>
      <xdr:spPr>
        <a:xfrm>
          <a:off x="39960" y="9153720"/>
          <a:ext cx="57488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2"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85680</xdr:rowOff>
    </xdr:from>
    <xdr:to>
      <xdr:col>4</xdr:col>
      <xdr:colOff>1531800</xdr:colOff>
      <xdr:row>65</xdr:row>
      <xdr:rowOff>134280</xdr:rowOff>
    </xdr:to>
    <xdr:sp>
      <xdr:nvSpPr>
        <xdr:cNvPr id="23" name="Text 1"/>
        <xdr:cNvSpPr/>
      </xdr:nvSpPr>
      <xdr:spPr>
        <a:xfrm>
          <a:off x="39960" y="11782440"/>
          <a:ext cx="5748840" cy="8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4"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5"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6"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2"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3"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4"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75960</xdr:rowOff>
    </xdr:from>
    <xdr:to>
      <xdr:col>4</xdr:col>
      <xdr:colOff>1521720</xdr:colOff>
      <xdr:row>56</xdr:row>
      <xdr:rowOff>123840</xdr:rowOff>
    </xdr:to>
    <xdr:sp>
      <xdr:nvSpPr>
        <xdr:cNvPr id="27" name="Text 1"/>
        <xdr:cNvSpPr/>
      </xdr:nvSpPr>
      <xdr:spPr>
        <a:xfrm>
          <a:off x="30240" y="10486800"/>
          <a:ext cx="5748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8"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9</xdr:row>
      <xdr:rowOff>66960</xdr:rowOff>
    </xdr:from>
    <xdr:to>
      <xdr:col>4</xdr:col>
      <xdr:colOff>1521720</xdr:colOff>
      <xdr:row>71</xdr:row>
      <xdr:rowOff>113760</xdr:rowOff>
    </xdr:to>
    <xdr:sp>
      <xdr:nvSpPr>
        <xdr:cNvPr id="29" name="Text 1"/>
        <xdr:cNvSpPr/>
      </xdr:nvSpPr>
      <xdr:spPr>
        <a:xfrm>
          <a:off x="30240" y="13125600"/>
          <a:ext cx="57484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30"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31"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8</xdr:row>
      <xdr:rowOff>86040</xdr:rowOff>
    </xdr:from>
    <xdr:to>
      <xdr:col>6</xdr:col>
      <xdr:colOff>614880</xdr:colOff>
      <xdr:row>51</xdr:row>
      <xdr:rowOff>47160</xdr:rowOff>
    </xdr:to>
    <xdr:sp>
      <xdr:nvSpPr>
        <xdr:cNvPr id="32" name="Text 2"/>
        <xdr:cNvSpPr/>
      </xdr:nvSpPr>
      <xdr:spPr>
        <a:xfrm>
          <a:off x="50040" y="8239320"/>
          <a:ext cx="586692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NOEC* - i.e., NOEC followed by an asterisk (*) -- indicates that the NOEC was estimated from an LC</a:t>
          </a:r>
          <a:r>
            <a:rPr b="0" lang="en-US" sz="1000" spc="-1" strike="noStrike" baseline="-8000">
              <a:latin typeface="Arial"/>
            </a:rPr>
            <a:t>50</a:t>
          </a:r>
          <a:r>
            <a:rPr b="0" lang="en-US" sz="1000" spc="-1" strike="noStrike">
              <a:latin typeface="Arial"/>
            </a:rPr>
            <a:t> or an LOEC.  See the risk assessmetn for details.</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3"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4"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5"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36"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5"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7" name="Text 1"/>
        <xdr:cNvSpPr/>
      </xdr:nvSpPr>
      <xdr:spPr>
        <a:xfrm>
          <a:off x="90720" y="8296560"/>
          <a:ext cx="60915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8" name="Text 1"/>
        <xdr:cNvSpPr/>
      </xdr:nvSpPr>
      <xdr:spPr>
        <a:xfrm>
          <a:off x="90720" y="8296560"/>
          <a:ext cx="62625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14480</xdr:rowOff>
    </xdr:from>
    <xdr:to>
      <xdr:col>4</xdr:col>
      <xdr:colOff>1925280</xdr:colOff>
      <xdr:row>52</xdr:row>
      <xdr:rowOff>66600</xdr:rowOff>
    </xdr:to>
    <xdr:sp>
      <xdr:nvSpPr>
        <xdr:cNvPr id="39" name="Text 1"/>
        <xdr:cNvSpPr/>
      </xdr:nvSpPr>
      <xdr:spPr>
        <a:xfrm>
          <a:off x="90720" y="8296560"/>
          <a:ext cx="621216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a custom worksheet developed for the risk assessment on lambda-cyhalothrin.  This worksheet has not yet been incorporated into WorksheetMaker.</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0</xdr:row>
      <xdr:rowOff>153000</xdr:rowOff>
    </xdr:from>
    <xdr:to>
      <xdr:col>4</xdr:col>
      <xdr:colOff>967680</xdr:colOff>
      <xdr:row>15</xdr:row>
      <xdr:rowOff>114480</xdr:rowOff>
    </xdr:to>
    <xdr:sp>
      <xdr:nvSpPr>
        <xdr:cNvPr id="6" name="Text 1"/>
        <xdr:cNvSpPr/>
      </xdr:nvSpPr>
      <xdr:spPr>
        <a:xfrm>
          <a:off x="61200" y="2115000"/>
          <a:ext cx="565632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is included simply as a summary of the dermal rates used in this workbook.  The above values are linked to Worksheet B01.  If you need to change any values for dermal absorption, change the values in B01.  </a:t>
          </a:r>
          <a:r>
            <a:rPr b="0" lang="en-US" sz="1000" spc="-1" strike="noStrike">
              <a:solidFill>
                <a:srgbClr val="ff0000"/>
              </a:solidFill>
              <a:latin typeface="Arial"/>
            </a:rPr>
            <a:t>Changing the values in this worksheet will not change any of the values used in the exposure assessments and summary workshee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5120</xdr:rowOff>
    </xdr:from>
    <xdr:to>
      <xdr:col>4</xdr:col>
      <xdr:colOff>1158840</xdr:colOff>
      <xdr:row>25</xdr:row>
      <xdr:rowOff>85680</xdr:rowOff>
    </xdr:to>
    <xdr:sp>
      <xdr:nvSpPr>
        <xdr:cNvPr id="7" name="Text 2"/>
        <xdr:cNvSpPr/>
      </xdr:nvSpPr>
      <xdr:spPr>
        <a:xfrm>
          <a:off x="1731240" y="2752920"/>
          <a:ext cx="41774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520</xdr:rowOff>
    </xdr:to>
    <xdr:sp>
      <xdr:nvSpPr>
        <xdr:cNvPr id="8" name="Text 3"/>
        <xdr:cNvSpPr/>
      </xdr:nvSpPr>
      <xdr:spPr>
        <a:xfrm>
          <a:off x="29880" y="505800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604836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560</xdr:rowOff>
    </xdr:to>
    <xdr:sp>
      <xdr:nvSpPr>
        <xdr:cNvPr id="10" name="Text 5"/>
        <xdr:cNvSpPr/>
      </xdr:nvSpPr>
      <xdr:spPr>
        <a:xfrm>
          <a:off x="61200" y="7419600"/>
          <a:ext cx="585756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0</xdr:row>
      <xdr:rowOff>56880</xdr:rowOff>
    </xdr:from>
    <xdr:to>
      <xdr:col>4</xdr:col>
      <xdr:colOff>1480680</xdr:colOff>
      <xdr:row>32</xdr:row>
      <xdr:rowOff>114480</xdr:rowOff>
    </xdr:to>
    <xdr:sp>
      <xdr:nvSpPr>
        <xdr:cNvPr id="11" name="Text 1"/>
        <xdr:cNvSpPr/>
      </xdr:nvSpPr>
      <xdr:spPr>
        <a:xfrm>
          <a:off x="29520" y="545688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twoCellAnchor editAs="oneCell">
    <xdr:from>
      <xdr:col>4</xdr:col>
      <xdr:colOff>9720</xdr:colOff>
      <xdr:row>7</xdr:row>
      <xdr:rowOff>47880</xdr:rowOff>
    </xdr:from>
    <xdr:to>
      <xdr:col>5</xdr:col>
      <xdr:colOff>30960</xdr:colOff>
      <xdr:row>10</xdr:row>
      <xdr:rowOff>9720</xdr:rowOff>
    </xdr:to>
    <xdr:sp>
      <xdr:nvSpPr>
        <xdr:cNvPr id="12" name="Text 2"/>
        <xdr:cNvSpPr/>
      </xdr:nvSpPr>
      <xdr:spPr>
        <a:xfrm>
          <a:off x="4457160" y="1606680"/>
          <a:ext cx="1662120" cy="46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Section 3.2.2.1.2 of the risk assessment.</a:t>
          </a:r>
          <a:endParaRPr b="0" lang="en-US" sz="1000" spc="-1" strike="noStrike">
            <a:latin typeface="Times New Roman"/>
          </a:endParaRPr>
        </a:p>
      </xdr:txBody>
    </xdr:sp>
    <xdr:clientData/>
  </xdr:twoCellAnchor>
  <xdr:twoCellAnchor editAs="oneCell">
    <xdr:from>
      <xdr:col>4</xdr:col>
      <xdr:colOff>9720</xdr:colOff>
      <xdr:row>11</xdr:row>
      <xdr:rowOff>47520</xdr:rowOff>
    </xdr:from>
    <xdr:to>
      <xdr:col>5</xdr:col>
      <xdr:colOff>30960</xdr:colOff>
      <xdr:row>13</xdr:row>
      <xdr:rowOff>167040</xdr:rowOff>
    </xdr:to>
    <xdr:sp>
      <xdr:nvSpPr>
        <xdr:cNvPr id="13" name="Text 3"/>
        <xdr:cNvSpPr/>
      </xdr:nvSpPr>
      <xdr:spPr>
        <a:xfrm>
          <a:off x="4457160" y="2274480"/>
          <a:ext cx="1662120" cy="45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Section 3.2.2.1.2 of the risk assessm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4"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7</xdr:row>
      <xdr:rowOff>105120</xdr:rowOff>
    </xdr:from>
    <xdr:to>
      <xdr:col>4</xdr:col>
      <xdr:colOff>1581480</xdr:colOff>
      <xdr:row>49</xdr:row>
      <xdr:rowOff>152280</xdr:rowOff>
    </xdr:to>
    <xdr:sp>
      <xdr:nvSpPr>
        <xdr:cNvPr id="15" name="Text 1"/>
        <xdr:cNvSpPr/>
      </xdr:nvSpPr>
      <xdr:spPr>
        <a:xfrm>
          <a:off x="90720" y="8791920"/>
          <a:ext cx="5747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86040</xdr:rowOff>
    </xdr:from>
    <xdr:to>
      <xdr:col>4</xdr:col>
      <xdr:colOff>1561680</xdr:colOff>
      <xdr:row>58</xdr:row>
      <xdr:rowOff>133560</xdr:rowOff>
    </xdr:to>
    <xdr:sp>
      <xdr:nvSpPr>
        <xdr:cNvPr id="16" name="Text 1"/>
        <xdr:cNvSpPr/>
      </xdr:nvSpPr>
      <xdr:spPr>
        <a:xfrm>
          <a:off x="70200" y="10677960"/>
          <a:ext cx="5748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13.xml"/>
</Relationships>
</file>

<file path=xl/worksheets/_rels/sheet46.xml.rels><?xml version="1.0" encoding="UTF-8"?>
<Relationships xmlns="http://schemas.openxmlformats.org/package/2006/relationships"><Relationship Id="rId1" Type="http://schemas.openxmlformats.org/officeDocument/2006/relationships/drawing" Target="../drawings/drawing14.xml"/>
</Relationships>
</file>

<file path=xl/worksheets/_rels/sheet47.xml.rels><?xml version="1.0" encoding="UTF-8"?>
<Relationships xmlns="http://schemas.openxmlformats.org/package/2006/relationships"><Relationship Id="rId1" Type="http://schemas.openxmlformats.org/officeDocument/2006/relationships/drawing" Target="../drawings/drawing15.xml"/>
</Relationships>
</file>

<file path=xl/worksheets/_rels/sheet48.xml.rels><?xml version="1.0" encoding="UTF-8"?>
<Relationships xmlns="http://schemas.openxmlformats.org/package/2006/relationships"><Relationship Id="rId1" Type="http://schemas.openxmlformats.org/officeDocument/2006/relationships/drawing" Target="../drawings/drawing16.xml"/>
</Relationships>
</file>

<file path=xl/worksheets/_rels/sheet67.xml.rels><?xml version="1.0" encoding="UTF-8"?>
<Relationships xmlns="http://schemas.openxmlformats.org/package/2006/relationships"><Relationship Id="rId1" Type="http://schemas.openxmlformats.org/officeDocument/2006/relationships/drawing" Target="../drawings/drawing17.xml"/>
</Relationships>
</file>

<file path=xl/worksheets/_rels/sheet68.xml.rels><?xml version="1.0" encoding="UTF-8"?>
<Relationships xmlns="http://schemas.openxmlformats.org/package/2006/relationships"><Relationship Id="rId1" Type="http://schemas.openxmlformats.org/officeDocument/2006/relationships/drawing" Target="../drawings/drawing18.xml"/>
</Relationships>
</file>

<file path=xl/worksheets/_rels/sheet69.xml.rels><?xml version="1.0" encoding="UTF-8"?>
<Relationships xmlns="http://schemas.openxmlformats.org/package/2006/relationships"><Relationship Id="rId1" Type="http://schemas.openxmlformats.org/officeDocument/2006/relationships/drawing" Target="../drawings/drawing19.xml"/>
</Relationships>
</file>

<file path=xl/worksheets/_rels/sheet70.xml.rels><?xml version="1.0" encoding="UTF-8"?>
<Relationships xmlns="http://schemas.openxmlformats.org/package/2006/relationships"><Relationship Id="rId1" Type="http://schemas.openxmlformats.org/officeDocument/2006/relationships/drawing" Target="../drawings/drawing20.xml"/>
</Relationships>
</file>

<file path=xl/worksheets/_rels/sheet71.xml.rels><?xml version="1.0" encoding="UTF-8"?>
<Relationships xmlns="http://schemas.openxmlformats.org/package/2006/relationships"><Relationship Id="rId1" Type="http://schemas.openxmlformats.org/officeDocument/2006/relationships/drawing" Target="../drawings/drawing21.xml"/>
</Relationships>
</file>

<file path=xl/worksheets/_rels/sheet72.xml.rels><?xml version="1.0" encoding="UTF-8"?>
<Relationships xmlns="http://schemas.openxmlformats.org/package/2006/relationships"><Relationship Id="rId1" Type="http://schemas.openxmlformats.org/officeDocument/2006/relationships/drawing" Target="../drawings/drawing22.xml"/>
</Relationships>
</file>

<file path=xl/worksheets/_rels/sheet73.xml.rels><?xml version="1.0" encoding="UTF-8"?>
<Relationships xmlns="http://schemas.openxmlformats.org/package/2006/relationships"><Relationship Id="rId1" Type="http://schemas.openxmlformats.org/officeDocument/2006/relationships/drawing" Target="../drawings/drawing23.xml"/>
</Relationships>
</file>

<file path=xl/worksheets/_rels/sheet74.xml.rels><?xml version="1.0" encoding="UTF-8"?>
<Relationships xmlns="http://schemas.openxmlformats.org/package/2006/relationships"><Relationship Id="rId1" Type="http://schemas.openxmlformats.org/officeDocument/2006/relationships/drawing" Target="../drawings/drawing24.xml"/>
</Relationships>
</file>

<file path=xl/worksheets/_rels/sheet80.xml.rels><?xml version="1.0" encoding="UTF-8"?>
<Relationships xmlns="http://schemas.openxmlformats.org/package/2006/relationships"><Relationship Id="rId1" Type="http://schemas.openxmlformats.org/officeDocument/2006/relationships/drawing" Target="../drawings/drawing25.xml"/>
</Relationships>
</file>

<file path=xl/worksheets/_rels/sheet81.xml.rels><?xml version="1.0" encoding="UTF-8"?>
<Relationships xmlns="http://schemas.openxmlformats.org/package/2006/relationships"><Relationship Id="rId1" Type="http://schemas.openxmlformats.org/officeDocument/2006/relationships/drawing" Target="../drawings/drawing26.xml"/>
</Relationships>
</file>

<file path=xl/worksheets/_rels/sheet82.xml.rels><?xml version="1.0" encoding="UTF-8"?>
<Relationships xmlns="http://schemas.openxmlformats.org/package/2006/relationships"><Relationship Id="rId1" Type="http://schemas.openxmlformats.org/officeDocument/2006/relationships/drawing" Target="../drawings/drawing27.xml"/>
</Relationships>
</file>

<file path=xl/worksheets/_rels/sheet83.xml.rels><?xml version="1.0" encoding="UTF-8"?>
<Relationships xmlns="http://schemas.openxmlformats.org/package/2006/relationships"><Relationship Id="rId1" Type="http://schemas.openxmlformats.org/officeDocument/2006/relationships/drawing" Target="../drawings/drawing28.xml"/>
</Relationships>
</file>

<file path=xl/worksheets/_rels/sheet84.xml.rels><?xml version="1.0" encoding="UTF-8"?>
<Relationships xmlns="http://schemas.openxmlformats.org/package/2006/relationships"><Relationship Id="rId1" Type="http://schemas.openxmlformats.org/officeDocument/2006/relationships/drawing" Target="../drawings/drawing29.xml"/>
</Relationships>
</file>

<file path=xl/worksheets/_rels/sheet87.xml.rels><?xml version="1.0" encoding="UTF-8"?>
<Relationships xmlns="http://schemas.openxmlformats.org/package/2006/relationships"><Relationship Id="rId1" Type="http://schemas.openxmlformats.org/officeDocument/2006/relationships/drawing" Target="../drawings/drawing30.xml"/>
</Relationships>
</file>

<file path=xl/worksheets/_rels/sheet88.xml.rels><?xml version="1.0" encoding="UTF-8"?>
<Relationships xmlns="http://schemas.openxmlformats.org/package/2006/relationships"><Relationship Id="rId1" Type="http://schemas.openxmlformats.org/officeDocument/2006/relationships/drawing" Target="../drawings/drawing31.xml"/>
</Relationships>
</file>

<file path=xl/worksheets/_rels/sheet89.xml.rels><?xml version="1.0" encoding="UTF-8"?>
<Relationships xmlns="http://schemas.openxmlformats.org/package/2006/relationships"><Relationship Id="rId1" Type="http://schemas.openxmlformats.org/officeDocument/2006/relationships/drawing" Target="../drawings/drawing32.xml"/>
</Relationships>
</file>

<file path=xl/worksheets/_rels/sheet91.xml.rels><?xml version="1.0" encoding="UTF-8"?>
<Relationships xmlns="http://schemas.openxmlformats.org/package/2006/relationships"><Relationship Id="rId1" Type="http://schemas.openxmlformats.org/officeDocument/2006/relationships/drawing" Target="../drawings/drawing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3" t="s">
        <v>1</v>
      </c>
      <c r="D6" s="3"/>
      <c r="E6" s="3"/>
      <c r="F6" s="3"/>
      <c r="G6" s="3"/>
    </row>
    <row r="7" customFormat="false" ht="12.75" hidden="false" customHeight="false" outlineLevel="0" collapsed="false">
      <c r="C7" s="3"/>
      <c r="D7" s="3"/>
      <c r="E7" s="3"/>
      <c r="F7" s="3"/>
      <c r="G7" s="3"/>
    </row>
    <row r="8" customFormat="false" ht="12.75" hidden="false" customHeight="false" outlineLevel="0" collapsed="false">
      <c r="C8" s="3"/>
      <c r="D8" s="3"/>
      <c r="E8" s="3"/>
      <c r="F8" s="3"/>
      <c r="G8" s="3"/>
    </row>
    <row r="17" customFormat="false" ht="15.75" hidden="false" customHeight="false" outlineLevel="0" collapsed="false">
      <c r="D17" s="4"/>
      <c r="E17" s="5" t="s">
        <v>2</v>
      </c>
      <c r="F17" s="6" t="s">
        <v>3</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51" customFormat="false" ht="12.75" hidden="false" customHeight="false" outlineLevel="0" collapsed="false">
      <c r="A51" s="8" t="n">
        <v>40155</v>
      </c>
      <c r="B51" s="8"/>
      <c r="C51" s="8"/>
      <c r="D51" s="8"/>
      <c r="E51" s="8"/>
      <c r="F51" s="8"/>
      <c r="G51" s="8"/>
      <c r="H51" s="8"/>
      <c r="I51" s="8"/>
    </row>
  </sheetData>
  <mergeCells count="3">
    <mergeCell ref="B1:H5"/>
    <mergeCell ref="C6:G8"/>
    <mergeCell ref="A51: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s>
  <sheetData>
    <row r="1" customFormat="false" ht="13.5" hidden="false" customHeight="true" outlineLevel="0" collapsed="false">
      <c r="A1" s="45" t="s">
        <v>57</v>
      </c>
      <c r="B1" s="45"/>
      <c r="C1" s="45"/>
      <c r="D1" s="45"/>
      <c r="E1" s="45"/>
      <c r="F1" s="45"/>
      <c r="G1" s="45"/>
      <c r="H1" s="71"/>
    </row>
    <row r="2" customFormat="false" ht="13.5" hidden="false" customHeight="false" outlineLevel="0" collapsed="false">
      <c r="A2" s="46" t="s">
        <v>297</v>
      </c>
      <c r="B2" s="46" t="s">
        <v>297</v>
      </c>
      <c r="C2" s="46" t="s">
        <v>468</v>
      </c>
      <c r="D2" s="46" t="s">
        <v>540</v>
      </c>
      <c r="E2" s="46" t="s">
        <v>299</v>
      </c>
      <c r="F2" s="46" t="s">
        <v>212</v>
      </c>
      <c r="G2" s="46" t="s">
        <v>513</v>
      </c>
      <c r="H2" s="0"/>
    </row>
    <row r="3" customFormat="false" ht="25.5" hidden="false" customHeight="false" outlineLevel="0" collapsed="false">
      <c r="A3" s="40" t="s">
        <v>541</v>
      </c>
      <c r="B3" s="40" t="s">
        <v>542</v>
      </c>
      <c r="C3" s="40" t="s">
        <v>331</v>
      </c>
      <c r="D3" s="40" t="s">
        <v>543</v>
      </c>
      <c r="E3" s="67" t="n">
        <v>0.005</v>
      </c>
      <c r="F3" s="40" t="s">
        <v>544</v>
      </c>
      <c r="G3" s="40" t="s">
        <v>545</v>
      </c>
      <c r="H3" s="0"/>
    </row>
    <row r="4" customFormat="false" ht="25.5" hidden="false" customHeight="false" outlineLevel="0" collapsed="false">
      <c r="A4" s="68" t="s">
        <v>541</v>
      </c>
      <c r="B4" s="40" t="s">
        <v>546</v>
      </c>
      <c r="C4" s="40" t="s">
        <v>331</v>
      </c>
      <c r="D4" s="40" t="s">
        <v>543</v>
      </c>
      <c r="E4" s="67" t="n">
        <v>0.001</v>
      </c>
      <c r="F4" s="40" t="s">
        <v>547</v>
      </c>
      <c r="G4" s="40" t="s">
        <v>548</v>
      </c>
      <c r="H4" s="0"/>
    </row>
    <row r="5" customFormat="false" ht="12.75" hidden="false" customHeight="false" outlineLevel="0" collapsed="false">
      <c r="A5" s="40" t="s">
        <v>549</v>
      </c>
      <c r="B5" s="40" t="s">
        <v>542</v>
      </c>
      <c r="C5" s="40" t="s">
        <v>331</v>
      </c>
      <c r="D5" s="40" t="s">
        <v>550</v>
      </c>
      <c r="E5" s="67" t="n">
        <v>10</v>
      </c>
      <c r="F5" s="40" t="s">
        <v>544</v>
      </c>
      <c r="G5" s="40" t="s">
        <v>551</v>
      </c>
      <c r="H5" s="0"/>
    </row>
    <row r="6" customFormat="false" ht="25.5" hidden="false" customHeight="false" outlineLevel="0" collapsed="false">
      <c r="A6" s="40" t="s">
        <v>549</v>
      </c>
      <c r="B6" s="40" t="s">
        <v>546</v>
      </c>
      <c r="C6" s="40" t="s">
        <v>331</v>
      </c>
      <c r="D6" s="40" t="s">
        <v>550</v>
      </c>
      <c r="E6" s="67" t="n">
        <v>1.5</v>
      </c>
      <c r="F6" s="40" t="s">
        <v>547</v>
      </c>
      <c r="G6" s="40" t="s">
        <v>551</v>
      </c>
      <c r="H6" s="0"/>
    </row>
    <row r="7" customFormat="false" ht="25.5" hidden="false" customHeight="false" outlineLevel="0" collapsed="false">
      <c r="A7" s="40" t="s">
        <v>387</v>
      </c>
      <c r="B7" s="40" t="s">
        <v>542</v>
      </c>
      <c r="C7" s="40" t="s">
        <v>331</v>
      </c>
      <c r="D7" s="40" t="s">
        <v>550</v>
      </c>
      <c r="E7" s="67" t="n">
        <v>0.5</v>
      </c>
      <c r="F7" s="40" t="s">
        <v>544</v>
      </c>
      <c r="G7" s="40" t="s">
        <v>551</v>
      </c>
      <c r="H7" s="0"/>
    </row>
    <row r="8" customFormat="false" ht="25.5" hidden="false" customHeight="false" outlineLevel="0" collapsed="false">
      <c r="A8" s="40" t="s">
        <v>387</v>
      </c>
      <c r="B8" s="40" t="s">
        <v>546</v>
      </c>
      <c r="C8" s="40" t="s">
        <v>331</v>
      </c>
      <c r="D8" s="40" t="s">
        <v>550</v>
      </c>
      <c r="E8" s="67" t="n">
        <v>0.1</v>
      </c>
      <c r="F8" s="40" t="s">
        <v>547</v>
      </c>
      <c r="G8" s="40" t="s">
        <v>551</v>
      </c>
      <c r="H8" s="0"/>
    </row>
    <row r="9" customFormat="false" ht="12.75" hidden="false" customHeight="false" outlineLevel="0" collapsed="false">
      <c r="A9" s="40" t="s">
        <v>552</v>
      </c>
      <c r="B9" s="40" t="s">
        <v>542</v>
      </c>
      <c r="C9" s="40" t="s">
        <v>331</v>
      </c>
      <c r="D9" s="40" t="s">
        <v>550</v>
      </c>
      <c r="E9" s="67" t="n">
        <v>140</v>
      </c>
      <c r="F9" s="40" t="s">
        <v>544</v>
      </c>
      <c r="G9" s="40" t="s">
        <v>551</v>
      </c>
      <c r="H9" s="0"/>
    </row>
    <row r="10" customFormat="false" ht="25.5" hidden="false" customHeight="false" outlineLevel="0" collapsed="false">
      <c r="A10" s="40" t="s">
        <v>552</v>
      </c>
      <c r="B10" s="40" t="s">
        <v>546</v>
      </c>
      <c r="C10" s="40" t="s">
        <v>331</v>
      </c>
      <c r="D10" s="40" t="s">
        <v>550</v>
      </c>
      <c r="E10" s="67" t="n">
        <v>0.85</v>
      </c>
      <c r="F10" s="40" t="s">
        <v>547</v>
      </c>
      <c r="G10" s="40" t="s">
        <v>551</v>
      </c>
      <c r="H10" s="0"/>
    </row>
    <row r="11" customFormat="false" ht="12.75" hidden="false" customHeight="false" outlineLevel="0" collapsed="false">
      <c r="A11" s="40" t="s">
        <v>384</v>
      </c>
      <c r="B11" s="40" t="s">
        <v>542</v>
      </c>
      <c r="C11" s="40" t="s">
        <v>553</v>
      </c>
      <c r="D11" s="40" t="s">
        <v>554</v>
      </c>
      <c r="E11" s="67" t="n">
        <v>0.4</v>
      </c>
      <c r="F11" s="40" t="s">
        <v>544</v>
      </c>
      <c r="G11" s="40" t="s">
        <v>551</v>
      </c>
      <c r="H11" s="0"/>
    </row>
    <row r="12" customFormat="false" ht="12.75" hidden="false" customHeight="false" outlineLevel="0" collapsed="false">
      <c r="A12" s="40" t="s">
        <v>384</v>
      </c>
      <c r="B12" s="40" t="s">
        <v>542</v>
      </c>
      <c r="C12" s="40" t="s">
        <v>555</v>
      </c>
      <c r="D12" s="40" t="s">
        <v>554</v>
      </c>
      <c r="E12" s="67" t="n">
        <v>0.065</v>
      </c>
      <c r="F12" s="40" t="s">
        <v>544</v>
      </c>
      <c r="G12" s="40" t="s">
        <v>551</v>
      </c>
      <c r="H12" s="0"/>
    </row>
    <row r="13" customFormat="false" ht="25.5" hidden="false" customHeight="false" outlineLevel="0" collapsed="false">
      <c r="A13" s="40" t="s">
        <v>556</v>
      </c>
      <c r="B13" s="40" t="s">
        <v>542</v>
      </c>
      <c r="C13" s="40" t="s">
        <v>557</v>
      </c>
      <c r="D13" s="40" t="s">
        <v>550</v>
      </c>
      <c r="E13" s="67" t="n">
        <v>2E-007</v>
      </c>
      <c r="F13" s="40" t="s">
        <v>525</v>
      </c>
      <c r="G13" s="40" t="s">
        <v>551</v>
      </c>
      <c r="H13" s="0"/>
    </row>
    <row r="14" customFormat="false" ht="25.5" hidden="false" customHeight="false" outlineLevel="0" collapsed="false">
      <c r="A14" s="40" t="s">
        <v>556</v>
      </c>
      <c r="B14" s="40" t="s">
        <v>542</v>
      </c>
      <c r="C14" s="40" t="s">
        <v>558</v>
      </c>
      <c r="D14" s="40" t="s">
        <v>554</v>
      </c>
      <c r="E14" s="67" t="n">
        <v>0.06</v>
      </c>
      <c r="F14" s="40" t="s">
        <v>525</v>
      </c>
      <c r="G14" s="40" t="s">
        <v>551</v>
      </c>
      <c r="H14" s="0"/>
    </row>
    <row r="15" customFormat="false" ht="25.5" hidden="false" customHeight="false" outlineLevel="0" collapsed="false">
      <c r="A15" s="40" t="s">
        <v>556</v>
      </c>
      <c r="B15" s="40" t="s">
        <v>546</v>
      </c>
      <c r="C15" s="40" t="s">
        <v>557</v>
      </c>
      <c r="D15" s="40" t="s">
        <v>550</v>
      </c>
      <c r="E15" s="67" t="n">
        <v>2E-007</v>
      </c>
      <c r="F15" s="40" t="s">
        <v>525</v>
      </c>
      <c r="G15" s="40" t="s">
        <v>551</v>
      </c>
      <c r="H15" s="0"/>
    </row>
    <row r="16" customFormat="false" ht="25.5" hidden="false" customHeight="false" outlineLevel="0" collapsed="false">
      <c r="A16" s="40" t="s">
        <v>470</v>
      </c>
      <c r="B16" s="40" t="s">
        <v>542</v>
      </c>
      <c r="C16" s="40" t="s">
        <v>557</v>
      </c>
      <c r="D16" s="40" t="s">
        <v>554</v>
      </c>
      <c r="E16" s="67" t="n">
        <v>4E-006</v>
      </c>
      <c r="F16" s="40" t="s">
        <v>525</v>
      </c>
      <c r="G16" s="40" t="s">
        <v>551</v>
      </c>
      <c r="H16" s="0"/>
    </row>
    <row r="17" customFormat="false" ht="25.5" hidden="false" customHeight="false" outlineLevel="0" collapsed="false">
      <c r="A17" s="40" t="s">
        <v>470</v>
      </c>
      <c r="B17" s="40" t="s">
        <v>542</v>
      </c>
      <c r="C17" s="40" t="s">
        <v>558</v>
      </c>
      <c r="D17" s="40" t="s">
        <v>554</v>
      </c>
      <c r="E17" s="67" t="n">
        <v>0.0004</v>
      </c>
      <c r="F17" s="40" t="s">
        <v>525</v>
      </c>
      <c r="G17" s="40" t="s">
        <v>551</v>
      </c>
      <c r="H17" s="0"/>
    </row>
    <row r="18" customFormat="false" ht="25.5" hidden="false" customHeight="false" outlineLevel="0" collapsed="false">
      <c r="A18" s="40" t="s">
        <v>470</v>
      </c>
      <c r="B18" s="40" t="s">
        <v>546</v>
      </c>
      <c r="C18" s="40" t="s">
        <v>558</v>
      </c>
      <c r="D18" s="40" t="s">
        <v>554</v>
      </c>
      <c r="E18" s="67" t="n">
        <v>0.00031</v>
      </c>
      <c r="F18" s="40" t="s">
        <v>525</v>
      </c>
      <c r="G18" s="40" t="s">
        <v>551</v>
      </c>
      <c r="H18" s="0"/>
    </row>
    <row r="19" customFormat="false" ht="25.5" hidden="false" customHeight="false" outlineLevel="0" collapsed="false">
      <c r="A19" s="40" t="s">
        <v>470</v>
      </c>
      <c r="B19" s="40" t="s">
        <v>546</v>
      </c>
      <c r="C19" s="40" t="s">
        <v>557</v>
      </c>
      <c r="D19" s="40" t="s">
        <v>554</v>
      </c>
      <c r="E19" s="67" t="n">
        <v>3.1E-006</v>
      </c>
      <c r="F19" s="40" t="s">
        <v>525</v>
      </c>
      <c r="G19" s="40" t="s">
        <v>551</v>
      </c>
      <c r="H19" s="0"/>
    </row>
    <row r="20" customFormat="false" ht="12.75" hidden="false" customHeight="false" outlineLevel="0" collapsed="false">
      <c r="A20" s="40" t="s">
        <v>505</v>
      </c>
      <c r="B20" s="40" t="s">
        <v>542</v>
      </c>
      <c r="C20" s="40" t="s">
        <v>331</v>
      </c>
      <c r="D20" s="40" t="s">
        <v>554</v>
      </c>
      <c r="E20" s="67" t="n">
        <v>0.4</v>
      </c>
      <c r="F20" s="40" t="s">
        <v>544</v>
      </c>
      <c r="G20" s="40" t="s">
        <v>551</v>
      </c>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16.5" hidden="false" customHeight="true" outlineLevel="0" collapsed="false">
      <c r="A1" s="74" t="s">
        <v>59</v>
      </c>
      <c r="B1" s="74"/>
      <c r="C1" s="74"/>
      <c r="D1" s="74"/>
      <c r="E1" s="74"/>
    </row>
    <row r="2" s="47" customFormat="true" ht="28.5" hidden="false" customHeight="true" outlineLevel="0" collapsed="false">
      <c r="A2" s="75" t="s">
        <v>209</v>
      </c>
      <c r="B2" s="76" t="s">
        <v>210</v>
      </c>
      <c r="C2" s="76" t="s">
        <v>559</v>
      </c>
      <c r="D2" s="76" t="s">
        <v>212</v>
      </c>
      <c r="E2" s="77" t="s">
        <v>560</v>
      </c>
    </row>
    <row r="3" customFormat="false" ht="13.5" hidden="false" customHeight="true" outlineLevel="0" collapsed="false">
      <c r="A3" s="51" t="s">
        <v>561</v>
      </c>
      <c r="B3" s="48" t="s">
        <v>562</v>
      </c>
      <c r="C3" s="0"/>
      <c r="D3" s="0"/>
      <c r="E3" s="78"/>
    </row>
    <row r="4" customFormat="false" ht="13.5" hidden="false" customHeight="false" outlineLevel="0" collapsed="false">
      <c r="A4" s="51"/>
      <c r="B4" s="53" t="s">
        <v>220</v>
      </c>
      <c r="C4" s="79" t="n">
        <f aca="false">B01!$C$13</f>
        <v>0.03</v>
      </c>
      <c r="D4" s="0" t="s">
        <v>532</v>
      </c>
      <c r="E4" s="50" t="s">
        <v>528</v>
      </c>
    </row>
    <row r="5" customFormat="false" ht="13.5" hidden="false" customHeight="false" outlineLevel="0" collapsed="false">
      <c r="A5" s="51"/>
      <c r="B5" s="53" t="s">
        <v>223</v>
      </c>
      <c r="C5" s="79" t="n">
        <f aca="false">B01!$C$14</f>
        <v>0.007</v>
      </c>
      <c r="D5" s="0"/>
      <c r="E5" s="50" t="s">
        <v>528</v>
      </c>
    </row>
    <row r="6" customFormat="false" ht="13.5" hidden="false" customHeight="false" outlineLevel="0" collapsed="false">
      <c r="A6" s="51"/>
      <c r="B6" s="53" t="s">
        <v>222</v>
      </c>
      <c r="C6" s="79" t="n">
        <f aca="false">B01!$C$15</f>
        <v>0.1</v>
      </c>
      <c r="D6" s="0"/>
      <c r="E6" s="50" t="s">
        <v>528</v>
      </c>
    </row>
    <row r="7" customFormat="false" ht="13.5" hidden="false" customHeight="true" outlineLevel="0" collapsed="false">
      <c r="A7" s="51" t="s">
        <v>563</v>
      </c>
      <c r="B7" s="56" t="s">
        <v>564</v>
      </c>
      <c r="C7" s="57"/>
      <c r="D7" s="0"/>
      <c r="E7" s="50"/>
    </row>
    <row r="8" customFormat="false" ht="15" hidden="false" customHeight="false" outlineLevel="0" collapsed="false">
      <c r="A8" s="51"/>
      <c r="B8" s="53" t="s">
        <v>220</v>
      </c>
      <c r="C8" s="79" t="n">
        <f aca="false">B01!$C$10</f>
        <v>5E-005</v>
      </c>
      <c r="D8" s="0" t="s">
        <v>565</v>
      </c>
      <c r="E8" s="50" t="s">
        <v>528</v>
      </c>
    </row>
    <row r="9" customFormat="false" ht="13.5" hidden="false" customHeight="false" outlineLevel="0" collapsed="false">
      <c r="A9" s="51"/>
      <c r="B9" s="53" t="s">
        <v>223</v>
      </c>
      <c r="C9" s="79" t="n">
        <f aca="false">B01!$C$11</f>
        <v>1.7E-005</v>
      </c>
      <c r="D9" s="0"/>
      <c r="E9" s="50" t="s">
        <v>528</v>
      </c>
    </row>
    <row r="10" customFormat="false" ht="13.5" hidden="false" customHeight="false" outlineLevel="0" collapsed="false">
      <c r="A10" s="51"/>
      <c r="B10" s="53" t="s">
        <v>222</v>
      </c>
      <c r="C10" s="79" t="n">
        <f aca="false">B01!$C$12</f>
        <v>0.00042</v>
      </c>
      <c r="D10" s="0"/>
      <c r="E10" s="50" t="s">
        <v>528</v>
      </c>
    </row>
    <row r="11" customFormat="false" ht="13.5" hidden="false" customHeight="false" outlineLevel="0" collapsed="false">
      <c r="E11" s="52"/>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7" hidden="false" customHeight="true" outlineLevel="0" collapsed="false">
      <c r="A1" s="74" t="s">
        <v>61</v>
      </c>
      <c r="B1" s="74"/>
      <c r="C1" s="74"/>
      <c r="D1" s="74"/>
      <c r="E1" s="74"/>
      <c r="G1" s="0" t="s">
        <v>566</v>
      </c>
      <c r="J1" s="80"/>
      <c r="K1" s="80" t="s">
        <v>567</v>
      </c>
    </row>
    <row r="2" s="47" customFormat="true" ht="28.5" hidden="false" customHeight="true" outlineLevel="0" collapsed="false">
      <c r="A2" s="81" t="s">
        <v>209</v>
      </c>
      <c r="B2" s="82" t="s">
        <v>210</v>
      </c>
      <c r="C2" s="82" t="s">
        <v>559</v>
      </c>
      <c r="D2" s="82" t="s">
        <v>212</v>
      </c>
      <c r="E2" s="83" t="s">
        <v>568</v>
      </c>
      <c r="G2" s="84" t="s">
        <v>214</v>
      </c>
      <c r="H2" s="84" t="s">
        <v>569</v>
      </c>
      <c r="J2" s="84" t="s">
        <v>214</v>
      </c>
      <c r="K2" s="84" t="s">
        <v>569</v>
      </c>
    </row>
    <row r="3" customFormat="false" ht="13.5" hidden="false" customHeight="true" outlineLevel="0" collapsed="false">
      <c r="A3" s="51" t="s">
        <v>570</v>
      </c>
      <c r="B3" s="48" t="s">
        <v>571</v>
      </c>
      <c r="C3" s="0"/>
      <c r="D3" s="0"/>
      <c r="E3" s="78"/>
      <c r="G3" s="48" t="n">
        <v>0.08</v>
      </c>
      <c r="H3" s="48" t="s">
        <v>572</v>
      </c>
      <c r="J3" s="48" t="n">
        <v>0.08</v>
      </c>
      <c r="K3" s="48" t="s">
        <v>572</v>
      </c>
    </row>
    <row r="4" customFormat="false" ht="13.5" hidden="false" customHeight="false" outlineLevel="0" collapsed="false">
      <c r="A4" s="51"/>
      <c r="B4" s="53" t="s">
        <v>220</v>
      </c>
      <c r="C4" s="85" t="n">
        <f aca="false">H4/$G$3</f>
        <v>9.6625E-005</v>
      </c>
      <c r="D4" s="0" t="s">
        <v>525</v>
      </c>
      <c r="E4" s="50" t="s">
        <v>573</v>
      </c>
      <c r="G4" s="48"/>
      <c r="H4" s="86" t="n">
        <v>7.73E-006</v>
      </c>
      <c r="J4" s="48"/>
      <c r="K4" s="86" t="n">
        <v>7.73E-006</v>
      </c>
    </row>
    <row r="5" customFormat="false" ht="13.5" hidden="false" customHeight="false" outlineLevel="0" collapsed="false">
      <c r="A5" s="51"/>
      <c r="B5" s="53" t="s">
        <v>223</v>
      </c>
      <c r="C5" s="85" t="n">
        <f aca="false">H5/$G$3</f>
        <v>1.6125E-006</v>
      </c>
      <c r="D5" s="0"/>
      <c r="E5" s="50" t="s">
        <v>573</v>
      </c>
      <c r="G5" s="48"/>
      <c r="H5" s="86" t="n">
        <v>1.29E-007</v>
      </c>
      <c r="J5" s="48"/>
      <c r="K5" s="86" t="n">
        <v>1.29E-007</v>
      </c>
    </row>
    <row r="6" customFormat="false" ht="13.5" hidden="false" customHeight="false" outlineLevel="0" collapsed="false">
      <c r="A6" s="51"/>
      <c r="B6" s="53" t="s">
        <v>222</v>
      </c>
      <c r="C6" s="85" t="n">
        <f aca="false">H6/$G$3</f>
        <v>0.00073625</v>
      </c>
      <c r="D6" s="0"/>
      <c r="E6" s="50" t="s">
        <v>573</v>
      </c>
      <c r="G6" s="48"/>
      <c r="H6" s="86" t="n">
        <v>5.89E-005</v>
      </c>
      <c r="J6" s="48"/>
      <c r="K6" s="86" t="n">
        <v>5.89E-005</v>
      </c>
    </row>
    <row r="7" customFormat="false" ht="13.5" hidden="false" customHeight="true" outlineLevel="0" collapsed="false">
      <c r="A7" s="87" t="s">
        <v>574</v>
      </c>
      <c r="B7" s="56" t="s">
        <v>575</v>
      </c>
      <c r="C7" s="57"/>
      <c r="D7" s="0"/>
      <c r="E7" s="50"/>
      <c r="G7" s="48"/>
      <c r="H7" s="86"/>
      <c r="J7" s="48"/>
      <c r="K7" s="86"/>
    </row>
    <row r="8" customFormat="false" ht="13.5" hidden="false" customHeight="false" outlineLevel="0" collapsed="false">
      <c r="A8" s="87"/>
      <c r="B8" s="53" t="s">
        <v>220</v>
      </c>
      <c r="C8" s="85" t="n">
        <f aca="false">H8/$G$3</f>
        <v>1.0025E-006</v>
      </c>
      <c r="D8" s="0" t="s">
        <v>525</v>
      </c>
      <c r="E8" s="50" t="s">
        <v>573</v>
      </c>
      <c r="G8" s="48"/>
      <c r="H8" s="86" t="n">
        <v>8.02E-008</v>
      </c>
      <c r="J8" s="48"/>
      <c r="K8" s="86" t="n">
        <v>8.02E-008</v>
      </c>
    </row>
    <row r="9" customFormat="false" ht="13.5" hidden="false" customHeight="false" outlineLevel="0" collapsed="false">
      <c r="A9" s="87"/>
      <c r="B9" s="53" t="s">
        <v>223</v>
      </c>
      <c r="C9" s="85" t="n">
        <f aca="false">H9/$G$3</f>
        <v>4.7E-008</v>
      </c>
      <c r="D9" s="0"/>
      <c r="E9" s="50" t="s">
        <v>573</v>
      </c>
      <c r="G9" s="48"/>
      <c r="H9" s="86" t="n">
        <v>3.76E-009</v>
      </c>
      <c r="J9" s="48"/>
      <c r="K9" s="86" t="n">
        <v>3.76E-009</v>
      </c>
    </row>
    <row r="10" customFormat="false" ht="14.25" hidden="false" customHeight="false" outlineLevel="0" collapsed="false">
      <c r="A10" s="87"/>
      <c r="B10" s="88" t="s">
        <v>222</v>
      </c>
      <c r="C10" s="85" t="n">
        <f aca="false">H10/$G$3</f>
        <v>6E-006</v>
      </c>
      <c r="D10" s="89"/>
      <c r="E10" s="90" t="s">
        <v>573</v>
      </c>
      <c r="G10" s="48"/>
      <c r="H10" s="86" t="n">
        <v>4.8E-007</v>
      </c>
      <c r="J10" s="48"/>
      <c r="K10" s="86" t="n">
        <v>4.8E-007</v>
      </c>
    </row>
    <row r="11" customFormat="false" ht="44.25" hidden="false" customHeight="true" outlineLevel="0" collapsed="false">
      <c r="A11" s="91" t="s">
        <v>576</v>
      </c>
      <c r="B11" s="92" t="s">
        <v>577</v>
      </c>
      <c r="C11" s="92"/>
      <c r="D11" s="92"/>
      <c r="E11" s="92"/>
      <c r="J11" s="48" t="n">
        <v>0.16</v>
      </c>
      <c r="K11" s="48" t="s">
        <v>578</v>
      </c>
    </row>
    <row r="12" customFormat="false" ht="12.75" hidden="false" customHeight="false" outlineLevel="0" collapsed="false">
      <c r="A12" s="93"/>
      <c r="J12" s="48"/>
      <c r="K12" s="86" t="n">
        <v>6.88E-006</v>
      </c>
    </row>
    <row r="13" customFormat="false" ht="12.75" hidden="false" customHeight="false" outlineLevel="0" collapsed="false">
      <c r="J13" s="48"/>
      <c r="K13" s="86" t="n">
        <v>2.14E-007</v>
      </c>
    </row>
    <row r="14" customFormat="false" ht="12.75" hidden="false" customHeight="false" outlineLevel="0" collapsed="false">
      <c r="J14" s="48"/>
      <c r="K14" s="86" t="n">
        <v>5.32E-005</v>
      </c>
    </row>
    <row r="15" customFormat="false" ht="12.75" hidden="false" customHeight="false" outlineLevel="0" collapsed="false">
      <c r="J15" s="48"/>
      <c r="K15" s="86"/>
    </row>
    <row r="16" customFormat="false" ht="12.75" hidden="false" customHeight="false" outlineLevel="0" collapsed="false">
      <c r="J16" s="48"/>
      <c r="K16" s="86" t="n">
        <v>7.28E-008</v>
      </c>
    </row>
    <row r="17" customFormat="false" ht="12.75" hidden="false" customHeight="false" outlineLevel="0" collapsed="false">
      <c r="J17" s="48"/>
      <c r="K17" s="86" t="n">
        <v>3.73E-009</v>
      </c>
    </row>
    <row r="18" customFormat="false" ht="12.75" hidden="false" customHeight="false" outlineLevel="0" collapsed="false">
      <c r="J18" s="48"/>
      <c r="K18" s="86" t="n">
        <v>4.31E-007</v>
      </c>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4" t="s">
        <v>63</v>
      </c>
      <c r="B1" s="94"/>
      <c r="C1" s="94"/>
      <c r="D1" s="94"/>
      <c r="E1" s="94"/>
    </row>
    <row r="2" customFormat="false" ht="12.75" hidden="false" customHeight="true" outlineLevel="0" collapsed="false">
      <c r="A2" s="38" t="s">
        <v>579</v>
      </c>
      <c r="B2" s="95" t="s">
        <v>580</v>
      </c>
      <c r="C2" s="95"/>
      <c r="D2" s="95"/>
      <c r="E2" s="96" t="s">
        <v>581</v>
      </c>
    </row>
    <row r="3" customFormat="false" ht="26.25" hidden="false" customHeight="false" outlineLevel="0" collapsed="false">
      <c r="A3" s="46" t="s">
        <v>209</v>
      </c>
      <c r="B3" s="46" t="s">
        <v>582</v>
      </c>
      <c r="C3" s="46" t="s">
        <v>583</v>
      </c>
      <c r="D3" s="46" t="s">
        <v>212</v>
      </c>
      <c r="E3" s="46" t="s">
        <v>584</v>
      </c>
    </row>
    <row r="4" customFormat="false" ht="12" hidden="false" customHeight="true" outlineLevel="0" collapsed="false">
      <c r="A4" s="0" t="s">
        <v>522</v>
      </c>
      <c r="B4" s="48" t="s">
        <v>585</v>
      </c>
      <c r="C4" s="79" t="n">
        <f aca="false">B01!$C$8</f>
        <v>449.9</v>
      </c>
      <c r="D4" s="0" t="s">
        <v>586</v>
      </c>
      <c r="E4" s="52" t="s">
        <v>521</v>
      </c>
    </row>
    <row r="5" customFormat="false" ht="12" hidden="false" customHeight="true" outlineLevel="0" collapsed="false">
      <c r="A5" s="0" t="s">
        <v>587</v>
      </c>
      <c r="B5" s="48" t="s">
        <v>588</v>
      </c>
      <c r="C5" s="79" t="n">
        <f aca="false">B01!$C$7</f>
        <v>10000000</v>
      </c>
      <c r="D5" s="0" t="s">
        <v>381</v>
      </c>
      <c r="E5" s="52" t="s">
        <v>521</v>
      </c>
    </row>
    <row r="6" customFormat="false" ht="12" hidden="false" customHeight="true" outlineLevel="0" collapsed="false">
      <c r="A6" s="51" t="s">
        <v>589</v>
      </c>
      <c r="B6" s="48" t="s">
        <v>590</v>
      </c>
      <c r="C6" s="59" t="n">
        <v>1</v>
      </c>
      <c r="E6" s="50"/>
    </row>
    <row r="7" customFormat="false" ht="12" hidden="false" customHeight="true" outlineLevel="0" collapsed="false">
      <c r="A7" s="51"/>
      <c r="B7" s="48" t="s">
        <v>591</v>
      </c>
      <c r="C7" s="59" t="n">
        <f aca="false">C4</f>
        <v>449.9</v>
      </c>
      <c r="E7" s="52"/>
    </row>
    <row r="8" customFormat="false" ht="14.25" hidden="false" customHeight="true" outlineLevel="0" collapsed="false">
      <c r="A8" s="51"/>
      <c r="B8" s="48" t="s">
        <v>592</v>
      </c>
      <c r="C8" s="59" t="n">
        <f aca="false">LOG10(C5)</f>
        <v>7</v>
      </c>
      <c r="E8" s="52"/>
    </row>
    <row r="9" customFormat="false" ht="14.25" hidden="false" customHeight="true" outlineLevel="0" collapsed="false">
      <c r="A9" s="40" t="s">
        <v>593</v>
      </c>
      <c r="B9" s="0" t="n">
        <f aca="false">$C$6</f>
        <v>1</v>
      </c>
      <c r="C9" s="58" t="n">
        <f aca="false">$C$7</f>
        <v>449.9</v>
      </c>
      <c r="D9" s="0" t="n">
        <f aca="false">$C$8</f>
        <v>7</v>
      </c>
      <c r="E9" s="52"/>
    </row>
    <row r="10" customFormat="false" ht="12" hidden="false" customHeight="true" outlineLevel="0" collapsed="false">
      <c r="A10" s="51" t="s">
        <v>594</v>
      </c>
      <c r="B10" s="56" t="s">
        <v>595</v>
      </c>
      <c r="C10" s="57"/>
      <c r="E10" s="52"/>
    </row>
    <row r="11" customFormat="false" ht="12" hidden="false" customHeight="true" outlineLevel="0" collapsed="false">
      <c r="A11" s="51"/>
      <c r="B11" s="58" t="n">
        <v>0.055931</v>
      </c>
      <c r="C11" s="58" t="n">
        <v>-9.41546E-005</v>
      </c>
      <c r="D11" s="58" t="n">
        <v>-0.0103443</v>
      </c>
      <c r="E11" s="52"/>
    </row>
    <row r="12" customFormat="false" ht="12" hidden="false" customHeight="true" outlineLevel="0" collapsed="false">
      <c r="A12" s="51"/>
      <c r="B12" s="58" t="n">
        <v>-9.41546E-005</v>
      </c>
      <c r="C12" s="58" t="n">
        <v>5.978E-007</v>
      </c>
      <c r="D12" s="58" t="n">
        <v>-2.22508E-005</v>
      </c>
      <c r="E12" s="52"/>
    </row>
    <row r="13" customFormat="false" ht="12" hidden="false" customHeight="true" outlineLevel="0" collapsed="false">
      <c r="A13" s="51"/>
      <c r="B13" s="58" t="n">
        <v>-0.0103443</v>
      </c>
      <c r="C13" s="58" t="n">
        <v>-2.22508E-005</v>
      </c>
      <c r="D13" s="58" t="n">
        <v>0.00740677</v>
      </c>
      <c r="E13" s="52"/>
      <c r="K13" s="53"/>
    </row>
    <row r="14" customFormat="false" ht="12" hidden="false" customHeight="true" outlineLevel="0" collapsed="false">
      <c r="A14" s="34" t="s">
        <v>596</v>
      </c>
      <c r="B14" s="97" t="s">
        <v>596</v>
      </c>
      <c r="C14" s="58" t="n">
        <f aca="false">MMULT(B9:D9,MMULT(B11:D13,C6:C8))</f>
        <v>0.170174036018</v>
      </c>
    </row>
    <row r="15" customFormat="false" ht="12" hidden="false" customHeight="true" outlineLevel="0" collapsed="false">
      <c r="A15" s="34" t="s">
        <v>597</v>
      </c>
      <c r="B15" s="97"/>
      <c r="E15" s="52"/>
    </row>
    <row r="16" customFormat="false" ht="12" hidden="false" customHeight="true" outlineLevel="0" collapsed="false">
      <c r="A16" s="98" t="s">
        <v>598</v>
      </c>
      <c r="B16" s="48" t="s">
        <v>599</v>
      </c>
      <c r="C16" s="59" t="n">
        <v>-2.72576</v>
      </c>
      <c r="E16" s="52"/>
    </row>
    <row r="17" customFormat="false" ht="16.5" hidden="false" customHeight="true" outlineLevel="0" collapsed="false">
      <c r="A17" s="98" t="s">
        <v>600</v>
      </c>
      <c r="B17" s="48" t="s">
        <v>601</v>
      </c>
      <c r="C17" s="59" t="n">
        <v>0.706648</v>
      </c>
      <c r="E17" s="52"/>
    </row>
    <row r="18" customFormat="false" ht="12" hidden="false" customHeight="true" outlineLevel="0" collapsed="false">
      <c r="A18" s="98" t="s">
        <v>602</v>
      </c>
      <c r="B18" s="48" t="s">
        <v>603</v>
      </c>
      <c r="C18" s="59" t="n">
        <v>-0.006151</v>
      </c>
      <c r="E18" s="52"/>
    </row>
    <row r="19" customFormat="false" ht="12" hidden="false" customHeight="true" outlineLevel="0" collapsed="false">
      <c r="A19" s="34" t="s">
        <v>604</v>
      </c>
      <c r="B19" s="97" t="s">
        <v>605</v>
      </c>
      <c r="C19" s="59" t="n">
        <v>0.727129</v>
      </c>
      <c r="E19" s="52"/>
    </row>
    <row r="20" customFormat="false" ht="27.75" hidden="false" customHeight="true" outlineLevel="0" collapsed="false">
      <c r="A20" s="40" t="s">
        <v>606</v>
      </c>
      <c r="B20" s="97" t="s">
        <v>607</v>
      </c>
      <c r="C20" s="0" t="n">
        <v>1.96</v>
      </c>
      <c r="E20" s="52"/>
    </row>
    <row r="21" s="44" customFormat="true" ht="18" hidden="false" customHeight="true" outlineLevel="0" collapsed="false">
      <c r="A21" s="51" t="s">
        <v>608</v>
      </c>
      <c r="B21" s="99" t="s">
        <v>609</v>
      </c>
      <c r="C21" s="100" t="s">
        <v>610</v>
      </c>
      <c r="D21" s="100"/>
      <c r="E21" s="101"/>
    </row>
    <row r="22" customFormat="false" ht="12" hidden="false" customHeight="true" outlineLevel="0" collapsed="false">
      <c r="A22" s="51"/>
      <c r="B22" s="53" t="s">
        <v>269</v>
      </c>
      <c r="C22" s="58" t="n">
        <f aca="false">($C$18*$C$4)+($C$17*LOG10($C$5))+$C$16</f>
        <v>-0.5465589</v>
      </c>
      <c r="E22" s="52" t="s">
        <v>229</v>
      </c>
    </row>
    <row r="23" customFormat="false" ht="12" hidden="false" customHeight="true" outlineLevel="0" collapsed="false">
      <c r="A23" s="51"/>
      <c r="B23" s="53" t="s">
        <v>611</v>
      </c>
      <c r="C23" s="58" t="n">
        <f aca="false">$C$22-($C$20*$C$19*($C$14^0.5))</f>
        <v>-1.13447342072718</v>
      </c>
      <c r="E23" s="52" t="s">
        <v>229</v>
      </c>
    </row>
    <row r="24" customFormat="false" ht="12" hidden="false" customHeight="true" outlineLevel="0" collapsed="false">
      <c r="A24" s="51"/>
      <c r="B24" s="53" t="s">
        <v>612</v>
      </c>
      <c r="C24" s="58" t="n">
        <f aca="false">$C$22+($C$20*$C$19*($C$14^0.5))</f>
        <v>0.0413556207271818</v>
      </c>
      <c r="E24" s="52" t="s">
        <v>229</v>
      </c>
    </row>
    <row r="25" customFormat="false" ht="14.25" hidden="false" customHeight="true" outlineLevel="0" collapsed="false">
      <c r="A25" s="51" t="s">
        <v>613</v>
      </c>
      <c r="B25" s="102" t="s">
        <v>614</v>
      </c>
      <c r="C25" s="57" t="s">
        <v>615</v>
      </c>
    </row>
    <row r="26" customFormat="false" ht="13.5" hidden="false" customHeight="false" outlineLevel="0" collapsed="false">
      <c r="A26" s="51"/>
      <c r="B26" s="53" t="s">
        <v>269</v>
      </c>
      <c r="C26" s="58" t="n">
        <f aca="false">10^C22</f>
        <v>0.284080288274327</v>
      </c>
      <c r="D26" s="0" t="s">
        <v>532</v>
      </c>
      <c r="E26" s="52" t="s">
        <v>229</v>
      </c>
    </row>
    <row r="27" customFormat="false" ht="13.5" hidden="false" customHeight="false" outlineLevel="0" collapsed="false">
      <c r="A27" s="51"/>
      <c r="B27" s="53" t="s">
        <v>611</v>
      </c>
      <c r="C27" s="58" t="n">
        <f aca="false">10^C23</f>
        <v>0.0733713617078801</v>
      </c>
      <c r="E27" s="52" t="s">
        <v>229</v>
      </c>
    </row>
    <row r="28" customFormat="false" ht="13.5" hidden="false" customHeight="false" outlineLevel="0" collapsed="false">
      <c r="A28" s="51"/>
      <c r="B28" s="53" t="s">
        <v>612</v>
      </c>
      <c r="C28" s="58" t="n">
        <f aca="false">10^C24</f>
        <v>1.09990612559883</v>
      </c>
      <c r="E28" s="52" t="s">
        <v>229</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5</v>
      </c>
      <c r="B1" s="45"/>
      <c r="C1" s="45"/>
      <c r="D1" s="45"/>
      <c r="E1" s="45"/>
    </row>
    <row r="2" customFormat="false" ht="12.75" hidden="false" customHeight="true" outlineLevel="0" collapsed="false">
      <c r="A2" s="38" t="s">
        <v>579</v>
      </c>
      <c r="B2" s="95" t="s">
        <v>616</v>
      </c>
      <c r="C2" s="95"/>
      <c r="D2" s="95"/>
      <c r="E2" s="96" t="s">
        <v>617</v>
      </c>
    </row>
    <row r="3" customFormat="false" ht="26.25" hidden="false" customHeight="false" outlineLevel="0" collapsed="false">
      <c r="A3" s="46" t="s">
        <v>209</v>
      </c>
      <c r="B3" s="46" t="s">
        <v>210</v>
      </c>
      <c r="C3" s="46" t="s">
        <v>618</v>
      </c>
      <c r="D3" s="46" t="s">
        <v>212</v>
      </c>
      <c r="E3" s="46" t="s">
        <v>584</v>
      </c>
    </row>
    <row r="4" customFormat="false" ht="12" hidden="false" customHeight="true" outlineLevel="0" collapsed="false">
      <c r="A4" s="0" t="s">
        <v>522</v>
      </c>
      <c r="B4" s="48" t="s">
        <v>585</v>
      </c>
      <c r="C4" s="79" t="n">
        <f aca="false">B01!$C$8</f>
        <v>449.9</v>
      </c>
      <c r="D4" s="0" t="s">
        <v>586</v>
      </c>
      <c r="E4" s="52" t="s">
        <v>521</v>
      </c>
    </row>
    <row r="5" customFormat="false" ht="12" hidden="false" customHeight="true" outlineLevel="0" collapsed="false">
      <c r="A5" s="0" t="s">
        <v>587</v>
      </c>
      <c r="B5" s="48" t="s">
        <v>588</v>
      </c>
      <c r="C5" s="79" t="n">
        <f aca="false">B01!$C$7</f>
        <v>10000000</v>
      </c>
      <c r="D5" s="0" t="s">
        <v>381</v>
      </c>
      <c r="E5" s="52" t="s">
        <v>521</v>
      </c>
    </row>
    <row r="6" customFormat="false" ht="12" hidden="false" customHeight="true" outlineLevel="0" collapsed="false">
      <c r="A6" s="51" t="s">
        <v>589</v>
      </c>
      <c r="B6" s="48" t="s">
        <v>590</v>
      </c>
      <c r="C6" s="59" t="n">
        <v>1</v>
      </c>
      <c r="E6" s="50"/>
    </row>
    <row r="7" customFormat="false" ht="12" hidden="false" customHeight="true" outlineLevel="0" collapsed="false">
      <c r="A7" s="51"/>
      <c r="B7" s="48" t="s">
        <v>591</v>
      </c>
      <c r="C7" s="59" t="n">
        <f aca="false">C4</f>
        <v>449.9</v>
      </c>
      <c r="E7" s="52"/>
    </row>
    <row r="8" customFormat="false" ht="14.25" hidden="false" customHeight="true" outlineLevel="0" collapsed="false">
      <c r="A8" s="51"/>
      <c r="B8" s="48" t="s">
        <v>592</v>
      </c>
      <c r="C8" s="59" t="n">
        <f aca="false">LOG10(C5)</f>
        <v>7</v>
      </c>
      <c r="E8" s="52"/>
    </row>
    <row r="9" customFormat="false" ht="14.25" hidden="false" customHeight="true" outlineLevel="0" collapsed="false">
      <c r="A9" s="40" t="s">
        <v>593</v>
      </c>
      <c r="B9" s="0" t="n">
        <f aca="false">$C$6</f>
        <v>1</v>
      </c>
      <c r="C9" s="58" t="n">
        <f aca="false">$C$7</f>
        <v>449.9</v>
      </c>
      <c r="D9" s="0" t="n">
        <f aca="false">$C$8</f>
        <v>7</v>
      </c>
      <c r="E9" s="52"/>
    </row>
    <row r="10" customFormat="false" ht="12" hidden="false" customHeight="true" outlineLevel="0" collapsed="false">
      <c r="A10" s="51" t="s">
        <v>594</v>
      </c>
      <c r="B10" s="56" t="s">
        <v>595</v>
      </c>
      <c r="C10" s="57"/>
      <c r="E10" s="52"/>
    </row>
    <row r="11" customFormat="false" ht="12" hidden="false" customHeight="true" outlineLevel="0" collapsed="false">
      <c r="A11" s="51"/>
      <c r="B11" s="58" t="n">
        <v>0.307537</v>
      </c>
      <c r="C11" s="58" t="n">
        <v>-0.00103089</v>
      </c>
      <c r="D11" s="58" t="n">
        <v>0.00822769</v>
      </c>
      <c r="E11" s="52"/>
    </row>
    <row r="12" customFormat="false" ht="12" hidden="false" customHeight="true" outlineLevel="0" collapsed="false">
      <c r="A12" s="51"/>
      <c r="B12" s="58" t="n">
        <v>-0.00103089</v>
      </c>
      <c r="C12" s="58" t="n">
        <v>4.377E-006</v>
      </c>
      <c r="D12" s="58" t="n">
        <v>-9.44359E-005</v>
      </c>
      <c r="E12" s="52"/>
    </row>
    <row r="13" customFormat="false" ht="12" hidden="false" customHeight="true" outlineLevel="0" collapsed="false">
      <c r="A13" s="51"/>
      <c r="B13" s="58" t="n">
        <v>0.00822769</v>
      </c>
      <c r="C13" s="58" t="n">
        <v>-9.44359E-005</v>
      </c>
      <c r="D13" s="58" t="n">
        <v>0.0085286</v>
      </c>
      <c r="E13" s="52"/>
      <c r="K13" s="53"/>
    </row>
    <row r="14" customFormat="false" ht="12" hidden="false" customHeight="true" outlineLevel="0" collapsed="false">
      <c r="A14" s="34" t="s">
        <v>596</v>
      </c>
      <c r="B14" s="97" t="s">
        <v>596</v>
      </c>
      <c r="C14" s="58" t="n">
        <f aca="false">MMULT(B9:D9,MMULT(B11:D13,C6:C8))</f>
        <v>0.20416589203</v>
      </c>
    </row>
    <row r="15" customFormat="false" ht="12" hidden="false" customHeight="true" outlineLevel="0" collapsed="false">
      <c r="A15" s="34" t="s">
        <v>597</v>
      </c>
      <c r="B15" s="97"/>
      <c r="E15" s="52"/>
    </row>
    <row r="16" customFormat="false" ht="12" hidden="false" customHeight="true" outlineLevel="0" collapsed="false">
      <c r="A16" s="98" t="s">
        <v>598</v>
      </c>
      <c r="B16" s="48" t="s">
        <v>599</v>
      </c>
      <c r="C16" s="59" t="n">
        <v>-1.49615</v>
      </c>
      <c r="E16" s="52"/>
    </row>
    <row r="17" customFormat="false" ht="16.5" hidden="false" customHeight="true" outlineLevel="0" collapsed="false">
      <c r="A17" s="98" t="s">
        <v>600</v>
      </c>
      <c r="B17" s="48" t="s">
        <v>601</v>
      </c>
      <c r="C17" s="59" t="n">
        <v>0.233255</v>
      </c>
      <c r="E17" s="52"/>
    </row>
    <row r="18" customFormat="false" ht="12" hidden="false" customHeight="true" outlineLevel="0" collapsed="false">
      <c r="A18" s="98" t="s">
        <v>602</v>
      </c>
      <c r="B18" s="48" t="s">
        <v>603</v>
      </c>
      <c r="C18" s="59" t="n">
        <v>-0.005657</v>
      </c>
      <c r="E18" s="52"/>
    </row>
    <row r="19" customFormat="false" ht="12" hidden="false" customHeight="true" outlineLevel="0" collapsed="false">
      <c r="A19" s="34" t="s">
        <v>604</v>
      </c>
      <c r="B19" s="97" t="s">
        <v>605</v>
      </c>
      <c r="C19" s="59" t="n">
        <v>0.787218</v>
      </c>
      <c r="E19" s="52"/>
    </row>
    <row r="20" customFormat="false" ht="27.75" hidden="false" customHeight="true" outlineLevel="0" collapsed="false">
      <c r="A20" s="40" t="s">
        <v>619</v>
      </c>
      <c r="B20" s="97" t="s">
        <v>607</v>
      </c>
      <c r="C20" s="0" t="n">
        <v>2.056</v>
      </c>
      <c r="E20" s="52"/>
    </row>
    <row r="21" s="44" customFormat="true" ht="18" hidden="false" customHeight="true" outlineLevel="0" collapsed="false">
      <c r="A21" s="51" t="s">
        <v>620</v>
      </c>
      <c r="B21" s="99" t="s">
        <v>621</v>
      </c>
      <c r="C21" s="100" t="s">
        <v>610</v>
      </c>
      <c r="D21" s="100"/>
      <c r="E21" s="101"/>
    </row>
    <row r="22" customFormat="false" ht="12" hidden="false" customHeight="true" outlineLevel="0" collapsed="false">
      <c r="A22" s="51"/>
      <c r="B22" s="53" t="s">
        <v>269</v>
      </c>
      <c r="C22" s="58" t="n">
        <f aca="false">($C$18*$C$4)+($C$17*LOG10($C$5))+$C$16</f>
        <v>-2.4084493</v>
      </c>
      <c r="E22" s="52" t="s">
        <v>229</v>
      </c>
    </row>
    <row r="23" customFormat="false" ht="12" hidden="false" customHeight="true" outlineLevel="0" collapsed="false">
      <c r="A23" s="51"/>
      <c r="B23" s="53" t="s">
        <v>611</v>
      </c>
      <c r="C23" s="58" t="n">
        <f aca="false">$C$22-($C$20*$C$19*($C$14^0.5))</f>
        <v>-3.13977312391717</v>
      </c>
      <c r="E23" s="52" t="s">
        <v>229</v>
      </c>
    </row>
    <row r="24" customFormat="false" ht="12" hidden="false" customHeight="true" outlineLevel="0" collapsed="false">
      <c r="A24" s="51"/>
      <c r="B24" s="53" t="s">
        <v>612</v>
      </c>
      <c r="C24" s="58" t="n">
        <f aca="false">$C$22+($C$20*$C$19*($C$14^0.5))</f>
        <v>-1.67712547608283</v>
      </c>
      <c r="E24" s="52" t="s">
        <v>229</v>
      </c>
    </row>
    <row r="25" customFormat="false" ht="14.25" hidden="false" customHeight="true" outlineLevel="0" collapsed="false">
      <c r="A25" s="51" t="s">
        <v>622</v>
      </c>
      <c r="B25" s="102" t="s">
        <v>623</v>
      </c>
      <c r="C25" s="57" t="s">
        <v>624</v>
      </c>
    </row>
    <row r="26" customFormat="false" ht="13.5" hidden="false" customHeight="false" outlineLevel="0" collapsed="false">
      <c r="A26" s="51"/>
      <c r="B26" s="53" t="s">
        <v>269</v>
      </c>
      <c r="C26" s="58" t="n">
        <f aca="false">10^C22</f>
        <v>0.00390436759850088</v>
      </c>
      <c r="D26" s="0" t="s">
        <v>625</v>
      </c>
      <c r="E26" s="52" t="s">
        <v>229</v>
      </c>
    </row>
    <row r="27" customFormat="false" ht="13.5" hidden="false" customHeight="false" outlineLevel="0" collapsed="false">
      <c r="A27" s="51"/>
      <c r="B27" s="53" t="s">
        <v>611</v>
      </c>
      <c r="C27" s="58" t="n">
        <f aca="false">10^C23</f>
        <v>0.000724814505364958</v>
      </c>
      <c r="E27" s="52" t="s">
        <v>229</v>
      </c>
    </row>
    <row r="28" customFormat="false" ht="13.5" hidden="false" customHeight="false" outlineLevel="0" collapsed="false">
      <c r="A28" s="51"/>
      <c r="B28" s="53" t="s">
        <v>612</v>
      </c>
      <c r="C28" s="58" t="n">
        <f aca="false">10^C24</f>
        <v>0.0210317070524794</v>
      </c>
      <c r="E28" s="52" t="s">
        <v>229</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7</v>
      </c>
      <c r="B1" s="45"/>
      <c r="C1" s="45"/>
      <c r="D1" s="45"/>
      <c r="E1" s="45"/>
    </row>
    <row r="2" customFormat="false" ht="12.75" hidden="false" customHeight="true" outlineLevel="0" collapsed="false">
      <c r="A2" s="103" t="s">
        <v>579</v>
      </c>
      <c r="B2" s="104" t="s">
        <v>626</v>
      </c>
      <c r="C2" s="104"/>
      <c r="D2" s="104"/>
      <c r="E2" s="105" t="s">
        <v>627</v>
      </c>
    </row>
    <row r="3" customFormat="false" ht="13.15" hidden="false" customHeight="true" outlineLevel="0" collapsed="false">
      <c r="A3" s="106" t="s">
        <v>297</v>
      </c>
      <c r="B3" s="107" t="s">
        <v>338</v>
      </c>
      <c r="C3" s="107"/>
      <c r="D3" s="107"/>
      <c r="E3" s="78" t="s">
        <v>628</v>
      </c>
    </row>
    <row r="4" customFormat="false" ht="13.15" hidden="false" customHeight="true" outlineLevel="0" collapsed="false">
      <c r="A4" s="108" t="s">
        <v>629</v>
      </c>
      <c r="B4" s="109" t="s">
        <v>630</v>
      </c>
      <c r="C4" s="109"/>
      <c r="D4" s="109"/>
      <c r="E4" s="110"/>
    </row>
    <row r="5" customFormat="false" ht="28.5" hidden="false" customHeight="true" outlineLevel="0" collapsed="false">
      <c r="A5" s="46" t="s">
        <v>209</v>
      </c>
      <c r="B5" s="46" t="s">
        <v>210</v>
      </c>
      <c r="C5" s="46" t="s">
        <v>211</v>
      </c>
      <c r="D5" s="46" t="s">
        <v>212</v>
      </c>
      <c r="E5" s="46" t="s">
        <v>631</v>
      </c>
    </row>
    <row r="6" customFormat="false" ht="13.15" hidden="false" customHeight="true" outlineLevel="0" collapsed="false">
      <c r="A6" s="26" t="s">
        <v>632</v>
      </c>
      <c r="B6" s="48" t="s">
        <v>215</v>
      </c>
      <c r="C6" s="49" t="n">
        <f aca="false">A01!ApRt_C</f>
        <v>0.08</v>
      </c>
      <c r="D6" s="106" t="s">
        <v>216</v>
      </c>
      <c r="E6" s="52" t="s">
        <v>628</v>
      </c>
    </row>
    <row r="7" customFormat="false" ht="13.15" hidden="false" customHeight="true" outlineLevel="0" collapsed="false">
      <c r="A7" s="36" t="s">
        <v>633</v>
      </c>
      <c r="B7" s="56" t="s">
        <v>634</v>
      </c>
      <c r="C7" s="111"/>
      <c r="D7" s="106"/>
      <c r="E7" s="52"/>
    </row>
    <row r="8" customFormat="false" ht="13.15" hidden="false" customHeight="true" outlineLevel="0" collapsed="false">
      <c r="A8" s="36"/>
      <c r="B8" s="53" t="s">
        <v>220</v>
      </c>
      <c r="C8" s="112" t="n">
        <v>150</v>
      </c>
      <c r="D8" s="106" t="s">
        <v>635</v>
      </c>
      <c r="E8" s="52"/>
    </row>
    <row r="9" customFormat="false" ht="13.15" hidden="false" customHeight="true" outlineLevel="0" collapsed="false">
      <c r="A9" s="36"/>
      <c r="B9" s="53" t="s">
        <v>223</v>
      </c>
      <c r="C9" s="112" t="n">
        <v>150</v>
      </c>
      <c r="D9" s="106"/>
      <c r="E9" s="52"/>
    </row>
    <row r="10" customFormat="false" ht="13.15" hidden="false" customHeight="true" outlineLevel="0" collapsed="false">
      <c r="A10" s="36"/>
      <c r="B10" s="53" t="s">
        <v>222</v>
      </c>
      <c r="C10" s="112" t="n">
        <v>150</v>
      </c>
      <c r="D10" s="106"/>
      <c r="E10" s="52"/>
    </row>
    <row r="11" customFormat="false" ht="13.15" hidden="false" customHeight="true" outlineLevel="0" collapsed="false">
      <c r="A11" s="36" t="s">
        <v>636</v>
      </c>
      <c r="B11" s="56" t="s">
        <v>637</v>
      </c>
      <c r="C11" s="111"/>
      <c r="D11" s="106"/>
      <c r="E11" s="52"/>
    </row>
    <row r="12" customFormat="false" ht="13.15" hidden="false" customHeight="true" outlineLevel="0" collapsed="false">
      <c r="A12" s="36"/>
      <c r="B12" s="53" t="s">
        <v>220</v>
      </c>
      <c r="C12" s="112" t="n">
        <v>0.003</v>
      </c>
      <c r="D12" s="106" t="s">
        <v>638</v>
      </c>
      <c r="E12" s="52"/>
    </row>
    <row r="13" customFormat="false" ht="13.15" hidden="false" customHeight="true" outlineLevel="0" collapsed="false">
      <c r="A13" s="36"/>
      <c r="B13" s="53" t="s">
        <v>223</v>
      </c>
      <c r="C13" s="112" t="n">
        <v>0.002</v>
      </c>
      <c r="D13" s="106"/>
      <c r="E13" s="52"/>
    </row>
    <row r="14" customFormat="false" ht="13.15" hidden="false" customHeight="true" outlineLevel="0" collapsed="false">
      <c r="A14" s="36"/>
      <c r="B14" s="53" t="s">
        <v>222</v>
      </c>
      <c r="C14" s="112" t="n">
        <v>0.004</v>
      </c>
      <c r="D14" s="106"/>
      <c r="E14" s="52"/>
    </row>
    <row r="15" customFormat="false" ht="13.15" hidden="false" customHeight="true" outlineLevel="0" collapsed="false">
      <c r="A15" s="36" t="s">
        <v>639</v>
      </c>
      <c r="B15" s="56" t="s">
        <v>640</v>
      </c>
      <c r="C15" s="57" t="s">
        <v>641</v>
      </c>
      <c r="D15" s="106"/>
      <c r="E15" s="52"/>
    </row>
    <row r="16" customFormat="false" ht="13.15" hidden="false" customHeight="true" outlineLevel="0" collapsed="false">
      <c r="A16" s="36"/>
      <c r="B16" s="53" t="s">
        <v>220</v>
      </c>
      <c r="C16" s="58" t="n">
        <f aca="false">C8*C12</f>
        <v>0.45</v>
      </c>
      <c r="D16" s="106" t="s">
        <v>642</v>
      </c>
      <c r="E16" s="52" t="s">
        <v>229</v>
      </c>
    </row>
    <row r="17" customFormat="false" ht="13.15" hidden="false" customHeight="true" outlineLevel="0" collapsed="false">
      <c r="A17" s="36"/>
      <c r="B17" s="53" t="s">
        <v>223</v>
      </c>
      <c r="C17" s="58" t="n">
        <f aca="false">C9*C13</f>
        <v>0.3</v>
      </c>
      <c r="D17" s="106"/>
      <c r="E17" s="52" t="s">
        <v>229</v>
      </c>
    </row>
    <row r="18" customFormat="false" ht="13.15" hidden="false" customHeight="true" outlineLevel="0" collapsed="false">
      <c r="A18" s="36"/>
      <c r="B18" s="53" t="s">
        <v>222</v>
      </c>
      <c r="C18" s="58" t="n">
        <f aca="false">C10*C14</f>
        <v>0.6</v>
      </c>
      <c r="D18" s="106"/>
      <c r="E18" s="52" t="s">
        <v>229</v>
      </c>
    </row>
    <row r="19" customFormat="false" ht="13.15" hidden="false" customHeight="true" outlineLevel="0" collapsed="false">
      <c r="A19" s="36" t="s">
        <v>643</v>
      </c>
      <c r="B19" s="56" t="s">
        <v>644</v>
      </c>
      <c r="C19" s="111"/>
      <c r="D19" s="106"/>
      <c r="E19" s="52"/>
    </row>
    <row r="20" customFormat="false" ht="13.15" hidden="false" customHeight="true" outlineLevel="0" collapsed="false">
      <c r="A20" s="36"/>
      <c r="B20" s="53" t="s">
        <v>220</v>
      </c>
      <c r="C20" s="49" t="n">
        <f aca="false">A01!C$67</f>
        <v>0.003</v>
      </c>
      <c r="D20" s="113" t="s">
        <v>645</v>
      </c>
      <c r="E20" s="52" t="s">
        <v>628</v>
      </c>
    </row>
    <row r="21" customFormat="false" ht="13.15" hidden="false" customHeight="true" outlineLevel="0" collapsed="false">
      <c r="A21" s="36"/>
      <c r="B21" s="53" t="s">
        <v>223</v>
      </c>
      <c r="C21" s="49" t="n">
        <f aca="false">A01!C$68</f>
        <v>0.0003</v>
      </c>
      <c r="D21" s="113"/>
      <c r="E21" s="52" t="s">
        <v>628</v>
      </c>
    </row>
    <row r="22" customFormat="false" ht="13.15" hidden="false" customHeight="true" outlineLevel="0" collapsed="false">
      <c r="A22" s="36"/>
      <c r="B22" s="53" t="s">
        <v>222</v>
      </c>
      <c r="C22" s="49" t="n">
        <f aca="false">A01!C$69</f>
        <v>0.01</v>
      </c>
      <c r="D22" s="113"/>
      <c r="E22" s="52" t="s">
        <v>628</v>
      </c>
    </row>
    <row r="23" customFormat="false" ht="13.15" hidden="false" customHeight="true" outlineLevel="0" collapsed="false">
      <c r="A23" s="36" t="s">
        <v>646</v>
      </c>
      <c r="B23" s="56" t="s">
        <v>647</v>
      </c>
      <c r="C23" s="114"/>
      <c r="D23" s="106"/>
      <c r="E23" s="52"/>
    </row>
    <row r="24" customFormat="false" ht="13.15" hidden="false" customHeight="true" outlineLevel="0" collapsed="false">
      <c r="A24" s="36"/>
      <c r="B24" s="53" t="s">
        <v>220</v>
      </c>
      <c r="C24" s="49" t="n">
        <f aca="false">A01!C$31</f>
        <v>0.9</v>
      </c>
      <c r="D24" s="115" t="s">
        <v>648</v>
      </c>
      <c r="E24" s="52" t="s">
        <v>628</v>
      </c>
    </row>
    <row r="25" customFormat="false" ht="13.15" hidden="false" customHeight="true" outlineLevel="0" collapsed="false">
      <c r="A25" s="36"/>
      <c r="B25" s="116" t="s">
        <v>222</v>
      </c>
      <c r="C25" s="49" t="n">
        <f aca="false">A01!C$33</f>
        <v>0.9</v>
      </c>
      <c r="D25" s="115"/>
      <c r="E25" s="52" t="s">
        <v>628</v>
      </c>
    </row>
    <row r="26" customFormat="false" ht="13.15" hidden="false" customHeight="true" outlineLevel="0" collapsed="false">
      <c r="A26" s="36"/>
      <c r="B26" s="116" t="s">
        <v>223</v>
      </c>
      <c r="C26" s="49" t="n">
        <f aca="false">A01!C$32</f>
        <v>0.9</v>
      </c>
      <c r="D26" s="115"/>
      <c r="E26" s="52" t="s">
        <v>628</v>
      </c>
    </row>
    <row r="27" customFormat="false" ht="13.15" hidden="false" customHeight="true" outlineLevel="0" collapsed="false">
      <c r="A27" s="36" t="s">
        <v>649</v>
      </c>
      <c r="B27" s="56" t="s">
        <v>650</v>
      </c>
      <c r="C27" s="57" t="s">
        <v>651</v>
      </c>
      <c r="D27" s="106"/>
      <c r="E27" s="52"/>
    </row>
    <row r="28" customFormat="false" ht="13.15" hidden="false" customHeight="true" outlineLevel="0" collapsed="false">
      <c r="A28" s="36"/>
      <c r="B28" s="53" t="s">
        <v>220</v>
      </c>
      <c r="C28" s="58" t="n">
        <f aca="false">C16*C20*(1-C24)</f>
        <v>0.000135</v>
      </c>
      <c r="D28" s="106" t="s">
        <v>547</v>
      </c>
      <c r="E28" s="52" t="s">
        <v>229</v>
      </c>
    </row>
    <row r="29" customFormat="false" ht="13.15" hidden="false" customHeight="true" outlineLevel="0" collapsed="false">
      <c r="A29" s="36"/>
      <c r="B29" s="53" t="s">
        <v>223</v>
      </c>
      <c r="C29" s="58" t="n">
        <f aca="false">C17*C21*(1-C25)</f>
        <v>9E-006</v>
      </c>
      <c r="D29" s="106"/>
      <c r="E29" s="52" t="s">
        <v>229</v>
      </c>
    </row>
    <row r="30" customFormat="false" ht="13.15" hidden="false" customHeight="true" outlineLevel="0" collapsed="false">
      <c r="A30" s="36"/>
      <c r="B30" s="53" t="s">
        <v>222</v>
      </c>
      <c r="C30" s="58" t="n">
        <f aca="false">C18*C22*(1-C26)</f>
        <v>0.0006</v>
      </c>
      <c r="D30" s="106"/>
      <c r="E30" s="52" t="s">
        <v>229</v>
      </c>
    </row>
    <row r="31" customFormat="false" ht="12.75" hidden="false" customHeight="false" outlineLevel="0" collapsed="false">
      <c r="E31" s="78"/>
    </row>
    <row r="32" customFormat="false" ht="12.75" hidden="false" customHeight="false" outlineLevel="0" collapsed="false">
      <c r="E32" s="78"/>
    </row>
    <row r="33" customFormat="false" ht="12.75" hidden="false" customHeight="false" outlineLevel="0" collapsed="false">
      <c r="A33" s="117"/>
      <c r="B33" s="117"/>
      <c r="E33" s="78"/>
    </row>
    <row r="34" customFormat="false" ht="12.75" hidden="false" customHeight="false" outlineLevel="0" collapsed="false">
      <c r="A34" s="117"/>
      <c r="B34" s="117"/>
      <c r="E34" s="78"/>
    </row>
    <row r="35" customFormat="false" ht="12.75" hidden="false" customHeight="false" outlineLevel="0" collapsed="false">
      <c r="A35" s="117"/>
      <c r="B35" s="117"/>
      <c r="E35" s="78"/>
    </row>
    <row r="36" customFormat="false" ht="12.75" hidden="false" customHeight="false" outlineLevel="0" collapsed="false">
      <c r="A36" s="117"/>
      <c r="B36" s="117"/>
      <c r="E36" s="78"/>
    </row>
    <row r="37" customFormat="false" ht="12.75" hidden="false" customHeight="false" outlineLevel="0" collapsed="false">
      <c r="E37" s="78"/>
    </row>
    <row r="38" customFormat="false" ht="12.75" hidden="false" customHeight="false" outlineLevel="0" collapsed="false">
      <c r="E38" s="78"/>
    </row>
    <row r="39" customFormat="false" ht="12.75" hidden="false" customHeight="false" outlineLevel="0" collapsed="false">
      <c r="E39" s="78"/>
    </row>
    <row r="40" customFormat="false" ht="12.75" hidden="false" customHeight="false" outlineLevel="0" collapsed="false">
      <c r="E40" s="78"/>
    </row>
    <row r="41" customFormat="false" ht="12.75" hidden="false" customHeight="false" outlineLevel="0" collapsed="false">
      <c r="E41" s="78"/>
    </row>
  </sheetData>
  <mergeCells count="12">
    <mergeCell ref="A1:E1"/>
    <mergeCell ref="B2:D2"/>
    <mergeCell ref="B3:D3"/>
    <mergeCell ref="B4:D4"/>
    <mergeCell ref="A7:A10"/>
    <mergeCell ref="A11:A14"/>
    <mergeCell ref="A15:A18"/>
    <mergeCell ref="A19:A22"/>
    <mergeCell ref="D20:D22"/>
    <mergeCell ref="A23:A26"/>
    <mergeCell ref="D24:D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69</v>
      </c>
      <c r="B1" s="45"/>
      <c r="C1" s="45"/>
      <c r="D1" s="45"/>
      <c r="E1" s="45"/>
      <c r="F1" s="48"/>
    </row>
    <row r="2" customFormat="false" ht="30" hidden="false" customHeight="true" outlineLevel="0" collapsed="false">
      <c r="A2" s="38" t="s">
        <v>579</v>
      </c>
      <c r="B2" s="118" t="s">
        <v>652</v>
      </c>
      <c r="C2" s="118"/>
      <c r="D2" s="118"/>
      <c r="E2" s="96" t="s">
        <v>653</v>
      </c>
    </row>
    <row r="3" customFormat="false" ht="13.5" hidden="false" customHeight="true" outlineLevel="0" collapsed="false">
      <c r="A3" s="111" t="s">
        <v>297</v>
      </c>
      <c r="B3" s="107" t="s">
        <v>462</v>
      </c>
      <c r="C3" s="107"/>
      <c r="D3" s="107"/>
      <c r="E3" s="52"/>
    </row>
    <row r="4" customFormat="false" ht="13.5" hidden="false" customHeight="true" outlineLevel="0" collapsed="false">
      <c r="A4" s="119" t="s">
        <v>629</v>
      </c>
      <c r="B4" s="107" t="s">
        <v>654</v>
      </c>
      <c r="C4" s="107"/>
      <c r="D4" s="107"/>
      <c r="E4" s="120"/>
    </row>
    <row r="5" customFormat="false" ht="14.25" hidden="false" customHeight="true" outlineLevel="0" collapsed="false">
      <c r="A5" s="121" t="s">
        <v>655</v>
      </c>
      <c r="B5" s="108" t="s">
        <v>463</v>
      </c>
      <c r="C5" s="108"/>
      <c r="D5" s="108"/>
      <c r="E5" s="122"/>
    </row>
    <row r="6" customFormat="false" ht="26.25" hidden="false" customHeight="false" outlineLevel="0" collapsed="false">
      <c r="A6" s="46" t="s">
        <v>209</v>
      </c>
      <c r="B6" s="46" t="s">
        <v>210</v>
      </c>
      <c r="C6" s="46" t="s">
        <v>618</v>
      </c>
      <c r="D6" s="46" t="s">
        <v>212</v>
      </c>
      <c r="E6" s="46" t="s">
        <v>584</v>
      </c>
    </row>
    <row r="7" customFormat="false" ht="15" hidden="false" customHeight="false" outlineLevel="0" collapsed="false">
      <c r="A7" s="7" t="s">
        <v>419</v>
      </c>
      <c r="B7" s="123" t="s">
        <v>656</v>
      </c>
      <c r="C7" s="79" t="n">
        <f aca="false">A02!$C$119</f>
        <v>840</v>
      </c>
      <c r="D7" s="7" t="s">
        <v>657</v>
      </c>
      <c r="E7" s="120" t="s">
        <v>309</v>
      </c>
    </row>
    <row r="8" customFormat="false" ht="13.5" hidden="false" customHeight="false" outlineLevel="0" collapsed="false">
      <c r="A8" s="124" t="s">
        <v>658</v>
      </c>
      <c r="B8" s="0" t="s">
        <v>659</v>
      </c>
      <c r="C8" s="125" t="n">
        <v>1</v>
      </c>
      <c r="D8" s="0" t="s">
        <v>660</v>
      </c>
      <c r="E8" s="50" t="s">
        <v>661</v>
      </c>
    </row>
    <row r="9" customFormat="false" ht="13.5" hidden="false" customHeight="false" outlineLevel="0" collapsed="false">
      <c r="A9" s="124"/>
      <c r="B9" s="56" t="s">
        <v>662</v>
      </c>
      <c r="C9" s="58" t="n">
        <f aca="false">C8/60</f>
        <v>0.0166666666666667</v>
      </c>
      <c r="D9" s="0" t="s">
        <v>663</v>
      </c>
      <c r="E9" s="52" t="s">
        <v>229</v>
      </c>
    </row>
    <row r="10" customFormat="false" ht="13.5" hidden="false" customHeight="false" outlineLevel="0" collapsed="false">
      <c r="A10" s="0" t="s">
        <v>303</v>
      </c>
      <c r="B10" s="48" t="s">
        <v>664</v>
      </c>
      <c r="C10" s="79" t="n">
        <f aca="false">A02!$C$118</f>
        <v>70</v>
      </c>
      <c r="D10" s="0" t="s">
        <v>304</v>
      </c>
      <c r="E10" s="52" t="s">
        <v>317</v>
      </c>
    </row>
    <row r="11" customFormat="false" ht="13.5" hidden="false" customHeight="true" outlineLevel="0" collapsed="false">
      <c r="A11" s="51" t="s">
        <v>665</v>
      </c>
      <c r="B11" s="56" t="s">
        <v>666</v>
      </c>
      <c r="C11" s="125"/>
      <c r="E11" s="52"/>
    </row>
    <row r="12" customFormat="false" ht="13.5" hidden="false" customHeight="false" outlineLevel="0" collapsed="false">
      <c r="A12" s="51"/>
      <c r="B12" s="53" t="s">
        <v>220</v>
      </c>
      <c r="C12" s="49" t="e">
        <f aca="false">A01!FldConc_C</f>
        <v>#VALUE!</v>
      </c>
      <c r="D12" s="0" t="s">
        <v>237</v>
      </c>
      <c r="E12" s="52" t="s">
        <v>628</v>
      </c>
    </row>
    <row r="13" customFormat="false" ht="13.5" hidden="false" customHeight="false" outlineLevel="0" collapsed="false">
      <c r="A13" s="51"/>
      <c r="B13" s="53" t="s">
        <v>223</v>
      </c>
      <c r="C13" s="49" t="e">
        <f aca="false">A01!FldConc_L</f>
        <v>#VALUE!</v>
      </c>
      <c r="E13" s="52" t="s">
        <v>628</v>
      </c>
    </row>
    <row r="14" customFormat="false" ht="13.5" hidden="false" customHeight="false" outlineLevel="0" collapsed="false">
      <c r="A14" s="51"/>
      <c r="B14" s="53" t="s">
        <v>222</v>
      </c>
      <c r="C14" s="49" t="e">
        <f aca="false">A01!FldConc_U</f>
        <v>#VALUE!</v>
      </c>
      <c r="E14" s="52" t="s">
        <v>628</v>
      </c>
    </row>
    <row r="15" customFormat="false" ht="13.5" hidden="false" customHeight="true" outlineLevel="0" collapsed="false">
      <c r="A15" s="36" t="s">
        <v>667</v>
      </c>
      <c r="B15" s="56" t="s">
        <v>273</v>
      </c>
      <c r="C15" s="125"/>
      <c r="D15" s="111"/>
      <c r="E15" s="52"/>
    </row>
    <row r="16" customFormat="false" ht="13.5" hidden="false" customHeight="false" outlineLevel="0" collapsed="false">
      <c r="A16" s="36"/>
      <c r="B16" s="53" t="s">
        <v>220</v>
      </c>
      <c r="C16" s="49" t="n">
        <f aca="false">A01!C$35</f>
        <v>1</v>
      </c>
      <c r="D16" s="111" t="s">
        <v>242</v>
      </c>
      <c r="E16" s="52" t="s">
        <v>628</v>
      </c>
    </row>
    <row r="17" customFormat="false" ht="13.5" hidden="false" customHeight="false" outlineLevel="0" collapsed="false">
      <c r="A17" s="36"/>
      <c r="B17" s="53" t="s">
        <v>223</v>
      </c>
      <c r="C17" s="49" t="n">
        <f aca="false">A01!C$36</f>
        <v>1</v>
      </c>
      <c r="D17" s="111"/>
      <c r="E17" s="52" t="s">
        <v>628</v>
      </c>
    </row>
    <row r="18" customFormat="false" ht="13.5" hidden="false" customHeight="false" outlineLevel="0" collapsed="false">
      <c r="A18" s="36"/>
      <c r="B18" s="53" t="s">
        <v>222</v>
      </c>
      <c r="C18" s="49" t="n">
        <f aca="false">A01!C$37</f>
        <v>1</v>
      </c>
      <c r="D18" s="111"/>
      <c r="E18" s="52" t="s">
        <v>628</v>
      </c>
    </row>
    <row r="19" customFormat="false" ht="13.5" hidden="false" customHeight="true" outlineLevel="0" collapsed="false">
      <c r="A19" s="51" t="s">
        <v>668</v>
      </c>
      <c r="B19" s="56" t="s">
        <v>562</v>
      </c>
      <c r="C19" s="125"/>
      <c r="E19" s="52"/>
    </row>
    <row r="20" customFormat="false" ht="13.5" hidden="false" customHeight="false" outlineLevel="0" collapsed="false">
      <c r="A20" s="51"/>
      <c r="B20" s="53" t="s">
        <v>220</v>
      </c>
      <c r="C20" s="79" t="n">
        <f aca="false">B01!$C$13</f>
        <v>0.03</v>
      </c>
      <c r="D20" s="0" t="s">
        <v>532</v>
      </c>
      <c r="E20" s="52" t="s">
        <v>528</v>
      </c>
    </row>
    <row r="21" customFormat="false" ht="13.5" hidden="false" customHeight="false" outlineLevel="0" collapsed="false">
      <c r="A21" s="51"/>
      <c r="B21" s="53" t="s">
        <v>223</v>
      </c>
      <c r="C21" s="79" t="n">
        <f aca="false">B01!$C$14</f>
        <v>0.007</v>
      </c>
      <c r="E21" s="52" t="s">
        <v>528</v>
      </c>
    </row>
    <row r="22" customFormat="false" ht="13.5" hidden="false" customHeight="false" outlineLevel="0" collapsed="false">
      <c r="A22" s="51"/>
      <c r="B22" s="53" t="s">
        <v>222</v>
      </c>
      <c r="C22" s="79" t="n">
        <f aca="false">B01!$C$15</f>
        <v>0.1</v>
      </c>
      <c r="E22" s="52" t="s">
        <v>528</v>
      </c>
    </row>
    <row r="23" customFormat="false" ht="13.5" hidden="false" customHeight="true" outlineLevel="0" collapsed="false">
      <c r="A23" s="51" t="s">
        <v>669</v>
      </c>
      <c r="B23" s="56" t="s">
        <v>650</v>
      </c>
      <c r="C23" s="57" t="s">
        <v>670</v>
      </c>
      <c r="E23" s="52"/>
    </row>
    <row r="24" customFormat="false" ht="13.5" hidden="false" customHeight="false" outlineLevel="0" collapsed="false">
      <c r="A24" s="51"/>
      <c r="B24" s="53" t="s">
        <v>220</v>
      </c>
      <c r="C24" s="58" t="e">
        <f aca="false">C20*C12*C$9*C$7*C16/C$10</f>
        <v>#VALUE!</v>
      </c>
      <c r="D24" s="0" t="s">
        <v>671</v>
      </c>
      <c r="E24" s="52" t="s">
        <v>229</v>
      </c>
    </row>
    <row r="25" customFormat="false" ht="13.5" hidden="false" customHeight="false" outlineLevel="0" collapsed="false">
      <c r="A25" s="51"/>
      <c r="B25" s="53" t="s">
        <v>223</v>
      </c>
      <c r="C25" s="58" t="e">
        <f aca="false">C21*C13*C$9*C$7*C17/C$10</f>
        <v>#VALUE!</v>
      </c>
      <c r="D25" s="0" t="s">
        <v>671</v>
      </c>
      <c r="E25" s="52" t="s">
        <v>229</v>
      </c>
    </row>
    <row r="26" customFormat="false" ht="13.5" hidden="false" customHeight="false" outlineLevel="0" collapsed="false">
      <c r="A26" s="51"/>
      <c r="B26" s="53" t="s">
        <v>222</v>
      </c>
      <c r="C26" s="58" t="e">
        <f aca="false">C22*C14*C$9*C$7*C18/C$10</f>
        <v>#VALUE!</v>
      </c>
      <c r="D26" s="0" t="s">
        <v>671</v>
      </c>
      <c r="E26" s="52" t="s">
        <v>229</v>
      </c>
    </row>
    <row r="27" customFormat="false" ht="13.5" hidden="false" customHeight="false" outlineLevel="0" collapsed="false">
      <c r="E27" s="78"/>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1</v>
      </c>
      <c r="B1" s="45"/>
      <c r="C1" s="45"/>
      <c r="D1" s="45"/>
      <c r="E1" s="45"/>
      <c r="F1" s="48"/>
    </row>
    <row r="2" customFormat="false" ht="30" hidden="false" customHeight="true" outlineLevel="0" collapsed="false">
      <c r="A2" s="38" t="s">
        <v>579</v>
      </c>
      <c r="B2" s="118" t="s">
        <v>672</v>
      </c>
      <c r="C2" s="118"/>
      <c r="D2" s="118"/>
      <c r="E2" s="96" t="s">
        <v>653</v>
      </c>
    </row>
    <row r="3" customFormat="false" ht="13.5" hidden="false" customHeight="true" outlineLevel="0" collapsed="false">
      <c r="A3" s="111" t="s">
        <v>297</v>
      </c>
      <c r="B3" s="107" t="s">
        <v>462</v>
      </c>
      <c r="C3" s="107"/>
      <c r="D3" s="107"/>
      <c r="E3" s="52"/>
    </row>
    <row r="4" customFormat="false" ht="13.5" hidden="false" customHeight="true" outlineLevel="0" collapsed="false">
      <c r="A4" s="119" t="s">
        <v>629</v>
      </c>
      <c r="B4" s="107" t="s">
        <v>654</v>
      </c>
      <c r="C4" s="107"/>
      <c r="D4" s="107"/>
      <c r="E4" s="120"/>
    </row>
    <row r="5" customFormat="false" ht="14.25" hidden="false" customHeight="true" outlineLevel="0" collapsed="false">
      <c r="A5" s="121" t="s">
        <v>655</v>
      </c>
      <c r="B5" s="108" t="s">
        <v>463</v>
      </c>
      <c r="C5" s="108"/>
      <c r="D5" s="108"/>
      <c r="E5" s="122"/>
    </row>
    <row r="6" customFormat="false" ht="26.25" hidden="false" customHeight="false" outlineLevel="0" collapsed="false">
      <c r="A6" s="46" t="s">
        <v>209</v>
      </c>
      <c r="B6" s="46" t="s">
        <v>210</v>
      </c>
      <c r="C6" s="46" t="s">
        <v>618</v>
      </c>
      <c r="D6" s="46" t="s">
        <v>212</v>
      </c>
      <c r="E6" s="46" t="s">
        <v>584</v>
      </c>
    </row>
    <row r="7" customFormat="false" ht="15" hidden="false" customHeight="false" outlineLevel="0" collapsed="false">
      <c r="A7" s="7" t="s">
        <v>419</v>
      </c>
      <c r="B7" s="123" t="s">
        <v>656</v>
      </c>
      <c r="C7" s="79" t="n">
        <f aca="false">A02!$C$119</f>
        <v>840</v>
      </c>
      <c r="D7" s="7" t="s">
        <v>657</v>
      </c>
      <c r="E7" s="120" t="s">
        <v>309</v>
      </c>
    </row>
    <row r="8" customFormat="false" ht="13.5" hidden="false" customHeight="false" outlineLevel="0" collapsed="false">
      <c r="A8" s="124" t="s">
        <v>658</v>
      </c>
      <c r="B8" s="0" t="s">
        <v>659</v>
      </c>
      <c r="C8" s="125" t="n">
        <v>60</v>
      </c>
      <c r="D8" s="0" t="s">
        <v>660</v>
      </c>
      <c r="E8" s="50" t="s">
        <v>661</v>
      </c>
    </row>
    <row r="9" customFormat="false" ht="13.5" hidden="false" customHeight="false" outlineLevel="0" collapsed="false">
      <c r="A9" s="124"/>
      <c r="B9" s="56" t="s">
        <v>662</v>
      </c>
      <c r="C9" s="58" t="n">
        <f aca="false">C8/60</f>
        <v>1</v>
      </c>
      <c r="D9" s="0" t="s">
        <v>663</v>
      </c>
      <c r="E9" s="52" t="s">
        <v>229</v>
      </c>
    </row>
    <row r="10" customFormat="false" ht="13.5" hidden="false" customHeight="false" outlineLevel="0" collapsed="false">
      <c r="A10" s="0" t="s">
        <v>303</v>
      </c>
      <c r="B10" s="48" t="s">
        <v>664</v>
      </c>
      <c r="C10" s="79" t="n">
        <f aca="false">A02!$C$118</f>
        <v>70</v>
      </c>
      <c r="D10" s="0" t="s">
        <v>304</v>
      </c>
      <c r="E10" s="52" t="s">
        <v>317</v>
      </c>
    </row>
    <row r="11" customFormat="false" ht="13.5" hidden="false" customHeight="true" outlineLevel="0" collapsed="false">
      <c r="A11" s="51" t="s">
        <v>665</v>
      </c>
      <c r="B11" s="56" t="s">
        <v>666</v>
      </c>
      <c r="C11" s="125"/>
      <c r="E11" s="52"/>
    </row>
    <row r="12" customFormat="false" ht="13.5" hidden="false" customHeight="false" outlineLevel="0" collapsed="false">
      <c r="A12" s="51"/>
      <c r="B12" s="53" t="s">
        <v>220</v>
      </c>
      <c r="C12" s="49" t="e">
        <f aca="false">A01!FldConc_C</f>
        <v>#VALUE!</v>
      </c>
      <c r="D12" s="0" t="s">
        <v>237</v>
      </c>
      <c r="E12" s="52" t="s">
        <v>628</v>
      </c>
    </row>
    <row r="13" customFormat="false" ht="13.5" hidden="false" customHeight="false" outlineLevel="0" collapsed="false">
      <c r="A13" s="51"/>
      <c r="B13" s="53" t="s">
        <v>223</v>
      </c>
      <c r="C13" s="49" t="e">
        <f aca="false">A01!FldConc_L</f>
        <v>#VALUE!</v>
      </c>
      <c r="E13" s="52" t="s">
        <v>628</v>
      </c>
    </row>
    <row r="14" customFormat="false" ht="13.5" hidden="false" customHeight="false" outlineLevel="0" collapsed="false">
      <c r="A14" s="51"/>
      <c r="B14" s="53" t="s">
        <v>222</v>
      </c>
      <c r="C14" s="49" t="e">
        <f aca="false">A01!FldConc_U</f>
        <v>#VALUE!</v>
      </c>
      <c r="E14" s="52" t="s">
        <v>628</v>
      </c>
    </row>
    <row r="15" customFormat="false" ht="13.5" hidden="false" customHeight="true" outlineLevel="0" collapsed="false">
      <c r="A15" s="36" t="s">
        <v>667</v>
      </c>
      <c r="B15" s="56" t="s">
        <v>273</v>
      </c>
      <c r="C15" s="125"/>
      <c r="D15" s="111"/>
      <c r="E15" s="52"/>
    </row>
    <row r="16" customFormat="false" ht="13.5" hidden="false" customHeight="false" outlineLevel="0" collapsed="false">
      <c r="A16" s="36"/>
      <c r="B16" s="53" t="s">
        <v>220</v>
      </c>
      <c r="C16" s="49" t="n">
        <f aca="false">A01!C$35</f>
        <v>1</v>
      </c>
      <c r="D16" s="111" t="s">
        <v>242</v>
      </c>
      <c r="E16" s="52" t="s">
        <v>628</v>
      </c>
    </row>
    <row r="17" customFormat="false" ht="13.5" hidden="false" customHeight="false" outlineLevel="0" collapsed="false">
      <c r="A17" s="36"/>
      <c r="B17" s="53" t="s">
        <v>223</v>
      </c>
      <c r="C17" s="49" t="n">
        <f aca="false">A01!C$36</f>
        <v>1</v>
      </c>
      <c r="D17" s="111"/>
      <c r="E17" s="52" t="s">
        <v>628</v>
      </c>
    </row>
    <row r="18" customFormat="false" ht="13.5" hidden="false" customHeight="false" outlineLevel="0" collapsed="false">
      <c r="A18" s="36"/>
      <c r="B18" s="53" t="s">
        <v>222</v>
      </c>
      <c r="C18" s="49" t="n">
        <f aca="false">A01!C$37</f>
        <v>1</v>
      </c>
      <c r="D18" s="111"/>
      <c r="E18" s="52" t="s">
        <v>628</v>
      </c>
    </row>
    <row r="19" customFormat="false" ht="13.5" hidden="false" customHeight="true" outlineLevel="0" collapsed="false">
      <c r="A19" s="51" t="s">
        <v>668</v>
      </c>
      <c r="B19" s="56" t="s">
        <v>562</v>
      </c>
      <c r="C19" s="125"/>
      <c r="E19" s="52"/>
    </row>
    <row r="20" customFormat="false" ht="13.5" hidden="false" customHeight="false" outlineLevel="0" collapsed="false">
      <c r="A20" s="51"/>
      <c r="B20" s="53" t="s">
        <v>220</v>
      </c>
      <c r="C20" s="79" t="n">
        <f aca="false">B01!$C$13</f>
        <v>0.03</v>
      </c>
      <c r="D20" s="0" t="s">
        <v>532</v>
      </c>
      <c r="E20" s="52" t="s">
        <v>528</v>
      </c>
    </row>
    <row r="21" customFormat="false" ht="13.5" hidden="false" customHeight="false" outlineLevel="0" collapsed="false">
      <c r="A21" s="51"/>
      <c r="B21" s="53" t="s">
        <v>223</v>
      </c>
      <c r="C21" s="79" t="n">
        <f aca="false">B01!$C$14</f>
        <v>0.007</v>
      </c>
      <c r="E21" s="52" t="s">
        <v>528</v>
      </c>
    </row>
    <row r="22" customFormat="false" ht="13.5" hidden="false" customHeight="false" outlineLevel="0" collapsed="false">
      <c r="A22" s="51"/>
      <c r="B22" s="53" t="s">
        <v>222</v>
      </c>
      <c r="C22" s="79" t="n">
        <f aca="false">B01!$C$15</f>
        <v>0.1</v>
      </c>
      <c r="E22" s="52" t="s">
        <v>528</v>
      </c>
    </row>
    <row r="23" customFormat="false" ht="13.5" hidden="false" customHeight="true" outlineLevel="0" collapsed="false">
      <c r="A23" s="51" t="s">
        <v>669</v>
      </c>
      <c r="B23" s="56" t="s">
        <v>650</v>
      </c>
      <c r="C23" s="57" t="s">
        <v>670</v>
      </c>
      <c r="E23" s="52"/>
    </row>
    <row r="24" customFormat="false" ht="13.5" hidden="false" customHeight="false" outlineLevel="0" collapsed="false">
      <c r="A24" s="51"/>
      <c r="B24" s="53" t="s">
        <v>220</v>
      </c>
      <c r="C24" s="58" t="e">
        <f aca="false">C20*C12*C$9*C$7*C16/C$10</f>
        <v>#VALUE!</v>
      </c>
      <c r="D24" s="0" t="s">
        <v>671</v>
      </c>
      <c r="E24" s="52" t="s">
        <v>229</v>
      </c>
    </row>
    <row r="25" customFormat="false" ht="13.5" hidden="false" customHeight="false" outlineLevel="0" collapsed="false">
      <c r="A25" s="51"/>
      <c r="B25" s="53" t="s">
        <v>223</v>
      </c>
      <c r="C25" s="58" t="e">
        <f aca="false">C21*C13*C$9*C$7*C17/C$10</f>
        <v>#VALUE!</v>
      </c>
      <c r="D25" s="0" t="s">
        <v>671</v>
      </c>
      <c r="E25" s="52" t="s">
        <v>229</v>
      </c>
    </row>
    <row r="26" customFormat="false" ht="13.5" hidden="false" customHeight="false" outlineLevel="0" collapsed="false">
      <c r="A26" s="51"/>
      <c r="B26" s="53" t="s">
        <v>222</v>
      </c>
      <c r="C26" s="58" t="e">
        <f aca="false">C22*C14*C$9*C$7*C18/C$10</f>
        <v>#VALUE!</v>
      </c>
      <c r="D26" s="0" t="s">
        <v>671</v>
      </c>
      <c r="E26" s="52" t="s">
        <v>229</v>
      </c>
    </row>
    <row r="27" customFormat="false" ht="13.5" hidden="false" customHeight="false" outlineLevel="0" collapsed="false">
      <c r="E27" s="78"/>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3</v>
      </c>
      <c r="B1" s="45"/>
      <c r="C1" s="45"/>
      <c r="D1" s="45"/>
      <c r="E1" s="45"/>
    </row>
    <row r="2" customFormat="false" ht="27.75" hidden="false" customHeight="true" outlineLevel="0" collapsed="false">
      <c r="A2" s="38" t="s">
        <v>579</v>
      </c>
      <c r="B2" s="126" t="s">
        <v>673</v>
      </c>
      <c r="C2" s="126"/>
      <c r="D2" s="126"/>
      <c r="E2" s="96" t="s">
        <v>674</v>
      </c>
    </row>
    <row r="3" customFormat="false" ht="12" hidden="false" customHeight="true" outlineLevel="0" collapsed="false">
      <c r="A3" s="111" t="s">
        <v>297</v>
      </c>
      <c r="B3" s="107" t="s">
        <v>462</v>
      </c>
      <c r="C3" s="107"/>
      <c r="D3" s="107"/>
      <c r="E3" s="52"/>
    </row>
    <row r="4" customFormat="false" ht="12" hidden="false" customHeight="true" outlineLevel="0" collapsed="false">
      <c r="A4" s="111" t="s">
        <v>629</v>
      </c>
      <c r="B4" s="107" t="s">
        <v>654</v>
      </c>
      <c r="C4" s="107"/>
      <c r="D4" s="107"/>
      <c r="E4" s="52"/>
    </row>
    <row r="5" customFormat="false" ht="14.25" hidden="false" customHeight="true" outlineLevel="0" collapsed="false">
      <c r="A5" s="121" t="s">
        <v>655</v>
      </c>
      <c r="B5" s="108" t="s">
        <v>463</v>
      </c>
      <c r="C5" s="108"/>
      <c r="D5" s="108"/>
      <c r="E5" s="122"/>
    </row>
    <row r="6" customFormat="false" ht="24.75" hidden="false" customHeight="true" outlineLevel="0" collapsed="false">
      <c r="A6" s="46" t="s">
        <v>209</v>
      </c>
      <c r="B6" s="46" t="s">
        <v>210</v>
      </c>
      <c r="C6" s="46" t="s">
        <v>618</v>
      </c>
      <c r="D6" s="46" t="s">
        <v>212</v>
      </c>
      <c r="E6" s="46" t="s">
        <v>584</v>
      </c>
    </row>
    <row r="7" customFormat="false" ht="15.75" hidden="false" customHeight="true" outlineLevel="0" collapsed="false">
      <c r="A7" s="0" t="s">
        <v>419</v>
      </c>
      <c r="B7" s="48" t="s">
        <v>656</v>
      </c>
      <c r="C7" s="79" t="n">
        <f aca="false">A02!$C$119</f>
        <v>840</v>
      </c>
      <c r="D7" s="0" t="s">
        <v>657</v>
      </c>
      <c r="E7" s="52" t="s">
        <v>309</v>
      </c>
    </row>
    <row r="8" customFormat="false" ht="12" hidden="false" customHeight="true" outlineLevel="0" collapsed="false">
      <c r="A8" s="0" t="s">
        <v>658</v>
      </c>
      <c r="C8" s="127" t="n">
        <v>60</v>
      </c>
      <c r="D8" s="0" t="s">
        <v>660</v>
      </c>
      <c r="E8" s="50" t="s">
        <v>661</v>
      </c>
    </row>
    <row r="9" customFormat="false" ht="12" hidden="false" customHeight="true" outlineLevel="0" collapsed="false">
      <c r="A9" s="102"/>
      <c r="B9" s="56" t="s">
        <v>675</v>
      </c>
      <c r="C9" s="58" t="n">
        <f aca="false">C8/60</f>
        <v>1</v>
      </c>
      <c r="D9" s="0" t="s">
        <v>663</v>
      </c>
      <c r="E9" s="52" t="s">
        <v>229</v>
      </c>
    </row>
    <row r="10" customFormat="false" ht="11.25" hidden="false" customHeight="true" outlineLevel="0" collapsed="false">
      <c r="A10" s="0" t="s">
        <v>303</v>
      </c>
      <c r="B10" s="48" t="s">
        <v>664</v>
      </c>
      <c r="C10" s="79" t="n">
        <f aca="false">A02!$C$118</f>
        <v>70</v>
      </c>
      <c r="D10" s="0" t="s">
        <v>304</v>
      </c>
      <c r="E10" s="52" t="s">
        <v>317</v>
      </c>
    </row>
    <row r="11" customFormat="false" ht="15.75" hidden="false" customHeight="true" outlineLevel="0" collapsed="false">
      <c r="A11" s="40" t="s">
        <v>407</v>
      </c>
      <c r="B11" s="48" t="s">
        <v>676</v>
      </c>
      <c r="C11" s="79" t="n">
        <f aca="false">A02!$C$87</f>
        <v>0.008</v>
      </c>
      <c r="D11" s="0" t="s">
        <v>677</v>
      </c>
      <c r="E11" s="52" t="s">
        <v>409</v>
      </c>
      <c r="J11" s="7"/>
    </row>
    <row r="12" customFormat="false" ht="12" hidden="false" customHeight="true" outlineLevel="0" collapsed="false">
      <c r="A12" s="51" t="s">
        <v>678</v>
      </c>
      <c r="B12" s="56" t="s">
        <v>666</v>
      </c>
      <c r="C12" s="57"/>
      <c r="E12" s="52"/>
    </row>
    <row r="13" customFormat="false" ht="12" hidden="false" customHeight="true" outlineLevel="0" collapsed="false">
      <c r="A13" s="51"/>
      <c r="B13" s="53" t="s">
        <v>220</v>
      </c>
      <c r="C13" s="49" t="e">
        <f aca="false">A01!FldConc_C</f>
        <v>#VALUE!</v>
      </c>
      <c r="D13" s="0" t="s">
        <v>237</v>
      </c>
      <c r="E13" s="52" t="s">
        <v>628</v>
      </c>
    </row>
    <row r="14" customFormat="false" ht="12" hidden="false" customHeight="true" outlineLevel="0" collapsed="false">
      <c r="A14" s="51"/>
      <c r="B14" s="53" t="s">
        <v>223</v>
      </c>
      <c r="C14" s="49" t="e">
        <f aca="false">A01!FldConc_L</f>
        <v>#VALUE!</v>
      </c>
      <c r="E14" s="52" t="s">
        <v>628</v>
      </c>
    </row>
    <row r="15" customFormat="false" ht="12" hidden="false" customHeight="true" outlineLevel="0" collapsed="false">
      <c r="A15" s="51"/>
      <c r="B15" s="53" t="s">
        <v>222</v>
      </c>
      <c r="C15" s="49" t="e">
        <f aca="false">A01!FldConc_U</f>
        <v>#VALUE!</v>
      </c>
      <c r="E15" s="52" t="s">
        <v>628</v>
      </c>
    </row>
    <row r="16" customFormat="false" ht="12" hidden="false" customHeight="true" outlineLevel="0" collapsed="false">
      <c r="A16" s="51" t="s">
        <v>679</v>
      </c>
      <c r="B16" s="48" t="s">
        <v>564</v>
      </c>
      <c r="E16" s="52"/>
    </row>
    <row r="17" customFormat="false" ht="12" hidden="false" customHeight="true" outlineLevel="0" collapsed="false">
      <c r="A17" s="51"/>
      <c r="B17" s="128" t="s">
        <v>269</v>
      </c>
      <c r="C17" s="79" t="n">
        <f aca="false">B01!$C$10</f>
        <v>5E-005</v>
      </c>
      <c r="D17" s="0" t="s">
        <v>625</v>
      </c>
      <c r="E17" s="52" t="s">
        <v>528</v>
      </c>
    </row>
    <row r="18" customFormat="false" ht="12" hidden="false" customHeight="true" outlineLevel="0" collapsed="false">
      <c r="A18" s="51"/>
      <c r="B18" s="128" t="s">
        <v>270</v>
      </c>
      <c r="C18" s="79" t="n">
        <f aca="false">B01!$C$11</f>
        <v>1.7E-005</v>
      </c>
      <c r="E18" s="52" t="s">
        <v>528</v>
      </c>
    </row>
    <row r="19" customFormat="false" ht="12" hidden="false" customHeight="true" outlineLevel="0" collapsed="false">
      <c r="A19" s="51"/>
      <c r="B19" s="128" t="s">
        <v>271</v>
      </c>
      <c r="C19" s="79" t="n">
        <f aca="false">B01!$C$12</f>
        <v>0.00042</v>
      </c>
      <c r="E19" s="52" t="s">
        <v>528</v>
      </c>
    </row>
    <row r="20" customFormat="false" ht="12" hidden="false" customHeight="true" outlineLevel="0" collapsed="false">
      <c r="A20" s="36" t="s">
        <v>667</v>
      </c>
      <c r="B20" s="56" t="s">
        <v>273</v>
      </c>
      <c r="C20" s="111"/>
      <c r="D20" s="111"/>
      <c r="E20" s="52"/>
    </row>
    <row r="21" customFormat="false" ht="12" hidden="false" customHeight="true" outlineLevel="0" collapsed="false">
      <c r="A21" s="36"/>
      <c r="B21" s="53" t="s">
        <v>220</v>
      </c>
      <c r="C21" s="49" t="n">
        <f aca="false">A01!C$35</f>
        <v>1</v>
      </c>
      <c r="D21" s="111" t="s">
        <v>242</v>
      </c>
      <c r="E21" s="52" t="s">
        <v>628</v>
      </c>
    </row>
    <row r="22" customFormat="false" ht="12" hidden="false" customHeight="true" outlineLevel="0" collapsed="false">
      <c r="A22" s="36"/>
      <c r="B22" s="53" t="s">
        <v>223</v>
      </c>
      <c r="C22" s="49" t="n">
        <f aca="false">A01!C$36</f>
        <v>1</v>
      </c>
      <c r="D22" s="111"/>
      <c r="E22" s="52" t="s">
        <v>628</v>
      </c>
    </row>
    <row r="23" customFormat="false" ht="12" hidden="false" customHeight="true" outlineLevel="0" collapsed="false">
      <c r="A23" s="36"/>
      <c r="B23" s="53" t="s">
        <v>222</v>
      </c>
      <c r="C23" s="49" t="n">
        <f aca="false">A01!C$37</f>
        <v>1</v>
      </c>
      <c r="D23" s="111"/>
      <c r="E23" s="52" t="s">
        <v>628</v>
      </c>
    </row>
    <row r="24" customFormat="false" ht="12" hidden="false" customHeight="true" outlineLevel="0" collapsed="false">
      <c r="A24" s="124" t="s">
        <v>680</v>
      </c>
      <c r="B24" s="56" t="s">
        <v>640</v>
      </c>
      <c r="C24" s="57" t="s">
        <v>681</v>
      </c>
      <c r="E24" s="52"/>
    </row>
    <row r="25" customFormat="false" ht="12" hidden="false" customHeight="true" outlineLevel="0" collapsed="false">
      <c r="A25" s="124"/>
      <c r="B25" s="128" t="s">
        <v>269</v>
      </c>
      <c r="C25" s="58" t="e">
        <f aca="false">$C$11*$C$7*C13*C21</f>
        <v>#VALUE!</v>
      </c>
      <c r="D25" s="0" t="s">
        <v>682</v>
      </c>
      <c r="E25" s="52" t="s">
        <v>229</v>
      </c>
    </row>
    <row r="26" customFormat="false" ht="12" hidden="false" customHeight="true" outlineLevel="0" collapsed="false">
      <c r="A26" s="124"/>
      <c r="B26" s="128" t="s">
        <v>270</v>
      </c>
      <c r="C26" s="58" t="e">
        <f aca="false">$C$11*$C$7*C14*C22</f>
        <v>#VALUE!</v>
      </c>
      <c r="E26" s="52" t="s">
        <v>229</v>
      </c>
    </row>
    <row r="27" customFormat="false" ht="12" hidden="false" customHeight="true" outlineLevel="0" collapsed="false">
      <c r="A27" s="124"/>
      <c r="B27" s="128" t="s">
        <v>271</v>
      </c>
      <c r="C27" s="58" t="e">
        <f aca="false">$C$11*$C$7*C15*C23</f>
        <v>#VALUE!</v>
      </c>
      <c r="E27" s="52" t="s">
        <v>229</v>
      </c>
    </row>
    <row r="28" customFormat="false" ht="12" hidden="false" customHeight="true" outlineLevel="0" collapsed="false">
      <c r="A28" s="51" t="s">
        <v>683</v>
      </c>
      <c r="B28" s="56" t="s">
        <v>684</v>
      </c>
      <c r="C28" s="57" t="s">
        <v>685</v>
      </c>
      <c r="E28" s="52"/>
    </row>
    <row r="29" customFormat="false" ht="12" hidden="false" customHeight="true" outlineLevel="0" collapsed="false">
      <c r="A29" s="51"/>
      <c r="B29" s="128" t="s">
        <v>269</v>
      </c>
      <c r="C29" s="58" t="n">
        <f aca="false">1-EXP(-C17*$C$9)</f>
        <v>4.99987500208743E-005</v>
      </c>
      <c r="D29" s="0" t="s">
        <v>625</v>
      </c>
      <c r="E29" s="52" t="s">
        <v>229</v>
      </c>
    </row>
    <row r="30" customFormat="false" ht="12" hidden="false" customHeight="true" outlineLevel="0" collapsed="false">
      <c r="A30" s="51"/>
      <c r="B30" s="128" t="s">
        <v>270</v>
      </c>
      <c r="C30" s="58" t="n">
        <f aca="false">1-EXP(-C18*$C$9)</f>
        <v>1.69998555008544E-005</v>
      </c>
      <c r="E30" s="52" t="s">
        <v>229</v>
      </c>
    </row>
    <row r="31" customFormat="false" ht="12" hidden="false" customHeight="true" outlineLevel="0" collapsed="false">
      <c r="A31" s="51"/>
      <c r="B31" s="128" t="s">
        <v>271</v>
      </c>
      <c r="C31" s="58" t="n">
        <f aca="false">1-EXP(-C19*$C$9)</f>
        <v>0.000419911812346685</v>
      </c>
      <c r="E31" s="52" t="s">
        <v>229</v>
      </c>
    </row>
    <row r="32" customFormat="false" ht="12" hidden="false" customHeight="true" outlineLevel="0" collapsed="false">
      <c r="A32" s="51" t="s">
        <v>669</v>
      </c>
      <c r="B32" s="56" t="s">
        <v>650</v>
      </c>
      <c r="C32" s="57" t="s">
        <v>686</v>
      </c>
      <c r="E32" s="52"/>
    </row>
    <row r="33" customFormat="false" ht="12" hidden="false" customHeight="true" outlineLevel="0" collapsed="false">
      <c r="A33" s="51"/>
      <c r="B33" s="128" t="s">
        <v>269</v>
      </c>
      <c r="C33" s="58" t="e">
        <f aca="false">C25*C29/$C$10</f>
        <v>#VALUE!</v>
      </c>
      <c r="D33" s="0" t="s">
        <v>544</v>
      </c>
      <c r="E33" s="52" t="s">
        <v>229</v>
      </c>
    </row>
    <row r="34" customFormat="false" ht="12" hidden="false" customHeight="true" outlineLevel="0" collapsed="false">
      <c r="A34" s="51"/>
      <c r="B34" s="128" t="s">
        <v>270</v>
      </c>
      <c r="C34" s="58" t="e">
        <f aca="false">C26*C30/$C$10</f>
        <v>#VALUE!</v>
      </c>
      <c r="E34" s="52" t="s">
        <v>229</v>
      </c>
    </row>
    <row r="35" customFormat="false" ht="12" hidden="false" customHeight="true" outlineLevel="0" collapsed="false">
      <c r="A35" s="51"/>
      <c r="B35" s="128" t="s">
        <v>271</v>
      </c>
      <c r="C35" s="58" t="e">
        <f aca="false">C27*C31/$C$10</f>
        <v>#VALUE!</v>
      </c>
      <c r="E35" s="52" t="s">
        <v>229</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5</v>
      </c>
      <c r="B1" s="45"/>
      <c r="C1" s="45"/>
      <c r="D1" s="45"/>
      <c r="E1" s="45"/>
    </row>
    <row r="2" customFormat="false" ht="27.75" hidden="false" customHeight="true" outlineLevel="0" collapsed="false">
      <c r="A2" s="38" t="s">
        <v>579</v>
      </c>
      <c r="B2" s="126" t="s">
        <v>687</v>
      </c>
      <c r="C2" s="126"/>
      <c r="D2" s="126"/>
      <c r="E2" s="96" t="s">
        <v>674</v>
      </c>
    </row>
    <row r="3" customFormat="false" ht="12" hidden="false" customHeight="true" outlineLevel="0" collapsed="false">
      <c r="A3" s="111" t="s">
        <v>297</v>
      </c>
      <c r="B3" s="107" t="s">
        <v>462</v>
      </c>
      <c r="C3" s="107"/>
      <c r="D3" s="107"/>
      <c r="E3" s="52"/>
    </row>
    <row r="4" customFormat="false" ht="12" hidden="false" customHeight="true" outlineLevel="0" collapsed="false">
      <c r="A4" s="111" t="s">
        <v>629</v>
      </c>
      <c r="B4" s="107" t="s">
        <v>654</v>
      </c>
      <c r="C4" s="107"/>
      <c r="D4" s="107"/>
      <c r="E4" s="52"/>
    </row>
    <row r="5" customFormat="false" ht="14.25" hidden="false" customHeight="true" outlineLevel="0" collapsed="false">
      <c r="A5" s="121" t="s">
        <v>655</v>
      </c>
      <c r="B5" s="108" t="s">
        <v>465</v>
      </c>
      <c r="C5" s="108"/>
      <c r="D5" s="108"/>
      <c r="E5" s="122"/>
    </row>
    <row r="6" customFormat="false" ht="24.75" hidden="false" customHeight="true" outlineLevel="0" collapsed="false">
      <c r="A6" s="46" t="s">
        <v>209</v>
      </c>
      <c r="B6" s="46" t="s">
        <v>210</v>
      </c>
      <c r="C6" s="46" t="s">
        <v>618</v>
      </c>
      <c r="D6" s="46" t="s">
        <v>212</v>
      </c>
      <c r="E6" s="46" t="s">
        <v>584</v>
      </c>
    </row>
    <row r="7" customFormat="false" ht="15.75" hidden="false" customHeight="true" outlineLevel="0" collapsed="false">
      <c r="A7" s="0" t="s">
        <v>419</v>
      </c>
      <c r="B7" s="48" t="s">
        <v>656</v>
      </c>
      <c r="C7" s="79" t="n">
        <f aca="false">A02!$C$120</f>
        <v>2070</v>
      </c>
      <c r="D7" s="0" t="s">
        <v>657</v>
      </c>
      <c r="E7" s="52" t="s">
        <v>309</v>
      </c>
    </row>
    <row r="8" customFormat="false" ht="12" hidden="false" customHeight="true" outlineLevel="0" collapsed="false">
      <c r="A8" s="0" t="s">
        <v>658</v>
      </c>
      <c r="C8" s="127" t="n">
        <v>60</v>
      </c>
      <c r="D8" s="0" t="s">
        <v>660</v>
      </c>
      <c r="E8" s="50" t="s">
        <v>661</v>
      </c>
    </row>
    <row r="9" customFormat="false" ht="12" hidden="false" customHeight="true" outlineLevel="0" collapsed="false">
      <c r="A9" s="102"/>
      <c r="B9" s="56" t="s">
        <v>675</v>
      </c>
      <c r="C9" s="58" t="n">
        <f aca="false">C8/60</f>
        <v>1</v>
      </c>
      <c r="D9" s="0" t="s">
        <v>663</v>
      </c>
      <c r="E9" s="52" t="s">
        <v>229</v>
      </c>
    </row>
    <row r="10" customFormat="false" ht="11.25" hidden="false" customHeight="true" outlineLevel="0" collapsed="false">
      <c r="A10" s="0" t="s">
        <v>303</v>
      </c>
      <c r="B10" s="48" t="s">
        <v>664</v>
      </c>
      <c r="C10" s="79" t="n">
        <f aca="false">A02!$C$118</f>
        <v>70</v>
      </c>
      <c r="D10" s="0" t="s">
        <v>304</v>
      </c>
      <c r="E10" s="52" t="s">
        <v>317</v>
      </c>
    </row>
    <row r="11" customFormat="false" ht="15.75" hidden="false" customHeight="true" outlineLevel="0" collapsed="false">
      <c r="A11" s="40" t="s">
        <v>407</v>
      </c>
      <c r="B11" s="48" t="s">
        <v>676</v>
      </c>
      <c r="C11" s="79" t="n">
        <f aca="false">A02!$C$87</f>
        <v>0.008</v>
      </c>
      <c r="D11" s="0" t="s">
        <v>677</v>
      </c>
      <c r="E11" s="52" t="s">
        <v>409</v>
      </c>
      <c r="J11" s="7"/>
    </row>
    <row r="12" customFormat="false" ht="12" hidden="false" customHeight="true" outlineLevel="0" collapsed="false">
      <c r="A12" s="51" t="s">
        <v>678</v>
      </c>
      <c r="B12" s="56" t="s">
        <v>666</v>
      </c>
      <c r="C12" s="57"/>
      <c r="E12" s="52"/>
    </row>
    <row r="13" customFormat="false" ht="12" hidden="false" customHeight="true" outlineLevel="0" collapsed="false">
      <c r="A13" s="51"/>
      <c r="B13" s="53" t="s">
        <v>220</v>
      </c>
      <c r="C13" s="49" t="e">
        <f aca="false">A01!FldConc_C</f>
        <v>#VALUE!</v>
      </c>
      <c r="D13" s="0" t="s">
        <v>237</v>
      </c>
      <c r="E13" s="52" t="s">
        <v>628</v>
      </c>
    </row>
    <row r="14" customFormat="false" ht="12" hidden="false" customHeight="true" outlineLevel="0" collapsed="false">
      <c r="A14" s="51"/>
      <c r="B14" s="53" t="s">
        <v>223</v>
      </c>
      <c r="C14" s="49" t="e">
        <f aca="false">A01!FldConc_L</f>
        <v>#VALUE!</v>
      </c>
      <c r="E14" s="52" t="s">
        <v>628</v>
      </c>
    </row>
    <row r="15" customFormat="false" ht="12" hidden="false" customHeight="true" outlineLevel="0" collapsed="false">
      <c r="A15" s="51"/>
      <c r="B15" s="53" t="s">
        <v>222</v>
      </c>
      <c r="C15" s="49" t="e">
        <f aca="false">A01!FldConc_U</f>
        <v>#VALUE!</v>
      </c>
      <c r="E15" s="52" t="s">
        <v>628</v>
      </c>
    </row>
    <row r="16" customFormat="false" ht="12" hidden="false" customHeight="true" outlineLevel="0" collapsed="false">
      <c r="A16" s="51" t="s">
        <v>679</v>
      </c>
      <c r="B16" s="48" t="s">
        <v>564</v>
      </c>
      <c r="E16" s="52"/>
    </row>
    <row r="17" customFormat="false" ht="12" hidden="false" customHeight="true" outlineLevel="0" collapsed="false">
      <c r="A17" s="51"/>
      <c r="B17" s="128" t="s">
        <v>269</v>
      </c>
      <c r="C17" s="79" t="n">
        <f aca="false">B01!$C$10</f>
        <v>5E-005</v>
      </c>
      <c r="D17" s="0" t="s">
        <v>625</v>
      </c>
      <c r="E17" s="52" t="s">
        <v>528</v>
      </c>
    </row>
    <row r="18" customFormat="false" ht="12" hidden="false" customHeight="true" outlineLevel="0" collapsed="false">
      <c r="A18" s="51"/>
      <c r="B18" s="128" t="s">
        <v>270</v>
      </c>
      <c r="C18" s="79" t="n">
        <f aca="false">B01!$C$11</f>
        <v>1.7E-005</v>
      </c>
      <c r="E18" s="52" t="s">
        <v>528</v>
      </c>
    </row>
    <row r="19" customFormat="false" ht="12" hidden="false" customHeight="true" outlineLevel="0" collapsed="false">
      <c r="A19" s="51"/>
      <c r="B19" s="128" t="s">
        <v>271</v>
      </c>
      <c r="C19" s="79" t="n">
        <f aca="false">B01!$C$12</f>
        <v>0.00042</v>
      </c>
      <c r="E19" s="52" t="s">
        <v>528</v>
      </c>
    </row>
    <row r="20" customFormat="false" ht="12" hidden="false" customHeight="true" outlineLevel="0" collapsed="false">
      <c r="A20" s="36" t="s">
        <v>667</v>
      </c>
      <c r="B20" s="56" t="s">
        <v>273</v>
      </c>
      <c r="C20" s="111"/>
      <c r="D20" s="111"/>
      <c r="E20" s="52"/>
    </row>
    <row r="21" customFormat="false" ht="12" hidden="false" customHeight="true" outlineLevel="0" collapsed="false">
      <c r="A21" s="36"/>
      <c r="B21" s="53" t="s">
        <v>220</v>
      </c>
      <c r="C21" s="49" t="n">
        <f aca="false">A01!C$35</f>
        <v>1</v>
      </c>
      <c r="D21" s="111" t="s">
        <v>242</v>
      </c>
      <c r="E21" s="52" t="s">
        <v>628</v>
      </c>
    </row>
    <row r="22" customFormat="false" ht="12" hidden="false" customHeight="true" outlineLevel="0" collapsed="false">
      <c r="A22" s="36"/>
      <c r="B22" s="53" t="s">
        <v>223</v>
      </c>
      <c r="C22" s="49" t="n">
        <f aca="false">A01!C$36</f>
        <v>1</v>
      </c>
      <c r="D22" s="111"/>
      <c r="E22" s="52" t="s">
        <v>628</v>
      </c>
    </row>
    <row r="23" customFormat="false" ht="12" hidden="false" customHeight="true" outlineLevel="0" collapsed="false">
      <c r="A23" s="36"/>
      <c r="B23" s="53" t="s">
        <v>222</v>
      </c>
      <c r="C23" s="49" t="n">
        <f aca="false">A01!C$37</f>
        <v>1</v>
      </c>
      <c r="D23" s="111"/>
      <c r="E23" s="52" t="s">
        <v>628</v>
      </c>
    </row>
    <row r="24" customFormat="false" ht="12" hidden="false" customHeight="true" outlineLevel="0" collapsed="false">
      <c r="A24" s="124" t="s">
        <v>680</v>
      </c>
      <c r="B24" s="56" t="s">
        <v>640</v>
      </c>
      <c r="C24" s="57" t="s">
        <v>681</v>
      </c>
      <c r="E24" s="52"/>
    </row>
    <row r="25" customFormat="false" ht="12" hidden="false" customHeight="true" outlineLevel="0" collapsed="false">
      <c r="A25" s="124"/>
      <c r="B25" s="128" t="s">
        <v>269</v>
      </c>
      <c r="C25" s="58" t="e">
        <f aca="false">$C$11*$C$7*C13*C21</f>
        <v>#VALUE!</v>
      </c>
      <c r="D25" s="0" t="s">
        <v>682</v>
      </c>
      <c r="E25" s="52" t="s">
        <v>229</v>
      </c>
    </row>
    <row r="26" customFormat="false" ht="12" hidden="false" customHeight="true" outlineLevel="0" collapsed="false">
      <c r="A26" s="124"/>
      <c r="B26" s="128" t="s">
        <v>270</v>
      </c>
      <c r="C26" s="58" t="e">
        <f aca="false">$C$11*$C$7*C14*C22</f>
        <v>#VALUE!</v>
      </c>
      <c r="E26" s="52" t="s">
        <v>229</v>
      </c>
    </row>
    <row r="27" customFormat="false" ht="12" hidden="false" customHeight="true" outlineLevel="0" collapsed="false">
      <c r="A27" s="124"/>
      <c r="B27" s="128" t="s">
        <v>271</v>
      </c>
      <c r="C27" s="58" t="e">
        <f aca="false">$C$11*$C$7*C15*C23</f>
        <v>#VALUE!</v>
      </c>
      <c r="E27" s="52" t="s">
        <v>229</v>
      </c>
    </row>
    <row r="28" customFormat="false" ht="12" hidden="false" customHeight="true" outlineLevel="0" collapsed="false">
      <c r="A28" s="51" t="s">
        <v>683</v>
      </c>
      <c r="B28" s="56" t="s">
        <v>684</v>
      </c>
      <c r="C28" s="57" t="s">
        <v>685</v>
      </c>
      <c r="E28" s="52"/>
    </row>
    <row r="29" customFormat="false" ht="12" hidden="false" customHeight="true" outlineLevel="0" collapsed="false">
      <c r="A29" s="51"/>
      <c r="B29" s="128" t="s">
        <v>269</v>
      </c>
      <c r="C29" s="58" t="n">
        <f aca="false">1-EXP(-C17*$C$9)</f>
        <v>4.99987500208743E-005</v>
      </c>
      <c r="D29" s="0" t="s">
        <v>625</v>
      </c>
      <c r="E29" s="52" t="s">
        <v>229</v>
      </c>
    </row>
    <row r="30" customFormat="false" ht="12" hidden="false" customHeight="true" outlineLevel="0" collapsed="false">
      <c r="A30" s="51"/>
      <c r="B30" s="128" t="s">
        <v>270</v>
      </c>
      <c r="C30" s="58" t="n">
        <f aca="false">1-EXP(-C18*$C$9)</f>
        <v>1.69998555008544E-005</v>
      </c>
      <c r="E30" s="52" t="s">
        <v>229</v>
      </c>
    </row>
    <row r="31" customFormat="false" ht="12" hidden="false" customHeight="true" outlineLevel="0" collapsed="false">
      <c r="A31" s="51"/>
      <c r="B31" s="128" t="s">
        <v>271</v>
      </c>
      <c r="C31" s="58" t="n">
        <f aca="false">1-EXP(-C19*$C$9)</f>
        <v>0.000419911812346685</v>
      </c>
      <c r="E31" s="52" t="s">
        <v>229</v>
      </c>
    </row>
    <row r="32" customFormat="false" ht="12" hidden="false" customHeight="true" outlineLevel="0" collapsed="false">
      <c r="A32" s="51" t="s">
        <v>669</v>
      </c>
      <c r="B32" s="56" t="s">
        <v>650</v>
      </c>
      <c r="C32" s="57" t="s">
        <v>686</v>
      </c>
      <c r="E32" s="52"/>
    </row>
    <row r="33" customFormat="false" ht="12" hidden="false" customHeight="true" outlineLevel="0" collapsed="false">
      <c r="A33" s="51"/>
      <c r="B33" s="128" t="s">
        <v>269</v>
      </c>
      <c r="C33" s="58" t="e">
        <f aca="false">C25*C29/$C$10</f>
        <v>#VALUE!</v>
      </c>
      <c r="D33" s="0" t="s">
        <v>544</v>
      </c>
      <c r="E33" s="52" t="s">
        <v>229</v>
      </c>
    </row>
    <row r="34" customFormat="false" ht="12" hidden="false" customHeight="true" outlineLevel="0" collapsed="false">
      <c r="A34" s="51"/>
      <c r="B34" s="128" t="s">
        <v>270</v>
      </c>
      <c r="C34" s="58" t="e">
        <f aca="false">C26*C30/$C$10</f>
        <v>#VALUE!</v>
      </c>
      <c r="E34" s="52" t="s">
        <v>229</v>
      </c>
    </row>
    <row r="35" customFormat="false" ht="12" hidden="false" customHeight="true" outlineLevel="0" collapsed="false">
      <c r="A35" s="51"/>
      <c r="B35" s="128" t="s">
        <v>271</v>
      </c>
      <c r="C35" s="58" t="e">
        <f aca="false">C27*C31/$C$10</f>
        <v>#VALUE!</v>
      </c>
      <c r="E35" s="52" t="s">
        <v>229</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9" t="s">
        <v>4</v>
      </c>
      <c r="B1" s="9"/>
      <c r="C1" s="9"/>
    </row>
    <row r="2" customFormat="false" ht="15.75" hidden="false" customHeight="false" outlineLevel="0" collapsed="false">
      <c r="B2" s="5" t="s">
        <v>5</v>
      </c>
      <c r="C2" s="0"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1"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7</v>
      </c>
      <c r="B1" s="45"/>
      <c r="C1" s="45"/>
      <c r="D1" s="45"/>
      <c r="E1" s="45"/>
    </row>
    <row r="2" customFormat="false" ht="27.75" hidden="false" customHeight="true" outlineLevel="0" collapsed="false">
      <c r="A2" s="38" t="s">
        <v>579</v>
      </c>
      <c r="B2" s="126" t="s">
        <v>688</v>
      </c>
      <c r="C2" s="126"/>
      <c r="D2" s="126"/>
      <c r="E2" s="96" t="s">
        <v>674</v>
      </c>
    </row>
    <row r="3" customFormat="false" ht="12" hidden="false" customHeight="true" outlineLevel="0" collapsed="false">
      <c r="A3" s="111" t="s">
        <v>297</v>
      </c>
      <c r="B3" s="107" t="s">
        <v>356</v>
      </c>
      <c r="C3" s="107"/>
      <c r="D3" s="107"/>
      <c r="E3" s="52"/>
    </row>
    <row r="4" customFormat="false" ht="12" hidden="false" customHeight="true" outlineLevel="0" collapsed="false">
      <c r="A4" s="111" t="s">
        <v>629</v>
      </c>
      <c r="B4" s="107" t="s">
        <v>654</v>
      </c>
      <c r="C4" s="107"/>
      <c r="D4" s="107"/>
      <c r="E4" s="52"/>
    </row>
    <row r="5" customFormat="false" ht="14.25" hidden="false" customHeight="true" outlineLevel="0" collapsed="false">
      <c r="A5" s="121" t="s">
        <v>655</v>
      </c>
      <c r="B5" s="108" t="s">
        <v>313</v>
      </c>
      <c r="C5" s="108"/>
      <c r="D5" s="108"/>
      <c r="E5" s="122"/>
    </row>
    <row r="6" customFormat="false" ht="24.75" hidden="false" customHeight="true" outlineLevel="0" collapsed="false">
      <c r="A6" s="46" t="s">
        <v>209</v>
      </c>
      <c r="B6" s="46" t="s">
        <v>210</v>
      </c>
      <c r="C6" s="46" t="s">
        <v>618</v>
      </c>
      <c r="D6" s="46" t="s">
        <v>212</v>
      </c>
      <c r="E6" s="46" t="s">
        <v>584</v>
      </c>
    </row>
    <row r="7" customFormat="false" ht="15.75" hidden="false" customHeight="true" outlineLevel="0" collapsed="false">
      <c r="A7" s="0" t="s">
        <v>419</v>
      </c>
      <c r="B7" s="48" t="s">
        <v>656</v>
      </c>
      <c r="C7" s="79" t="n">
        <f aca="false">A02!$C$43</f>
        <v>6030</v>
      </c>
      <c r="D7" s="0" t="s">
        <v>657</v>
      </c>
      <c r="E7" s="52" t="s">
        <v>357</v>
      </c>
    </row>
    <row r="8" customFormat="false" ht="12" hidden="false" customHeight="true" outlineLevel="0" collapsed="false">
      <c r="A8" s="0" t="s">
        <v>658</v>
      </c>
      <c r="C8" s="127" t="n">
        <v>60</v>
      </c>
      <c r="D8" s="0" t="s">
        <v>660</v>
      </c>
      <c r="E8" s="50" t="s">
        <v>661</v>
      </c>
    </row>
    <row r="9" customFormat="false" ht="12" hidden="false" customHeight="true" outlineLevel="0" collapsed="false">
      <c r="A9" s="102"/>
      <c r="B9" s="56" t="s">
        <v>675</v>
      </c>
      <c r="C9" s="58" t="n">
        <f aca="false">C8/60</f>
        <v>1</v>
      </c>
      <c r="D9" s="0" t="s">
        <v>663</v>
      </c>
      <c r="E9" s="52" t="s">
        <v>229</v>
      </c>
    </row>
    <row r="10" customFormat="false" ht="11.25" hidden="false" customHeight="true" outlineLevel="0" collapsed="false">
      <c r="A10" s="0" t="s">
        <v>303</v>
      </c>
      <c r="B10" s="48" t="s">
        <v>664</v>
      </c>
      <c r="C10" s="79" t="n">
        <f aca="false">A02!$C$42</f>
        <v>13.3</v>
      </c>
      <c r="D10" s="0" t="s">
        <v>304</v>
      </c>
      <c r="E10" s="52" t="s">
        <v>357</v>
      </c>
    </row>
    <row r="11" customFormat="false" ht="15.75" hidden="false" customHeight="true" outlineLevel="0" collapsed="false">
      <c r="A11" s="40" t="s">
        <v>407</v>
      </c>
      <c r="B11" s="48" t="s">
        <v>676</v>
      </c>
      <c r="C11" s="79" t="n">
        <f aca="false">A02!$C$87</f>
        <v>0.008</v>
      </c>
      <c r="D11" s="0" t="s">
        <v>677</v>
      </c>
      <c r="E11" s="52" t="s">
        <v>409</v>
      </c>
      <c r="J11" s="7"/>
    </row>
    <row r="12" customFormat="false" ht="12" hidden="false" customHeight="true" outlineLevel="0" collapsed="false">
      <c r="A12" s="51" t="s">
        <v>678</v>
      </c>
      <c r="B12" s="56" t="s">
        <v>666</v>
      </c>
      <c r="C12" s="57"/>
      <c r="E12" s="52"/>
    </row>
    <row r="13" customFormat="false" ht="12" hidden="false" customHeight="true" outlineLevel="0" collapsed="false">
      <c r="A13" s="51"/>
      <c r="B13" s="53" t="s">
        <v>220</v>
      </c>
      <c r="C13" s="49" t="e">
        <f aca="false">A01!FldConc_C</f>
        <v>#VALUE!</v>
      </c>
      <c r="D13" s="0" t="s">
        <v>237</v>
      </c>
      <c r="E13" s="52" t="s">
        <v>628</v>
      </c>
    </row>
    <row r="14" customFormat="false" ht="12" hidden="false" customHeight="true" outlineLevel="0" collapsed="false">
      <c r="A14" s="51"/>
      <c r="B14" s="53" t="s">
        <v>223</v>
      </c>
      <c r="C14" s="49" t="e">
        <f aca="false">A01!FldConc_L</f>
        <v>#VALUE!</v>
      </c>
      <c r="E14" s="52" t="s">
        <v>628</v>
      </c>
    </row>
    <row r="15" customFormat="false" ht="12" hidden="false" customHeight="true" outlineLevel="0" collapsed="false">
      <c r="A15" s="51"/>
      <c r="B15" s="53" t="s">
        <v>222</v>
      </c>
      <c r="C15" s="49" t="e">
        <f aca="false">A01!FldConc_U</f>
        <v>#VALUE!</v>
      </c>
      <c r="E15" s="52" t="s">
        <v>628</v>
      </c>
    </row>
    <row r="16" customFormat="false" ht="12" hidden="false" customHeight="true" outlineLevel="0" collapsed="false">
      <c r="A16" s="51" t="s">
        <v>679</v>
      </c>
      <c r="B16" s="48" t="s">
        <v>564</v>
      </c>
      <c r="E16" s="52"/>
    </row>
    <row r="17" customFormat="false" ht="12" hidden="false" customHeight="true" outlineLevel="0" collapsed="false">
      <c r="A17" s="51"/>
      <c r="B17" s="128" t="s">
        <v>269</v>
      </c>
      <c r="C17" s="79" t="n">
        <f aca="false">B01!$C$10</f>
        <v>5E-005</v>
      </c>
      <c r="D17" s="0" t="s">
        <v>625</v>
      </c>
      <c r="E17" s="52" t="s">
        <v>528</v>
      </c>
    </row>
    <row r="18" customFormat="false" ht="12" hidden="false" customHeight="true" outlineLevel="0" collapsed="false">
      <c r="A18" s="51"/>
      <c r="B18" s="128" t="s">
        <v>270</v>
      </c>
      <c r="C18" s="79" t="n">
        <f aca="false">B01!$C$11</f>
        <v>1.7E-005</v>
      </c>
      <c r="E18" s="52" t="s">
        <v>528</v>
      </c>
    </row>
    <row r="19" customFormat="false" ht="12" hidden="false" customHeight="true" outlineLevel="0" collapsed="false">
      <c r="A19" s="51"/>
      <c r="B19" s="128" t="s">
        <v>271</v>
      </c>
      <c r="C19" s="79" t="n">
        <f aca="false">B01!$C$12</f>
        <v>0.00042</v>
      </c>
      <c r="E19" s="52" t="s">
        <v>528</v>
      </c>
    </row>
    <row r="20" customFormat="false" ht="12" hidden="false" customHeight="true" outlineLevel="0" collapsed="false">
      <c r="A20" s="36" t="s">
        <v>667</v>
      </c>
      <c r="B20" s="56" t="s">
        <v>273</v>
      </c>
      <c r="C20" s="111"/>
      <c r="D20" s="111"/>
      <c r="E20" s="52"/>
    </row>
    <row r="21" customFormat="false" ht="12" hidden="false" customHeight="true" outlineLevel="0" collapsed="false">
      <c r="A21" s="36"/>
      <c r="B21" s="53" t="s">
        <v>220</v>
      </c>
      <c r="C21" s="49" t="n">
        <f aca="false">A01!C$35</f>
        <v>1</v>
      </c>
      <c r="D21" s="111" t="s">
        <v>242</v>
      </c>
      <c r="E21" s="52" t="s">
        <v>628</v>
      </c>
    </row>
    <row r="22" customFormat="false" ht="12" hidden="false" customHeight="true" outlineLevel="0" collapsed="false">
      <c r="A22" s="36"/>
      <c r="B22" s="53" t="s">
        <v>223</v>
      </c>
      <c r="C22" s="49" t="n">
        <f aca="false">A01!C$36</f>
        <v>1</v>
      </c>
      <c r="D22" s="111"/>
      <c r="E22" s="52" t="s">
        <v>628</v>
      </c>
    </row>
    <row r="23" customFormat="false" ht="12" hidden="false" customHeight="true" outlineLevel="0" collapsed="false">
      <c r="A23" s="36"/>
      <c r="B23" s="53" t="s">
        <v>222</v>
      </c>
      <c r="C23" s="49" t="n">
        <f aca="false">A01!C$37</f>
        <v>1</v>
      </c>
      <c r="D23" s="111"/>
      <c r="E23" s="52" t="s">
        <v>628</v>
      </c>
    </row>
    <row r="24" customFormat="false" ht="12" hidden="false" customHeight="true" outlineLevel="0" collapsed="false">
      <c r="A24" s="124" t="s">
        <v>680</v>
      </c>
      <c r="B24" s="56" t="s">
        <v>640</v>
      </c>
      <c r="C24" s="57" t="s">
        <v>681</v>
      </c>
      <c r="E24" s="52"/>
    </row>
    <row r="25" customFormat="false" ht="12" hidden="false" customHeight="true" outlineLevel="0" collapsed="false">
      <c r="A25" s="124"/>
      <c r="B25" s="128" t="s">
        <v>269</v>
      </c>
      <c r="C25" s="58" t="e">
        <f aca="false">$C$11*$C$7*C13*C21</f>
        <v>#VALUE!</v>
      </c>
      <c r="D25" s="0" t="s">
        <v>682</v>
      </c>
      <c r="E25" s="52" t="s">
        <v>229</v>
      </c>
    </row>
    <row r="26" customFormat="false" ht="12" hidden="false" customHeight="true" outlineLevel="0" collapsed="false">
      <c r="A26" s="124"/>
      <c r="B26" s="128" t="s">
        <v>270</v>
      </c>
      <c r="C26" s="58" t="e">
        <f aca="false">$C$11*$C$7*C14*C22</f>
        <v>#VALUE!</v>
      </c>
      <c r="E26" s="52" t="s">
        <v>229</v>
      </c>
    </row>
    <row r="27" customFormat="false" ht="12" hidden="false" customHeight="true" outlineLevel="0" collapsed="false">
      <c r="A27" s="124"/>
      <c r="B27" s="128" t="s">
        <v>271</v>
      </c>
      <c r="C27" s="58" t="e">
        <f aca="false">$C$11*$C$7*C15*C23</f>
        <v>#VALUE!</v>
      </c>
      <c r="E27" s="52" t="s">
        <v>229</v>
      </c>
    </row>
    <row r="28" customFormat="false" ht="12" hidden="false" customHeight="true" outlineLevel="0" collapsed="false">
      <c r="A28" s="51" t="s">
        <v>683</v>
      </c>
      <c r="B28" s="56" t="s">
        <v>684</v>
      </c>
      <c r="C28" s="57" t="s">
        <v>685</v>
      </c>
      <c r="E28" s="52"/>
    </row>
    <row r="29" customFormat="false" ht="12" hidden="false" customHeight="true" outlineLevel="0" collapsed="false">
      <c r="A29" s="51"/>
      <c r="B29" s="128" t="s">
        <v>269</v>
      </c>
      <c r="C29" s="58" t="n">
        <f aca="false">1-EXP(-C17*$C$9)</f>
        <v>4.99987500208743E-005</v>
      </c>
      <c r="D29" s="0" t="s">
        <v>625</v>
      </c>
      <c r="E29" s="52" t="s">
        <v>229</v>
      </c>
    </row>
    <row r="30" customFormat="false" ht="12" hidden="false" customHeight="true" outlineLevel="0" collapsed="false">
      <c r="A30" s="51"/>
      <c r="B30" s="128" t="s">
        <v>270</v>
      </c>
      <c r="C30" s="58" t="n">
        <f aca="false">1-EXP(-C18*$C$9)</f>
        <v>1.69998555008544E-005</v>
      </c>
      <c r="E30" s="52" t="s">
        <v>229</v>
      </c>
    </row>
    <row r="31" customFormat="false" ht="12" hidden="false" customHeight="true" outlineLevel="0" collapsed="false">
      <c r="A31" s="51"/>
      <c r="B31" s="128" t="s">
        <v>271</v>
      </c>
      <c r="C31" s="58" t="n">
        <f aca="false">1-EXP(-C19*$C$9)</f>
        <v>0.000419911812346685</v>
      </c>
      <c r="E31" s="52" t="s">
        <v>229</v>
      </c>
    </row>
    <row r="32" customFormat="false" ht="12" hidden="false" customHeight="true" outlineLevel="0" collapsed="false">
      <c r="A32" s="51" t="s">
        <v>669</v>
      </c>
      <c r="B32" s="56" t="s">
        <v>650</v>
      </c>
      <c r="C32" s="57" t="s">
        <v>686</v>
      </c>
      <c r="E32" s="52"/>
    </row>
    <row r="33" customFormat="false" ht="12" hidden="false" customHeight="true" outlineLevel="0" collapsed="false">
      <c r="A33" s="51"/>
      <c r="B33" s="128" t="s">
        <v>269</v>
      </c>
      <c r="C33" s="58" t="e">
        <f aca="false">C25*C29/$C$10</f>
        <v>#VALUE!</v>
      </c>
      <c r="D33" s="0" t="s">
        <v>544</v>
      </c>
      <c r="E33" s="52" t="s">
        <v>229</v>
      </c>
    </row>
    <row r="34" customFormat="false" ht="12" hidden="false" customHeight="true" outlineLevel="0" collapsed="false">
      <c r="A34" s="51"/>
      <c r="B34" s="128" t="s">
        <v>270</v>
      </c>
      <c r="C34" s="58" t="e">
        <f aca="false">C26*C30/$C$10</f>
        <v>#VALUE!</v>
      </c>
      <c r="E34" s="52" t="s">
        <v>229</v>
      </c>
    </row>
    <row r="35" customFormat="false" ht="12" hidden="false" customHeight="true" outlineLevel="0" collapsed="false">
      <c r="A35" s="51"/>
      <c r="B35" s="128" t="s">
        <v>271</v>
      </c>
      <c r="C35" s="58" t="e">
        <f aca="false">C27*C31/$C$10</f>
        <v>#VALUE!</v>
      </c>
      <c r="E35" s="52" t="s">
        <v>229</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9</v>
      </c>
      <c r="B1" s="45"/>
      <c r="C1" s="45"/>
      <c r="D1" s="45"/>
      <c r="E1" s="45"/>
    </row>
    <row r="2" customFormat="false" ht="27.75" hidden="false" customHeight="true" outlineLevel="0" collapsed="false">
      <c r="A2" s="38" t="s">
        <v>579</v>
      </c>
      <c r="B2" s="126" t="s">
        <v>689</v>
      </c>
      <c r="C2" s="126"/>
      <c r="D2" s="126"/>
      <c r="E2" s="96" t="s">
        <v>674</v>
      </c>
    </row>
    <row r="3" customFormat="false" ht="12" hidden="false" customHeight="true" outlineLevel="0" collapsed="false">
      <c r="A3" s="111" t="s">
        <v>297</v>
      </c>
      <c r="B3" s="107" t="s">
        <v>302</v>
      </c>
      <c r="C3" s="107"/>
      <c r="D3" s="107"/>
      <c r="E3" s="52"/>
    </row>
    <row r="4" customFormat="false" ht="12" hidden="false" customHeight="true" outlineLevel="0" collapsed="false">
      <c r="A4" s="111" t="s">
        <v>629</v>
      </c>
      <c r="B4" s="107" t="s">
        <v>654</v>
      </c>
      <c r="C4" s="107"/>
      <c r="D4" s="107"/>
      <c r="E4" s="52"/>
    </row>
    <row r="5" customFormat="false" ht="14.25" hidden="false" customHeight="true" outlineLevel="0" collapsed="false">
      <c r="A5" s="121" t="s">
        <v>655</v>
      </c>
      <c r="B5" s="108" t="s">
        <v>307</v>
      </c>
      <c r="C5" s="108"/>
      <c r="D5" s="108"/>
      <c r="E5" s="122"/>
    </row>
    <row r="6" customFormat="false" ht="24.75" hidden="false" customHeight="true" outlineLevel="0" collapsed="false">
      <c r="A6" s="46" t="s">
        <v>209</v>
      </c>
      <c r="B6" s="46" t="s">
        <v>210</v>
      </c>
      <c r="C6" s="46" t="s">
        <v>618</v>
      </c>
      <c r="D6" s="46" t="s">
        <v>212</v>
      </c>
      <c r="E6" s="46" t="s">
        <v>584</v>
      </c>
    </row>
    <row r="7" customFormat="false" ht="15.75" hidden="false" customHeight="true" outlineLevel="0" collapsed="false">
      <c r="A7" s="0" t="s">
        <v>419</v>
      </c>
      <c r="B7" s="48" t="s">
        <v>656</v>
      </c>
      <c r="C7" s="79" t="n">
        <f aca="false">A02!$C$4</f>
        <v>2915</v>
      </c>
      <c r="D7" s="0" t="s">
        <v>657</v>
      </c>
      <c r="E7" s="52" t="s">
        <v>309</v>
      </c>
    </row>
    <row r="8" customFormat="false" ht="12" hidden="false" customHeight="true" outlineLevel="0" collapsed="false">
      <c r="A8" s="0" t="s">
        <v>658</v>
      </c>
      <c r="C8" s="127" t="n">
        <v>60</v>
      </c>
      <c r="D8" s="0" t="s">
        <v>660</v>
      </c>
      <c r="E8" s="50" t="s">
        <v>661</v>
      </c>
    </row>
    <row r="9" customFormat="false" ht="12" hidden="false" customHeight="true" outlineLevel="0" collapsed="false">
      <c r="A9" s="102"/>
      <c r="B9" s="56" t="s">
        <v>675</v>
      </c>
      <c r="C9" s="58" t="n">
        <f aca="false">C8/60</f>
        <v>1</v>
      </c>
      <c r="D9" s="0" t="s">
        <v>663</v>
      </c>
      <c r="E9" s="52" t="s">
        <v>229</v>
      </c>
    </row>
    <row r="10" customFormat="false" ht="11.25" hidden="false" customHeight="true" outlineLevel="0" collapsed="false">
      <c r="A10" s="0" t="s">
        <v>303</v>
      </c>
      <c r="B10" s="48" t="s">
        <v>664</v>
      </c>
      <c r="C10" s="79" t="n">
        <f aca="false">A02!$C$3</f>
        <v>64</v>
      </c>
      <c r="D10" s="0" t="s">
        <v>304</v>
      </c>
      <c r="E10" s="52" t="s">
        <v>305</v>
      </c>
    </row>
    <row r="11" customFormat="false" ht="15.75" hidden="false" customHeight="true" outlineLevel="0" collapsed="false">
      <c r="A11" s="40" t="s">
        <v>407</v>
      </c>
      <c r="B11" s="48" t="s">
        <v>676</v>
      </c>
      <c r="C11" s="79" t="n">
        <f aca="false">A02!$C$87</f>
        <v>0.008</v>
      </c>
      <c r="D11" s="0" t="s">
        <v>677</v>
      </c>
      <c r="E11" s="52" t="s">
        <v>409</v>
      </c>
      <c r="J11" s="7"/>
    </row>
    <row r="12" customFormat="false" ht="12" hidden="false" customHeight="true" outlineLevel="0" collapsed="false">
      <c r="A12" s="51" t="s">
        <v>678</v>
      </c>
      <c r="B12" s="56" t="s">
        <v>666</v>
      </c>
      <c r="C12" s="57"/>
      <c r="E12" s="52"/>
    </row>
    <row r="13" customFormat="false" ht="12" hidden="false" customHeight="true" outlineLevel="0" collapsed="false">
      <c r="A13" s="51"/>
      <c r="B13" s="53" t="s">
        <v>220</v>
      </c>
      <c r="C13" s="49" t="e">
        <f aca="false">A01!FldConc_C</f>
        <v>#VALUE!</v>
      </c>
      <c r="D13" s="0" t="s">
        <v>237</v>
      </c>
      <c r="E13" s="52" t="s">
        <v>628</v>
      </c>
    </row>
    <row r="14" customFormat="false" ht="12" hidden="false" customHeight="true" outlineLevel="0" collapsed="false">
      <c r="A14" s="51"/>
      <c r="B14" s="53" t="s">
        <v>223</v>
      </c>
      <c r="C14" s="49" t="e">
        <f aca="false">A01!FldConc_L</f>
        <v>#VALUE!</v>
      </c>
      <c r="E14" s="52" t="s">
        <v>628</v>
      </c>
    </row>
    <row r="15" customFormat="false" ht="12" hidden="false" customHeight="true" outlineLevel="0" collapsed="false">
      <c r="A15" s="51"/>
      <c r="B15" s="53" t="s">
        <v>222</v>
      </c>
      <c r="C15" s="49" t="e">
        <f aca="false">A01!FldConc_U</f>
        <v>#VALUE!</v>
      </c>
      <c r="E15" s="52" t="s">
        <v>628</v>
      </c>
    </row>
    <row r="16" customFormat="false" ht="12" hidden="false" customHeight="true" outlineLevel="0" collapsed="false">
      <c r="A16" s="51" t="s">
        <v>679</v>
      </c>
      <c r="B16" s="48" t="s">
        <v>564</v>
      </c>
      <c r="E16" s="52"/>
    </row>
    <row r="17" customFormat="false" ht="12" hidden="false" customHeight="true" outlineLevel="0" collapsed="false">
      <c r="A17" s="51"/>
      <c r="B17" s="128" t="s">
        <v>269</v>
      </c>
      <c r="C17" s="79" t="n">
        <f aca="false">B01!$C$10</f>
        <v>5E-005</v>
      </c>
      <c r="D17" s="0" t="s">
        <v>625</v>
      </c>
      <c r="E17" s="52" t="s">
        <v>528</v>
      </c>
    </row>
    <row r="18" customFormat="false" ht="12" hidden="false" customHeight="true" outlineLevel="0" collapsed="false">
      <c r="A18" s="51"/>
      <c r="B18" s="128" t="s">
        <v>270</v>
      </c>
      <c r="C18" s="79" t="n">
        <f aca="false">B01!$C$11</f>
        <v>1.7E-005</v>
      </c>
      <c r="E18" s="52" t="s">
        <v>528</v>
      </c>
    </row>
    <row r="19" customFormat="false" ht="12" hidden="false" customHeight="true" outlineLevel="0" collapsed="false">
      <c r="A19" s="51"/>
      <c r="B19" s="128" t="s">
        <v>271</v>
      </c>
      <c r="C19" s="79" t="n">
        <f aca="false">B01!$C$12</f>
        <v>0.00042</v>
      </c>
      <c r="E19" s="52" t="s">
        <v>528</v>
      </c>
    </row>
    <row r="20" customFormat="false" ht="12" hidden="false" customHeight="true" outlineLevel="0" collapsed="false">
      <c r="A20" s="36" t="s">
        <v>667</v>
      </c>
      <c r="B20" s="56" t="s">
        <v>273</v>
      </c>
      <c r="C20" s="111"/>
      <c r="D20" s="111"/>
      <c r="E20" s="52"/>
    </row>
    <row r="21" customFormat="false" ht="12" hidden="false" customHeight="true" outlineLevel="0" collapsed="false">
      <c r="A21" s="36"/>
      <c r="B21" s="53" t="s">
        <v>220</v>
      </c>
      <c r="C21" s="49" t="n">
        <f aca="false">A01!C$35</f>
        <v>1</v>
      </c>
      <c r="D21" s="111" t="s">
        <v>242</v>
      </c>
      <c r="E21" s="52" t="s">
        <v>628</v>
      </c>
    </row>
    <row r="22" customFormat="false" ht="12" hidden="false" customHeight="true" outlineLevel="0" collapsed="false">
      <c r="A22" s="36"/>
      <c r="B22" s="53" t="s">
        <v>223</v>
      </c>
      <c r="C22" s="49" t="n">
        <f aca="false">A01!C$36</f>
        <v>1</v>
      </c>
      <c r="D22" s="111"/>
      <c r="E22" s="52" t="s">
        <v>628</v>
      </c>
    </row>
    <row r="23" customFormat="false" ht="12" hidden="false" customHeight="true" outlineLevel="0" collapsed="false">
      <c r="A23" s="36"/>
      <c r="B23" s="53" t="s">
        <v>222</v>
      </c>
      <c r="C23" s="49" t="n">
        <f aca="false">A01!C$37</f>
        <v>1</v>
      </c>
      <c r="D23" s="111"/>
      <c r="E23" s="52" t="s">
        <v>628</v>
      </c>
    </row>
    <row r="24" customFormat="false" ht="12" hidden="false" customHeight="true" outlineLevel="0" collapsed="false">
      <c r="A24" s="124" t="s">
        <v>680</v>
      </c>
      <c r="B24" s="56" t="s">
        <v>640</v>
      </c>
      <c r="C24" s="57" t="s">
        <v>681</v>
      </c>
      <c r="E24" s="52"/>
    </row>
    <row r="25" customFormat="false" ht="12" hidden="false" customHeight="true" outlineLevel="0" collapsed="false">
      <c r="A25" s="124"/>
      <c r="B25" s="128" t="s">
        <v>269</v>
      </c>
      <c r="C25" s="58" t="e">
        <f aca="false">$C$11*$C$7*C13*C21</f>
        <v>#VALUE!</v>
      </c>
      <c r="D25" s="0" t="s">
        <v>682</v>
      </c>
      <c r="E25" s="52" t="s">
        <v>229</v>
      </c>
    </row>
    <row r="26" customFormat="false" ht="12" hidden="false" customHeight="true" outlineLevel="0" collapsed="false">
      <c r="A26" s="124"/>
      <c r="B26" s="128" t="s">
        <v>270</v>
      </c>
      <c r="C26" s="58" t="e">
        <f aca="false">$C$11*$C$7*C14*C22</f>
        <v>#VALUE!</v>
      </c>
      <c r="E26" s="52" t="s">
        <v>229</v>
      </c>
    </row>
    <row r="27" customFormat="false" ht="12" hidden="false" customHeight="true" outlineLevel="0" collapsed="false">
      <c r="A27" s="124"/>
      <c r="B27" s="128" t="s">
        <v>271</v>
      </c>
      <c r="C27" s="58" t="e">
        <f aca="false">$C$11*$C$7*C15*C23</f>
        <v>#VALUE!</v>
      </c>
      <c r="E27" s="52" t="s">
        <v>229</v>
      </c>
    </row>
    <row r="28" customFormat="false" ht="12" hidden="false" customHeight="true" outlineLevel="0" collapsed="false">
      <c r="A28" s="51" t="s">
        <v>683</v>
      </c>
      <c r="B28" s="56" t="s">
        <v>684</v>
      </c>
      <c r="C28" s="57" t="s">
        <v>685</v>
      </c>
      <c r="E28" s="52"/>
    </row>
    <row r="29" customFormat="false" ht="12" hidden="false" customHeight="true" outlineLevel="0" collapsed="false">
      <c r="A29" s="51"/>
      <c r="B29" s="128" t="s">
        <v>269</v>
      </c>
      <c r="C29" s="58" t="n">
        <f aca="false">1-EXP(-C17*$C$9)</f>
        <v>4.99987500208743E-005</v>
      </c>
      <c r="D29" s="0" t="s">
        <v>625</v>
      </c>
      <c r="E29" s="52" t="s">
        <v>229</v>
      </c>
    </row>
    <row r="30" customFormat="false" ht="12" hidden="false" customHeight="true" outlineLevel="0" collapsed="false">
      <c r="A30" s="51"/>
      <c r="B30" s="128" t="s">
        <v>270</v>
      </c>
      <c r="C30" s="58" t="n">
        <f aca="false">1-EXP(-C18*$C$9)</f>
        <v>1.69998555008544E-005</v>
      </c>
      <c r="E30" s="52" t="s">
        <v>229</v>
      </c>
    </row>
    <row r="31" customFormat="false" ht="12" hidden="false" customHeight="true" outlineLevel="0" collapsed="false">
      <c r="A31" s="51"/>
      <c r="B31" s="128" t="s">
        <v>271</v>
      </c>
      <c r="C31" s="58" t="n">
        <f aca="false">1-EXP(-C19*$C$9)</f>
        <v>0.000419911812346685</v>
      </c>
      <c r="E31" s="52" t="s">
        <v>229</v>
      </c>
    </row>
    <row r="32" customFormat="false" ht="12" hidden="false" customHeight="true" outlineLevel="0" collapsed="false">
      <c r="A32" s="51" t="s">
        <v>669</v>
      </c>
      <c r="B32" s="56" t="s">
        <v>650</v>
      </c>
      <c r="C32" s="57" t="s">
        <v>686</v>
      </c>
      <c r="E32" s="52"/>
    </row>
    <row r="33" customFormat="false" ht="12" hidden="false" customHeight="true" outlineLevel="0" collapsed="false">
      <c r="A33" s="51"/>
      <c r="B33" s="128" t="s">
        <v>269</v>
      </c>
      <c r="C33" s="58" t="e">
        <f aca="false">C25*C29/$C$10</f>
        <v>#VALUE!</v>
      </c>
      <c r="D33" s="0" t="s">
        <v>544</v>
      </c>
      <c r="E33" s="52" t="s">
        <v>229</v>
      </c>
    </row>
    <row r="34" customFormat="false" ht="12" hidden="false" customHeight="true" outlineLevel="0" collapsed="false">
      <c r="A34" s="51"/>
      <c r="B34" s="128" t="s">
        <v>270</v>
      </c>
      <c r="C34" s="58" t="e">
        <f aca="false">C26*C30/$C$10</f>
        <v>#VALUE!</v>
      </c>
      <c r="E34" s="52" t="s">
        <v>229</v>
      </c>
    </row>
    <row r="35" customFormat="false" ht="12" hidden="false" customHeight="true" outlineLevel="0" collapsed="false">
      <c r="A35" s="51"/>
      <c r="B35" s="128" t="s">
        <v>271</v>
      </c>
      <c r="C35" s="58" t="e">
        <f aca="false">C27*C31/$C$10</f>
        <v>#VALUE!</v>
      </c>
      <c r="E35" s="52" t="s">
        <v>229</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45" t="s">
        <v>81</v>
      </c>
      <c r="B1" s="45"/>
      <c r="C1" s="45"/>
      <c r="D1" s="45"/>
      <c r="E1" s="45"/>
    </row>
    <row r="2" customFormat="false" ht="30" hidden="false" customHeight="true" outlineLevel="0" collapsed="false">
      <c r="A2" s="38" t="s">
        <v>579</v>
      </c>
      <c r="B2" s="126" t="s">
        <v>690</v>
      </c>
      <c r="C2" s="126"/>
      <c r="D2" s="126"/>
      <c r="E2" s="96" t="s">
        <v>691</v>
      </c>
    </row>
    <row r="3" customFormat="false" ht="13.5" hidden="false" customHeight="true" outlineLevel="0" collapsed="false">
      <c r="A3" s="111" t="s">
        <v>297</v>
      </c>
      <c r="B3" s="107" t="s">
        <v>302</v>
      </c>
      <c r="C3" s="107"/>
      <c r="D3" s="107"/>
      <c r="E3" s="52"/>
    </row>
    <row r="4" customFormat="false" ht="13.5" hidden="false" customHeight="true" outlineLevel="0" collapsed="false">
      <c r="A4" s="119" t="s">
        <v>655</v>
      </c>
      <c r="B4" s="104" t="s">
        <v>311</v>
      </c>
      <c r="C4" s="104"/>
      <c r="D4" s="104"/>
      <c r="E4" s="120"/>
    </row>
    <row r="5" customFormat="false" ht="14.25" hidden="false" customHeight="true" outlineLevel="0" collapsed="false">
      <c r="A5" s="121" t="s">
        <v>629</v>
      </c>
      <c r="B5" s="109" t="s">
        <v>654</v>
      </c>
      <c r="C5" s="109"/>
      <c r="D5" s="109"/>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5" hidden="false" customHeight="false" outlineLevel="0" collapsed="false">
      <c r="A8" s="129" t="s">
        <v>693</v>
      </c>
      <c r="B8" s="56" t="s">
        <v>231</v>
      </c>
      <c r="C8" s="0" t="n">
        <v>11.21</v>
      </c>
      <c r="D8" s="0" t="s">
        <v>694</v>
      </c>
      <c r="E8" s="52"/>
    </row>
    <row r="9" customFormat="false" ht="13.5" hidden="false" customHeight="true" outlineLevel="0" collapsed="false">
      <c r="A9" s="51" t="s">
        <v>695</v>
      </c>
      <c r="B9" s="48" t="s">
        <v>696</v>
      </c>
      <c r="C9" s="57" t="s">
        <v>697</v>
      </c>
      <c r="E9" s="52"/>
    </row>
    <row r="10" customFormat="false" ht="14.25" hidden="false" customHeight="false" outlineLevel="0" collapsed="false">
      <c r="A10" s="51"/>
      <c r="B10" s="53"/>
      <c r="C10" s="58" t="n">
        <f aca="false">C7*C$8</f>
        <v>0.8968</v>
      </c>
      <c r="D10" s="40" t="s">
        <v>698</v>
      </c>
      <c r="E10" s="52" t="s">
        <v>229</v>
      </c>
    </row>
    <row r="11" customFormat="false" ht="15" hidden="false" customHeight="false" outlineLevel="0" collapsed="false">
      <c r="A11" s="0" t="s">
        <v>419</v>
      </c>
      <c r="B11" s="48" t="s">
        <v>656</v>
      </c>
      <c r="C11" s="79" t="n">
        <f aca="false">A02!$C$5</f>
        <v>5300</v>
      </c>
      <c r="D11" s="0" t="s">
        <v>657</v>
      </c>
      <c r="E11" s="52" t="s">
        <v>309</v>
      </c>
    </row>
    <row r="12" customFormat="false" ht="13.5" hidden="false" customHeight="false" outlineLevel="0" collapsed="false">
      <c r="A12" s="0" t="s">
        <v>699</v>
      </c>
      <c r="B12" s="56" t="s">
        <v>700</v>
      </c>
      <c r="C12" s="127" t="n">
        <v>1</v>
      </c>
      <c r="D12" s="0" t="s">
        <v>663</v>
      </c>
      <c r="E12" s="50" t="s">
        <v>661</v>
      </c>
    </row>
    <row r="13" customFormat="false" ht="13.5" hidden="false" customHeight="false" outlineLevel="0" collapsed="false">
      <c r="A13" s="0" t="s">
        <v>701</v>
      </c>
      <c r="B13" s="56" t="s">
        <v>702</v>
      </c>
      <c r="C13" s="127" t="n">
        <v>24</v>
      </c>
      <c r="D13" s="0" t="s">
        <v>663</v>
      </c>
      <c r="E13" s="50" t="s">
        <v>661</v>
      </c>
    </row>
    <row r="14" customFormat="false" ht="13.5" hidden="false" customHeight="false" outlineLevel="0" collapsed="false">
      <c r="A14" s="0" t="s">
        <v>703</v>
      </c>
      <c r="B14" s="48" t="s">
        <v>664</v>
      </c>
      <c r="C14" s="79" t="n">
        <f aca="false">A02!$C$3</f>
        <v>64</v>
      </c>
      <c r="D14" s="0" t="s">
        <v>304</v>
      </c>
      <c r="E14" s="52" t="s">
        <v>305</v>
      </c>
    </row>
    <row r="15" customFormat="false" ht="12.75" hidden="false" customHeight="true" outlineLevel="0" collapsed="false">
      <c r="A15" s="51" t="s">
        <v>704</v>
      </c>
      <c r="B15" s="56" t="s">
        <v>705</v>
      </c>
    </row>
    <row r="16" customFormat="false" ht="13.5" hidden="false" customHeight="false" outlineLevel="0" collapsed="false">
      <c r="A16" s="51"/>
      <c r="B16" s="53" t="s">
        <v>220</v>
      </c>
      <c r="C16" s="49" t="n">
        <f aca="false">A01!C$43</f>
        <v>0.37</v>
      </c>
      <c r="D16" s="0" t="s">
        <v>706</v>
      </c>
      <c r="E16" s="52" t="s">
        <v>628</v>
      </c>
    </row>
    <row r="17" customFormat="false" ht="13.5" hidden="false" customHeight="false" outlineLevel="0" collapsed="false">
      <c r="A17" s="51"/>
      <c r="B17" s="53" t="s">
        <v>223</v>
      </c>
      <c r="C17" s="49" t="n">
        <f aca="false">A01!C$44</f>
        <v>0.37</v>
      </c>
      <c r="E17" s="52" t="s">
        <v>628</v>
      </c>
    </row>
    <row r="18" customFormat="false" ht="13.5" hidden="false" customHeight="false" outlineLevel="0" collapsed="false">
      <c r="A18" s="51"/>
      <c r="B18" s="53" t="s">
        <v>222</v>
      </c>
      <c r="C18" s="49" t="n">
        <f aca="false">A01!C$45</f>
        <v>0.37</v>
      </c>
      <c r="E18" s="52" t="s">
        <v>628</v>
      </c>
    </row>
    <row r="19" customFormat="false" ht="12.75" hidden="false" customHeight="true" outlineLevel="0" collapsed="false">
      <c r="A19" s="51" t="s">
        <v>707</v>
      </c>
      <c r="B19" s="56" t="s">
        <v>708</v>
      </c>
      <c r="C19" s="130" t="s">
        <v>709</v>
      </c>
      <c r="D19" s="130"/>
      <c r="E19" s="130"/>
    </row>
    <row r="20" customFormat="false" ht="13.5" hidden="false" customHeight="true" outlineLevel="0" collapsed="false">
      <c r="A20" s="51"/>
      <c r="B20" s="53" t="s">
        <v>220</v>
      </c>
      <c r="C20" s="58" t="n">
        <f aca="false">C$10*C16</f>
        <v>0.331816</v>
      </c>
      <c r="D20" s="40" t="s">
        <v>698</v>
      </c>
      <c r="E20" s="52" t="s">
        <v>229</v>
      </c>
    </row>
    <row r="21" customFormat="false" ht="13.5" hidden="false" customHeight="true" outlineLevel="0" collapsed="false">
      <c r="A21" s="40"/>
      <c r="B21" s="53" t="s">
        <v>223</v>
      </c>
      <c r="C21" s="58" t="n">
        <f aca="false">C$10*C17</f>
        <v>0.331816</v>
      </c>
      <c r="D21" s="40"/>
      <c r="E21" s="52" t="s">
        <v>229</v>
      </c>
    </row>
    <row r="22" customFormat="false" ht="13.5" hidden="false" customHeight="true" outlineLevel="0" collapsed="false">
      <c r="A22" s="40"/>
      <c r="B22" s="53" t="s">
        <v>222</v>
      </c>
      <c r="C22" s="58" t="n">
        <f aca="false">C$10*C18</f>
        <v>0.331816</v>
      </c>
      <c r="D22" s="40"/>
      <c r="E22" s="52" t="s">
        <v>229</v>
      </c>
    </row>
    <row r="23" customFormat="false" ht="18" hidden="false" customHeight="true" outlineLevel="0" collapsed="false">
      <c r="A23" s="40" t="s">
        <v>710</v>
      </c>
      <c r="B23" s="56" t="s">
        <v>711</v>
      </c>
      <c r="C23" s="131" t="s">
        <v>712</v>
      </c>
      <c r="D23" s="40"/>
      <c r="E23" s="52"/>
    </row>
    <row r="24" customFormat="false" ht="13.5" hidden="false" customHeight="true" outlineLevel="0" collapsed="false">
      <c r="A24" s="40"/>
      <c r="B24" s="53" t="s">
        <v>220</v>
      </c>
      <c r="C24" s="58" t="n">
        <f aca="false">(10^((1.09*LOG(C20))+0.05))/1000</f>
        <v>0.000337115004510859</v>
      </c>
      <c r="D24" s="40" t="s">
        <v>713</v>
      </c>
      <c r="E24" s="52" t="s">
        <v>229</v>
      </c>
    </row>
    <row r="25" customFormat="false" ht="13.5" hidden="false" customHeight="true" outlineLevel="0" collapsed="false">
      <c r="A25" s="40"/>
      <c r="B25" s="53" t="s">
        <v>223</v>
      </c>
      <c r="C25" s="58" t="n">
        <f aca="false">(10^((1.09*LOG(C21))+0.05))/1000</f>
        <v>0.000337115004510859</v>
      </c>
      <c r="D25" s="40"/>
      <c r="E25" s="52" t="s">
        <v>229</v>
      </c>
    </row>
    <row r="26" customFormat="false" ht="13.5" hidden="false" customHeight="true" outlineLevel="0" collapsed="false">
      <c r="A26" s="40"/>
      <c r="B26" s="53" t="s">
        <v>222</v>
      </c>
      <c r="C26" s="58" t="n">
        <f aca="false">(10^((1.09*LOG(C22))+0.05))/1000</f>
        <v>0.000337115004510859</v>
      </c>
      <c r="D26" s="40"/>
      <c r="E26" s="52" t="s">
        <v>229</v>
      </c>
    </row>
    <row r="27" customFormat="false" ht="13.5" hidden="false" customHeight="true" outlineLevel="0" collapsed="false">
      <c r="A27" s="36" t="s">
        <v>667</v>
      </c>
      <c r="B27" s="56" t="s">
        <v>273</v>
      </c>
      <c r="C27" s="111"/>
      <c r="D27" s="111"/>
      <c r="E27" s="52"/>
    </row>
    <row r="28" customFormat="false" ht="13.5" hidden="false" customHeight="true" outlineLevel="0" collapsed="false">
      <c r="A28" s="36"/>
      <c r="B28" s="53" t="s">
        <v>220</v>
      </c>
      <c r="C28" s="49" t="n">
        <f aca="false">A01!C$35</f>
        <v>1</v>
      </c>
      <c r="D28" s="111" t="s">
        <v>242</v>
      </c>
      <c r="E28" s="52" t="s">
        <v>628</v>
      </c>
    </row>
    <row r="29" customFormat="false" ht="13.5" hidden="false" customHeight="true" outlineLevel="0" collapsed="false">
      <c r="A29" s="36"/>
      <c r="B29" s="53" t="s">
        <v>223</v>
      </c>
      <c r="C29" s="49" t="n">
        <f aca="false">A01!C$36</f>
        <v>1</v>
      </c>
      <c r="D29" s="111"/>
      <c r="E29" s="52" t="s">
        <v>628</v>
      </c>
    </row>
    <row r="30" customFormat="false" ht="13.5" hidden="false" customHeight="true" outlineLevel="0" collapsed="false">
      <c r="A30" s="36"/>
      <c r="B30" s="53" t="s">
        <v>222</v>
      </c>
      <c r="C30" s="49" t="n">
        <f aca="false">A01!C$37</f>
        <v>1</v>
      </c>
      <c r="D30" s="111"/>
      <c r="E30" s="52" t="s">
        <v>628</v>
      </c>
    </row>
    <row r="31" customFormat="false" ht="12.75" hidden="false" customHeight="true" outlineLevel="0" collapsed="false">
      <c r="A31" s="51" t="s">
        <v>714</v>
      </c>
      <c r="B31" s="56" t="s">
        <v>640</v>
      </c>
      <c r="C31" s="130" t="s">
        <v>715</v>
      </c>
      <c r="D31" s="130"/>
      <c r="E31" s="130"/>
    </row>
    <row r="32" customFormat="false" ht="13.5" hidden="false" customHeight="false" outlineLevel="0" collapsed="false">
      <c r="A32" s="51"/>
      <c r="B32" s="53" t="s">
        <v>220</v>
      </c>
      <c r="C32" s="58" t="n">
        <f aca="false">C$11*C$12*C24*C28</f>
        <v>1.78670952390755</v>
      </c>
      <c r="D32" s="40" t="s">
        <v>682</v>
      </c>
      <c r="E32" s="52" t="s">
        <v>229</v>
      </c>
    </row>
    <row r="33" customFormat="false" ht="13.5" hidden="false" customHeight="false" outlineLevel="0" collapsed="false">
      <c r="A33" s="51"/>
      <c r="B33" s="53" t="s">
        <v>223</v>
      </c>
      <c r="C33" s="58" t="n">
        <f aca="false">C$11*C$12*C25*C29</f>
        <v>1.78670952390755</v>
      </c>
      <c r="E33" s="52" t="s">
        <v>229</v>
      </c>
    </row>
    <row r="34" customFormat="false" ht="13.5" hidden="false" customHeight="false" outlineLevel="0" collapsed="false">
      <c r="A34" s="51"/>
      <c r="B34" s="53" t="s">
        <v>222</v>
      </c>
      <c r="C34" s="58" t="n">
        <f aca="false">C$11*C$12*C26*C30</f>
        <v>1.78670952390755</v>
      </c>
      <c r="E34" s="52" t="s">
        <v>229</v>
      </c>
    </row>
    <row r="35" customFormat="false" ht="13.5" hidden="false" customHeight="true" outlineLevel="0" collapsed="false">
      <c r="A35" s="51" t="s">
        <v>679</v>
      </c>
      <c r="B35" s="48" t="s">
        <v>564</v>
      </c>
      <c r="E35" s="52"/>
    </row>
    <row r="36" customFormat="false" ht="13.5" hidden="false" customHeight="false" outlineLevel="0" collapsed="false">
      <c r="A36" s="51"/>
      <c r="B36" s="128" t="s">
        <v>269</v>
      </c>
      <c r="C36" s="79" t="n">
        <f aca="false">B01!$C$10</f>
        <v>5E-005</v>
      </c>
      <c r="D36" s="0" t="s">
        <v>625</v>
      </c>
      <c r="E36" s="52" t="s">
        <v>528</v>
      </c>
    </row>
    <row r="37" customFormat="false" ht="13.5" hidden="false" customHeight="false" outlineLevel="0" collapsed="false">
      <c r="A37" s="51"/>
      <c r="B37" s="128" t="s">
        <v>270</v>
      </c>
      <c r="C37" s="79" t="n">
        <f aca="false">B01!$C$11</f>
        <v>1.7E-005</v>
      </c>
      <c r="E37" s="52" t="s">
        <v>528</v>
      </c>
    </row>
    <row r="38" customFormat="false" ht="13.5" hidden="false" customHeight="false" outlineLevel="0" collapsed="false">
      <c r="A38" s="51"/>
      <c r="B38" s="128" t="s">
        <v>271</v>
      </c>
      <c r="C38" s="79" t="n">
        <f aca="false">B01!$C$12</f>
        <v>0.00042</v>
      </c>
      <c r="E38" s="52" t="s">
        <v>528</v>
      </c>
    </row>
    <row r="39" customFormat="false" ht="13.5" hidden="false" customHeight="true" outlineLevel="0" collapsed="false">
      <c r="A39" s="51" t="s">
        <v>683</v>
      </c>
      <c r="B39" s="56" t="s">
        <v>684</v>
      </c>
      <c r="C39" s="48" t="s">
        <v>716</v>
      </c>
      <c r="E39" s="52"/>
    </row>
    <row r="40" customFormat="false" ht="13.5" hidden="false" customHeight="false" outlineLevel="0" collapsed="false">
      <c r="A40" s="51"/>
      <c r="B40" s="128" t="s">
        <v>269</v>
      </c>
      <c r="C40" s="58" t="n">
        <f aca="false">1-EXP(-C36*$C$13)</f>
        <v>0.00119928028791361</v>
      </c>
      <c r="D40" s="0" t="s">
        <v>625</v>
      </c>
      <c r="E40" s="52" t="s">
        <v>229</v>
      </c>
    </row>
    <row r="41" customFormat="false" ht="13.5" hidden="false" customHeight="false" outlineLevel="0" collapsed="false">
      <c r="A41" s="51"/>
      <c r="B41" s="128" t="s">
        <v>270</v>
      </c>
      <c r="C41" s="58" t="n">
        <f aca="false">1-EXP(-C37*$C$13)</f>
        <v>0.000407916779318396</v>
      </c>
      <c r="E41" s="52" t="s">
        <v>229</v>
      </c>
    </row>
    <row r="42" customFormat="false" ht="13.5" hidden="false" customHeight="false" outlineLevel="0" collapsed="false">
      <c r="A42" s="51"/>
      <c r="B42" s="128" t="s">
        <v>271</v>
      </c>
      <c r="C42" s="58" t="n">
        <f aca="false">1-EXP(-C38*$C$13)</f>
        <v>0.0100293670694569</v>
      </c>
      <c r="E42" s="52" t="s">
        <v>229</v>
      </c>
    </row>
    <row r="43" customFormat="false" ht="13.5" hidden="false" customHeight="true" outlineLevel="0" collapsed="false">
      <c r="A43" s="51" t="s">
        <v>669</v>
      </c>
      <c r="B43" s="56" t="s">
        <v>650</v>
      </c>
      <c r="C43" s="48" t="s">
        <v>686</v>
      </c>
      <c r="E43" s="52"/>
    </row>
    <row r="44" customFormat="false" ht="13.5" hidden="false" customHeight="false" outlineLevel="0" collapsed="false">
      <c r="A44" s="51"/>
      <c r="B44" s="128" t="s">
        <v>269</v>
      </c>
      <c r="C44" s="58" t="n">
        <f aca="false">C32*C40/$C$14</f>
        <v>3.34807111289036E-005</v>
      </c>
      <c r="D44" s="0" t="s">
        <v>544</v>
      </c>
      <c r="E44" s="52" t="s">
        <v>229</v>
      </c>
    </row>
    <row r="45" customFormat="false" ht="13.5" hidden="false" customHeight="false" outlineLevel="0" collapsed="false">
      <c r="A45" s="51"/>
      <c r="B45" s="128" t="s">
        <v>270</v>
      </c>
      <c r="C45" s="58" t="n">
        <f aca="false">C33*C41/$C$14</f>
        <v>1.13879499151543E-005</v>
      </c>
      <c r="E45" s="52" t="s">
        <v>229</v>
      </c>
    </row>
    <row r="46" customFormat="false" ht="13.5" hidden="false" customHeight="false" outlineLevel="0" collapsed="false">
      <c r="A46" s="51"/>
      <c r="B46" s="128" t="s">
        <v>271</v>
      </c>
      <c r="C46" s="58" t="n">
        <f aca="false">C34*C42/$C$14</f>
        <v>0.000279993213465053</v>
      </c>
      <c r="E46" s="52" t="s">
        <v>229</v>
      </c>
    </row>
    <row r="47" customFormat="false" ht="13.5" hidden="false" customHeight="false" outlineLevel="0" collapsed="false"/>
    <row r="48" customFormat="false" ht="51" hidden="false" customHeight="true" outlineLevel="0" collapsed="false">
      <c r="A48" s="132" t="s">
        <v>717</v>
      </c>
      <c r="B48" s="132"/>
      <c r="C48" s="132"/>
      <c r="D48" s="132"/>
      <c r="E48" s="132"/>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83</v>
      </c>
      <c r="B1" s="45"/>
      <c r="C1" s="45"/>
      <c r="D1" s="45"/>
      <c r="E1" s="45"/>
    </row>
    <row r="2" customFormat="false" ht="12.75" hidden="false" customHeight="true" outlineLevel="0" collapsed="false">
      <c r="A2" s="38" t="s">
        <v>579</v>
      </c>
      <c r="B2" s="133" t="s">
        <v>718</v>
      </c>
      <c r="C2" s="133"/>
      <c r="D2" s="133"/>
      <c r="E2" s="96" t="s">
        <v>719</v>
      </c>
    </row>
    <row r="3" customFormat="false" ht="13.5" hidden="false" customHeight="true" outlineLevel="0" collapsed="false">
      <c r="A3" s="111" t="s">
        <v>297</v>
      </c>
      <c r="B3" s="107" t="s">
        <v>302</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4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5</f>
        <v>0.00168</v>
      </c>
      <c r="D9" s="51" t="s">
        <v>722</v>
      </c>
      <c r="E9" s="52" t="s">
        <v>357</v>
      </c>
    </row>
    <row r="10" customFormat="false" ht="13.5" hidden="false" customHeight="false" outlineLevel="0" collapsed="false">
      <c r="A10" s="51"/>
      <c r="B10" s="53" t="s">
        <v>223</v>
      </c>
      <c r="C10" s="79" t="n">
        <f aca="false">A03!$E$6</f>
        <v>0.00168</v>
      </c>
      <c r="D10" s="51"/>
      <c r="E10" s="52" t="s">
        <v>357</v>
      </c>
    </row>
    <row r="11" customFormat="false" ht="13.5" hidden="false" customHeight="false" outlineLevel="0" collapsed="false">
      <c r="A11" s="51"/>
      <c r="B11" s="53" t="s">
        <v>222</v>
      </c>
      <c r="C11" s="79" t="n">
        <f aca="false">A03!$E$7</f>
        <v>0.01244</v>
      </c>
      <c r="D11" s="51"/>
      <c r="E11" s="52" t="s">
        <v>357</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59</f>
        <v>7</v>
      </c>
      <c r="D13" s="51" t="s">
        <v>725</v>
      </c>
      <c r="E13" s="52" t="s">
        <v>628</v>
      </c>
    </row>
    <row r="14" customFormat="false" ht="13.5" hidden="false" customHeight="false" outlineLevel="0" collapsed="false">
      <c r="A14" s="124"/>
      <c r="B14" s="53" t="s">
        <v>223</v>
      </c>
      <c r="C14" s="49" t="n">
        <f aca="false">A01!C$60</f>
        <v>3.2</v>
      </c>
      <c r="D14" s="51"/>
      <c r="E14" s="52" t="s">
        <v>628</v>
      </c>
    </row>
    <row r="15" customFormat="false" ht="13.5" hidden="false" customHeight="false" outlineLevel="0" collapsed="false">
      <c r="A15" s="124"/>
      <c r="B15" s="53" t="s">
        <v>222</v>
      </c>
      <c r="C15" s="49" t="n">
        <f aca="false">A01!C$61</f>
        <v>15</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6</f>
        <v>5</v>
      </c>
      <c r="D21" s="138" t="s">
        <v>245</v>
      </c>
      <c r="E21" s="139" t="s">
        <v>537</v>
      </c>
    </row>
    <row r="22" customFormat="false" ht="12.75" hidden="false" customHeight="false" outlineLevel="0" collapsed="false">
      <c r="A22" s="136"/>
      <c r="B22" s="140" t="s">
        <v>223</v>
      </c>
      <c r="C22" s="79" t="n">
        <f aca="false">B01!$C$17</f>
        <v>2.9</v>
      </c>
      <c r="D22" s="138"/>
      <c r="E22" s="139" t="s">
        <v>537</v>
      </c>
    </row>
    <row r="23" customFormat="false" ht="12.75" hidden="false" customHeight="false" outlineLevel="0" collapsed="false">
      <c r="A23" s="136"/>
      <c r="B23" s="140" t="s">
        <v>222</v>
      </c>
      <c r="C23" s="79" t="n">
        <f aca="false">B01!$C$18</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0.56</v>
      </c>
      <c r="D37" s="51" t="s">
        <v>746</v>
      </c>
      <c r="E37" s="52" t="s">
        <v>229</v>
      </c>
    </row>
    <row r="38" customFormat="false" ht="13.5" hidden="false" customHeight="false" outlineLevel="0" collapsed="false">
      <c r="A38" s="51"/>
      <c r="B38" s="53" t="s">
        <v>223</v>
      </c>
      <c r="C38" s="58" t="n">
        <f aca="false">C$7*C14*C$16*C$17*C34</f>
        <v>0.256</v>
      </c>
      <c r="D38" s="51"/>
      <c r="E38" s="52" t="s">
        <v>229</v>
      </c>
    </row>
    <row r="39" customFormat="false" ht="13.5" hidden="false" customHeight="false" outlineLevel="0" collapsed="false">
      <c r="A39" s="51"/>
      <c r="B39" s="53" t="s">
        <v>222</v>
      </c>
      <c r="C39" s="58" t="n">
        <f aca="false">C$7*C15*C$16*C$17*C35</f>
        <v>1.2</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0.653884614920828</v>
      </c>
      <c r="D41" s="51" t="s">
        <v>746</v>
      </c>
      <c r="E41" s="52" t="s">
        <v>229</v>
      </c>
    </row>
    <row r="42" customFormat="false" ht="13.5" hidden="false" customHeight="false" outlineLevel="0" collapsed="false">
      <c r="A42" s="51"/>
      <c r="B42" s="53" t="s">
        <v>223</v>
      </c>
      <c r="C42" s="58" t="n">
        <f aca="false">C38*(1-C30^C$18)/(1-C30)</f>
        <v>0.265344628105528</v>
      </c>
      <c r="D42" s="51"/>
      <c r="E42" s="52" t="s">
        <v>229</v>
      </c>
    </row>
    <row r="43" customFormat="false" ht="13.5" hidden="false" customHeight="false" outlineLevel="0" collapsed="false">
      <c r="A43" s="51"/>
      <c r="B43" s="53" t="s">
        <v>222</v>
      </c>
      <c r="C43" s="58" t="n">
        <f aca="false">C39*(1-C31^C$18)/(1-C31)</f>
        <v>1.92642678877688</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0.00109852615306699</v>
      </c>
      <c r="D45" s="0" t="s">
        <v>544</v>
      </c>
      <c r="E45" s="52" t="s">
        <v>229</v>
      </c>
    </row>
    <row r="46" customFormat="false" ht="13.5" hidden="false" customHeight="false" outlineLevel="0" collapsed="false">
      <c r="A46" s="51"/>
      <c r="B46" s="128" t="s">
        <v>270</v>
      </c>
      <c r="C46" s="58" t="n">
        <f aca="false">C42*C10</f>
        <v>0.000445778975217287</v>
      </c>
      <c r="E46" s="52" t="s">
        <v>229</v>
      </c>
    </row>
    <row r="47" customFormat="false" ht="13.5" hidden="false" customHeight="false" outlineLevel="0" collapsed="false">
      <c r="A47" s="51"/>
      <c r="B47" s="128" t="s">
        <v>271</v>
      </c>
      <c r="C47" s="58" t="n">
        <f aca="false">C43*C11</f>
        <v>0.0239647492523843</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85</v>
      </c>
      <c r="B1" s="45"/>
      <c r="C1" s="45"/>
      <c r="D1" s="45"/>
      <c r="E1" s="45"/>
    </row>
    <row r="2" customFormat="false" ht="12.75" hidden="false" customHeight="true" outlineLevel="0" collapsed="false">
      <c r="A2" s="38" t="s">
        <v>579</v>
      </c>
      <c r="B2" s="133" t="s">
        <v>377</v>
      </c>
      <c r="C2" s="133"/>
      <c r="D2" s="133"/>
      <c r="E2" s="96" t="s">
        <v>719</v>
      </c>
    </row>
    <row r="3" customFormat="false" ht="13.5" hidden="false" customHeight="true" outlineLevel="0" collapsed="false">
      <c r="A3" s="111" t="s">
        <v>297</v>
      </c>
      <c r="B3" s="107" t="s">
        <v>302</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12</f>
        <v>0.0036</v>
      </c>
      <c r="D9" s="51" t="s">
        <v>722</v>
      </c>
      <c r="E9" s="52" t="s">
        <v>357</v>
      </c>
    </row>
    <row r="10" customFormat="false" ht="13.5" hidden="false" customHeight="false" outlineLevel="0" collapsed="false">
      <c r="A10" s="51"/>
      <c r="B10" s="53" t="s">
        <v>223</v>
      </c>
      <c r="C10" s="79" t="n">
        <f aca="false">A03!$E$13</f>
        <v>0.00075</v>
      </c>
      <c r="D10" s="51"/>
      <c r="E10" s="52" t="s">
        <v>357</v>
      </c>
    </row>
    <row r="11" customFormat="false" ht="13.5" hidden="false" customHeight="false" outlineLevel="0" collapsed="false">
      <c r="A11" s="51"/>
      <c r="B11" s="53" t="s">
        <v>222</v>
      </c>
      <c r="C11" s="79" t="n">
        <f aca="false">A03!$E$14</f>
        <v>0.01</v>
      </c>
      <c r="D11" s="51"/>
      <c r="E11" s="52" t="s">
        <v>357</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55</f>
        <v>45</v>
      </c>
      <c r="D13" s="51" t="s">
        <v>725</v>
      </c>
      <c r="E13" s="52" t="s">
        <v>628</v>
      </c>
    </row>
    <row r="14" customFormat="false" ht="13.5" hidden="false" customHeight="false" outlineLevel="0" collapsed="false">
      <c r="A14" s="124"/>
      <c r="B14" s="53" t="s">
        <v>223</v>
      </c>
      <c r="C14" s="49" t="n">
        <f aca="false">A01!C$56</f>
        <v>15</v>
      </c>
      <c r="D14" s="51"/>
      <c r="E14" s="52" t="s">
        <v>628</v>
      </c>
    </row>
    <row r="15" customFormat="false" ht="13.5" hidden="false" customHeight="false" outlineLevel="0" collapsed="false">
      <c r="A15" s="124"/>
      <c r="B15" s="53" t="s">
        <v>222</v>
      </c>
      <c r="C15" s="49" t="n">
        <f aca="false">A01!C$57</f>
        <v>135</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9</f>
        <v>5</v>
      </c>
      <c r="D21" s="138" t="s">
        <v>245</v>
      </c>
      <c r="E21" s="139" t="s">
        <v>537</v>
      </c>
    </row>
    <row r="22" customFormat="false" ht="12.75" hidden="false" customHeight="false" outlineLevel="0" collapsed="false">
      <c r="A22" s="136"/>
      <c r="B22" s="140" t="s">
        <v>223</v>
      </c>
      <c r="C22" s="79" t="n">
        <f aca="false">B01!$C$20</f>
        <v>2.9</v>
      </c>
      <c r="D22" s="138"/>
      <c r="E22" s="139" t="s">
        <v>537</v>
      </c>
    </row>
    <row r="23" customFormat="false" ht="12.75" hidden="false" customHeight="false" outlineLevel="0" collapsed="false">
      <c r="A23" s="136"/>
      <c r="B23" s="140" t="s">
        <v>222</v>
      </c>
      <c r="C23" s="79" t="n">
        <f aca="false">B01!$C$21</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3.6</v>
      </c>
      <c r="D37" s="51" t="s">
        <v>746</v>
      </c>
      <c r="E37" s="52" t="s">
        <v>229</v>
      </c>
    </row>
    <row r="38" customFormat="false" ht="13.5" hidden="false" customHeight="false" outlineLevel="0" collapsed="false">
      <c r="A38" s="51"/>
      <c r="B38" s="53" t="s">
        <v>223</v>
      </c>
      <c r="C38" s="58" t="n">
        <f aca="false">C$7*C14*C$16*C$17*C34</f>
        <v>1.2</v>
      </c>
      <c r="D38" s="51"/>
      <c r="E38" s="52" t="s">
        <v>229</v>
      </c>
    </row>
    <row r="39" customFormat="false" ht="13.5" hidden="false" customHeight="false" outlineLevel="0" collapsed="false">
      <c r="A39" s="51"/>
      <c r="B39" s="53" t="s">
        <v>222</v>
      </c>
      <c r="C39" s="58" t="n">
        <f aca="false">C$7*C15*C$16*C$17*C35</f>
        <v>10.8</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4.20354395306246</v>
      </c>
      <c r="D41" s="51" t="s">
        <v>746</v>
      </c>
      <c r="E41" s="52" t="s">
        <v>229</v>
      </c>
    </row>
    <row r="42" customFormat="false" ht="13.5" hidden="false" customHeight="false" outlineLevel="0" collapsed="false">
      <c r="A42" s="51"/>
      <c r="B42" s="53" t="s">
        <v>223</v>
      </c>
      <c r="C42" s="58" t="n">
        <f aca="false">C38*(1-C30^C$18)/(1-C30)</f>
        <v>1.24380294424466</v>
      </c>
      <c r="D42" s="51"/>
      <c r="E42" s="52" t="s">
        <v>229</v>
      </c>
    </row>
    <row r="43" customFormat="false" ht="13.5" hidden="false" customHeight="false" outlineLevel="0" collapsed="false">
      <c r="A43" s="51"/>
      <c r="B43" s="53" t="s">
        <v>222</v>
      </c>
      <c r="C43" s="58" t="n">
        <f aca="false">C39*(1-C31^C$18)/(1-C31)</f>
        <v>17.3378410989919</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0.0151327582310249</v>
      </c>
      <c r="D45" s="0" t="s">
        <v>544</v>
      </c>
      <c r="E45" s="52" t="s">
        <v>229</v>
      </c>
    </row>
    <row r="46" customFormat="false" ht="13.5" hidden="false" customHeight="false" outlineLevel="0" collapsed="false">
      <c r="A46" s="51"/>
      <c r="B46" s="128" t="s">
        <v>270</v>
      </c>
      <c r="C46" s="58" t="n">
        <f aca="false">C42*C10</f>
        <v>0.000932852208183497</v>
      </c>
      <c r="E46" s="52" t="s">
        <v>229</v>
      </c>
    </row>
    <row r="47" customFormat="false" ht="13.5" hidden="false" customHeight="false" outlineLevel="0" collapsed="false">
      <c r="A47" s="51"/>
      <c r="B47" s="128" t="s">
        <v>271</v>
      </c>
      <c r="C47" s="58" t="n">
        <f aca="false">C43*C11</f>
        <v>0.173378410989919</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5" t="s">
        <v>87</v>
      </c>
      <c r="B1" s="45"/>
      <c r="C1" s="45"/>
      <c r="D1" s="45"/>
      <c r="E1" s="45"/>
    </row>
    <row r="2" customFormat="false" ht="12.75" hidden="false" customHeight="true" outlineLevel="0" collapsed="false">
      <c r="A2" s="38" t="s">
        <v>579</v>
      </c>
      <c r="B2" s="133" t="s">
        <v>751</v>
      </c>
      <c r="C2" s="133"/>
      <c r="D2" s="133"/>
      <c r="E2" s="96" t="s">
        <v>752</v>
      </c>
    </row>
    <row r="3" customFormat="false" ht="13.5" hidden="false" customHeight="true" outlineLevel="0" collapsed="false">
      <c r="A3" s="111" t="s">
        <v>297</v>
      </c>
      <c r="B3" s="107" t="s">
        <v>302</v>
      </c>
      <c r="C3" s="107"/>
      <c r="D3" s="107"/>
      <c r="E3" s="52"/>
    </row>
    <row r="4" customFormat="false" ht="13.5" hidden="false" customHeight="false" outlineLevel="0" collapsed="false">
      <c r="A4" s="111" t="s">
        <v>629</v>
      </c>
      <c r="B4" s="134" t="s">
        <v>630</v>
      </c>
      <c r="C4" s="134"/>
      <c r="D4" s="134"/>
      <c r="E4" s="52"/>
    </row>
    <row r="5" customFormat="false" ht="14.25" hidden="false" customHeight="true" outlineLevel="0" collapsed="false">
      <c r="A5" s="121" t="s">
        <v>720</v>
      </c>
      <c r="B5" s="108" t="s">
        <v>4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46" t="s">
        <v>658</v>
      </c>
      <c r="B8" s="147" t="s">
        <v>675</v>
      </c>
      <c r="C8" s="49" t="n">
        <f aca="false">A01!C$28</f>
        <v>90</v>
      </c>
      <c r="D8" s="113" t="s">
        <v>245</v>
      </c>
      <c r="E8" s="148" t="s">
        <v>628</v>
      </c>
    </row>
    <row r="9" customFormat="false" ht="13.5" hidden="false" customHeight="true" outlineLevel="0" collapsed="false">
      <c r="A9" s="51" t="s">
        <v>753</v>
      </c>
      <c r="B9" s="56" t="s">
        <v>640</v>
      </c>
      <c r="C9" s="57"/>
      <c r="D9" s="40"/>
      <c r="E9" s="52"/>
    </row>
    <row r="10" customFormat="false" ht="13.5" hidden="false" customHeight="true" outlineLevel="0" collapsed="false">
      <c r="A10" s="51"/>
      <c r="B10" s="53" t="s">
        <v>220</v>
      </c>
      <c r="C10" s="79" t="n">
        <f aca="false">A03!$E$5</f>
        <v>0.00168</v>
      </c>
      <c r="D10" s="51" t="s">
        <v>722</v>
      </c>
      <c r="E10" s="52" t="s">
        <v>357</v>
      </c>
    </row>
    <row r="11" customFormat="false" ht="13.5" hidden="false" customHeight="false" outlineLevel="0" collapsed="false">
      <c r="A11" s="51"/>
      <c r="B11" s="53" t="s">
        <v>223</v>
      </c>
      <c r="C11" s="79" t="n">
        <f aca="false">A03!$E$6</f>
        <v>0.00168</v>
      </c>
      <c r="D11" s="51"/>
      <c r="E11" s="52" t="s">
        <v>357</v>
      </c>
    </row>
    <row r="12" customFormat="false" ht="13.5" hidden="false" customHeight="false" outlineLevel="0" collapsed="false">
      <c r="A12" s="51"/>
      <c r="B12" s="53" t="s">
        <v>222</v>
      </c>
      <c r="C12" s="79" t="n">
        <f aca="false">A03!$E$7</f>
        <v>0.01244</v>
      </c>
      <c r="D12" s="51"/>
      <c r="E12" s="52" t="s">
        <v>357</v>
      </c>
    </row>
    <row r="13" customFormat="false" ht="13.5" hidden="false" customHeight="false" outlineLevel="0" collapsed="false">
      <c r="A13" s="124" t="s">
        <v>723</v>
      </c>
      <c r="B13" s="48" t="s">
        <v>724</v>
      </c>
      <c r="E13" s="52"/>
    </row>
    <row r="14" customFormat="false" ht="13.5" hidden="false" customHeight="true" outlineLevel="0" collapsed="false">
      <c r="A14" s="124"/>
      <c r="B14" s="53" t="s">
        <v>220</v>
      </c>
      <c r="C14" s="49" t="n">
        <f aca="false">A01!C$59</f>
        <v>7</v>
      </c>
      <c r="D14" s="51" t="s">
        <v>725</v>
      </c>
      <c r="E14" s="52" t="s">
        <v>628</v>
      </c>
    </row>
    <row r="15" customFormat="false" ht="13.5" hidden="false" customHeight="false" outlineLevel="0" collapsed="false">
      <c r="A15" s="124"/>
      <c r="B15" s="53" t="s">
        <v>223</v>
      </c>
      <c r="C15" s="49" t="n">
        <f aca="false">A01!C$60</f>
        <v>3.2</v>
      </c>
      <c r="D15" s="51"/>
      <c r="E15" s="52" t="s">
        <v>628</v>
      </c>
    </row>
    <row r="16" customFormat="false" ht="13.5" hidden="false" customHeight="false" outlineLevel="0" collapsed="false">
      <c r="A16" s="124"/>
      <c r="B16" s="53" t="s">
        <v>222</v>
      </c>
      <c r="C16" s="49" t="n">
        <f aca="false">A01!C$61</f>
        <v>15</v>
      </c>
      <c r="D16" s="51"/>
      <c r="E16" s="52" t="s">
        <v>628</v>
      </c>
    </row>
    <row r="17" customFormat="false" ht="13.5" hidden="false" customHeight="false" outlineLevel="0" collapsed="false">
      <c r="A17" s="34" t="s">
        <v>726</v>
      </c>
      <c r="B17" s="48" t="s">
        <v>726</v>
      </c>
      <c r="C17" s="0" t="n">
        <v>1</v>
      </c>
      <c r="D17" s="0" t="s">
        <v>706</v>
      </c>
      <c r="E17" s="50" t="s">
        <v>661</v>
      </c>
    </row>
    <row r="18" customFormat="false" ht="25.5" hidden="false" customHeight="false" outlineLevel="0" collapsed="false">
      <c r="A18" s="40" t="s">
        <v>727</v>
      </c>
      <c r="B18" s="97" t="s">
        <v>728</v>
      </c>
      <c r="C18" s="34" t="n">
        <v>1</v>
      </c>
      <c r="D18" s="34" t="s">
        <v>706</v>
      </c>
      <c r="E18" s="135" t="s">
        <v>661</v>
      </c>
    </row>
    <row r="19" customFormat="false" ht="13.5" hidden="false" customHeight="true" outlineLevel="0" collapsed="false">
      <c r="A19" s="51" t="s">
        <v>754</v>
      </c>
      <c r="B19" s="48" t="s">
        <v>755</v>
      </c>
      <c r="E19" s="52"/>
    </row>
    <row r="20" customFormat="false" ht="13.5" hidden="false" customHeight="true" outlineLevel="0" collapsed="false">
      <c r="A20" s="51"/>
      <c r="B20" s="53" t="s">
        <v>220</v>
      </c>
      <c r="C20" s="0" t="n">
        <v>1</v>
      </c>
      <c r="D20" s="51" t="s">
        <v>381</v>
      </c>
      <c r="E20" s="52" t="s">
        <v>352</v>
      </c>
    </row>
    <row r="21" customFormat="false" ht="13.5" hidden="false" customHeight="false" outlineLevel="0" collapsed="false">
      <c r="A21" s="51"/>
      <c r="B21" s="53" t="s">
        <v>223</v>
      </c>
      <c r="C21" s="0" t="n">
        <v>1</v>
      </c>
      <c r="D21" s="51"/>
      <c r="E21" s="52" t="s">
        <v>352</v>
      </c>
    </row>
    <row r="22" customFormat="false" ht="14.25" hidden="false" customHeight="true" outlineLevel="0" collapsed="false">
      <c r="A22" s="51"/>
      <c r="B22" s="53" t="s">
        <v>222</v>
      </c>
      <c r="C22" s="0" t="n">
        <v>1</v>
      </c>
      <c r="D22" s="51"/>
      <c r="E22" s="52" t="s">
        <v>352</v>
      </c>
    </row>
    <row r="23" customFormat="false" ht="14.25" hidden="false" customHeight="true" outlineLevel="0" collapsed="false">
      <c r="A23" s="36" t="s">
        <v>667</v>
      </c>
      <c r="B23" s="56" t="s">
        <v>273</v>
      </c>
      <c r="C23" s="111"/>
      <c r="D23" s="111"/>
      <c r="E23" s="52"/>
    </row>
    <row r="24" customFormat="false" ht="14.25" hidden="false" customHeight="true" outlineLevel="0" collapsed="false">
      <c r="A24" s="36"/>
      <c r="B24" s="53" t="s">
        <v>220</v>
      </c>
      <c r="C24" s="49" t="n">
        <f aca="false">A01!C$35</f>
        <v>1</v>
      </c>
      <c r="D24" s="111" t="s">
        <v>242</v>
      </c>
      <c r="E24" s="52" t="s">
        <v>628</v>
      </c>
    </row>
    <row r="25" customFormat="false" ht="14.25" hidden="false" customHeight="true" outlineLevel="0" collapsed="false">
      <c r="A25" s="36"/>
      <c r="B25" s="53" t="s">
        <v>223</v>
      </c>
      <c r="C25" s="49" t="n">
        <f aca="false">A01!C$36</f>
        <v>1</v>
      </c>
      <c r="D25" s="111"/>
      <c r="E25" s="52" t="s">
        <v>628</v>
      </c>
    </row>
    <row r="26" customFormat="false" ht="14.25" hidden="false" customHeight="true" outlineLevel="0" collapsed="false">
      <c r="A26" s="36"/>
      <c r="B26" s="53" t="s">
        <v>222</v>
      </c>
      <c r="C26" s="49" t="n">
        <f aca="false">A01!C$37</f>
        <v>1</v>
      </c>
      <c r="D26" s="111"/>
      <c r="E26" s="52" t="s">
        <v>628</v>
      </c>
    </row>
    <row r="27" customFormat="false" ht="16.5" hidden="false" customHeight="true" outlineLevel="0" collapsed="false">
      <c r="A27" s="51" t="s">
        <v>743</v>
      </c>
      <c r="B27" s="143" t="s">
        <v>744</v>
      </c>
      <c r="C27" s="57" t="s">
        <v>756</v>
      </c>
      <c r="D27" s="34"/>
      <c r="E27" s="135"/>
    </row>
    <row r="28" customFormat="false" ht="13.5" hidden="false" customHeight="false" outlineLevel="0" collapsed="false">
      <c r="A28" s="51"/>
      <c r="B28" s="53" t="s">
        <v>220</v>
      </c>
      <c r="C28" s="58" t="n">
        <f aca="false">C$7*C14*$C$17*$C$18*C20*C24</f>
        <v>0.56</v>
      </c>
      <c r="D28" s="34"/>
      <c r="E28" s="52" t="s">
        <v>229</v>
      </c>
    </row>
    <row r="29" customFormat="false" ht="13.5" hidden="false" customHeight="false" outlineLevel="0" collapsed="false">
      <c r="A29" s="51"/>
      <c r="B29" s="53" t="s">
        <v>223</v>
      </c>
      <c r="C29" s="58" t="n">
        <f aca="false">C$7*C15*$C$17*$C$18*C21*C25</f>
        <v>0.256</v>
      </c>
      <c r="D29" s="34"/>
      <c r="E29" s="52" t="s">
        <v>229</v>
      </c>
    </row>
    <row r="30" customFormat="false" ht="13.5" hidden="false" customHeight="false" outlineLevel="0" collapsed="false">
      <c r="A30" s="51"/>
      <c r="B30" s="53" t="s">
        <v>222</v>
      </c>
      <c r="C30" s="58" t="n">
        <f aca="false">C$7*C16*$C$17*$C$18*C22*C26</f>
        <v>1.2</v>
      </c>
      <c r="D30" s="34"/>
      <c r="E30" s="52" t="s">
        <v>229</v>
      </c>
    </row>
    <row r="31" customFormat="false" ht="13.5" hidden="false" customHeight="false" outlineLevel="0" collapsed="false">
      <c r="A31" s="40" t="s">
        <v>729</v>
      </c>
      <c r="B31" s="97" t="s">
        <v>730</v>
      </c>
      <c r="C31" s="49" t="n">
        <f aca="false">A01!C$20</f>
        <v>6</v>
      </c>
      <c r="D31" s="34" t="s">
        <v>381</v>
      </c>
      <c r="E31" s="50" t="s">
        <v>628</v>
      </c>
    </row>
    <row r="32" customFormat="false" ht="25.5" hidden="false" customHeight="false" outlineLevel="0" collapsed="false">
      <c r="A32" s="40" t="s">
        <v>731</v>
      </c>
      <c r="B32" s="97" t="s">
        <v>732</v>
      </c>
      <c r="C32" s="49" t="n">
        <f aca="false">A01!C$21</f>
        <v>14</v>
      </c>
      <c r="D32" s="34" t="s">
        <v>536</v>
      </c>
      <c r="E32" s="135" t="s">
        <v>628</v>
      </c>
    </row>
    <row r="33" customFormat="false" ht="12.75" hidden="false" customHeight="true" outlineLevel="0" collapsed="false">
      <c r="A33" s="136" t="s">
        <v>733</v>
      </c>
      <c r="B33" s="137" t="s">
        <v>734</v>
      </c>
      <c r="C33" s="138"/>
      <c r="D33" s="138"/>
      <c r="E33" s="139"/>
    </row>
    <row r="34" customFormat="false" ht="12.75" hidden="false" customHeight="false" outlineLevel="0" collapsed="false">
      <c r="A34" s="136"/>
      <c r="B34" s="140" t="s">
        <v>220</v>
      </c>
      <c r="C34" s="79" t="n">
        <f aca="false">B01!$C$16</f>
        <v>5</v>
      </c>
      <c r="D34" s="138" t="s">
        <v>245</v>
      </c>
      <c r="E34" s="139" t="s">
        <v>537</v>
      </c>
    </row>
    <row r="35" customFormat="false" ht="12.75" hidden="false" customHeight="false" outlineLevel="0" collapsed="false">
      <c r="A35" s="136"/>
      <c r="B35" s="140" t="s">
        <v>223</v>
      </c>
      <c r="C35" s="79" t="n">
        <f aca="false">B01!$C$17</f>
        <v>2.9</v>
      </c>
      <c r="D35" s="138"/>
      <c r="E35" s="139" t="s">
        <v>537</v>
      </c>
    </row>
    <row r="36" customFormat="false" ht="12.75" hidden="false" customHeight="false" outlineLevel="0" collapsed="false">
      <c r="A36" s="136"/>
      <c r="B36" s="140" t="s">
        <v>222</v>
      </c>
      <c r="C36" s="79" t="n">
        <f aca="false">B01!$C$18</f>
        <v>10</v>
      </c>
      <c r="D36" s="138"/>
      <c r="E36" s="139" t="s">
        <v>537</v>
      </c>
    </row>
    <row r="37" customFormat="false" ht="12.75" hidden="false" customHeight="true" outlineLevel="0" collapsed="false">
      <c r="A37" s="136" t="s">
        <v>735</v>
      </c>
      <c r="B37" s="137" t="s">
        <v>736</v>
      </c>
      <c r="C37" s="141" t="s">
        <v>737</v>
      </c>
      <c r="D37" s="138"/>
      <c r="E37" s="139"/>
    </row>
    <row r="38" customFormat="false" ht="13.5" hidden="false" customHeight="false" outlineLevel="0" collapsed="false">
      <c r="A38" s="136"/>
      <c r="B38" s="140" t="s">
        <v>220</v>
      </c>
      <c r="C38" s="58" t="n">
        <f aca="false">LN(2)/C34</f>
        <v>0.138629436111989</v>
      </c>
      <c r="D38" s="138" t="s">
        <v>738</v>
      </c>
      <c r="E38" s="139" t="s">
        <v>229</v>
      </c>
    </row>
    <row r="39" customFormat="false" ht="12.75" hidden="false" customHeight="false" outlineLevel="0" collapsed="false">
      <c r="A39" s="136"/>
      <c r="B39" s="142" t="s">
        <v>222</v>
      </c>
      <c r="C39" s="58" t="n">
        <f aca="false">LN(2)/C35</f>
        <v>0.239016269158602</v>
      </c>
      <c r="D39" s="139" t="s">
        <v>227</v>
      </c>
      <c r="E39" s="139" t="s">
        <v>229</v>
      </c>
    </row>
    <row r="40" customFormat="false" ht="12.75" hidden="false" customHeight="false" outlineLevel="0" collapsed="false">
      <c r="A40" s="136"/>
      <c r="B40" s="142" t="s">
        <v>223</v>
      </c>
      <c r="C40" s="58" t="n">
        <f aca="false">LN(2)/C36</f>
        <v>0.0693147180559945</v>
      </c>
      <c r="D40" s="139" t="s">
        <v>227</v>
      </c>
      <c r="E40" s="139" t="s">
        <v>229</v>
      </c>
    </row>
    <row r="41" customFormat="false" ht="12.75" hidden="false" customHeight="true" outlineLevel="0" collapsed="false">
      <c r="A41" s="136" t="s">
        <v>740</v>
      </c>
      <c r="B41" s="137" t="s">
        <v>741</v>
      </c>
      <c r="C41" s="57" t="s">
        <v>742</v>
      </c>
      <c r="E41" s="31"/>
    </row>
    <row r="42" customFormat="false" ht="12.75" hidden="false" customHeight="false" outlineLevel="0" collapsed="false">
      <c r="A42" s="136"/>
      <c r="B42" s="140" t="s">
        <v>220</v>
      </c>
      <c r="C42" s="58" t="n">
        <f aca="false">EXP(-C38*C$32)</f>
        <v>0.143587294374629</v>
      </c>
      <c r="D42" s="0" t="s">
        <v>706</v>
      </c>
      <c r="E42" s="139" t="s">
        <v>229</v>
      </c>
    </row>
    <row r="43" customFormat="false" ht="12.75" hidden="false" customHeight="false" outlineLevel="0" collapsed="false">
      <c r="A43" s="136"/>
      <c r="B43" s="140" t="s">
        <v>223</v>
      </c>
      <c r="C43" s="58" t="n">
        <f aca="false">EXP(-C39*C$32)</f>
        <v>0.0352169503510104</v>
      </c>
      <c r="E43" s="139" t="s">
        <v>229</v>
      </c>
    </row>
    <row r="44" customFormat="false" ht="12.75" hidden="false" customHeight="false" outlineLevel="0" collapsed="false">
      <c r="A44" s="136"/>
      <c r="B44" s="140" t="s">
        <v>222</v>
      </c>
      <c r="C44" s="58" t="n">
        <f aca="false">EXP(-C40*C$32)</f>
        <v>0.3789291416276</v>
      </c>
      <c r="D44" s="40"/>
      <c r="E44" s="139" t="s">
        <v>229</v>
      </c>
    </row>
    <row r="45" customFormat="false" ht="17.25" hidden="false" customHeight="true" outlineLevel="0" collapsed="false">
      <c r="A45" s="51" t="s">
        <v>747</v>
      </c>
      <c r="B45" s="143" t="s">
        <v>748</v>
      </c>
      <c r="C45" s="144" t="s">
        <v>749</v>
      </c>
      <c r="D45" s="40"/>
      <c r="E45" s="52"/>
    </row>
    <row r="46" customFormat="false" ht="13.5" hidden="false" customHeight="true" outlineLevel="0" collapsed="false">
      <c r="A46" s="51"/>
      <c r="B46" s="53" t="s">
        <v>220</v>
      </c>
      <c r="C46" s="58" t="n">
        <f aca="false">C28*(1-C42^C$31)/(1-C42)</f>
        <v>0.653884614920828</v>
      </c>
      <c r="D46" s="51" t="s">
        <v>746</v>
      </c>
      <c r="E46" s="52" t="s">
        <v>229</v>
      </c>
    </row>
    <row r="47" customFormat="false" ht="13.5" hidden="false" customHeight="false" outlineLevel="0" collapsed="false">
      <c r="A47" s="51"/>
      <c r="B47" s="53" t="s">
        <v>223</v>
      </c>
      <c r="C47" s="58" t="n">
        <f aca="false">C29*(1-C43^C$31)/(1-C43)</f>
        <v>0.265344628105528</v>
      </c>
      <c r="D47" s="51"/>
      <c r="E47" s="52" t="s">
        <v>229</v>
      </c>
    </row>
    <row r="48" customFormat="false" ht="13.5" hidden="false" customHeight="false" outlineLevel="0" collapsed="false">
      <c r="A48" s="51"/>
      <c r="B48" s="53" t="s">
        <v>222</v>
      </c>
      <c r="C48" s="58" t="n">
        <f aca="false">C30*(1-C44^C$31)/(1-C44)</f>
        <v>1.92642678877688</v>
      </c>
      <c r="D48" s="51"/>
      <c r="E48" s="52" t="s">
        <v>229</v>
      </c>
    </row>
    <row r="49" customFormat="false" ht="13.5" hidden="false" customHeight="true" outlineLevel="0" collapsed="false">
      <c r="A49" s="51" t="s">
        <v>757</v>
      </c>
      <c r="B49" s="137" t="s">
        <v>758</v>
      </c>
      <c r="C49" s="141" t="s">
        <v>759</v>
      </c>
      <c r="D49" s="138"/>
      <c r="E49" s="52"/>
    </row>
    <row r="50" customFormat="false" ht="15.75" hidden="false" customHeight="true" outlineLevel="0" collapsed="false">
      <c r="A50" s="51"/>
      <c r="B50" s="140" t="s">
        <v>220</v>
      </c>
      <c r="C50" s="58" t="n">
        <f aca="false">C46*(1-EXP(-C38*$C$8))/(C38*$C$8)</f>
        <v>0.0524084718134425</v>
      </c>
      <c r="D50" s="51" t="s">
        <v>746</v>
      </c>
      <c r="E50" s="52" t="s">
        <v>229</v>
      </c>
    </row>
    <row r="51" customFormat="false" ht="16.5" hidden="false" customHeight="true" outlineLevel="0" collapsed="false">
      <c r="A51" s="51"/>
      <c r="B51" s="140" t="s">
        <v>223</v>
      </c>
      <c r="C51" s="58" t="n">
        <f aca="false">C47*(1-EXP(-C39*$C$8))/(C39*$C$8)</f>
        <v>0.0123350333207659</v>
      </c>
      <c r="D51" s="51"/>
      <c r="E51" s="52" t="s">
        <v>229</v>
      </c>
    </row>
    <row r="52" customFormat="false" ht="17.25" hidden="false" customHeight="true" outlineLevel="0" collapsed="false">
      <c r="A52" s="51"/>
      <c r="B52" s="140" t="s">
        <v>222</v>
      </c>
      <c r="C52" s="58" t="n">
        <f aca="false">C48*(1-EXP(-C40*$C$8))/(C40*$C$8)</f>
        <v>0.308202017692029</v>
      </c>
      <c r="D52" s="51"/>
      <c r="E52" s="52" t="s">
        <v>229</v>
      </c>
    </row>
    <row r="53" customFormat="false" ht="17.25" hidden="false" customHeight="true" outlineLevel="0" collapsed="false">
      <c r="A53" s="51" t="s">
        <v>650</v>
      </c>
      <c r="B53" s="56" t="s">
        <v>650</v>
      </c>
      <c r="C53" s="145" t="s">
        <v>760</v>
      </c>
      <c r="E53" s="52"/>
    </row>
    <row r="54" customFormat="false" ht="13.5" hidden="false" customHeight="false" outlineLevel="0" collapsed="false">
      <c r="A54" s="51"/>
      <c r="B54" s="128" t="s">
        <v>269</v>
      </c>
      <c r="C54" s="58" t="n">
        <f aca="false">C50*C10</f>
        <v>8.80462326465835E-005</v>
      </c>
      <c r="D54" s="0" t="s">
        <v>544</v>
      </c>
      <c r="E54" s="52" t="s">
        <v>229</v>
      </c>
    </row>
    <row r="55" customFormat="false" ht="13.5" hidden="false" customHeight="false" outlineLevel="0" collapsed="false">
      <c r="A55" s="51"/>
      <c r="B55" s="128" t="s">
        <v>270</v>
      </c>
      <c r="C55" s="58" t="n">
        <f aca="false">C51*C11</f>
        <v>2.07228559788867E-005</v>
      </c>
      <c r="E55" s="52" t="s">
        <v>229</v>
      </c>
    </row>
    <row r="56" customFormat="false" ht="13.5" hidden="false" customHeight="false" outlineLevel="0" collapsed="false">
      <c r="A56" s="51"/>
      <c r="B56" s="128" t="s">
        <v>271</v>
      </c>
      <c r="C56" s="58" t="n">
        <f aca="false">C52*C12</f>
        <v>0.00383403310008884</v>
      </c>
      <c r="E56" s="52" t="s">
        <v>229</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39.75" hidden="false" customHeight="true" outlineLevel="0" collapsed="false">
      <c r="A1" s="45" t="s">
        <v>89</v>
      </c>
      <c r="B1" s="45"/>
      <c r="C1" s="45"/>
      <c r="D1" s="45"/>
      <c r="E1" s="45"/>
    </row>
    <row r="2" customFormat="false" ht="12.75" hidden="false" customHeight="true" outlineLevel="0" collapsed="false">
      <c r="A2" s="38" t="s">
        <v>579</v>
      </c>
      <c r="B2" s="133" t="s">
        <v>377</v>
      </c>
      <c r="C2" s="133"/>
      <c r="D2" s="133"/>
      <c r="E2" s="96" t="s">
        <v>752</v>
      </c>
    </row>
    <row r="3" customFormat="false" ht="13.5" hidden="false" customHeight="true" outlineLevel="0" collapsed="false">
      <c r="A3" s="111" t="s">
        <v>297</v>
      </c>
      <c r="B3" s="107" t="s">
        <v>302</v>
      </c>
      <c r="C3" s="107"/>
      <c r="D3" s="107"/>
      <c r="E3" s="52"/>
    </row>
    <row r="4" customFormat="false" ht="13.5" hidden="false" customHeight="false" outlineLevel="0" collapsed="false">
      <c r="A4" s="111" t="s">
        <v>629</v>
      </c>
      <c r="B4" s="134" t="s">
        <v>630</v>
      </c>
      <c r="C4" s="134"/>
      <c r="D4" s="134"/>
      <c r="E4" s="52"/>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46" t="s">
        <v>658</v>
      </c>
      <c r="B8" s="147" t="s">
        <v>675</v>
      </c>
      <c r="C8" s="49" t="n">
        <f aca="false">A01!C$28</f>
        <v>90</v>
      </c>
      <c r="D8" s="113" t="s">
        <v>245</v>
      </c>
      <c r="E8" s="148" t="s">
        <v>628</v>
      </c>
    </row>
    <row r="9" customFormat="false" ht="13.5" hidden="false" customHeight="true" outlineLevel="0" collapsed="false">
      <c r="A9" s="51" t="s">
        <v>753</v>
      </c>
      <c r="B9" s="56" t="s">
        <v>640</v>
      </c>
      <c r="C9" s="57"/>
      <c r="D9" s="40"/>
      <c r="E9" s="52"/>
    </row>
    <row r="10" customFormat="false" ht="13.5" hidden="false" customHeight="true" outlineLevel="0" collapsed="false">
      <c r="A10" s="51"/>
      <c r="B10" s="53" t="s">
        <v>220</v>
      </c>
      <c r="C10" s="79" t="n">
        <f aca="false">A03!$E$12</f>
        <v>0.0036</v>
      </c>
      <c r="D10" s="51" t="s">
        <v>722</v>
      </c>
      <c r="E10" s="52" t="s">
        <v>357</v>
      </c>
    </row>
    <row r="11" customFormat="false" ht="13.5" hidden="false" customHeight="false" outlineLevel="0" collapsed="false">
      <c r="A11" s="51"/>
      <c r="B11" s="53" t="s">
        <v>223</v>
      </c>
      <c r="C11" s="79" t="n">
        <f aca="false">A03!$E$13</f>
        <v>0.00075</v>
      </c>
      <c r="D11" s="51"/>
      <c r="E11" s="52" t="s">
        <v>357</v>
      </c>
    </row>
    <row r="12" customFormat="false" ht="13.5" hidden="false" customHeight="false" outlineLevel="0" collapsed="false">
      <c r="A12" s="51"/>
      <c r="B12" s="53" t="s">
        <v>222</v>
      </c>
      <c r="C12" s="79" t="n">
        <f aca="false">A03!$E$14</f>
        <v>0.01</v>
      </c>
      <c r="D12" s="51"/>
      <c r="E12" s="52" t="s">
        <v>357</v>
      </c>
    </row>
    <row r="13" customFormat="false" ht="13.5" hidden="false" customHeight="false" outlineLevel="0" collapsed="false">
      <c r="A13" s="124" t="s">
        <v>723</v>
      </c>
      <c r="B13" s="48" t="s">
        <v>724</v>
      </c>
      <c r="E13" s="52"/>
    </row>
    <row r="14" customFormat="false" ht="13.5" hidden="false" customHeight="true" outlineLevel="0" collapsed="false">
      <c r="A14" s="124"/>
      <c r="B14" s="53" t="s">
        <v>220</v>
      </c>
      <c r="C14" s="49" t="n">
        <f aca="false">A01!C$55</f>
        <v>45</v>
      </c>
      <c r="D14" s="51" t="s">
        <v>725</v>
      </c>
      <c r="E14" s="52" t="s">
        <v>628</v>
      </c>
    </row>
    <row r="15" customFormat="false" ht="13.5" hidden="false" customHeight="false" outlineLevel="0" collapsed="false">
      <c r="A15" s="124"/>
      <c r="B15" s="53" t="s">
        <v>223</v>
      </c>
      <c r="C15" s="49" t="n">
        <f aca="false">A01!C$56</f>
        <v>15</v>
      </c>
      <c r="D15" s="51"/>
      <c r="E15" s="52" t="s">
        <v>628</v>
      </c>
    </row>
    <row r="16" customFormat="false" ht="13.5" hidden="false" customHeight="false" outlineLevel="0" collapsed="false">
      <c r="A16" s="124"/>
      <c r="B16" s="53" t="s">
        <v>222</v>
      </c>
      <c r="C16" s="49" t="n">
        <f aca="false">A01!C$57</f>
        <v>135</v>
      </c>
      <c r="D16" s="51"/>
      <c r="E16" s="52" t="s">
        <v>628</v>
      </c>
    </row>
    <row r="17" customFormat="false" ht="13.5" hidden="false" customHeight="false" outlineLevel="0" collapsed="false">
      <c r="A17" s="34" t="s">
        <v>726</v>
      </c>
      <c r="B17" s="48" t="s">
        <v>726</v>
      </c>
      <c r="C17" s="0" t="n">
        <v>1</v>
      </c>
      <c r="D17" s="0" t="s">
        <v>706</v>
      </c>
      <c r="E17" s="50" t="s">
        <v>661</v>
      </c>
    </row>
    <row r="18" customFormat="false" ht="25.5" hidden="false" customHeight="false" outlineLevel="0" collapsed="false">
      <c r="A18" s="40" t="s">
        <v>727</v>
      </c>
      <c r="B18" s="97" t="s">
        <v>728</v>
      </c>
      <c r="C18" s="34" t="n">
        <v>1</v>
      </c>
      <c r="D18" s="34" t="s">
        <v>706</v>
      </c>
      <c r="E18" s="135" t="s">
        <v>661</v>
      </c>
    </row>
    <row r="19" customFormat="false" ht="13.5" hidden="false" customHeight="true" outlineLevel="0" collapsed="false">
      <c r="A19" s="51" t="s">
        <v>754</v>
      </c>
      <c r="B19" s="48" t="s">
        <v>755</v>
      </c>
      <c r="E19" s="52"/>
    </row>
    <row r="20" customFormat="false" ht="13.5" hidden="false" customHeight="true" outlineLevel="0" collapsed="false">
      <c r="A20" s="51"/>
      <c r="B20" s="53" t="s">
        <v>220</v>
      </c>
      <c r="C20" s="0" t="n">
        <v>1</v>
      </c>
      <c r="D20" s="51" t="s">
        <v>381</v>
      </c>
      <c r="E20" s="52" t="s">
        <v>352</v>
      </c>
    </row>
    <row r="21" customFormat="false" ht="13.5" hidden="false" customHeight="false" outlineLevel="0" collapsed="false">
      <c r="A21" s="51"/>
      <c r="B21" s="53" t="s">
        <v>223</v>
      </c>
      <c r="C21" s="0" t="n">
        <v>1</v>
      </c>
      <c r="D21" s="51"/>
      <c r="E21" s="52" t="s">
        <v>352</v>
      </c>
    </row>
    <row r="22" customFormat="false" ht="14.25" hidden="false" customHeight="true" outlineLevel="0" collapsed="false">
      <c r="A22" s="51"/>
      <c r="B22" s="53" t="s">
        <v>222</v>
      </c>
      <c r="C22" s="0" t="n">
        <v>1</v>
      </c>
      <c r="D22" s="51"/>
      <c r="E22" s="52" t="s">
        <v>352</v>
      </c>
    </row>
    <row r="23" customFormat="false" ht="14.25" hidden="false" customHeight="true" outlineLevel="0" collapsed="false">
      <c r="A23" s="36" t="s">
        <v>667</v>
      </c>
      <c r="B23" s="56" t="s">
        <v>273</v>
      </c>
      <c r="C23" s="111"/>
      <c r="D23" s="111"/>
      <c r="E23" s="52"/>
    </row>
    <row r="24" customFormat="false" ht="14.25" hidden="false" customHeight="true" outlineLevel="0" collapsed="false">
      <c r="A24" s="36"/>
      <c r="B24" s="53" t="s">
        <v>220</v>
      </c>
      <c r="C24" s="49" t="n">
        <f aca="false">A01!C$35</f>
        <v>1</v>
      </c>
      <c r="D24" s="111" t="s">
        <v>242</v>
      </c>
      <c r="E24" s="52" t="s">
        <v>628</v>
      </c>
    </row>
    <row r="25" customFormat="false" ht="14.25" hidden="false" customHeight="true" outlineLevel="0" collapsed="false">
      <c r="A25" s="36"/>
      <c r="B25" s="53" t="s">
        <v>223</v>
      </c>
      <c r="C25" s="49" t="n">
        <f aca="false">A01!C$36</f>
        <v>1</v>
      </c>
      <c r="D25" s="111"/>
      <c r="E25" s="52" t="s">
        <v>628</v>
      </c>
    </row>
    <row r="26" customFormat="false" ht="14.25" hidden="false" customHeight="true" outlineLevel="0" collapsed="false">
      <c r="A26" s="36"/>
      <c r="B26" s="53" t="s">
        <v>222</v>
      </c>
      <c r="C26" s="49" t="n">
        <f aca="false">A01!C$37</f>
        <v>1</v>
      </c>
      <c r="D26" s="111"/>
      <c r="E26" s="52" t="s">
        <v>628</v>
      </c>
    </row>
    <row r="27" customFormat="false" ht="16.5" hidden="false" customHeight="true" outlineLevel="0" collapsed="false">
      <c r="A27" s="51" t="s">
        <v>743</v>
      </c>
      <c r="B27" s="143" t="s">
        <v>744</v>
      </c>
      <c r="C27" s="57" t="s">
        <v>756</v>
      </c>
      <c r="D27" s="34"/>
      <c r="E27" s="135"/>
    </row>
    <row r="28" customFormat="false" ht="13.5" hidden="false" customHeight="false" outlineLevel="0" collapsed="false">
      <c r="A28" s="51"/>
      <c r="B28" s="53" t="s">
        <v>220</v>
      </c>
      <c r="C28" s="58" t="n">
        <f aca="false">C$7*C14*$C$17*$C$18*C20*C24</f>
        <v>3.6</v>
      </c>
      <c r="D28" s="34"/>
      <c r="E28" s="52" t="s">
        <v>229</v>
      </c>
    </row>
    <row r="29" customFormat="false" ht="13.5" hidden="false" customHeight="false" outlineLevel="0" collapsed="false">
      <c r="A29" s="51"/>
      <c r="B29" s="53" t="s">
        <v>223</v>
      </c>
      <c r="C29" s="58" t="n">
        <f aca="false">C$7*C15*$C$17*$C$18*C21*C25</f>
        <v>1.2</v>
      </c>
      <c r="D29" s="34"/>
      <c r="E29" s="52" t="s">
        <v>229</v>
      </c>
    </row>
    <row r="30" customFormat="false" ht="13.5" hidden="false" customHeight="false" outlineLevel="0" collapsed="false">
      <c r="A30" s="51"/>
      <c r="B30" s="53" t="s">
        <v>222</v>
      </c>
      <c r="C30" s="58" t="n">
        <f aca="false">C$7*C16*$C$17*$C$18*C22*C26</f>
        <v>10.8</v>
      </c>
      <c r="D30" s="34"/>
      <c r="E30" s="52" t="s">
        <v>229</v>
      </c>
    </row>
    <row r="31" customFormat="false" ht="13.5" hidden="false" customHeight="false" outlineLevel="0" collapsed="false">
      <c r="A31" s="40" t="s">
        <v>729</v>
      </c>
      <c r="B31" s="97" t="s">
        <v>730</v>
      </c>
      <c r="C31" s="49" t="n">
        <f aca="false">A01!C$20</f>
        <v>6</v>
      </c>
      <c r="D31" s="34" t="s">
        <v>381</v>
      </c>
      <c r="E31" s="50" t="s">
        <v>628</v>
      </c>
    </row>
    <row r="32" customFormat="false" ht="25.5" hidden="false" customHeight="false" outlineLevel="0" collapsed="false">
      <c r="A32" s="40" t="s">
        <v>731</v>
      </c>
      <c r="B32" s="97" t="s">
        <v>732</v>
      </c>
      <c r="C32" s="49" t="n">
        <f aca="false">A01!C$21</f>
        <v>14</v>
      </c>
      <c r="D32" s="34" t="s">
        <v>536</v>
      </c>
      <c r="E32" s="135" t="s">
        <v>628</v>
      </c>
    </row>
    <row r="33" customFormat="false" ht="12.75" hidden="false" customHeight="true" outlineLevel="0" collapsed="false">
      <c r="A33" s="136" t="s">
        <v>733</v>
      </c>
      <c r="B33" s="137" t="s">
        <v>734</v>
      </c>
      <c r="C33" s="138"/>
      <c r="D33" s="138"/>
      <c r="E33" s="139"/>
    </row>
    <row r="34" customFormat="false" ht="12.75" hidden="false" customHeight="false" outlineLevel="0" collapsed="false">
      <c r="A34" s="136"/>
      <c r="B34" s="140" t="s">
        <v>220</v>
      </c>
      <c r="C34" s="79" t="n">
        <f aca="false">B01!$C$19</f>
        <v>5</v>
      </c>
      <c r="D34" s="138" t="s">
        <v>245</v>
      </c>
      <c r="E34" s="139" t="s">
        <v>537</v>
      </c>
    </row>
    <row r="35" customFormat="false" ht="12.75" hidden="false" customHeight="false" outlineLevel="0" collapsed="false">
      <c r="A35" s="136"/>
      <c r="B35" s="140" t="s">
        <v>223</v>
      </c>
      <c r="C35" s="79" t="n">
        <f aca="false">B01!$C$20</f>
        <v>2.9</v>
      </c>
      <c r="D35" s="138"/>
      <c r="E35" s="139" t="s">
        <v>537</v>
      </c>
    </row>
    <row r="36" customFormat="false" ht="12.75" hidden="false" customHeight="false" outlineLevel="0" collapsed="false">
      <c r="A36" s="136"/>
      <c r="B36" s="140" t="s">
        <v>222</v>
      </c>
      <c r="C36" s="79" t="n">
        <f aca="false">B01!$C$21</f>
        <v>10</v>
      </c>
      <c r="D36" s="138"/>
      <c r="E36" s="139" t="s">
        <v>537</v>
      </c>
    </row>
    <row r="37" customFormat="false" ht="12.75" hidden="false" customHeight="true" outlineLevel="0" collapsed="false">
      <c r="A37" s="136" t="s">
        <v>735</v>
      </c>
      <c r="B37" s="137" t="s">
        <v>736</v>
      </c>
      <c r="C37" s="141" t="s">
        <v>737</v>
      </c>
      <c r="D37" s="138"/>
      <c r="E37" s="139"/>
    </row>
    <row r="38" customFormat="false" ht="13.5" hidden="false" customHeight="false" outlineLevel="0" collapsed="false">
      <c r="A38" s="136"/>
      <c r="B38" s="140" t="s">
        <v>220</v>
      </c>
      <c r="C38" s="58" t="n">
        <f aca="false">LN(2)/C34</f>
        <v>0.138629436111989</v>
      </c>
      <c r="D38" s="138" t="s">
        <v>738</v>
      </c>
      <c r="E38" s="139" t="s">
        <v>229</v>
      </c>
    </row>
    <row r="39" customFormat="false" ht="12.75" hidden="false" customHeight="false" outlineLevel="0" collapsed="false">
      <c r="A39" s="136"/>
      <c r="B39" s="142" t="s">
        <v>222</v>
      </c>
      <c r="C39" s="58" t="n">
        <f aca="false">LN(2)/C35</f>
        <v>0.239016269158602</v>
      </c>
      <c r="D39" s="139" t="s">
        <v>227</v>
      </c>
      <c r="E39" s="139" t="s">
        <v>229</v>
      </c>
    </row>
    <row r="40" customFormat="false" ht="12.75" hidden="false" customHeight="false" outlineLevel="0" collapsed="false">
      <c r="A40" s="136"/>
      <c r="B40" s="142" t="s">
        <v>223</v>
      </c>
      <c r="C40" s="58" t="n">
        <f aca="false">LN(2)/C36</f>
        <v>0.0693147180559945</v>
      </c>
      <c r="D40" s="139" t="s">
        <v>227</v>
      </c>
      <c r="E40" s="139" t="s">
        <v>229</v>
      </c>
    </row>
    <row r="41" customFormat="false" ht="12.75" hidden="false" customHeight="true" outlineLevel="0" collapsed="false">
      <c r="A41" s="136" t="s">
        <v>740</v>
      </c>
      <c r="B41" s="137" t="s">
        <v>741</v>
      </c>
      <c r="C41" s="57" t="s">
        <v>742</v>
      </c>
      <c r="E41" s="31"/>
    </row>
    <row r="42" customFormat="false" ht="12.75" hidden="false" customHeight="false" outlineLevel="0" collapsed="false">
      <c r="A42" s="136"/>
      <c r="B42" s="140" t="s">
        <v>220</v>
      </c>
      <c r="C42" s="58" t="n">
        <f aca="false">EXP(-C38*C$32)</f>
        <v>0.143587294374629</v>
      </c>
      <c r="D42" s="0" t="s">
        <v>706</v>
      </c>
      <c r="E42" s="139" t="s">
        <v>229</v>
      </c>
    </row>
    <row r="43" customFormat="false" ht="12.75" hidden="false" customHeight="false" outlineLevel="0" collapsed="false">
      <c r="A43" s="136"/>
      <c r="B43" s="140" t="s">
        <v>223</v>
      </c>
      <c r="C43" s="58" t="n">
        <f aca="false">EXP(-C39*C$32)</f>
        <v>0.0352169503510104</v>
      </c>
      <c r="E43" s="139" t="s">
        <v>229</v>
      </c>
    </row>
    <row r="44" customFormat="false" ht="12.75" hidden="false" customHeight="false" outlineLevel="0" collapsed="false">
      <c r="A44" s="136"/>
      <c r="B44" s="140" t="s">
        <v>222</v>
      </c>
      <c r="C44" s="58" t="n">
        <f aca="false">EXP(-C40*C$32)</f>
        <v>0.3789291416276</v>
      </c>
      <c r="D44" s="40"/>
      <c r="E44" s="139" t="s">
        <v>229</v>
      </c>
    </row>
    <row r="45" customFormat="false" ht="17.25" hidden="false" customHeight="true" outlineLevel="0" collapsed="false">
      <c r="A45" s="51" t="s">
        <v>747</v>
      </c>
      <c r="B45" s="143" t="s">
        <v>748</v>
      </c>
      <c r="C45" s="144" t="s">
        <v>749</v>
      </c>
      <c r="D45" s="40"/>
      <c r="E45" s="52"/>
    </row>
    <row r="46" customFormat="false" ht="13.5" hidden="false" customHeight="true" outlineLevel="0" collapsed="false">
      <c r="A46" s="51"/>
      <c r="B46" s="53" t="s">
        <v>220</v>
      </c>
      <c r="C46" s="58" t="n">
        <f aca="false">C28*(1-C42^C$31)/(1-C42)</f>
        <v>4.20354395306246</v>
      </c>
      <c r="D46" s="51" t="s">
        <v>746</v>
      </c>
      <c r="E46" s="52" t="s">
        <v>229</v>
      </c>
    </row>
    <row r="47" customFormat="false" ht="13.5" hidden="false" customHeight="false" outlineLevel="0" collapsed="false">
      <c r="A47" s="51"/>
      <c r="B47" s="53" t="s">
        <v>223</v>
      </c>
      <c r="C47" s="58" t="n">
        <f aca="false">C29*(1-C43^C$31)/(1-C43)</f>
        <v>1.24380294424466</v>
      </c>
      <c r="D47" s="51"/>
      <c r="E47" s="52" t="s">
        <v>229</v>
      </c>
    </row>
    <row r="48" customFormat="false" ht="13.5" hidden="false" customHeight="false" outlineLevel="0" collapsed="false">
      <c r="A48" s="51"/>
      <c r="B48" s="53" t="s">
        <v>222</v>
      </c>
      <c r="C48" s="58" t="n">
        <f aca="false">C30*(1-C44^C$31)/(1-C44)</f>
        <v>17.3378410989919</v>
      </c>
      <c r="D48" s="51"/>
      <c r="E48" s="52" t="s">
        <v>229</v>
      </c>
    </row>
    <row r="49" customFormat="false" ht="13.5" hidden="false" customHeight="true" outlineLevel="0" collapsed="false">
      <c r="A49" s="51" t="s">
        <v>757</v>
      </c>
      <c r="B49" s="137" t="s">
        <v>758</v>
      </c>
      <c r="C49" s="141" t="s">
        <v>759</v>
      </c>
      <c r="D49" s="138"/>
      <c r="E49" s="52"/>
    </row>
    <row r="50" customFormat="false" ht="15.75" hidden="false" customHeight="true" outlineLevel="0" collapsed="false">
      <c r="A50" s="51"/>
      <c r="B50" s="140" t="s">
        <v>220</v>
      </c>
      <c r="C50" s="58" t="n">
        <f aca="false">C46*(1-EXP(-C38*$C$8))/(C38*$C$8)</f>
        <v>0.336911604514988</v>
      </c>
      <c r="D50" s="51" t="s">
        <v>746</v>
      </c>
      <c r="E50" s="52" t="s">
        <v>229</v>
      </c>
    </row>
    <row r="51" customFormat="false" ht="16.5" hidden="false" customHeight="true" outlineLevel="0" collapsed="false">
      <c r="A51" s="51"/>
      <c r="B51" s="140" t="s">
        <v>223</v>
      </c>
      <c r="C51" s="58" t="n">
        <f aca="false">C47*(1-EXP(-C39*$C$8))/(C39*$C$8)</f>
        <v>0.0578204686910902</v>
      </c>
      <c r="D51" s="51"/>
      <c r="E51" s="52" t="s">
        <v>229</v>
      </c>
    </row>
    <row r="52" customFormat="false" ht="17.25" hidden="false" customHeight="true" outlineLevel="0" collapsed="false">
      <c r="A52" s="51"/>
      <c r="B52" s="140" t="s">
        <v>222</v>
      </c>
      <c r="C52" s="58" t="n">
        <f aca="false">C48*(1-EXP(-C40*$C$8))/(C40*$C$8)</f>
        <v>2.77381815922826</v>
      </c>
      <c r="D52" s="51"/>
      <c r="E52" s="52" t="s">
        <v>229</v>
      </c>
    </row>
    <row r="53" customFormat="false" ht="17.25" hidden="false" customHeight="true" outlineLevel="0" collapsed="false">
      <c r="A53" s="51" t="s">
        <v>650</v>
      </c>
      <c r="B53" s="56" t="s">
        <v>650</v>
      </c>
      <c r="C53" s="145" t="s">
        <v>760</v>
      </c>
      <c r="E53" s="52"/>
    </row>
    <row r="54" customFormat="false" ht="13.5" hidden="false" customHeight="false" outlineLevel="0" collapsed="false">
      <c r="A54" s="51"/>
      <c r="B54" s="128" t="s">
        <v>269</v>
      </c>
      <c r="C54" s="58" t="n">
        <f aca="false">C50*C10</f>
        <v>0.00121288177625396</v>
      </c>
      <c r="D54" s="0" t="s">
        <v>544</v>
      </c>
      <c r="E54" s="52" t="s">
        <v>229</v>
      </c>
    </row>
    <row r="55" customFormat="false" ht="13.5" hidden="false" customHeight="false" outlineLevel="0" collapsed="false">
      <c r="A55" s="51"/>
      <c r="B55" s="128" t="s">
        <v>270</v>
      </c>
      <c r="C55" s="58" t="n">
        <f aca="false">C51*C11</f>
        <v>4.33653515183177E-005</v>
      </c>
      <c r="E55" s="52" t="s">
        <v>229</v>
      </c>
    </row>
    <row r="56" customFormat="false" ht="13.5" hidden="false" customHeight="false" outlineLevel="0" collapsed="false">
      <c r="A56" s="51"/>
      <c r="B56" s="128" t="s">
        <v>271</v>
      </c>
      <c r="C56" s="58" t="n">
        <f aca="false">C52*C12</f>
        <v>0.0277381815922826</v>
      </c>
      <c r="E56" s="52" t="s">
        <v>229</v>
      </c>
    </row>
  </sheetData>
  <mergeCells count="19">
    <mergeCell ref="A1:E1"/>
    <mergeCell ref="B3:D3"/>
    <mergeCell ref="B5:D5"/>
    <mergeCell ref="A9:A12"/>
    <mergeCell ref="D10:D12"/>
    <mergeCell ref="A13:A16"/>
    <mergeCell ref="D14:D16"/>
    <mergeCell ref="A19:A22"/>
    <mergeCell ref="D20:D22"/>
    <mergeCell ref="A23:A26"/>
    <mergeCell ref="A27:A30"/>
    <mergeCell ref="A33:A36"/>
    <mergeCell ref="A37:A40"/>
    <mergeCell ref="A41:A44"/>
    <mergeCell ref="A45:A48"/>
    <mergeCell ref="D46:D48"/>
    <mergeCell ref="A49:A52"/>
    <mergeCell ref="D50:D52"/>
    <mergeCell ref="A53:A5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91</v>
      </c>
      <c r="B1" s="45"/>
      <c r="C1" s="45"/>
      <c r="D1" s="45"/>
      <c r="E1" s="45"/>
      <c r="F1" s="48"/>
    </row>
    <row r="2" customFormat="false" ht="18" hidden="false" customHeight="true" outlineLevel="0" collapsed="false">
      <c r="A2" s="38" t="s">
        <v>579</v>
      </c>
      <c r="B2" s="118" t="s">
        <v>761</v>
      </c>
      <c r="C2" s="118"/>
      <c r="D2" s="118"/>
      <c r="E2" s="96" t="s">
        <v>762</v>
      </c>
    </row>
    <row r="3" customFormat="false" ht="13.5" hidden="false" customHeight="true" outlineLevel="0" collapsed="false">
      <c r="A3" s="111" t="s">
        <v>297</v>
      </c>
      <c r="B3" s="107" t="s">
        <v>356</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763</v>
      </c>
      <c r="B6" s="0" t="s">
        <v>656</v>
      </c>
      <c r="C6" s="49" t="n">
        <f aca="false">A01!C$23</f>
        <v>1000</v>
      </c>
      <c r="D6" s="0" t="s">
        <v>764</v>
      </c>
      <c r="E6" s="149" t="s">
        <v>628</v>
      </c>
    </row>
    <row r="7" customFormat="false" ht="16.5" hidden="false" customHeight="true" outlineLevel="0" collapsed="false">
      <c r="A7" s="0" t="s">
        <v>765</v>
      </c>
      <c r="B7" s="48" t="s">
        <v>416</v>
      </c>
      <c r="C7" s="49" t="n">
        <f aca="false">A01!C$24</f>
        <v>1</v>
      </c>
      <c r="D7" s="0" t="s">
        <v>766</v>
      </c>
      <c r="E7" s="149" t="s">
        <v>628</v>
      </c>
    </row>
    <row r="8" customFormat="false" ht="14.25" hidden="false" customHeight="true" outlineLevel="0" collapsed="false">
      <c r="A8" s="0" t="s">
        <v>767</v>
      </c>
      <c r="B8" s="56" t="s">
        <v>768</v>
      </c>
      <c r="C8" s="58" t="n">
        <f aca="false">C6*C7</f>
        <v>1000</v>
      </c>
      <c r="D8" s="0" t="s">
        <v>769</v>
      </c>
      <c r="E8" s="52" t="s">
        <v>229</v>
      </c>
    </row>
    <row r="9" customFormat="false" ht="14.25" hidden="false" customHeight="false" outlineLevel="0" collapsed="false">
      <c r="B9" s="48" t="s">
        <v>770</v>
      </c>
      <c r="C9" s="58" t="n">
        <f aca="false">1000*C8</f>
        <v>1000000</v>
      </c>
      <c r="D9" s="0" t="s">
        <v>771</v>
      </c>
      <c r="E9" s="52" t="s">
        <v>229</v>
      </c>
    </row>
    <row r="10" customFormat="false" ht="13.5" hidden="false" customHeight="true" outlineLevel="0" collapsed="false">
      <c r="A10" s="51" t="s">
        <v>772</v>
      </c>
      <c r="B10" s="56" t="s">
        <v>666</v>
      </c>
      <c r="C10" s="57"/>
      <c r="E10" s="52"/>
    </row>
    <row r="11" customFormat="false" ht="13.5" hidden="false" customHeight="false" outlineLevel="0" collapsed="false">
      <c r="A11" s="51"/>
      <c r="B11" s="53" t="s">
        <v>220</v>
      </c>
      <c r="C11" s="49" t="e">
        <f aca="false">A01!FldConc_C</f>
        <v>#VALUE!</v>
      </c>
      <c r="D11" s="0" t="s">
        <v>237</v>
      </c>
      <c r="E11" s="52" t="s">
        <v>628</v>
      </c>
    </row>
    <row r="12" customFormat="false" ht="13.5" hidden="false" customHeight="false" outlineLevel="0" collapsed="false">
      <c r="A12" s="51"/>
      <c r="B12" s="53" t="s">
        <v>223</v>
      </c>
      <c r="C12" s="49" t="e">
        <f aca="false">A01!FldConc_L</f>
        <v>#VALUE!</v>
      </c>
      <c r="E12" s="52" t="s">
        <v>628</v>
      </c>
    </row>
    <row r="13" customFormat="false" ht="13.5" hidden="false" customHeight="false" outlineLevel="0" collapsed="false">
      <c r="A13" s="51"/>
      <c r="B13" s="53" t="s">
        <v>222</v>
      </c>
      <c r="C13" s="49" t="e">
        <f aca="false">A01!FldConc_U</f>
        <v>#VALUE!</v>
      </c>
      <c r="E13" s="52" t="s">
        <v>628</v>
      </c>
    </row>
    <row r="14" customFormat="false" ht="14.25" hidden="false" customHeight="true" outlineLevel="0" collapsed="false">
      <c r="A14" s="51" t="s">
        <v>773</v>
      </c>
      <c r="B14" s="56" t="s">
        <v>774</v>
      </c>
    </row>
    <row r="15" customFormat="false" ht="13.5" hidden="false" customHeight="false" outlineLevel="0" collapsed="false">
      <c r="A15" s="51"/>
      <c r="B15" s="53" t="s">
        <v>220</v>
      </c>
      <c r="C15" s="49" t="n">
        <f aca="false">A01!C$39</f>
        <v>100</v>
      </c>
      <c r="D15" s="0" t="s">
        <v>422</v>
      </c>
      <c r="E15" s="52" t="s">
        <v>628</v>
      </c>
    </row>
    <row r="16" customFormat="false" ht="13.5" hidden="false" customHeight="false" outlineLevel="0" collapsed="false">
      <c r="A16" s="51"/>
      <c r="B16" s="53" t="s">
        <v>223</v>
      </c>
      <c r="C16" s="49" t="n">
        <f aca="false">A01!C$40</f>
        <v>20</v>
      </c>
      <c r="E16" s="52" t="s">
        <v>628</v>
      </c>
    </row>
    <row r="17" customFormat="false" ht="13.5" hidden="false" customHeight="false" outlineLevel="0" collapsed="false">
      <c r="A17" s="51"/>
      <c r="B17" s="53" t="s">
        <v>222</v>
      </c>
      <c r="C17" s="49" t="n">
        <f aca="false">A01!C$41</f>
        <v>200</v>
      </c>
      <c r="E17" s="52" t="s">
        <v>628</v>
      </c>
    </row>
    <row r="18" customFormat="false" ht="26.25" hidden="false" customHeight="false" outlineLevel="0" collapsed="false">
      <c r="A18" s="44" t="s">
        <v>775</v>
      </c>
      <c r="B18" s="97" t="s">
        <v>776</v>
      </c>
      <c r="C18" s="0" t="n">
        <v>3.785</v>
      </c>
      <c r="D18" s="0" t="s">
        <v>777</v>
      </c>
      <c r="E18" s="52"/>
    </row>
    <row r="19" customFormat="false" ht="14.25" hidden="false" customHeight="true" outlineLevel="0" collapsed="false">
      <c r="A19" s="51" t="s">
        <v>778</v>
      </c>
      <c r="B19" s="56" t="s">
        <v>779</v>
      </c>
      <c r="C19" s="57" t="s">
        <v>780</v>
      </c>
      <c r="E19" s="52"/>
    </row>
    <row r="20" customFormat="false" ht="13.5" hidden="false" customHeight="false" outlineLevel="0" collapsed="false">
      <c r="A20" s="51"/>
      <c r="B20" s="53" t="s">
        <v>220</v>
      </c>
      <c r="C20" s="58" t="n">
        <f aca="false">C15*C$18</f>
        <v>378.5</v>
      </c>
      <c r="D20" s="0" t="s">
        <v>771</v>
      </c>
      <c r="E20" s="52" t="s">
        <v>229</v>
      </c>
    </row>
    <row r="21" customFormat="false" ht="13.5" hidden="false" customHeight="false" outlineLevel="0" collapsed="false">
      <c r="A21" s="51"/>
      <c r="B21" s="53" t="s">
        <v>223</v>
      </c>
      <c r="C21" s="58" t="n">
        <f aca="false">C16*C$18</f>
        <v>75.7</v>
      </c>
      <c r="D21" s="0" t="s">
        <v>771</v>
      </c>
      <c r="E21" s="52" t="s">
        <v>229</v>
      </c>
    </row>
    <row r="22" customFormat="false" ht="13.5" hidden="false" customHeight="false" outlineLevel="0" collapsed="false">
      <c r="A22" s="51"/>
      <c r="B22" s="53" t="s">
        <v>222</v>
      </c>
      <c r="C22" s="58" t="n">
        <f aca="false">C17*C$18</f>
        <v>757</v>
      </c>
      <c r="D22" s="0" t="s">
        <v>771</v>
      </c>
      <c r="E22" s="52" t="s">
        <v>229</v>
      </c>
    </row>
    <row r="23" customFormat="false" ht="13.5" hidden="false" customHeight="true" outlineLevel="0" collapsed="false">
      <c r="A23" s="36" t="s">
        <v>667</v>
      </c>
      <c r="B23" s="56" t="s">
        <v>273</v>
      </c>
      <c r="C23" s="111"/>
      <c r="D23" s="111"/>
      <c r="E23" s="52"/>
    </row>
    <row r="24" customFormat="false" ht="13.5" hidden="false" customHeight="false" outlineLevel="0" collapsed="false">
      <c r="A24" s="36"/>
      <c r="B24" s="53" t="s">
        <v>220</v>
      </c>
      <c r="C24" s="49" t="n">
        <f aca="false">A01!C$35</f>
        <v>1</v>
      </c>
      <c r="D24" s="111" t="s">
        <v>381</v>
      </c>
      <c r="E24" s="52" t="s">
        <v>628</v>
      </c>
    </row>
    <row r="25" customFormat="false" ht="13.5" hidden="false" customHeight="false" outlineLevel="0" collapsed="false">
      <c r="A25" s="36"/>
      <c r="B25" s="53" t="s">
        <v>223</v>
      </c>
      <c r="C25" s="49" t="n">
        <f aca="false">A01!C$36</f>
        <v>1</v>
      </c>
      <c r="D25" s="111"/>
      <c r="E25" s="52" t="s">
        <v>628</v>
      </c>
    </row>
    <row r="26" customFormat="false" ht="13.5" hidden="false" customHeight="false" outlineLevel="0" collapsed="false">
      <c r="A26" s="36"/>
      <c r="B26" s="53" t="s">
        <v>222</v>
      </c>
      <c r="C26" s="49" t="n">
        <f aca="false">A01!C$37</f>
        <v>1</v>
      </c>
      <c r="D26" s="111"/>
      <c r="E26" s="52" t="s">
        <v>628</v>
      </c>
    </row>
    <row r="27" customFormat="false" ht="14.25" hidden="false" customHeight="true" outlineLevel="0" collapsed="false">
      <c r="A27" s="51" t="s">
        <v>781</v>
      </c>
      <c r="B27" s="56" t="s">
        <v>782</v>
      </c>
      <c r="C27" s="57" t="s">
        <v>783</v>
      </c>
      <c r="E27" s="52"/>
    </row>
    <row r="28" customFormat="false" ht="13.5" hidden="false" customHeight="false" outlineLevel="0" collapsed="false">
      <c r="A28" s="51"/>
      <c r="B28" s="53" t="s">
        <v>220</v>
      </c>
      <c r="C28" s="58" t="e">
        <f aca="false">C11*1000*C20*C24/C$9</f>
        <v>#VALUE!</v>
      </c>
      <c r="D28" s="0" t="s">
        <v>525</v>
      </c>
      <c r="E28" s="52" t="s">
        <v>229</v>
      </c>
    </row>
    <row r="29" customFormat="false" ht="13.5" hidden="false" customHeight="false" outlineLevel="0" collapsed="false">
      <c r="A29" s="51"/>
      <c r="B29" s="53" t="s">
        <v>223</v>
      </c>
      <c r="C29" s="58" t="e">
        <f aca="false">C12*1000*C21*C25/C$9</f>
        <v>#VALUE!</v>
      </c>
      <c r="E29" s="52" t="s">
        <v>229</v>
      </c>
    </row>
    <row r="30" customFormat="false" ht="13.5" hidden="false" customHeight="false" outlineLevel="0" collapsed="false">
      <c r="A30" s="51"/>
      <c r="B30" s="53" t="s">
        <v>222</v>
      </c>
      <c r="C30" s="58" t="e">
        <f aca="false">C13*1000*C22*C26/C$9</f>
        <v>#VALUE!</v>
      </c>
      <c r="E30" s="52" t="s">
        <v>229</v>
      </c>
    </row>
    <row r="31" customFormat="false" ht="13.5" hidden="false" customHeight="true" outlineLevel="0" collapsed="false">
      <c r="A31" s="51" t="s">
        <v>784</v>
      </c>
      <c r="B31" s="56" t="s">
        <v>640</v>
      </c>
      <c r="E31" s="52"/>
    </row>
    <row r="32" customFormat="false" ht="13.5" hidden="false" customHeight="false" outlineLevel="0" collapsed="false">
      <c r="A32" s="51"/>
      <c r="B32" s="53" t="s">
        <v>220</v>
      </c>
      <c r="C32" s="79" t="n">
        <f aca="false">A03!$E$38</f>
        <v>1</v>
      </c>
      <c r="D32" s="0" t="s">
        <v>785</v>
      </c>
      <c r="E32" s="52" t="s">
        <v>357</v>
      </c>
    </row>
    <row r="33" customFormat="false" ht="13.5" hidden="false" customHeight="false" outlineLevel="0" collapsed="false">
      <c r="A33" s="51"/>
      <c r="B33" s="53" t="s">
        <v>223</v>
      </c>
      <c r="C33" s="79" t="n">
        <f aca="false">A03!$E$39</f>
        <v>0.61</v>
      </c>
      <c r="E33" s="52" t="s">
        <v>357</v>
      </c>
    </row>
    <row r="34" customFormat="false" ht="13.5" hidden="false" customHeight="false" outlineLevel="0" collapsed="false">
      <c r="A34" s="51"/>
      <c r="B34" s="53" t="s">
        <v>222</v>
      </c>
      <c r="C34" s="79" t="n">
        <f aca="false">A03!$E$40</f>
        <v>1.5</v>
      </c>
      <c r="E34" s="52" t="s">
        <v>357</v>
      </c>
    </row>
    <row r="35" customFormat="false" ht="13.5" hidden="false" customHeight="false" outlineLevel="0" collapsed="false">
      <c r="A35" s="34" t="s">
        <v>303</v>
      </c>
      <c r="B35" s="56" t="s">
        <v>664</v>
      </c>
      <c r="C35" s="79" t="n">
        <f aca="false">A02!$C$42</f>
        <v>13.3</v>
      </c>
      <c r="D35" s="0" t="s">
        <v>304</v>
      </c>
      <c r="E35" s="52" t="s">
        <v>357</v>
      </c>
    </row>
    <row r="36" customFormat="false" ht="14.25" hidden="false" customHeight="false" outlineLevel="0" collapsed="false">
      <c r="A36" s="124" t="s">
        <v>650</v>
      </c>
      <c r="B36" s="56" t="s">
        <v>650</v>
      </c>
      <c r="C36" s="57" t="s">
        <v>786</v>
      </c>
      <c r="E36" s="52"/>
    </row>
    <row r="37" customFormat="false" ht="13.5" hidden="false" customHeight="false" outlineLevel="0" collapsed="false">
      <c r="A37" s="124"/>
      <c r="B37" s="53" t="s">
        <v>220</v>
      </c>
      <c r="C37" s="58" t="e">
        <f aca="false">C28*C32/C$35</f>
        <v>#VALUE!</v>
      </c>
      <c r="D37" s="0" t="s">
        <v>671</v>
      </c>
      <c r="E37" s="52" t="s">
        <v>229</v>
      </c>
    </row>
    <row r="38" customFormat="false" ht="13.5" hidden="false" customHeight="false" outlineLevel="0" collapsed="false">
      <c r="A38" s="124"/>
      <c r="B38" s="53" t="s">
        <v>223</v>
      </c>
      <c r="C38" s="58" t="e">
        <f aca="false">C29*C33/C$35</f>
        <v>#VALUE!</v>
      </c>
      <c r="D38" s="0" t="s">
        <v>671</v>
      </c>
      <c r="E38" s="52" t="s">
        <v>229</v>
      </c>
    </row>
    <row r="39" customFormat="false" ht="13.5" hidden="false" customHeight="false" outlineLevel="0" collapsed="false">
      <c r="A39" s="124"/>
      <c r="B39" s="53" t="s">
        <v>222</v>
      </c>
      <c r="C39" s="58" t="e">
        <f aca="false">C30*C34/C$35</f>
        <v>#VALUE!</v>
      </c>
      <c r="D39" s="0" t="s">
        <v>671</v>
      </c>
      <c r="E39" s="52" t="s">
        <v>229</v>
      </c>
    </row>
    <row r="40" customFormat="false" ht="13.5" hidden="false" customHeight="false" outlineLevel="0" collapsed="false">
      <c r="E40" s="78"/>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3</v>
      </c>
      <c r="B1" s="45"/>
      <c r="C1" s="45"/>
      <c r="D1" s="45"/>
      <c r="E1" s="45"/>
      <c r="F1" s="48"/>
    </row>
    <row r="2" customFormat="false" ht="18" hidden="false" customHeight="true" outlineLevel="0" collapsed="false">
      <c r="A2" s="38" t="s">
        <v>579</v>
      </c>
      <c r="B2" s="118" t="s">
        <v>787</v>
      </c>
      <c r="C2" s="118"/>
      <c r="D2" s="118"/>
      <c r="E2" s="96" t="s">
        <v>788</v>
      </c>
    </row>
    <row r="3" customFormat="false" ht="13.5" hidden="false" customHeight="true" outlineLevel="0" collapsed="false">
      <c r="A3" s="111" t="s">
        <v>297</v>
      </c>
      <c r="B3" s="107" t="s">
        <v>356</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56" t="s">
        <v>215</v>
      </c>
      <c r="C6" s="49" t="n">
        <f aca="false">A01!ApRt_C</f>
        <v>0.08</v>
      </c>
      <c r="D6" s="0" t="s">
        <v>216</v>
      </c>
      <c r="E6" s="52" t="s">
        <v>628</v>
      </c>
    </row>
    <row r="7" customFormat="false" ht="13.5" hidden="false" customHeight="true" outlineLevel="0" collapsed="false">
      <c r="A7" s="51" t="s">
        <v>789</v>
      </c>
      <c r="B7" s="56" t="s">
        <v>790</v>
      </c>
      <c r="E7" s="52"/>
    </row>
    <row r="8" customFormat="false" ht="13.5" hidden="false" customHeight="true" outlineLevel="0" collapsed="false">
      <c r="A8" s="51"/>
      <c r="B8" s="53" t="s">
        <v>220</v>
      </c>
      <c r="C8" s="79" t="n">
        <f aca="false">B04!$C$4</f>
        <v>9.6625E-005</v>
      </c>
      <c r="D8" s="51" t="s">
        <v>791</v>
      </c>
      <c r="E8" s="52" t="s">
        <v>573</v>
      </c>
    </row>
    <row r="9" customFormat="false" ht="13.5" hidden="false" customHeight="fals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4.25" hidden="false" customHeight="true" outlineLevel="0" collapsed="false">
      <c r="A15" s="51" t="s">
        <v>792</v>
      </c>
      <c r="B15" s="56" t="s">
        <v>782</v>
      </c>
      <c r="C15" s="57" t="s">
        <v>793</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true" outlineLevel="0" collapsed="false">
      <c r="A19" s="51" t="s">
        <v>784</v>
      </c>
      <c r="B19" s="56" t="s">
        <v>640</v>
      </c>
      <c r="E19" s="52"/>
    </row>
    <row r="20" customFormat="false" ht="13.5" hidden="false" customHeight="false" outlineLevel="0" collapsed="false">
      <c r="A20" s="51"/>
      <c r="B20" s="53" t="s">
        <v>220</v>
      </c>
      <c r="C20" s="79" t="n">
        <f aca="false">A03!$E$38</f>
        <v>1</v>
      </c>
      <c r="D20" s="124" t="s">
        <v>496</v>
      </c>
      <c r="E20" s="52" t="s">
        <v>357</v>
      </c>
    </row>
    <row r="21" customFormat="false" ht="13.5" hidden="false" customHeight="false" outlineLevel="0" collapsed="false">
      <c r="A21" s="51"/>
      <c r="B21" s="53" t="s">
        <v>223</v>
      </c>
      <c r="C21" s="79" t="n">
        <f aca="false">A03!$E$39</f>
        <v>0.61</v>
      </c>
      <c r="D21" s="124"/>
      <c r="E21" s="52" t="s">
        <v>357</v>
      </c>
    </row>
    <row r="22" customFormat="false" ht="13.5" hidden="false" customHeight="false" outlineLevel="0" collapsed="false">
      <c r="A22" s="51"/>
      <c r="B22" s="53" t="s">
        <v>222</v>
      </c>
      <c r="C22" s="79" t="n">
        <f aca="false">A03!$E$40</f>
        <v>1.5</v>
      </c>
      <c r="D22" s="124"/>
      <c r="E22" s="52" t="s">
        <v>357</v>
      </c>
    </row>
    <row r="23" customFormat="false" ht="13.5" hidden="false" customHeight="false" outlineLevel="0" collapsed="false">
      <c r="A23" s="34" t="s">
        <v>303</v>
      </c>
      <c r="B23" s="56" t="s">
        <v>664</v>
      </c>
      <c r="C23" s="79" t="n">
        <f aca="false">A02!$C$42</f>
        <v>13.3</v>
      </c>
      <c r="D23" s="0" t="s">
        <v>304</v>
      </c>
      <c r="E23" s="52" t="s">
        <v>357</v>
      </c>
    </row>
    <row r="24" customFormat="false" ht="14.25" hidden="false" customHeight="false" outlineLevel="0" collapsed="false">
      <c r="A24" s="124" t="s">
        <v>650</v>
      </c>
      <c r="B24" s="56" t="s">
        <v>650</v>
      </c>
      <c r="C24" s="57" t="s">
        <v>786</v>
      </c>
      <c r="E24" s="52"/>
    </row>
    <row r="25" customFormat="false" ht="13.5" hidden="false" customHeight="false" outlineLevel="0" collapsed="false">
      <c r="A25" s="124"/>
      <c r="B25" s="53" t="s">
        <v>220</v>
      </c>
      <c r="C25" s="58" t="n">
        <f aca="false">C16*C20/C$23</f>
        <v>5.81203007518797E-007</v>
      </c>
      <c r="D25" s="0" t="s">
        <v>671</v>
      </c>
      <c r="E25" s="52" t="s">
        <v>229</v>
      </c>
    </row>
    <row r="26" customFormat="false" ht="13.5" hidden="false" customHeight="false" outlineLevel="0" collapsed="false">
      <c r="A26" s="124"/>
      <c r="B26" s="53" t="s">
        <v>223</v>
      </c>
      <c r="C26" s="58" t="n">
        <f aca="false">C17*C21/C$23</f>
        <v>5.91654135338346E-009</v>
      </c>
      <c r="D26" s="0" t="s">
        <v>671</v>
      </c>
      <c r="E26" s="52" t="s">
        <v>229</v>
      </c>
    </row>
    <row r="27" customFormat="false" ht="13.5" hidden="false" customHeight="false" outlineLevel="0" collapsed="false">
      <c r="A27" s="124"/>
      <c r="B27" s="53" t="s">
        <v>222</v>
      </c>
      <c r="C27" s="58" t="n">
        <f aca="false">C18*C22/C$23</f>
        <v>6.64285714285714E-006</v>
      </c>
      <c r="D27" s="0" t="s">
        <v>671</v>
      </c>
      <c r="E27" s="52" t="s">
        <v>229</v>
      </c>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5</v>
      </c>
      <c r="B1" s="45"/>
      <c r="C1" s="45"/>
      <c r="D1" s="45"/>
      <c r="E1" s="45"/>
      <c r="F1" s="48"/>
    </row>
    <row r="2" customFormat="false" ht="18" hidden="false" customHeight="true" outlineLevel="0" collapsed="false">
      <c r="A2" s="38" t="s">
        <v>579</v>
      </c>
      <c r="B2" s="118" t="s">
        <v>787</v>
      </c>
      <c r="C2" s="118"/>
      <c r="D2" s="118"/>
      <c r="E2" s="96" t="s">
        <v>788</v>
      </c>
    </row>
    <row r="3" customFormat="false" ht="13.5" hidden="false" customHeight="true" outlineLevel="0" collapsed="false">
      <c r="A3" s="111" t="s">
        <v>297</v>
      </c>
      <c r="B3" s="107" t="s">
        <v>316</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56" t="s">
        <v>215</v>
      </c>
      <c r="C6" s="49" t="n">
        <f aca="false">A01!ApRt_C</f>
        <v>0.08</v>
      </c>
      <c r="D6" s="0" t="s">
        <v>216</v>
      </c>
      <c r="E6" s="52" t="s">
        <v>628</v>
      </c>
    </row>
    <row r="7" customFormat="false" ht="13.5" hidden="false" customHeight="true" outlineLevel="0" collapsed="false">
      <c r="A7" s="51" t="s">
        <v>789</v>
      </c>
      <c r="B7" s="56" t="s">
        <v>790</v>
      </c>
      <c r="E7" s="52"/>
    </row>
    <row r="8" customFormat="false" ht="13.5" hidden="false" customHeight="true" outlineLevel="0" collapsed="false">
      <c r="A8" s="51"/>
      <c r="B8" s="53" t="s">
        <v>220</v>
      </c>
      <c r="C8" s="79" t="n">
        <f aca="false">B04!$C$8</f>
        <v>1.0025E-006</v>
      </c>
      <c r="D8" s="51" t="s">
        <v>791</v>
      </c>
      <c r="E8" s="52" t="s">
        <v>573</v>
      </c>
    </row>
    <row r="9" customFormat="false" ht="13.5" hidden="false" customHeight="fals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4.25" hidden="false" customHeight="true" outlineLevel="0" collapsed="false">
      <c r="A15" s="51" t="s">
        <v>792</v>
      </c>
      <c r="B15" s="56" t="s">
        <v>782</v>
      </c>
      <c r="C15" s="57" t="s">
        <v>793</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true" outlineLevel="0" collapsed="false">
      <c r="A19" s="51" t="s">
        <v>784</v>
      </c>
      <c r="B19" s="56" t="s">
        <v>640</v>
      </c>
      <c r="E19" s="52"/>
    </row>
    <row r="20" customFormat="false" ht="13.5" hidden="false" customHeight="false" outlineLevel="0" collapsed="false">
      <c r="A20" s="51"/>
      <c r="B20" s="53" t="s">
        <v>220</v>
      </c>
      <c r="C20" s="79" t="n">
        <f aca="false">A03!$E$30</f>
        <v>2</v>
      </c>
      <c r="D20" s="124" t="s">
        <v>496</v>
      </c>
      <c r="E20" s="52" t="s">
        <v>357</v>
      </c>
    </row>
    <row r="21" customFormat="false" ht="13.5" hidden="false" customHeight="false" outlineLevel="0" collapsed="false">
      <c r="A21" s="51"/>
      <c r="B21" s="53" t="s">
        <v>223</v>
      </c>
      <c r="C21" s="79" t="n">
        <f aca="false">A03!$E$31</f>
        <v>1.4</v>
      </c>
      <c r="D21" s="124"/>
      <c r="E21" s="52" t="s">
        <v>357</v>
      </c>
    </row>
    <row r="22" customFormat="false" ht="13.5" hidden="false" customHeight="false" outlineLevel="0" collapsed="false">
      <c r="A22" s="51"/>
      <c r="B22" s="53" t="s">
        <v>222</v>
      </c>
      <c r="C22" s="79" t="n">
        <f aca="false">A03!$E$32</f>
        <v>2.4</v>
      </c>
      <c r="D22" s="124"/>
      <c r="E22" s="52" t="s">
        <v>357</v>
      </c>
    </row>
    <row r="23" customFormat="false" ht="13.5" hidden="false" customHeight="false" outlineLevel="0" collapsed="false">
      <c r="A23" s="34" t="s">
        <v>303</v>
      </c>
      <c r="B23" s="56" t="s">
        <v>664</v>
      </c>
      <c r="C23" s="79" t="n">
        <f aca="false">A02!$C$7</f>
        <v>70</v>
      </c>
      <c r="D23" s="0" t="s">
        <v>304</v>
      </c>
      <c r="E23" s="52" t="s">
        <v>317</v>
      </c>
    </row>
    <row r="24" customFormat="false" ht="14.25" hidden="false" customHeight="false" outlineLevel="0" collapsed="false">
      <c r="A24" s="124" t="s">
        <v>650</v>
      </c>
      <c r="B24" s="56" t="s">
        <v>650</v>
      </c>
      <c r="C24" s="57" t="s">
        <v>786</v>
      </c>
      <c r="E24" s="52"/>
    </row>
    <row r="25" customFormat="false" ht="13.5" hidden="false" customHeight="false" outlineLevel="0" collapsed="false">
      <c r="A25" s="124"/>
      <c r="B25" s="53" t="s">
        <v>220</v>
      </c>
      <c r="C25" s="58" t="n">
        <f aca="false">C16*C20/C$23</f>
        <v>2.29142857142857E-009</v>
      </c>
      <c r="D25" s="0" t="s">
        <v>671</v>
      </c>
      <c r="E25" s="52" t="s">
        <v>229</v>
      </c>
    </row>
    <row r="26" customFormat="false" ht="13.5" hidden="false" customHeight="false" outlineLevel="0" collapsed="false">
      <c r="A26" s="124"/>
      <c r="B26" s="53" t="s">
        <v>223</v>
      </c>
      <c r="C26" s="58" t="n">
        <f aca="false">C17*C21/C$23</f>
        <v>7.52E-011</v>
      </c>
      <c r="D26" s="0" t="s">
        <v>671</v>
      </c>
      <c r="E26" s="52" t="s">
        <v>229</v>
      </c>
    </row>
    <row r="27" customFormat="false" ht="13.5" hidden="false" customHeight="false" outlineLevel="0" collapsed="false">
      <c r="A27" s="124"/>
      <c r="B27" s="53" t="s">
        <v>222</v>
      </c>
      <c r="C27" s="58" t="n">
        <f aca="false">C18*C22/C$23</f>
        <v>1.64571428571429E-008</v>
      </c>
      <c r="D27" s="0" t="s">
        <v>671</v>
      </c>
      <c r="E27" s="52" t="s">
        <v>229</v>
      </c>
    </row>
    <row r="28" customFormat="false" ht="13.5" hidden="false" customHeight="false" outlineLevel="0" collapsed="false">
      <c r="E28" s="78"/>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n">
        <v>40114</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7</v>
      </c>
      <c r="B1" s="45"/>
      <c r="C1" s="45"/>
      <c r="D1" s="45"/>
      <c r="E1" s="45"/>
      <c r="F1" s="48"/>
    </row>
    <row r="2" customFormat="false" ht="18" hidden="false" customHeight="true" outlineLevel="0" collapsed="false">
      <c r="A2" s="38" t="s">
        <v>579</v>
      </c>
      <c r="B2" s="118" t="s">
        <v>794</v>
      </c>
      <c r="C2" s="118"/>
      <c r="D2" s="118"/>
      <c r="E2" s="96" t="s">
        <v>795</v>
      </c>
    </row>
    <row r="3" customFormat="false" ht="13.5" hidden="false" customHeight="true" outlineLevel="0" collapsed="false">
      <c r="A3" s="111" t="s">
        <v>297</v>
      </c>
      <c r="B3" s="107" t="s">
        <v>316</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763</v>
      </c>
      <c r="B6" s="0" t="s">
        <v>656</v>
      </c>
      <c r="C6" s="49" t="n">
        <f aca="false">A01!C$23</f>
        <v>1000</v>
      </c>
      <c r="D6" s="0" t="s">
        <v>796</v>
      </c>
      <c r="E6" s="52" t="s">
        <v>628</v>
      </c>
    </row>
    <row r="7" customFormat="false" ht="16.5" hidden="false" customHeight="true" outlineLevel="0" collapsed="false">
      <c r="A7" s="0" t="s">
        <v>765</v>
      </c>
      <c r="B7" s="48" t="s">
        <v>416</v>
      </c>
      <c r="C7" s="49" t="n">
        <f aca="false">A01!C$24</f>
        <v>1</v>
      </c>
      <c r="D7" s="0" t="s">
        <v>766</v>
      </c>
      <c r="E7" s="52" t="s">
        <v>628</v>
      </c>
    </row>
    <row r="8" customFormat="false" ht="14.25" hidden="false" customHeight="true" outlineLevel="0" collapsed="false">
      <c r="A8" s="0" t="s">
        <v>767</v>
      </c>
      <c r="B8" s="56" t="s">
        <v>768</v>
      </c>
      <c r="C8" s="58" t="n">
        <f aca="false">C6*C7</f>
        <v>1000</v>
      </c>
      <c r="D8" s="0" t="s">
        <v>769</v>
      </c>
      <c r="E8" s="52" t="s">
        <v>229</v>
      </c>
    </row>
    <row r="9" customFormat="false" ht="12" hidden="false" customHeight="true" outlineLevel="0" collapsed="false">
      <c r="B9" s="48" t="s">
        <v>770</v>
      </c>
      <c r="C9" s="58" t="n">
        <f aca="false">1000*C8</f>
        <v>1000000</v>
      </c>
      <c r="D9" s="0" t="s">
        <v>771</v>
      </c>
      <c r="E9" s="52" t="s">
        <v>229</v>
      </c>
    </row>
    <row r="10" customFormat="false" ht="12" hidden="false" customHeight="true" outlineLevel="0" collapsed="false">
      <c r="A10" s="51" t="s">
        <v>772</v>
      </c>
      <c r="B10" s="56" t="s">
        <v>666</v>
      </c>
      <c r="C10" s="57"/>
      <c r="E10" s="52"/>
    </row>
    <row r="11" customFormat="false" ht="12" hidden="false" customHeight="true" outlineLevel="0" collapsed="false">
      <c r="A11" s="51"/>
      <c r="B11" s="53" t="s">
        <v>220</v>
      </c>
      <c r="C11" s="49" t="e">
        <f aca="false">A01!FldConc_C</f>
        <v>#VALUE!</v>
      </c>
      <c r="D11" s="0" t="s">
        <v>237</v>
      </c>
      <c r="E11" s="52" t="s">
        <v>628</v>
      </c>
    </row>
    <row r="12" customFormat="false" ht="12" hidden="false" customHeight="true" outlineLevel="0" collapsed="false">
      <c r="A12" s="51"/>
      <c r="B12" s="53" t="s">
        <v>223</v>
      </c>
      <c r="C12" s="49" t="e">
        <f aca="false">A01!FldConc_L</f>
        <v>#VALUE!</v>
      </c>
      <c r="E12" s="52" t="s">
        <v>628</v>
      </c>
    </row>
    <row r="13" customFormat="false" ht="12" hidden="false" customHeight="true" outlineLevel="0" collapsed="false">
      <c r="A13" s="51"/>
      <c r="B13" s="53" t="s">
        <v>222</v>
      </c>
      <c r="C13" s="49" t="e">
        <f aca="false">A01!FldConc_U</f>
        <v>#VALUE!</v>
      </c>
      <c r="E13" s="52" t="s">
        <v>628</v>
      </c>
    </row>
    <row r="14" customFormat="false" ht="12" hidden="false" customHeight="true" outlineLevel="0" collapsed="false">
      <c r="A14" s="51" t="s">
        <v>773</v>
      </c>
      <c r="B14" s="56" t="s">
        <v>774</v>
      </c>
    </row>
    <row r="15" customFormat="false" ht="12" hidden="false" customHeight="true" outlineLevel="0" collapsed="false">
      <c r="A15" s="51"/>
      <c r="B15" s="53" t="s">
        <v>220</v>
      </c>
      <c r="C15" s="49" t="n">
        <f aca="false">A01!C$39</f>
        <v>100</v>
      </c>
      <c r="D15" s="0" t="s">
        <v>422</v>
      </c>
      <c r="E15" s="52" t="s">
        <v>628</v>
      </c>
    </row>
    <row r="16" customFormat="false" ht="12" hidden="false" customHeight="true" outlineLevel="0" collapsed="false">
      <c r="A16" s="51"/>
      <c r="B16" s="53" t="s">
        <v>223</v>
      </c>
      <c r="C16" s="49" t="n">
        <f aca="false">A01!C$40</f>
        <v>20</v>
      </c>
      <c r="E16" s="52" t="s">
        <v>628</v>
      </c>
    </row>
    <row r="17" customFormat="false" ht="12" hidden="false" customHeight="true" outlineLevel="0" collapsed="false">
      <c r="A17" s="51"/>
      <c r="B17" s="53" t="s">
        <v>222</v>
      </c>
      <c r="C17" s="49" t="n">
        <f aca="false">A01!C$41</f>
        <v>200</v>
      </c>
      <c r="E17" s="52" t="s">
        <v>628</v>
      </c>
    </row>
    <row r="18" customFormat="false" ht="27.75" hidden="false" customHeight="true" outlineLevel="0" collapsed="false">
      <c r="A18" s="44" t="s">
        <v>775</v>
      </c>
      <c r="B18" s="97" t="s">
        <v>776</v>
      </c>
      <c r="C18" s="0" t="n">
        <v>3.785</v>
      </c>
      <c r="D18" s="0" t="s">
        <v>777</v>
      </c>
      <c r="E18" s="52"/>
    </row>
    <row r="19" customFormat="false" ht="12" hidden="false" customHeight="true" outlineLevel="0" collapsed="false">
      <c r="A19" s="51" t="s">
        <v>778</v>
      </c>
      <c r="B19" s="56" t="s">
        <v>779</v>
      </c>
      <c r="C19" s="57" t="s">
        <v>780</v>
      </c>
      <c r="E19" s="52"/>
    </row>
    <row r="20" customFormat="false" ht="12" hidden="false" customHeight="true" outlineLevel="0" collapsed="false">
      <c r="A20" s="51"/>
      <c r="B20" s="53" t="s">
        <v>220</v>
      </c>
      <c r="C20" s="58" t="n">
        <f aca="false">C15*C$18</f>
        <v>378.5</v>
      </c>
      <c r="D20" s="0" t="s">
        <v>771</v>
      </c>
      <c r="E20" s="52" t="s">
        <v>229</v>
      </c>
    </row>
    <row r="21" customFormat="false" ht="12" hidden="false" customHeight="true" outlineLevel="0" collapsed="false">
      <c r="A21" s="51"/>
      <c r="B21" s="53" t="s">
        <v>223</v>
      </c>
      <c r="C21" s="58" t="n">
        <f aca="false">C16*C$18</f>
        <v>75.7</v>
      </c>
      <c r="D21" s="0" t="s">
        <v>771</v>
      </c>
      <c r="E21" s="52" t="s">
        <v>229</v>
      </c>
    </row>
    <row r="22" customFormat="false" ht="12" hidden="false" customHeight="true" outlineLevel="0" collapsed="false">
      <c r="A22" s="51"/>
      <c r="B22" s="53" t="s">
        <v>222</v>
      </c>
      <c r="C22" s="58" t="n">
        <f aca="false">C17*C$18</f>
        <v>757</v>
      </c>
      <c r="D22" s="0" t="s">
        <v>771</v>
      </c>
      <c r="E22" s="52" t="s">
        <v>229</v>
      </c>
    </row>
    <row r="23" customFormat="false" ht="12" hidden="false" customHeight="true" outlineLevel="0" collapsed="false">
      <c r="A23" s="51" t="s">
        <v>781</v>
      </c>
      <c r="B23" s="56" t="s">
        <v>782</v>
      </c>
      <c r="C23" s="57" t="s">
        <v>797</v>
      </c>
      <c r="E23" s="52"/>
    </row>
    <row r="24" customFormat="false" ht="12" hidden="false" customHeight="true" outlineLevel="0" collapsed="false">
      <c r="A24" s="51"/>
      <c r="B24" s="53" t="s">
        <v>220</v>
      </c>
      <c r="C24" s="58" t="e">
        <f aca="false">C11*1000*C20/C$9</f>
        <v>#VALUE!</v>
      </c>
      <c r="D24" s="0" t="s">
        <v>525</v>
      </c>
      <c r="E24" s="52" t="s">
        <v>229</v>
      </c>
    </row>
    <row r="25" customFormat="false" ht="12" hidden="false" customHeight="true" outlineLevel="0" collapsed="false">
      <c r="A25" s="51"/>
      <c r="B25" s="53" t="s">
        <v>223</v>
      </c>
      <c r="C25" s="58" t="e">
        <f aca="false">C12*1000*C21/C$9</f>
        <v>#VALUE!</v>
      </c>
      <c r="E25" s="52" t="s">
        <v>229</v>
      </c>
    </row>
    <row r="26" customFormat="false" ht="12" hidden="false" customHeight="true" outlineLevel="0" collapsed="false">
      <c r="A26" s="51"/>
      <c r="B26" s="53" t="s">
        <v>222</v>
      </c>
      <c r="C26" s="58" t="e">
        <f aca="false">C13*1000*C22/C$9</f>
        <v>#VALUE!</v>
      </c>
      <c r="E26" s="52" t="s">
        <v>229</v>
      </c>
    </row>
    <row r="27" customFormat="false" ht="12" hidden="false" customHeight="true" outlineLevel="0" collapsed="false">
      <c r="A27" s="51" t="s">
        <v>798</v>
      </c>
      <c r="B27" s="56" t="s">
        <v>799</v>
      </c>
      <c r="E27" s="31"/>
    </row>
    <row r="28" customFormat="false" ht="12" hidden="false" customHeight="true" outlineLevel="0" collapsed="false">
      <c r="A28" s="51"/>
      <c r="B28" s="53" t="s">
        <v>220</v>
      </c>
      <c r="C28" s="79" t="n">
        <f aca="false">B01!$C$3</f>
        <v>4600</v>
      </c>
      <c r="D28" s="0" t="s">
        <v>800</v>
      </c>
      <c r="E28" s="52" t="s">
        <v>516</v>
      </c>
    </row>
    <row r="29" customFormat="false" ht="12" hidden="false" customHeight="true" outlineLevel="0" collapsed="false">
      <c r="A29" s="51"/>
      <c r="B29" s="53" t="s">
        <v>223</v>
      </c>
      <c r="C29" s="79" t="n">
        <f aca="false">B01!$C$3</f>
        <v>4600</v>
      </c>
      <c r="E29" s="52" t="s">
        <v>516</v>
      </c>
    </row>
    <row r="30" customFormat="false" ht="12" hidden="false" customHeight="true" outlineLevel="0" collapsed="false">
      <c r="A30" s="51"/>
      <c r="B30" s="53" t="s">
        <v>222</v>
      </c>
      <c r="C30" s="79" t="n">
        <f aca="false">B01!$C$3</f>
        <v>4600</v>
      </c>
      <c r="E30" s="52" t="s">
        <v>516</v>
      </c>
    </row>
    <row r="31" customFormat="false" ht="12" hidden="false" customHeight="true" outlineLevel="0" collapsed="false">
      <c r="A31" s="51" t="s">
        <v>801</v>
      </c>
      <c r="B31" s="56" t="s">
        <v>802</v>
      </c>
      <c r="C31" s="56" t="s">
        <v>803</v>
      </c>
      <c r="E31" s="52"/>
    </row>
    <row r="32" customFormat="false" ht="12" hidden="false" customHeight="true" outlineLevel="0" collapsed="false">
      <c r="A32" s="51"/>
      <c r="B32" s="53" t="s">
        <v>220</v>
      </c>
      <c r="C32" s="58" t="e">
        <f aca="false">C24*C28</f>
        <v>#VALUE!</v>
      </c>
      <c r="D32" s="0" t="s">
        <v>671</v>
      </c>
      <c r="E32" s="52" t="s">
        <v>229</v>
      </c>
    </row>
    <row r="33" customFormat="false" ht="12" hidden="false" customHeight="true" outlineLevel="0" collapsed="false">
      <c r="A33" s="51"/>
      <c r="B33" s="53" t="s">
        <v>223</v>
      </c>
      <c r="C33" s="58" t="e">
        <f aca="false">C25*C29</f>
        <v>#VALUE!</v>
      </c>
      <c r="E33" s="52" t="s">
        <v>229</v>
      </c>
    </row>
    <row r="34" customFormat="false" ht="12" hidden="false" customHeight="true" outlineLevel="0" collapsed="false">
      <c r="A34" s="51"/>
      <c r="B34" s="53" t="s">
        <v>222</v>
      </c>
      <c r="C34" s="58" t="e">
        <f aca="false">C26*C30</f>
        <v>#VALUE!</v>
      </c>
      <c r="E34" s="52" t="s">
        <v>229</v>
      </c>
    </row>
    <row r="35" customFormat="false" ht="12" hidden="false" customHeight="true" outlineLevel="0" collapsed="false">
      <c r="A35" s="51" t="s">
        <v>804</v>
      </c>
      <c r="B35" s="56" t="s">
        <v>640</v>
      </c>
      <c r="E35" s="52"/>
    </row>
    <row r="36" customFormat="false" ht="12" hidden="false" customHeight="true" outlineLevel="0" collapsed="false">
      <c r="A36" s="51"/>
      <c r="B36" s="53" t="s">
        <v>220</v>
      </c>
      <c r="C36" s="79" t="n">
        <f aca="false">A03!$E$19</f>
        <v>0.158</v>
      </c>
      <c r="D36" s="0" t="s">
        <v>473</v>
      </c>
      <c r="E36" s="149" t="s">
        <v>476</v>
      </c>
    </row>
    <row r="37" customFormat="false" ht="12" hidden="false" customHeight="true" outlineLevel="0" collapsed="false">
      <c r="A37" s="51"/>
      <c r="B37" s="53" t="s">
        <v>223</v>
      </c>
      <c r="C37" s="79" t="n">
        <f aca="false">A03!$E$19</f>
        <v>0.158</v>
      </c>
      <c r="E37" s="149" t="s">
        <v>476</v>
      </c>
    </row>
    <row r="38" customFormat="false" ht="12" hidden="false" customHeight="true" outlineLevel="0" collapsed="false">
      <c r="A38" s="51"/>
      <c r="B38" s="53" t="s">
        <v>222</v>
      </c>
      <c r="C38" s="79" t="n">
        <f aca="false">A03!$E$19</f>
        <v>0.158</v>
      </c>
      <c r="E38" s="149" t="s">
        <v>476</v>
      </c>
    </row>
    <row r="39" customFormat="false" ht="12" hidden="false" customHeight="true" outlineLevel="0" collapsed="false">
      <c r="A39" s="36" t="s">
        <v>667</v>
      </c>
      <c r="B39" s="56" t="s">
        <v>273</v>
      </c>
      <c r="C39" s="111"/>
      <c r="D39" s="111"/>
      <c r="E39" s="52"/>
    </row>
    <row r="40" customFormat="false" ht="12" hidden="false" customHeight="true" outlineLevel="0" collapsed="false">
      <c r="A40" s="36"/>
      <c r="B40" s="53" t="s">
        <v>220</v>
      </c>
      <c r="C40" s="49" t="n">
        <f aca="false">A01!C$35</f>
        <v>1</v>
      </c>
      <c r="D40" s="111" t="s">
        <v>242</v>
      </c>
      <c r="E40" s="52" t="s">
        <v>628</v>
      </c>
    </row>
    <row r="41" customFormat="false" ht="12" hidden="false" customHeight="true" outlineLevel="0" collapsed="false">
      <c r="A41" s="36"/>
      <c r="B41" s="53" t="s">
        <v>223</v>
      </c>
      <c r="C41" s="49" t="n">
        <f aca="false">A01!C$36</f>
        <v>1</v>
      </c>
      <c r="D41" s="111"/>
      <c r="E41" s="52" t="s">
        <v>628</v>
      </c>
    </row>
    <row r="42" customFormat="false" ht="12" hidden="false" customHeight="true" outlineLevel="0" collapsed="false">
      <c r="A42" s="36"/>
      <c r="B42" s="53" t="s">
        <v>222</v>
      </c>
      <c r="C42" s="49" t="n">
        <f aca="false">A01!C$37</f>
        <v>1</v>
      </c>
      <c r="D42" s="111"/>
      <c r="E42" s="52" t="s">
        <v>628</v>
      </c>
    </row>
    <row r="43" customFormat="false" ht="12" hidden="false" customHeight="true" outlineLevel="0" collapsed="false">
      <c r="A43" s="34" t="s">
        <v>303</v>
      </c>
      <c r="B43" s="56" t="s">
        <v>664</v>
      </c>
      <c r="C43" s="79" t="n">
        <f aca="false">A02!$C$7</f>
        <v>70</v>
      </c>
      <c r="D43" s="0" t="s">
        <v>304</v>
      </c>
      <c r="E43" s="52" t="s">
        <v>317</v>
      </c>
    </row>
    <row r="44" customFormat="false" ht="12" hidden="false" customHeight="true" outlineLevel="0" collapsed="false">
      <c r="A44" s="124" t="s">
        <v>650</v>
      </c>
      <c r="B44" s="56" t="s">
        <v>650</v>
      </c>
      <c r="C44" s="57" t="s">
        <v>805</v>
      </c>
      <c r="E44" s="52"/>
    </row>
    <row r="45" customFormat="false" ht="12" hidden="false" customHeight="true" outlineLevel="0" collapsed="false">
      <c r="A45" s="124"/>
      <c r="B45" s="53" t="s">
        <v>220</v>
      </c>
      <c r="C45" s="58" t="e">
        <f aca="false">C32*C36*C40/C$43</f>
        <v>#VALUE!</v>
      </c>
      <c r="D45" s="0" t="s">
        <v>671</v>
      </c>
      <c r="E45" s="52" t="s">
        <v>229</v>
      </c>
    </row>
    <row r="46" customFormat="false" ht="12" hidden="false" customHeight="true" outlineLevel="0" collapsed="false">
      <c r="A46" s="124"/>
      <c r="B46" s="53" t="s">
        <v>223</v>
      </c>
      <c r="C46" s="58" t="e">
        <f aca="false">C33*C37*C41/C$43</f>
        <v>#VALUE!</v>
      </c>
      <c r="D46" s="0" t="s">
        <v>671</v>
      </c>
      <c r="E46" s="52" t="s">
        <v>229</v>
      </c>
    </row>
    <row r="47" customFormat="false" ht="12" hidden="false" customHeight="true" outlineLevel="0" collapsed="false">
      <c r="A47" s="124"/>
      <c r="B47" s="53" t="s">
        <v>222</v>
      </c>
      <c r="C47" s="58" t="e">
        <f aca="false">C34*C38*C42/C$43</f>
        <v>#VALUE!</v>
      </c>
      <c r="D47" s="0" t="s">
        <v>671</v>
      </c>
      <c r="E47" s="52" t="s">
        <v>229</v>
      </c>
    </row>
    <row r="48" customFormat="false" ht="12" hidden="false" customHeight="tru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78"/>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9</v>
      </c>
      <c r="B1" s="45"/>
      <c r="C1" s="45"/>
      <c r="D1" s="45"/>
      <c r="E1" s="45"/>
      <c r="F1" s="48"/>
    </row>
    <row r="2" customFormat="false" ht="18" hidden="false" customHeight="true" outlineLevel="0" collapsed="false">
      <c r="A2" s="38" t="s">
        <v>579</v>
      </c>
      <c r="B2" s="118" t="s">
        <v>794</v>
      </c>
      <c r="C2" s="118"/>
      <c r="D2" s="118"/>
      <c r="E2" s="96" t="s">
        <v>795</v>
      </c>
    </row>
    <row r="3" customFormat="false" ht="13.5" hidden="false" customHeight="true" outlineLevel="0" collapsed="false">
      <c r="A3" s="111" t="s">
        <v>297</v>
      </c>
      <c r="B3" s="107" t="s">
        <v>319</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763</v>
      </c>
      <c r="B6" s="0" t="s">
        <v>656</v>
      </c>
      <c r="C6" s="49" t="n">
        <f aca="false">A01!C$23</f>
        <v>1000</v>
      </c>
      <c r="D6" s="0" t="s">
        <v>796</v>
      </c>
      <c r="E6" s="52" t="s">
        <v>628</v>
      </c>
    </row>
    <row r="7" customFormat="false" ht="16.5" hidden="false" customHeight="true" outlineLevel="0" collapsed="false">
      <c r="A7" s="0" t="s">
        <v>765</v>
      </c>
      <c r="B7" s="48" t="s">
        <v>416</v>
      </c>
      <c r="C7" s="49" t="n">
        <f aca="false">A01!C$24</f>
        <v>1</v>
      </c>
      <c r="D7" s="0" t="s">
        <v>766</v>
      </c>
      <c r="E7" s="52" t="s">
        <v>628</v>
      </c>
    </row>
    <row r="8" customFormat="false" ht="14.25" hidden="false" customHeight="true" outlineLevel="0" collapsed="false">
      <c r="A8" s="0" t="s">
        <v>767</v>
      </c>
      <c r="B8" s="56" t="s">
        <v>768</v>
      </c>
      <c r="C8" s="58" t="n">
        <f aca="false">C6*C7</f>
        <v>1000</v>
      </c>
      <c r="D8" s="0" t="s">
        <v>769</v>
      </c>
      <c r="E8" s="52" t="s">
        <v>229</v>
      </c>
    </row>
    <row r="9" customFormat="false" ht="12" hidden="false" customHeight="true" outlineLevel="0" collapsed="false">
      <c r="B9" s="48" t="s">
        <v>770</v>
      </c>
      <c r="C9" s="58" t="n">
        <f aca="false">1000*C8</f>
        <v>1000000</v>
      </c>
      <c r="D9" s="0" t="s">
        <v>771</v>
      </c>
      <c r="E9" s="52" t="s">
        <v>229</v>
      </c>
    </row>
    <row r="10" customFormat="false" ht="12" hidden="false" customHeight="true" outlineLevel="0" collapsed="false">
      <c r="A10" s="51" t="s">
        <v>772</v>
      </c>
      <c r="B10" s="56" t="s">
        <v>666</v>
      </c>
      <c r="C10" s="57"/>
      <c r="E10" s="52"/>
    </row>
    <row r="11" customFormat="false" ht="12" hidden="false" customHeight="true" outlineLevel="0" collapsed="false">
      <c r="A11" s="51"/>
      <c r="B11" s="53" t="s">
        <v>220</v>
      </c>
      <c r="C11" s="49" t="e">
        <f aca="false">A01!FldConc_C</f>
        <v>#VALUE!</v>
      </c>
      <c r="D11" s="0" t="s">
        <v>237</v>
      </c>
      <c r="E11" s="52" t="s">
        <v>628</v>
      </c>
    </row>
    <row r="12" customFormat="false" ht="12" hidden="false" customHeight="true" outlineLevel="0" collapsed="false">
      <c r="A12" s="51"/>
      <c r="B12" s="53" t="s">
        <v>223</v>
      </c>
      <c r="C12" s="49" t="e">
        <f aca="false">A01!FldConc_L</f>
        <v>#VALUE!</v>
      </c>
      <c r="E12" s="52" t="s">
        <v>628</v>
      </c>
    </row>
    <row r="13" customFormat="false" ht="12" hidden="false" customHeight="true" outlineLevel="0" collapsed="false">
      <c r="A13" s="51"/>
      <c r="B13" s="53" t="s">
        <v>222</v>
      </c>
      <c r="C13" s="49" t="e">
        <f aca="false">A01!FldConc_U</f>
        <v>#VALUE!</v>
      </c>
      <c r="E13" s="52" t="s">
        <v>628</v>
      </c>
    </row>
    <row r="14" customFormat="false" ht="12" hidden="false" customHeight="true" outlineLevel="0" collapsed="false">
      <c r="A14" s="51" t="s">
        <v>773</v>
      </c>
      <c r="B14" s="56" t="s">
        <v>774</v>
      </c>
    </row>
    <row r="15" customFormat="false" ht="12" hidden="false" customHeight="true" outlineLevel="0" collapsed="false">
      <c r="A15" s="51"/>
      <c r="B15" s="53" t="s">
        <v>220</v>
      </c>
      <c r="C15" s="49" t="n">
        <f aca="false">A01!C$39</f>
        <v>100</v>
      </c>
      <c r="D15" s="0" t="s">
        <v>422</v>
      </c>
      <c r="E15" s="52" t="s">
        <v>628</v>
      </c>
    </row>
    <row r="16" customFormat="false" ht="12" hidden="false" customHeight="true" outlineLevel="0" collapsed="false">
      <c r="A16" s="51"/>
      <c r="B16" s="53" t="s">
        <v>223</v>
      </c>
      <c r="C16" s="49" t="n">
        <f aca="false">A01!C$40</f>
        <v>20</v>
      </c>
      <c r="E16" s="52" t="s">
        <v>628</v>
      </c>
    </row>
    <row r="17" customFormat="false" ht="12" hidden="false" customHeight="true" outlineLevel="0" collapsed="false">
      <c r="A17" s="51"/>
      <c r="B17" s="53" t="s">
        <v>222</v>
      </c>
      <c r="C17" s="49" t="n">
        <f aca="false">A01!C$41</f>
        <v>200</v>
      </c>
      <c r="E17" s="52" t="s">
        <v>628</v>
      </c>
    </row>
    <row r="18" customFormat="false" ht="27.75" hidden="false" customHeight="true" outlineLevel="0" collapsed="false">
      <c r="A18" s="44" t="s">
        <v>775</v>
      </c>
      <c r="B18" s="97" t="s">
        <v>776</v>
      </c>
      <c r="C18" s="0" t="n">
        <v>3.785</v>
      </c>
      <c r="D18" s="0" t="s">
        <v>777</v>
      </c>
      <c r="E18" s="52"/>
    </row>
    <row r="19" customFormat="false" ht="12" hidden="false" customHeight="true" outlineLevel="0" collapsed="false">
      <c r="A19" s="51" t="s">
        <v>778</v>
      </c>
      <c r="B19" s="56" t="s">
        <v>779</v>
      </c>
      <c r="C19" s="57" t="s">
        <v>780</v>
      </c>
      <c r="E19" s="52"/>
    </row>
    <row r="20" customFormat="false" ht="12" hidden="false" customHeight="true" outlineLevel="0" collapsed="false">
      <c r="A20" s="51"/>
      <c r="B20" s="53" t="s">
        <v>220</v>
      </c>
      <c r="C20" s="58" t="n">
        <f aca="false">C15*C$18</f>
        <v>378.5</v>
      </c>
      <c r="D20" s="0" t="s">
        <v>771</v>
      </c>
      <c r="E20" s="52" t="s">
        <v>229</v>
      </c>
    </row>
    <row r="21" customFormat="false" ht="12" hidden="false" customHeight="true" outlineLevel="0" collapsed="false">
      <c r="A21" s="51"/>
      <c r="B21" s="53" t="s">
        <v>223</v>
      </c>
      <c r="C21" s="58" t="n">
        <f aca="false">C16*C$18</f>
        <v>75.7</v>
      </c>
      <c r="D21" s="0" t="s">
        <v>771</v>
      </c>
      <c r="E21" s="52" t="s">
        <v>229</v>
      </c>
    </row>
    <row r="22" customFormat="false" ht="12" hidden="false" customHeight="true" outlineLevel="0" collapsed="false">
      <c r="A22" s="51"/>
      <c r="B22" s="53" t="s">
        <v>222</v>
      </c>
      <c r="C22" s="58" t="n">
        <f aca="false">C17*C$18</f>
        <v>757</v>
      </c>
      <c r="D22" s="0" t="s">
        <v>771</v>
      </c>
      <c r="E22" s="52" t="s">
        <v>229</v>
      </c>
    </row>
    <row r="23" customFormat="false" ht="12" hidden="false" customHeight="true" outlineLevel="0" collapsed="false">
      <c r="A23" s="51" t="s">
        <v>781</v>
      </c>
      <c r="B23" s="56" t="s">
        <v>782</v>
      </c>
      <c r="C23" s="57" t="s">
        <v>797</v>
      </c>
      <c r="E23" s="52"/>
    </row>
    <row r="24" customFormat="false" ht="12" hidden="false" customHeight="true" outlineLevel="0" collapsed="false">
      <c r="A24" s="51"/>
      <c r="B24" s="53" t="s">
        <v>220</v>
      </c>
      <c r="C24" s="58" t="e">
        <f aca="false">C11*1000*C20/C$9</f>
        <v>#VALUE!</v>
      </c>
      <c r="D24" s="0" t="s">
        <v>525</v>
      </c>
      <c r="E24" s="52" t="s">
        <v>229</v>
      </c>
    </row>
    <row r="25" customFormat="false" ht="12" hidden="false" customHeight="true" outlineLevel="0" collapsed="false">
      <c r="A25" s="51"/>
      <c r="B25" s="53" t="s">
        <v>223</v>
      </c>
      <c r="C25" s="58" t="e">
        <f aca="false">C12*1000*C21/C$9</f>
        <v>#VALUE!</v>
      </c>
      <c r="E25" s="52" t="s">
        <v>229</v>
      </c>
    </row>
    <row r="26" customFormat="false" ht="12" hidden="false" customHeight="true" outlineLevel="0" collapsed="false">
      <c r="A26" s="51"/>
      <c r="B26" s="53" t="s">
        <v>222</v>
      </c>
      <c r="C26" s="58" t="e">
        <f aca="false">C13*1000*C22/C$9</f>
        <v>#VALUE!</v>
      </c>
      <c r="E26" s="52" t="s">
        <v>229</v>
      </c>
    </row>
    <row r="27" customFormat="false" ht="12" hidden="false" customHeight="true" outlineLevel="0" collapsed="false">
      <c r="A27" s="51" t="s">
        <v>798</v>
      </c>
      <c r="B27" s="56" t="s">
        <v>799</v>
      </c>
      <c r="E27" s="31"/>
    </row>
    <row r="28" customFormat="false" ht="12" hidden="false" customHeight="true" outlineLevel="0" collapsed="false">
      <c r="A28" s="51"/>
      <c r="B28" s="53" t="s">
        <v>220</v>
      </c>
      <c r="C28" s="79" t="n">
        <f aca="false">B01!$C$3</f>
        <v>4600</v>
      </c>
      <c r="D28" s="0" t="s">
        <v>800</v>
      </c>
      <c r="E28" s="52" t="s">
        <v>516</v>
      </c>
    </row>
    <row r="29" customFormat="false" ht="12" hidden="false" customHeight="true" outlineLevel="0" collapsed="false">
      <c r="A29" s="51"/>
      <c r="B29" s="53" t="s">
        <v>223</v>
      </c>
      <c r="C29" s="79" t="n">
        <f aca="false">B01!$C$3</f>
        <v>4600</v>
      </c>
      <c r="E29" s="52" t="s">
        <v>516</v>
      </c>
    </row>
    <row r="30" customFormat="false" ht="12" hidden="false" customHeight="true" outlineLevel="0" collapsed="false">
      <c r="A30" s="51"/>
      <c r="B30" s="53" t="s">
        <v>222</v>
      </c>
      <c r="C30" s="79" t="n">
        <f aca="false">B01!$C$3</f>
        <v>4600</v>
      </c>
      <c r="E30" s="52" t="s">
        <v>516</v>
      </c>
    </row>
    <row r="31" customFormat="false" ht="12" hidden="false" customHeight="true" outlineLevel="0" collapsed="false">
      <c r="A31" s="51" t="s">
        <v>801</v>
      </c>
      <c r="B31" s="56" t="s">
        <v>802</v>
      </c>
      <c r="C31" s="56" t="s">
        <v>803</v>
      </c>
      <c r="E31" s="52"/>
    </row>
    <row r="32" customFormat="false" ht="12" hidden="false" customHeight="true" outlineLevel="0" collapsed="false">
      <c r="A32" s="51"/>
      <c r="B32" s="53" t="s">
        <v>220</v>
      </c>
      <c r="C32" s="58" t="e">
        <f aca="false">C24*C28</f>
        <v>#VALUE!</v>
      </c>
      <c r="D32" s="0" t="s">
        <v>671</v>
      </c>
      <c r="E32" s="52" t="s">
        <v>229</v>
      </c>
    </row>
    <row r="33" customFormat="false" ht="12" hidden="false" customHeight="true" outlineLevel="0" collapsed="false">
      <c r="A33" s="51"/>
      <c r="B33" s="53" t="s">
        <v>223</v>
      </c>
      <c r="C33" s="58" t="e">
        <f aca="false">C25*C29</f>
        <v>#VALUE!</v>
      </c>
      <c r="E33" s="52" t="s">
        <v>229</v>
      </c>
    </row>
    <row r="34" customFormat="false" ht="12" hidden="false" customHeight="true" outlineLevel="0" collapsed="false">
      <c r="A34" s="51"/>
      <c r="B34" s="53" t="s">
        <v>222</v>
      </c>
      <c r="C34" s="58" t="e">
        <f aca="false">C26*C30</f>
        <v>#VALUE!</v>
      </c>
      <c r="E34" s="52" t="s">
        <v>229</v>
      </c>
    </row>
    <row r="35" customFormat="false" ht="12" hidden="false" customHeight="true" outlineLevel="0" collapsed="false">
      <c r="A35" s="51" t="s">
        <v>804</v>
      </c>
      <c r="B35" s="56" t="s">
        <v>640</v>
      </c>
      <c r="E35" s="52"/>
    </row>
    <row r="36" customFormat="false" ht="12" hidden="false" customHeight="true" outlineLevel="0" collapsed="false">
      <c r="A36" s="51"/>
      <c r="B36" s="53" t="s">
        <v>220</v>
      </c>
      <c r="C36" s="79" t="n">
        <f aca="false">A03!$E$34</f>
        <v>0.77</v>
      </c>
      <c r="D36" s="0" t="s">
        <v>473</v>
      </c>
      <c r="E36" s="149" t="s">
        <v>357</v>
      </c>
    </row>
    <row r="37" customFormat="false" ht="12" hidden="false" customHeight="true" outlineLevel="0" collapsed="false">
      <c r="A37" s="51"/>
      <c r="B37" s="53" t="s">
        <v>223</v>
      </c>
      <c r="C37" s="79" t="n">
        <f aca="false">A03!$E$34</f>
        <v>0.77</v>
      </c>
      <c r="E37" s="149" t="s">
        <v>357</v>
      </c>
    </row>
    <row r="38" customFormat="false" ht="12" hidden="false" customHeight="true" outlineLevel="0" collapsed="false">
      <c r="A38" s="51"/>
      <c r="B38" s="53" t="s">
        <v>222</v>
      </c>
      <c r="C38" s="79" t="n">
        <f aca="false">A03!$E$34</f>
        <v>0.77</v>
      </c>
      <c r="E38" s="149" t="s">
        <v>357</v>
      </c>
    </row>
    <row r="39" customFormat="false" ht="12" hidden="false" customHeight="true" outlineLevel="0" collapsed="false">
      <c r="A39" s="36" t="s">
        <v>667</v>
      </c>
      <c r="B39" s="56" t="s">
        <v>273</v>
      </c>
      <c r="C39" s="111"/>
      <c r="D39" s="111"/>
      <c r="E39" s="52"/>
    </row>
    <row r="40" customFormat="false" ht="12" hidden="false" customHeight="true" outlineLevel="0" collapsed="false">
      <c r="A40" s="36"/>
      <c r="B40" s="53" t="s">
        <v>220</v>
      </c>
      <c r="C40" s="49" t="n">
        <f aca="false">A01!C$35</f>
        <v>1</v>
      </c>
      <c r="D40" s="111" t="s">
        <v>242</v>
      </c>
      <c r="E40" s="52" t="s">
        <v>628</v>
      </c>
    </row>
    <row r="41" customFormat="false" ht="12" hidden="false" customHeight="true" outlineLevel="0" collapsed="false">
      <c r="A41" s="36"/>
      <c r="B41" s="53" t="s">
        <v>223</v>
      </c>
      <c r="C41" s="49" t="n">
        <f aca="false">A01!C$36</f>
        <v>1</v>
      </c>
      <c r="D41" s="111"/>
      <c r="E41" s="52" t="s">
        <v>628</v>
      </c>
    </row>
    <row r="42" customFormat="false" ht="12" hidden="false" customHeight="true" outlineLevel="0" collapsed="false">
      <c r="A42" s="36"/>
      <c r="B42" s="53" t="s">
        <v>222</v>
      </c>
      <c r="C42" s="49" t="n">
        <f aca="false">A01!C$37</f>
        <v>1</v>
      </c>
      <c r="D42" s="111"/>
      <c r="E42" s="52" t="s">
        <v>628</v>
      </c>
    </row>
    <row r="43" customFormat="false" ht="12" hidden="false" customHeight="true" outlineLevel="0" collapsed="false">
      <c r="A43" s="34" t="s">
        <v>303</v>
      </c>
      <c r="B43" s="56" t="s">
        <v>664</v>
      </c>
      <c r="C43" s="79" t="n">
        <f aca="false">A02!$C$8</f>
        <v>70</v>
      </c>
      <c r="D43" s="0" t="s">
        <v>304</v>
      </c>
      <c r="E43" s="52" t="s">
        <v>317</v>
      </c>
    </row>
    <row r="44" customFormat="false" ht="12" hidden="false" customHeight="true" outlineLevel="0" collapsed="false">
      <c r="A44" s="124" t="s">
        <v>650</v>
      </c>
      <c r="B44" s="56" t="s">
        <v>650</v>
      </c>
      <c r="C44" s="57" t="s">
        <v>805</v>
      </c>
      <c r="E44" s="52"/>
    </row>
    <row r="45" customFormat="false" ht="12" hidden="false" customHeight="true" outlineLevel="0" collapsed="false">
      <c r="A45" s="124"/>
      <c r="B45" s="53" t="s">
        <v>220</v>
      </c>
      <c r="C45" s="58" t="e">
        <f aca="false">C32*C36*C40/C$43</f>
        <v>#VALUE!</v>
      </c>
      <c r="D45" s="0" t="s">
        <v>671</v>
      </c>
      <c r="E45" s="52" t="s">
        <v>229</v>
      </c>
    </row>
    <row r="46" customFormat="false" ht="12" hidden="false" customHeight="true" outlineLevel="0" collapsed="false">
      <c r="A46" s="124"/>
      <c r="B46" s="53" t="s">
        <v>223</v>
      </c>
      <c r="C46" s="58" t="e">
        <f aca="false">C33*C37*C41/C$43</f>
        <v>#VALUE!</v>
      </c>
      <c r="D46" s="0" t="s">
        <v>671</v>
      </c>
      <c r="E46" s="52" t="s">
        <v>229</v>
      </c>
    </row>
    <row r="47" customFormat="false" ht="12" hidden="false" customHeight="true" outlineLevel="0" collapsed="false">
      <c r="A47" s="124"/>
      <c r="B47" s="53" t="s">
        <v>222</v>
      </c>
      <c r="C47" s="58" t="e">
        <f aca="false">C34*C38*C42/C$43</f>
        <v>#VALUE!</v>
      </c>
      <c r="D47" s="0" t="s">
        <v>671</v>
      </c>
      <c r="E47" s="52" t="s">
        <v>229</v>
      </c>
    </row>
    <row r="48" customFormat="false" ht="12" hidden="false" customHeight="tru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78"/>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1</v>
      </c>
      <c r="B1" s="45"/>
      <c r="C1" s="45"/>
      <c r="D1" s="45"/>
      <c r="E1" s="45"/>
    </row>
    <row r="2" customFormat="false" ht="21.75" hidden="false" customHeight="true" outlineLevel="0" collapsed="false">
      <c r="A2" s="38" t="s">
        <v>579</v>
      </c>
      <c r="B2" s="118" t="s">
        <v>806</v>
      </c>
      <c r="C2" s="118"/>
      <c r="D2" s="118"/>
      <c r="E2" s="96" t="s">
        <v>807</v>
      </c>
    </row>
    <row r="3" customFormat="false" ht="13.5" hidden="false" customHeight="true" outlineLevel="0" collapsed="false">
      <c r="A3" s="111" t="s">
        <v>297</v>
      </c>
      <c r="B3" s="107" t="s">
        <v>316</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0" t="s">
        <v>215</v>
      </c>
    </row>
    <row r="7" customFormat="false" ht="16.5" hidden="false" customHeight="true" outlineLevel="0" collapsed="false">
      <c r="A7" s="128"/>
      <c r="B7" s="53" t="s">
        <v>220</v>
      </c>
      <c r="C7" s="49" t="n">
        <f aca="false">A01!ApRt_C</f>
        <v>0.08</v>
      </c>
      <c r="D7" s="0" t="s">
        <v>216</v>
      </c>
      <c r="E7" s="52" t="s">
        <v>628</v>
      </c>
    </row>
    <row r="8" customFormat="false" ht="13.5" hidden="false" customHeight="true" outlineLevel="0" collapsed="false">
      <c r="A8" s="51" t="s">
        <v>789</v>
      </c>
      <c r="B8" s="56" t="s">
        <v>790</v>
      </c>
      <c r="E8" s="52"/>
    </row>
    <row r="9" customFormat="false" ht="13.5" hidden="false" customHeight="true" outlineLevel="0" collapsed="false">
      <c r="A9" s="51"/>
      <c r="B9" s="53" t="s">
        <v>220</v>
      </c>
      <c r="C9" s="79" t="n">
        <f aca="false">B04!$C$8</f>
        <v>1.0025E-006</v>
      </c>
      <c r="D9" s="51" t="s">
        <v>791</v>
      </c>
      <c r="E9" s="52" t="s">
        <v>573</v>
      </c>
    </row>
    <row r="10" customFormat="false" ht="13.5" hidden="false" customHeight="false" outlineLevel="0" collapsed="false">
      <c r="A10" s="51"/>
      <c r="B10" s="53" t="s">
        <v>223</v>
      </c>
      <c r="C10" s="79" t="n">
        <f aca="false">B04!$C$9</f>
        <v>4.7E-008</v>
      </c>
      <c r="D10" s="51"/>
      <c r="E10" s="52" t="s">
        <v>573</v>
      </c>
    </row>
    <row r="11" customFormat="false" ht="13.5" hidden="false" customHeight="false" outlineLevel="0" collapsed="false">
      <c r="A11" s="51"/>
      <c r="B11" s="53" t="s">
        <v>222</v>
      </c>
      <c r="C11" s="79" t="n">
        <f aca="false">B04!$C$10</f>
        <v>6E-006</v>
      </c>
      <c r="D11" s="51"/>
      <c r="E11" s="52" t="s">
        <v>573</v>
      </c>
    </row>
    <row r="12" customFormat="false" ht="14.25" hidden="false" customHeight="true" outlineLevel="0" collapsed="false">
      <c r="A12" s="51" t="s">
        <v>792</v>
      </c>
      <c r="B12" s="56" t="s">
        <v>782</v>
      </c>
      <c r="C12" s="57" t="s">
        <v>808</v>
      </c>
      <c r="E12" s="52"/>
    </row>
    <row r="13" customFormat="false" ht="13.5" hidden="false" customHeight="false" outlineLevel="0" collapsed="false">
      <c r="A13" s="51"/>
      <c r="B13" s="53" t="s">
        <v>220</v>
      </c>
      <c r="C13" s="58" t="n">
        <f aca="false">C$7*C9</f>
        <v>8.02E-008</v>
      </c>
      <c r="D13" s="0" t="s">
        <v>525</v>
      </c>
      <c r="E13" s="52" t="s">
        <v>229</v>
      </c>
    </row>
    <row r="14" customFormat="false" ht="13.5" hidden="false" customHeight="false" outlineLevel="0" collapsed="false">
      <c r="A14" s="51"/>
      <c r="B14" s="53" t="s">
        <v>223</v>
      </c>
      <c r="C14" s="58" t="n">
        <f aca="false">C$7*C10</f>
        <v>3.76E-009</v>
      </c>
      <c r="E14" s="52" t="s">
        <v>229</v>
      </c>
    </row>
    <row r="15" customFormat="false" ht="13.5" hidden="false" customHeight="false" outlineLevel="0" collapsed="false">
      <c r="A15" s="51"/>
      <c r="B15" s="53" t="s">
        <v>222</v>
      </c>
      <c r="C15" s="58" t="n">
        <f aca="false">C$7*C11</f>
        <v>4.8E-007</v>
      </c>
      <c r="E15" s="52" t="s">
        <v>229</v>
      </c>
    </row>
    <row r="16" customFormat="false" ht="12.75" hidden="false" customHeight="false" outlineLevel="0" collapsed="false">
      <c r="A16" s="40" t="s">
        <v>798</v>
      </c>
      <c r="B16" s="56" t="s">
        <v>799</v>
      </c>
      <c r="E16" s="31"/>
    </row>
    <row r="17" customFormat="false" ht="13.5" hidden="false" customHeight="false" outlineLevel="0" collapsed="false">
      <c r="A17" s="51"/>
      <c r="B17" s="53" t="s">
        <v>220</v>
      </c>
      <c r="C17" s="79" t="n">
        <f aca="false">B01!$C$4</f>
        <v>4600</v>
      </c>
      <c r="D17" s="0" t="s">
        <v>800</v>
      </c>
      <c r="E17" s="52" t="s">
        <v>516</v>
      </c>
    </row>
    <row r="18" customFormat="false" ht="13.5" hidden="false" customHeight="false" outlineLevel="0" collapsed="false">
      <c r="A18" s="51"/>
      <c r="B18" s="53" t="s">
        <v>223</v>
      </c>
      <c r="C18" s="79" t="n">
        <f aca="false">B01!$C$4</f>
        <v>4600</v>
      </c>
      <c r="E18" s="52" t="s">
        <v>516</v>
      </c>
    </row>
    <row r="19" customFormat="false" ht="13.5" hidden="false" customHeight="false" outlineLevel="0" collapsed="false">
      <c r="A19" s="51"/>
      <c r="B19" s="53" t="s">
        <v>222</v>
      </c>
      <c r="C19" s="79" t="n">
        <f aca="false">B01!$C$4</f>
        <v>4600</v>
      </c>
      <c r="E19" s="52" t="s">
        <v>516</v>
      </c>
    </row>
    <row r="20" customFormat="false" ht="14.25" hidden="false" customHeight="true" outlineLevel="0" collapsed="false">
      <c r="A20" s="51" t="s">
        <v>801</v>
      </c>
      <c r="B20" s="56" t="s">
        <v>802</v>
      </c>
      <c r="C20" s="56" t="s">
        <v>803</v>
      </c>
      <c r="E20" s="52"/>
    </row>
    <row r="21" customFormat="false" ht="13.5" hidden="false" customHeight="false" outlineLevel="0" collapsed="false">
      <c r="A21" s="51"/>
      <c r="B21" s="53" t="s">
        <v>220</v>
      </c>
      <c r="C21" s="58" t="n">
        <f aca="false">C13*C17</f>
        <v>0.00036892</v>
      </c>
      <c r="D21" s="0" t="s">
        <v>671</v>
      </c>
      <c r="E21" s="52" t="s">
        <v>229</v>
      </c>
    </row>
    <row r="22" customFormat="false" ht="13.5" hidden="false" customHeight="false" outlineLevel="0" collapsed="false">
      <c r="A22" s="51"/>
      <c r="B22" s="53" t="s">
        <v>223</v>
      </c>
      <c r="C22" s="58" t="n">
        <f aca="false">C14*C18</f>
        <v>1.7296E-005</v>
      </c>
      <c r="E22" s="52" t="s">
        <v>229</v>
      </c>
    </row>
    <row r="23" customFormat="false" ht="13.5" hidden="false" customHeight="false" outlineLevel="0" collapsed="false">
      <c r="A23" s="51"/>
      <c r="B23" s="53" t="s">
        <v>222</v>
      </c>
      <c r="C23" s="58" t="n">
        <f aca="false">C15*C19</f>
        <v>0.002208</v>
      </c>
      <c r="E23" s="52" t="s">
        <v>229</v>
      </c>
    </row>
    <row r="24" customFormat="false" ht="13.5" hidden="false" customHeight="true" outlineLevel="0" collapsed="false">
      <c r="A24" s="51" t="s">
        <v>804</v>
      </c>
      <c r="B24" s="56" t="s">
        <v>640</v>
      </c>
      <c r="E24" s="52"/>
    </row>
    <row r="25" customFormat="false" ht="13.5" hidden="false" customHeight="false" outlineLevel="0" collapsed="false">
      <c r="A25" s="51"/>
      <c r="B25" s="53" t="s">
        <v>220</v>
      </c>
      <c r="C25" s="79" t="n">
        <f aca="false">A03!$E$18</f>
        <v>0.01</v>
      </c>
      <c r="D25" s="0" t="s">
        <v>473</v>
      </c>
      <c r="E25" s="149" t="s">
        <v>357</v>
      </c>
    </row>
    <row r="26" customFormat="false" ht="13.5" hidden="false" customHeight="false" outlineLevel="0" collapsed="false">
      <c r="A26" s="51"/>
      <c r="B26" s="53" t="s">
        <v>223</v>
      </c>
      <c r="C26" s="79" t="n">
        <f aca="false">A03!$E$18</f>
        <v>0.01</v>
      </c>
      <c r="E26" s="149" t="s">
        <v>357</v>
      </c>
    </row>
    <row r="27" customFormat="false" ht="13.5" hidden="false" customHeight="false" outlineLevel="0" collapsed="false">
      <c r="A27" s="51"/>
      <c r="B27" s="53" t="s">
        <v>222</v>
      </c>
      <c r="C27" s="79" t="n">
        <f aca="false">A03!$E$18</f>
        <v>0.01</v>
      </c>
      <c r="E27" s="149" t="s">
        <v>357</v>
      </c>
    </row>
    <row r="28" customFormat="false" ht="13.5" hidden="false" customHeight="true" outlineLevel="0" collapsed="false">
      <c r="A28" s="36" t="s">
        <v>667</v>
      </c>
      <c r="B28" s="56" t="s">
        <v>273</v>
      </c>
      <c r="C28" s="111"/>
      <c r="D28" s="111"/>
      <c r="E28" s="52"/>
    </row>
    <row r="29" customFormat="false" ht="13.5" hidden="false" customHeight="false" outlineLevel="0" collapsed="false">
      <c r="A29" s="36"/>
      <c r="B29" s="53" t="s">
        <v>220</v>
      </c>
      <c r="C29" s="49" t="n">
        <f aca="false">A01!C$35</f>
        <v>1</v>
      </c>
      <c r="D29" s="111" t="s">
        <v>242</v>
      </c>
      <c r="E29" s="52" t="s">
        <v>628</v>
      </c>
    </row>
    <row r="30" customFormat="false" ht="13.5" hidden="false" customHeight="false" outlineLevel="0" collapsed="false">
      <c r="A30" s="36"/>
      <c r="B30" s="53" t="s">
        <v>223</v>
      </c>
      <c r="C30" s="49" t="n">
        <f aca="false">A01!C$36</f>
        <v>1</v>
      </c>
      <c r="D30" s="111"/>
      <c r="E30" s="52" t="s">
        <v>628</v>
      </c>
    </row>
    <row r="31" customFormat="false" ht="13.5" hidden="false" customHeight="false" outlineLevel="0" collapsed="false">
      <c r="A31" s="36"/>
      <c r="B31" s="53" t="s">
        <v>222</v>
      </c>
      <c r="C31" s="49" t="n">
        <f aca="false">A01!C$37</f>
        <v>1</v>
      </c>
      <c r="D31" s="111"/>
      <c r="E31" s="52" t="s">
        <v>628</v>
      </c>
    </row>
    <row r="32" customFormat="false" ht="13.5" hidden="false" customHeight="false" outlineLevel="0" collapsed="false">
      <c r="A32" s="34" t="s">
        <v>303</v>
      </c>
      <c r="B32" s="56" t="s">
        <v>664</v>
      </c>
      <c r="C32" s="79" t="n">
        <f aca="false">A02!$C$7</f>
        <v>70</v>
      </c>
      <c r="D32" s="0" t="s">
        <v>304</v>
      </c>
      <c r="E32" s="52" t="s">
        <v>317</v>
      </c>
    </row>
    <row r="33" customFormat="false" ht="14.25" hidden="false" customHeight="false" outlineLevel="0" collapsed="false">
      <c r="A33" s="124" t="s">
        <v>650</v>
      </c>
      <c r="B33" s="56" t="s">
        <v>650</v>
      </c>
      <c r="C33" s="57" t="s">
        <v>809</v>
      </c>
      <c r="E33" s="52"/>
    </row>
    <row r="34" customFormat="false" ht="13.5" hidden="false" customHeight="false" outlineLevel="0" collapsed="false">
      <c r="A34" s="124"/>
      <c r="B34" s="53" t="s">
        <v>220</v>
      </c>
      <c r="C34" s="58" t="n">
        <f aca="false">C21*C25*C29/C$32</f>
        <v>5.27028571428571E-008</v>
      </c>
      <c r="D34" s="0" t="s">
        <v>671</v>
      </c>
      <c r="E34" s="52" t="s">
        <v>229</v>
      </c>
    </row>
    <row r="35" customFormat="false" ht="13.5" hidden="false" customHeight="false" outlineLevel="0" collapsed="false">
      <c r="A35" s="124"/>
      <c r="B35" s="53" t="s">
        <v>223</v>
      </c>
      <c r="C35" s="58" t="n">
        <f aca="false">C22*C26*C30/C$32</f>
        <v>2.47085714285714E-009</v>
      </c>
      <c r="D35" s="0" t="s">
        <v>671</v>
      </c>
      <c r="E35" s="52" t="s">
        <v>229</v>
      </c>
    </row>
    <row r="36" customFormat="false" ht="13.5" hidden="false" customHeight="false" outlineLevel="0" collapsed="false">
      <c r="A36" s="124"/>
      <c r="B36" s="53" t="s">
        <v>222</v>
      </c>
      <c r="C36" s="58" t="n">
        <f aca="false">C23*C27*C31/C$32</f>
        <v>3.15428571428571E-007</v>
      </c>
      <c r="D36" s="0" t="s">
        <v>671</v>
      </c>
      <c r="E36" s="52" t="s">
        <v>229</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3</v>
      </c>
      <c r="B1" s="45"/>
      <c r="C1" s="45"/>
      <c r="D1" s="45"/>
      <c r="E1" s="45"/>
    </row>
    <row r="2" customFormat="false" ht="21.75" hidden="false" customHeight="true" outlineLevel="0" collapsed="false">
      <c r="A2" s="38" t="s">
        <v>579</v>
      </c>
      <c r="B2" s="118" t="s">
        <v>806</v>
      </c>
      <c r="C2" s="118"/>
      <c r="D2" s="118"/>
      <c r="E2" s="96" t="s">
        <v>807</v>
      </c>
    </row>
    <row r="3" customFormat="false" ht="13.5" hidden="false" customHeight="true" outlineLevel="0" collapsed="false">
      <c r="A3" s="111" t="s">
        <v>297</v>
      </c>
      <c r="B3" s="107" t="s">
        <v>319</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0" t="s">
        <v>215</v>
      </c>
    </row>
    <row r="7" customFormat="false" ht="16.5" hidden="false" customHeight="true" outlineLevel="0" collapsed="false">
      <c r="A7" s="128"/>
      <c r="B7" s="53" t="s">
        <v>220</v>
      </c>
      <c r="C7" s="49" t="n">
        <f aca="false">A01!ApRt_C</f>
        <v>0.08</v>
      </c>
      <c r="D7" s="0" t="s">
        <v>216</v>
      </c>
      <c r="E7" s="52" t="s">
        <v>628</v>
      </c>
    </row>
    <row r="8" customFormat="false" ht="13.5" hidden="false" customHeight="true" outlineLevel="0" collapsed="false">
      <c r="A8" s="51" t="s">
        <v>789</v>
      </c>
      <c r="B8" s="56" t="s">
        <v>790</v>
      </c>
      <c r="E8" s="52"/>
    </row>
    <row r="9" customFormat="false" ht="13.5" hidden="false" customHeight="true" outlineLevel="0" collapsed="false">
      <c r="A9" s="51"/>
      <c r="B9" s="53" t="s">
        <v>220</v>
      </c>
      <c r="C9" s="79" t="n">
        <f aca="false">B04!$C$8</f>
        <v>1.0025E-006</v>
      </c>
      <c r="D9" s="51" t="s">
        <v>791</v>
      </c>
      <c r="E9" s="52" t="s">
        <v>573</v>
      </c>
    </row>
    <row r="10" customFormat="false" ht="13.5" hidden="false" customHeight="false" outlineLevel="0" collapsed="false">
      <c r="A10" s="51"/>
      <c r="B10" s="53" t="s">
        <v>223</v>
      </c>
      <c r="C10" s="79" t="n">
        <f aca="false">B04!$C$9</f>
        <v>4.7E-008</v>
      </c>
      <c r="D10" s="51"/>
      <c r="E10" s="52" t="s">
        <v>573</v>
      </c>
    </row>
    <row r="11" customFormat="false" ht="13.5" hidden="false" customHeight="false" outlineLevel="0" collapsed="false">
      <c r="A11" s="51"/>
      <c r="B11" s="53" t="s">
        <v>222</v>
      </c>
      <c r="C11" s="79" t="n">
        <f aca="false">B04!$C$10</f>
        <v>6E-006</v>
      </c>
      <c r="D11" s="51"/>
      <c r="E11" s="52" t="s">
        <v>573</v>
      </c>
    </row>
    <row r="12" customFormat="false" ht="14.25" hidden="false" customHeight="true" outlineLevel="0" collapsed="false">
      <c r="A12" s="51" t="s">
        <v>792</v>
      </c>
      <c r="B12" s="56" t="s">
        <v>782</v>
      </c>
      <c r="C12" s="57" t="s">
        <v>808</v>
      </c>
      <c r="E12" s="52"/>
    </row>
    <row r="13" customFormat="false" ht="13.5" hidden="false" customHeight="false" outlineLevel="0" collapsed="false">
      <c r="A13" s="51"/>
      <c r="B13" s="53" t="s">
        <v>220</v>
      </c>
      <c r="C13" s="58" t="n">
        <f aca="false">C$7*C9</f>
        <v>8.02E-008</v>
      </c>
      <c r="D13" s="0" t="s">
        <v>525</v>
      </c>
      <c r="E13" s="52" t="s">
        <v>229</v>
      </c>
    </row>
    <row r="14" customFormat="false" ht="13.5" hidden="false" customHeight="false" outlineLevel="0" collapsed="false">
      <c r="A14" s="51"/>
      <c r="B14" s="53" t="s">
        <v>223</v>
      </c>
      <c r="C14" s="58" t="n">
        <f aca="false">C$7*C10</f>
        <v>3.76E-009</v>
      </c>
      <c r="E14" s="52" t="s">
        <v>229</v>
      </c>
    </row>
    <row r="15" customFormat="false" ht="13.5" hidden="false" customHeight="false" outlineLevel="0" collapsed="false">
      <c r="A15" s="51"/>
      <c r="B15" s="53" t="s">
        <v>222</v>
      </c>
      <c r="C15" s="58" t="n">
        <f aca="false">C$7*C11</f>
        <v>4.8E-007</v>
      </c>
      <c r="E15" s="52" t="s">
        <v>229</v>
      </c>
    </row>
    <row r="16" customFormat="false" ht="12.75" hidden="false" customHeight="false" outlineLevel="0" collapsed="false">
      <c r="A16" s="40" t="s">
        <v>798</v>
      </c>
      <c r="B16" s="56" t="s">
        <v>799</v>
      </c>
      <c r="E16" s="31"/>
    </row>
    <row r="17" customFormat="false" ht="13.5" hidden="false" customHeight="false" outlineLevel="0" collapsed="false">
      <c r="A17" s="51"/>
      <c r="B17" s="53" t="s">
        <v>220</v>
      </c>
      <c r="C17" s="79" t="n">
        <f aca="false">B01!$C$4</f>
        <v>4600</v>
      </c>
      <c r="D17" s="0" t="s">
        <v>800</v>
      </c>
      <c r="E17" s="52" t="s">
        <v>516</v>
      </c>
    </row>
    <row r="18" customFormat="false" ht="13.5" hidden="false" customHeight="false" outlineLevel="0" collapsed="false">
      <c r="A18" s="51"/>
      <c r="B18" s="53" t="s">
        <v>223</v>
      </c>
      <c r="C18" s="79" t="n">
        <f aca="false">B01!$C$4</f>
        <v>4600</v>
      </c>
      <c r="E18" s="52" t="s">
        <v>516</v>
      </c>
    </row>
    <row r="19" customFormat="false" ht="13.5" hidden="false" customHeight="false" outlineLevel="0" collapsed="false">
      <c r="A19" s="51"/>
      <c r="B19" s="53" t="s">
        <v>222</v>
      </c>
      <c r="C19" s="79" t="n">
        <f aca="false">B01!$C$4</f>
        <v>4600</v>
      </c>
      <c r="E19" s="52" t="s">
        <v>516</v>
      </c>
    </row>
    <row r="20" customFormat="false" ht="14.25" hidden="false" customHeight="true" outlineLevel="0" collapsed="false">
      <c r="A20" s="51" t="s">
        <v>801</v>
      </c>
      <c r="B20" s="56" t="s">
        <v>802</v>
      </c>
      <c r="C20" s="56" t="s">
        <v>803</v>
      </c>
      <c r="E20" s="52"/>
    </row>
    <row r="21" customFormat="false" ht="13.5" hidden="false" customHeight="false" outlineLevel="0" collapsed="false">
      <c r="A21" s="51"/>
      <c r="B21" s="53" t="s">
        <v>220</v>
      </c>
      <c r="C21" s="58" t="n">
        <f aca="false">C13*C17</f>
        <v>0.00036892</v>
      </c>
      <c r="D21" s="0" t="s">
        <v>671</v>
      </c>
      <c r="E21" s="52" t="s">
        <v>229</v>
      </c>
    </row>
    <row r="22" customFormat="false" ht="13.5" hidden="false" customHeight="false" outlineLevel="0" collapsed="false">
      <c r="A22" s="51"/>
      <c r="B22" s="53" t="s">
        <v>223</v>
      </c>
      <c r="C22" s="58" t="n">
        <f aca="false">C14*C18</f>
        <v>1.7296E-005</v>
      </c>
      <c r="E22" s="52" t="s">
        <v>229</v>
      </c>
    </row>
    <row r="23" customFormat="false" ht="13.5" hidden="false" customHeight="false" outlineLevel="0" collapsed="false">
      <c r="A23" s="51"/>
      <c r="B23" s="53" t="s">
        <v>222</v>
      </c>
      <c r="C23" s="58" t="n">
        <f aca="false">C15*C19</f>
        <v>0.002208</v>
      </c>
      <c r="E23" s="52" t="s">
        <v>229</v>
      </c>
    </row>
    <row r="24" customFormat="false" ht="13.5" hidden="false" customHeight="true" outlineLevel="0" collapsed="false">
      <c r="A24" s="51" t="s">
        <v>804</v>
      </c>
      <c r="B24" s="56" t="s">
        <v>640</v>
      </c>
      <c r="E24" s="52"/>
    </row>
    <row r="25" customFormat="false" ht="13.5" hidden="false" customHeight="false" outlineLevel="0" collapsed="false">
      <c r="A25" s="51"/>
      <c r="B25" s="53" t="s">
        <v>220</v>
      </c>
      <c r="C25" s="79" t="n">
        <f aca="false">A03!$E$33</f>
        <v>0.081</v>
      </c>
      <c r="D25" s="0" t="s">
        <v>473</v>
      </c>
      <c r="E25" s="149" t="s">
        <v>357</v>
      </c>
    </row>
    <row r="26" customFormat="false" ht="13.5" hidden="false" customHeight="false" outlineLevel="0" collapsed="false">
      <c r="A26" s="51"/>
      <c r="B26" s="53" t="s">
        <v>223</v>
      </c>
      <c r="C26" s="79" t="n">
        <f aca="false">A03!$E$33</f>
        <v>0.081</v>
      </c>
      <c r="E26" s="149" t="s">
        <v>357</v>
      </c>
    </row>
    <row r="27" customFormat="false" ht="13.5" hidden="false" customHeight="false" outlineLevel="0" collapsed="false">
      <c r="A27" s="51"/>
      <c r="B27" s="53" t="s">
        <v>222</v>
      </c>
      <c r="C27" s="79" t="n">
        <f aca="false">A03!$E$33</f>
        <v>0.081</v>
      </c>
      <c r="E27" s="149" t="s">
        <v>357</v>
      </c>
    </row>
    <row r="28" customFormat="false" ht="13.5" hidden="false" customHeight="true" outlineLevel="0" collapsed="false">
      <c r="A28" s="36" t="s">
        <v>667</v>
      </c>
      <c r="B28" s="56" t="s">
        <v>273</v>
      </c>
      <c r="C28" s="111"/>
      <c r="D28" s="111"/>
      <c r="E28" s="52"/>
    </row>
    <row r="29" customFormat="false" ht="13.5" hidden="false" customHeight="false" outlineLevel="0" collapsed="false">
      <c r="A29" s="36"/>
      <c r="B29" s="53" t="s">
        <v>220</v>
      </c>
      <c r="C29" s="49" t="n">
        <f aca="false">A01!C$35</f>
        <v>1</v>
      </c>
      <c r="D29" s="111" t="s">
        <v>242</v>
      </c>
      <c r="E29" s="52" t="s">
        <v>628</v>
      </c>
    </row>
    <row r="30" customFormat="false" ht="13.5" hidden="false" customHeight="false" outlineLevel="0" collapsed="false">
      <c r="A30" s="36"/>
      <c r="B30" s="53" t="s">
        <v>223</v>
      </c>
      <c r="C30" s="49" t="n">
        <f aca="false">A01!C$36</f>
        <v>1</v>
      </c>
      <c r="D30" s="111"/>
      <c r="E30" s="52" t="s">
        <v>628</v>
      </c>
    </row>
    <row r="31" customFormat="false" ht="13.5" hidden="false" customHeight="false" outlineLevel="0" collapsed="false">
      <c r="A31" s="36"/>
      <c r="B31" s="53" t="s">
        <v>222</v>
      </c>
      <c r="C31" s="49" t="n">
        <f aca="false">A01!C$37</f>
        <v>1</v>
      </c>
      <c r="D31" s="111"/>
      <c r="E31" s="52" t="s">
        <v>628</v>
      </c>
    </row>
    <row r="32" customFormat="false" ht="13.5" hidden="false" customHeight="false" outlineLevel="0" collapsed="false">
      <c r="A32" s="34" t="s">
        <v>303</v>
      </c>
      <c r="B32" s="56" t="s">
        <v>664</v>
      </c>
      <c r="C32" s="79" t="n">
        <f aca="false">A02!$C$8</f>
        <v>70</v>
      </c>
      <c r="D32" s="0" t="s">
        <v>304</v>
      </c>
      <c r="E32" s="52" t="s">
        <v>317</v>
      </c>
    </row>
    <row r="33" customFormat="false" ht="14.25" hidden="false" customHeight="false" outlineLevel="0" collapsed="false">
      <c r="A33" s="124" t="s">
        <v>650</v>
      </c>
      <c r="B33" s="56" t="s">
        <v>650</v>
      </c>
      <c r="C33" s="57" t="s">
        <v>809</v>
      </c>
      <c r="E33" s="52"/>
    </row>
    <row r="34" customFormat="false" ht="13.5" hidden="false" customHeight="false" outlineLevel="0" collapsed="false">
      <c r="A34" s="124"/>
      <c r="B34" s="53" t="s">
        <v>220</v>
      </c>
      <c r="C34" s="58" t="n">
        <f aca="false">C21*C25*C29/C$32</f>
        <v>4.26893142857143E-007</v>
      </c>
      <c r="D34" s="0" t="s">
        <v>671</v>
      </c>
      <c r="E34" s="52" t="s">
        <v>229</v>
      </c>
    </row>
    <row r="35" customFormat="false" ht="13.5" hidden="false" customHeight="false" outlineLevel="0" collapsed="false">
      <c r="A35" s="124"/>
      <c r="B35" s="53" t="s">
        <v>223</v>
      </c>
      <c r="C35" s="58" t="n">
        <f aca="false">C22*C26*C30/C$32</f>
        <v>2.00139428571429E-008</v>
      </c>
      <c r="D35" s="0" t="s">
        <v>671</v>
      </c>
      <c r="E35" s="52" t="s">
        <v>229</v>
      </c>
    </row>
    <row r="36" customFormat="false" ht="13.5" hidden="false" customHeight="false" outlineLevel="0" collapsed="false">
      <c r="A36" s="124"/>
      <c r="B36" s="53" t="s">
        <v>222</v>
      </c>
      <c r="C36" s="58" t="n">
        <f aca="false">C23*C27*C31/C$32</f>
        <v>2.55497142857143E-006</v>
      </c>
      <c r="D36" s="0" t="s">
        <v>671</v>
      </c>
      <c r="E36" s="52" t="s">
        <v>229</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5</v>
      </c>
      <c r="B1" s="45"/>
      <c r="C1" s="45"/>
      <c r="D1" s="45"/>
      <c r="E1" s="45"/>
    </row>
    <row r="2" customFormat="false" ht="21.75" hidden="false" customHeight="true" outlineLevel="0" collapsed="false">
      <c r="A2" s="38" t="s">
        <v>579</v>
      </c>
      <c r="B2" s="118" t="s">
        <v>810</v>
      </c>
      <c r="C2" s="118"/>
      <c r="D2" s="118"/>
      <c r="E2" s="96" t="s">
        <v>807</v>
      </c>
    </row>
    <row r="3" customFormat="false" ht="13.5" hidden="false" customHeight="true" outlineLevel="0" collapsed="false">
      <c r="A3" s="111" t="s">
        <v>297</v>
      </c>
      <c r="B3" s="107" t="s">
        <v>316</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0" t="s">
        <v>215</v>
      </c>
    </row>
    <row r="7" customFormat="false" ht="16.5" hidden="false" customHeight="true" outlineLevel="0" collapsed="false">
      <c r="A7" s="128"/>
      <c r="B7" s="53" t="s">
        <v>220</v>
      </c>
      <c r="C7" s="49" t="n">
        <f aca="false">A01!ApRt_C</f>
        <v>0.08</v>
      </c>
      <c r="D7" s="0" t="s">
        <v>216</v>
      </c>
      <c r="E7" s="52" t="s">
        <v>628</v>
      </c>
    </row>
    <row r="8" customFormat="false" ht="13.5" hidden="false" customHeight="true" outlineLevel="0" collapsed="false">
      <c r="A8" s="51" t="s">
        <v>789</v>
      </c>
      <c r="B8" s="56" t="s">
        <v>790</v>
      </c>
      <c r="E8" s="52"/>
    </row>
    <row r="9" customFormat="false" ht="13.5" hidden="false" customHeight="true" outlineLevel="0" collapsed="false">
      <c r="A9" s="51"/>
      <c r="B9" s="53" t="s">
        <v>220</v>
      </c>
      <c r="C9" s="79" t="n">
        <f aca="false">B04!$C$4</f>
        <v>9.6625E-005</v>
      </c>
      <c r="D9" s="51" t="s">
        <v>791</v>
      </c>
      <c r="E9" s="52" t="s">
        <v>573</v>
      </c>
    </row>
    <row r="10" customFormat="false" ht="13.5" hidden="false" customHeight="false" outlineLevel="0" collapsed="false">
      <c r="A10" s="51"/>
      <c r="B10" s="53" t="s">
        <v>223</v>
      </c>
      <c r="C10" s="79" t="n">
        <f aca="false">B04!$C$5</f>
        <v>1.6125E-006</v>
      </c>
      <c r="D10" s="51"/>
      <c r="E10" s="52" t="s">
        <v>573</v>
      </c>
    </row>
    <row r="11" customFormat="false" ht="13.5" hidden="false" customHeight="false" outlineLevel="0" collapsed="false">
      <c r="A11" s="51"/>
      <c r="B11" s="53" t="s">
        <v>222</v>
      </c>
      <c r="C11" s="79" t="n">
        <f aca="false">B04!$C$6</f>
        <v>0.00073625</v>
      </c>
      <c r="D11" s="51"/>
      <c r="E11" s="52" t="s">
        <v>573</v>
      </c>
    </row>
    <row r="12" customFormat="false" ht="14.25" hidden="false" customHeight="true" outlineLevel="0" collapsed="false">
      <c r="A12" s="51" t="s">
        <v>792</v>
      </c>
      <c r="B12" s="56" t="s">
        <v>782</v>
      </c>
      <c r="C12" s="57" t="s">
        <v>808</v>
      </c>
      <c r="E12" s="52"/>
    </row>
    <row r="13" customFormat="false" ht="13.5" hidden="false" customHeight="false" outlineLevel="0" collapsed="false">
      <c r="A13" s="51"/>
      <c r="B13" s="53" t="s">
        <v>220</v>
      </c>
      <c r="C13" s="58" t="n">
        <f aca="false">C$7*C9</f>
        <v>7.73E-006</v>
      </c>
      <c r="D13" s="0" t="s">
        <v>525</v>
      </c>
      <c r="E13" s="52" t="s">
        <v>229</v>
      </c>
    </row>
    <row r="14" customFormat="false" ht="13.5" hidden="false" customHeight="false" outlineLevel="0" collapsed="false">
      <c r="A14" s="51"/>
      <c r="B14" s="53" t="s">
        <v>223</v>
      </c>
      <c r="C14" s="58" t="n">
        <f aca="false">C$7*C10</f>
        <v>1.29E-007</v>
      </c>
      <c r="E14" s="52" t="s">
        <v>229</v>
      </c>
    </row>
    <row r="15" customFormat="false" ht="13.5" hidden="false" customHeight="false" outlineLevel="0" collapsed="false">
      <c r="A15" s="51"/>
      <c r="B15" s="53" t="s">
        <v>222</v>
      </c>
      <c r="C15" s="58" t="n">
        <f aca="false">C$7*C11</f>
        <v>5.89E-005</v>
      </c>
      <c r="E15" s="52" t="s">
        <v>229</v>
      </c>
    </row>
    <row r="16" customFormat="false" ht="12.75" hidden="false" customHeight="false" outlineLevel="0" collapsed="false">
      <c r="A16" s="40" t="s">
        <v>798</v>
      </c>
      <c r="B16" s="56" t="s">
        <v>799</v>
      </c>
      <c r="E16" s="31"/>
    </row>
    <row r="17" customFormat="false" ht="13.5" hidden="false" customHeight="false" outlineLevel="0" collapsed="false">
      <c r="A17" s="51"/>
      <c r="B17" s="53" t="s">
        <v>220</v>
      </c>
      <c r="C17" s="79" t="n">
        <f aca="false">B01!$C$3</f>
        <v>4600</v>
      </c>
      <c r="D17" s="0" t="s">
        <v>800</v>
      </c>
      <c r="E17" s="52" t="s">
        <v>516</v>
      </c>
    </row>
    <row r="18" customFormat="false" ht="13.5" hidden="false" customHeight="false" outlineLevel="0" collapsed="false">
      <c r="A18" s="51"/>
      <c r="B18" s="53" t="s">
        <v>223</v>
      </c>
      <c r="C18" s="79" t="n">
        <f aca="false">B01!$C$3</f>
        <v>4600</v>
      </c>
      <c r="E18" s="52" t="s">
        <v>516</v>
      </c>
    </row>
    <row r="19" customFormat="false" ht="13.5" hidden="false" customHeight="false" outlineLevel="0" collapsed="false">
      <c r="A19" s="51"/>
      <c r="B19" s="53" t="s">
        <v>222</v>
      </c>
      <c r="C19" s="79" t="n">
        <f aca="false">B01!$C$3</f>
        <v>4600</v>
      </c>
      <c r="E19" s="52" t="s">
        <v>516</v>
      </c>
    </row>
    <row r="20" customFormat="false" ht="14.25" hidden="false" customHeight="true" outlineLevel="0" collapsed="false">
      <c r="A20" s="51" t="s">
        <v>801</v>
      </c>
      <c r="B20" s="56" t="s">
        <v>802</v>
      </c>
      <c r="C20" s="56" t="s">
        <v>803</v>
      </c>
      <c r="E20" s="52"/>
    </row>
    <row r="21" customFormat="false" ht="13.5" hidden="false" customHeight="false" outlineLevel="0" collapsed="false">
      <c r="A21" s="51"/>
      <c r="B21" s="53" t="s">
        <v>220</v>
      </c>
      <c r="C21" s="58" t="n">
        <f aca="false">C13*C17</f>
        <v>0.035558</v>
      </c>
      <c r="D21" s="0" t="s">
        <v>671</v>
      </c>
      <c r="E21" s="52" t="s">
        <v>229</v>
      </c>
    </row>
    <row r="22" customFormat="false" ht="13.5" hidden="false" customHeight="false" outlineLevel="0" collapsed="false">
      <c r="A22" s="51"/>
      <c r="B22" s="53" t="s">
        <v>223</v>
      </c>
      <c r="C22" s="58" t="n">
        <f aca="false">C14*C18</f>
        <v>0.0005934</v>
      </c>
      <c r="E22" s="52" t="s">
        <v>229</v>
      </c>
    </row>
    <row r="23" customFormat="false" ht="13.5" hidden="false" customHeight="false" outlineLevel="0" collapsed="false">
      <c r="A23" s="51"/>
      <c r="B23" s="53" t="s">
        <v>222</v>
      </c>
      <c r="C23" s="58" t="n">
        <f aca="false">C15*C19</f>
        <v>0.27094</v>
      </c>
      <c r="E23" s="52" t="s">
        <v>229</v>
      </c>
    </row>
    <row r="24" customFormat="false" ht="13.5" hidden="false" customHeight="true" outlineLevel="0" collapsed="false">
      <c r="A24" s="51" t="s">
        <v>804</v>
      </c>
      <c r="B24" s="56" t="s">
        <v>640</v>
      </c>
      <c r="E24" s="52"/>
    </row>
    <row r="25" customFormat="false" ht="13.5" hidden="false" customHeight="false" outlineLevel="0" collapsed="false">
      <c r="A25" s="51"/>
      <c r="B25" s="53" t="s">
        <v>220</v>
      </c>
      <c r="C25" s="79" t="n">
        <f aca="false">A03!$E$19</f>
        <v>0.158</v>
      </c>
      <c r="D25" s="0" t="s">
        <v>473</v>
      </c>
      <c r="E25" s="149" t="s">
        <v>476</v>
      </c>
    </row>
    <row r="26" customFormat="false" ht="13.5" hidden="false" customHeight="false" outlineLevel="0" collapsed="false">
      <c r="A26" s="51"/>
      <c r="B26" s="53" t="s">
        <v>223</v>
      </c>
      <c r="C26" s="79" t="n">
        <f aca="false">A03!$E$19</f>
        <v>0.158</v>
      </c>
      <c r="E26" s="149" t="s">
        <v>476</v>
      </c>
    </row>
    <row r="27" customFormat="false" ht="13.5" hidden="false" customHeight="false" outlineLevel="0" collapsed="false">
      <c r="A27" s="51"/>
      <c r="B27" s="53" t="s">
        <v>222</v>
      </c>
      <c r="C27" s="79" t="n">
        <f aca="false">A03!$E$19</f>
        <v>0.158</v>
      </c>
      <c r="E27" s="149" t="s">
        <v>476</v>
      </c>
    </row>
    <row r="28" customFormat="false" ht="13.5" hidden="false" customHeight="true" outlineLevel="0" collapsed="false">
      <c r="A28" s="36" t="s">
        <v>667</v>
      </c>
      <c r="B28" s="56" t="s">
        <v>273</v>
      </c>
      <c r="C28" s="111"/>
      <c r="D28" s="111"/>
      <c r="E28" s="52"/>
    </row>
    <row r="29" customFormat="false" ht="13.5" hidden="false" customHeight="false" outlineLevel="0" collapsed="false">
      <c r="A29" s="36"/>
      <c r="B29" s="53" t="s">
        <v>220</v>
      </c>
      <c r="C29" s="49" t="n">
        <f aca="false">A01!C$35</f>
        <v>1</v>
      </c>
      <c r="D29" s="111" t="s">
        <v>242</v>
      </c>
      <c r="E29" s="52" t="s">
        <v>628</v>
      </c>
    </row>
    <row r="30" customFormat="false" ht="13.5" hidden="false" customHeight="false" outlineLevel="0" collapsed="false">
      <c r="A30" s="36"/>
      <c r="B30" s="53" t="s">
        <v>223</v>
      </c>
      <c r="C30" s="49" t="n">
        <f aca="false">A01!C$36</f>
        <v>1</v>
      </c>
      <c r="D30" s="111"/>
      <c r="E30" s="52" t="s">
        <v>628</v>
      </c>
    </row>
    <row r="31" customFormat="false" ht="13.5" hidden="false" customHeight="false" outlineLevel="0" collapsed="false">
      <c r="A31" s="36"/>
      <c r="B31" s="53" t="s">
        <v>222</v>
      </c>
      <c r="C31" s="49" t="n">
        <f aca="false">A01!C$37</f>
        <v>1</v>
      </c>
      <c r="D31" s="111"/>
      <c r="E31" s="52" t="s">
        <v>628</v>
      </c>
    </row>
    <row r="32" customFormat="false" ht="13.5" hidden="false" customHeight="false" outlineLevel="0" collapsed="false">
      <c r="A32" s="34" t="s">
        <v>303</v>
      </c>
      <c r="B32" s="56" t="s">
        <v>664</v>
      </c>
      <c r="C32" s="79" t="n">
        <f aca="false">A02!$C$7</f>
        <v>70</v>
      </c>
      <c r="D32" s="0" t="s">
        <v>304</v>
      </c>
      <c r="E32" s="52" t="s">
        <v>317</v>
      </c>
    </row>
    <row r="33" customFormat="false" ht="14.25" hidden="false" customHeight="false" outlineLevel="0" collapsed="false">
      <c r="A33" s="124" t="s">
        <v>650</v>
      </c>
      <c r="B33" s="56" t="s">
        <v>650</v>
      </c>
      <c r="C33" s="57" t="s">
        <v>809</v>
      </c>
      <c r="E33" s="52"/>
    </row>
    <row r="34" customFormat="false" ht="13.5" hidden="false" customHeight="false" outlineLevel="0" collapsed="false">
      <c r="A34" s="124"/>
      <c r="B34" s="53" t="s">
        <v>220</v>
      </c>
      <c r="C34" s="58" t="n">
        <f aca="false">C21*C25*C29/C$32</f>
        <v>8.02594857142857E-005</v>
      </c>
      <c r="D34" s="0" t="s">
        <v>671</v>
      </c>
      <c r="E34" s="52" t="s">
        <v>229</v>
      </c>
    </row>
    <row r="35" customFormat="false" ht="13.5" hidden="false" customHeight="false" outlineLevel="0" collapsed="false">
      <c r="A35" s="124"/>
      <c r="B35" s="53" t="s">
        <v>223</v>
      </c>
      <c r="C35" s="58" t="n">
        <f aca="false">C22*C26*C30/C$32</f>
        <v>1.33938857142857E-006</v>
      </c>
      <c r="D35" s="0" t="s">
        <v>671</v>
      </c>
      <c r="E35" s="52" t="s">
        <v>229</v>
      </c>
    </row>
    <row r="36" customFormat="false" ht="13.5" hidden="false" customHeight="false" outlineLevel="0" collapsed="false">
      <c r="A36" s="124"/>
      <c r="B36" s="53" t="s">
        <v>222</v>
      </c>
      <c r="C36" s="58" t="n">
        <f aca="false">C23*C27*C31/C$32</f>
        <v>0.000611550285714286</v>
      </c>
      <c r="D36" s="0" t="s">
        <v>671</v>
      </c>
      <c r="E36" s="52" t="s">
        <v>229</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7</v>
      </c>
      <c r="B1" s="45"/>
      <c r="C1" s="45"/>
      <c r="D1" s="45"/>
      <c r="E1" s="45"/>
    </row>
    <row r="2" customFormat="false" ht="21.75" hidden="false" customHeight="true" outlineLevel="0" collapsed="false">
      <c r="A2" s="38" t="s">
        <v>579</v>
      </c>
      <c r="B2" s="118" t="s">
        <v>810</v>
      </c>
      <c r="C2" s="118"/>
      <c r="D2" s="118"/>
      <c r="E2" s="96" t="s">
        <v>807</v>
      </c>
    </row>
    <row r="3" customFormat="false" ht="13.5" hidden="false" customHeight="true" outlineLevel="0" collapsed="false">
      <c r="A3" s="111" t="s">
        <v>297</v>
      </c>
      <c r="B3" s="107" t="s">
        <v>319</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0" t="s">
        <v>215</v>
      </c>
    </row>
    <row r="7" customFormat="false" ht="16.5" hidden="false" customHeight="true" outlineLevel="0" collapsed="false">
      <c r="A7" s="128"/>
      <c r="B7" s="53" t="s">
        <v>220</v>
      </c>
      <c r="C7" s="49" t="n">
        <f aca="false">A01!ApRt_C</f>
        <v>0.08</v>
      </c>
      <c r="D7" s="0" t="s">
        <v>216</v>
      </c>
      <c r="E7" s="52" t="s">
        <v>628</v>
      </c>
    </row>
    <row r="8" customFormat="false" ht="13.5" hidden="false" customHeight="true" outlineLevel="0" collapsed="false">
      <c r="A8" s="51" t="s">
        <v>789</v>
      </c>
      <c r="B8" s="56" t="s">
        <v>790</v>
      </c>
      <c r="E8" s="52"/>
    </row>
    <row r="9" customFormat="false" ht="13.5" hidden="false" customHeight="true" outlineLevel="0" collapsed="false">
      <c r="A9" s="51"/>
      <c r="B9" s="53" t="s">
        <v>220</v>
      </c>
      <c r="C9" s="79" t="n">
        <f aca="false">B04!$C$4</f>
        <v>9.6625E-005</v>
      </c>
      <c r="D9" s="51" t="s">
        <v>791</v>
      </c>
      <c r="E9" s="52" t="s">
        <v>573</v>
      </c>
    </row>
    <row r="10" customFormat="false" ht="13.5" hidden="false" customHeight="false" outlineLevel="0" collapsed="false">
      <c r="A10" s="51"/>
      <c r="B10" s="53" t="s">
        <v>223</v>
      </c>
      <c r="C10" s="79" t="n">
        <f aca="false">B04!$C$5</f>
        <v>1.6125E-006</v>
      </c>
      <c r="D10" s="51"/>
      <c r="E10" s="52" t="s">
        <v>573</v>
      </c>
    </row>
    <row r="11" customFormat="false" ht="13.5" hidden="false" customHeight="false" outlineLevel="0" collapsed="false">
      <c r="A11" s="51"/>
      <c r="B11" s="53" t="s">
        <v>222</v>
      </c>
      <c r="C11" s="79" t="n">
        <f aca="false">B04!$C$6</f>
        <v>0.00073625</v>
      </c>
      <c r="D11" s="51"/>
      <c r="E11" s="52" t="s">
        <v>573</v>
      </c>
    </row>
    <row r="12" customFormat="false" ht="14.25" hidden="false" customHeight="true" outlineLevel="0" collapsed="false">
      <c r="A12" s="51" t="s">
        <v>792</v>
      </c>
      <c r="B12" s="56" t="s">
        <v>782</v>
      </c>
      <c r="C12" s="57" t="s">
        <v>808</v>
      </c>
      <c r="E12" s="52"/>
    </row>
    <row r="13" customFormat="false" ht="13.5" hidden="false" customHeight="false" outlineLevel="0" collapsed="false">
      <c r="A13" s="51"/>
      <c r="B13" s="53" t="s">
        <v>220</v>
      </c>
      <c r="C13" s="58" t="n">
        <f aca="false">C$7*C9</f>
        <v>7.73E-006</v>
      </c>
      <c r="D13" s="0" t="s">
        <v>525</v>
      </c>
      <c r="E13" s="52" t="s">
        <v>229</v>
      </c>
    </row>
    <row r="14" customFormat="false" ht="13.5" hidden="false" customHeight="false" outlineLevel="0" collapsed="false">
      <c r="A14" s="51"/>
      <c r="B14" s="53" t="s">
        <v>223</v>
      </c>
      <c r="C14" s="58" t="n">
        <f aca="false">C$7*C10</f>
        <v>1.29E-007</v>
      </c>
      <c r="E14" s="52" t="s">
        <v>229</v>
      </c>
    </row>
    <row r="15" customFormat="false" ht="13.5" hidden="false" customHeight="false" outlineLevel="0" collapsed="false">
      <c r="A15" s="51"/>
      <c r="B15" s="53" t="s">
        <v>222</v>
      </c>
      <c r="C15" s="58" t="n">
        <f aca="false">C$7*C11</f>
        <v>5.89E-005</v>
      </c>
      <c r="E15" s="52" t="s">
        <v>229</v>
      </c>
    </row>
    <row r="16" customFormat="false" ht="12.75" hidden="false" customHeight="false" outlineLevel="0" collapsed="false">
      <c r="A16" s="40" t="s">
        <v>798</v>
      </c>
      <c r="B16" s="56" t="s">
        <v>799</v>
      </c>
      <c r="E16" s="31"/>
    </row>
    <row r="17" customFormat="false" ht="13.5" hidden="false" customHeight="false" outlineLevel="0" collapsed="false">
      <c r="A17" s="51"/>
      <c r="B17" s="53" t="s">
        <v>220</v>
      </c>
      <c r="C17" s="79" t="n">
        <f aca="false">B01!$C$3</f>
        <v>4600</v>
      </c>
      <c r="D17" s="0" t="s">
        <v>800</v>
      </c>
      <c r="E17" s="52" t="s">
        <v>516</v>
      </c>
    </row>
    <row r="18" customFormat="false" ht="13.5" hidden="false" customHeight="false" outlineLevel="0" collapsed="false">
      <c r="A18" s="51"/>
      <c r="B18" s="53" t="s">
        <v>223</v>
      </c>
      <c r="C18" s="79" t="n">
        <f aca="false">B01!$C$3</f>
        <v>4600</v>
      </c>
      <c r="E18" s="52" t="s">
        <v>516</v>
      </c>
    </row>
    <row r="19" customFormat="false" ht="13.5" hidden="false" customHeight="false" outlineLevel="0" collapsed="false">
      <c r="A19" s="51"/>
      <c r="B19" s="53" t="s">
        <v>222</v>
      </c>
      <c r="C19" s="79" t="n">
        <f aca="false">B01!$C$3</f>
        <v>4600</v>
      </c>
      <c r="E19" s="52" t="s">
        <v>516</v>
      </c>
    </row>
    <row r="20" customFormat="false" ht="14.25" hidden="false" customHeight="true" outlineLevel="0" collapsed="false">
      <c r="A20" s="51" t="s">
        <v>801</v>
      </c>
      <c r="B20" s="56" t="s">
        <v>802</v>
      </c>
      <c r="C20" s="56" t="s">
        <v>803</v>
      </c>
      <c r="E20" s="52"/>
    </row>
    <row r="21" customFormat="false" ht="13.5" hidden="false" customHeight="false" outlineLevel="0" collapsed="false">
      <c r="A21" s="51"/>
      <c r="B21" s="53" t="s">
        <v>220</v>
      </c>
      <c r="C21" s="58" t="n">
        <f aca="false">C13*C17</f>
        <v>0.035558</v>
      </c>
      <c r="D21" s="0" t="s">
        <v>671</v>
      </c>
      <c r="E21" s="52" t="s">
        <v>229</v>
      </c>
    </row>
    <row r="22" customFormat="false" ht="13.5" hidden="false" customHeight="false" outlineLevel="0" collapsed="false">
      <c r="A22" s="51"/>
      <c r="B22" s="53" t="s">
        <v>223</v>
      </c>
      <c r="C22" s="58" t="n">
        <f aca="false">C14*C18</f>
        <v>0.0005934</v>
      </c>
      <c r="E22" s="52" t="s">
        <v>229</v>
      </c>
    </row>
    <row r="23" customFormat="false" ht="13.5" hidden="false" customHeight="false" outlineLevel="0" collapsed="false">
      <c r="A23" s="51"/>
      <c r="B23" s="53" t="s">
        <v>222</v>
      </c>
      <c r="C23" s="58" t="n">
        <f aca="false">C15*C19</f>
        <v>0.27094</v>
      </c>
      <c r="E23" s="52" t="s">
        <v>229</v>
      </c>
    </row>
    <row r="24" customFormat="false" ht="13.5" hidden="false" customHeight="true" outlineLevel="0" collapsed="false">
      <c r="A24" s="51" t="s">
        <v>804</v>
      </c>
      <c r="B24" s="56" t="s">
        <v>640</v>
      </c>
      <c r="E24" s="52"/>
    </row>
    <row r="25" customFormat="false" ht="13.5" hidden="false" customHeight="false" outlineLevel="0" collapsed="false">
      <c r="A25" s="51"/>
      <c r="B25" s="53" t="s">
        <v>220</v>
      </c>
      <c r="C25" s="79" t="n">
        <f aca="false">A03!$E$34</f>
        <v>0.77</v>
      </c>
      <c r="D25" s="0" t="s">
        <v>473</v>
      </c>
      <c r="E25" s="149" t="s">
        <v>357</v>
      </c>
    </row>
    <row r="26" customFormat="false" ht="13.5" hidden="false" customHeight="false" outlineLevel="0" collapsed="false">
      <c r="A26" s="51"/>
      <c r="B26" s="53" t="s">
        <v>223</v>
      </c>
      <c r="C26" s="79" t="n">
        <f aca="false">A03!$E$34</f>
        <v>0.77</v>
      </c>
      <c r="E26" s="149" t="s">
        <v>357</v>
      </c>
    </row>
    <row r="27" customFormat="false" ht="13.5" hidden="false" customHeight="false" outlineLevel="0" collapsed="false">
      <c r="A27" s="51"/>
      <c r="B27" s="53" t="s">
        <v>222</v>
      </c>
      <c r="C27" s="79" t="n">
        <f aca="false">A03!$E$34</f>
        <v>0.77</v>
      </c>
      <c r="E27" s="149" t="s">
        <v>357</v>
      </c>
    </row>
    <row r="28" customFormat="false" ht="13.5" hidden="false" customHeight="true" outlineLevel="0" collapsed="false">
      <c r="A28" s="36" t="s">
        <v>667</v>
      </c>
      <c r="B28" s="56" t="s">
        <v>273</v>
      </c>
      <c r="C28" s="111"/>
      <c r="D28" s="111"/>
      <c r="E28" s="52"/>
    </row>
    <row r="29" customFormat="false" ht="13.5" hidden="false" customHeight="false" outlineLevel="0" collapsed="false">
      <c r="A29" s="36"/>
      <c r="B29" s="53" t="s">
        <v>220</v>
      </c>
      <c r="C29" s="49" t="n">
        <f aca="false">A01!C$35</f>
        <v>1</v>
      </c>
      <c r="D29" s="111" t="s">
        <v>242</v>
      </c>
      <c r="E29" s="52" t="s">
        <v>628</v>
      </c>
    </row>
    <row r="30" customFormat="false" ht="13.5" hidden="false" customHeight="false" outlineLevel="0" collapsed="false">
      <c r="A30" s="36"/>
      <c r="B30" s="53" t="s">
        <v>223</v>
      </c>
      <c r="C30" s="49" t="n">
        <f aca="false">A01!C$36</f>
        <v>1</v>
      </c>
      <c r="D30" s="111"/>
      <c r="E30" s="52" t="s">
        <v>628</v>
      </c>
    </row>
    <row r="31" customFormat="false" ht="13.5" hidden="false" customHeight="false" outlineLevel="0" collapsed="false">
      <c r="A31" s="36"/>
      <c r="B31" s="53" t="s">
        <v>222</v>
      </c>
      <c r="C31" s="49" t="n">
        <f aca="false">A01!C$37</f>
        <v>1</v>
      </c>
      <c r="D31" s="111"/>
      <c r="E31" s="52" t="s">
        <v>628</v>
      </c>
    </row>
    <row r="32" customFormat="false" ht="13.5" hidden="false" customHeight="false" outlineLevel="0" collapsed="false">
      <c r="A32" s="34" t="s">
        <v>303</v>
      </c>
      <c r="B32" s="56" t="s">
        <v>664</v>
      </c>
      <c r="C32" s="79" t="n">
        <f aca="false">A02!$C$8</f>
        <v>70</v>
      </c>
      <c r="D32" s="0" t="s">
        <v>304</v>
      </c>
      <c r="E32" s="52" t="s">
        <v>317</v>
      </c>
    </row>
    <row r="33" customFormat="false" ht="14.25" hidden="false" customHeight="false" outlineLevel="0" collapsed="false">
      <c r="A33" s="124" t="s">
        <v>650</v>
      </c>
      <c r="B33" s="56" t="s">
        <v>650</v>
      </c>
      <c r="C33" s="57" t="s">
        <v>809</v>
      </c>
      <c r="E33" s="52"/>
    </row>
    <row r="34" customFormat="false" ht="13.5" hidden="false" customHeight="false" outlineLevel="0" collapsed="false">
      <c r="A34" s="124"/>
      <c r="B34" s="53" t="s">
        <v>220</v>
      </c>
      <c r="C34" s="58" t="n">
        <f aca="false">C21*C25*C29/C$32</f>
        <v>0.000391138</v>
      </c>
      <c r="D34" s="0" t="s">
        <v>671</v>
      </c>
      <c r="E34" s="52" t="s">
        <v>229</v>
      </c>
    </row>
    <row r="35" customFormat="false" ht="13.5" hidden="false" customHeight="false" outlineLevel="0" collapsed="false">
      <c r="A35" s="124"/>
      <c r="B35" s="53" t="s">
        <v>223</v>
      </c>
      <c r="C35" s="58" t="n">
        <f aca="false">C22*C26*C30/C$32</f>
        <v>6.5274E-006</v>
      </c>
      <c r="D35" s="0" t="s">
        <v>671</v>
      </c>
      <c r="E35" s="52" t="s">
        <v>229</v>
      </c>
    </row>
    <row r="36" customFormat="false" ht="13.5" hidden="false" customHeight="false" outlineLevel="0" collapsed="false">
      <c r="A36" s="124"/>
      <c r="B36" s="53" t="s">
        <v>222</v>
      </c>
      <c r="C36" s="58" t="n">
        <f aca="false">C23*C27*C31/C$32</f>
        <v>0.00298034</v>
      </c>
      <c r="D36" s="0" t="s">
        <v>671</v>
      </c>
      <c r="E36" s="52" t="s">
        <v>229</v>
      </c>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row r="44" customFormat="false" ht="13.5" hidden="false" customHeight="false" outlineLevel="0" collapsed="false">
      <c r="E44" s="78"/>
    </row>
    <row r="45" customFormat="false" ht="13.5" hidden="false" customHeight="false" outlineLevel="0" collapsed="false">
      <c r="E45" s="78"/>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50" t="s">
        <v>109</v>
      </c>
      <c r="B1" s="150"/>
      <c r="C1" s="150"/>
      <c r="D1" s="150"/>
      <c r="E1" s="150"/>
    </row>
    <row r="2" customFormat="false" ht="18" hidden="false" customHeight="true" outlineLevel="0" collapsed="false">
      <c r="A2" s="38" t="s">
        <v>579</v>
      </c>
      <c r="B2" s="151" t="s">
        <v>811</v>
      </c>
      <c r="C2" s="151"/>
      <c r="D2" s="151"/>
      <c r="E2" s="96" t="s">
        <v>812</v>
      </c>
    </row>
    <row r="3" customFormat="false" ht="13.5" hidden="false" customHeight="true" outlineLevel="0" collapsed="false">
      <c r="A3" s="111" t="s">
        <v>297</v>
      </c>
      <c r="B3" s="107" t="s">
        <v>813</v>
      </c>
      <c r="C3" s="107"/>
      <c r="D3" s="107"/>
      <c r="E3" s="78"/>
    </row>
    <row r="4" customFormat="false" ht="14.25" hidden="false" customHeight="true" outlineLevel="0" collapsed="false">
      <c r="A4" s="121" t="s">
        <v>629</v>
      </c>
      <c r="B4" s="109" t="s">
        <v>654</v>
      </c>
      <c r="C4" s="109"/>
      <c r="D4" s="109"/>
      <c r="E4" s="110"/>
    </row>
    <row r="5" customFormat="false" ht="29.25" hidden="false" customHeight="true" outlineLevel="0" collapsed="false">
      <c r="A5" s="46" t="s">
        <v>209</v>
      </c>
      <c r="B5" s="46" t="s">
        <v>210</v>
      </c>
      <c r="C5" s="46" t="s">
        <v>618</v>
      </c>
      <c r="D5" s="46" t="s">
        <v>212</v>
      </c>
      <c r="E5" s="46" t="s">
        <v>584</v>
      </c>
    </row>
    <row r="6" customFormat="false" ht="29.25" hidden="false" customHeight="true" outlineLevel="0" collapsed="false">
      <c r="A6" s="0" t="s">
        <v>814</v>
      </c>
      <c r="B6" s="48" t="s">
        <v>215</v>
      </c>
      <c r="C6" s="49" t="n">
        <f aca="false">A01!ApRt_C</f>
        <v>0.08</v>
      </c>
      <c r="D6" s="0" t="s">
        <v>216</v>
      </c>
      <c r="E6" s="52" t="s">
        <v>628</v>
      </c>
    </row>
    <row r="7" customFormat="false" ht="28.5" hidden="false" customHeight="true" outlineLevel="0" collapsed="false">
      <c r="A7" s="44" t="s">
        <v>815</v>
      </c>
      <c r="B7" s="48" t="s">
        <v>656</v>
      </c>
      <c r="C7" s="0" t="n">
        <v>1</v>
      </c>
      <c r="D7" s="0" t="s">
        <v>796</v>
      </c>
      <c r="E7" s="78"/>
    </row>
    <row r="8" customFormat="false" ht="16.5" hidden="false" customHeight="true" outlineLevel="0" collapsed="false">
      <c r="A8" s="0" t="s">
        <v>765</v>
      </c>
      <c r="B8" s="48" t="s">
        <v>416</v>
      </c>
      <c r="C8" s="49" t="n">
        <f aca="false">A01!C$24</f>
        <v>1</v>
      </c>
      <c r="D8" s="0" t="s">
        <v>766</v>
      </c>
      <c r="E8" s="78" t="s">
        <v>628</v>
      </c>
    </row>
    <row r="9" customFormat="false" ht="14.25" hidden="false" customHeight="true" outlineLevel="0" collapsed="false">
      <c r="A9" s="0" t="s">
        <v>816</v>
      </c>
      <c r="B9" s="102" t="s">
        <v>817</v>
      </c>
      <c r="C9" s="57" t="s">
        <v>818</v>
      </c>
      <c r="E9" s="78"/>
    </row>
    <row r="10" customFormat="false" ht="13.5" hidden="false" customHeight="true" outlineLevel="0" collapsed="false">
      <c r="B10" s="56" t="s">
        <v>768</v>
      </c>
      <c r="C10" s="58" t="n">
        <f aca="false">C7*C8</f>
        <v>1</v>
      </c>
      <c r="D10" s="0" t="s">
        <v>769</v>
      </c>
      <c r="E10" s="78" t="s">
        <v>229</v>
      </c>
    </row>
    <row r="11" customFormat="false" ht="15.75" hidden="false" customHeight="true" outlineLevel="0" collapsed="false">
      <c r="B11" s="48" t="s">
        <v>770</v>
      </c>
      <c r="C11" s="58" t="n">
        <f aca="false">1000*C10</f>
        <v>1000</v>
      </c>
      <c r="D11" s="0" t="s">
        <v>771</v>
      </c>
      <c r="E11" s="78" t="s">
        <v>229</v>
      </c>
    </row>
    <row r="12" customFormat="false" ht="53.25" hidden="false" customHeight="true" outlineLevel="0" collapsed="false">
      <c r="A12" s="44" t="s">
        <v>819</v>
      </c>
      <c r="B12" s="56" t="s">
        <v>684</v>
      </c>
      <c r="E12" s="78"/>
    </row>
    <row r="13" customFormat="false" ht="13.5" hidden="false" customHeight="false" outlineLevel="0" collapsed="false">
      <c r="A13" s="0" t="n">
        <v>0</v>
      </c>
      <c r="B13" s="48"/>
      <c r="C13" s="0" t="n">
        <v>1</v>
      </c>
      <c r="D13" s="0" t="s">
        <v>381</v>
      </c>
      <c r="E13" s="78"/>
    </row>
    <row r="14" customFormat="false" ht="13.5" hidden="false" customHeight="false" outlineLevel="0" collapsed="false">
      <c r="A14" s="0" t="n">
        <v>25</v>
      </c>
      <c r="B14" s="48"/>
      <c r="C14" s="0" t="n">
        <v>0.00832</v>
      </c>
      <c r="E14" s="78"/>
    </row>
    <row r="15" customFormat="false" ht="13.5" hidden="false" customHeight="false" outlineLevel="0" collapsed="false">
      <c r="A15" s="0" t="n">
        <v>50</v>
      </c>
      <c r="B15" s="48"/>
      <c r="C15" s="0" t="n">
        <v>0.00433</v>
      </c>
      <c r="E15" s="78"/>
    </row>
    <row r="16" customFormat="false" ht="13.5" hidden="false" customHeight="false" outlineLevel="0" collapsed="false">
      <c r="A16" s="0" t="n">
        <v>100</v>
      </c>
      <c r="B16" s="48"/>
      <c r="C16" s="0" t="n">
        <v>0.00241</v>
      </c>
      <c r="E16" s="78"/>
    </row>
    <row r="17" customFormat="false" ht="13.5" hidden="false" customHeight="false" outlineLevel="0" collapsed="false">
      <c r="A17" s="0" t="n">
        <v>300</v>
      </c>
      <c r="B17" s="48"/>
      <c r="C17" s="0" t="n">
        <v>0.000941</v>
      </c>
      <c r="E17" s="78"/>
    </row>
    <row r="18" customFormat="false" ht="13.5" hidden="false" customHeight="false" outlineLevel="0" collapsed="false">
      <c r="A18" s="0" t="n">
        <v>500</v>
      </c>
      <c r="B18" s="48"/>
      <c r="C18" s="0" t="n">
        <v>0.000579</v>
      </c>
      <c r="E18" s="78"/>
    </row>
    <row r="19" customFormat="false" ht="13.5" hidden="false" customHeight="false" outlineLevel="0" collapsed="false">
      <c r="A19" s="0" t="n">
        <v>900</v>
      </c>
      <c r="B19" s="48"/>
      <c r="C19" s="0" t="n">
        <v>0.000312</v>
      </c>
      <c r="E19" s="78"/>
    </row>
    <row r="20" customFormat="false" ht="26.25" hidden="false" customHeight="false" outlineLevel="0" collapsed="false">
      <c r="A20" s="0" t="s">
        <v>820</v>
      </c>
      <c r="B20" s="48" t="s">
        <v>776</v>
      </c>
      <c r="C20" s="0" t="n">
        <v>112.1</v>
      </c>
      <c r="D20" s="44" t="s">
        <v>821</v>
      </c>
      <c r="E20" s="78"/>
    </row>
    <row r="21" customFormat="false" ht="39" hidden="false" customHeight="false" outlineLevel="0" collapsed="false">
      <c r="A21" s="44" t="s">
        <v>822</v>
      </c>
      <c r="B21" s="56" t="s">
        <v>666</v>
      </c>
      <c r="C21" s="48" t="s">
        <v>823</v>
      </c>
      <c r="E21" s="78"/>
    </row>
    <row r="22" customFormat="false" ht="13.5" hidden="false" customHeight="false" outlineLevel="0" collapsed="false">
      <c r="A22" s="0" t="n">
        <f aca="false">A13</f>
        <v>0</v>
      </c>
      <c r="B22" s="48"/>
      <c r="C22" s="60" t="n">
        <f aca="false">C$7*C13*C$6*C$20/C$11</f>
        <v>0.008968</v>
      </c>
      <c r="D22" s="0" t="s">
        <v>525</v>
      </c>
      <c r="E22" s="78"/>
    </row>
    <row r="23" customFormat="false" ht="13.5" hidden="false" customHeight="false" outlineLevel="0" collapsed="false">
      <c r="A23" s="0" t="n">
        <f aca="false">A14</f>
        <v>25</v>
      </c>
      <c r="B23" s="48"/>
      <c r="C23" s="60" t="n">
        <f aca="false">C$7*C14*C$6*C$20/C$11</f>
        <v>7.461376E-005</v>
      </c>
      <c r="E23" s="78"/>
    </row>
    <row r="24" customFormat="false" ht="13.5" hidden="false" customHeight="false" outlineLevel="0" collapsed="false">
      <c r="A24" s="0" t="n">
        <f aca="false">A15</f>
        <v>50</v>
      </c>
      <c r="B24" s="48"/>
      <c r="C24" s="60" t="n">
        <f aca="false">C$7*C15*C$6*C$20/C$11</f>
        <v>3.883144E-005</v>
      </c>
      <c r="E24" s="78"/>
    </row>
    <row r="25" customFormat="false" ht="13.5" hidden="false" customHeight="false" outlineLevel="0" collapsed="false">
      <c r="A25" s="0" t="n">
        <f aca="false">A16</f>
        <v>100</v>
      </c>
      <c r="B25" s="48"/>
      <c r="C25" s="60" t="n">
        <f aca="false">C$7*C16*C$6*C$20/C$11</f>
        <v>2.161288E-005</v>
      </c>
      <c r="E25" s="78"/>
    </row>
    <row r="26" customFormat="false" ht="13.5" hidden="false" customHeight="false" outlineLevel="0" collapsed="false">
      <c r="A26" s="0" t="n">
        <f aca="false">A17</f>
        <v>300</v>
      </c>
      <c r="C26" s="60" t="n">
        <f aca="false">C$7*C17*C$6*C$20/C$11</f>
        <v>8.438888E-006</v>
      </c>
      <c r="E26" s="78"/>
    </row>
    <row r="27" customFormat="false" ht="13.5" hidden="false" customHeight="false" outlineLevel="0" collapsed="false">
      <c r="A27" s="0" t="n">
        <f aca="false">A18</f>
        <v>500</v>
      </c>
      <c r="C27" s="60" t="n">
        <f aca="false">C$7*C18*C$6*C$20/C$11</f>
        <v>5.192472E-006</v>
      </c>
      <c r="E27" s="78"/>
    </row>
    <row r="28" customFormat="false" ht="13.5" hidden="false" customHeight="false" outlineLevel="0" collapsed="false">
      <c r="A28" s="0" t="n">
        <f aca="false">A19</f>
        <v>900</v>
      </c>
      <c r="C28" s="60" t="n">
        <f aca="false">C$7*C19*C$6*C$20/C$11</f>
        <v>2.798016E-006</v>
      </c>
      <c r="E28" s="78"/>
    </row>
  </sheetData>
  <mergeCells count="4">
    <mergeCell ref="A1:E1"/>
    <mergeCell ref="B2:D2"/>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45" t="s">
        <v>111</v>
      </c>
      <c r="B1" s="45"/>
      <c r="C1" s="45"/>
      <c r="D1" s="45"/>
      <c r="E1" s="45"/>
    </row>
    <row r="2" customFormat="false" ht="18" hidden="false" customHeight="true" outlineLevel="0" collapsed="false">
      <c r="A2" s="38" t="s">
        <v>579</v>
      </c>
      <c r="B2" s="151" t="s">
        <v>824</v>
      </c>
      <c r="C2" s="151"/>
      <c r="D2" s="151"/>
      <c r="E2" s="96" t="s">
        <v>825</v>
      </c>
    </row>
    <row r="3" customFormat="false" ht="13.5" hidden="false" customHeight="true" outlineLevel="0" collapsed="false">
      <c r="A3" s="111" t="s">
        <v>297</v>
      </c>
      <c r="B3" s="107" t="s">
        <v>826</v>
      </c>
      <c r="C3" s="107"/>
      <c r="D3" s="107"/>
      <c r="E3" s="78"/>
    </row>
    <row r="4" customFormat="false" ht="14.25" hidden="false" customHeight="true" outlineLevel="0" collapsed="false">
      <c r="A4" s="121" t="s">
        <v>629</v>
      </c>
      <c r="B4" s="109" t="s">
        <v>654</v>
      </c>
      <c r="C4" s="109"/>
      <c r="D4" s="109"/>
      <c r="E4" s="110"/>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827</v>
      </c>
      <c r="B6" s="48" t="s">
        <v>215</v>
      </c>
      <c r="C6" s="49" t="n">
        <f aca="false">A01!ApRt_C</f>
        <v>0.08</v>
      </c>
      <c r="D6" s="0" t="s">
        <v>216</v>
      </c>
      <c r="E6" s="52" t="s">
        <v>628</v>
      </c>
    </row>
    <row r="7" customFormat="false" ht="16.5" hidden="false" customHeight="true" outlineLevel="0" collapsed="false">
      <c r="A7" s="111" t="s">
        <v>828</v>
      </c>
      <c r="B7" s="152" t="s">
        <v>829</v>
      </c>
      <c r="C7" s="49" t="n">
        <f aca="false">A01!C$25</f>
        <v>710000</v>
      </c>
      <c r="D7" s="153" t="s">
        <v>496</v>
      </c>
      <c r="E7" s="78" t="s">
        <v>628</v>
      </c>
    </row>
    <row r="8" customFormat="false" ht="29.25" hidden="false" customHeight="true" outlineLevel="0" collapsed="false">
      <c r="A8" s="40" t="s">
        <v>830</v>
      </c>
      <c r="B8" s="97" t="s">
        <v>831</v>
      </c>
      <c r="C8" s="34" t="n">
        <v>112.1</v>
      </c>
      <c r="D8" s="40" t="s">
        <v>821</v>
      </c>
      <c r="E8" s="154"/>
    </row>
    <row r="9" customFormat="false" ht="12.75" hidden="false" customHeight="false" outlineLevel="0" collapsed="false">
      <c r="A9" s="0" t="s">
        <v>832</v>
      </c>
      <c r="B9" s="102"/>
      <c r="C9" s="57" t="s">
        <v>833</v>
      </c>
    </row>
    <row r="10" customFormat="false" ht="15" hidden="false" customHeight="false" outlineLevel="0" collapsed="false">
      <c r="B10" s="48" t="s">
        <v>834</v>
      </c>
      <c r="C10" s="58" t="n">
        <f aca="false">C6*C8</f>
        <v>8.968</v>
      </c>
      <c r="D10" s="44" t="s">
        <v>835</v>
      </c>
      <c r="E10" s="78" t="s">
        <v>229</v>
      </c>
    </row>
    <row r="11" customFormat="false" ht="13.5" hidden="false" customHeight="false" outlineLevel="0" collapsed="false">
      <c r="A11" s="111" t="s">
        <v>836</v>
      </c>
      <c r="B11" s="152" t="s">
        <v>676</v>
      </c>
      <c r="C11" s="49" t="n">
        <f aca="false">A01!C$26</f>
        <v>1038</v>
      </c>
      <c r="D11" s="153" t="s">
        <v>837</v>
      </c>
      <c r="E11" s="78" t="s">
        <v>628</v>
      </c>
    </row>
    <row r="12" customFormat="false" ht="13.5" hidden="false" customHeight="false" outlineLevel="0" collapsed="false">
      <c r="A12" s="111" t="s">
        <v>838</v>
      </c>
      <c r="B12" s="152" t="s">
        <v>839</v>
      </c>
      <c r="C12" s="49" t="n">
        <f aca="false">A01!C$27</f>
        <v>6</v>
      </c>
      <c r="D12" s="153" t="s">
        <v>837</v>
      </c>
      <c r="E12" s="78" t="s">
        <v>628</v>
      </c>
    </row>
    <row r="13" customFormat="false" ht="28.5" hidden="false" customHeight="true" outlineLevel="0" collapsed="false">
      <c r="A13" s="155" t="s">
        <v>840</v>
      </c>
      <c r="B13" s="48" t="s">
        <v>841</v>
      </c>
      <c r="C13" s="58" t="n">
        <f aca="false">C11*C12</f>
        <v>6228</v>
      </c>
      <c r="D13" s="111" t="s">
        <v>842</v>
      </c>
      <c r="E13" s="78" t="s">
        <v>229</v>
      </c>
    </row>
    <row r="14" customFormat="false" ht="40.5" hidden="false" customHeight="true" outlineLevel="0" collapsed="false">
      <c r="A14" s="156" t="s">
        <v>843</v>
      </c>
      <c r="B14" s="97" t="s">
        <v>844</v>
      </c>
      <c r="C14" s="34" t="n">
        <v>0.0929</v>
      </c>
      <c r="D14" s="40" t="s">
        <v>845</v>
      </c>
      <c r="E14" s="154"/>
    </row>
    <row r="15" customFormat="false" ht="27.75" hidden="false" customHeight="true" outlineLevel="0" collapsed="false">
      <c r="A15" s="156" t="s">
        <v>846</v>
      </c>
      <c r="B15" s="97" t="s">
        <v>847</v>
      </c>
      <c r="C15" s="58" t="n">
        <f aca="false">C13*C14</f>
        <v>578.5812</v>
      </c>
      <c r="D15" s="40"/>
      <c r="E15" s="154" t="s">
        <v>229</v>
      </c>
    </row>
    <row r="16" customFormat="false" ht="42" hidden="false" customHeight="true" outlineLevel="0" collapsed="false">
      <c r="A16" s="156" t="s">
        <v>848</v>
      </c>
      <c r="B16" s="97" t="s">
        <v>640</v>
      </c>
      <c r="C16" s="58" t="n">
        <f aca="false">C10*C15</f>
        <v>5188.7162016</v>
      </c>
      <c r="D16" s="40" t="s">
        <v>849</v>
      </c>
      <c r="E16" s="154" t="s">
        <v>229</v>
      </c>
    </row>
    <row r="17" customFormat="false" ht="42.75" hidden="false" customHeight="true" outlineLevel="0" collapsed="false">
      <c r="A17" s="155" t="s">
        <v>819</v>
      </c>
      <c r="B17" s="56" t="s">
        <v>684</v>
      </c>
      <c r="E17" s="78"/>
    </row>
    <row r="18" customFormat="false" ht="13.5" hidden="false" customHeight="false" outlineLevel="0" collapsed="false">
      <c r="A18" s="0" t="n">
        <v>0</v>
      </c>
      <c r="B18" s="48"/>
      <c r="C18" s="0" t="n">
        <v>1</v>
      </c>
      <c r="D18" s="0" t="s">
        <v>381</v>
      </c>
      <c r="E18" s="78"/>
    </row>
    <row r="19" customFormat="false" ht="13.5" hidden="false" customHeight="false" outlineLevel="0" collapsed="false">
      <c r="A19" s="0" t="n">
        <v>25</v>
      </c>
      <c r="B19" s="48"/>
      <c r="C19" s="0" t="n">
        <v>0.00832</v>
      </c>
      <c r="E19" s="78"/>
    </row>
    <row r="20" customFormat="false" ht="13.5" hidden="false" customHeight="false" outlineLevel="0" collapsed="false">
      <c r="A20" s="0" t="n">
        <v>50</v>
      </c>
      <c r="B20" s="48"/>
      <c r="C20" s="0" t="n">
        <v>0.00433</v>
      </c>
      <c r="E20" s="78"/>
    </row>
    <row r="21" customFormat="false" ht="13.5" hidden="false" customHeight="false" outlineLevel="0" collapsed="false">
      <c r="A21" s="0" t="n">
        <v>100</v>
      </c>
      <c r="B21" s="48"/>
      <c r="C21" s="0" t="n">
        <v>0.00241</v>
      </c>
      <c r="E21" s="78"/>
    </row>
    <row r="22" customFormat="false" ht="13.5" hidden="false" customHeight="false" outlineLevel="0" collapsed="false">
      <c r="A22" s="0" t="n">
        <v>300</v>
      </c>
      <c r="B22" s="48"/>
      <c r="C22" s="0" t="n">
        <v>0.000941</v>
      </c>
      <c r="E22" s="78"/>
    </row>
    <row r="23" customFormat="false" ht="13.5" hidden="false" customHeight="false" outlineLevel="0" collapsed="false">
      <c r="A23" s="0" t="n">
        <v>500</v>
      </c>
      <c r="B23" s="48"/>
      <c r="C23" s="0" t="n">
        <v>0.000579</v>
      </c>
      <c r="E23" s="78"/>
    </row>
    <row r="24" customFormat="false" ht="13.5" hidden="false" customHeight="false" outlineLevel="0" collapsed="false">
      <c r="A24" s="0" t="n">
        <v>900</v>
      </c>
      <c r="B24" s="48"/>
      <c r="C24" s="0" t="n">
        <v>0.000312</v>
      </c>
      <c r="E24" s="78"/>
    </row>
    <row r="25" customFormat="false" ht="32.25" hidden="false" customHeight="true" outlineLevel="0" collapsed="false">
      <c r="A25" s="156" t="s">
        <v>822</v>
      </c>
      <c r="B25" s="97" t="s">
        <v>666</v>
      </c>
      <c r="C25" s="97" t="s">
        <v>850</v>
      </c>
      <c r="D25" s="34"/>
      <c r="E25" s="154"/>
    </row>
    <row r="26" customFormat="false" ht="13.5" hidden="false" customHeight="false" outlineLevel="0" collapsed="false">
      <c r="A26" s="0" t="n">
        <f aca="false">A18</f>
        <v>0</v>
      </c>
      <c r="B26" s="48"/>
      <c r="C26" s="60" t="n">
        <f aca="false">C$16*C18/C$7</f>
        <v>0.00730805098816901</v>
      </c>
      <c r="D26" s="0" t="s">
        <v>525</v>
      </c>
      <c r="E26" s="78"/>
    </row>
    <row r="27" customFormat="false" ht="13.5" hidden="false" customHeight="false" outlineLevel="0" collapsed="false">
      <c r="A27" s="0" t="n">
        <f aca="false">A19</f>
        <v>25</v>
      </c>
      <c r="B27" s="48"/>
      <c r="C27" s="60" t="n">
        <f aca="false">C$16*C19/C$7</f>
        <v>6.08029842215662E-005</v>
      </c>
      <c r="E27" s="78"/>
    </row>
    <row r="28" customFormat="false" ht="13.5" hidden="false" customHeight="false" outlineLevel="0" collapsed="false">
      <c r="A28" s="0" t="n">
        <f aca="false">A20</f>
        <v>50</v>
      </c>
      <c r="B28" s="48"/>
      <c r="C28" s="60" t="n">
        <f aca="false">C$16*C20/C$7</f>
        <v>3.16438607787718E-005</v>
      </c>
      <c r="E28" s="78"/>
    </row>
    <row r="29" customFormat="false" ht="13.5" hidden="false" customHeight="false" outlineLevel="0" collapsed="false">
      <c r="A29" s="0" t="n">
        <f aca="false">A21</f>
        <v>100</v>
      </c>
      <c r="B29" s="48"/>
      <c r="C29" s="60" t="n">
        <f aca="false">C$16*C21/C$7</f>
        <v>1.76124028814873E-005</v>
      </c>
      <c r="E29" s="78"/>
    </row>
    <row r="30" customFormat="false" ht="13.5" hidden="false" customHeight="false" outlineLevel="0" collapsed="false">
      <c r="A30" s="0" t="n">
        <f aca="false">A22</f>
        <v>300</v>
      </c>
      <c r="C30" s="60" t="n">
        <f aca="false">C$16*C22/C$7</f>
        <v>6.87687597986704E-006</v>
      </c>
      <c r="E30" s="78"/>
    </row>
    <row r="31" customFormat="false" ht="13.5" hidden="false" customHeight="false" outlineLevel="0" collapsed="false">
      <c r="A31" s="0" t="n">
        <f aca="false">A23</f>
        <v>500</v>
      </c>
      <c r="C31" s="60" t="n">
        <f aca="false">C$16*C23/C$7</f>
        <v>4.23136152214986E-006</v>
      </c>
      <c r="E31" s="78"/>
    </row>
    <row r="32" customFormat="false" ht="13.5" hidden="false" customHeight="false" outlineLevel="0" collapsed="false">
      <c r="A32" s="0" t="n">
        <f aca="false">A24</f>
        <v>900</v>
      </c>
      <c r="C32" s="60" t="n">
        <f aca="false">C$16*C24/C$7</f>
        <v>2.28011190830873E-006</v>
      </c>
      <c r="E32" s="78"/>
    </row>
    <row r="33" customFormat="false" ht="13.5" hidden="false" customHeight="false" outlineLevel="0" collapsed="false">
      <c r="E33" s="78"/>
    </row>
  </sheetData>
  <mergeCells count="4">
    <mergeCell ref="A1:E1"/>
    <mergeCell ref="B2:D2"/>
    <mergeCell ref="B3:D3"/>
    <mergeCell ref="B4:D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113</v>
      </c>
      <c r="B1" s="45"/>
      <c r="C1" s="45"/>
      <c r="D1" s="45"/>
      <c r="E1" s="45"/>
      <c r="F1" s="48"/>
    </row>
    <row r="2" customFormat="false" ht="18" hidden="false" customHeight="true" outlineLevel="0" collapsed="false">
      <c r="A2" s="38" t="s">
        <v>579</v>
      </c>
      <c r="B2" s="118" t="s">
        <v>851</v>
      </c>
      <c r="C2" s="118"/>
      <c r="D2" s="118"/>
      <c r="E2" s="96" t="s">
        <v>852</v>
      </c>
    </row>
    <row r="3" customFormat="false" ht="13.5" hidden="false" customHeight="true" outlineLevel="0" collapsed="false">
      <c r="A3" s="111" t="s">
        <v>297</v>
      </c>
      <c r="B3" s="107" t="s">
        <v>302</v>
      </c>
      <c r="C3" s="107"/>
      <c r="D3" s="107"/>
      <c r="E3" s="52"/>
    </row>
    <row r="4" customFormat="false" ht="13.5" hidden="false" customHeight="true" outlineLevel="0" collapsed="false">
      <c r="A4" s="119" t="s">
        <v>629</v>
      </c>
      <c r="B4" s="107" t="s">
        <v>654</v>
      </c>
      <c r="C4" s="107"/>
      <c r="D4" s="107"/>
      <c r="E4" s="120"/>
    </row>
    <row r="5" customFormat="false" ht="14.25" hidden="false" customHeight="true" outlineLevel="0" collapsed="false">
      <c r="A5" s="121" t="s">
        <v>655</v>
      </c>
      <c r="B5" s="108" t="s">
        <v>313</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0" t="s">
        <v>214</v>
      </c>
      <c r="B7" s="48" t="s">
        <v>215</v>
      </c>
      <c r="C7" s="49" t="n">
        <f aca="false">A01!ApRt_C</f>
        <v>0.08</v>
      </c>
      <c r="D7" s="0" t="s">
        <v>216</v>
      </c>
      <c r="E7" s="52" t="s">
        <v>628</v>
      </c>
    </row>
    <row r="8" customFormat="false" ht="15" hidden="false" customHeight="false" outlineLevel="0" collapsed="false">
      <c r="A8" s="7" t="s">
        <v>419</v>
      </c>
      <c r="B8" s="123" t="s">
        <v>656</v>
      </c>
      <c r="C8" s="79" t="n">
        <f aca="false">A02!$C$6</f>
        <v>16900</v>
      </c>
      <c r="D8" s="7" t="s">
        <v>657</v>
      </c>
      <c r="E8" s="120" t="s">
        <v>314</v>
      </c>
    </row>
    <row r="9" customFormat="false" ht="13.5" hidden="false" customHeight="false" outlineLevel="0" collapsed="false">
      <c r="A9" s="124" t="s">
        <v>658</v>
      </c>
      <c r="B9" s="0" t="s">
        <v>659</v>
      </c>
      <c r="C9" s="49" t="n">
        <f aca="false">A01!C$29</f>
        <v>60</v>
      </c>
      <c r="D9" s="0" t="s">
        <v>660</v>
      </c>
      <c r="E9" s="120" t="s">
        <v>628</v>
      </c>
    </row>
    <row r="10" customFormat="false" ht="13.5" hidden="false" customHeight="false" outlineLevel="0" collapsed="false">
      <c r="A10" s="124"/>
      <c r="B10" s="56" t="s">
        <v>662</v>
      </c>
      <c r="C10" s="58" t="n">
        <f aca="false">C9/60</f>
        <v>1</v>
      </c>
      <c r="D10" s="0" t="s">
        <v>663</v>
      </c>
      <c r="E10" s="52" t="s">
        <v>229</v>
      </c>
    </row>
    <row r="11" customFormat="false" ht="13.5" hidden="false" customHeight="false" outlineLevel="0" collapsed="false">
      <c r="A11" s="0" t="s">
        <v>303</v>
      </c>
      <c r="B11" s="48" t="s">
        <v>664</v>
      </c>
      <c r="C11" s="79" t="n">
        <f aca="false">A02!$C$3</f>
        <v>64</v>
      </c>
      <c r="D11" s="0" t="s">
        <v>304</v>
      </c>
      <c r="E11" s="52" t="s">
        <v>305</v>
      </c>
    </row>
    <row r="12" customFormat="false" ht="13.5" hidden="false" customHeight="true" outlineLevel="0" collapsed="false">
      <c r="A12" s="51" t="s">
        <v>789</v>
      </c>
      <c r="B12" s="56" t="s">
        <v>790</v>
      </c>
      <c r="E12" s="52"/>
    </row>
    <row r="13" customFormat="false" ht="13.5" hidden="false" customHeight="true" outlineLevel="0" collapsed="false">
      <c r="A13" s="51"/>
      <c r="B13" s="53" t="s">
        <v>220</v>
      </c>
      <c r="C13" s="79" t="n">
        <f aca="false">B04!$C$4</f>
        <v>9.6625E-005</v>
      </c>
      <c r="D13" s="51" t="s">
        <v>791</v>
      </c>
      <c r="E13" s="52" t="s">
        <v>573</v>
      </c>
    </row>
    <row r="14" customFormat="false" ht="13.5" hidden="false" customHeight="false" outlineLevel="0" collapsed="false">
      <c r="A14" s="51"/>
      <c r="B14" s="53" t="s">
        <v>223</v>
      </c>
      <c r="C14" s="79" t="n">
        <f aca="false">B04!$C$5</f>
        <v>1.6125E-006</v>
      </c>
      <c r="D14" s="51"/>
      <c r="E14" s="52" t="s">
        <v>573</v>
      </c>
    </row>
    <row r="15" customFormat="false" ht="13.5" hidden="false" customHeight="false" outlineLevel="0" collapsed="false">
      <c r="A15" s="51"/>
      <c r="B15" s="53" t="s">
        <v>222</v>
      </c>
      <c r="C15" s="79" t="n">
        <f aca="false">B04!$C$6</f>
        <v>0.00073625</v>
      </c>
      <c r="D15" s="51"/>
      <c r="E15" s="52" t="s">
        <v>573</v>
      </c>
    </row>
    <row r="16" customFormat="false" ht="14.25" hidden="false" customHeight="true" outlineLevel="0" collapsed="false">
      <c r="A16" s="51" t="s">
        <v>853</v>
      </c>
      <c r="B16" s="56" t="s">
        <v>782</v>
      </c>
      <c r="C16" s="57" t="s">
        <v>854</v>
      </c>
      <c r="E16" s="52"/>
    </row>
    <row r="17" customFormat="false" ht="13.5" hidden="false" customHeight="false" outlineLevel="0" collapsed="false">
      <c r="A17" s="51"/>
      <c r="B17" s="53" t="s">
        <v>220</v>
      </c>
      <c r="C17" s="58" t="n">
        <f aca="false">C$7*C13/1000</f>
        <v>7.73E-009</v>
      </c>
      <c r="D17" s="0" t="s">
        <v>237</v>
      </c>
      <c r="E17" s="52" t="s">
        <v>229</v>
      </c>
    </row>
    <row r="18" customFormat="false" ht="13.5" hidden="false" customHeight="false" outlineLevel="0" collapsed="false">
      <c r="A18" s="51"/>
      <c r="B18" s="53" t="s">
        <v>223</v>
      </c>
      <c r="C18" s="58" t="n">
        <f aca="false">C$7*C14/1000</f>
        <v>1.29E-010</v>
      </c>
      <c r="E18" s="52" t="s">
        <v>229</v>
      </c>
    </row>
    <row r="19" customFormat="false" ht="13.5" hidden="false" customHeight="false" outlineLevel="0" collapsed="false">
      <c r="A19" s="51"/>
      <c r="B19" s="53" t="s">
        <v>222</v>
      </c>
      <c r="C19" s="58" t="n">
        <f aca="false">C$7*C15/1000</f>
        <v>5.89E-008</v>
      </c>
      <c r="E19" s="52" t="s">
        <v>229</v>
      </c>
    </row>
    <row r="20" customFormat="false" ht="13.5" hidden="false" customHeight="true" outlineLevel="0" collapsed="false">
      <c r="A20" s="36" t="s">
        <v>667</v>
      </c>
      <c r="B20" s="56" t="s">
        <v>273</v>
      </c>
      <c r="C20" s="125"/>
      <c r="D20" s="111"/>
      <c r="E20" s="52"/>
    </row>
    <row r="21" customFormat="false" ht="13.5" hidden="false" customHeight="false" outlineLevel="0" collapsed="false">
      <c r="A21" s="36"/>
      <c r="B21" s="53" t="s">
        <v>220</v>
      </c>
      <c r="C21" s="49" t="n">
        <f aca="false">A01!C$35</f>
        <v>1</v>
      </c>
      <c r="D21" s="111" t="s">
        <v>242</v>
      </c>
      <c r="E21" s="52" t="s">
        <v>628</v>
      </c>
    </row>
    <row r="22" customFormat="false" ht="13.5" hidden="false" customHeight="false" outlineLevel="0" collapsed="false">
      <c r="A22" s="36"/>
      <c r="B22" s="53" t="s">
        <v>223</v>
      </c>
      <c r="C22" s="49" t="n">
        <f aca="false">A01!C$36</f>
        <v>1</v>
      </c>
      <c r="D22" s="111"/>
      <c r="E22" s="52" t="s">
        <v>628</v>
      </c>
    </row>
    <row r="23" customFormat="false" ht="13.5" hidden="false" customHeight="false" outlineLevel="0" collapsed="false">
      <c r="A23" s="36"/>
      <c r="B23" s="53" t="s">
        <v>222</v>
      </c>
      <c r="C23" s="49" t="n">
        <f aca="false">A01!C$37</f>
        <v>1</v>
      </c>
      <c r="D23" s="111"/>
      <c r="E23" s="52" t="s">
        <v>628</v>
      </c>
    </row>
    <row r="24" customFormat="false" ht="13.5" hidden="false" customHeight="true" outlineLevel="0" collapsed="false">
      <c r="A24" s="51" t="s">
        <v>668</v>
      </c>
      <c r="B24" s="56" t="s">
        <v>562</v>
      </c>
      <c r="C24" s="125"/>
      <c r="E24" s="52"/>
    </row>
    <row r="25" customFormat="false" ht="13.5" hidden="false" customHeight="false" outlineLevel="0" collapsed="false">
      <c r="A25" s="51"/>
      <c r="B25" s="53" t="s">
        <v>220</v>
      </c>
      <c r="C25" s="79" t="n">
        <f aca="false">B01!$C$13</f>
        <v>0.03</v>
      </c>
      <c r="D25" s="0" t="s">
        <v>532</v>
      </c>
      <c r="E25" s="52" t="s">
        <v>528</v>
      </c>
    </row>
    <row r="26" customFormat="false" ht="13.5" hidden="false" customHeight="false" outlineLevel="0" collapsed="false">
      <c r="A26" s="51"/>
      <c r="B26" s="53" t="s">
        <v>223</v>
      </c>
      <c r="C26" s="79" t="n">
        <f aca="false">B01!$C$14</f>
        <v>0.007</v>
      </c>
      <c r="E26" s="52" t="s">
        <v>528</v>
      </c>
    </row>
    <row r="27" customFormat="false" ht="13.5" hidden="false" customHeight="false" outlineLevel="0" collapsed="false">
      <c r="A27" s="51"/>
      <c r="B27" s="53" t="s">
        <v>222</v>
      </c>
      <c r="C27" s="79" t="n">
        <f aca="false">B01!$C$15</f>
        <v>0.1</v>
      </c>
      <c r="E27" s="52" t="s">
        <v>528</v>
      </c>
    </row>
    <row r="28" customFormat="false" ht="13.5" hidden="false" customHeight="true" outlineLevel="0" collapsed="false">
      <c r="A28" s="51" t="s">
        <v>669</v>
      </c>
      <c r="B28" s="56" t="s">
        <v>650</v>
      </c>
      <c r="C28" s="57" t="s">
        <v>855</v>
      </c>
      <c r="E28" s="52"/>
    </row>
    <row r="29" customFormat="false" ht="13.5" hidden="false" customHeight="false" outlineLevel="0" collapsed="false">
      <c r="A29" s="51"/>
      <c r="B29" s="53" t="s">
        <v>220</v>
      </c>
      <c r="C29" s="125" t="n">
        <f aca="false">C25*C17*C$10*C$8*C21/C$11</f>
        <v>6.123609375E-008</v>
      </c>
      <c r="D29" s="0" t="s">
        <v>671</v>
      </c>
      <c r="E29" s="52"/>
    </row>
    <row r="30" customFormat="false" ht="13.5" hidden="false" customHeight="false" outlineLevel="0" collapsed="false">
      <c r="A30" s="51"/>
      <c r="B30" s="53" t="s">
        <v>223</v>
      </c>
      <c r="C30" s="125" t="n">
        <f aca="false">C26*C18*C$10*C$8*C22/C$11</f>
        <v>2.384484375E-010</v>
      </c>
      <c r="D30" s="0" t="s">
        <v>671</v>
      </c>
      <c r="E30" s="52"/>
    </row>
    <row r="31" customFormat="false" ht="13.5" hidden="false" customHeight="false" outlineLevel="0" collapsed="false">
      <c r="A31" s="51"/>
      <c r="B31" s="53" t="s">
        <v>222</v>
      </c>
      <c r="C31" s="125" t="n">
        <f aca="false">C27*C19*C$10*C$8*C23/C$11</f>
        <v>1.555328125E-006</v>
      </c>
      <c r="D31" s="0" t="s">
        <v>671</v>
      </c>
      <c r="E31" s="52"/>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5</v>
      </c>
      <c r="B1" s="45"/>
      <c r="C1" s="45"/>
      <c r="D1" s="45"/>
      <c r="E1" s="45"/>
      <c r="F1" s="45"/>
    </row>
    <row r="2" customFormat="false" ht="12.75" hidden="false" customHeight="false" outlineLevel="0" collapsed="false">
      <c r="A2" s="157" t="s">
        <v>856</v>
      </c>
      <c r="B2" s="49" t="n">
        <f aca="false">A01!ApRt_C</f>
        <v>0.08</v>
      </c>
      <c r="C2" s="158" t="s">
        <v>857</v>
      </c>
      <c r="D2" s="158"/>
      <c r="E2" s="158"/>
      <c r="F2" s="159" t="s">
        <v>858</v>
      </c>
    </row>
    <row r="3" customFormat="false" ht="13.5" hidden="false" customHeight="true" outlineLevel="0" collapsed="false">
      <c r="A3" s="160" t="s">
        <v>859</v>
      </c>
      <c r="B3" s="160" t="s">
        <v>297</v>
      </c>
      <c r="C3" s="161" t="s">
        <v>860</v>
      </c>
      <c r="D3" s="161"/>
      <c r="E3" s="161"/>
      <c r="F3" s="160" t="s">
        <v>861</v>
      </c>
    </row>
    <row r="4" customFormat="false" ht="13.5" hidden="false" customHeight="false" outlineLevel="0" collapsed="false">
      <c r="A4" s="160"/>
      <c r="B4" s="160"/>
      <c r="C4" s="161" t="s">
        <v>269</v>
      </c>
      <c r="D4" s="161" t="s">
        <v>270</v>
      </c>
      <c r="E4" s="161" t="s">
        <v>271</v>
      </c>
      <c r="F4" s="160"/>
    </row>
    <row r="5" customFormat="false" ht="13.5" hidden="false" customHeight="false" outlineLevel="0" collapsed="false">
      <c r="A5" s="162" t="s">
        <v>862</v>
      </c>
      <c r="B5" s="163"/>
      <c r="C5" s="163"/>
      <c r="D5" s="163"/>
      <c r="E5" s="163"/>
      <c r="F5" s="164"/>
    </row>
    <row r="6" customFormat="false" ht="15" hidden="false" customHeight="true" outlineLevel="0" collapsed="false">
      <c r="A6" s="91" t="s">
        <v>863</v>
      </c>
      <c r="B6" s="40" t="s">
        <v>462</v>
      </c>
      <c r="C6" s="68" t="e">
        <f aca="false">C02a!Dose_C</f>
        <v>#VALUE!</v>
      </c>
      <c r="D6" s="68" t="e">
        <f aca="false">C02a!Dose_L</f>
        <v>#VALUE!</v>
      </c>
      <c r="E6" s="68" t="e">
        <f aca="false">C02a!Dose_U</f>
        <v>#VALUE!</v>
      </c>
      <c r="F6" s="40" t="s">
        <v>68</v>
      </c>
    </row>
    <row r="7" customFormat="false" ht="15.75" hidden="false" customHeight="true" outlineLevel="0" collapsed="false">
      <c r="A7" s="91" t="s">
        <v>864</v>
      </c>
      <c r="B7" s="40" t="s">
        <v>462</v>
      </c>
      <c r="C7" s="68" t="e">
        <f aca="false">C02b!Dose_C</f>
        <v>#VALUE!</v>
      </c>
      <c r="D7" s="68" t="e">
        <f aca="false">C02b!Dose_L</f>
        <v>#VALUE!</v>
      </c>
      <c r="E7" s="68" t="e">
        <f aca="false">C02b!Dose_U</f>
        <v>#VALUE!</v>
      </c>
      <c r="F7" s="40" t="s">
        <v>70</v>
      </c>
    </row>
    <row r="8" customFormat="false" ht="12.75" hidden="false" customHeight="false" outlineLevel="0" collapsed="false">
      <c r="A8" s="91" t="s">
        <v>865</v>
      </c>
      <c r="B8" s="40" t="s">
        <v>462</v>
      </c>
      <c r="C8" s="68" t="e">
        <f aca="false">C03a!Dose_C</f>
        <v>#VALUE!</v>
      </c>
      <c r="D8" s="68" t="e">
        <f aca="false">C03a!Dose_L</f>
        <v>#VALUE!</v>
      </c>
      <c r="E8" s="68" t="e">
        <f aca="false">C03a!Dose_U</f>
        <v>#VALUE!</v>
      </c>
      <c r="F8" s="40" t="s">
        <v>72</v>
      </c>
    </row>
    <row r="9" customFormat="false" ht="13.5" hidden="false" customHeight="false" outlineLevel="0" collapsed="false">
      <c r="A9" s="165" t="s">
        <v>687</v>
      </c>
      <c r="B9" s="87" t="s">
        <v>462</v>
      </c>
      <c r="C9" s="68" t="e">
        <f aca="false">C03b!Dose_C</f>
        <v>#VALUE!</v>
      </c>
      <c r="D9" s="68" t="e">
        <f aca="false">C03b!Dose_L</f>
        <v>#VALUE!</v>
      </c>
      <c r="E9" s="68" t="e">
        <f aca="false">C03b!Dose_U</f>
        <v>#VALUE!</v>
      </c>
      <c r="F9" s="87" t="s">
        <v>74</v>
      </c>
    </row>
    <row r="10" customFormat="false" ht="13.5" hidden="false" customHeight="false" outlineLevel="0" collapsed="false">
      <c r="A10" s="162" t="s">
        <v>866</v>
      </c>
      <c r="B10" s="166"/>
      <c r="C10" s="167"/>
      <c r="D10" s="167"/>
      <c r="E10" s="167"/>
      <c r="F10" s="168"/>
    </row>
    <row r="11" customFormat="false" ht="13.5" hidden="false" customHeight="false" outlineLevel="0" collapsed="false">
      <c r="A11" s="169"/>
      <c r="B11" s="169" t="s">
        <v>462</v>
      </c>
      <c r="C11" s="170" t="n">
        <f aca="false">C01!Dose_C</f>
        <v>0.000135</v>
      </c>
      <c r="D11" s="170" t="n">
        <f aca="false">C01!Dose_L</f>
        <v>9E-006</v>
      </c>
      <c r="E11" s="170" t="n">
        <f aca="false">C01!Dose_U</f>
        <v>0.0006</v>
      </c>
      <c r="F11" s="169" t="s">
        <v>66</v>
      </c>
    </row>
    <row r="17" customFormat="false" ht="12.75" hidden="false" customHeight="false" outlineLevel="0" collapsed="false">
      <c r="H17" s="127"/>
      <c r="I17" s="127"/>
    </row>
    <row r="18" customFormat="false" ht="12.75" hidden="false" customHeight="false" outlineLevel="0" collapsed="false">
      <c r="H18" s="127"/>
      <c r="I18" s="127"/>
    </row>
    <row r="19" customFormat="false" ht="12.75" hidden="false" customHeight="false" outlineLevel="0" collapsed="false">
      <c r="H19" s="127"/>
      <c r="I19" s="127"/>
    </row>
    <row r="20" customFormat="false" ht="12.75" hidden="false" customHeight="false" outlineLevel="0" collapsed="false">
      <c r="H20" s="127"/>
      <c r="I20" s="127"/>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7" t="s">
        <v>40</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7</v>
      </c>
      <c r="B1" s="45"/>
      <c r="C1" s="45"/>
      <c r="D1" s="45"/>
      <c r="E1" s="45"/>
      <c r="F1" s="45"/>
    </row>
    <row r="2" customFormat="false" ht="12.75" hidden="false" customHeight="false" outlineLevel="0" collapsed="false">
      <c r="A2" s="157" t="s">
        <v>856</v>
      </c>
      <c r="B2" s="49" t="n">
        <f aca="false">A01!ApRt_C</f>
        <v>0.08</v>
      </c>
      <c r="C2" s="158" t="s">
        <v>857</v>
      </c>
      <c r="D2" s="158"/>
      <c r="E2" s="158"/>
      <c r="F2" s="159" t="s">
        <v>858</v>
      </c>
    </row>
    <row r="3" customFormat="false" ht="13.5" hidden="false" customHeight="true" outlineLevel="0" collapsed="false">
      <c r="A3" s="160" t="s">
        <v>859</v>
      </c>
      <c r="B3" s="160" t="s">
        <v>297</v>
      </c>
      <c r="C3" s="161" t="s">
        <v>867</v>
      </c>
      <c r="D3" s="161"/>
      <c r="E3" s="161"/>
      <c r="F3" s="160" t="s">
        <v>868</v>
      </c>
    </row>
    <row r="4" customFormat="false" ht="13.5" hidden="false" customHeight="false" outlineLevel="0" collapsed="false">
      <c r="A4" s="160"/>
      <c r="B4" s="160"/>
      <c r="C4" s="161" t="s">
        <v>269</v>
      </c>
      <c r="D4" s="161" t="s">
        <v>270</v>
      </c>
      <c r="E4" s="161" t="s">
        <v>271</v>
      </c>
      <c r="F4" s="160"/>
    </row>
    <row r="5" customFormat="false" ht="13.5" hidden="false" customHeight="false" outlineLevel="0" collapsed="false">
      <c r="A5" s="162" t="s">
        <v>862</v>
      </c>
      <c r="B5" s="163"/>
      <c r="C5" s="163"/>
      <c r="D5" s="163"/>
      <c r="E5" s="163"/>
      <c r="F5" s="164"/>
    </row>
    <row r="6" customFormat="false" ht="15" hidden="false" customHeight="true" outlineLevel="0" collapsed="false">
      <c r="A6" s="91" t="s">
        <v>863</v>
      </c>
      <c r="B6" s="40" t="s">
        <v>462</v>
      </c>
      <c r="C6" s="171" t="e">
        <f aca="false">C02a!$C$24/$F$6</f>
        <v>#VALUE!</v>
      </c>
      <c r="D6" s="172" t="e">
        <f aca="false">C02a!$C$25/$F$6</f>
        <v>#VALUE!</v>
      </c>
      <c r="E6" s="171" t="e">
        <f aca="false">C02a!$C$26/$F$6</f>
        <v>#VALUE!</v>
      </c>
      <c r="F6" s="79" t="n">
        <f aca="false">B02!$E$3</f>
        <v>0.005</v>
      </c>
    </row>
    <row r="7" customFormat="false" ht="15.75" hidden="false" customHeight="true" outlineLevel="0" collapsed="false">
      <c r="A7" s="91" t="s">
        <v>864</v>
      </c>
      <c r="B7" s="40" t="s">
        <v>462</v>
      </c>
      <c r="C7" s="173" t="e">
        <f aca="false">C02b!$C$24/$F$7</f>
        <v>#VALUE!</v>
      </c>
      <c r="D7" s="174" t="e">
        <f aca="false">C02b!$C$25/$F$7</f>
        <v>#VALUE!</v>
      </c>
      <c r="E7" s="173" t="e">
        <f aca="false">C02b!$C$26/$F$7</f>
        <v>#VALUE!</v>
      </c>
      <c r="F7" s="79" t="n">
        <f aca="false">B02!$E$3</f>
        <v>0.005</v>
      </c>
    </row>
    <row r="8" customFormat="false" ht="12.75" hidden="false" customHeight="false" outlineLevel="0" collapsed="false">
      <c r="A8" s="91" t="s">
        <v>865</v>
      </c>
      <c r="B8" s="40" t="s">
        <v>462</v>
      </c>
      <c r="C8" s="172" t="e">
        <f aca="false">C03a!$C$33/$F$8</f>
        <v>#VALUE!</v>
      </c>
      <c r="D8" s="172" t="e">
        <f aca="false">C03a!$C$34/$F$8</f>
        <v>#VALUE!</v>
      </c>
      <c r="E8" s="172" t="e">
        <f aca="false">C03a!$C$35/$F$8</f>
        <v>#VALUE!</v>
      </c>
      <c r="F8" s="79" t="n">
        <f aca="false">B02!$E$3</f>
        <v>0.005</v>
      </c>
    </row>
    <row r="9" customFormat="false" ht="13.5" hidden="false" customHeight="false" outlineLevel="0" collapsed="false">
      <c r="A9" s="165" t="s">
        <v>687</v>
      </c>
      <c r="B9" s="87" t="s">
        <v>462</v>
      </c>
      <c r="C9" s="172" t="e">
        <f aca="false">C03b!$C$33/$F$9</f>
        <v>#VALUE!</v>
      </c>
      <c r="D9" s="172" t="e">
        <f aca="false">C03b!$C$34/$F$9</f>
        <v>#VALUE!</v>
      </c>
      <c r="E9" s="172" t="e">
        <f aca="false">C03b!$C$35/$F$9</f>
        <v>#VALUE!</v>
      </c>
      <c r="F9" s="79" t="n">
        <f aca="false">B02!$E$3</f>
        <v>0.005</v>
      </c>
    </row>
    <row r="10" customFormat="false" ht="13.5" hidden="false" customHeight="false" outlineLevel="0" collapsed="false">
      <c r="A10" s="162" t="s">
        <v>866</v>
      </c>
      <c r="B10" s="166"/>
      <c r="C10" s="167"/>
      <c r="D10" s="167"/>
      <c r="E10" s="167"/>
      <c r="F10" s="168"/>
    </row>
    <row r="11" customFormat="false" ht="13.5" hidden="false" customHeight="false" outlineLevel="0" collapsed="false">
      <c r="A11" s="169"/>
      <c r="B11" s="169" t="s">
        <v>462</v>
      </c>
      <c r="C11" s="175" t="n">
        <f aca="false">C01!$C$28/$F$11</f>
        <v>0.135</v>
      </c>
      <c r="D11" s="176" t="n">
        <f aca="false">C01!$C$29/$F$11</f>
        <v>0.009</v>
      </c>
      <c r="E11" s="175" t="n">
        <f aca="false">C01!$C$30/$F$11</f>
        <v>0.6</v>
      </c>
      <c r="F11" s="79" t="n">
        <f aca="false">B02!$E$4</f>
        <v>0.001</v>
      </c>
    </row>
    <row r="17" customFormat="false" ht="12.75" hidden="false" customHeight="false" outlineLevel="0" collapsed="false">
      <c r="H17" s="127"/>
      <c r="I17" s="127"/>
    </row>
    <row r="18" customFormat="false" ht="12.75" hidden="false" customHeight="false" outlineLevel="0" collapsed="false">
      <c r="H18" s="127"/>
      <c r="I18" s="127"/>
    </row>
    <row r="19" customFormat="false" ht="12.75" hidden="false" customHeight="false" outlineLevel="0" collapsed="false">
      <c r="H19" s="127"/>
      <c r="I19" s="127"/>
    </row>
    <row r="20" customFormat="false" ht="12.75" hidden="false" customHeight="false" outlineLevel="0" collapsed="false">
      <c r="H20" s="127"/>
      <c r="I20" s="127"/>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19</v>
      </c>
      <c r="B1" s="45"/>
      <c r="C1" s="45"/>
      <c r="D1" s="45"/>
      <c r="E1" s="45"/>
      <c r="F1" s="45"/>
    </row>
    <row r="2" customFormat="false" ht="12.75" hidden="false" customHeight="false" outlineLevel="0" collapsed="false">
      <c r="A2" s="157" t="s">
        <v>856</v>
      </c>
      <c r="B2" s="49" t="n">
        <f aca="false">A01!ApRt_C</f>
        <v>0.08</v>
      </c>
      <c r="C2" s="158" t="s">
        <v>857</v>
      </c>
      <c r="D2" s="158"/>
      <c r="E2" s="158"/>
      <c r="F2" s="159" t="s">
        <v>869</v>
      </c>
    </row>
    <row r="3" customFormat="false" ht="13.5" hidden="false" customHeight="true" outlineLevel="0" collapsed="false">
      <c r="A3" s="160" t="s">
        <v>859</v>
      </c>
      <c r="B3" s="160" t="s">
        <v>297</v>
      </c>
      <c r="C3" s="161" t="s">
        <v>860</v>
      </c>
      <c r="D3" s="161"/>
      <c r="E3" s="161"/>
      <c r="F3" s="160" t="s">
        <v>861</v>
      </c>
    </row>
    <row r="4" customFormat="false" ht="13.5" hidden="false" customHeight="false" outlineLevel="0" collapsed="false">
      <c r="A4" s="160"/>
      <c r="B4" s="160"/>
      <c r="C4" s="161" t="s">
        <v>269</v>
      </c>
      <c r="D4" s="161" t="s">
        <v>270</v>
      </c>
      <c r="E4" s="161" t="s">
        <v>271</v>
      </c>
      <c r="F4" s="160"/>
    </row>
    <row r="5" customFormat="false" ht="14.25" hidden="false" customHeight="true" outlineLevel="0" collapsed="false">
      <c r="A5" s="177" t="s">
        <v>870</v>
      </c>
      <c r="B5" s="178"/>
      <c r="C5" s="179"/>
      <c r="D5" s="179"/>
      <c r="E5" s="179"/>
      <c r="F5" s="180"/>
    </row>
    <row r="6" customFormat="false" ht="25.5" hidden="false" customHeight="false" outlineLevel="0" collapsed="false">
      <c r="A6" s="181" t="s">
        <v>871</v>
      </c>
      <c r="B6" s="40" t="s">
        <v>356</v>
      </c>
      <c r="C6" s="68" t="e">
        <f aca="false">D01a!Dose_C</f>
        <v>#VALUE!</v>
      </c>
      <c r="D6" s="68" t="e">
        <f aca="false">D01a!Dose_L</f>
        <v>#VALUE!</v>
      </c>
      <c r="E6" s="68" t="e">
        <f aca="false">D01a!Dose_U</f>
        <v>#VALUE!</v>
      </c>
      <c r="F6" s="40" t="s">
        <v>76</v>
      </c>
    </row>
    <row r="7" customFormat="false" ht="25.5" hidden="false" customHeight="false" outlineLevel="0" collapsed="false">
      <c r="A7" s="181" t="s">
        <v>872</v>
      </c>
      <c r="B7" s="40" t="s">
        <v>302</v>
      </c>
      <c r="C7" s="68" t="e">
        <f aca="false">D01b!Dose_C</f>
        <v>#VALUE!</v>
      </c>
      <c r="D7" s="68" t="e">
        <f aca="false">D01b!Dose_L</f>
        <v>#VALUE!</v>
      </c>
      <c r="E7" s="68" t="e">
        <f aca="false">D01b!Dose_U</f>
        <v>#VALUE!</v>
      </c>
      <c r="F7" s="40" t="s">
        <v>78</v>
      </c>
    </row>
    <row r="8" customFormat="false" ht="12.75" hidden="false" customHeight="false" outlineLevel="0" collapsed="false">
      <c r="A8" s="181" t="s">
        <v>873</v>
      </c>
      <c r="B8" s="40" t="s">
        <v>356</v>
      </c>
      <c r="C8" s="68" t="e">
        <f aca="false">D05!Dose_C</f>
        <v>#VALUE!</v>
      </c>
      <c r="D8" s="68" t="e">
        <f aca="false">D05!Dose_L</f>
        <v>#VALUE!</v>
      </c>
      <c r="E8" s="68" t="e">
        <f aca="false">D05!Dose_U</f>
        <v>#VALUE!</v>
      </c>
      <c r="F8" s="40" t="s">
        <v>90</v>
      </c>
    </row>
    <row r="9" customFormat="false" ht="12.75" hidden="false" customHeight="false" outlineLevel="0" collapsed="false">
      <c r="A9" s="181" t="s">
        <v>874</v>
      </c>
      <c r="B9" s="40" t="s">
        <v>316</v>
      </c>
      <c r="C9" s="68" t="e">
        <f aca="false">D08a!Dose_C</f>
        <v>#VALUE!</v>
      </c>
      <c r="D9" s="68" t="e">
        <f aca="false">D08a!Dose_L</f>
        <v>#VALUE!</v>
      </c>
      <c r="E9" s="68" t="e">
        <f aca="false">D08a!Dose_U</f>
        <v>#VALUE!</v>
      </c>
      <c r="F9" s="40" t="s">
        <v>96</v>
      </c>
    </row>
    <row r="10" customFormat="false" ht="25.5" hidden="false" customHeight="false" outlineLevel="0" collapsed="false">
      <c r="A10" s="181" t="s">
        <v>874</v>
      </c>
      <c r="B10" s="40" t="s">
        <v>319</v>
      </c>
      <c r="C10" s="68" t="e">
        <f aca="false">D08b!Dose_C</f>
        <v>#VALUE!</v>
      </c>
      <c r="D10" s="68" t="e">
        <f aca="false">D08b!Dose_L</f>
        <v>#VALUE!</v>
      </c>
      <c r="E10" s="68" t="e">
        <f aca="false">D08b!Dose_U</f>
        <v>#VALUE!</v>
      </c>
      <c r="F10" s="40" t="s">
        <v>98</v>
      </c>
    </row>
    <row r="11" customFormat="false" ht="12.75" hidden="false" customHeight="false" outlineLevel="0" collapsed="false">
      <c r="A11" s="177" t="s">
        <v>875</v>
      </c>
      <c r="B11" s="178"/>
      <c r="C11" s="182"/>
      <c r="D11" s="182"/>
      <c r="E11" s="182"/>
      <c r="F11" s="178"/>
    </row>
    <row r="12" customFormat="false" ht="25.5" hidden="false" customHeight="false" outlineLevel="0" collapsed="false">
      <c r="A12" s="181" t="s">
        <v>690</v>
      </c>
      <c r="B12" s="40" t="s">
        <v>302</v>
      </c>
      <c r="C12" s="68" t="n">
        <f aca="false">D02!Dose_C</f>
        <v>3.34807111289036E-005</v>
      </c>
      <c r="D12" s="68" t="n">
        <f aca="false">D02!Dose_L</f>
        <v>1.13879499151543E-005</v>
      </c>
      <c r="E12" s="68" t="n">
        <f aca="false">D02!Dose_U</f>
        <v>0.000279993213465053</v>
      </c>
      <c r="F12" s="40" t="s">
        <v>80</v>
      </c>
    </row>
    <row r="13" customFormat="false" ht="12.75" hidden="false" customHeight="false" outlineLevel="0" collapsed="false">
      <c r="A13" s="181" t="s">
        <v>718</v>
      </c>
      <c r="B13" s="40" t="s">
        <v>302</v>
      </c>
      <c r="C13" s="68" t="n">
        <f aca="false">D03a!Dose_C</f>
        <v>0.00109852615306699</v>
      </c>
      <c r="D13" s="68" t="n">
        <f aca="false">D03a!Dose_L</f>
        <v>0.000445778975217287</v>
      </c>
      <c r="E13" s="68" t="n">
        <f aca="false">D03a!Dose_U</f>
        <v>0.0239647492523843</v>
      </c>
      <c r="F13" s="40" t="s">
        <v>82</v>
      </c>
    </row>
    <row r="14" customFormat="false" ht="12.75" hidden="false" customHeight="false" outlineLevel="0" collapsed="false">
      <c r="A14" s="181" t="s">
        <v>876</v>
      </c>
      <c r="B14" s="40" t="s">
        <v>302</v>
      </c>
      <c r="C14" s="68" t="n">
        <f aca="false">D03b!Dose_C</f>
        <v>0.0151327582310249</v>
      </c>
      <c r="D14" s="68" t="n">
        <f aca="false">D03b!Dose_L</f>
        <v>0.000932852208183497</v>
      </c>
      <c r="E14" s="68" t="n">
        <f aca="false">D03b!Dose_U</f>
        <v>0.173378410989919</v>
      </c>
      <c r="F14" s="40" t="s">
        <v>84</v>
      </c>
    </row>
    <row r="15" customFormat="false" ht="12.75" hidden="false" customHeight="false" outlineLevel="0" collapsed="false">
      <c r="A15" s="181" t="s">
        <v>877</v>
      </c>
      <c r="B15" s="40" t="s">
        <v>302</v>
      </c>
      <c r="C15" s="68" t="n">
        <f aca="false">D11!Dose_C</f>
        <v>6.123609375E-008</v>
      </c>
      <c r="D15" s="68" t="n">
        <f aca="false">D11!Dose_L</f>
        <v>2.384484375E-010</v>
      </c>
      <c r="E15" s="68" t="n">
        <f aca="false">D11!Dose_U</f>
        <v>1.555328125E-006</v>
      </c>
      <c r="F15" s="40" t="s">
        <v>112</v>
      </c>
    </row>
    <row r="16" customFormat="false" ht="12.75" hidden="false" customHeight="false" outlineLevel="0" collapsed="false">
      <c r="A16" s="181" t="s">
        <v>878</v>
      </c>
      <c r="B16" s="40" t="s">
        <v>356</v>
      </c>
      <c r="C16" s="68" t="n">
        <f aca="false">D06!Dose_C</f>
        <v>5.81203007518797E-007</v>
      </c>
      <c r="D16" s="68" t="n">
        <f aca="false">D06!Dose_L</f>
        <v>5.91654135338346E-009</v>
      </c>
      <c r="E16" s="68" t="n">
        <f aca="false">D06!Dose_U</f>
        <v>6.64285714285714E-006</v>
      </c>
      <c r="F16" s="40" t="s">
        <v>92</v>
      </c>
    </row>
    <row r="17" customFormat="false" ht="12.75" hidden="false" customHeight="false" outlineLevel="0" collapsed="false">
      <c r="A17" s="181" t="s">
        <v>879</v>
      </c>
      <c r="B17" s="40" t="s">
        <v>316</v>
      </c>
      <c r="C17" s="68" t="n">
        <f aca="false">D09c!Dose_C</f>
        <v>8.02594857142857E-005</v>
      </c>
      <c r="D17" s="68" t="n">
        <f aca="false">D09c!Dose_L</f>
        <v>1.33938857142857E-006</v>
      </c>
      <c r="E17" s="68" t="n">
        <f aca="false">D09c!Dose_U</f>
        <v>0.000611550285714286</v>
      </c>
      <c r="F17" s="40" t="s">
        <v>104</v>
      </c>
    </row>
    <row r="18" customFormat="false" ht="25.5" hidden="false" customHeight="false" outlineLevel="0" collapsed="false">
      <c r="A18" s="181" t="s">
        <v>879</v>
      </c>
      <c r="B18" s="40" t="s">
        <v>319</v>
      </c>
      <c r="C18" s="68" t="n">
        <f aca="false">D09d!Dose_C</f>
        <v>0.000391138</v>
      </c>
      <c r="D18" s="68" t="n">
        <f aca="false">D09d!Dose_L</f>
        <v>6.5274E-006</v>
      </c>
      <c r="E18" s="68" t="n">
        <f aca="false">D09d!Dose_U</f>
        <v>0.00298034</v>
      </c>
      <c r="F18" s="40" t="s">
        <v>106</v>
      </c>
    </row>
    <row r="19" customFormat="false" ht="15" hidden="false" customHeight="true" outlineLevel="0" collapsed="false">
      <c r="A19" s="177" t="s">
        <v>880</v>
      </c>
      <c r="B19" s="178"/>
      <c r="C19" s="179"/>
      <c r="D19" s="179"/>
      <c r="E19" s="179"/>
      <c r="F19" s="178"/>
    </row>
    <row r="20" customFormat="false" ht="15" hidden="false" customHeight="true" outlineLevel="0" collapsed="false">
      <c r="A20" s="91" t="s">
        <v>718</v>
      </c>
      <c r="B20" s="40" t="s">
        <v>302</v>
      </c>
      <c r="C20" s="68" t="n">
        <f aca="false">D04a!Dose_C</f>
        <v>8.80462326465835E-005</v>
      </c>
      <c r="D20" s="68" t="n">
        <f aca="false">D04a!Dose_L</f>
        <v>2.07228559788867E-005</v>
      </c>
      <c r="E20" s="68" t="n">
        <f aca="false">D04a!Dose_U</f>
        <v>0.00383403310008884</v>
      </c>
      <c r="F20" s="40" t="s">
        <v>86</v>
      </c>
    </row>
    <row r="21" customFormat="false" ht="15" hidden="false" customHeight="true" outlineLevel="0" collapsed="false">
      <c r="A21" s="91" t="s">
        <v>876</v>
      </c>
      <c r="B21" s="40" t="s">
        <v>302</v>
      </c>
      <c r="C21" s="68" t="n">
        <f aca="false">D04b!Dose_C</f>
        <v>0.00121288177625396</v>
      </c>
      <c r="D21" s="68" t="n">
        <f aca="false">D04b!Dose_L</f>
        <v>4.33653515183177E-005</v>
      </c>
      <c r="E21" s="68" t="n">
        <f aca="false">D04b!Dose_U</f>
        <v>0.0277381815922826</v>
      </c>
      <c r="F21" s="40" t="s">
        <v>88</v>
      </c>
    </row>
    <row r="22" customFormat="false" ht="15" hidden="false" customHeight="true" outlineLevel="0" collapsed="false">
      <c r="A22" s="91" t="s">
        <v>878</v>
      </c>
      <c r="B22" s="40" t="s">
        <v>316</v>
      </c>
      <c r="C22" s="68" t="n">
        <f aca="false">D07!Dose_C</f>
        <v>2.29142857142857E-009</v>
      </c>
      <c r="D22" s="68" t="n">
        <f aca="false">D07!Dose_L</f>
        <v>7.52E-011</v>
      </c>
      <c r="E22" s="68" t="n">
        <f aca="false">D07!Dose_U</f>
        <v>1.64571428571429E-008</v>
      </c>
      <c r="F22" s="40" t="s">
        <v>94</v>
      </c>
    </row>
    <row r="23" customFormat="false" ht="15" hidden="false" customHeight="true" outlineLevel="0" collapsed="false">
      <c r="A23" s="91" t="s">
        <v>879</v>
      </c>
      <c r="B23" s="40" t="s">
        <v>316</v>
      </c>
      <c r="C23" s="68" t="n">
        <f aca="false">D09a!Dose_C</f>
        <v>5.27028571428571E-008</v>
      </c>
      <c r="D23" s="68" t="n">
        <f aca="false">D09a!Dose_L</f>
        <v>2.47085714285714E-009</v>
      </c>
      <c r="E23" s="68" t="n">
        <f aca="false">D09a!Dose_U</f>
        <v>3.15428571428571E-007</v>
      </c>
      <c r="F23" s="40" t="s">
        <v>100</v>
      </c>
    </row>
    <row r="24" customFormat="false" ht="25.5" hidden="false" customHeight="false" outlineLevel="0" collapsed="false">
      <c r="A24" s="91" t="s">
        <v>879</v>
      </c>
      <c r="B24" s="40" t="s">
        <v>319</v>
      </c>
      <c r="C24" s="68" t="n">
        <f aca="false">D09b!Dose_C</f>
        <v>4.26893142857143E-007</v>
      </c>
      <c r="D24" s="68" t="n">
        <f aca="false">D09b!Dose_L</f>
        <v>2.00139428571429E-008</v>
      </c>
      <c r="E24" s="68" t="n">
        <f aca="false">D09b!Dose_U</f>
        <v>2.55497142857143E-006</v>
      </c>
      <c r="F24" s="40" t="s">
        <v>1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21</v>
      </c>
      <c r="B1" s="45"/>
      <c r="C1" s="45"/>
      <c r="D1" s="45"/>
      <c r="E1" s="45"/>
      <c r="F1" s="45"/>
    </row>
    <row r="2" customFormat="false" ht="12.75" hidden="false" customHeight="false" outlineLevel="0" collapsed="false">
      <c r="A2" s="157" t="s">
        <v>856</v>
      </c>
      <c r="B2" s="49" t="n">
        <f aca="false">A01!ApRt_C</f>
        <v>0.08</v>
      </c>
      <c r="C2" s="158" t="s">
        <v>857</v>
      </c>
      <c r="D2" s="158"/>
      <c r="E2" s="158"/>
      <c r="F2" s="159" t="s">
        <v>869</v>
      </c>
    </row>
    <row r="3" customFormat="false" ht="13.5" hidden="false" customHeight="true" outlineLevel="0" collapsed="false">
      <c r="A3" s="160" t="s">
        <v>859</v>
      </c>
      <c r="B3" s="160" t="s">
        <v>297</v>
      </c>
      <c r="C3" s="161" t="s">
        <v>867</v>
      </c>
      <c r="D3" s="161"/>
      <c r="E3" s="161"/>
      <c r="F3" s="160" t="s">
        <v>868</v>
      </c>
    </row>
    <row r="4" customFormat="false" ht="13.5" hidden="false" customHeight="false" outlineLevel="0" collapsed="false">
      <c r="A4" s="160"/>
      <c r="B4" s="160"/>
      <c r="C4" s="161" t="s">
        <v>269</v>
      </c>
      <c r="D4" s="161" t="s">
        <v>270</v>
      </c>
      <c r="E4" s="161" t="s">
        <v>271</v>
      </c>
      <c r="F4" s="160"/>
    </row>
    <row r="5" customFormat="false" ht="14.25" hidden="false" customHeight="true" outlineLevel="0" collapsed="false">
      <c r="A5" s="177" t="s">
        <v>870</v>
      </c>
      <c r="B5" s="178"/>
      <c r="C5" s="179"/>
      <c r="D5" s="179"/>
      <c r="E5" s="179"/>
      <c r="F5" s="180"/>
    </row>
    <row r="6" customFormat="false" ht="25.5" hidden="false" customHeight="false" outlineLevel="0" collapsed="false">
      <c r="A6" s="181" t="s">
        <v>871</v>
      </c>
      <c r="B6" s="40" t="s">
        <v>356</v>
      </c>
      <c r="C6" s="172" t="e">
        <f aca="false">D01a!$C$33/$F$6</f>
        <v>#VALUE!</v>
      </c>
      <c r="D6" s="172" t="e">
        <f aca="false">D01a!$C$34/$F$6</f>
        <v>#VALUE!</v>
      </c>
      <c r="E6" s="172" t="e">
        <f aca="false">D01a!$C$35/$F$6</f>
        <v>#VALUE!</v>
      </c>
      <c r="F6" s="79" t="n">
        <f aca="false">B02!$E$3</f>
        <v>0.005</v>
      </c>
    </row>
    <row r="7" customFormat="false" ht="25.5" hidden="false" customHeight="false" outlineLevel="0" collapsed="false">
      <c r="A7" s="181" t="s">
        <v>872</v>
      </c>
      <c r="B7" s="40" t="s">
        <v>302</v>
      </c>
      <c r="C7" s="172" t="e">
        <f aca="false">D01b!$C$33/$F$7</f>
        <v>#VALUE!</v>
      </c>
      <c r="D7" s="172" t="e">
        <f aca="false">D01b!$C$34/$F$7</f>
        <v>#VALUE!</v>
      </c>
      <c r="E7" s="172" t="e">
        <f aca="false">D01b!$C$35/$F$7</f>
        <v>#VALUE!</v>
      </c>
      <c r="F7" s="79" t="n">
        <f aca="false">B02!$E$3</f>
        <v>0.005</v>
      </c>
    </row>
    <row r="8" customFormat="false" ht="12.75" hidden="false" customHeight="false" outlineLevel="0" collapsed="false">
      <c r="A8" s="181" t="s">
        <v>873</v>
      </c>
      <c r="B8" s="40" t="s">
        <v>356</v>
      </c>
      <c r="C8" s="171" t="e">
        <f aca="false">D05!$C$37/$F$8</f>
        <v>#VALUE!</v>
      </c>
      <c r="D8" s="172" t="e">
        <f aca="false">D05!$C$38/$F$8</f>
        <v>#VALUE!</v>
      </c>
      <c r="E8" s="173" t="e">
        <f aca="false">D05!$C$39/$F$8</f>
        <v>#VALUE!</v>
      </c>
      <c r="F8" s="79" t="n">
        <f aca="false">B02!$E$3</f>
        <v>0.005</v>
      </c>
    </row>
    <row r="9" customFormat="false" ht="12.75" hidden="false" customHeight="false" outlineLevel="0" collapsed="false">
      <c r="A9" s="181" t="s">
        <v>874</v>
      </c>
      <c r="B9" s="40" t="s">
        <v>316</v>
      </c>
      <c r="C9" s="173" t="e">
        <f aca="false">D08a!$C$45/$F$9</f>
        <v>#VALUE!</v>
      </c>
      <c r="D9" s="173" t="e">
        <f aca="false">D08a!$C$46/$F$9</f>
        <v>#VALUE!</v>
      </c>
      <c r="E9" s="173" t="e">
        <f aca="false">D08a!$C$47/$F$9</f>
        <v>#VALUE!</v>
      </c>
      <c r="F9" s="79" t="n">
        <f aca="false">B02!$E$3</f>
        <v>0.005</v>
      </c>
    </row>
    <row r="10" customFormat="false" ht="25.5" hidden="false" customHeight="false" outlineLevel="0" collapsed="false">
      <c r="A10" s="181" t="s">
        <v>874</v>
      </c>
      <c r="B10" s="40" t="s">
        <v>319</v>
      </c>
      <c r="C10" s="173" t="e">
        <f aca="false">D08b!$C$45/$F$10</f>
        <v>#VALUE!</v>
      </c>
      <c r="D10" s="173" t="e">
        <f aca="false">D08b!$C$46/$F$10</f>
        <v>#VALUE!</v>
      </c>
      <c r="E10" s="173" t="e">
        <f aca="false">D08b!$C$47/$F$10</f>
        <v>#VALUE!</v>
      </c>
      <c r="F10" s="79" t="n">
        <f aca="false">B02!$E$3</f>
        <v>0.005</v>
      </c>
    </row>
    <row r="11" customFormat="false" ht="12.75" hidden="false" customHeight="false" outlineLevel="0" collapsed="false">
      <c r="A11" s="177" t="s">
        <v>875</v>
      </c>
      <c r="B11" s="178"/>
      <c r="C11" s="182"/>
      <c r="D11" s="182"/>
      <c r="E11" s="182"/>
      <c r="F11" s="178"/>
    </row>
    <row r="12" customFormat="false" ht="25.5" hidden="false" customHeight="false" outlineLevel="0" collapsed="false">
      <c r="A12" s="181" t="s">
        <v>690</v>
      </c>
      <c r="B12" s="40" t="s">
        <v>302</v>
      </c>
      <c r="C12" s="172" t="n">
        <f aca="false">D02!$C$44/$F$12</f>
        <v>0.00669614222578072</v>
      </c>
      <c r="D12" s="172" t="n">
        <f aca="false">D02!$C$45/$F$12</f>
        <v>0.00227758998303085</v>
      </c>
      <c r="E12" s="172" t="n">
        <f aca="false">D02!$C$46/$F$12</f>
        <v>0.0559986426930106</v>
      </c>
      <c r="F12" s="79" t="n">
        <f aca="false">B02!$E$3</f>
        <v>0.005</v>
      </c>
    </row>
    <row r="13" customFormat="false" ht="12.75" hidden="false" customHeight="false" outlineLevel="0" collapsed="false">
      <c r="A13" s="181" t="s">
        <v>718</v>
      </c>
      <c r="B13" s="40" t="s">
        <v>302</v>
      </c>
      <c r="C13" s="171" t="n">
        <f aca="false">D03a!$C$45/$F$13</f>
        <v>0.219705230613398</v>
      </c>
      <c r="D13" s="172" t="n">
        <f aca="false">D03a!$C$46/$F$13</f>
        <v>0.0891557950434574</v>
      </c>
      <c r="E13" s="173" t="n">
        <f aca="false">D03a!$C$47/$F$13</f>
        <v>4.79294985047687</v>
      </c>
      <c r="F13" s="79" t="n">
        <f aca="false">B02!$E$3</f>
        <v>0.005</v>
      </c>
    </row>
    <row r="14" customFormat="false" ht="12.75" hidden="false" customHeight="false" outlineLevel="0" collapsed="false">
      <c r="A14" s="181" t="s">
        <v>876</v>
      </c>
      <c r="B14" s="40" t="s">
        <v>302</v>
      </c>
      <c r="C14" s="173" t="n">
        <f aca="false">D03b!$C$45/$F$14</f>
        <v>3.02655164620497</v>
      </c>
      <c r="D14" s="171" t="n">
        <f aca="false">D03b!$C$46/$F$14</f>
        <v>0.186570441636699</v>
      </c>
      <c r="E14" s="173" t="n">
        <f aca="false">D03b!$C$47/$F$14</f>
        <v>34.6756821979838</v>
      </c>
      <c r="F14" s="79" t="n">
        <f aca="false">B02!$E$3</f>
        <v>0.005</v>
      </c>
    </row>
    <row r="15" customFormat="false" ht="12.75" hidden="false" customHeight="false" outlineLevel="0" collapsed="false">
      <c r="A15" s="181" t="s">
        <v>877</v>
      </c>
      <c r="B15" s="40" t="s">
        <v>302</v>
      </c>
      <c r="C15" s="172" t="n">
        <f aca="false">D11!$C$29/$F$15</f>
        <v>1.224721875E-005</v>
      </c>
      <c r="D15" s="172" t="n">
        <f aca="false">D11!$C$30/$F$15</f>
        <v>4.76896875E-008</v>
      </c>
      <c r="E15" s="172" t="n">
        <f aca="false">D11!$C$31/$F$15</f>
        <v>0.000311065625</v>
      </c>
      <c r="F15" s="79" t="n">
        <f aca="false">B02!$E$3</f>
        <v>0.005</v>
      </c>
    </row>
    <row r="16" customFormat="false" ht="12.75" hidden="false" customHeight="false" outlineLevel="0" collapsed="false">
      <c r="A16" s="181" t="s">
        <v>878</v>
      </c>
      <c r="B16" s="40" t="s">
        <v>356</v>
      </c>
      <c r="C16" s="172" t="n">
        <f aca="false">D06!$C$25/$F$16</f>
        <v>0.000116240601503759</v>
      </c>
      <c r="D16" s="172" t="n">
        <f aca="false">D06!$C$26/$F$16</f>
        <v>1.18330827067669E-006</v>
      </c>
      <c r="E16" s="172" t="n">
        <f aca="false">D06!$C$27/$F$16</f>
        <v>0.00132857142857143</v>
      </c>
      <c r="F16" s="79" t="n">
        <f aca="false">B02!$E$3</f>
        <v>0.005</v>
      </c>
    </row>
    <row r="17" customFormat="false" ht="12.75" hidden="false" customHeight="false" outlineLevel="0" collapsed="false">
      <c r="A17" s="181" t="s">
        <v>879</v>
      </c>
      <c r="B17" s="40" t="s">
        <v>316</v>
      </c>
      <c r="C17" s="172" t="n">
        <f aca="false">D09c!$C$34/$F$17</f>
        <v>0.0160518971428571</v>
      </c>
      <c r="D17" s="172" t="n">
        <f aca="false">D09c!$C$35/$F$17</f>
        <v>0.000267877714285714</v>
      </c>
      <c r="E17" s="171" t="n">
        <f aca="false">D09c!$C$36/$F$17</f>
        <v>0.122310057142857</v>
      </c>
      <c r="F17" s="79" t="n">
        <f aca="false">B02!$E$3</f>
        <v>0.005</v>
      </c>
    </row>
    <row r="18" customFormat="false" ht="25.5" hidden="false" customHeight="false" outlineLevel="0" collapsed="false">
      <c r="A18" s="181" t="s">
        <v>879</v>
      </c>
      <c r="B18" s="40" t="s">
        <v>319</v>
      </c>
      <c r="C18" s="172" t="n">
        <f aca="false">D09d!$C$34/$F$18</f>
        <v>0.0782276</v>
      </c>
      <c r="D18" s="172" t="n">
        <f aca="false">D09d!$C$35/$F$18</f>
        <v>0.00130548</v>
      </c>
      <c r="E18" s="171" t="n">
        <f aca="false">D09d!$C$36/$F$18</f>
        <v>0.596068</v>
      </c>
      <c r="F18" s="79" t="n">
        <f aca="false">B02!$E$3</f>
        <v>0.005</v>
      </c>
    </row>
    <row r="19" customFormat="false" ht="15" hidden="false" customHeight="true" outlineLevel="0" collapsed="false">
      <c r="A19" s="177" t="s">
        <v>880</v>
      </c>
      <c r="B19" s="178"/>
      <c r="C19" s="179"/>
      <c r="D19" s="179"/>
      <c r="E19" s="179"/>
      <c r="F19" s="178"/>
    </row>
    <row r="20" customFormat="false" ht="15" hidden="false" customHeight="true" outlineLevel="0" collapsed="false">
      <c r="A20" s="91" t="s">
        <v>718</v>
      </c>
      <c r="B20" s="40" t="s">
        <v>302</v>
      </c>
      <c r="C20" s="172" t="n">
        <f aca="false">D04a!$C$54/$F$20</f>
        <v>0.0880462326465835</v>
      </c>
      <c r="D20" s="172" t="n">
        <f aca="false">D04a!$C$55/$F$20</f>
        <v>0.0207228559788867</v>
      </c>
      <c r="E20" s="173" t="n">
        <f aca="false">D04a!$C$56/$F$20</f>
        <v>3.83403310008884</v>
      </c>
      <c r="F20" s="79" t="n">
        <f aca="false">B02!$E$4</f>
        <v>0.001</v>
      </c>
    </row>
    <row r="21" customFormat="false" ht="15" hidden="false" customHeight="true" outlineLevel="0" collapsed="false">
      <c r="A21" s="91" t="s">
        <v>876</v>
      </c>
      <c r="B21" s="40" t="s">
        <v>302</v>
      </c>
      <c r="C21" s="174" t="n">
        <f aca="false">D04b!$C$54/$F$21</f>
        <v>1.21288177625396</v>
      </c>
      <c r="D21" s="172" t="n">
        <f aca="false">D04b!$C$55/$F$21</f>
        <v>0.0433653515183177</v>
      </c>
      <c r="E21" s="173" t="n">
        <f aca="false">D04b!$C$56/$F$21</f>
        <v>27.7381815922826</v>
      </c>
      <c r="F21" s="79" t="n">
        <f aca="false">B02!$E$4</f>
        <v>0.001</v>
      </c>
    </row>
    <row r="22" customFormat="false" ht="15" hidden="false" customHeight="true" outlineLevel="0" collapsed="false">
      <c r="A22" s="91" t="s">
        <v>878</v>
      </c>
      <c r="B22" s="40" t="s">
        <v>316</v>
      </c>
      <c r="C22" s="172" t="n">
        <f aca="false">D07!$C$25/$F$22</f>
        <v>2.29142857142857E-006</v>
      </c>
      <c r="D22" s="172" t="n">
        <f aca="false">D07!$C$26/$F$22</f>
        <v>7.52E-008</v>
      </c>
      <c r="E22" s="172" t="n">
        <f aca="false">D07!$C$27/$F$22</f>
        <v>1.64571428571429E-005</v>
      </c>
      <c r="F22" s="79" t="n">
        <f aca="false">B02!$E$4</f>
        <v>0.001</v>
      </c>
    </row>
    <row r="23" customFormat="false" ht="15" hidden="false" customHeight="true" outlineLevel="0" collapsed="false">
      <c r="A23" s="91" t="s">
        <v>879</v>
      </c>
      <c r="B23" s="40" t="s">
        <v>316</v>
      </c>
      <c r="C23" s="172" t="n">
        <f aca="false">D09a!$C$34/$F$23</f>
        <v>5.27028571428571E-005</v>
      </c>
      <c r="D23" s="172" t="n">
        <f aca="false">D09a!$C$35/$F$23</f>
        <v>2.47085714285714E-006</v>
      </c>
      <c r="E23" s="172" t="n">
        <f aca="false">D09a!$C$36/$F$23</f>
        <v>0.000315428571428571</v>
      </c>
      <c r="F23" s="79" t="n">
        <f aca="false">B02!$E$4</f>
        <v>0.001</v>
      </c>
    </row>
    <row r="24" customFormat="false" ht="25.5" hidden="false" customHeight="false" outlineLevel="0" collapsed="false">
      <c r="A24" s="91" t="s">
        <v>879</v>
      </c>
      <c r="B24" s="40" t="s">
        <v>319</v>
      </c>
      <c r="C24" s="172" t="n">
        <f aca="false">D09b!$C$34/$F$24</f>
        <v>0.000426893142857143</v>
      </c>
      <c r="D24" s="172" t="n">
        <f aca="false">D09b!$C$35/$F$24</f>
        <v>2.00139428571429E-005</v>
      </c>
      <c r="E24" s="172" t="n">
        <f aca="false">D09b!$C$36/$F$24</f>
        <v>0.00255497142857143</v>
      </c>
      <c r="F24" s="79" t="n">
        <f aca="false">B02!$E$4</f>
        <v>0.001</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3</v>
      </c>
      <c r="B1" s="45"/>
      <c r="C1" s="45"/>
      <c r="D1" s="45"/>
      <c r="E1" s="45"/>
    </row>
    <row r="2" customFormat="false" ht="12.75" hidden="false" customHeight="true" outlineLevel="0" collapsed="false">
      <c r="A2" s="38" t="s">
        <v>579</v>
      </c>
      <c r="B2" s="151" t="s">
        <v>881</v>
      </c>
      <c r="C2" s="151"/>
      <c r="D2" s="151"/>
      <c r="E2" s="96" t="s">
        <v>882</v>
      </c>
    </row>
    <row r="3" customFormat="false" ht="12" hidden="false" customHeight="true" outlineLevel="0" collapsed="false">
      <c r="A3" s="111" t="s">
        <v>297</v>
      </c>
      <c r="B3" s="107" t="s">
        <v>398</v>
      </c>
      <c r="C3" s="107"/>
      <c r="D3" s="107"/>
      <c r="E3" s="52"/>
    </row>
    <row r="4" customFormat="false" ht="12" hidden="false" customHeight="true" outlineLevel="0" collapsed="false">
      <c r="A4" s="121" t="s">
        <v>629</v>
      </c>
      <c r="B4" s="109" t="s">
        <v>654</v>
      </c>
      <c r="C4" s="109"/>
      <c r="D4" s="109"/>
      <c r="E4" s="122"/>
    </row>
    <row r="5" customFormat="false" ht="26.25" hidden="false" customHeight="false" outlineLevel="0" collapsed="false">
      <c r="A5" s="46" t="s">
        <v>209</v>
      </c>
      <c r="B5" s="46" t="s">
        <v>210</v>
      </c>
      <c r="C5" s="46" t="s">
        <v>618</v>
      </c>
      <c r="D5" s="46" t="s">
        <v>212</v>
      </c>
      <c r="E5" s="46" t="s">
        <v>584</v>
      </c>
    </row>
    <row r="6" customFormat="false" ht="13.5" hidden="false" customHeight="false" outlineLevel="0" collapsed="false">
      <c r="A6" s="183" t="s">
        <v>883</v>
      </c>
      <c r="B6" s="0" t="s">
        <v>215</v>
      </c>
      <c r="C6" s="49" t="n">
        <f aca="false">A01!ApRt_C</f>
        <v>0.08</v>
      </c>
      <c r="D6" s="106" t="s">
        <v>216</v>
      </c>
      <c r="E6" s="52" t="s">
        <v>628</v>
      </c>
    </row>
    <row r="7" customFormat="false" ht="12" hidden="false" customHeight="true" outlineLevel="0" collapsed="false">
      <c r="A7" s="0" t="s">
        <v>658</v>
      </c>
      <c r="B7" s="56" t="s">
        <v>675</v>
      </c>
      <c r="C7" s="127" t="n">
        <v>24</v>
      </c>
      <c r="D7" s="0" t="s">
        <v>663</v>
      </c>
      <c r="E7" s="50" t="s">
        <v>661</v>
      </c>
    </row>
    <row r="8" customFormat="false" ht="12" hidden="false" customHeight="true" outlineLevel="0" collapsed="false">
      <c r="A8" s="0" t="s">
        <v>303</v>
      </c>
      <c r="B8" s="48" t="s">
        <v>664</v>
      </c>
      <c r="C8" s="79" t="n">
        <f aca="false">A02!$C$77</f>
        <v>0.02</v>
      </c>
      <c r="D8" s="0" t="s">
        <v>304</v>
      </c>
      <c r="E8" s="52" t="s">
        <v>352</v>
      </c>
    </row>
    <row r="9" customFormat="false" ht="12" hidden="false" customHeight="true" outlineLevel="0" collapsed="false">
      <c r="A9" s="36" t="s">
        <v>884</v>
      </c>
      <c r="B9" s="113"/>
      <c r="C9" s="103"/>
      <c r="D9" s="103"/>
      <c r="E9" s="120"/>
    </row>
    <row r="10" customFormat="false" ht="12" hidden="false" customHeight="true" outlineLevel="0" collapsed="false">
      <c r="A10" s="36"/>
      <c r="B10" s="128" t="s">
        <v>885</v>
      </c>
      <c r="C10" s="79" t="n">
        <f aca="false">A02!$C$83</f>
        <v>0.11</v>
      </c>
      <c r="E10" s="52" t="s">
        <v>344</v>
      </c>
    </row>
    <row r="11" customFormat="false" ht="12" hidden="false" customHeight="true" outlineLevel="0" collapsed="false">
      <c r="A11" s="36"/>
      <c r="B11" s="128" t="s">
        <v>886</v>
      </c>
      <c r="C11" s="79" t="n">
        <f aca="false">A02!$C$84</f>
        <v>0.65</v>
      </c>
      <c r="E11" s="52" t="s">
        <v>344</v>
      </c>
    </row>
    <row r="12" customFormat="false" ht="13.5" hidden="false" customHeight="true" outlineLevel="0" collapsed="false">
      <c r="A12" s="124" t="s">
        <v>419</v>
      </c>
      <c r="C12" s="0" t="n">
        <f aca="false">C10*C8^C11</f>
        <v>0.00865091773860207</v>
      </c>
      <c r="D12" s="0" t="s">
        <v>887</v>
      </c>
      <c r="E12" s="31"/>
    </row>
    <row r="13" customFormat="false" ht="14.25" hidden="false" customHeight="true" outlineLevel="0" collapsed="false">
      <c r="A13" s="124"/>
      <c r="B13" s="48" t="s">
        <v>656</v>
      </c>
      <c r="C13" s="0" t="n">
        <f aca="false">C12*10000</f>
        <v>86.5091773860207</v>
      </c>
      <c r="D13" s="0" t="s">
        <v>657</v>
      </c>
      <c r="E13" s="52" t="s">
        <v>888</v>
      </c>
    </row>
    <row r="14" customFormat="false" ht="29.25" hidden="false" customHeight="true" outlineLevel="0" collapsed="false">
      <c r="A14" s="44" t="s">
        <v>889</v>
      </c>
      <c r="B14" s="56" t="s">
        <v>231</v>
      </c>
      <c r="C14" s="0" t="n">
        <v>0.01121</v>
      </c>
      <c r="D14" s="0" t="s">
        <v>890</v>
      </c>
      <c r="E14" s="52"/>
    </row>
    <row r="15" customFormat="false" ht="12" hidden="false" customHeight="true" outlineLevel="0" collapsed="false">
      <c r="A15" s="36" t="s">
        <v>891</v>
      </c>
      <c r="B15" s="48" t="s">
        <v>892</v>
      </c>
      <c r="C15" s="48" t="s">
        <v>893</v>
      </c>
      <c r="D15" s="106"/>
      <c r="E15" s="52"/>
    </row>
    <row r="16" customFormat="false" ht="12" hidden="false" customHeight="true" outlineLevel="0" collapsed="false">
      <c r="A16" s="36"/>
      <c r="B16" s="53"/>
      <c r="C16" s="58" t="n">
        <f aca="false">C6*C$14</f>
        <v>0.0008968</v>
      </c>
      <c r="D16" s="106" t="s">
        <v>216</v>
      </c>
      <c r="E16" s="52" t="s">
        <v>229</v>
      </c>
    </row>
    <row r="17" customFormat="false" ht="12" hidden="false" customHeight="true" outlineLevel="0" collapsed="false">
      <c r="A17" s="51" t="s">
        <v>679</v>
      </c>
      <c r="B17" s="48" t="s">
        <v>564</v>
      </c>
      <c r="E17" s="52"/>
    </row>
    <row r="18" customFormat="false" ht="12" hidden="false" customHeight="true" outlineLevel="0" collapsed="false">
      <c r="A18" s="51"/>
      <c r="B18" s="128" t="s">
        <v>269</v>
      </c>
      <c r="C18" s="79" t="n">
        <f aca="false">B01!$C$10</f>
        <v>5E-005</v>
      </c>
      <c r="D18" s="0" t="s">
        <v>625</v>
      </c>
      <c r="E18" s="52" t="s">
        <v>528</v>
      </c>
    </row>
    <row r="19" customFormat="false" ht="12" hidden="false" customHeight="true" outlineLevel="0" collapsed="false">
      <c r="A19" s="51"/>
      <c r="B19" s="128" t="s">
        <v>270</v>
      </c>
      <c r="C19" s="79" t="n">
        <f aca="false">B01!$C$11</f>
        <v>1.7E-005</v>
      </c>
      <c r="E19" s="52" t="s">
        <v>528</v>
      </c>
    </row>
    <row r="20" customFormat="false" ht="12" hidden="false" customHeight="true" outlineLevel="0" collapsed="false">
      <c r="A20" s="51"/>
      <c r="B20" s="128" t="s">
        <v>271</v>
      </c>
      <c r="C20" s="79" t="n">
        <f aca="false">B01!$C$12</f>
        <v>0.00042</v>
      </c>
      <c r="E20" s="52" t="s">
        <v>528</v>
      </c>
    </row>
    <row r="21" customFormat="false" ht="28.5" hidden="false" customHeight="true" outlineLevel="0" collapsed="false">
      <c r="A21" s="40" t="s">
        <v>894</v>
      </c>
      <c r="B21" s="48" t="s">
        <v>895</v>
      </c>
      <c r="C21" s="0" t="n">
        <v>0.5</v>
      </c>
      <c r="D21" s="0" t="s">
        <v>381</v>
      </c>
      <c r="E21" s="50" t="s">
        <v>661</v>
      </c>
    </row>
    <row r="22" customFormat="false" ht="14.1" hidden="false" customHeight="true" outlineLevel="0" collapsed="false">
      <c r="A22" s="36" t="s">
        <v>667</v>
      </c>
      <c r="B22" s="56" t="s">
        <v>273</v>
      </c>
      <c r="C22" s="111"/>
      <c r="D22" s="111"/>
      <c r="E22" s="52"/>
    </row>
    <row r="23" customFormat="false" ht="14.1" hidden="false" customHeight="true" outlineLevel="0" collapsed="false">
      <c r="A23" s="36"/>
      <c r="B23" s="53" t="s">
        <v>220</v>
      </c>
      <c r="C23" s="49" t="n">
        <f aca="false">A01!C$35</f>
        <v>1</v>
      </c>
      <c r="D23" s="111" t="s">
        <v>242</v>
      </c>
      <c r="E23" s="52" t="s">
        <v>628</v>
      </c>
    </row>
    <row r="24" customFormat="false" ht="14.1" hidden="false" customHeight="true" outlineLevel="0" collapsed="false">
      <c r="A24" s="36"/>
      <c r="B24" s="53" t="s">
        <v>223</v>
      </c>
      <c r="C24" s="49" t="n">
        <f aca="false">A01!C$36</f>
        <v>1</v>
      </c>
      <c r="D24" s="111"/>
      <c r="E24" s="52" t="s">
        <v>628</v>
      </c>
    </row>
    <row r="25" customFormat="false" ht="14.1" hidden="false" customHeight="true" outlineLevel="0" collapsed="false">
      <c r="A25" s="36"/>
      <c r="B25" s="53" t="s">
        <v>222</v>
      </c>
      <c r="C25" s="49" t="n">
        <f aca="false">A01!C$37</f>
        <v>1</v>
      </c>
      <c r="D25" s="111"/>
      <c r="E25" s="52" t="s">
        <v>628</v>
      </c>
    </row>
    <row r="26" customFormat="false" ht="12" hidden="false" customHeight="true" outlineLevel="0" collapsed="false">
      <c r="A26" s="124" t="s">
        <v>680</v>
      </c>
      <c r="B26" s="56" t="s">
        <v>640</v>
      </c>
      <c r="C26" s="57" t="s">
        <v>896</v>
      </c>
      <c r="E26" s="52"/>
    </row>
    <row r="27" customFormat="false" ht="12" hidden="false" customHeight="true" outlineLevel="0" collapsed="false">
      <c r="A27" s="124"/>
      <c r="B27" s="128" t="s">
        <v>269</v>
      </c>
      <c r="C27" s="58" t="n">
        <f aca="false">C$13*C$16*C$21*C23</f>
        <v>0.0387907151398917</v>
      </c>
      <c r="D27" s="0" t="s">
        <v>682</v>
      </c>
      <c r="E27" s="52" t="s">
        <v>229</v>
      </c>
    </row>
    <row r="28" customFormat="false" ht="12" hidden="false" customHeight="true" outlineLevel="0" collapsed="false">
      <c r="A28" s="124"/>
      <c r="B28" s="128" t="s">
        <v>270</v>
      </c>
      <c r="C28" s="58" t="n">
        <f aca="false">C$13*C$16*C$21*C24</f>
        <v>0.0387907151398917</v>
      </c>
      <c r="E28" s="52" t="s">
        <v>229</v>
      </c>
    </row>
    <row r="29" customFormat="false" ht="12" hidden="false" customHeight="true" outlineLevel="0" collapsed="false">
      <c r="A29" s="124"/>
      <c r="B29" s="128" t="s">
        <v>271</v>
      </c>
      <c r="C29" s="58" t="n">
        <f aca="false">C$13*C$16*C$21*C25</f>
        <v>0.0387907151398917</v>
      </c>
      <c r="E29" s="52" t="s">
        <v>229</v>
      </c>
    </row>
    <row r="30" customFormat="false" ht="12" hidden="false" customHeight="true" outlineLevel="0" collapsed="false">
      <c r="A30" s="51" t="s">
        <v>683</v>
      </c>
      <c r="B30" s="56" t="s">
        <v>684</v>
      </c>
      <c r="C30" s="57" t="s">
        <v>685</v>
      </c>
      <c r="E30" s="52"/>
    </row>
    <row r="31" customFormat="false" ht="12" hidden="false" customHeight="true" outlineLevel="0" collapsed="false">
      <c r="A31" s="51"/>
      <c r="B31" s="128" t="s">
        <v>269</v>
      </c>
      <c r="C31" s="58" t="n">
        <f aca="false">1-EXP(-C18*C$7)</f>
        <v>0.00119928028791361</v>
      </c>
      <c r="D31" s="0" t="s">
        <v>625</v>
      </c>
      <c r="E31" s="52" t="s">
        <v>229</v>
      </c>
    </row>
    <row r="32" customFormat="false" ht="12" hidden="false" customHeight="true" outlineLevel="0" collapsed="false">
      <c r="A32" s="51"/>
      <c r="B32" s="128" t="s">
        <v>270</v>
      </c>
      <c r="C32" s="58" t="n">
        <f aca="false">1-EXP(-C19*C$7)</f>
        <v>0.000407916779318396</v>
      </c>
      <c r="E32" s="52" t="s">
        <v>229</v>
      </c>
    </row>
    <row r="33" customFormat="false" ht="12" hidden="false" customHeight="true" outlineLevel="0" collapsed="false">
      <c r="A33" s="51"/>
      <c r="B33" s="128" t="s">
        <v>271</v>
      </c>
      <c r="C33" s="58" t="n">
        <f aca="false">1-EXP(-C20*C$7)</f>
        <v>0.0100293670694569</v>
      </c>
      <c r="E33" s="52" t="s">
        <v>229</v>
      </c>
    </row>
    <row r="34" customFormat="false" ht="12" hidden="false" customHeight="true" outlineLevel="0" collapsed="false">
      <c r="A34" s="51" t="s">
        <v>669</v>
      </c>
      <c r="B34" s="56" t="s">
        <v>650</v>
      </c>
      <c r="C34" s="57" t="s">
        <v>686</v>
      </c>
      <c r="E34" s="52"/>
    </row>
    <row r="35" customFormat="false" ht="12" hidden="false" customHeight="true" outlineLevel="0" collapsed="false">
      <c r="A35" s="51"/>
      <c r="B35" s="128" t="s">
        <v>269</v>
      </c>
      <c r="C35" s="58" t="n">
        <f aca="false">C27*C31/C$8</f>
        <v>0.0023260470010672</v>
      </c>
      <c r="D35" s="0" t="s">
        <v>544</v>
      </c>
      <c r="E35" s="52" t="s">
        <v>229</v>
      </c>
    </row>
    <row r="36" customFormat="false" ht="12" hidden="false" customHeight="true" outlineLevel="0" collapsed="false">
      <c r="A36" s="51"/>
      <c r="B36" s="128" t="s">
        <v>270</v>
      </c>
      <c r="C36" s="58" t="n">
        <f aca="false">C28*C32/C$8</f>
        <v>0.000791169179366098</v>
      </c>
      <c r="E36" s="52" t="s">
        <v>229</v>
      </c>
    </row>
    <row r="37" customFormat="false" ht="12" hidden="false" customHeight="true" outlineLevel="0" collapsed="false">
      <c r="A37" s="51"/>
      <c r="B37" s="128" t="s">
        <v>271</v>
      </c>
      <c r="C37" s="58" t="n">
        <f aca="false">C29*C33/C$8</f>
        <v>0.0194523160512356</v>
      </c>
      <c r="E37" s="52" t="s">
        <v>229</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5</v>
      </c>
      <c r="B1" s="45"/>
      <c r="C1" s="45"/>
      <c r="D1" s="45"/>
      <c r="E1" s="45"/>
    </row>
    <row r="2" customFormat="false" ht="12.75" hidden="false" customHeight="true" outlineLevel="0" collapsed="false">
      <c r="A2" s="38" t="s">
        <v>579</v>
      </c>
      <c r="B2" s="151" t="s">
        <v>897</v>
      </c>
      <c r="C2" s="151"/>
      <c r="D2" s="151"/>
      <c r="E2" s="96" t="s">
        <v>898</v>
      </c>
    </row>
    <row r="3" customFormat="false" ht="12" hidden="false" customHeight="true" outlineLevel="0" collapsed="false">
      <c r="A3" s="111" t="s">
        <v>297</v>
      </c>
      <c r="B3" s="107" t="s">
        <v>398</v>
      </c>
      <c r="C3" s="107"/>
      <c r="D3" s="107"/>
      <c r="E3" s="52"/>
    </row>
    <row r="4" customFormat="false" ht="12" hidden="false" customHeight="true" outlineLevel="0" collapsed="false">
      <c r="A4" s="121" t="s">
        <v>629</v>
      </c>
      <c r="B4" s="109" t="s">
        <v>654</v>
      </c>
      <c r="C4" s="109"/>
      <c r="D4" s="109"/>
      <c r="E4" s="122"/>
    </row>
    <row r="5" customFormat="false" ht="26.25" hidden="false" customHeight="false" outlineLevel="0" collapsed="false">
      <c r="A5" s="46" t="s">
        <v>209</v>
      </c>
      <c r="B5" s="46" t="s">
        <v>210</v>
      </c>
      <c r="C5" s="46" t="s">
        <v>618</v>
      </c>
      <c r="D5" s="46" t="s">
        <v>212</v>
      </c>
      <c r="E5" s="46" t="s">
        <v>584</v>
      </c>
    </row>
    <row r="6" customFormat="false" ht="13.5" hidden="false" customHeight="false" outlineLevel="0" collapsed="false">
      <c r="A6" s="0" t="s">
        <v>883</v>
      </c>
      <c r="B6" s="0" t="s">
        <v>899</v>
      </c>
      <c r="C6" s="49" t="n">
        <f aca="false">A01!ApRt_C</f>
        <v>0.08</v>
      </c>
      <c r="D6" s="106" t="s">
        <v>216</v>
      </c>
      <c r="E6" s="52" t="s">
        <v>628</v>
      </c>
    </row>
    <row r="7" customFormat="false" ht="27.75" hidden="false" customHeight="false" outlineLevel="0" collapsed="false">
      <c r="A7" s="44" t="s">
        <v>889</v>
      </c>
      <c r="B7" s="56" t="s">
        <v>231</v>
      </c>
      <c r="C7" s="0" t="n">
        <v>0.01121</v>
      </c>
      <c r="D7" s="0" t="s">
        <v>890</v>
      </c>
      <c r="E7" s="52"/>
    </row>
    <row r="8" customFormat="false" ht="14.25" hidden="false" customHeight="false" outlineLevel="0" collapsed="false">
      <c r="A8" s="26" t="s">
        <v>891</v>
      </c>
      <c r="B8" s="48" t="s">
        <v>892</v>
      </c>
      <c r="C8" s="48" t="s">
        <v>893</v>
      </c>
      <c r="D8" s="106"/>
      <c r="E8" s="52"/>
    </row>
    <row r="9" customFormat="false" ht="13.5" hidden="false" customHeight="false" outlineLevel="0" collapsed="false">
      <c r="A9" s="40"/>
      <c r="B9" s="53"/>
      <c r="C9" s="58" t="n">
        <f aca="false">C6*C7</f>
        <v>0.0008968</v>
      </c>
      <c r="D9" s="106" t="s">
        <v>216</v>
      </c>
      <c r="E9" s="52" t="s">
        <v>229</v>
      </c>
    </row>
    <row r="10" customFormat="false" ht="12" hidden="false" customHeight="true" outlineLevel="0" collapsed="false">
      <c r="A10" s="0" t="s">
        <v>303</v>
      </c>
      <c r="B10" s="48" t="s">
        <v>664</v>
      </c>
      <c r="C10" s="79" t="n">
        <f aca="false">A02!$C$77</f>
        <v>0.02</v>
      </c>
      <c r="D10" s="0" t="s">
        <v>304</v>
      </c>
      <c r="E10" s="52" t="s">
        <v>352</v>
      </c>
    </row>
    <row r="11" customFormat="false" ht="12" hidden="false" customHeight="true" outlineLevel="0" collapsed="false">
      <c r="A11" s="36" t="s">
        <v>884</v>
      </c>
      <c r="B11" s="113"/>
      <c r="C11" s="103"/>
      <c r="D11" s="103"/>
      <c r="E11" s="120"/>
    </row>
    <row r="12" customFormat="false" ht="12" hidden="false" customHeight="true" outlineLevel="0" collapsed="false">
      <c r="A12" s="36"/>
      <c r="B12" s="128" t="s">
        <v>885</v>
      </c>
      <c r="C12" s="79" t="n">
        <f aca="false">A02!$C$83</f>
        <v>0.11</v>
      </c>
      <c r="E12" s="52" t="s">
        <v>344</v>
      </c>
    </row>
    <row r="13" customFormat="false" ht="12" hidden="false" customHeight="true" outlineLevel="0" collapsed="false">
      <c r="A13" s="36"/>
      <c r="B13" s="128" t="s">
        <v>886</v>
      </c>
      <c r="C13" s="79" t="n">
        <f aca="false">A02!$C$84</f>
        <v>0.65</v>
      </c>
      <c r="E13" s="52" t="s">
        <v>344</v>
      </c>
    </row>
    <row r="14" customFormat="false" ht="14.25" hidden="false" customHeight="true" outlineLevel="0" collapsed="false">
      <c r="A14" s="124" t="s">
        <v>419</v>
      </c>
      <c r="C14" s="0" t="n">
        <f aca="false">C12*C10^C13</f>
        <v>0.00865091773860207</v>
      </c>
      <c r="D14" s="0" t="s">
        <v>887</v>
      </c>
      <c r="E14" s="31"/>
    </row>
    <row r="15" customFormat="false" ht="15.75" hidden="false" customHeight="true" outlineLevel="0" collapsed="false">
      <c r="A15" s="124"/>
      <c r="B15" s="48" t="s">
        <v>656</v>
      </c>
      <c r="C15" s="58" t="n">
        <f aca="false">C14*10000</f>
        <v>86.5091773860207</v>
      </c>
      <c r="D15" s="0" t="s">
        <v>900</v>
      </c>
      <c r="E15" s="52" t="s">
        <v>229</v>
      </c>
    </row>
    <row r="16" customFormat="false" ht="28.5" hidden="false" customHeight="true" outlineLevel="0" collapsed="false">
      <c r="A16" s="40" t="s">
        <v>894</v>
      </c>
      <c r="B16" s="48" t="s">
        <v>895</v>
      </c>
      <c r="C16" s="0" t="n">
        <v>0.5</v>
      </c>
      <c r="D16" s="0" t="s">
        <v>381</v>
      </c>
      <c r="E16" s="50" t="s">
        <v>661</v>
      </c>
    </row>
    <row r="17" customFormat="false" ht="14.1" hidden="false" customHeight="true" outlineLevel="0" collapsed="false">
      <c r="A17" s="36" t="s">
        <v>667</v>
      </c>
      <c r="B17" s="56" t="s">
        <v>273</v>
      </c>
      <c r="C17" s="111"/>
      <c r="D17" s="111"/>
      <c r="E17" s="52"/>
    </row>
    <row r="18" customFormat="false" ht="14.1" hidden="false" customHeight="true" outlineLevel="0" collapsed="false">
      <c r="A18" s="36"/>
      <c r="B18" s="53" t="s">
        <v>220</v>
      </c>
      <c r="C18" s="49" t="n">
        <f aca="false">A01!C$35</f>
        <v>1</v>
      </c>
      <c r="D18" s="111" t="s">
        <v>242</v>
      </c>
      <c r="E18" s="52" t="s">
        <v>628</v>
      </c>
    </row>
    <row r="19" customFormat="false" ht="14.1" hidden="false" customHeight="true" outlineLevel="0" collapsed="false">
      <c r="A19" s="36"/>
      <c r="B19" s="53" t="s">
        <v>223</v>
      </c>
      <c r="C19" s="49" t="n">
        <f aca="false">A01!C$36</f>
        <v>1</v>
      </c>
      <c r="D19" s="111"/>
      <c r="E19" s="52" t="s">
        <v>628</v>
      </c>
    </row>
    <row r="20" customFormat="false" ht="14.1" hidden="false" customHeight="true" outlineLevel="0" collapsed="false">
      <c r="A20" s="36"/>
      <c r="B20" s="53" t="s">
        <v>222</v>
      </c>
      <c r="C20" s="49" t="n">
        <f aca="false">A01!C$37</f>
        <v>1</v>
      </c>
      <c r="D20" s="111"/>
      <c r="E20" s="52" t="s">
        <v>628</v>
      </c>
    </row>
    <row r="21" customFormat="false" ht="12" hidden="false" customHeight="true" outlineLevel="0" collapsed="false">
      <c r="A21" s="124" t="s">
        <v>680</v>
      </c>
      <c r="B21" s="56" t="s">
        <v>640</v>
      </c>
      <c r="C21" s="57" t="s">
        <v>901</v>
      </c>
      <c r="E21" s="52"/>
    </row>
    <row r="22" customFormat="false" ht="12" hidden="false" customHeight="true" outlineLevel="0" collapsed="false">
      <c r="A22" s="124"/>
      <c r="B22" s="128" t="s">
        <v>269</v>
      </c>
      <c r="C22" s="58" t="n">
        <f aca="false">C$9*C$15*C$16*C18</f>
        <v>0.0387907151398917</v>
      </c>
      <c r="D22" s="0" t="s">
        <v>682</v>
      </c>
      <c r="E22" s="52" t="s">
        <v>229</v>
      </c>
    </row>
    <row r="23" customFormat="false" ht="12" hidden="false" customHeight="true" outlineLevel="0" collapsed="false">
      <c r="A23" s="124"/>
      <c r="B23" s="128" t="s">
        <v>270</v>
      </c>
      <c r="C23" s="58" t="n">
        <f aca="false">C$9*C$15*C$16*C19</f>
        <v>0.0387907151398917</v>
      </c>
      <c r="E23" s="52" t="s">
        <v>229</v>
      </c>
    </row>
    <row r="24" customFormat="false" ht="12" hidden="false" customHeight="true" outlineLevel="0" collapsed="false">
      <c r="A24" s="124"/>
      <c r="B24" s="128" t="s">
        <v>271</v>
      </c>
      <c r="C24" s="58" t="n">
        <f aca="false">C$9*C$15*C$16*C20</f>
        <v>0.0387907151398917</v>
      </c>
      <c r="E24" s="52" t="s">
        <v>229</v>
      </c>
    </row>
    <row r="25" customFormat="false" ht="12" hidden="false" customHeight="true" outlineLevel="0" collapsed="false">
      <c r="A25" s="51" t="s">
        <v>669</v>
      </c>
      <c r="B25" s="56" t="s">
        <v>650</v>
      </c>
      <c r="C25" s="57" t="s">
        <v>902</v>
      </c>
      <c r="E25" s="52"/>
    </row>
    <row r="26" customFormat="false" ht="12" hidden="false" customHeight="true" outlineLevel="0" collapsed="false">
      <c r="A26" s="51"/>
      <c r="B26" s="128" t="s">
        <v>269</v>
      </c>
      <c r="C26" s="58" t="n">
        <f aca="false">C22/C$10</f>
        <v>1.93953575699458</v>
      </c>
      <c r="D26" s="0" t="s">
        <v>544</v>
      </c>
      <c r="E26" s="52" t="s">
        <v>229</v>
      </c>
    </row>
    <row r="27" customFormat="false" ht="12" hidden="false" customHeight="true" outlineLevel="0" collapsed="false">
      <c r="A27" s="51"/>
      <c r="B27" s="128" t="s">
        <v>270</v>
      </c>
      <c r="C27" s="58" t="n">
        <f aca="false">C23/C$10</f>
        <v>1.93953575699458</v>
      </c>
      <c r="E27" s="52" t="s">
        <v>229</v>
      </c>
    </row>
    <row r="28" customFormat="false" ht="12" hidden="false" customHeight="true" outlineLevel="0" collapsed="false">
      <c r="A28" s="51"/>
      <c r="B28" s="128" t="s">
        <v>271</v>
      </c>
      <c r="C28" s="58" t="n">
        <f aca="false">C24/C$10</f>
        <v>1.93953575699458</v>
      </c>
      <c r="E28" s="52" t="s">
        <v>229</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7</v>
      </c>
      <c r="B1" s="45"/>
      <c r="C1" s="45"/>
      <c r="D1" s="45"/>
      <c r="E1" s="45"/>
    </row>
    <row r="2" customFormat="false" ht="12.75" hidden="false" customHeight="true" outlineLevel="0" collapsed="false">
      <c r="A2" s="38" t="s">
        <v>579</v>
      </c>
      <c r="B2" s="133" t="s">
        <v>477</v>
      </c>
      <c r="C2" s="133"/>
      <c r="D2" s="133"/>
      <c r="E2" s="96" t="s">
        <v>903</v>
      </c>
    </row>
    <row r="3" customFormat="false" ht="13.5" hidden="false" customHeight="true" outlineLevel="0" collapsed="false">
      <c r="A3" s="111" t="s">
        <v>297</v>
      </c>
      <c r="B3" s="107" t="s">
        <v>398</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4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0" t="s">
        <v>303</v>
      </c>
      <c r="B8" s="48" t="s">
        <v>664</v>
      </c>
      <c r="C8" s="79" t="n">
        <f aca="false">A02!$C$77</f>
        <v>0.02</v>
      </c>
      <c r="D8" s="0" t="s">
        <v>304</v>
      </c>
      <c r="E8" s="52" t="s">
        <v>352</v>
      </c>
    </row>
    <row r="9" customFormat="false" ht="13.5" hidden="false" customHeight="true" outlineLevel="0" collapsed="false">
      <c r="A9" s="36" t="s">
        <v>904</v>
      </c>
      <c r="B9" s="113"/>
      <c r="C9" s="103"/>
      <c r="D9" s="103"/>
      <c r="E9" s="120"/>
    </row>
    <row r="10" customFormat="false" ht="13.5" hidden="false" customHeight="false" outlineLevel="0" collapsed="false">
      <c r="A10" s="36"/>
      <c r="B10" s="128" t="s">
        <v>885</v>
      </c>
      <c r="C10" s="79" t="n">
        <f aca="false">A02!$C$79</f>
        <v>0.621</v>
      </c>
      <c r="E10" s="52" t="s">
        <v>344</v>
      </c>
    </row>
    <row r="11" customFormat="false" ht="13.5" hidden="false" customHeight="false" outlineLevel="0" collapsed="false">
      <c r="A11" s="36"/>
      <c r="B11" s="128" t="s">
        <v>886</v>
      </c>
      <c r="C11" s="79" t="n">
        <f aca="false">A02!$C$80</f>
        <v>0.584</v>
      </c>
      <c r="E11" s="52" t="s">
        <v>344</v>
      </c>
    </row>
    <row r="12" customFormat="false" ht="27" hidden="false" customHeight="true" outlineLevel="0" collapsed="false">
      <c r="A12" s="40" t="s">
        <v>905</v>
      </c>
      <c r="B12" s="48" t="s">
        <v>640</v>
      </c>
      <c r="C12" s="58" t="n">
        <f aca="false">C10*((C8*1000)^C11)/1000</f>
        <v>0.00357184922082043</v>
      </c>
      <c r="D12" s="0" t="s">
        <v>304</v>
      </c>
      <c r="E12" s="52" t="s">
        <v>229</v>
      </c>
    </row>
    <row r="13" customFormat="false" ht="13.5" hidden="false" customHeight="false" outlineLevel="0" collapsed="false">
      <c r="A13" s="124" t="s">
        <v>723</v>
      </c>
      <c r="B13" s="48" t="s">
        <v>724</v>
      </c>
      <c r="E13" s="52"/>
    </row>
    <row r="14" customFormat="false" ht="13.5" hidden="false" customHeight="true" outlineLevel="0" collapsed="false">
      <c r="A14" s="124"/>
      <c r="B14" s="53" t="s">
        <v>220</v>
      </c>
      <c r="C14" s="49" t="n">
        <f aca="false">A01!C$59</f>
        <v>7</v>
      </c>
      <c r="D14" s="51" t="s">
        <v>725</v>
      </c>
      <c r="E14" s="52" t="s">
        <v>628</v>
      </c>
    </row>
    <row r="15" customFormat="false" ht="13.5" hidden="false" customHeight="false" outlineLevel="0" collapsed="false">
      <c r="A15" s="124"/>
      <c r="B15" s="53" t="s">
        <v>223</v>
      </c>
      <c r="C15" s="49" t="n">
        <f aca="false">A01!C$60</f>
        <v>3.2</v>
      </c>
      <c r="D15" s="51"/>
      <c r="E15" s="52" t="s">
        <v>628</v>
      </c>
    </row>
    <row r="16" customFormat="false" ht="13.5" hidden="false" customHeight="false" outlineLevel="0" collapsed="false">
      <c r="A16" s="124"/>
      <c r="B16" s="53" t="s">
        <v>222</v>
      </c>
      <c r="C16" s="49" t="n">
        <f aca="false">A01!C$61</f>
        <v>15</v>
      </c>
      <c r="D16" s="51"/>
      <c r="E16" s="52" t="s">
        <v>628</v>
      </c>
    </row>
    <row r="17" customFormat="false" ht="13.5" hidden="false" customHeight="false" outlineLevel="0" collapsed="false">
      <c r="A17" s="34" t="s">
        <v>726</v>
      </c>
      <c r="B17" s="48" t="s">
        <v>726</v>
      </c>
      <c r="C17" s="0" t="n">
        <v>1</v>
      </c>
      <c r="D17" s="0" t="s">
        <v>706</v>
      </c>
      <c r="E17" s="184" t="s">
        <v>661</v>
      </c>
    </row>
    <row r="18" customFormat="false" ht="25.5" hidden="false" customHeight="false" outlineLevel="0" collapsed="false">
      <c r="A18" s="40" t="s">
        <v>906</v>
      </c>
      <c r="B18" s="97" t="s">
        <v>907</v>
      </c>
      <c r="C18" s="34" t="n">
        <v>1</v>
      </c>
      <c r="D18" s="34" t="s">
        <v>706</v>
      </c>
      <c r="E18" s="185" t="s">
        <v>661</v>
      </c>
    </row>
    <row r="19" customFormat="false" ht="13.5" hidden="false" customHeight="false" outlineLevel="0" collapsed="false">
      <c r="A19" s="40" t="s">
        <v>729</v>
      </c>
      <c r="B19" s="97" t="s">
        <v>730</v>
      </c>
      <c r="C19" s="49" t="n">
        <f aca="false">A01!C$20</f>
        <v>6</v>
      </c>
      <c r="D19" s="34" t="s">
        <v>381</v>
      </c>
      <c r="E19" s="184" t="s">
        <v>628</v>
      </c>
    </row>
    <row r="20" customFormat="false" ht="25.5" hidden="false" customHeight="false" outlineLevel="0" collapsed="false">
      <c r="A20" s="40" t="s">
        <v>731</v>
      </c>
      <c r="B20" s="97" t="s">
        <v>732</v>
      </c>
      <c r="C20" s="49" t="n">
        <f aca="false">A01!C$21</f>
        <v>14</v>
      </c>
      <c r="D20" s="34" t="s">
        <v>536</v>
      </c>
      <c r="E20" s="185" t="s">
        <v>628</v>
      </c>
    </row>
    <row r="21" customFormat="false" ht="12.75" hidden="false" customHeight="true" outlineLevel="0" collapsed="false">
      <c r="A21" s="136" t="s">
        <v>733</v>
      </c>
      <c r="B21" s="137" t="s">
        <v>734</v>
      </c>
      <c r="C21" s="138"/>
      <c r="D21" s="138"/>
      <c r="E21" s="139"/>
    </row>
    <row r="22" customFormat="false" ht="12.75" hidden="false" customHeight="false" outlineLevel="0" collapsed="false">
      <c r="A22" s="136"/>
      <c r="B22" s="140" t="s">
        <v>220</v>
      </c>
      <c r="C22" s="79" t="n">
        <f aca="false">B01!$C$16</f>
        <v>5</v>
      </c>
      <c r="D22" s="138" t="s">
        <v>245</v>
      </c>
      <c r="E22" s="139" t="s">
        <v>537</v>
      </c>
    </row>
    <row r="23" customFormat="false" ht="12.75" hidden="false" customHeight="false" outlineLevel="0" collapsed="false">
      <c r="A23" s="136"/>
      <c r="B23" s="140" t="s">
        <v>223</v>
      </c>
      <c r="C23" s="79" t="n">
        <f aca="false">B01!$C$17</f>
        <v>2.9</v>
      </c>
      <c r="D23" s="138"/>
      <c r="E23" s="139" t="s">
        <v>537</v>
      </c>
    </row>
    <row r="24" customFormat="false" ht="12.75" hidden="false" customHeight="false" outlineLevel="0" collapsed="false">
      <c r="A24" s="136"/>
      <c r="B24" s="140" t="s">
        <v>222</v>
      </c>
      <c r="C24" s="79" t="n">
        <f aca="false">B01!$C$18</f>
        <v>10</v>
      </c>
      <c r="D24" s="138"/>
      <c r="E24" s="139" t="s">
        <v>537</v>
      </c>
    </row>
    <row r="25" customFormat="false" ht="12.75" hidden="false" customHeight="true" outlineLevel="0" collapsed="false">
      <c r="A25" s="136" t="s">
        <v>735</v>
      </c>
      <c r="B25" s="137" t="s">
        <v>736</v>
      </c>
      <c r="C25" s="141" t="s">
        <v>737</v>
      </c>
      <c r="D25" s="138" t="s">
        <v>739</v>
      </c>
      <c r="E25" s="139"/>
    </row>
    <row r="26" customFormat="false" ht="13.5" hidden="false" customHeight="false" outlineLevel="0" collapsed="false">
      <c r="A26" s="136"/>
      <c r="B26" s="140" t="s">
        <v>220</v>
      </c>
      <c r="C26" s="58" t="n">
        <f aca="false">LN(2)/C22</f>
        <v>0.138629436111989</v>
      </c>
      <c r="D26" s="138" t="s">
        <v>738</v>
      </c>
      <c r="E26" s="139" t="s">
        <v>229</v>
      </c>
    </row>
    <row r="27" customFormat="false" ht="12.75" hidden="false" customHeight="false" outlineLevel="0" collapsed="false">
      <c r="A27" s="136"/>
      <c r="B27" s="142" t="s">
        <v>222</v>
      </c>
      <c r="C27" s="58" t="n">
        <f aca="false">LN(2)/C23</f>
        <v>0.239016269158602</v>
      </c>
      <c r="D27" s="139" t="s">
        <v>227</v>
      </c>
      <c r="E27" s="139" t="s">
        <v>229</v>
      </c>
    </row>
    <row r="28" customFormat="false" ht="12.75" hidden="false" customHeight="false" outlineLevel="0" collapsed="false">
      <c r="A28" s="136"/>
      <c r="B28" s="142" t="s">
        <v>223</v>
      </c>
      <c r="C28" s="58" t="n">
        <f aca="false">LN(2)/C24</f>
        <v>0.0693147180559945</v>
      </c>
      <c r="D28" s="139" t="s">
        <v>227</v>
      </c>
      <c r="E28" s="139" t="s">
        <v>229</v>
      </c>
    </row>
    <row r="29" customFormat="false" ht="12.75" hidden="false" customHeight="true" outlineLevel="0" collapsed="false">
      <c r="A29" s="136" t="s">
        <v>740</v>
      </c>
      <c r="B29" s="137" t="s">
        <v>741</v>
      </c>
      <c r="C29" s="57" t="s">
        <v>742</v>
      </c>
      <c r="E29" s="31"/>
    </row>
    <row r="30" customFormat="false" ht="12.75" hidden="false" customHeight="false" outlineLevel="0" collapsed="false">
      <c r="A30" s="136"/>
      <c r="B30" s="140" t="s">
        <v>220</v>
      </c>
      <c r="C30" s="58" t="n">
        <f aca="false">EXP(-C26*C$20)</f>
        <v>0.143587294374629</v>
      </c>
      <c r="D30" s="0" t="s">
        <v>706</v>
      </c>
      <c r="E30" s="139" t="s">
        <v>229</v>
      </c>
    </row>
    <row r="31" customFormat="false" ht="12.75" hidden="false" customHeight="false" outlineLevel="0" collapsed="false">
      <c r="A31" s="136"/>
      <c r="B31" s="140" t="s">
        <v>223</v>
      </c>
      <c r="C31" s="58" t="n">
        <f aca="false">EXP(-C27*C$20)</f>
        <v>0.0352169503510104</v>
      </c>
      <c r="E31" s="139" t="s">
        <v>229</v>
      </c>
    </row>
    <row r="32" customFormat="false" ht="12.75" hidden="false" customHeight="false" outlineLevel="0" collapsed="false">
      <c r="A32" s="136"/>
      <c r="B32" s="140" t="s">
        <v>222</v>
      </c>
      <c r="C32" s="58" t="n">
        <f aca="false">EXP(-C28*C$20)</f>
        <v>0.3789291416276</v>
      </c>
      <c r="D32" s="40"/>
      <c r="E32" s="139" t="s">
        <v>229</v>
      </c>
    </row>
    <row r="33" customFormat="false" ht="13.5" hidden="false" customHeight="true" outlineLevel="0" collapsed="false">
      <c r="A33" s="36" t="s">
        <v>667</v>
      </c>
      <c r="B33" s="56" t="s">
        <v>273</v>
      </c>
      <c r="C33" s="111"/>
      <c r="D33" s="111"/>
      <c r="E33" s="52"/>
    </row>
    <row r="34" customFormat="false" ht="13.5" hidden="false" customHeight="false" outlineLevel="0" collapsed="false">
      <c r="A34" s="36"/>
      <c r="B34" s="53" t="s">
        <v>220</v>
      </c>
      <c r="C34" s="49" t="n">
        <f aca="false">A01!C$35</f>
        <v>1</v>
      </c>
      <c r="D34" s="111" t="s">
        <v>242</v>
      </c>
      <c r="E34" s="52" t="s">
        <v>628</v>
      </c>
    </row>
    <row r="35" customFormat="false" ht="13.5" hidden="false" customHeight="false" outlineLevel="0" collapsed="false">
      <c r="A35" s="36"/>
      <c r="B35" s="53" t="s">
        <v>223</v>
      </c>
      <c r="C35" s="49" t="n">
        <f aca="false">A01!C$36</f>
        <v>1</v>
      </c>
      <c r="D35" s="111"/>
      <c r="E35" s="52" t="s">
        <v>628</v>
      </c>
    </row>
    <row r="36" customFormat="false" ht="13.5" hidden="false" customHeight="false" outlineLevel="0" collapsed="false">
      <c r="A36" s="36"/>
      <c r="B36" s="53" t="s">
        <v>222</v>
      </c>
      <c r="C36" s="49" t="n">
        <f aca="false">A01!C$37</f>
        <v>1</v>
      </c>
      <c r="D36" s="111"/>
      <c r="E36" s="52" t="s">
        <v>628</v>
      </c>
    </row>
    <row r="37" customFormat="false" ht="16.5" hidden="false" customHeight="true" outlineLevel="0" collapsed="false">
      <c r="A37" s="51" t="s">
        <v>908</v>
      </c>
      <c r="B37" s="143" t="s">
        <v>744</v>
      </c>
      <c r="C37" s="57" t="s">
        <v>909</v>
      </c>
      <c r="E37" s="52"/>
    </row>
    <row r="38" customFormat="false" ht="13.5" hidden="false" customHeight="true" outlineLevel="0" collapsed="false">
      <c r="A38" s="51"/>
      <c r="B38" s="53" t="s">
        <v>220</v>
      </c>
      <c r="C38" s="58" t="n">
        <f aca="false">C$7*C14*C$17*C$18*C34</f>
        <v>0.56</v>
      </c>
      <c r="D38" s="51" t="s">
        <v>746</v>
      </c>
      <c r="E38" s="52" t="s">
        <v>229</v>
      </c>
    </row>
    <row r="39" customFormat="false" ht="13.5" hidden="false" customHeight="false" outlineLevel="0" collapsed="false">
      <c r="A39" s="51"/>
      <c r="B39" s="53" t="s">
        <v>223</v>
      </c>
      <c r="C39" s="58" t="n">
        <f aca="false">C$7*C15*C$17*C$18*C35</f>
        <v>0.256</v>
      </c>
      <c r="D39" s="51"/>
      <c r="E39" s="52" t="s">
        <v>229</v>
      </c>
    </row>
    <row r="40" customFormat="false" ht="13.5" hidden="false" customHeight="false" outlineLevel="0" collapsed="false">
      <c r="A40" s="51"/>
      <c r="B40" s="53" t="s">
        <v>222</v>
      </c>
      <c r="C40" s="58" t="n">
        <f aca="false">C$7*C16*C$17*C$18*C36</f>
        <v>1.2</v>
      </c>
      <c r="D40" s="51"/>
      <c r="E40" s="52" t="s">
        <v>229</v>
      </c>
    </row>
    <row r="41" customFormat="false" ht="17.25" hidden="false" customHeight="true" outlineLevel="0" collapsed="false">
      <c r="A41" s="51" t="s">
        <v>910</v>
      </c>
      <c r="B41" s="143" t="s">
        <v>748</v>
      </c>
      <c r="C41" s="144" t="s">
        <v>749</v>
      </c>
      <c r="D41" s="40"/>
      <c r="E41" s="52"/>
    </row>
    <row r="42" customFormat="false" ht="13.5" hidden="false" customHeight="true" outlineLevel="0" collapsed="false">
      <c r="A42" s="51"/>
      <c r="B42" s="53" t="s">
        <v>220</v>
      </c>
      <c r="C42" s="58" t="n">
        <f aca="false">C38*(1-C30^C$19)/(1-C30)</f>
        <v>0.653884614920828</v>
      </c>
      <c r="D42" s="51" t="s">
        <v>746</v>
      </c>
      <c r="E42" s="52" t="s">
        <v>229</v>
      </c>
    </row>
    <row r="43" customFormat="false" ht="13.5" hidden="false" customHeight="false" outlineLevel="0" collapsed="false">
      <c r="A43" s="51"/>
      <c r="B43" s="53" t="s">
        <v>223</v>
      </c>
      <c r="C43" s="58" t="n">
        <f aca="false">C39*(1-C31^C$19)/(1-C31)</f>
        <v>0.265344628105528</v>
      </c>
      <c r="D43" s="51"/>
      <c r="E43" s="52" t="s">
        <v>229</v>
      </c>
    </row>
    <row r="44" customFormat="false" ht="13.5" hidden="false" customHeight="false" outlineLevel="0" collapsed="false">
      <c r="A44" s="51"/>
      <c r="B44" s="53" t="s">
        <v>222</v>
      </c>
      <c r="C44" s="58" t="n">
        <f aca="false">C40*(1-C32^C$19)/(1-C32)</f>
        <v>1.92642678877688</v>
      </c>
      <c r="D44" s="51"/>
      <c r="E44" s="52" t="s">
        <v>229</v>
      </c>
    </row>
    <row r="45" customFormat="false" ht="17.25" hidden="false" customHeight="true" outlineLevel="0" collapsed="false">
      <c r="A45" s="51" t="s">
        <v>650</v>
      </c>
      <c r="B45" s="56" t="s">
        <v>650</v>
      </c>
      <c r="C45" s="145" t="s">
        <v>911</v>
      </c>
      <c r="E45" s="52"/>
    </row>
    <row r="46" customFormat="false" ht="13.5" hidden="false" customHeight="false" outlineLevel="0" collapsed="false">
      <c r="A46" s="51"/>
      <c r="B46" s="128" t="s">
        <v>269</v>
      </c>
      <c r="C46" s="58" t="n">
        <f aca="false">C$12*C42/C$8</f>
        <v>0.116778862615571</v>
      </c>
      <c r="D46" s="0" t="s">
        <v>544</v>
      </c>
      <c r="E46" s="52" t="s">
        <v>229</v>
      </c>
    </row>
    <row r="47" customFormat="false" ht="13.5" hidden="false" customHeight="false" outlineLevel="0" collapsed="false">
      <c r="A47" s="51"/>
      <c r="B47" s="128" t="s">
        <v>270</v>
      </c>
      <c r="C47" s="58" t="n">
        <f aca="false">C$12*C43/C$8</f>
        <v>0.0473885501573808</v>
      </c>
      <c r="E47" s="52" t="s">
        <v>229</v>
      </c>
    </row>
    <row r="48" customFormat="false" ht="13.5" hidden="false" customHeight="false" outlineLevel="0" collapsed="false">
      <c r="A48" s="51"/>
      <c r="B48" s="128" t="s">
        <v>271</v>
      </c>
      <c r="C48" s="58" t="n">
        <f aca="false">C$12*C44/C$8</f>
        <v>0.344045301223014</v>
      </c>
      <c r="E48" s="52" t="s">
        <v>229</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9</v>
      </c>
      <c r="B1" s="45"/>
      <c r="C1" s="45"/>
      <c r="D1" s="45"/>
      <c r="E1" s="45"/>
    </row>
    <row r="2" customFormat="false" ht="12.75" hidden="false" customHeight="true" outlineLevel="0" collapsed="false">
      <c r="A2" s="38" t="s">
        <v>579</v>
      </c>
      <c r="B2" s="133" t="s">
        <v>454</v>
      </c>
      <c r="C2" s="133"/>
      <c r="D2" s="133"/>
      <c r="E2" s="96" t="s">
        <v>903</v>
      </c>
    </row>
    <row r="3" customFormat="false" ht="13.5" hidden="false" customHeight="true" outlineLevel="0" collapsed="false">
      <c r="A3" s="111" t="s">
        <v>297</v>
      </c>
      <c r="B3" s="107" t="s">
        <v>398</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0" t="s">
        <v>303</v>
      </c>
      <c r="B8" s="48" t="s">
        <v>664</v>
      </c>
      <c r="C8" s="79" t="n">
        <f aca="false">A02!$C$77</f>
        <v>0.02</v>
      </c>
      <c r="D8" s="0" t="s">
        <v>304</v>
      </c>
      <c r="E8" s="52" t="s">
        <v>352</v>
      </c>
    </row>
    <row r="9" customFormat="false" ht="13.5" hidden="false" customHeight="true" outlineLevel="0" collapsed="false">
      <c r="A9" s="36" t="s">
        <v>904</v>
      </c>
      <c r="B9" s="113"/>
      <c r="C9" s="103"/>
      <c r="D9" s="103"/>
      <c r="E9" s="120"/>
    </row>
    <row r="10" customFormat="false" ht="13.5" hidden="false" customHeight="false" outlineLevel="0" collapsed="false">
      <c r="A10" s="36"/>
      <c r="B10" s="128" t="s">
        <v>885</v>
      </c>
      <c r="C10" s="79" t="n">
        <f aca="false">A02!$C$79</f>
        <v>0.621</v>
      </c>
      <c r="E10" s="52" t="s">
        <v>344</v>
      </c>
    </row>
    <row r="11" customFormat="false" ht="13.5" hidden="false" customHeight="false" outlineLevel="0" collapsed="false">
      <c r="A11" s="36"/>
      <c r="B11" s="128" t="s">
        <v>886</v>
      </c>
      <c r="C11" s="79" t="n">
        <f aca="false">A02!$C$80</f>
        <v>0.584</v>
      </c>
      <c r="E11" s="52" t="s">
        <v>344</v>
      </c>
    </row>
    <row r="12" customFormat="false" ht="27" hidden="false" customHeight="true" outlineLevel="0" collapsed="false">
      <c r="A12" s="40" t="s">
        <v>905</v>
      </c>
      <c r="B12" s="48" t="s">
        <v>640</v>
      </c>
      <c r="C12" s="58" t="n">
        <f aca="false">C10*((C8*1000)^C11)/1000</f>
        <v>0.00357184922082043</v>
      </c>
      <c r="D12" s="0" t="s">
        <v>304</v>
      </c>
      <c r="E12" s="52" t="s">
        <v>229</v>
      </c>
    </row>
    <row r="13" customFormat="false" ht="13.5" hidden="false" customHeight="false" outlineLevel="0" collapsed="false">
      <c r="A13" s="124" t="s">
        <v>723</v>
      </c>
      <c r="B13" s="48" t="s">
        <v>724</v>
      </c>
      <c r="E13" s="52"/>
    </row>
    <row r="14" customFormat="false" ht="13.5" hidden="false" customHeight="true" outlineLevel="0" collapsed="false">
      <c r="A14" s="124"/>
      <c r="B14" s="53" t="s">
        <v>220</v>
      </c>
      <c r="C14" s="49" t="n">
        <f aca="false">A01!C$47</f>
        <v>85</v>
      </c>
      <c r="D14" s="51" t="s">
        <v>725</v>
      </c>
      <c r="E14" s="52" t="s">
        <v>628</v>
      </c>
    </row>
    <row r="15" customFormat="false" ht="13.5" hidden="false" customHeight="false" outlineLevel="0" collapsed="false">
      <c r="A15" s="124"/>
      <c r="B15" s="53" t="s">
        <v>223</v>
      </c>
      <c r="C15" s="49" t="n">
        <f aca="false">A01!C$48</f>
        <v>30</v>
      </c>
      <c r="D15" s="51"/>
      <c r="E15" s="52" t="s">
        <v>628</v>
      </c>
    </row>
    <row r="16" customFormat="false" ht="13.5" hidden="false" customHeight="false" outlineLevel="0" collapsed="false">
      <c r="A16" s="124"/>
      <c r="B16" s="53" t="s">
        <v>222</v>
      </c>
      <c r="C16" s="49" t="n">
        <f aca="false">A01!C$49</f>
        <v>240</v>
      </c>
      <c r="D16" s="51"/>
      <c r="E16" s="52" t="s">
        <v>628</v>
      </c>
    </row>
    <row r="17" customFormat="false" ht="13.5" hidden="false" customHeight="false" outlineLevel="0" collapsed="false">
      <c r="A17" s="34" t="s">
        <v>726</v>
      </c>
      <c r="B17" s="48" t="s">
        <v>726</v>
      </c>
      <c r="C17" s="0" t="n">
        <v>1</v>
      </c>
      <c r="D17" s="0" t="s">
        <v>706</v>
      </c>
      <c r="E17" s="184" t="s">
        <v>661</v>
      </c>
    </row>
    <row r="18" customFormat="false" ht="25.5" hidden="false" customHeight="false" outlineLevel="0" collapsed="false">
      <c r="A18" s="40" t="s">
        <v>906</v>
      </c>
      <c r="B18" s="97" t="s">
        <v>907</v>
      </c>
      <c r="C18" s="34" t="n">
        <v>1</v>
      </c>
      <c r="D18" s="34" t="s">
        <v>706</v>
      </c>
      <c r="E18" s="185" t="s">
        <v>661</v>
      </c>
    </row>
    <row r="19" customFormat="false" ht="13.5" hidden="false" customHeight="false" outlineLevel="0" collapsed="false">
      <c r="A19" s="40" t="s">
        <v>729</v>
      </c>
      <c r="B19" s="97" t="s">
        <v>730</v>
      </c>
      <c r="C19" s="49" t="n">
        <f aca="false">A01!C$20</f>
        <v>6</v>
      </c>
      <c r="D19" s="34" t="s">
        <v>381</v>
      </c>
      <c r="E19" s="184" t="s">
        <v>628</v>
      </c>
    </row>
    <row r="20" customFormat="false" ht="25.5" hidden="false" customHeight="false" outlineLevel="0" collapsed="false">
      <c r="A20" s="40" t="s">
        <v>731</v>
      </c>
      <c r="B20" s="97" t="s">
        <v>732</v>
      </c>
      <c r="C20" s="49" t="n">
        <f aca="false">A01!C$21</f>
        <v>14</v>
      </c>
      <c r="D20" s="34" t="s">
        <v>536</v>
      </c>
      <c r="E20" s="185" t="s">
        <v>628</v>
      </c>
    </row>
    <row r="21" customFormat="false" ht="12.75" hidden="false" customHeight="true" outlineLevel="0" collapsed="false">
      <c r="A21" s="136" t="s">
        <v>733</v>
      </c>
      <c r="B21" s="137" t="s">
        <v>734</v>
      </c>
      <c r="C21" s="138"/>
      <c r="D21" s="138"/>
      <c r="E21" s="139"/>
    </row>
    <row r="22" customFormat="false" ht="12.75" hidden="false" customHeight="false" outlineLevel="0" collapsed="false">
      <c r="A22" s="136"/>
      <c r="B22" s="140" t="s">
        <v>220</v>
      </c>
      <c r="C22" s="79" t="n">
        <f aca="false">B01!$C$19</f>
        <v>5</v>
      </c>
      <c r="D22" s="138" t="s">
        <v>245</v>
      </c>
      <c r="E22" s="139" t="s">
        <v>537</v>
      </c>
    </row>
    <row r="23" customFormat="false" ht="12.75" hidden="false" customHeight="false" outlineLevel="0" collapsed="false">
      <c r="A23" s="136"/>
      <c r="B23" s="140" t="s">
        <v>223</v>
      </c>
      <c r="C23" s="79" t="n">
        <f aca="false">B01!$C$20</f>
        <v>2.9</v>
      </c>
      <c r="D23" s="138"/>
      <c r="E23" s="139" t="s">
        <v>537</v>
      </c>
    </row>
    <row r="24" customFormat="false" ht="12.75" hidden="false" customHeight="false" outlineLevel="0" collapsed="false">
      <c r="A24" s="136"/>
      <c r="B24" s="140" t="s">
        <v>222</v>
      </c>
      <c r="C24" s="79" t="n">
        <f aca="false">B01!$C$21</f>
        <v>10</v>
      </c>
      <c r="D24" s="138"/>
      <c r="E24" s="139" t="s">
        <v>537</v>
      </c>
    </row>
    <row r="25" customFormat="false" ht="12.75" hidden="false" customHeight="true" outlineLevel="0" collapsed="false">
      <c r="A25" s="136" t="s">
        <v>735</v>
      </c>
      <c r="B25" s="137" t="s">
        <v>736</v>
      </c>
      <c r="C25" s="141" t="s">
        <v>737</v>
      </c>
      <c r="D25" s="138" t="s">
        <v>739</v>
      </c>
      <c r="E25" s="139"/>
    </row>
    <row r="26" customFormat="false" ht="13.5" hidden="false" customHeight="false" outlineLevel="0" collapsed="false">
      <c r="A26" s="136"/>
      <c r="B26" s="140" t="s">
        <v>220</v>
      </c>
      <c r="C26" s="58" t="n">
        <f aca="false">LN(2)/C22</f>
        <v>0.138629436111989</v>
      </c>
      <c r="D26" s="138" t="s">
        <v>738</v>
      </c>
      <c r="E26" s="139" t="s">
        <v>229</v>
      </c>
    </row>
    <row r="27" customFormat="false" ht="12.75" hidden="false" customHeight="false" outlineLevel="0" collapsed="false">
      <c r="A27" s="136"/>
      <c r="B27" s="142" t="s">
        <v>222</v>
      </c>
      <c r="C27" s="58" t="n">
        <f aca="false">LN(2)/C23</f>
        <v>0.239016269158602</v>
      </c>
      <c r="D27" s="139" t="s">
        <v>227</v>
      </c>
      <c r="E27" s="139" t="s">
        <v>229</v>
      </c>
    </row>
    <row r="28" customFormat="false" ht="12.75" hidden="false" customHeight="false" outlineLevel="0" collapsed="false">
      <c r="A28" s="136"/>
      <c r="B28" s="142" t="s">
        <v>223</v>
      </c>
      <c r="C28" s="58" t="n">
        <f aca="false">LN(2)/C24</f>
        <v>0.0693147180559945</v>
      </c>
      <c r="D28" s="139" t="s">
        <v>227</v>
      </c>
      <c r="E28" s="139" t="s">
        <v>229</v>
      </c>
    </row>
    <row r="29" customFormat="false" ht="12.75" hidden="false" customHeight="true" outlineLevel="0" collapsed="false">
      <c r="A29" s="136" t="s">
        <v>740</v>
      </c>
      <c r="B29" s="137" t="s">
        <v>741</v>
      </c>
      <c r="C29" s="57" t="s">
        <v>742</v>
      </c>
      <c r="E29" s="31"/>
    </row>
    <row r="30" customFormat="false" ht="12.75" hidden="false" customHeight="false" outlineLevel="0" collapsed="false">
      <c r="A30" s="136"/>
      <c r="B30" s="140" t="s">
        <v>220</v>
      </c>
      <c r="C30" s="58" t="n">
        <f aca="false">EXP(-C26*C$20)</f>
        <v>0.143587294374629</v>
      </c>
      <c r="D30" s="0" t="s">
        <v>706</v>
      </c>
      <c r="E30" s="139" t="s">
        <v>229</v>
      </c>
    </row>
    <row r="31" customFormat="false" ht="12.75" hidden="false" customHeight="false" outlineLevel="0" collapsed="false">
      <c r="A31" s="136"/>
      <c r="B31" s="140" t="s">
        <v>223</v>
      </c>
      <c r="C31" s="58" t="n">
        <f aca="false">EXP(-C27*C$20)</f>
        <v>0.0352169503510104</v>
      </c>
      <c r="E31" s="139" t="s">
        <v>229</v>
      </c>
    </row>
    <row r="32" customFormat="false" ht="12.75" hidden="false" customHeight="false" outlineLevel="0" collapsed="false">
      <c r="A32" s="136"/>
      <c r="B32" s="140" t="s">
        <v>222</v>
      </c>
      <c r="C32" s="58" t="n">
        <f aca="false">EXP(-C28*C$20)</f>
        <v>0.3789291416276</v>
      </c>
      <c r="D32" s="40"/>
      <c r="E32" s="139" t="s">
        <v>229</v>
      </c>
    </row>
    <row r="33" customFormat="false" ht="13.5" hidden="false" customHeight="true" outlineLevel="0" collapsed="false">
      <c r="A33" s="36" t="s">
        <v>667</v>
      </c>
      <c r="B33" s="56" t="s">
        <v>273</v>
      </c>
      <c r="C33" s="111"/>
      <c r="D33" s="111"/>
      <c r="E33" s="52"/>
    </row>
    <row r="34" customFormat="false" ht="13.5" hidden="false" customHeight="false" outlineLevel="0" collapsed="false">
      <c r="A34" s="36"/>
      <c r="B34" s="53" t="s">
        <v>220</v>
      </c>
      <c r="C34" s="49" t="n">
        <f aca="false">A01!C$35</f>
        <v>1</v>
      </c>
      <c r="D34" s="111" t="s">
        <v>242</v>
      </c>
      <c r="E34" s="52" t="s">
        <v>628</v>
      </c>
    </row>
    <row r="35" customFormat="false" ht="13.5" hidden="false" customHeight="false" outlineLevel="0" collapsed="false">
      <c r="A35" s="36"/>
      <c r="B35" s="53" t="s">
        <v>223</v>
      </c>
      <c r="C35" s="49" t="n">
        <f aca="false">A01!C$36</f>
        <v>1</v>
      </c>
      <c r="D35" s="111"/>
      <c r="E35" s="52" t="s">
        <v>628</v>
      </c>
    </row>
    <row r="36" customFormat="false" ht="13.5" hidden="false" customHeight="false" outlineLevel="0" collapsed="false">
      <c r="A36" s="36"/>
      <c r="B36" s="53" t="s">
        <v>222</v>
      </c>
      <c r="C36" s="49" t="n">
        <f aca="false">A01!C$37</f>
        <v>1</v>
      </c>
      <c r="D36" s="111"/>
      <c r="E36" s="52" t="s">
        <v>628</v>
      </c>
    </row>
    <row r="37" customFormat="false" ht="16.5" hidden="false" customHeight="true" outlineLevel="0" collapsed="false">
      <c r="A37" s="51" t="s">
        <v>908</v>
      </c>
      <c r="B37" s="143" t="s">
        <v>744</v>
      </c>
      <c r="C37" s="57" t="s">
        <v>909</v>
      </c>
      <c r="E37" s="52"/>
    </row>
    <row r="38" customFormat="false" ht="13.5" hidden="false" customHeight="true" outlineLevel="0" collapsed="false">
      <c r="A38" s="51"/>
      <c r="B38" s="53" t="s">
        <v>220</v>
      </c>
      <c r="C38" s="58" t="n">
        <f aca="false">C$7*C14*C$17*C$18*C34</f>
        <v>6.8</v>
      </c>
      <c r="D38" s="51" t="s">
        <v>746</v>
      </c>
      <c r="E38" s="52" t="s">
        <v>229</v>
      </c>
    </row>
    <row r="39" customFormat="false" ht="13.5" hidden="false" customHeight="false" outlineLevel="0" collapsed="false">
      <c r="A39" s="51"/>
      <c r="B39" s="53" t="s">
        <v>223</v>
      </c>
      <c r="C39" s="58" t="n">
        <f aca="false">C$7*C15*C$17*C$18*C35</f>
        <v>2.4</v>
      </c>
      <c r="D39" s="51"/>
      <c r="E39" s="52" t="s">
        <v>229</v>
      </c>
    </row>
    <row r="40" customFormat="false" ht="13.5" hidden="false" customHeight="false" outlineLevel="0" collapsed="false">
      <c r="A40" s="51"/>
      <c r="B40" s="53" t="s">
        <v>222</v>
      </c>
      <c r="C40" s="58" t="n">
        <f aca="false">C$7*C16*C$17*C$18*C36</f>
        <v>19.2</v>
      </c>
      <c r="D40" s="51"/>
      <c r="E40" s="52" t="s">
        <v>229</v>
      </c>
    </row>
    <row r="41" customFormat="false" ht="17.25" hidden="false" customHeight="true" outlineLevel="0" collapsed="false">
      <c r="A41" s="51" t="s">
        <v>910</v>
      </c>
      <c r="B41" s="143" t="s">
        <v>748</v>
      </c>
      <c r="C41" s="144" t="s">
        <v>749</v>
      </c>
      <c r="D41" s="40"/>
      <c r="E41" s="52"/>
    </row>
    <row r="42" customFormat="false" ht="13.5" hidden="false" customHeight="true" outlineLevel="0" collapsed="false">
      <c r="A42" s="51"/>
      <c r="B42" s="53" t="s">
        <v>220</v>
      </c>
      <c r="C42" s="58" t="n">
        <f aca="false">C38*(1-C30^C$19)/(1-C30)</f>
        <v>7.94002746689576</v>
      </c>
      <c r="D42" s="51" t="s">
        <v>746</v>
      </c>
      <c r="E42" s="52" t="s">
        <v>229</v>
      </c>
    </row>
    <row r="43" customFormat="false" ht="13.5" hidden="false" customHeight="false" outlineLevel="0" collapsed="false">
      <c r="A43" s="51"/>
      <c r="B43" s="53" t="s">
        <v>223</v>
      </c>
      <c r="C43" s="58" t="n">
        <f aca="false">C39*(1-C31^C$19)/(1-C31)</f>
        <v>2.48760588848933</v>
      </c>
      <c r="D43" s="51"/>
      <c r="E43" s="52" t="s">
        <v>229</v>
      </c>
    </row>
    <row r="44" customFormat="false" ht="13.5" hidden="false" customHeight="false" outlineLevel="0" collapsed="false">
      <c r="A44" s="51"/>
      <c r="B44" s="53" t="s">
        <v>222</v>
      </c>
      <c r="C44" s="58" t="n">
        <f aca="false">C40*(1-C32^C$19)/(1-C32)</f>
        <v>30.82282862043</v>
      </c>
      <c r="D44" s="51"/>
      <c r="E44" s="52" t="s">
        <v>229</v>
      </c>
    </row>
    <row r="45" customFormat="false" ht="17.25" hidden="false" customHeight="true" outlineLevel="0" collapsed="false">
      <c r="A45" s="51" t="s">
        <v>650</v>
      </c>
      <c r="B45" s="56" t="s">
        <v>650</v>
      </c>
      <c r="C45" s="145" t="s">
        <v>911</v>
      </c>
      <c r="E45" s="52"/>
    </row>
    <row r="46" customFormat="false" ht="13.5" hidden="false" customHeight="false" outlineLevel="0" collapsed="false">
      <c r="A46" s="51"/>
      <c r="B46" s="128" t="s">
        <v>269</v>
      </c>
      <c r="C46" s="58" t="n">
        <f aca="false">C$12*C42/C$8</f>
        <v>1.41802904604622</v>
      </c>
      <c r="D46" s="0" t="s">
        <v>544</v>
      </c>
      <c r="E46" s="52" t="s">
        <v>229</v>
      </c>
    </row>
    <row r="47" customFormat="false" ht="13.5" hidden="false" customHeight="false" outlineLevel="0" collapsed="false">
      <c r="A47" s="51"/>
      <c r="B47" s="128" t="s">
        <v>270</v>
      </c>
      <c r="C47" s="58" t="n">
        <f aca="false">C$12*C43/C$8</f>
        <v>0.444267657725445</v>
      </c>
      <c r="E47" s="52" t="s">
        <v>229</v>
      </c>
    </row>
    <row r="48" customFormat="false" ht="13.5" hidden="false" customHeight="false" outlineLevel="0" collapsed="false">
      <c r="A48" s="51"/>
      <c r="B48" s="128" t="s">
        <v>271</v>
      </c>
      <c r="C48" s="58" t="n">
        <f aca="false">C$12*C44/C$8</f>
        <v>5.50472481956823</v>
      </c>
      <c r="E48" s="52" t="s">
        <v>229</v>
      </c>
    </row>
  </sheetData>
  <mergeCells count="15">
    <mergeCell ref="A1:E1"/>
    <mergeCell ref="B3:D3"/>
    <mergeCell ref="B5:D5"/>
    <mergeCell ref="A9:A11"/>
    <mergeCell ref="A13:A16"/>
    <mergeCell ref="D14:D16"/>
    <mergeCell ref="A21:A24"/>
    <mergeCell ref="A25:A28"/>
    <mergeCell ref="A29:A32"/>
    <mergeCell ref="A33:A36"/>
    <mergeCell ref="A37:A40"/>
    <mergeCell ref="D38:D40"/>
    <mergeCell ref="A41:A44"/>
    <mergeCell ref="D42:D44"/>
    <mergeCell ref="A45:A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5" t="s">
        <v>131</v>
      </c>
      <c r="B1" s="45"/>
      <c r="C1" s="45"/>
      <c r="D1" s="45"/>
      <c r="E1" s="45"/>
    </row>
    <row r="2" customFormat="false" ht="12.75" hidden="false" customHeight="true" outlineLevel="0" collapsed="false">
      <c r="A2" s="38" t="s">
        <v>579</v>
      </c>
      <c r="B2" s="133" t="s">
        <v>912</v>
      </c>
      <c r="C2" s="133"/>
      <c r="D2" s="133"/>
      <c r="E2" s="96" t="s">
        <v>913</v>
      </c>
    </row>
    <row r="3" customFormat="false" ht="13.5" hidden="false" customHeight="true" outlineLevel="0" collapsed="false">
      <c r="A3" s="111" t="s">
        <v>297</v>
      </c>
      <c r="B3" s="107" t="s">
        <v>398</v>
      </c>
      <c r="C3" s="107"/>
      <c r="D3" s="107"/>
      <c r="E3" s="52"/>
    </row>
    <row r="4" customFormat="false" ht="13.5" hidden="false" customHeight="false" outlineLevel="0" collapsed="false">
      <c r="A4" s="111" t="s">
        <v>629</v>
      </c>
      <c r="B4" s="134" t="s">
        <v>630</v>
      </c>
      <c r="C4" s="134"/>
      <c r="D4" s="134"/>
      <c r="E4" s="52"/>
    </row>
    <row r="5" customFormat="false" ht="14.25" hidden="false" customHeight="true" outlineLevel="0" collapsed="false">
      <c r="A5" s="121" t="s">
        <v>720</v>
      </c>
      <c r="B5" s="108" t="s">
        <v>4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46" t="s">
        <v>914</v>
      </c>
      <c r="B8" s="147" t="s">
        <v>675</v>
      </c>
      <c r="C8" s="49" t="n">
        <f aca="false">A01!C$28</f>
        <v>90</v>
      </c>
      <c r="D8" s="113" t="s">
        <v>536</v>
      </c>
      <c r="E8" s="148" t="s">
        <v>628</v>
      </c>
    </row>
    <row r="9" customFormat="false" ht="13.5" hidden="false" customHeight="false" outlineLevel="0" collapsed="false">
      <c r="A9" s="0" t="s">
        <v>303</v>
      </c>
      <c r="B9" s="48" t="s">
        <v>664</v>
      </c>
      <c r="C9" s="79" t="n">
        <f aca="false">A02!$C$77</f>
        <v>0.02</v>
      </c>
      <c r="D9" s="0" t="s">
        <v>304</v>
      </c>
      <c r="E9" s="52" t="s">
        <v>352</v>
      </c>
    </row>
    <row r="10" customFormat="false" ht="13.5" hidden="false" customHeight="true" outlineLevel="0" collapsed="false">
      <c r="A10" s="36" t="s">
        <v>904</v>
      </c>
      <c r="B10" s="113"/>
      <c r="C10" s="103"/>
      <c r="D10" s="103"/>
      <c r="E10" s="120"/>
    </row>
    <row r="11" customFormat="false" ht="13.5" hidden="false" customHeight="false" outlineLevel="0" collapsed="false">
      <c r="A11" s="36"/>
      <c r="B11" s="128" t="s">
        <v>885</v>
      </c>
      <c r="C11" s="79" t="n">
        <f aca="false">A02!$C$79</f>
        <v>0.621</v>
      </c>
      <c r="E11" s="52" t="s">
        <v>344</v>
      </c>
    </row>
    <row r="12" customFormat="false" ht="13.5" hidden="false" customHeight="false" outlineLevel="0" collapsed="false">
      <c r="A12" s="36"/>
      <c r="B12" s="128" t="s">
        <v>886</v>
      </c>
      <c r="C12" s="79" t="n">
        <f aca="false">A02!$C$80</f>
        <v>0.584</v>
      </c>
      <c r="E12" s="52" t="s">
        <v>344</v>
      </c>
    </row>
    <row r="13" customFormat="false" ht="27" hidden="false" customHeight="true" outlineLevel="0" collapsed="false">
      <c r="A13" s="40" t="s">
        <v>905</v>
      </c>
      <c r="B13" s="48" t="s">
        <v>640</v>
      </c>
      <c r="C13" s="58" t="n">
        <f aca="false">C11*((C9*1000)^C12)/1000</f>
        <v>0.00357184922082043</v>
      </c>
      <c r="D13" s="0" t="s">
        <v>304</v>
      </c>
      <c r="E13" s="52" t="s">
        <v>229</v>
      </c>
    </row>
    <row r="14" customFormat="false" ht="13.5" hidden="false" customHeight="false" outlineLevel="0" collapsed="false">
      <c r="A14" s="124" t="s">
        <v>723</v>
      </c>
      <c r="B14" s="48" t="s">
        <v>724</v>
      </c>
      <c r="E14" s="52"/>
    </row>
    <row r="15" customFormat="false" ht="13.5" hidden="false" customHeight="true" outlineLevel="0" collapsed="false">
      <c r="A15" s="124"/>
      <c r="B15" s="53" t="s">
        <v>220</v>
      </c>
      <c r="C15" s="49" t="n">
        <f aca="false">A01!C$59</f>
        <v>7</v>
      </c>
      <c r="D15" s="51" t="s">
        <v>725</v>
      </c>
      <c r="E15" s="52" t="s">
        <v>628</v>
      </c>
    </row>
    <row r="16" customFormat="false" ht="13.5" hidden="false" customHeight="false" outlineLevel="0" collapsed="false">
      <c r="A16" s="124"/>
      <c r="B16" s="53" t="s">
        <v>223</v>
      </c>
      <c r="C16" s="49" t="n">
        <f aca="false">A01!C$60</f>
        <v>3.2</v>
      </c>
      <c r="D16" s="51"/>
      <c r="E16" s="52" t="s">
        <v>628</v>
      </c>
    </row>
    <row r="17" customFormat="false" ht="13.5" hidden="false" customHeight="false" outlineLevel="0" collapsed="false">
      <c r="A17" s="124"/>
      <c r="B17" s="53" t="s">
        <v>222</v>
      </c>
      <c r="C17" s="49" t="n">
        <f aca="false">A01!C$61</f>
        <v>15</v>
      </c>
      <c r="D17" s="51"/>
      <c r="E17" s="52" t="s">
        <v>628</v>
      </c>
    </row>
    <row r="18" customFormat="false" ht="13.5" hidden="false" customHeight="true" outlineLevel="0" collapsed="false">
      <c r="A18" s="136" t="s">
        <v>726</v>
      </c>
      <c r="B18" s="186" t="s">
        <v>726</v>
      </c>
      <c r="C18" s="187"/>
      <c r="D18" s="187"/>
      <c r="E18" s="50" t="s">
        <v>227</v>
      </c>
    </row>
    <row r="19" customFormat="false" ht="13.5" hidden="false" customHeight="false" outlineLevel="0" collapsed="false">
      <c r="A19" s="136"/>
      <c r="B19" s="140" t="s">
        <v>220</v>
      </c>
      <c r="C19" s="187" t="n">
        <v>1</v>
      </c>
      <c r="D19" s="187"/>
      <c r="E19" s="52"/>
    </row>
    <row r="20" customFormat="false" ht="13.5" hidden="false" customHeight="false" outlineLevel="0" collapsed="false">
      <c r="A20" s="136"/>
      <c r="B20" s="140" t="s">
        <v>223</v>
      </c>
      <c r="C20" s="187" t="n">
        <v>1</v>
      </c>
      <c r="D20" s="187"/>
      <c r="E20" s="52"/>
    </row>
    <row r="21" customFormat="false" ht="13.5" hidden="false" customHeight="false" outlineLevel="0" collapsed="false">
      <c r="A21" s="136"/>
      <c r="B21" s="140" t="s">
        <v>222</v>
      </c>
      <c r="C21" s="187" t="n">
        <v>1</v>
      </c>
      <c r="D21" s="187"/>
      <c r="E21" s="52"/>
    </row>
    <row r="22" customFormat="false" ht="13.5" hidden="false" customHeight="true" outlineLevel="0" collapsed="false">
      <c r="A22" s="136" t="s">
        <v>906</v>
      </c>
      <c r="B22" s="137" t="s">
        <v>684</v>
      </c>
      <c r="C22" s="138"/>
      <c r="E22" s="184"/>
    </row>
    <row r="23" customFormat="false" ht="13.5" hidden="false" customHeight="false" outlineLevel="0" collapsed="false">
      <c r="A23" s="136"/>
      <c r="B23" s="140" t="s">
        <v>220</v>
      </c>
      <c r="C23" s="138" t="n">
        <v>0.1</v>
      </c>
      <c r="D23" s="138" t="s">
        <v>706</v>
      </c>
      <c r="E23" s="120" t="s">
        <v>661</v>
      </c>
    </row>
    <row r="24" s="188" customFormat="true" ht="13.5" hidden="false" customHeight="false" outlineLevel="0" collapsed="false">
      <c r="A24" s="136"/>
      <c r="B24" s="140" t="s">
        <v>223</v>
      </c>
      <c r="C24" s="138" t="n">
        <v>0.05</v>
      </c>
      <c r="D24" s="138"/>
      <c r="E24" s="120" t="s">
        <v>661</v>
      </c>
    </row>
    <row r="25" customFormat="false" ht="13.5" hidden="false" customHeight="false" outlineLevel="0" collapsed="false">
      <c r="A25" s="136"/>
      <c r="B25" s="140" t="s">
        <v>222</v>
      </c>
      <c r="C25" s="138" t="n">
        <v>0.2</v>
      </c>
      <c r="D25" s="138"/>
      <c r="E25" s="120" t="s">
        <v>661</v>
      </c>
    </row>
    <row r="26" customFormat="false" ht="13.5" hidden="false" customHeight="true" outlineLevel="0" collapsed="false">
      <c r="A26" s="51" t="s">
        <v>915</v>
      </c>
      <c r="B26" s="48" t="s">
        <v>755</v>
      </c>
      <c r="E26" s="52"/>
    </row>
    <row r="27" customFormat="false" ht="13.5" hidden="false" customHeight="true" outlineLevel="0" collapsed="false">
      <c r="A27" s="51"/>
      <c r="B27" s="53" t="s">
        <v>220</v>
      </c>
      <c r="C27" s="0" t="n">
        <v>1</v>
      </c>
      <c r="D27" s="51" t="s">
        <v>381</v>
      </c>
      <c r="E27" s="52" t="s">
        <v>352</v>
      </c>
    </row>
    <row r="28" customFormat="false" ht="13.5" hidden="false" customHeight="false" outlineLevel="0" collapsed="false">
      <c r="A28" s="51"/>
      <c r="B28" s="53" t="s">
        <v>223</v>
      </c>
      <c r="C28" s="0" t="n">
        <v>1</v>
      </c>
      <c r="D28" s="51"/>
      <c r="E28" s="52" t="s">
        <v>352</v>
      </c>
    </row>
    <row r="29" customFormat="false" ht="13.5" hidden="false" customHeight="false" outlineLevel="0" collapsed="false">
      <c r="A29" s="51"/>
      <c r="B29" s="53" t="s">
        <v>222</v>
      </c>
      <c r="C29" s="0" t="n">
        <v>1</v>
      </c>
      <c r="D29" s="51"/>
      <c r="E29" s="52" t="s">
        <v>352</v>
      </c>
    </row>
    <row r="30" customFormat="false" ht="13.5" hidden="false" customHeight="true" outlineLevel="0" collapsed="false">
      <c r="A30" s="36" t="s">
        <v>667</v>
      </c>
      <c r="B30" s="56" t="s">
        <v>273</v>
      </c>
      <c r="C30" s="111"/>
      <c r="D30" s="111"/>
      <c r="E30" s="52"/>
    </row>
    <row r="31" customFormat="false" ht="13.5" hidden="false" customHeight="false" outlineLevel="0" collapsed="false">
      <c r="A31" s="36"/>
      <c r="B31" s="53" t="s">
        <v>220</v>
      </c>
      <c r="C31" s="49" t="n">
        <f aca="false">A01!C$35</f>
        <v>1</v>
      </c>
      <c r="D31" s="111" t="s">
        <v>381</v>
      </c>
      <c r="E31" s="52" t="s">
        <v>628</v>
      </c>
    </row>
    <row r="32" customFormat="false" ht="13.5" hidden="false" customHeight="false" outlineLevel="0" collapsed="false">
      <c r="A32" s="36"/>
      <c r="B32" s="53" t="s">
        <v>223</v>
      </c>
      <c r="C32" s="49" t="n">
        <f aca="false">A01!C$36</f>
        <v>1</v>
      </c>
      <c r="D32" s="111"/>
      <c r="E32" s="52" t="s">
        <v>628</v>
      </c>
    </row>
    <row r="33" customFormat="false" ht="13.5" hidden="false" customHeight="false" outlineLevel="0" collapsed="false">
      <c r="A33" s="36"/>
      <c r="B33" s="53" t="s">
        <v>222</v>
      </c>
      <c r="C33" s="49" t="n">
        <f aca="false">A01!C$37</f>
        <v>1</v>
      </c>
      <c r="D33" s="111"/>
      <c r="E33" s="52" t="s">
        <v>628</v>
      </c>
    </row>
    <row r="34" customFormat="false" ht="16.5" hidden="false" customHeight="true" outlineLevel="0" collapsed="false">
      <c r="A34" s="51" t="s">
        <v>908</v>
      </c>
      <c r="B34" s="143" t="s">
        <v>744</v>
      </c>
      <c r="C34" s="57" t="s">
        <v>916</v>
      </c>
      <c r="E34" s="52"/>
    </row>
    <row r="35" customFormat="false" ht="13.5" hidden="false" customHeight="true" outlineLevel="0" collapsed="false">
      <c r="A35" s="51"/>
      <c r="B35" s="53" t="s">
        <v>220</v>
      </c>
      <c r="C35" s="58" t="n">
        <f aca="false">C$7*C15*C19*C23*C27*C31</f>
        <v>0.056</v>
      </c>
      <c r="D35" s="51" t="s">
        <v>746</v>
      </c>
      <c r="E35" s="52" t="s">
        <v>229</v>
      </c>
    </row>
    <row r="36" customFormat="false" ht="13.5" hidden="false" customHeight="false" outlineLevel="0" collapsed="false">
      <c r="A36" s="51"/>
      <c r="B36" s="53" t="s">
        <v>223</v>
      </c>
      <c r="C36" s="58" t="n">
        <f aca="false">C$7*C16*C20*C24*C28*C32</f>
        <v>0.0128</v>
      </c>
      <c r="D36" s="51"/>
      <c r="E36" s="52" t="s">
        <v>229</v>
      </c>
    </row>
    <row r="37" customFormat="false" ht="13.5" hidden="false" customHeight="false" outlineLevel="0" collapsed="false">
      <c r="A37" s="51"/>
      <c r="B37" s="53" t="s">
        <v>222</v>
      </c>
      <c r="C37" s="58" t="n">
        <f aca="false">C$7*C17*C21*C25*C29*C33</f>
        <v>0.24</v>
      </c>
      <c r="D37" s="51"/>
      <c r="E37" s="52" t="s">
        <v>229</v>
      </c>
    </row>
    <row r="38" customFormat="false" ht="12.75" hidden="false" customHeight="true" outlineLevel="0" collapsed="false">
      <c r="A38" s="136" t="s">
        <v>917</v>
      </c>
      <c r="B38" s="137" t="s">
        <v>734</v>
      </c>
      <c r="C38" s="138"/>
      <c r="D38" s="138"/>
      <c r="E38" s="139"/>
    </row>
    <row r="39" customFormat="false" ht="12.75" hidden="false" customHeight="false" outlineLevel="0" collapsed="false">
      <c r="A39" s="136"/>
      <c r="B39" s="140" t="s">
        <v>220</v>
      </c>
      <c r="C39" s="79" t="n">
        <f aca="false">B01!$C$16</f>
        <v>5</v>
      </c>
      <c r="D39" s="138" t="s">
        <v>245</v>
      </c>
      <c r="E39" s="139" t="s">
        <v>537</v>
      </c>
    </row>
    <row r="40" customFormat="false" ht="12.75" hidden="false" customHeight="false" outlineLevel="0" collapsed="false">
      <c r="A40" s="136"/>
      <c r="B40" s="140" t="s">
        <v>223</v>
      </c>
      <c r="C40" s="79" t="n">
        <f aca="false">B01!$C$17</f>
        <v>2.9</v>
      </c>
      <c r="D40" s="138"/>
      <c r="E40" s="139" t="s">
        <v>537</v>
      </c>
    </row>
    <row r="41" customFormat="false" ht="12.75" hidden="false" customHeight="false" outlineLevel="0" collapsed="false">
      <c r="A41" s="136"/>
      <c r="B41" s="140" t="s">
        <v>222</v>
      </c>
      <c r="C41" s="79" t="n">
        <f aca="false">B01!$C$18</f>
        <v>10</v>
      </c>
      <c r="D41" s="138"/>
      <c r="E41" s="139" t="s">
        <v>537</v>
      </c>
    </row>
    <row r="42" customFormat="false" ht="12.75" hidden="false" customHeight="true" outlineLevel="0" collapsed="false">
      <c r="A42" s="136" t="s">
        <v>735</v>
      </c>
      <c r="B42" s="137" t="s">
        <v>736</v>
      </c>
      <c r="C42" s="141" t="s">
        <v>737</v>
      </c>
      <c r="D42" s="138" t="s">
        <v>739</v>
      </c>
      <c r="E42" s="139"/>
    </row>
    <row r="43" customFormat="false" ht="13.5" hidden="false" customHeight="false" outlineLevel="0" collapsed="false">
      <c r="A43" s="136"/>
      <c r="B43" s="140" t="s">
        <v>220</v>
      </c>
      <c r="C43" s="58" t="n">
        <f aca="false">LN(2)/C39</f>
        <v>0.138629436111989</v>
      </c>
      <c r="D43" s="138" t="s">
        <v>738</v>
      </c>
      <c r="E43" s="139" t="s">
        <v>229</v>
      </c>
    </row>
    <row r="44" customFormat="false" ht="12.75" hidden="false" customHeight="false" outlineLevel="0" collapsed="false">
      <c r="A44" s="136"/>
      <c r="B44" s="142" t="s">
        <v>222</v>
      </c>
      <c r="C44" s="58" t="n">
        <f aca="false">LN(2)/C40</f>
        <v>0.239016269158602</v>
      </c>
      <c r="D44" s="139" t="s">
        <v>227</v>
      </c>
      <c r="E44" s="139" t="s">
        <v>229</v>
      </c>
    </row>
    <row r="45" customFormat="false" ht="12.75" hidden="false" customHeight="false" outlineLevel="0" collapsed="false">
      <c r="A45" s="136"/>
      <c r="B45" s="142" t="s">
        <v>223</v>
      </c>
      <c r="C45" s="58" t="n">
        <f aca="false">LN(2)/C41</f>
        <v>0.0693147180559945</v>
      </c>
      <c r="D45" s="139" t="s">
        <v>227</v>
      </c>
      <c r="E45" s="139" t="s">
        <v>229</v>
      </c>
    </row>
    <row r="46" customFormat="false" ht="13.5" hidden="false" customHeight="false" outlineLevel="0" collapsed="false">
      <c r="A46" s="40" t="s">
        <v>729</v>
      </c>
      <c r="B46" s="97" t="s">
        <v>730</v>
      </c>
      <c r="C46" s="49" t="n">
        <f aca="false">A01!C$20</f>
        <v>6</v>
      </c>
      <c r="D46" s="34" t="s">
        <v>381</v>
      </c>
      <c r="E46" s="184" t="s">
        <v>628</v>
      </c>
    </row>
    <row r="47" customFormat="false" ht="25.5" hidden="false" customHeight="false" outlineLevel="0" collapsed="false">
      <c r="A47" s="40" t="s">
        <v>731</v>
      </c>
      <c r="B47" s="97" t="s">
        <v>732</v>
      </c>
      <c r="C47" s="49" t="n">
        <f aca="false">A01!C$21</f>
        <v>14</v>
      </c>
      <c r="D47" s="34" t="s">
        <v>536</v>
      </c>
      <c r="E47" s="185" t="s">
        <v>628</v>
      </c>
    </row>
    <row r="48" customFormat="false" ht="12.75" hidden="false" customHeight="true" outlineLevel="0" collapsed="false">
      <c r="A48" s="136" t="s">
        <v>740</v>
      </c>
      <c r="B48" s="137" t="s">
        <v>741</v>
      </c>
      <c r="C48" s="57" t="s">
        <v>742</v>
      </c>
      <c r="E48" s="31"/>
    </row>
    <row r="49" customFormat="false" ht="12.75" hidden="false" customHeight="false" outlineLevel="0" collapsed="false">
      <c r="A49" s="136"/>
      <c r="B49" s="140" t="s">
        <v>220</v>
      </c>
      <c r="C49" s="58" t="n">
        <f aca="false">EXP(-C43*C$47)</f>
        <v>0.143587294374629</v>
      </c>
      <c r="D49" s="0" t="s">
        <v>706</v>
      </c>
      <c r="E49" s="139" t="s">
        <v>229</v>
      </c>
    </row>
    <row r="50" customFormat="false" ht="12.75" hidden="false" customHeight="false" outlineLevel="0" collapsed="false">
      <c r="A50" s="136"/>
      <c r="B50" s="140" t="s">
        <v>223</v>
      </c>
      <c r="C50" s="58" t="n">
        <f aca="false">EXP(-C44*C$47)</f>
        <v>0.0352169503510104</v>
      </c>
      <c r="E50" s="139" t="s">
        <v>229</v>
      </c>
    </row>
    <row r="51" customFormat="false" ht="12.75" hidden="false" customHeight="false" outlineLevel="0" collapsed="false">
      <c r="A51" s="136"/>
      <c r="B51" s="140" t="s">
        <v>222</v>
      </c>
      <c r="C51" s="58" t="n">
        <f aca="false">EXP(-C45*C$47)</f>
        <v>0.3789291416276</v>
      </c>
      <c r="D51" s="40"/>
      <c r="E51" s="139" t="s">
        <v>229</v>
      </c>
    </row>
    <row r="52" customFormat="false" ht="17.25" hidden="false" customHeight="true" outlineLevel="0" collapsed="false">
      <c r="A52" s="51" t="s">
        <v>910</v>
      </c>
      <c r="B52" s="143" t="s">
        <v>748</v>
      </c>
      <c r="C52" s="144" t="s">
        <v>749</v>
      </c>
      <c r="D52" s="40"/>
      <c r="E52" s="52"/>
    </row>
    <row r="53" customFormat="false" ht="13.5" hidden="false" customHeight="true" outlineLevel="0" collapsed="false">
      <c r="A53" s="51"/>
      <c r="B53" s="53" t="s">
        <v>220</v>
      </c>
      <c r="C53" s="58" t="n">
        <f aca="false">C35*(1-C49^C$46)/(1-C49)</f>
        <v>0.0653884614920827</v>
      </c>
      <c r="D53" s="51" t="s">
        <v>746</v>
      </c>
      <c r="E53" s="52" t="s">
        <v>229</v>
      </c>
    </row>
    <row r="54" customFormat="false" ht="13.5" hidden="false" customHeight="false" outlineLevel="0" collapsed="false">
      <c r="A54" s="51"/>
      <c r="B54" s="53" t="s">
        <v>223</v>
      </c>
      <c r="C54" s="58" t="n">
        <f aca="false">C36*(1-C50^C$46)/(1-C50)</f>
        <v>0.0132672314052764</v>
      </c>
      <c r="D54" s="51"/>
      <c r="E54" s="52" t="s">
        <v>229</v>
      </c>
    </row>
    <row r="55" customFormat="false" ht="13.5" hidden="false" customHeight="false" outlineLevel="0" collapsed="false">
      <c r="A55" s="51"/>
      <c r="B55" s="53" t="s">
        <v>222</v>
      </c>
      <c r="C55" s="58" t="n">
        <f aca="false">C37*(1-C51^C$46)/(1-C51)</f>
        <v>0.385285357755375</v>
      </c>
      <c r="D55" s="51"/>
      <c r="E55" s="52" t="s">
        <v>229</v>
      </c>
    </row>
    <row r="56" customFormat="false" ht="13.5" hidden="false" customHeight="true" outlineLevel="0" collapsed="false">
      <c r="A56" s="51" t="s">
        <v>757</v>
      </c>
      <c r="B56" s="137" t="s">
        <v>758</v>
      </c>
      <c r="C56" s="141" t="s">
        <v>759</v>
      </c>
      <c r="D56" s="40"/>
      <c r="E56" s="52"/>
    </row>
    <row r="57" customFormat="false" ht="13.5" hidden="false" customHeight="true" outlineLevel="0" collapsed="false">
      <c r="A57" s="51"/>
      <c r="B57" s="140" t="s">
        <v>220</v>
      </c>
      <c r="C57" s="58" t="n">
        <f aca="false">C53*(1-EXP(-C43*$C$8))/(C43*$C$8)</f>
        <v>0.00524084718134425</v>
      </c>
      <c r="D57" s="51" t="s">
        <v>746</v>
      </c>
      <c r="E57" s="52" t="s">
        <v>229</v>
      </c>
    </row>
    <row r="58" customFormat="false" ht="13.5" hidden="false" customHeight="false" outlineLevel="0" collapsed="false">
      <c r="A58" s="51"/>
      <c r="B58" s="140" t="s">
        <v>223</v>
      </c>
      <c r="C58" s="58" t="n">
        <f aca="false">C54*(1-EXP(-C44*$C$8))/(C44*$C$8)</f>
        <v>0.000616751666038296</v>
      </c>
      <c r="D58" s="51"/>
      <c r="E58" s="52" t="s">
        <v>229</v>
      </c>
    </row>
    <row r="59" customFormat="false" ht="13.5" hidden="false" customHeight="false" outlineLevel="0" collapsed="false">
      <c r="A59" s="51"/>
      <c r="B59" s="140" t="s">
        <v>222</v>
      </c>
      <c r="C59" s="58" t="n">
        <f aca="false">C55*(1-EXP(-C45*$C$8))/(C45*$C$8)</f>
        <v>0.0616404035384058</v>
      </c>
      <c r="D59" s="51"/>
      <c r="E59" s="52" t="s">
        <v>229</v>
      </c>
    </row>
    <row r="60" customFormat="false" ht="17.25" hidden="false" customHeight="true" outlineLevel="0" collapsed="false">
      <c r="A60" s="51" t="s">
        <v>650</v>
      </c>
      <c r="B60" s="56" t="s">
        <v>650</v>
      </c>
      <c r="C60" s="145" t="s">
        <v>918</v>
      </c>
      <c r="E60" s="52"/>
    </row>
    <row r="61" customFormat="false" ht="13.5" hidden="false" customHeight="false" outlineLevel="0" collapsed="false">
      <c r="A61" s="51"/>
      <c r="B61" s="128" t="s">
        <v>269</v>
      </c>
      <c r="C61" s="58" t="n">
        <f aca="false">C$13*C57/C$9</f>
        <v>0.00093597579605617</v>
      </c>
      <c r="D61" s="0" t="s">
        <v>544</v>
      </c>
      <c r="E61" s="52" t="s">
        <v>229</v>
      </c>
    </row>
    <row r="62" customFormat="false" ht="13.5" hidden="false" customHeight="false" outlineLevel="0" collapsed="false">
      <c r="A62" s="51"/>
      <c r="B62" s="128" t="s">
        <v>270</v>
      </c>
      <c r="C62" s="58" t="n">
        <f aca="false">C$13*C58/C$9</f>
        <v>0.000110147197888929</v>
      </c>
      <c r="E62" s="52" t="s">
        <v>229</v>
      </c>
    </row>
    <row r="63" customFormat="false" ht="13.5" hidden="false" customHeight="false" outlineLevel="0" collapsed="false">
      <c r="A63" s="51"/>
      <c r="B63" s="128" t="s">
        <v>271</v>
      </c>
      <c r="C63" s="58" t="n">
        <f aca="false">C$13*C59/C$9</f>
        <v>0.0110085113674856</v>
      </c>
      <c r="E63" s="52" t="s">
        <v>229</v>
      </c>
    </row>
    <row r="64" customFormat="false" ht="13.5" hidden="false" customHeight="false" outlineLevel="0" collapsed="false"/>
    <row r="65" customFormat="false" ht="51" hidden="false" customHeight="true" outlineLevel="0" collapsed="false">
      <c r="A65" s="132" t="s">
        <v>919</v>
      </c>
      <c r="B65" s="132"/>
      <c r="C65" s="132"/>
      <c r="D65" s="132"/>
      <c r="E65" s="132"/>
    </row>
    <row r="66" customFormat="false" ht="51" hidden="false" customHeight="true" outlineLevel="0" collapsed="false">
      <c r="A66" s="132" t="s">
        <v>920</v>
      </c>
      <c r="B66" s="132"/>
      <c r="C66" s="132"/>
      <c r="D66" s="132"/>
      <c r="E66" s="132"/>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3.5" hidden="false" customHeight="true" outlineLevel="0" collapsed="false">
      <c r="A1" s="45" t="s">
        <v>131</v>
      </c>
      <c r="B1" s="45"/>
      <c r="C1" s="45"/>
      <c r="D1" s="45"/>
      <c r="E1" s="45"/>
    </row>
    <row r="2" customFormat="false" ht="12.75" hidden="false" customHeight="true" outlineLevel="0" collapsed="false">
      <c r="A2" s="38" t="s">
        <v>579</v>
      </c>
      <c r="B2" s="133" t="s">
        <v>921</v>
      </c>
      <c r="C2" s="133"/>
      <c r="D2" s="133"/>
      <c r="E2" s="96" t="s">
        <v>913</v>
      </c>
    </row>
    <row r="3" customFormat="false" ht="13.5" hidden="false" customHeight="true" outlineLevel="0" collapsed="false">
      <c r="A3" s="111" t="s">
        <v>297</v>
      </c>
      <c r="B3" s="107" t="s">
        <v>398</v>
      </c>
      <c r="C3" s="107"/>
      <c r="D3" s="107"/>
      <c r="E3" s="52"/>
    </row>
    <row r="4" customFormat="false" ht="13.5" hidden="false" customHeight="false" outlineLevel="0" collapsed="false">
      <c r="A4" s="111" t="s">
        <v>629</v>
      </c>
      <c r="B4" s="134" t="s">
        <v>630</v>
      </c>
      <c r="C4" s="134"/>
      <c r="D4" s="134"/>
      <c r="E4" s="52"/>
    </row>
    <row r="5" customFormat="false" ht="14.25" hidden="false" customHeight="true" outlineLevel="0" collapsed="false">
      <c r="A5" s="121" t="s">
        <v>720</v>
      </c>
      <c r="B5" s="108" t="s">
        <v>4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46" t="s">
        <v>914</v>
      </c>
      <c r="B8" s="147" t="s">
        <v>675</v>
      </c>
      <c r="C8" s="49" t="n">
        <f aca="false">A01!C$28</f>
        <v>90</v>
      </c>
      <c r="D8" s="113" t="s">
        <v>536</v>
      </c>
      <c r="E8" s="148" t="s">
        <v>628</v>
      </c>
    </row>
    <row r="9" customFormat="false" ht="13.5" hidden="false" customHeight="false" outlineLevel="0" collapsed="false">
      <c r="A9" s="0" t="s">
        <v>303</v>
      </c>
      <c r="B9" s="48" t="s">
        <v>664</v>
      </c>
      <c r="C9" s="79" t="n">
        <f aca="false">A02!$C$77</f>
        <v>0.02</v>
      </c>
      <c r="D9" s="0" t="s">
        <v>304</v>
      </c>
      <c r="E9" s="52" t="s">
        <v>352</v>
      </c>
    </row>
    <row r="10" customFormat="false" ht="13.5" hidden="false" customHeight="true" outlineLevel="0" collapsed="false">
      <c r="A10" s="36" t="s">
        <v>904</v>
      </c>
      <c r="B10" s="113"/>
      <c r="C10" s="103"/>
      <c r="D10" s="103"/>
      <c r="E10" s="120"/>
    </row>
    <row r="11" customFormat="false" ht="13.5" hidden="false" customHeight="false" outlineLevel="0" collapsed="false">
      <c r="A11" s="36"/>
      <c r="B11" s="128" t="s">
        <v>885</v>
      </c>
      <c r="C11" s="79" t="n">
        <f aca="false">A02!$C$79</f>
        <v>0.621</v>
      </c>
      <c r="E11" s="52" t="s">
        <v>344</v>
      </c>
    </row>
    <row r="12" customFormat="false" ht="13.5" hidden="false" customHeight="false" outlineLevel="0" collapsed="false">
      <c r="A12" s="36"/>
      <c r="B12" s="128" t="s">
        <v>886</v>
      </c>
      <c r="C12" s="79" t="n">
        <f aca="false">A02!$C$80</f>
        <v>0.584</v>
      </c>
      <c r="E12" s="52" t="s">
        <v>344</v>
      </c>
    </row>
    <row r="13" customFormat="false" ht="27" hidden="false" customHeight="true" outlineLevel="0" collapsed="false">
      <c r="A13" s="40" t="s">
        <v>905</v>
      </c>
      <c r="B13" s="48" t="s">
        <v>640</v>
      </c>
      <c r="C13" s="58" t="n">
        <f aca="false">C11*((C9*1000)^C12)/1000</f>
        <v>0.00357184922082043</v>
      </c>
      <c r="D13" s="0" t="s">
        <v>304</v>
      </c>
      <c r="E13" s="52" t="s">
        <v>229</v>
      </c>
    </row>
    <row r="14" customFormat="false" ht="13.5" hidden="false" customHeight="false" outlineLevel="0" collapsed="false">
      <c r="A14" s="124" t="s">
        <v>723</v>
      </c>
      <c r="B14" s="48" t="s">
        <v>724</v>
      </c>
      <c r="E14" s="52"/>
    </row>
    <row r="15" customFormat="false" ht="13.5" hidden="false" customHeight="true" outlineLevel="0" collapsed="false">
      <c r="A15" s="124"/>
      <c r="B15" s="53" t="s">
        <v>220</v>
      </c>
      <c r="C15" s="49" t="n">
        <f aca="false">A01!C$59</f>
        <v>7</v>
      </c>
      <c r="D15" s="51" t="s">
        <v>725</v>
      </c>
      <c r="E15" s="52" t="s">
        <v>628</v>
      </c>
    </row>
    <row r="16" customFormat="false" ht="13.5" hidden="false" customHeight="false" outlineLevel="0" collapsed="false">
      <c r="A16" s="124"/>
      <c r="B16" s="53" t="s">
        <v>223</v>
      </c>
      <c r="C16" s="49" t="n">
        <f aca="false">A01!C$60</f>
        <v>3.2</v>
      </c>
      <c r="D16" s="51"/>
      <c r="E16" s="52" t="s">
        <v>628</v>
      </c>
    </row>
    <row r="17" customFormat="false" ht="13.5" hidden="false" customHeight="false" outlineLevel="0" collapsed="false">
      <c r="A17" s="124"/>
      <c r="B17" s="53" t="s">
        <v>222</v>
      </c>
      <c r="C17" s="49" t="n">
        <f aca="false">A01!C$61</f>
        <v>15</v>
      </c>
      <c r="D17" s="51"/>
      <c r="E17" s="52" t="s">
        <v>628</v>
      </c>
    </row>
    <row r="18" customFormat="false" ht="13.5" hidden="false" customHeight="true" outlineLevel="0" collapsed="false">
      <c r="A18" s="136" t="s">
        <v>726</v>
      </c>
      <c r="B18" s="186" t="s">
        <v>726</v>
      </c>
      <c r="C18" s="187"/>
      <c r="D18" s="187"/>
      <c r="E18" s="50" t="s">
        <v>227</v>
      </c>
    </row>
    <row r="19" customFormat="false" ht="13.5" hidden="false" customHeight="false" outlineLevel="0" collapsed="false">
      <c r="A19" s="136"/>
      <c r="B19" s="140" t="s">
        <v>220</v>
      </c>
      <c r="C19" s="187" t="n">
        <v>0.00433</v>
      </c>
      <c r="D19" s="187"/>
      <c r="E19" s="52"/>
    </row>
    <row r="20" customFormat="false" ht="13.5" hidden="false" customHeight="false" outlineLevel="0" collapsed="false">
      <c r="A20" s="136"/>
      <c r="B20" s="140" t="s">
        <v>223</v>
      </c>
      <c r="C20" s="187" t="n">
        <v>0.00241</v>
      </c>
      <c r="D20" s="187"/>
      <c r="E20" s="52"/>
    </row>
    <row r="21" customFormat="false" ht="13.5" hidden="false" customHeight="false" outlineLevel="0" collapsed="false">
      <c r="A21" s="136"/>
      <c r="B21" s="140" t="s">
        <v>222</v>
      </c>
      <c r="C21" s="187" t="n">
        <v>0.00832</v>
      </c>
      <c r="D21" s="187"/>
      <c r="E21" s="52"/>
    </row>
    <row r="22" customFormat="false" ht="13.5" hidden="false" customHeight="true" outlineLevel="0" collapsed="false">
      <c r="A22" s="136" t="s">
        <v>906</v>
      </c>
      <c r="B22" s="137" t="s">
        <v>684</v>
      </c>
      <c r="C22" s="138"/>
      <c r="E22" s="184"/>
    </row>
    <row r="23" customFormat="false" ht="13.5" hidden="false" customHeight="false" outlineLevel="0" collapsed="false">
      <c r="A23" s="136"/>
      <c r="B23" s="140" t="s">
        <v>220</v>
      </c>
      <c r="C23" s="138" t="n">
        <v>0.1</v>
      </c>
      <c r="D23" s="138" t="s">
        <v>706</v>
      </c>
      <c r="E23" s="120" t="s">
        <v>661</v>
      </c>
    </row>
    <row r="24" s="188" customFormat="true" ht="13.5" hidden="false" customHeight="false" outlineLevel="0" collapsed="false">
      <c r="A24" s="136"/>
      <c r="B24" s="140" t="s">
        <v>223</v>
      </c>
      <c r="C24" s="138" t="n">
        <v>0.05</v>
      </c>
      <c r="D24" s="138"/>
      <c r="E24" s="120" t="s">
        <v>661</v>
      </c>
    </row>
    <row r="25" customFormat="false" ht="13.5" hidden="false" customHeight="false" outlineLevel="0" collapsed="false">
      <c r="A25" s="136"/>
      <c r="B25" s="140" t="s">
        <v>222</v>
      </c>
      <c r="C25" s="138" t="n">
        <v>0.2</v>
      </c>
      <c r="D25" s="138"/>
      <c r="E25" s="120" t="s">
        <v>661</v>
      </c>
    </row>
    <row r="26" customFormat="false" ht="13.5" hidden="false" customHeight="true" outlineLevel="0" collapsed="false">
      <c r="A26" s="51" t="s">
        <v>915</v>
      </c>
      <c r="B26" s="48" t="s">
        <v>755</v>
      </c>
      <c r="E26" s="52"/>
    </row>
    <row r="27" customFormat="false" ht="13.5" hidden="false" customHeight="true" outlineLevel="0" collapsed="false">
      <c r="A27" s="51"/>
      <c r="B27" s="53" t="s">
        <v>220</v>
      </c>
      <c r="C27" s="0" t="n">
        <v>1</v>
      </c>
      <c r="D27" s="51" t="s">
        <v>381</v>
      </c>
      <c r="E27" s="52" t="s">
        <v>352</v>
      </c>
    </row>
    <row r="28" customFormat="false" ht="13.5" hidden="false" customHeight="false" outlineLevel="0" collapsed="false">
      <c r="A28" s="51"/>
      <c r="B28" s="53" t="s">
        <v>223</v>
      </c>
      <c r="C28" s="0" t="n">
        <v>1</v>
      </c>
      <c r="D28" s="51"/>
      <c r="E28" s="52" t="s">
        <v>352</v>
      </c>
    </row>
    <row r="29" customFormat="false" ht="13.5" hidden="false" customHeight="false" outlineLevel="0" collapsed="false">
      <c r="A29" s="51"/>
      <c r="B29" s="53" t="s">
        <v>222</v>
      </c>
      <c r="C29" s="0" t="n">
        <v>1</v>
      </c>
      <c r="D29" s="51"/>
      <c r="E29" s="52" t="s">
        <v>352</v>
      </c>
    </row>
    <row r="30" customFormat="false" ht="13.5" hidden="false" customHeight="true" outlineLevel="0" collapsed="false">
      <c r="A30" s="36" t="s">
        <v>667</v>
      </c>
      <c r="B30" s="56" t="s">
        <v>273</v>
      </c>
      <c r="C30" s="111"/>
      <c r="D30" s="111"/>
      <c r="E30" s="52"/>
    </row>
    <row r="31" customFormat="false" ht="13.5" hidden="false" customHeight="false" outlineLevel="0" collapsed="false">
      <c r="A31" s="36"/>
      <c r="B31" s="53" t="s">
        <v>220</v>
      </c>
      <c r="C31" s="49" t="n">
        <f aca="false">A01!C$35</f>
        <v>1</v>
      </c>
      <c r="D31" s="111" t="s">
        <v>381</v>
      </c>
      <c r="E31" s="52" t="s">
        <v>628</v>
      </c>
    </row>
    <row r="32" customFormat="false" ht="13.5" hidden="false" customHeight="false" outlineLevel="0" collapsed="false">
      <c r="A32" s="36"/>
      <c r="B32" s="53" t="s">
        <v>223</v>
      </c>
      <c r="C32" s="49" t="n">
        <f aca="false">A01!C$36</f>
        <v>1</v>
      </c>
      <c r="D32" s="111"/>
      <c r="E32" s="52" t="s">
        <v>628</v>
      </c>
    </row>
    <row r="33" customFormat="false" ht="13.5" hidden="false" customHeight="false" outlineLevel="0" collapsed="false">
      <c r="A33" s="36"/>
      <c r="B33" s="53" t="s">
        <v>222</v>
      </c>
      <c r="C33" s="49" t="n">
        <f aca="false">A01!C$37</f>
        <v>1</v>
      </c>
      <c r="D33" s="111"/>
      <c r="E33" s="52" t="s">
        <v>628</v>
      </c>
    </row>
    <row r="34" customFormat="false" ht="16.5" hidden="false" customHeight="true" outlineLevel="0" collapsed="false">
      <c r="A34" s="51" t="s">
        <v>908</v>
      </c>
      <c r="B34" s="143" t="s">
        <v>744</v>
      </c>
      <c r="C34" s="57" t="s">
        <v>916</v>
      </c>
      <c r="E34" s="52"/>
    </row>
    <row r="35" customFormat="false" ht="13.5" hidden="false" customHeight="true" outlineLevel="0" collapsed="false">
      <c r="A35" s="51"/>
      <c r="B35" s="53" t="s">
        <v>220</v>
      </c>
      <c r="C35" s="58" t="n">
        <f aca="false">C$7*C15*C19*C23*C27*C31</f>
        <v>0.00024248</v>
      </c>
      <c r="D35" s="51" t="s">
        <v>746</v>
      </c>
      <c r="E35" s="52" t="s">
        <v>229</v>
      </c>
    </row>
    <row r="36" customFormat="false" ht="13.5" hidden="false" customHeight="false" outlineLevel="0" collapsed="false">
      <c r="A36" s="51"/>
      <c r="B36" s="53" t="s">
        <v>223</v>
      </c>
      <c r="C36" s="58" t="n">
        <f aca="false">C$7*C16*C20*C24*C28*C32</f>
        <v>3.0848E-005</v>
      </c>
      <c r="D36" s="51"/>
      <c r="E36" s="52" t="s">
        <v>229</v>
      </c>
    </row>
    <row r="37" customFormat="false" ht="13.5" hidden="false" customHeight="false" outlineLevel="0" collapsed="false">
      <c r="A37" s="51"/>
      <c r="B37" s="53" t="s">
        <v>222</v>
      </c>
      <c r="C37" s="58" t="n">
        <f aca="false">C$7*C17*C21*C25*C29*C33</f>
        <v>0.0019968</v>
      </c>
      <c r="D37" s="51"/>
      <c r="E37" s="52" t="s">
        <v>229</v>
      </c>
    </row>
    <row r="38" customFormat="false" ht="12.75" hidden="false" customHeight="true" outlineLevel="0" collapsed="false">
      <c r="A38" s="136" t="s">
        <v>917</v>
      </c>
      <c r="B38" s="137" t="s">
        <v>734</v>
      </c>
      <c r="C38" s="138"/>
      <c r="D38" s="138"/>
      <c r="E38" s="139"/>
    </row>
    <row r="39" customFormat="false" ht="12.75" hidden="false" customHeight="false" outlineLevel="0" collapsed="false">
      <c r="A39" s="136"/>
      <c r="B39" s="140" t="s">
        <v>220</v>
      </c>
      <c r="C39" s="79" t="n">
        <f aca="false">B01!$C$16</f>
        <v>5</v>
      </c>
      <c r="D39" s="138" t="s">
        <v>245</v>
      </c>
      <c r="E39" s="139" t="s">
        <v>537</v>
      </c>
    </row>
    <row r="40" customFormat="false" ht="12.75" hidden="false" customHeight="false" outlineLevel="0" collapsed="false">
      <c r="A40" s="136"/>
      <c r="B40" s="140" t="s">
        <v>223</v>
      </c>
      <c r="C40" s="79" t="n">
        <f aca="false">B01!$C$17</f>
        <v>2.9</v>
      </c>
      <c r="D40" s="138"/>
      <c r="E40" s="139" t="s">
        <v>537</v>
      </c>
    </row>
    <row r="41" customFormat="false" ht="12.75" hidden="false" customHeight="false" outlineLevel="0" collapsed="false">
      <c r="A41" s="136"/>
      <c r="B41" s="140" t="s">
        <v>222</v>
      </c>
      <c r="C41" s="79" t="n">
        <f aca="false">B01!$C$18</f>
        <v>10</v>
      </c>
      <c r="D41" s="138"/>
      <c r="E41" s="139" t="s">
        <v>537</v>
      </c>
    </row>
    <row r="42" customFormat="false" ht="12.75" hidden="false" customHeight="true" outlineLevel="0" collapsed="false">
      <c r="A42" s="136" t="s">
        <v>735</v>
      </c>
      <c r="B42" s="137" t="s">
        <v>736</v>
      </c>
      <c r="C42" s="141" t="s">
        <v>737</v>
      </c>
      <c r="D42" s="138" t="s">
        <v>739</v>
      </c>
      <c r="E42" s="139"/>
    </row>
    <row r="43" customFormat="false" ht="13.5" hidden="false" customHeight="false" outlineLevel="0" collapsed="false">
      <c r="A43" s="136"/>
      <c r="B43" s="140" t="s">
        <v>220</v>
      </c>
      <c r="C43" s="58" t="n">
        <f aca="false">LN(2)/C39</f>
        <v>0.138629436111989</v>
      </c>
      <c r="D43" s="138" t="s">
        <v>738</v>
      </c>
      <c r="E43" s="139" t="s">
        <v>229</v>
      </c>
    </row>
    <row r="44" customFormat="false" ht="12.75" hidden="false" customHeight="false" outlineLevel="0" collapsed="false">
      <c r="A44" s="136"/>
      <c r="B44" s="142" t="s">
        <v>222</v>
      </c>
      <c r="C44" s="58" t="n">
        <f aca="false">LN(2)/C40</f>
        <v>0.239016269158602</v>
      </c>
      <c r="D44" s="139" t="s">
        <v>227</v>
      </c>
      <c r="E44" s="139" t="s">
        <v>229</v>
      </c>
    </row>
    <row r="45" customFormat="false" ht="12.75" hidden="false" customHeight="false" outlineLevel="0" collapsed="false">
      <c r="A45" s="136"/>
      <c r="B45" s="142" t="s">
        <v>223</v>
      </c>
      <c r="C45" s="58" t="n">
        <f aca="false">LN(2)/C41</f>
        <v>0.0693147180559945</v>
      </c>
      <c r="D45" s="139" t="s">
        <v>227</v>
      </c>
      <c r="E45" s="139" t="s">
        <v>229</v>
      </c>
    </row>
    <row r="46" customFormat="false" ht="13.5" hidden="false" customHeight="false" outlineLevel="0" collapsed="false">
      <c r="A46" s="40" t="s">
        <v>729</v>
      </c>
      <c r="B46" s="97" t="s">
        <v>730</v>
      </c>
      <c r="C46" s="49" t="n">
        <f aca="false">A01!C$20</f>
        <v>6</v>
      </c>
      <c r="D46" s="34" t="s">
        <v>381</v>
      </c>
      <c r="E46" s="184" t="s">
        <v>628</v>
      </c>
    </row>
    <row r="47" customFormat="false" ht="25.5" hidden="false" customHeight="false" outlineLevel="0" collapsed="false">
      <c r="A47" s="40" t="s">
        <v>731</v>
      </c>
      <c r="B47" s="97" t="s">
        <v>732</v>
      </c>
      <c r="C47" s="49" t="n">
        <f aca="false">A01!C$21</f>
        <v>14</v>
      </c>
      <c r="D47" s="34" t="s">
        <v>536</v>
      </c>
      <c r="E47" s="185" t="s">
        <v>628</v>
      </c>
    </row>
    <row r="48" customFormat="false" ht="12.75" hidden="false" customHeight="true" outlineLevel="0" collapsed="false">
      <c r="A48" s="136" t="s">
        <v>740</v>
      </c>
      <c r="B48" s="137" t="s">
        <v>741</v>
      </c>
      <c r="C48" s="57" t="s">
        <v>742</v>
      </c>
      <c r="E48" s="31"/>
    </row>
    <row r="49" customFormat="false" ht="12.75" hidden="false" customHeight="false" outlineLevel="0" collapsed="false">
      <c r="A49" s="136"/>
      <c r="B49" s="140" t="s">
        <v>220</v>
      </c>
      <c r="C49" s="58" t="n">
        <f aca="false">EXP(-C43*C$47)</f>
        <v>0.143587294374629</v>
      </c>
      <c r="D49" s="0" t="s">
        <v>706</v>
      </c>
      <c r="E49" s="139" t="s">
        <v>229</v>
      </c>
    </row>
    <row r="50" customFormat="false" ht="12.75" hidden="false" customHeight="false" outlineLevel="0" collapsed="false">
      <c r="A50" s="136"/>
      <c r="B50" s="140" t="s">
        <v>223</v>
      </c>
      <c r="C50" s="58" t="n">
        <f aca="false">EXP(-C44*C$47)</f>
        <v>0.0352169503510104</v>
      </c>
      <c r="E50" s="139" t="s">
        <v>229</v>
      </c>
    </row>
    <row r="51" customFormat="false" ht="12.75" hidden="false" customHeight="false" outlineLevel="0" collapsed="false">
      <c r="A51" s="136"/>
      <c r="B51" s="140" t="s">
        <v>222</v>
      </c>
      <c r="C51" s="58" t="n">
        <f aca="false">EXP(-C45*C$47)</f>
        <v>0.3789291416276</v>
      </c>
      <c r="D51" s="40"/>
      <c r="E51" s="139" t="s">
        <v>229</v>
      </c>
    </row>
    <row r="52" customFormat="false" ht="17.25" hidden="false" customHeight="true" outlineLevel="0" collapsed="false">
      <c r="A52" s="51" t="s">
        <v>910</v>
      </c>
      <c r="B52" s="143" t="s">
        <v>748</v>
      </c>
      <c r="C52" s="144" t="s">
        <v>749</v>
      </c>
      <c r="D52" s="40"/>
      <c r="E52" s="52"/>
    </row>
    <row r="53" customFormat="false" ht="13.5" hidden="false" customHeight="true" outlineLevel="0" collapsed="false">
      <c r="A53" s="51"/>
      <c r="B53" s="53" t="s">
        <v>220</v>
      </c>
      <c r="C53" s="58" t="n">
        <f aca="false">C35*(1-C49^C$46)/(1-C49)</f>
        <v>0.000283132038260718</v>
      </c>
      <c r="D53" s="51" t="s">
        <v>746</v>
      </c>
      <c r="E53" s="52" t="s">
        <v>229</v>
      </c>
    </row>
    <row r="54" customFormat="false" ht="13.5" hidden="false" customHeight="false" outlineLevel="0" collapsed="false">
      <c r="A54" s="51"/>
      <c r="B54" s="53" t="s">
        <v>223</v>
      </c>
      <c r="C54" s="58" t="n">
        <f aca="false">C36*(1-C50^C$46)/(1-C50)</f>
        <v>3.19740276867161E-005</v>
      </c>
      <c r="D54" s="51"/>
      <c r="E54" s="52" t="s">
        <v>229</v>
      </c>
    </row>
    <row r="55" customFormat="false" ht="13.5" hidden="false" customHeight="false" outlineLevel="0" collapsed="false">
      <c r="A55" s="51"/>
      <c r="B55" s="53" t="s">
        <v>222</v>
      </c>
      <c r="C55" s="58" t="n">
        <f aca="false">C37*(1-C51^C$46)/(1-C51)</f>
        <v>0.00320557417652472</v>
      </c>
      <c r="D55" s="51"/>
      <c r="E55" s="52" t="s">
        <v>229</v>
      </c>
    </row>
    <row r="56" customFormat="false" ht="13.5" hidden="false" customHeight="true" outlineLevel="0" collapsed="false">
      <c r="A56" s="51" t="s">
        <v>757</v>
      </c>
      <c r="B56" s="137" t="s">
        <v>758</v>
      </c>
      <c r="C56" s="141" t="s">
        <v>759</v>
      </c>
      <c r="D56" s="40"/>
      <c r="E56" s="52"/>
    </row>
    <row r="57" customFormat="false" ht="13.5" hidden="false" customHeight="true" outlineLevel="0" collapsed="false">
      <c r="A57" s="51"/>
      <c r="B57" s="140" t="s">
        <v>220</v>
      </c>
      <c r="C57" s="58" t="n">
        <f aca="false">C53*(1-EXP(-C43*$C$8))/(C43*$C$8)</f>
        <v>2.26928682952206E-005</v>
      </c>
      <c r="D57" s="51" t="s">
        <v>746</v>
      </c>
      <c r="E57" s="52" t="s">
        <v>229</v>
      </c>
    </row>
    <row r="58" customFormat="false" ht="13.5" hidden="false" customHeight="false" outlineLevel="0" collapsed="false">
      <c r="A58" s="51"/>
      <c r="B58" s="140" t="s">
        <v>223</v>
      </c>
      <c r="C58" s="58" t="n">
        <f aca="false">C54*(1-EXP(-C44*$C$8))/(C44*$C$8)</f>
        <v>1.48637151515229E-006</v>
      </c>
      <c r="D58" s="51"/>
      <c r="E58" s="52" t="s">
        <v>229</v>
      </c>
    </row>
    <row r="59" customFormat="false" ht="13.5" hidden="false" customHeight="false" outlineLevel="0" collapsed="false">
      <c r="A59" s="51"/>
      <c r="B59" s="140" t="s">
        <v>222</v>
      </c>
      <c r="C59" s="58" t="n">
        <f aca="false">C55*(1-EXP(-C45*$C$8))/(C45*$C$8)</f>
        <v>0.000512848157439536</v>
      </c>
      <c r="D59" s="51"/>
      <c r="E59" s="52" t="s">
        <v>229</v>
      </c>
    </row>
    <row r="60" customFormat="false" ht="17.25" hidden="false" customHeight="true" outlineLevel="0" collapsed="false">
      <c r="A60" s="51" t="s">
        <v>650</v>
      </c>
      <c r="B60" s="56" t="s">
        <v>650</v>
      </c>
      <c r="C60" s="145" t="s">
        <v>918</v>
      </c>
      <c r="E60" s="52"/>
    </row>
    <row r="61" customFormat="false" ht="13.5" hidden="false" customHeight="false" outlineLevel="0" collapsed="false">
      <c r="A61" s="51"/>
      <c r="B61" s="128" t="s">
        <v>269</v>
      </c>
      <c r="C61" s="58" t="n">
        <f aca="false">C$13*C57/C$9</f>
        <v>4.05277519692322E-006</v>
      </c>
      <c r="D61" s="0" t="s">
        <v>544</v>
      </c>
      <c r="E61" s="52" t="s">
        <v>229</v>
      </c>
    </row>
    <row r="62" customFormat="false" ht="13.5" hidden="false" customHeight="false" outlineLevel="0" collapsed="false">
      <c r="A62" s="51"/>
      <c r="B62" s="128" t="s">
        <v>270</v>
      </c>
      <c r="C62" s="58" t="n">
        <f aca="false">C$13*C58/C$9</f>
        <v>2.6545474691232E-007</v>
      </c>
      <c r="E62" s="52" t="s">
        <v>229</v>
      </c>
    </row>
    <row r="63" customFormat="false" ht="13.5" hidden="false" customHeight="false" outlineLevel="0" collapsed="false">
      <c r="A63" s="51"/>
      <c r="B63" s="128" t="s">
        <v>271</v>
      </c>
      <c r="C63" s="58" t="n">
        <f aca="false">C$13*C59/C$9</f>
        <v>9.15908145774799E-005</v>
      </c>
      <c r="E63" s="52" t="s">
        <v>229</v>
      </c>
    </row>
    <row r="64" customFormat="false" ht="13.5" hidden="false" customHeight="false" outlineLevel="0" collapsed="false"/>
    <row r="65" customFormat="false" ht="51" hidden="false" customHeight="true" outlineLevel="0" collapsed="false">
      <c r="A65" s="132" t="s">
        <v>922</v>
      </c>
      <c r="B65" s="132"/>
      <c r="C65" s="132"/>
      <c r="D65" s="132"/>
      <c r="E65" s="132"/>
    </row>
    <row r="66" customFormat="false" ht="51" hidden="false" customHeight="true" outlineLevel="0" collapsed="false">
      <c r="A66" s="132" t="s">
        <v>920</v>
      </c>
      <c r="B66" s="132"/>
      <c r="C66" s="132"/>
      <c r="D66" s="132"/>
      <c r="E66" s="132"/>
    </row>
  </sheetData>
  <mergeCells count="23">
    <mergeCell ref="A1:E1"/>
    <mergeCell ref="B3:D3"/>
    <mergeCell ref="B5:D5"/>
    <mergeCell ref="A10:A12"/>
    <mergeCell ref="A14:A17"/>
    <mergeCell ref="D15:D17"/>
    <mergeCell ref="A18:A21"/>
    <mergeCell ref="A22:A25"/>
    <mergeCell ref="A26:A29"/>
    <mergeCell ref="D27:D29"/>
    <mergeCell ref="A30:A33"/>
    <mergeCell ref="A34:A37"/>
    <mergeCell ref="D35:D37"/>
    <mergeCell ref="A38:A41"/>
    <mergeCell ref="A42:A45"/>
    <mergeCell ref="A48:A51"/>
    <mergeCell ref="A52:A55"/>
    <mergeCell ref="D53:D55"/>
    <mergeCell ref="A56:A59"/>
    <mergeCell ref="D57:D59"/>
    <mergeCell ref="A60:A63"/>
    <mergeCell ref="A65:E65"/>
    <mergeCell ref="A66: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4</v>
      </c>
      <c r="B1" s="45"/>
      <c r="C1" s="45"/>
      <c r="D1" s="45"/>
      <c r="E1" s="45"/>
      <c r="F1" s="48"/>
    </row>
    <row r="2" customFormat="false" ht="18" hidden="false" customHeight="true" outlineLevel="0" collapsed="false">
      <c r="A2" s="38" t="s">
        <v>579</v>
      </c>
      <c r="B2" s="118" t="s">
        <v>761</v>
      </c>
      <c r="C2" s="118"/>
      <c r="D2" s="118"/>
      <c r="E2" s="96" t="s">
        <v>923</v>
      </c>
    </row>
    <row r="3" customFormat="false" ht="13.5" hidden="false" customHeight="true" outlineLevel="0" collapsed="false">
      <c r="A3" s="111" t="s">
        <v>297</v>
      </c>
      <c r="B3" s="107" t="s">
        <v>398</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303</v>
      </c>
      <c r="B6" s="0" t="s">
        <v>664</v>
      </c>
      <c r="C6" s="79" t="n">
        <f aca="false">A02!$C$77</f>
        <v>0.02</v>
      </c>
      <c r="D6" s="0" t="s">
        <v>304</v>
      </c>
      <c r="E6" s="52" t="s">
        <v>352</v>
      </c>
    </row>
    <row r="7" customFormat="false" ht="16.5" hidden="false" customHeight="true" outlineLevel="0" collapsed="false">
      <c r="A7" s="115" t="s">
        <v>924</v>
      </c>
      <c r="B7" s="113"/>
      <c r="C7" s="103"/>
      <c r="D7" s="103"/>
      <c r="E7" s="120"/>
    </row>
    <row r="8" customFormat="false" ht="14.25" hidden="false" customHeight="true" outlineLevel="0" collapsed="false">
      <c r="A8" s="115"/>
      <c r="B8" s="128" t="s">
        <v>885</v>
      </c>
      <c r="C8" s="79" t="n">
        <f aca="false">A02!$C$85</f>
        <v>0.099</v>
      </c>
      <c r="E8" s="52" t="s">
        <v>344</v>
      </c>
    </row>
    <row r="9" customFormat="false" ht="13.5" hidden="false" customHeight="false" outlineLevel="0" collapsed="false">
      <c r="A9" s="115"/>
      <c r="B9" s="128" t="s">
        <v>886</v>
      </c>
      <c r="C9" s="79" t="n">
        <f aca="false">A02!$C$86</f>
        <v>0.9</v>
      </c>
      <c r="E9" s="52" t="s">
        <v>344</v>
      </c>
    </row>
    <row r="10" customFormat="false" ht="15" hidden="false" customHeight="true" outlineLevel="0" collapsed="false">
      <c r="A10" s="51" t="s">
        <v>925</v>
      </c>
      <c r="B10" s="102"/>
      <c r="C10" s="57" t="s">
        <v>926</v>
      </c>
      <c r="E10" s="52"/>
    </row>
    <row r="11" customFormat="false" ht="13.5" hidden="false" customHeight="false" outlineLevel="0" collapsed="false">
      <c r="A11" s="51"/>
      <c r="B11" s="48" t="s">
        <v>640</v>
      </c>
      <c r="C11" s="58" t="n">
        <f aca="false">C8*(C6^C9)</f>
        <v>0.00292794012052406</v>
      </c>
      <c r="D11" s="0" t="s">
        <v>771</v>
      </c>
      <c r="E11" s="52" t="s">
        <v>229</v>
      </c>
    </row>
    <row r="12" customFormat="false" ht="15" hidden="false" customHeight="false" outlineLevel="0" collapsed="false">
      <c r="A12" s="0" t="s">
        <v>763</v>
      </c>
      <c r="B12" s="48" t="s">
        <v>656</v>
      </c>
      <c r="C12" s="49" t="n">
        <f aca="false">A01!C$23</f>
        <v>1000</v>
      </c>
      <c r="D12" s="0" t="s">
        <v>796</v>
      </c>
      <c r="E12" s="149" t="s">
        <v>628</v>
      </c>
    </row>
    <row r="13" customFormat="false" ht="13.5" hidden="false" customHeight="false" outlineLevel="0" collapsed="false">
      <c r="A13" s="0" t="s">
        <v>765</v>
      </c>
      <c r="B13" s="48" t="s">
        <v>416</v>
      </c>
      <c r="C13" s="49" t="n">
        <f aca="false">A01!C$24</f>
        <v>1</v>
      </c>
      <c r="D13" s="0" t="s">
        <v>766</v>
      </c>
      <c r="E13" s="149" t="s">
        <v>628</v>
      </c>
    </row>
    <row r="14" customFormat="false" ht="15" hidden="false" customHeight="false" outlineLevel="0" collapsed="false">
      <c r="A14" s="124" t="s">
        <v>767</v>
      </c>
      <c r="B14" s="56" t="s">
        <v>768</v>
      </c>
      <c r="C14" s="58" t="n">
        <f aca="false">C12*C13</f>
        <v>1000</v>
      </c>
      <c r="D14" s="0" t="s">
        <v>769</v>
      </c>
      <c r="E14" s="52" t="s">
        <v>229</v>
      </c>
    </row>
    <row r="15" customFormat="false" ht="14.25" hidden="false" customHeight="false" outlineLevel="0" collapsed="false">
      <c r="A15" s="124"/>
      <c r="B15" s="48" t="s">
        <v>770</v>
      </c>
      <c r="C15" s="58" t="n">
        <f aca="false">1000*C14</f>
        <v>1000000</v>
      </c>
      <c r="D15" s="0" t="s">
        <v>771</v>
      </c>
      <c r="E15" s="52" t="s">
        <v>229</v>
      </c>
    </row>
    <row r="16" customFormat="false" ht="13.5" hidden="false" customHeight="true" outlineLevel="0" collapsed="false">
      <c r="A16" s="51" t="s">
        <v>772</v>
      </c>
      <c r="B16" s="56" t="s">
        <v>666</v>
      </c>
      <c r="C16" s="57"/>
      <c r="E16" s="52"/>
    </row>
    <row r="17" customFormat="false" ht="13.5" hidden="false" customHeight="false" outlineLevel="0" collapsed="false">
      <c r="A17" s="51"/>
      <c r="B17" s="53" t="s">
        <v>220</v>
      </c>
      <c r="C17" s="49" t="e">
        <f aca="false">A01!FldConc_C</f>
        <v>#VALUE!</v>
      </c>
      <c r="D17" s="0" t="s">
        <v>237</v>
      </c>
      <c r="E17" s="52" t="s">
        <v>628</v>
      </c>
    </row>
    <row r="18" customFormat="false" ht="13.5" hidden="false" customHeight="false" outlineLevel="0" collapsed="false">
      <c r="A18" s="51"/>
      <c r="B18" s="53" t="s">
        <v>223</v>
      </c>
      <c r="C18" s="49" t="e">
        <f aca="false">A01!FldConc_L</f>
        <v>#VALUE!</v>
      </c>
      <c r="E18" s="52" t="s">
        <v>628</v>
      </c>
    </row>
    <row r="19" customFormat="false" ht="13.5" hidden="false" customHeight="false" outlineLevel="0" collapsed="false">
      <c r="A19" s="51"/>
      <c r="B19" s="53" t="s">
        <v>222</v>
      </c>
      <c r="C19" s="49" t="e">
        <f aca="false">A01!FldConc_U</f>
        <v>#VALUE!</v>
      </c>
      <c r="E19" s="52" t="s">
        <v>628</v>
      </c>
    </row>
    <row r="20" customFormat="false" ht="14.25" hidden="false" customHeight="true" outlineLevel="0" collapsed="false">
      <c r="A20" s="51" t="s">
        <v>773</v>
      </c>
      <c r="B20" s="56" t="s">
        <v>774</v>
      </c>
    </row>
    <row r="21" customFormat="false" ht="13.5" hidden="false" customHeight="false" outlineLevel="0" collapsed="false">
      <c r="A21" s="51"/>
      <c r="B21" s="53" t="s">
        <v>220</v>
      </c>
      <c r="C21" s="49" t="n">
        <f aca="false">A01!C$39</f>
        <v>100</v>
      </c>
      <c r="D21" s="0" t="s">
        <v>422</v>
      </c>
      <c r="E21" s="52" t="s">
        <v>628</v>
      </c>
    </row>
    <row r="22" customFormat="false" ht="13.5" hidden="false" customHeight="false" outlineLevel="0" collapsed="false">
      <c r="A22" s="51"/>
      <c r="B22" s="53" t="s">
        <v>223</v>
      </c>
      <c r="C22" s="49" t="n">
        <f aca="false">A01!C$40</f>
        <v>20</v>
      </c>
      <c r="E22" s="52" t="s">
        <v>628</v>
      </c>
    </row>
    <row r="23" customFormat="false" ht="13.5" hidden="false" customHeight="false" outlineLevel="0" collapsed="false">
      <c r="A23" s="51"/>
      <c r="B23" s="53" t="s">
        <v>222</v>
      </c>
      <c r="C23" s="49" t="n">
        <f aca="false">A01!C$41</f>
        <v>200</v>
      </c>
      <c r="E23" s="52" t="s">
        <v>628</v>
      </c>
    </row>
    <row r="24" customFormat="false" ht="26.25" hidden="false" customHeight="false" outlineLevel="0" collapsed="false">
      <c r="A24" s="44" t="s">
        <v>775</v>
      </c>
      <c r="B24" s="97" t="s">
        <v>776</v>
      </c>
      <c r="C24" s="0" t="n">
        <v>3.785</v>
      </c>
      <c r="D24" s="0" t="s">
        <v>777</v>
      </c>
      <c r="E24" s="52"/>
    </row>
    <row r="25" customFormat="false" ht="14.25" hidden="false" customHeight="true" outlineLevel="0" collapsed="false">
      <c r="A25" s="51" t="s">
        <v>778</v>
      </c>
      <c r="B25" s="56" t="s">
        <v>779</v>
      </c>
      <c r="C25" s="57" t="s">
        <v>780</v>
      </c>
      <c r="E25" s="52"/>
    </row>
    <row r="26" customFormat="false" ht="13.5" hidden="false" customHeight="false" outlineLevel="0" collapsed="false">
      <c r="A26" s="51"/>
      <c r="B26" s="53" t="s">
        <v>220</v>
      </c>
      <c r="C26" s="58" t="n">
        <f aca="false">C21*C$24</f>
        <v>378.5</v>
      </c>
      <c r="D26" s="0" t="s">
        <v>771</v>
      </c>
      <c r="E26" s="52" t="s">
        <v>229</v>
      </c>
    </row>
    <row r="27" customFormat="false" ht="13.5" hidden="false" customHeight="false" outlineLevel="0" collapsed="false">
      <c r="A27" s="51"/>
      <c r="B27" s="53" t="s">
        <v>223</v>
      </c>
      <c r="C27" s="58" t="n">
        <f aca="false">C22*C$24</f>
        <v>75.7</v>
      </c>
      <c r="D27" s="0" t="s">
        <v>771</v>
      </c>
      <c r="E27" s="52" t="s">
        <v>229</v>
      </c>
    </row>
    <row r="28" customFormat="false" ht="13.5" hidden="false" customHeight="false" outlineLevel="0" collapsed="false">
      <c r="A28" s="51"/>
      <c r="B28" s="53" t="s">
        <v>222</v>
      </c>
      <c r="C28" s="58" t="n">
        <f aca="false">C23*C$24</f>
        <v>757</v>
      </c>
      <c r="D28" s="0" t="s">
        <v>771</v>
      </c>
      <c r="E28" s="52" t="s">
        <v>229</v>
      </c>
    </row>
    <row r="29" customFormat="false" ht="13.5" hidden="false" customHeight="true" outlineLevel="0" collapsed="false">
      <c r="A29" s="36" t="s">
        <v>667</v>
      </c>
      <c r="B29" s="56" t="s">
        <v>273</v>
      </c>
      <c r="C29" s="111"/>
      <c r="D29" s="111"/>
      <c r="E29" s="52"/>
    </row>
    <row r="30" customFormat="false" ht="13.5" hidden="false" customHeight="false" outlineLevel="0" collapsed="false">
      <c r="A30" s="36"/>
      <c r="B30" s="53" t="s">
        <v>220</v>
      </c>
      <c r="C30" s="49" t="n">
        <f aca="false">A01!C$35</f>
        <v>1</v>
      </c>
      <c r="D30" s="111" t="s">
        <v>381</v>
      </c>
      <c r="E30" s="52" t="s">
        <v>628</v>
      </c>
    </row>
    <row r="31" customFormat="false" ht="13.5" hidden="false" customHeight="false" outlineLevel="0" collapsed="false">
      <c r="A31" s="36"/>
      <c r="B31" s="53" t="s">
        <v>223</v>
      </c>
      <c r="C31" s="49" t="n">
        <f aca="false">A01!C$36</f>
        <v>1</v>
      </c>
      <c r="D31" s="111"/>
      <c r="E31" s="52" t="s">
        <v>628</v>
      </c>
    </row>
    <row r="32" customFormat="false" ht="13.5" hidden="false" customHeight="false" outlineLevel="0" collapsed="false">
      <c r="A32" s="36"/>
      <c r="B32" s="53" t="s">
        <v>222</v>
      </c>
      <c r="C32" s="49" t="n">
        <f aca="false">A01!C$37</f>
        <v>1</v>
      </c>
      <c r="D32" s="111"/>
      <c r="E32" s="52" t="s">
        <v>628</v>
      </c>
    </row>
    <row r="33" customFormat="false" ht="14.25" hidden="false" customHeight="true" outlineLevel="0" collapsed="false">
      <c r="A33" s="51" t="s">
        <v>781</v>
      </c>
      <c r="B33" s="56" t="s">
        <v>782</v>
      </c>
      <c r="C33" s="57" t="s">
        <v>927</v>
      </c>
      <c r="E33" s="52"/>
    </row>
    <row r="34" customFormat="false" ht="13.5" hidden="false" customHeight="false" outlineLevel="0" collapsed="false">
      <c r="A34" s="51"/>
      <c r="B34" s="53" t="s">
        <v>220</v>
      </c>
      <c r="C34" s="58" t="e">
        <f aca="false">C17*1000*C26*C30/C$15</f>
        <v>#VALUE!</v>
      </c>
      <c r="D34" s="0" t="s">
        <v>525</v>
      </c>
      <c r="E34" s="52" t="s">
        <v>229</v>
      </c>
    </row>
    <row r="35" customFormat="false" ht="13.5" hidden="false" customHeight="false" outlineLevel="0" collapsed="false">
      <c r="A35" s="51"/>
      <c r="B35" s="53" t="s">
        <v>223</v>
      </c>
      <c r="C35" s="58" t="e">
        <f aca="false">C18*1000*C27*C31/C$15</f>
        <v>#VALUE!</v>
      </c>
      <c r="E35" s="52" t="s">
        <v>229</v>
      </c>
    </row>
    <row r="36" customFormat="false" ht="13.5" hidden="false" customHeight="false" outlineLevel="0" collapsed="false">
      <c r="A36" s="51"/>
      <c r="B36" s="53" t="s">
        <v>222</v>
      </c>
      <c r="C36" s="58" t="e">
        <f aca="false">C19*1000*C28*C32/C$15</f>
        <v>#VALUE!</v>
      </c>
      <c r="E36" s="52" t="s">
        <v>229</v>
      </c>
    </row>
    <row r="37" customFormat="false" ht="14.25" hidden="false" customHeight="false" outlineLevel="0" collapsed="false">
      <c r="A37" s="124" t="s">
        <v>669</v>
      </c>
      <c r="B37" s="56" t="s">
        <v>650</v>
      </c>
      <c r="C37" s="57" t="s">
        <v>786</v>
      </c>
      <c r="E37" s="52"/>
    </row>
    <row r="38" customFormat="false" ht="13.5" hidden="false" customHeight="false" outlineLevel="0" collapsed="false">
      <c r="A38" s="124"/>
      <c r="B38" s="53" t="s">
        <v>220</v>
      </c>
      <c r="C38" s="58" t="e">
        <f aca="false">C34*C$11/C$6</f>
        <v>#VALUE!</v>
      </c>
      <c r="D38" s="0" t="s">
        <v>671</v>
      </c>
      <c r="E38" s="52" t="s">
        <v>229</v>
      </c>
    </row>
    <row r="39" customFormat="false" ht="13.5" hidden="false" customHeight="false" outlineLevel="0" collapsed="false">
      <c r="A39" s="124"/>
      <c r="B39" s="53" t="s">
        <v>223</v>
      </c>
      <c r="C39" s="58" t="e">
        <f aca="false">C35*C$11/C$6</f>
        <v>#VALUE!</v>
      </c>
      <c r="D39" s="0" t="s">
        <v>671</v>
      </c>
      <c r="E39" s="52" t="s">
        <v>229</v>
      </c>
    </row>
    <row r="40" customFormat="false" ht="13.5" hidden="false" customHeight="false" outlineLevel="0" collapsed="false">
      <c r="A40" s="124"/>
      <c r="B40" s="53" t="s">
        <v>222</v>
      </c>
      <c r="C40" s="58" t="e">
        <f aca="false">C36*C$11/C$6</f>
        <v>#VALUE!</v>
      </c>
      <c r="D40" s="0" t="s">
        <v>671</v>
      </c>
      <c r="E40" s="52" t="s">
        <v>229</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6.99"/>
    <col collapsed="false" customWidth="true" hidden="false" outlineLevel="0" max="2" min="2" style="40" width="78.28"/>
  </cols>
  <sheetData>
    <row r="1" customFormat="false" ht="16.5" hidden="false" customHeight="false" outlineLevel="0" collapsed="false">
      <c r="A1" s="41" t="s">
        <v>41</v>
      </c>
      <c r="B1" s="41"/>
    </row>
    <row r="2" customFormat="false" ht="37.5" hidden="false" customHeight="true" outlineLevel="0" collapsed="false">
      <c r="A2" s="42" t="s">
        <v>42</v>
      </c>
      <c r="B2" s="43" t="s">
        <v>43</v>
      </c>
    </row>
    <row r="3" customFormat="false" ht="12.75" hidden="false" customHeight="false" outlineLevel="0" collapsed="false">
      <c r="A3" s="39" t="s">
        <v>44</v>
      </c>
      <c r="B3" s="40" t="s">
        <v>0</v>
      </c>
    </row>
    <row r="4" customFormat="false" ht="12.75" hidden="false" customHeight="false" outlineLevel="0" collapsed="false">
      <c r="A4" s="39" t="s">
        <v>4</v>
      </c>
      <c r="B4" s="40" t="s">
        <v>4</v>
      </c>
    </row>
    <row r="5" customFormat="false" ht="12.75" hidden="false" customHeight="false" outlineLevel="0" collapsed="false">
      <c r="A5" s="39" t="s">
        <v>45</v>
      </c>
      <c r="B5" s="40" t="s">
        <v>36</v>
      </c>
    </row>
    <row r="6" customFormat="false" ht="12.75" hidden="false" customHeight="false" outlineLevel="0" collapsed="false">
      <c r="A6" s="39" t="s">
        <v>46</v>
      </c>
      <c r="B6" s="40" t="s">
        <v>40</v>
      </c>
    </row>
    <row r="7" customFormat="false" ht="12.75" hidden="false" customHeight="false" outlineLevel="0" collapsed="false">
      <c r="A7" s="39" t="s">
        <v>47</v>
      </c>
      <c r="B7" s="40" t="s">
        <v>41</v>
      </c>
    </row>
    <row r="8" customFormat="false" ht="12.75" hidden="false" customHeight="false" outlineLevel="0" collapsed="false">
      <c r="A8" s="39" t="s">
        <v>48</v>
      </c>
      <c r="B8" s="40" t="s">
        <v>49</v>
      </c>
    </row>
    <row r="9" customFormat="false" ht="12.75" hidden="false" customHeight="false" outlineLevel="0" collapsed="false">
      <c r="A9" s="39" t="s">
        <v>50</v>
      </c>
      <c r="B9" s="40" t="s">
        <v>51</v>
      </c>
    </row>
    <row r="10" customFormat="false" ht="12.75" hidden="false" customHeight="false" outlineLevel="0" collapsed="false">
      <c r="A10" s="39" t="s">
        <v>52</v>
      </c>
      <c r="B10" s="40" t="s">
        <v>53</v>
      </c>
    </row>
    <row r="11" customFormat="false" ht="12.75" hidden="false" customHeight="false" outlineLevel="0" collapsed="false">
      <c r="A11" s="39" t="s">
        <v>54</v>
      </c>
      <c r="B11" s="40" t="s">
        <v>55</v>
      </c>
    </row>
    <row r="12" customFormat="false" ht="12.75" hidden="false" customHeight="false" outlineLevel="0" collapsed="false">
      <c r="A12" s="39" t="s">
        <v>56</v>
      </c>
      <c r="B12" s="40" t="s">
        <v>57</v>
      </c>
    </row>
    <row r="13" customFormat="false" ht="12.75" hidden="false" customHeight="false" outlineLevel="0" collapsed="false">
      <c r="A13" s="39" t="s">
        <v>58</v>
      </c>
      <c r="B13" s="40" t="s">
        <v>59</v>
      </c>
    </row>
    <row r="14" customFormat="false" ht="25.5" hidden="false" customHeight="false" outlineLevel="0" collapsed="false">
      <c r="A14" s="39" t="s">
        <v>60</v>
      </c>
      <c r="B14" s="40" t="s">
        <v>61</v>
      </c>
    </row>
    <row r="15" customFormat="false" ht="12.75" hidden="false" customHeight="false" outlineLevel="0" collapsed="false">
      <c r="A15" s="39" t="s">
        <v>62</v>
      </c>
      <c r="B15" s="40" t="s">
        <v>63</v>
      </c>
    </row>
    <row r="16" customFormat="false" ht="12.75" hidden="false" customHeight="false" outlineLevel="0" collapsed="false">
      <c r="A16" s="39" t="s">
        <v>64</v>
      </c>
      <c r="B16" s="40" t="s">
        <v>65</v>
      </c>
    </row>
    <row r="17" customFormat="false" ht="25.5" hidden="false" customHeight="false" outlineLevel="0" collapsed="false">
      <c r="A17" s="39" t="s">
        <v>66</v>
      </c>
      <c r="B17" s="40" t="s">
        <v>67</v>
      </c>
    </row>
    <row r="18" customFormat="false" ht="25.5" hidden="false" customHeight="false" outlineLevel="0" collapsed="false">
      <c r="A18" s="39" t="s">
        <v>68</v>
      </c>
      <c r="B18" s="40" t="s">
        <v>69</v>
      </c>
    </row>
    <row r="19" customFormat="false" ht="25.5" hidden="false" customHeight="false" outlineLevel="0" collapsed="false">
      <c r="A19" s="39" t="s">
        <v>70</v>
      </c>
      <c r="B19" s="40" t="s">
        <v>71</v>
      </c>
    </row>
    <row r="20" customFormat="false" ht="25.5" hidden="false" customHeight="false" outlineLevel="0" collapsed="false">
      <c r="A20" s="39" t="s">
        <v>72</v>
      </c>
      <c r="B20" s="40" t="s">
        <v>73</v>
      </c>
    </row>
    <row r="21" customFormat="false" ht="25.5" hidden="false" customHeight="false" outlineLevel="0" collapsed="false">
      <c r="A21" s="39" t="s">
        <v>74</v>
      </c>
      <c r="B21" s="40" t="s">
        <v>75</v>
      </c>
    </row>
    <row r="22" customFormat="false" ht="25.5" hidden="false" customHeight="false" outlineLevel="0" collapsed="false">
      <c r="A22" s="39" t="s">
        <v>76</v>
      </c>
      <c r="B22" s="40" t="s">
        <v>77</v>
      </c>
    </row>
    <row r="23" customFormat="false" ht="25.5" hidden="false" customHeight="false" outlineLevel="0" collapsed="false">
      <c r="A23" s="39" t="s">
        <v>78</v>
      </c>
      <c r="B23" s="40" t="s">
        <v>79</v>
      </c>
    </row>
    <row r="24" customFormat="false" ht="25.5" hidden="false" customHeight="false" outlineLevel="0" collapsed="false">
      <c r="A24" s="39" t="s">
        <v>80</v>
      </c>
      <c r="B24" s="40" t="s">
        <v>81</v>
      </c>
    </row>
    <row r="25" customFormat="false" ht="25.5" hidden="false" customHeight="false" outlineLevel="0" collapsed="false">
      <c r="A25" s="39" t="s">
        <v>82</v>
      </c>
      <c r="B25" s="40" t="s">
        <v>83</v>
      </c>
    </row>
    <row r="26" customFormat="false" ht="25.5" hidden="false" customHeight="false" outlineLevel="0" collapsed="false">
      <c r="A26" s="39" t="s">
        <v>84</v>
      </c>
      <c r="B26" s="40" t="s">
        <v>85</v>
      </c>
    </row>
    <row r="27" customFormat="false" ht="25.5" hidden="false" customHeight="false" outlineLevel="0" collapsed="false">
      <c r="A27" s="39" t="s">
        <v>86</v>
      </c>
      <c r="B27" s="40" t="s">
        <v>87</v>
      </c>
    </row>
    <row r="28" customFormat="false" ht="25.5" hidden="false" customHeight="false" outlineLevel="0" collapsed="false">
      <c r="A28" s="39" t="s">
        <v>88</v>
      </c>
      <c r="B28" s="40" t="s">
        <v>89</v>
      </c>
    </row>
    <row r="29" customFormat="false" ht="12.75" hidden="false" customHeight="false" outlineLevel="0" collapsed="false">
      <c r="A29" s="39" t="s">
        <v>90</v>
      </c>
      <c r="B29" s="40" t="s">
        <v>91</v>
      </c>
    </row>
    <row r="30" customFormat="false" ht="12.75" hidden="false" customHeight="false" outlineLevel="0" collapsed="false">
      <c r="A30" s="39" t="s">
        <v>92</v>
      </c>
      <c r="B30" s="40" t="s">
        <v>93</v>
      </c>
    </row>
    <row r="31" customFormat="false" ht="12.75" hidden="false" customHeight="false" outlineLevel="0" collapsed="false">
      <c r="A31" s="39" t="s">
        <v>94</v>
      </c>
      <c r="B31" s="40" t="s">
        <v>95</v>
      </c>
    </row>
    <row r="32" customFormat="false" ht="25.5" hidden="false" customHeight="false" outlineLevel="0" collapsed="false">
      <c r="A32" s="39" t="s">
        <v>96</v>
      </c>
      <c r="B32" s="40" t="s">
        <v>97</v>
      </c>
    </row>
    <row r="33" customFormat="false" ht="25.5" hidden="false" customHeight="false" outlineLevel="0" collapsed="false">
      <c r="A33" s="39" t="s">
        <v>98</v>
      </c>
      <c r="B33" s="40" t="s">
        <v>99</v>
      </c>
    </row>
    <row r="34" customFormat="false" ht="12.75" hidden="false" customHeight="false" outlineLevel="0" collapsed="false">
      <c r="A34" s="39" t="s">
        <v>100</v>
      </c>
      <c r="B34" s="40" t="s">
        <v>101</v>
      </c>
    </row>
    <row r="35" customFormat="false" ht="12.75" hidden="false" customHeight="false" outlineLevel="0" collapsed="false">
      <c r="A35" s="39" t="s">
        <v>102</v>
      </c>
      <c r="B35" s="40" t="s">
        <v>103</v>
      </c>
    </row>
    <row r="36" customFormat="false" ht="12.75" hidden="false" customHeight="false" outlineLevel="0" collapsed="false">
      <c r="A36" s="39" t="s">
        <v>104</v>
      </c>
      <c r="B36" s="40" t="s">
        <v>105</v>
      </c>
    </row>
    <row r="37" customFormat="false" ht="12.75" hidden="false" customHeight="false" outlineLevel="0" collapsed="false">
      <c r="A37" s="39" t="s">
        <v>106</v>
      </c>
      <c r="B37" s="40" t="s">
        <v>107</v>
      </c>
    </row>
    <row r="38" customFormat="false" ht="25.5" hidden="false" customHeight="false" outlineLevel="0" collapsed="false">
      <c r="A38" s="39" t="s">
        <v>108</v>
      </c>
      <c r="B38" s="40" t="s">
        <v>109</v>
      </c>
    </row>
    <row r="39" customFormat="false" ht="25.5" hidden="false" customHeight="false" outlineLevel="0" collapsed="false">
      <c r="A39" s="39" t="s">
        <v>110</v>
      </c>
      <c r="B39" s="40" t="s">
        <v>111</v>
      </c>
    </row>
    <row r="40" customFormat="false" ht="25.5" hidden="false" customHeight="false" outlineLevel="0" collapsed="false">
      <c r="A40" s="39" t="s">
        <v>112</v>
      </c>
      <c r="B40" s="40" t="s">
        <v>113</v>
      </c>
    </row>
    <row r="41" customFormat="false" ht="12.75" hidden="false" customHeight="false" outlineLevel="0" collapsed="false">
      <c r="A41" s="39" t="s">
        <v>114</v>
      </c>
      <c r="B41" s="40" t="s">
        <v>115</v>
      </c>
    </row>
    <row r="42" customFormat="false" ht="12.75" hidden="false" customHeight="false" outlineLevel="0" collapsed="false">
      <c r="A42" s="39" t="s">
        <v>116</v>
      </c>
      <c r="B42" s="40" t="s">
        <v>117</v>
      </c>
    </row>
    <row r="43" customFormat="false" ht="12.75" hidden="false" customHeight="false" outlineLevel="0" collapsed="false">
      <c r="A43" s="39" t="s">
        <v>118</v>
      </c>
      <c r="B43" s="40" t="s">
        <v>119</v>
      </c>
    </row>
    <row r="44" customFormat="false" ht="12.75" hidden="false" customHeight="false" outlineLevel="0" collapsed="false">
      <c r="A44" s="39" t="s">
        <v>120</v>
      </c>
      <c r="B44" s="40" t="s">
        <v>121</v>
      </c>
    </row>
    <row r="45" customFormat="false" ht="25.5" hidden="false" customHeight="false" outlineLevel="0" collapsed="false">
      <c r="A45" s="39" t="s">
        <v>122</v>
      </c>
      <c r="B45" s="40" t="s">
        <v>123</v>
      </c>
    </row>
    <row r="46" customFormat="false" ht="25.5" hidden="false" customHeight="false" outlineLevel="0" collapsed="false">
      <c r="A46" s="39" t="s">
        <v>124</v>
      </c>
      <c r="B46" s="40" t="s">
        <v>125</v>
      </c>
    </row>
    <row r="47" customFormat="false" ht="25.5" hidden="false" customHeight="false" outlineLevel="0" collapsed="false">
      <c r="A47" s="39" t="s">
        <v>126</v>
      </c>
      <c r="B47" s="40" t="s">
        <v>127</v>
      </c>
    </row>
    <row r="48" customFormat="false" ht="25.5" hidden="false" customHeight="false" outlineLevel="0" collapsed="false">
      <c r="A48" s="39" t="s">
        <v>128</v>
      </c>
      <c r="B48" s="40" t="s">
        <v>129</v>
      </c>
    </row>
    <row r="49" customFormat="false" ht="25.5" hidden="false" customHeight="false" outlineLevel="0" collapsed="false">
      <c r="A49" s="39" t="s">
        <v>130</v>
      </c>
      <c r="B49" s="40" t="s">
        <v>131</v>
      </c>
    </row>
    <row r="50" customFormat="false" ht="25.5" hidden="false" customHeight="false" outlineLevel="0" collapsed="false">
      <c r="A50" s="39" t="s">
        <v>132</v>
      </c>
      <c r="B50" s="40" t="s">
        <v>131</v>
      </c>
    </row>
    <row r="51" customFormat="false" ht="12.75" hidden="false" customHeight="false" outlineLevel="0" collapsed="false">
      <c r="A51" s="39" t="s">
        <v>133</v>
      </c>
      <c r="B51" s="40" t="s">
        <v>134</v>
      </c>
    </row>
    <row r="52" customFormat="false" ht="12.75" hidden="false" customHeight="false" outlineLevel="0" collapsed="false">
      <c r="A52" s="39" t="s">
        <v>135</v>
      </c>
      <c r="B52" s="40" t="s">
        <v>136</v>
      </c>
    </row>
    <row r="53" customFormat="false" ht="25.5" hidden="false" customHeight="false" outlineLevel="0" collapsed="false">
      <c r="A53" s="39" t="s">
        <v>137</v>
      </c>
      <c r="B53" s="40" t="s">
        <v>138</v>
      </c>
    </row>
    <row r="54" customFormat="false" ht="12.75" hidden="false" customHeight="false" outlineLevel="0" collapsed="false">
      <c r="A54" s="39" t="s">
        <v>139</v>
      </c>
      <c r="B54" s="40" t="s">
        <v>140</v>
      </c>
    </row>
    <row r="55" customFormat="false" ht="12.75" hidden="false" customHeight="false" outlineLevel="0" collapsed="false">
      <c r="A55" s="39" t="s">
        <v>141</v>
      </c>
      <c r="B55" s="40" t="s">
        <v>142</v>
      </c>
    </row>
    <row r="56" customFormat="false" ht="12.75" hidden="false" customHeight="false" outlineLevel="0" collapsed="false">
      <c r="A56" s="39" t="s">
        <v>143</v>
      </c>
      <c r="B56" s="40" t="s">
        <v>144</v>
      </c>
    </row>
    <row r="57" customFormat="false" ht="12.75" hidden="false" customHeight="false" outlineLevel="0" collapsed="false">
      <c r="A57" s="39" t="s">
        <v>145</v>
      </c>
      <c r="B57" s="40" t="s">
        <v>146</v>
      </c>
    </row>
    <row r="58" customFormat="false" ht="12.75" hidden="false" customHeight="false" outlineLevel="0" collapsed="false">
      <c r="A58" s="39" t="s">
        <v>147</v>
      </c>
      <c r="B58" s="40" t="s">
        <v>148</v>
      </c>
    </row>
    <row r="59" customFormat="false" ht="12.75" hidden="false" customHeight="false" outlineLevel="0" collapsed="false">
      <c r="A59" s="39" t="s">
        <v>149</v>
      </c>
      <c r="B59" s="40" t="s">
        <v>150</v>
      </c>
    </row>
    <row r="60" customFormat="false" ht="12.75" hidden="false" customHeight="false" outlineLevel="0" collapsed="false">
      <c r="A60" s="39" t="s">
        <v>151</v>
      </c>
      <c r="B60" s="40" t="s">
        <v>152</v>
      </c>
    </row>
    <row r="61" customFormat="false" ht="12.75" hidden="false" customHeight="false" outlineLevel="0" collapsed="false">
      <c r="A61" s="39" t="s">
        <v>153</v>
      </c>
      <c r="B61" s="40" t="s">
        <v>154</v>
      </c>
    </row>
    <row r="62" customFormat="false" ht="12.75" hidden="false" customHeight="false" outlineLevel="0" collapsed="false">
      <c r="A62" s="39" t="s">
        <v>155</v>
      </c>
      <c r="B62" s="40" t="s">
        <v>156</v>
      </c>
    </row>
    <row r="63" customFormat="false" ht="12.75" hidden="false" customHeight="false" outlineLevel="0" collapsed="false">
      <c r="A63" s="39" t="s">
        <v>157</v>
      </c>
      <c r="B63" s="40" t="s">
        <v>158</v>
      </c>
    </row>
    <row r="64" customFormat="false" ht="12.75" hidden="false" customHeight="false" outlineLevel="0" collapsed="false">
      <c r="A64" s="39" t="s">
        <v>159</v>
      </c>
      <c r="B64" s="40" t="s">
        <v>160</v>
      </c>
    </row>
    <row r="65" customFormat="false" ht="12.75" hidden="false" customHeight="false" outlineLevel="0" collapsed="false">
      <c r="A65" s="39" t="s">
        <v>161</v>
      </c>
      <c r="B65" s="40" t="s">
        <v>162</v>
      </c>
    </row>
    <row r="66" customFormat="false" ht="25.5" hidden="false" customHeight="false" outlineLevel="0" collapsed="false">
      <c r="A66" s="39" t="s">
        <v>163</v>
      </c>
      <c r="B66" s="40" t="s">
        <v>164</v>
      </c>
    </row>
    <row r="67" customFormat="false" ht="12.75" hidden="false" customHeight="false" outlineLevel="0" collapsed="false">
      <c r="A67" s="39" t="s">
        <v>165</v>
      </c>
      <c r="B67" s="40" t="s">
        <v>166</v>
      </c>
    </row>
    <row r="68" customFormat="false" ht="12.75" hidden="false" customHeight="false" outlineLevel="0" collapsed="false">
      <c r="A68" s="39" t="s">
        <v>167</v>
      </c>
      <c r="B68" s="40" t="s">
        <v>168</v>
      </c>
    </row>
    <row r="69" customFormat="false" ht="25.5" hidden="false" customHeight="false" outlineLevel="0" collapsed="false">
      <c r="A69" s="39" t="s">
        <v>169</v>
      </c>
      <c r="B69" s="40" t="s">
        <v>170</v>
      </c>
    </row>
    <row r="70" customFormat="false" ht="25.5" hidden="false" customHeight="false" outlineLevel="0" collapsed="false">
      <c r="A70" s="39" t="s">
        <v>171</v>
      </c>
      <c r="B70" s="40" t="s">
        <v>172</v>
      </c>
    </row>
    <row r="71" customFormat="false" ht="25.5" hidden="false" customHeight="false" outlineLevel="0" collapsed="false">
      <c r="A71" s="39" t="s">
        <v>173</v>
      </c>
      <c r="B71" s="40" t="s">
        <v>172</v>
      </c>
    </row>
    <row r="72" customFormat="false" ht="25.5" hidden="false" customHeight="false" outlineLevel="0" collapsed="false">
      <c r="A72" s="39" t="s">
        <v>174</v>
      </c>
      <c r="B72" s="40" t="s">
        <v>175</v>
      </c>
    </row>
    <row r="73" customFormat="false" ht="25.5" hidden="false" customHeight="false" outlineLevel="0" collapsed="false">
      <c r="A73" s="39" t="s">
        <v>176</v>
      </c>
      <c r="B73" s="40" t="s">
        <v>177</v>
      </c>
    </row>
    <row r="74" customFormat="false" ht="25.5" hidden="false" customHeight="false" outlineLevel="0" collapsed="false">
      <c r="A74" s="39" t="s">
        <v>178</v>
      </c>
      <c r="B74" s="40" t="s">
        <v>177</v>
      </c>
    </row>
    <row r="75" customFormat="false" ht="12.75" hidden="false" customHeight="false" outlineLevel="0" collapsed="false">
      <c r="A75" s="39" t="s">
        <v>179</v>
      </c>
      <c r="B75" s="40" t="s">
        <v>180</v>
      </c>
    </row>
    <row r="76" customFormat="false" ht="12.75" hidden="false" customHeight="false" outlineLevel="0" collapsed="false">
      <c r="A76" s="39" t="s">
        <v>181</v>
      </c>
      <c r="B76" s="40" t="s">
        <v>182</v>
      </c>
    </row>
    <row r="77" customFormat="false" ht="25.5" hidden="false" customHeight="false" outlineLevel="0" collapsed="false">
      <c r="A77" s="39" t="s">
        <v>183</v>
      </c>
      <c r="B77" s="40" t="s">
        <v>184</v>
      </c>
    </row>
    <row r="78" customFormat="false" ht="12.75" hidden="false" customHeight="false" outlineLevel="0" collapsed="false">
      <c r="A78" s="39" t="s">
        <v>185</v>
      </c>
      <c r="B78" s="40" t="s">
        <v>186</v>
      </c>
    </row>
    <row r="79" customFormat="false" ht="12.75" hidden="false" customHeight="false" outlineLevel="0" collapsed="false">
      <c r="A79" s="39" t="s">
        <v>187</v>
      </c>
      <c r="B79" s="40" t="s">
        <v>188</v>
      </c>
    </row>
    <row r="80" customFormat="false" ht="12.75" hidden="false" customHeight="false" outlineLevel="0" collapsed="false">
      <c r="A80" s="39" t="s">
        <v>189</v>
      </c>
      <c r="B80" s="40" t="s">
        <v>190</v>
      </c>
    </row>
    <row r="81" customFormat="false" ht="12.75" hidden="false" customHeight="false" outlineLevel="0" collapsed="false">
      <c r="A81" s="39" t="s">
        <v>191</v>
      </c>
      <c r="B81" s="40" t="s">
        <v>192</v>
      </c>
    </row>
    <row r="82" customFormat="false" ht="12.75" hidden="false" customHeight="false" outlineLevel="0" collapsed="false">
      <c r="A82" s="39" t="s">
        <v>193</v>
      </c>
      <c r="B82" s="40" t="s">
        <v>194</v>
      </c>
    </row>
    <row r="83" customFormat="false" ht="25.5" hidden="false" customHeight="false" outlineLevel="0" collapsed="false">
      <c r="A83" s="39" t="s">
        <v>195</v>
      </c>
      <c r="B83" s="40" t="s">
        <v>196</v>
      </c>
    </row>
    <row r="84" customFormat="false" ht="25.5" hidden="false" customHeight="false" outlineLevel="0" collapsed="false">
      <c r="A84" s="39" t="s">
        <v>197</v>
      </c>
      <c r="B84" s="40" t="s">
        <v>198</v>
      </c>
    </row>
    <row r="85" customFormat="false" ht="25.5" hidden="false" customHeight="false" outlineLevel="0" collapsed="false">
      <c r="A85" s="39" t="s">
        <v>199</v>
      </c>
      <c r="B85" s="40" t="s">
        <v>200</v>
      </c>
    </row>
    <row r="86" customFormat="false" ht="25.5" hidden="false" customHeight="false" outlineLevel="0" collapsed="false">
      <c r="A86" s="39" t="s">
        <v>201</v>
      </c>
      <c r="B86" s="40" t="s">
        <v>202</v>
      </c>
    </row>
    <row r="87" customFormat="false" ht="12.75" hidden="false" customHeight="false" outlineLevel="0" collapsed="false">
      <c r="A87" s="39" t="s">
        <v>203</v>
      </c>
      <c r="B87" s="40" t="s">
        <v>204</v>
      </c>
    </row>
    <row r="88" customFormat="false" ht="12.75" hidden="false" customHeight="false" outlineLevel="0" collapsed="false">
      <c r="A88" s="39" t="s">
        <v>205</v>
      </c>
      <c r="B88" s="40" t="s">
        <v>206</v>
      </c>
    </row>
    <row r="89" customFormat="false" ht="12.75" hidden="false" customHeight="false" outlineLevel="0" collapsed="false">
      <c r="A89" s="39" t="s">
        <v>207</v>
      </c>
      <c r="B89" s="40" t="s">
        <v>208</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6</v>
      </c>
      <c r="B1" s="45"/>
      <c r="C1" s="45"/>
      <c r="D1" s="45"/>
      <c r="E1" s="45"/>
      <c r="F1" s="48"/>
    </row>
    <row r="2" customFormat="false" ht="18" hidden="false" customHeight="true" outlineLevel="0" collapsed="false">
      <c r="A2" s="38" t="s">
        <v>579</v>
      </c>
      <c r="B2" s="118" t="s">
        <v>761</v>
      </c>
      <c r="C2" s="118"/>
      <c r="D2" s="118"/>
      <c r="E2" s="96" t="s">
        <v>923</v>
      </c>
    </row>
    <row r="3" customFormat="false" ht="13.5" hidden="false" customHeight="true" outlineLevel="0" collapsed="false">
      <c r="A3" s="111" t="s">
        <v>297</v>
      </c>
      <c r="B3" s="107" t="s">
        <v>355</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303</v>
      </c>
      <c r="B6" s="0" t="s">
        <v>664</v>
      </c>
      <c r="C6" s="79" t="n">
        <f aca="false">A02!$C$37</f>
        <v>0.01</v>
      </c>
      <c r="D6" s="0" t="s">
        <v>304</v>
      </c>
      <c r="E6" s="52" t="s">
        <v>352</v>
      </c>
    </row>
    <row r="7" customFormat="false" ht="16.5" hidden="false" customHeight="true" outlineLevel="0" collapsed="false">
      <c r="A7" s="115" t="s">
        <v>924</v>
      </c>
      <c r="B7" s="113"/>
      <c r="C7" s="103"/>
      <c r="D7" s="103"/>
      <c r="E7" s="120"/>
    </row>
    <row r="8" customFormat="false" ht="14.25" hidden="false" customHeight="true" outlineLevel="0" collapsed="false">
      <c r="A8" s="115"/>
      <c r="B8" s="128" t="s">
        <v>885</v>
      </c>
      <c r="C8" s="79" t="n">
        <f aca="false">A02!$C$40</f>
        <v>0.059</v>
      </c>
      <c r="E8" s="52" t="s">
        <v>344</v>
      </c>
    </row>
    <row r="9" customFormat="false" ht="13.5" hidden="false" customHeight="false" outlineLevel="0" collapsed="false">
      <c r="A9" s="115"/>
      <c r="B9" s="128" t="s">
        <v>886</v>
      </c>
      <c r="C9" s="79" t="n">
        <f aca="false">A02!$C$41</f>
        <v>0.67</v>
      </c>
      <c r="E9" s="52" t="s">
        <v>344</v>
      </c>
    </row>
    <row r="10" customFormat="false" ht="15" hidden="false" customHeight="true" outlineLevel="0" collapsed="false">
      <c r="A10" s="51" t="s">
        <v>925</v>
      </c>
      <c r="B10" s="102"/>
      <c r="C10" s="57" t="s">
        <v>926</v>
      </c>
      <c r="E10" s="52"/>
    </row>
    <row r="11" customFormat="false" ht="13.5" hidden="false" customHeight="false" outlineLevel="0" collapsed="false">
      <c r="A11" s="51"/>
      <c r="B11" s="48" t="s">
        <v>640</v>
      </c>
      <c r="C11" s="58" t="n">
        <f aca="false">C8*(C6^C9)</f>
        <v>0.00269682031872776</v>
      </c>
      <c r="D11" s="0" t="s">
        <v>771</v>
      </c>
      <c r="E11" s="52" t="s">
        <v>229</v>
      </c>
    </row>
    <row r="12" customFormat="false" ht="15" hidden="false" customHeight="false" outlineLevel="0" collapsed="false">
      <c r="A12" s="0" t="s">
        <v>763</v>
      </c>
      <c r="B12" s="48" t="s">
        <v>656</v>
      </c>
      <c r="C12" s="49" t="n">
        <f aca="false">A01!C$23</f>
        <v>1000</v>
      </c>
      <c r="D12" s="0" t="s">
        <v>796</v>
      </c>
      <c r="E12" s="149" t="s">
        <v>628</v>
      </c>
    </row>
    <row r="13" customFormat="false" ht="13.5" hidden="false" customHeight="false" outlineLevel="0" collapsed="false">
      <c r="A13" s="0" t="s">
        <v>765</v>
      </c>
      <c r="B13" s="48" t="s">
        <v>416</v>
      </c>
      <c r="C13" s="49" t="n">
        <f aca="false">A01!C$24</f>
        <v>1</v>
      </c>
      <c r="D13" s="0" t="s">
        <v>766</v>
      </c>
      <c r="E13" s="149" t="s">
        <v>628</v>
      </c>
    </row>
    <row r="14" customFormat="false" ht="15" hidden="false" customHeight="false" outlineLevel="0" collapsed="false">
      <c r="A14" s="124" t="s">
        <v>767</v>
      </c>
      <c r="B14" s="56" t="s">
        <v>768</v>
      </c>
      <c r="C14" s="58" t="n">
        <f aca="false">C12*C13</f>
        <v>1000</v>
      </c>
      <c r="D14" s="0" t="s">
        <v>769</v>
      </c>
      <c r="E14" s="52" t="s">
        <v>229</v>
      </c>
    </row>
    <row r="15" customFormat="false" ht="14.25" hidden="false" customHeight="false" outlineLevel="0" collapsed="false">
      <c r="A15" s="124"/>
      <c r="B15" s="48" t="s">
        <v>770</v>
      </c>
      <c r="C15" s="58" t="n">
        <f aca="false">1000*C14</f>
        <v>1000000</v>
      </c>
      <c r="D15" s="0" t="s">
        <v>771</v>
      </c>
      <c r="E15" s="52" t="s">
        <v>229</v>
      </c>
    </row>
    <row r="16" customFormat="false" ht="13.5" hidden="false" customHeight="true" outlineLevel="0" collapsed="false">
      <c r="A16" s="51" t="s">
        <v>772</v>
      </c>
      <c r="B16" s="56" t="s">
        <v>666</v>
      </c>
      <c r="C16" s="57"/>
      <c r="E16" s="52"/>
    </row>
    <row r="17" customFormat="false" ht="13.5" hidden="false" customHeight="false" outlineLevel="0" collapsed="false">
      <c r="A17" s="51"/>
      <c r="B17" s="53" t="s">
        <v>220</v>
      </c>
      <c r="C17" s="49" t="e">
        <f aca="false">A01!FldConc_C</f>
        <v>#VALUE!</v>
      </c>
      <c r="D17" s="0" t="s">
        <v>237</v>
      </c>
      <c r="E17" s="52" t="s">
        <v>628</v>
      </c>
    </row>
    <row r="18" customFormat="false" ht="13.5" hidden="false" customHeight="false" outlineLevel="0" collapsed="false">
      <c r="A18" s="51"/>
      <c r="B18" s="53" t="s">
        <v>223</v>
      </c>
      <c r="C18" s="49" t="e">
        <f aca="false">A01!FldConc_L</f>
        <v>#VALUE!</v>
      </c>
      <c r="E18" s="52" t="s">
        <v>628</v>
      </c>
    </row>
    <row r="19" customFormat="false" ht="13.5" hidden="false" customHeight="false" outlineLevel="0" collapsed="false">
      <c r="A19" s="51"/>
      <c r="B19" s="53" t="s">
        <v>222</v>
      </c>
      <c r="C19" s="49" t="e">
        <f aca="false">A01!FldConc_U</f>
        <v>#VALUE!</v>
      </c>
      <c r="E19" s="52" t="s">
        <v>628</v>
      </c>
    </row>
    <row r="20" customFormat="false" ht="14.25" hidden="false" customHeight="true" outlineLevel="0" collapsed="false">
      <c r="A20" s="51" t="s">
        <v>773</v>
      </c>
      <c r="B20" s="56" t="s">
        <v>774</v>
      </c>
    </row>
    <row r="21" customFormat="false" ht="13.5" hidden="false" customHeight="false" outlineLevel="0" collapsed="false">
      <c r="A21" s="51"/>
      <c r="B21" s="53" t="s">
        <v>220</v>
      </c>
      <c r="C21" s="49" t="n">
        <f aca="false">A01!C$39</f>
        <v>100</v>
      </c>
      <c r="D21" s="0" t="s">
        <v>422</v>
      </c>
      <c r="E21" s="52" t="s">
        <v>628</v>
      </c>
    </row>
    <row r="22" customFormat="false" ht="13.5" hidden="false" customHeight="false" outlineLevel="0" collapsed="false">
      <c r="A22" s="51"/>
      <c r="B22" s="53" t="s">
        <v>223</v>
      </c>
      <c r="C22" s="49" t="n">
        <f aca="false">A01!C$40</f>
        <v>20</v>
      </c>
      <c r="E22" s="52" t="s">
        <v>628</v>
      </c>
    </row>
    <row r="23" customFormat="false" ht="13.5" hidden="false" customHeight="false" outlineLevel="0" collapsed="false">
      <c r="A23" s="51"/>
      <c r="B23" s="53" t="s">
        <v>222</v>
      </c>
      <c r="C23" s="49" t="n">
        <f aca="false">A01!C$41</f>
        <v>200</v>
      </c>
      <c r="E23" s="52" t="s">
        <v>628</v>
      </c>
    </row>
    <row r="24" customFormat="false" ht="26.25" hidden="false" customHeight="false" outlineLevel="0" collapsed="false">
      <c r="A24" s="44" t="s">
        <v>775</v>
      </c>
      <c r="B24" s="97" t="s">
        <v>776</v>
      </c>
      <c r="C24" s="0" t="n">
        <v>3.785</v>
      </c>
      <c r="D24" s="0" t="s">
        <v>777</v>
      </c>
      <c r="E24" s="52"/>
    </row>
    <row r="25" customFormat="false" ht="14.25" hidden="false" customHeight="true" outlineLevel="0" collapsed="false">
      <c r="A25" s="51" t="s">
        <v>778</v>
      </c>
      <c r="B25" s="56" t="s">
        <v>779</v>
      </c>
      <c r="C25" s="57" t="s">
        <v>780</v>
      </c>
      <c r="E25" s="52"/>
    </row>
    <row r="26" customFormat="false" ht="13.5" hidden="false" customHeight="false" outlineLevel="0" collapsed="false">
      <c r="A26" s="51"/>
      <c r="B26" s="53" t="s">
        <v>220</v>
      </c>
      <c r="C26" s="58" t="n">
        <f aca="false">C21*C$24</f>
        <v>378.5</v>
      </c>
      <c r="D26" s="0" t="s">
        <v>771</v>
      </c>
      <c r="E26" s="52" t="s">
        <v>229</v>
      </c>
    </row>
    <row r="27" customFormat="false" ht="13.5" hidden="false" customHeight="false" outlineLevel="0" collapsed="false">
      <c r="A27" s="51"/>
      <c r="B27" s="53" t="s">
        <v>223</v>
      </c>
      <c r="C27" s="58" t="n">
        <f aca="false">C22*C$24</f>
        <v>75.7</v>
      </c>
      <c r="D27" s="0" t="s">
        <v>771</v>
      </c>
      <c r="E27" s="52" t="s">
        <v>229</v>
      </c>
    </row>
    <row r="28" customFormat="false" ht="13.5" hidden="false" customHeight="false" outlineLevel="0" collapsed="false">
      <c r="A28" s="51"/>
      <c r="B28" s="53" t="s">
        <v>222</v>
      </c>
      <c r="C28" s="58" t="n">
        <f aca="false">C23*C$24</f>
        <v>757</v>
      </c>
      <c r="D28" s="0" t="s">
        <v>771</v>
      </c>
      <c r="E28" s="52" t="s">
        <v>229</v>
      </c>
    </row>
    <row r="29" customFormat="false" ht="13.5" hidden="false" customHeight="true" outlineLevel="0" collapsed="false">
      <c r="A29" s="36" t="s">
        <v>667</v>
      </c>
      <c r="B29" s="56" t="s">
        <v>273</v>
      </c>
      <c r="C29" s="111"/>
      <c r="D29" s="111"/>
      <c r="E29" s="52"/>
    </row>
    <row r="30" customFormat="false" ht="13.5" hidden="false" customHeight="false" outlineLevel="0" collapsed="false">
      <c r="A30" s="36"/>
      <c r="B30" s="53" t="s">
        <v>220</v>
      </c>
      <c r="C30" s="49" t="n">
        <f aca="false">A01!C$35</f>
        <v>1</v>
      </c>
      <c r="D30" s="111" t="s">
        <v>381</v>
      </c>
      <c r="E30" s="52" t="s">
        <v>628</v>
      </c>
    </row>
    <row r="31" customFormat="false" ht="13.5" hidden="false" customHeight="false" outlineLevel="0" collapsed="false">
      <c r="A31" s="36"/>
      <c r="B31" s="53" t="s">
        <v>223</v>
      </c>
      <c r="C31" s="49" t="n">
        <f aca="false">A01!C$36</f>
        <v>1</v>
      </c>
      <c r="D31" s="111"/>
      <c r="E31" s="52" t="s">
        <v>628</v>
      </c>
    </row>
    <row r="32" customFormat="false" ht="13.5" hidden="false" customHeight="false" outlineLevel="0" collapsed="false">
      <c r="A32" s="36"/>
      <c r="B32" s="53" t="s">
        <v>222</v>
      </c>
      <c r="C32" s="49" t="n">
        <f aca="false">A01!C$37</f>
        <v>1</v>
      </c>
      <c r="D32" s="111"/>
      <c r="E32" s="52" t="s">
        <v>628</v>
      </c>
    </row>
    <row r="33" customFormat="false" ht="14.25" hidden="false" customHeight="true" outlineLevel="0" collapsed="false">
      <c r="A33" s="51" t="s">
        <v>781</v>
      </c>
      <c r="B33" s="56" t="s">
        <v>782</v>
      </c>
      <c r="C33" s="57" t="s">
        <v>927</v>
      </c>
      <c r="E33" s="52"/>
    </row>
    <row r="34" customFormat="false" ht="13.5" hidden="false" customHeight="false" outlineLevel="0" collapsed="false">
      <c r="A34" s="51"/>
      <c r="B34" s="53" t="s">
        <v>220</v>
      </c>
      <c r="C34" s="58" t="e">
        <f aca="false">C17*1000*C26*C30/C$15</f>
        <v>#VALUE!</v>
      </c>
      <c r="D34" s="0" t="s">
        <v>525</v>
      </c>
      <c r="E34" s="52" t="s">
        <v>229</v>
      </c>
    </row>
    <row r="35" customFormat="false" ht="13.5" hidden="false" customHeight="false" outlineLevel="0" collapsed="false">
      <c r="A35" s="51"/>
      <c r="B35" s="53" t="s">
        <v>223</v>
      </c>
      <c r="C35" s="58" t="e">
        <f aca="false">C18*1000*C27*C31/C$15</f>
        <v>#VALUE!</v>
      </c>
      <c r="E35" s="52" t="s">
        <v>229</v>
      </c>
    </row>
    <row r="36" customFormat="false" ht="13.5" hidden="false" customHeight="false" outlineLevel="0" collapsed="false">
      <c r="A36" s="51"/>
      <c r="B36" s="53" t="s">
        <v>222</v>
      </c>
      <c r="C36" s="58" t="e">
        <f aca="false">C19*1000*C28*C32/C$15</f>
        <v>#VALUE!</v>
      </c>
      <c r="E36" s="52" t="s">
        <v>229</v>
      </c>
    </row>
    <row r="37" customFormat="false" ht="14.25" hidden="false" customHeight="false" outlineLevel="0" collapsed="false">
      <c r="A37" s="124" t="s">
        <v>669</v>
      </c>
      <c r="B37" s="56" t="s">
        <v>650</v>
      </c>
      <c r="C37" s="57" t="s">
        <v>786</v>
      </c>
      <c r="E37" s="52"/>
    </row>
    <row r="38" customFormat="false" ht="13.5" hidden="false" customHeight="false" outlineLevel="0" collapsed="false">
      <c r="A38" s="124"/>
      <c r="B38" s="53" t="s">
        <v>220</v>
      </c>
      <c r="C38" s="58" t="e">
        <f aca="false">C34*C$11/C$6</f>
        <v>#VALUE!</v>
      </c>
      <c r="D38" s="0" t="s">
        <v>671</v>
      </c>
      <c r="E38" s="52" t="s">
        <v>229</v>
      </c>
    </row>
    <row r="39" customFormat="false" ht="13.5" hidden="false" customHeight="false" outlineLevel="0" collapsed="false">
      <c r="A39" s="124"/>
      <c r="B39" s="53" t="s">
        <v>223</v>
      </c>
      <c r="C39" s="58" t="e">
        <f aca="false">C35*C$11/C$6</f>
        <v>#VALUE!</v>
      </c>
      <c r="D39" s="0" t="s">
        <v>671</v>
      </c>
      <c r="E39" s="52" t="s">
        <v>229</v>
      </c>
    </row>
    <row r="40" customFormat="false" ht="13.5" hidden="false" customHeight="false" outlineLevel="0" collapsed="false">
      <c r="A40" s="124"/>
      <c r="B40" s="53" t="s">
        <v>222</v>
      </c>
      <c r="C40" s="58" t="e">
        <f aca="false">C36*C$11/C$6</f>
        <v>#VALUE!</v>
      </c>
      <c r="D40" s="0" t="s">
        <v>671</v>
      </c>
      <c r="E40" s="52" t="s">
        <v>229</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8</v>
      </c>
      <c r="B1" s="45"/>
      <c r="C1" s="45"/>
      <c r="D1" s="45"/>
      <c r="E1" s="45"/>
      <c r="F1" s="48"/>
    </row>
    <row r="2" customFormat="false" ht="18" hidden="false" customHeight="true" outlineLevel="0" collapsed="false">
      <c r="A2" s="38" t="s">
        <v>579</v>
      </c>
      <c r="B2" s="118" t="s">
        <v>761</v>
      </c>
      <c r="C2" s="118"/>
      <c r="D2" s="118"/>
      <c r="E2" s="96" t="s">
        <v>923</v>
      </c>
    </row>
    <row r="3" customFormat="false" ht="13.5" hidden="false" customHeight="true" outlineLevel="0" collapsed="false">
      <c r="A3" s="111" t="s">
        <v>297</v>
      </c>
      <c r="B3" s="107" t="s">
        <v>387</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303</v>
      </c>
      <c r="B6" s="0" t="s">
        <v>664</v>
      </c>
      <c r="C6" s="79" t="n">
        <f aca="false">A02!$C$64</f>
        <v>5</v>
      </c>
      <c r="D6" s="0" t="s">
        <v>304</v>
      </c>
      <c r="E6" s="52" t="s">
        <v>344</v>
      </c>
    </row>
    <row r="7" customFormat="false" ht="16.5" hidden="false" customHeight="true" outlineLevel="0" collapsed="false">
      <c r="A7" s="115" t="s">
        <v>924</v>
      </c>
      <c r="B7" s="113"/>
      <c r="C7" s="103"/>
      <c r="D7" s="103"/>
      <c r="E7" s="120"/>
    </row>
    <row r="8" customFormat="false" ht="14.25" hidden="false" customHeight="true" outlineLevel="0" collapsed="false">
      <c r="A8" s="115"/>
      <c r="B8" s="128" t="s">
        <v>885</v>
      </c>
      <c r="C8" s="79" t="n">
        <f aca="false">A02!$C$67</f>
        <v>0.099</v>
      </c>
      <c r="E8" s="52" t="s">
        <v>344</v>
      </c>
    </row>
    <row r="9" customFormat="false" ht="13.5" hidden="false" customHeight="false" outlineLevel="0" collapsed="false">
      <c r="A9" s="115"/>
      <c r="B9" s="128" t="s">
        <v>886</v>
      </c>
      <c r="C9" s="79" t="n">
        <f aca="false">A02!$C$68</f>
        <v>0.9</v>
      </c>
      <c r="E9" s="52" t="s">
        <v>344</v>
      </c>
    </row>
    <row r="10" customFormat="false" ht="15" hidden="false" customHeight="true" outlineLevel="0" collapsed="false">
      <c r="A10" s="51" t="s">
        <v>925</v>
      </c>
      <c r="B10" s="102"/>
      <c r="C10" s="57" t="s">
        <v>926</v>
      </c>
      <c r="E10" s="52"/>
    </row>
    <row r="11" customFormat="false" ht="13.5" hidden="false" customHeight="false" outlineLevel="0" collapsed="false">
      <c r="A11" s="51"/>
      <c r="B11" s="48" t="s">
        <v>640</v>
      </c>
      <c r="C11" s="58" t="n">
        <f aca="false">C8*(C6^C9)</f>
        <v>0.421413261647788</v>
      </c>
      <c r="D11" s="0" t="s">
        <v>771</v>
      </c>
      <c r="E11" s="52" t="s">
        <v>229</v>
      </c>
    </row>
    <row r="12" customFormat="false" ht="15" hidden="false" customHeight="false" outlineLevel="0" collapsed="false">
      <c r="A12" s="0" t="s">
        <v>763</v>
      </c>
      <c r="B12" s="48" t="s">
        <v>656</v>
      </c>
      <c r="C12" s="49" t="n">
        <f aca="false">A01!C$23</f>
        <v>1000</v>
      </c>
      <c r="D12" s="0" t="s">
        <v>796</v>
      </c>
      <c r="E12" s="149" t="s">
        <v>628</v>
      </c>
    </row>
    <row r="13" customFormat="false" ht="13.5" hidden="false" customHeight="false" outlineLevel="0" collapsed="false">
      <c r="A13" s="0" t="s">
        <v>765</v>
      </c>
      <c r="B13" s="48" t="s">
        <v>416</v>
      </c>
      <c r="C13" s="49" t="n">
        <f aca="false">A01!C$24</f>
        <v>1</v>
      </c>
      <c r="D13" s="0" t="s">
        <v>766</v>
      </c>
      <c r="E13" s="149" t="s">
        <v>628</v>
      </c>
    </row>
    <row r="14" customFormat="false" ht="15" hidden="false" customHeight="false" outlineLevel="0" collapsed="false">
      <c r="A14" s="124" t="s">
        <v>767</v>
      </c>
      <c r="B14" s="56" t="s">
        <v>768</v>
      </c>
      <c r="C14" s="58" t="n">
        <f aca="false">C12*C13</f>
        <v>1000</v>
      </c>
      <c r="D14" s="0" t="s">
        <v>769</v>
      </c>
      <c r="E14" s="52" t="s">
        <v>229</v>
      </c>
    </row>
    <row r="15" customFormat="false" ht="14.25" hidden="false" customHeight="false" outlineLevel="0" collapsed="false">
      <c r="A15" s="124"/>
      <c r="B15" s="48" t="s">
        <v>770</v>
      </c>
      <c r="C15" s="58" t="n">
        <f aca="false">1000*C14</f>
        <v>1000000</v>
      </c>
      <c r="D15" s="0" t="s">
        <v>771</v>
      </c>
      <c r="E15" s="52" t="s">
        <v>229</v>
      </c>
    </row>
    <row r="16" customFormat="false" ht="13.5" hidden="false" customHeight="true" outlineLevel="0" collapsed="false">
      <c r="A16" s="51" t="s">
        <v>772</v>
      </c>
      <c r="B16" s="56" t="s">
        <v>666</v>
      </c>
      <c r="C16" s="57"/>
      <c r="E16" s="52"/>
    </row>
    <row r="17" customFormat="false" ht="13.5" hidden="false" customHeight="false" outlineLevel="0" collapsed="false">
      <c r="A17" s="51"/>
      <c r="B17" s="53" t="s">
        <v>220</v>
      </c>
      <c r="C17" s="49" t="e">
        <f aca="false">A01!FldConc_C</f>
        <v>#VALUE!</v>
      </c>
      <c r="D17" s="0" t="s">
        <v>237</v>
      </c>
      <c r="E17" s="52" t="s">
        <v>628</v>
      </c>
    </row>
    <row r="18" customFormat="false" ht="13.5" hidden="false" customHeight="false" outlineLevel="0" collapsed="false">
      <c r="A18" s="51"/>
      <c r="B18" s="53" t="s">
        <v>223</v>
      </c>
      <c r="C18" s="49" t="e">
        <f aca="false">A01!FldConc_L</f>
        <v>#VALUE!</v>
      </c>
      <c r="E18" s="52" t="s">
        <v>628</v>
      </c>
    </row>
    <row r="19" customFormat="false" ht="13.5" hidden="false" customHeight="false" outlineLevel="0" collapsed="false">
      <c r="A19" s="51"/>
      <c r="B19" s="53" t="s">
        <v>222</v>
      </c>
      <c r="C19" s="49" t="e">
        <f aca="false">A01!FldConc_U</f>
        <v>#VALUE!</v>
      </c>
      <c r="E19" s="52" t="s">
        <v>628</v>
      </c>
    </row>
    <row r="20" customFormat="false" ht="14.25" hidden="false" customHeight="true" outlineLevel="0" collapsed="false">
      <c r="A20" s="51" t="s">
        <v>773</v>
      </c>
      <c r="B20" s="56" t="s">
        <v>774</v>
      </c>
    </row>
    <row r="21" customFormat="false" ht="13.5" hidden="false" customHeight="false" outlineLevel="0" collapsed="false">
      <c r="A21" s="51"/>
      <c r="B21" s="53" t="s">
        <v>220</v>
      </c>
      <c r="C21" s="49" t="n">
        <f aca="false">A01!C$39</f>
        <v>100</v>
      </c>
      <c r="D21" s="0" t="s">
        <v>422</v>
      </c>
      <c r="E21" s="52" t="s">
        <v>628</v>
      </c>
    </row>
    <row r="22" customFormat="false" ht="13.5" hidden="false" customHeight="false" outlineLevel="0" collapsed="false">
      <c r="A22" s="51"/>
      <c r="B22" s="53" t="s">
        <v>223</v>
      </c>
      <c r="C22" s="49" t="n">
        <f aca="false">A01!C$40</f>
        <v>20</v>
      </c>
      <c r="E22" s="52" t="s">
        <v>628</v>
      </c>
    </row>
    <row r="23" customFormat="false" ht="13.5" hidden="false" customHeight="false" outlineLevel="0" collapsed="false">
      <c r="A23" s="51"/>
      <c r="B23" s="53" t="s">
        <v>222</v>
      </c>
      <c r="C23" s="49" t="n">
        <f aca="false">A01!C$41</f>
        <v>200</v>
      </c>
      <c r="E23" s="52" t="s">
        <v>628</v>
      </c>
    </row>
    <row r="24" customFormat="false" ht="26.25" hidden="false" customHeight="false" outlineLevel="0" collapsed="false">
      <c r="A24" s="44" t="s">
        <v>775</v>
      </c>
      <c r="B24" s="97" t="s">
        <v>776</v>
      </c>
      <c r="C24" s="0" t="n">
        <v>3.785</v>
      </c>
      <c r="D24" s="0" t="s">
        <v>777</v>
      </c>
      <c r="E24" s="52"/>
    </row>
    <row r="25" customFormat="false" ht="14.25" hidden="false" customHeight="true" outlineLevel="0" collapsed="false">
      <c r="A25" s="51" t="s">
        <v>778</v>
      </c>
      <c r="B25" s="56" t="s">
        <v>779</v>
      </c>
      <c r="C25" s="57" t="s">
        <v>780</v>
      </c>
      <c r="E25" s="52"/>
    </row>
    <row r="26" customFormat="false" ht="13.5" hidden="false" customHeight="false" outlineLevel="0" collapsed="false">
      <c r="A26" s="51"/>
      <c r="B26" s="53" t="s">
        <v>220</v>
      </c>
      <c r="C26" s="58" t="n">
        <f aca="false">C21*C$24</f>
        <v>378.5</v>
      </c>
      <c r="D26" s="0" t="s">
        <v>771</v>
      </c>
      <c r="E26" s="52" t="s">
        <v>229</v>
      </c>
    </row>
    <row r="27" customFormat="false" ht="13.5" hidden="false" customHeight="false" outlineLevel="0" collapsed="false">
      <c r="A27" s="51"/>
      <c r="B27" s="53" t="s">
        <v>223</v>
      </c>
      <c r="C27" s="58" t="n">
        <f aca="false">C22*C$24</f>
        <v>75.7</v>
      </c>
      <c r="D27" s="0" t="s">
        <v>771</v>
      </c>
      <c r="E27" s="52" t="s">
        <v>229</v>
      </c>
    </row>
    <row r="28" customFormat="false" ht="13.5" hidden="false" customHeight="false" outlineLevel="0" collapsed="false">
      <c r="A28" s="51"/>
      <c r="B28" s="53" t="s">
        <v>222</v>
      </c>
      <c r="C28" s="58" t="n">
        <f aca="false">C23*C$24</f>
        <v>757</v>
      </c>
      <c r="D28" s="0" t="s">
        <v>771</v>
      </c>
      <c r="E28" s="52" t="s">
        <v>229</v>
      </c>
    </row>
    <row r="29" customFormat="false" ht="13.5" hidden="false" customHeight="true" outlineLevel="0" collapsed="false">
      <c r="A29" s="36" t="s">
        <v>667</v>
      </c>
      <c r="B29" s="56" t="s">
        <v>273</v>
      </c>
      <c r="C29" s="111"/>
      <c r="D29" s="111"/>
      <c r="E29" s="52"/>
    </row>
    <row r="30" customFormat="false" ht="13.5" hidden="false" customHeight="false" outlineLevel="0" collapsed="false">
      <c r="A30" s="36"/>
      <c r="B30" s="53" t="s">
        <v>220</v>
      </c>
      <c r="C30" s="49" t="n">
        <f aca="false">A01!C$35</f>
        <v>1</v>
      </c>
      <c r="D30" s="111" t="s">
        <v>381</v>
      </c>
      <c r="E30" s="52" t="s">
        <v>628</v>
      </c>
    </row>
    <row r="31" customFormat="false" ht="13.5" hidden="false" customHeight="false" outlineLevel="0" collapsed="false">
      <c r="A31" s="36"/>
      <c r="B31" s="53" t="s">
        <v>223</v>
      </c>
      <c r="C31" s="49" t="n">
        <f aca="false">A01!C$36</f>
        <v>1</v>
      </c>
      <c r="D31" s="111"/>
      <c r="E31" s="52" t="s">
        <v>628</v>
      </c>
    </row>
    <row r="32" customFormat="false" ht="13.5" hidden="false" customHeight="false" outlineLevel="0" collapsed="false">
      <c r="A32" s="36"/>
      <c r="B32" s="53" t="s">
        <v>222</v>
      </c>
      <c r="C32" s="49" t="n">
        <f aca="false">A01!C$37</f>
        <v>1</v>
      </c>
      <c r="D32" s="111"/>
      <c r="E32" s="52" t="s">
        <v>628</v>
      </c>
    </row>
    <row r="33" customFormat="false" ht="14.25" hidden="false" customHeight="true" outlineLevel="0" collapsed="false">
      <c r="A33" s="51" t="s">
        <v>781</v>
      </c>
      <c r="B33" s="56" t="s">
        <v>782</v>
      </c>
      <c r="C33" s="57" t="s">
        <v>927</v>
      </c>
      <c r="E33" s="52"/>
    </row>
    <row r="34" customFormat="false" ht="13.5" hidden="false" customHeight="false" outlineLevel="0" collapsed="false">
      <c r="A34" s="51"/>
      <c r="B34" s="53" t="s">
        <v>220</v>
      </c>
      <c r="C34" s="58" t="e">
        <f aca="false">C17*1000*C26*C30/C$15</f>
        <v>#VALUE!</v>
      </c>
      <c r="D34" s="0" t="s">
        <v>525</v>
      </c>
      <c r="E34" s="52" t="s">
        <v>229</v>
      </c>
    </row>
    <row r="35" customFormat="false" ht="13.5" hidden="false" customHeight="false" outlineLevel="0" collapsed="false">
      <c r="A35" s="51"/>
      <c r="B35" s="53" t="s">
        <v>223</v>
      </c>
      <c r="C35" s="58" t="e">
        <f aca="false">C18*1000*C27*C31/C$15</f>
        <v>#VALUE!</v>
      </c>
      <c r="E35" s="52" t="s">
        <v>229</v>
      </c>
    </row>
    <row r="36" customFormat="false" ht="13.5" hidden="false" customHeight="false" outlineLevel="0" collapsed="false">
      <c r="A36" s="51"/>
      <c r="B36" s="53" t="s">
        <v>222</v>
      </c>
      <c r="C36" s="58" t="e">
        <f aca="false">C19*1000*C28*C32/C$15</f>
        <v>#VALUE!</v>
      </c>
      <c r="E36" s="52" t="s">
        <v>229</v>
      </c>
    </row>
    <row r="37" customFormat="false" ht="14.25" hidden="false" customHeight="false" outlineLevel="0" collapsed="false">
      <c r="A37" s="124" t="s">
        <v>669</v>
      </c>
      <c r="B37" s="56" t="s">
        <v>650</v>
      </c>
      <c r="C37" s="57" t="s">
        <v>786</v>
      </c>
      <c r="E37" s="52"/>
    </row>
    <row r="38" customFormat="false" ht="13.5" hidden="false" customHeight="false" outlineLevel="0" collapsed="false">
      <c r="A38" s="124"/>
      <c r="B38" s="53" t="s">
        <v>220</v>
      </c>
      <c r="C38" s="58" t="e">
        <f aca="false">C34*C$11/C$6</f>
        <v>#VALUE!</v>
      </c>
      <c r="D38" s="0" t="s">
        <v>671</v>
      </c>
      <c r="E38" s="52" t="s">
        <v>229</v>
      </c>
    </row>
    <row r="39" customFormat="false" ht="13.5" hidden="false" customHeight="false" outlineLevel="0" collapsed="false">
      <c r="A39" s="124"/>
      <c r="B39" s="53" t="s">
        <v>223</v>
      </c>
      <c r="C39" s="58" t="e">
        <f aca="false">C35*C$11/C$6</f>
        <v>#VALUE!</v>
      </c>
      <c r="D39" s="0" t="s">
        <v>671</v>
      </c>
      <c r="E39" s="52" t="s">
        <v>229</v>
      </c>
    </row>
    <row r="40" customFormat="false" ht="13.5" hidden="false" customHeight="false" outlineLevel="0" collapsed="false">
      <c r="A40" s="124"/>
      <c r="B40" s="53" t="s">
        <v>222</v>
      </c>
      <c r="C40" s="58" t="e">
        <f aca="false">C36*C$11/C$6</f>
        <v>#VALUE!</v>
      </c>
      <c r="D40" s="0" t="s">
        <v>671</v>
      </c>
      <c r="E40" s="52" t="s">
        <v>229</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40</v>
      </c>
      <c r="B1" s="45"/>
      <c r="C1" s="45"/>
      <c r="D1" s="45"/>
      <c r="E1" s="45"/>
      <c r="F1" s="48"/>
    </row>
    <row r="2" customFormat="false" ht="18" hidden="false" customHeight="true" outlineLevel="0" collapsed="false">
      <c r="A2" s="38" t="s">
        <v>579</v>
      </c>
      <c r="B2" s="118" t="s">
        <v>761</v>
      </c>
      <c r="C2" s="118"/>
      <c r="D2" s="118"/>
      <c r="E2" s="96" t="s">
        <v>923</v>
      </c>
    </row>
    <row r="3" customFormat="false" ht="13.5" hidden="false" customHeight="true" outlineLevel="0" collapsed="false">
      <c r="A3" s="111" t="s">
        <v>297</v>
      </c>
      <c r="B3" s="107" t="s">
        <v>392</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303</v>
      </c>
      <c r="B6" s="0" t="s">
        <v>664</v>
      </c>
      <c r="C6" s="79" t="n">
        <f aca="false">A02!$C$69</f>
        <v>70</v>
      </c>
      <c r="D6" s="0" t="s">
        <v>304</v>
      </c>
      <c r="E6" s="52" t="s">
        <v>352</v>
      </c>
    </row>
    <row r="7" customFormat="false" ht="16.5" hidden="false" customHeight="true" outlineLevel="0" collapsed="false">
      <c r="A7" s="115" t="s">
        <v>924</v>
      </c>
      <c r="B7" s="113"/>
      <c r="C7" s="103"/>
      <c r="D7" s="103"/>
      <c r="E7" s="120"/>
    </row>
    <row r="8" customFormat="false" ht="14.25" hidden="false" customHeight="true" outlineLevel="0" collapsed="false">
      <c r="A8" s="115"/>
      <c r="B8" s="128" t="s">
        <v>885</v>
      </c>
      <c r="C8" s="79" t="n">
        <f aca="false">A02!$C$72</f>
        <v>0.099</v>
      </c>
      <c r="E8" s="52" t="s">
        <v>344</v>
      </c>
    </row>
    <row r="9" customFormat="false" ht="13.5" hidden="false" customHeight="false" outlineLevel="0" collapsed="false">
      <c r="A9" s="115"/>
      <c r="B9" s="128" t="s">
        <v>886</v>
      </c>
      <c r="C9" s="79" t="n">
        <f aca="false">A02!$C$73</f>
        <v>0.9</v>
      </c>
      <c r="E9" s="52" t="s">
        <v>344</v>
      </c>
    </row>
    <row r="10" customFormat="false" ht="15" hidden="false" customHeight="true" outlineLevel="0" collapsed="false">
      <c r="A10" s="51" t="s">
        <v>925</v>
      </c>
      <c r="B10" s="102"/>
      <c r="C10" s="57" t="s">
        <v>926</v>
      </c>
      <c r="E10" s="52"/>
    </row>
    <row r="11" customFormat="false" ht="13.5" hidden="false" customHeight="false" outlineLevel="0" collapsed="false">
      <c r="A11" s="51"/>
      <c r="B11" s="48" t="s">
        <v>640</v>
      </c>
      <c r="C11" s="58" t="n">
        <f aca="false">C8*(C6^C9)</f>
        <v>4.53130641158627</v>
      </c>
      <c r="D11" s="0" t="s">
        <v>771</v>
      </c>
      <c r="E11" s="52" t="s">
        <v>229</v>
      </c>
    </row>
    <row r="12" customFormat="false" ht="15" hidden="false" customHeight="false" outlineLevel="0" collapsed="false">
      <c r="A12" s="0" t="s">
        <v>763</v>
      </c>
      <c r="B12" s="48" t="s">
        <v>656</v>
      </c>
      <c r="C12" s="49" t="n">
        <f aca="false">A01!C$23</f>
        <v>1000</v>
      </c>
      <c r="D12" s="0" t="s">
        <v>796</v>
      </c>
      <c r="E12" s="149" t="s">
        <v>628</v>
      </c>
    </row>
    <row r="13" customFormat="false" ht="13.5" hidden="false" customHeight="false" outlineLevel="0" collapsed="false">
      <c r="A13" s="0" t="s">
        <v>765</v>
      </c>
      <c r="B13" s="48" t="s">
        <v>416</v>
      </c>
      <c r="C13" s="49" t="n">
        <f aca="false">A01!C$24</f>
        <v>1</v>
      </c>
      <c r="D13" s="0" t="s">
        <v>766</v>
      </c>
      <c r="E13" s="149" t="s">
        <v>628</v>
      </c>
    </row>
    <row r="14" customFormat="false" ht="15" hidden="false" customHeight="false" outlineLevel="0" collapsed="false">
      <c r="A14" s="124" t="s">
        <v>767</v>
      </c>
      <c r="B14" s="56" t="s">
        <v>768</v>
      </c>
      <c r="C14" s="58" t="n">
        <f aca="false">C12*C13</f>
        <v>1000</v>
      </c>
      <c r="D14" s="0" t="s">
        <v>769</v>
      </c>
      <c r="E14" s="52" t="s">
        <v>229</v>
      </c>
    </row>
    <row r="15" customFormat="false" ht="14.25" hidden="false" customHeight="false" outlineLevel="0" collapsed="false">
      <c r="A15" s="124"/>
      <c r="B15" s="48" t="s">
        <v>770</v>
      </c>
      <c r="C15" s="58" t="n">
        <f aca="false">1000*C14</f>
        <v>1000000</v>
      </c>
      <c r="D15" s="0" t="s">
        <v>771</v>
      </c>
      <c r="E15" s="52" t="s">
        <v>229</v>
      </c>
    </row>
    <row r="16" customFormat="false" ht="13.5" hidden="false" customHeight="true" outlineLevel="0" collapsed="false">
      <c r="A16" s="51" t="s">
        <v>772</v>
      </c>
      <c r="B16" s="56" t="s">
        <v>666</v>
      </c>
      <c r="C16" s="57"/>
      <c r="E16" s="52"/>
    </row>
    <row r="17" customFormat="false" ht="13.5" hidden="false" customHeight="false" outlineLevel="0" collapsed="false">
      <c r="A17" s="51"/>
      <c r="B17" s="53" t="s">
        <v>220</v>
      </c>
      <c r="C17" s="49" t="e">
        <f aca="false">A01!FldConc_C</f>
        <v>#VALUE!</v>
      </c>
      <c r="D17" s="0" t="s">
        <v>237</v>
      </c>
      <c r="E17" s="52" t="s">
        <v>628</v>
      </c>
    </row>
    <row r="18" customFormat="false" ht="13.5" hidden="false" customHeight="false" outlineLevel="0" collapsed="false">
      <c r="A18" s="51"/>
      <c r="B18" s="53" t="s">
        <v>223</v>
      </c>
      <c r="C18" s="49" t="e">
        <f aca="false">A01!FldConc_L</f>
        <v>#VALUE!</v>
      </c>
      <c r="E18" s="52" t="s">
        <v>628</v>
      </c>
    </row>
    <row r="19" customFormat="false" ht="13.5" hidden="false" customHeight="false" outlineLevel="0" collapsed="false">
      <c r="A19" s="51"/>
      <c r="B19" s="53" t="s">
        <v>222</v>
      </c>
      <c r="C19" s="49" t="e">
        <f aca="false">A01!FldConc_U</f>
        <v>#VALUE!</v>
      </c>
      <c r="E19" s="52" t="s">
        <v>628</v>
      </c>
    </row>
    <row r="20" customFormat="false" ht="14.25" hidden="false" customHeight="true" outlineLevel="0" collapsed="false">
      <c r="A20" s="51" t="s">
        <v>773</v>
      </c>
      <c r="B20" s="56" t="s">
        <v>774</v>
      </c>
    </row>
    <row r="21" customFormat="false" ht="13.5" hidden="false" customHeight="false" outlineLevel="0" collapsed="false">
      <c r="A21" s="51"/>
      <c r="B21" s="53" t="s">
        <v>220</v>
      </c>
      <c r="C21" s="49" t="n">
        <f aca="false">A01!C$39</f>
        <v>100</v>
      </c>
      <c r="D21" s="0" t="s">
        <v>422</v>
      </c>
      <c r="E21" s="52" t="s">
        <v>628</v>
      </c>
    </row>
    <row r="22" customFormat="false" ht="13.5" hidden="false" customHeight="false" outlineLevel="0" collapsed="false">
      <c r="A22" s="51"/>
      <c r="B22" s="53" t="s">
        <v>223</v>
      </c>
      <c r="C22" s="49" t="n">
        <f aca="false">A01!C$40</f>
        <v>20</v>
      </c>
      <c r="E22" s="52" t="s">
        <v>628</v>
      </c>
    </row>
    <row r="23" customFormat="false" ht="13.5" hidden="false" customHeight="false" outlineLevel="0" collapsed="false">
      <c r="A23" s="51"/>
      <c r="B23" s="53" t="s">
        <v>222</v>
      </c>
      <c r="C23" s="49" t="n">
        <f aca="false">A01!C$41</f>
        <v>200</v>
      </c>
      <c r="E23" s="52" t="s">
        <v>628</v>
      </c>
    </row>
    <row r="24" customFormat="false" ht="26.25" hidden="false" customHeight="false" outlineLevel="0" collapsed="false">
      <c r="A24" s="44" t="s">
        <v>775</v>
      </c>
      <c r="B24" s="97" t="s">
        <v>776</v>
      </c>
      <c r="C24" s="0" t="n">
        <v>3.785</v>
      </c>
      <c r="D24" s="0" t="s">
        <v>777</v>
      </c>
      <c r="E24" s="52"/>
    </row>
    <row r="25" customFormat="false" ht="14.25" hidden="false" customHeight="true" outlineLevel="0" collapsed="false">
      <c r="A25" s="51" t="s">
        <v>778</v>
      </c>
      <c r="B25" s="56" t="s">
        <v>779</v>
      </c>
      <c r="C25" s="57" t="s">
        <v>780</v>
      </c>
      <c r="E25" s="52"/>
    </row>
    <row r="26" customFormat="false" ht="13.5" hidden="false" customHeight="false" outlineLevel="0" collapsed="false">
      <c r="A26" s="51"/>
      <c r="B26" s="53" t="s">
        <v>220</v>
      </c>
      <c r="C26" s="58" t="n">
        <f aca="false">C21*C$24</f>
        <v>378.5</v>
      </c>
      <c r="D26" s="0" t="s">
        <v>771</v>
      </c>
      <c r="E26" s="52" t="s">
        <v>229</v>
      </c>
    </row>
    <row r="27" customFormat="false" ht="13.5" hidden="false" customHeight="false" outlineLevel="0" collapsed="false">
      <c r="A27" s="51"/>
      <c r="B27" s="53" t="s">
        <v>223</v>
      </c>
      <c r="C27" s="58" t="n">
        <f aca="false">C22*C$24</f>
        <v>75.7</v>
      </c>
      <c r="D27" s="0" t="s">
        <v>771</v>
      </c>
      <c r="E27" s="52" t="s">
        <v>229</v>
      </c>
    </row>
    <row r="28" customFormat="false" ht="13.5" hidden="false" customHeight="false" outlineLevel="0" collapsed="false">
      <c r="A28" s="51"/>
      <c r="B28" s="53" t="s">
        <v>222</v>
      </c>
      <c r="C28" s="58" t="n">
        <f aca="false">C23*C$24</f>
        <v>757</v>
      </c>
      <c r="D28" s="0" t="s">
        <v>771</v>
      </c>
      <c r="E28" s="52" t="s">
        <v>229</v>
      </c>
    </row>
    <row r="29" customFormat="false" ht="13.5" hidden="false" customHeight="true" outlineLevel="0" collapsed="false">
      <c r="A29" s="36" t="s">
        <v>667</v>
      </c>
      <c r="B29" s="56" t="s">
        <v>273</v>
      </c>
      <c r="C29" s="111"/>
      <c r="D29" s="111"/>
      <c r="E29" s="52"/>
    </row>
    <row r="30" customFormat="false" ht="13.5" hidden="false" customHeight="false" outlineLevel="0" collapsed="false">
      <c r="A30" s="36"/>
      <c r="B30" s="53" t="s">
        <v>220</v>
      </c>
      <c r="C30" s="49" t="n">
        <f aca="false">A01!C$35</f>
        <v>1</v>
      </c>
      <c r="D30" s="111" t="s">
        <v>381</v>
      </c>
      <c r="E30" s="52" t="s">
        <v>628</v>
      </c>
    </row>
    <row r="31" customFormat="false" ht="13.5" hidden="false" customHeight="false" outlineLevel="0" collapsed="false">
      <c r="A31" s="36"/>
      <c r="B31" s="53" t="s">
        <v>223</v>
      </c>
      <c r="C31" s="49" t="n">
        <f aca="false">A01!C$36</f>
        <v>1</v>
      </c>
      <c r="D31" s="111"/>
      <c r="E31" s="52" t="s">
        <v>628</v>
      </c>
    </row>
    <row r="32" customFormat="false" ht="13.5" hidden="false" customHeight="false" outlineLevel="0" collapsed="false">
      <c r="A32" s="36"/>
      <c r="B32" s="53" t="s">
        <v>222</v>
      </c>
      <c r="C32" s="49" t="n">
        <f aca="false">A01!C$37</f>
        <v>1</v>
      </c>
      <c r="D32" s="111"/>
      <c r="E32" s="52" t="s">
        <v>628</v>
      </c>
    </row>
    <row r="33" customFormat="false" ht="14.25" hidden="false" customHeight="true" outlineLevel="0" collapsed="false">
      <c r="A33" s="51" t="s">
        <v>781</v>
      </c>
      <c r="B33" s="56" t="s">
        <v>782</v>
      </c>
      <c r="C33" s="57" t="s">
        <v>927</v>
      </c>
      <c r="E33" s="52"/>
    </row>
    <row r="34" customFormat="false" ht="13.5" hidden="false" customHeight="false" outlineLevel="0" collapsed="false">
      <c r="A34" s="51"/>
      <c r="B34" s="53" t="s">
        <v>220</v>
      </c>
      <c r="C34" s="58" t="e">
        <f aca="false">C17*1000*C26*C30/C$15</f>
        <v>#VALUE!</v>
      </c>
      <c r="D34" s="0" t="s">
        <v>525</v>
      </c>
      <c r="E34" s="52" t="s">
        <v>229</v>
      </c>
    </row>
    <row r="35" customFormat="false" ht="13.5" hidden="false" customHeight="false" outlineLevel="0" collapsed="false">
      <c r="A35" s="51"/>
      <c r="B35" s="53" t="s">
        <v>223</v>
      </c>
      <c r="C35" s="58" t="e">
        <f aca="false">C18*1000*C27*C31/C$15</f>
        <v>#VALUE!</v>
      </c>
      <c r="E35" s="52" t="s">
        <v>229</v>
      </c>
    </row>
    <row r="36" customFormat="false" ht="13.5" hidden="false" customHeight="false" outlineLevel="0" collapsed="false">
      <c r="A36" s="51"/>
      <c r="B36" s="53" t="s">
        <v>222</v>
      </c>
      <c r="C36" s="58" t="e">
        <f aca="false">C19*1000*C28*C32/C$15</f>
        <v>#VALUE!</v>
      </c>
      <c r="E36" s="52" t="s">
        <v>229</v>
      </c>
    </row>
    <row r="37" customFormat="false" ht="14.25" hidden="false" customHeight="false" outlineLevel="0" collapsed="false">
      <c r="A37" s="124" t="s">
        <v>669</v>
      </c>
      <c r="B37" s="56" t="s">
        <v>650</v>
      </c>
      <c r="C37" s="57" t="s">
        <v>786</v>
      </c>
      <c r="E37" s="52"/>
    </row>
    <row r="38" customFormat="false" ht="13.5" hidden="false" customHeight="false" outlineLevel="0" collapsed="false">
      <c r="A38" s="124"/>
      <c r="B38" s="53" t="s">
        <v>220</v>
      </c>
      <c r="C38" s="58" t="e">
        <f aca="false">C34*C$11/C$6</f>
        <v>#VALUE!</v>
      </c>
      <c r="D38" s="0" t="s">
        <v>671</v>
      </c>
      <c r="E38" s="52" t="s">
        <v>229</v>
      </c>
    </row>
    <row r="39" customFormat="false" ht="13.5" hidden="false" customHeight="false" outlineLevel="0" collapsed="false">
      <c r="A39" s="124"/>
      <c r="B39" s="53" t="s">
        <v>223</v>
      </c>
      <c r="C39" s="58" t="e">
        <f aca="false">C35*C$11/C$6</f>
        <v>#VALUE!</v>
      </c>
      <c r="D39" s="0" t="s">
        <v>671</v>
      </c>
      <c r="E39" s="52" t="s">
        <v>229</v>
      </c>
    </row>
    <row r="40" customFormat="false" ht="13.5" hidden="false" customHeight="false" outlineLevel="0" collapsed="false">
      <c r="A40" s="124"/>
      <c r="B40" s="53" t="s">
        <v>222</v>
      </c>
      <c r="C40" s="58" t="e">
        <f aca="false">C36*C$11/C$6</f>
        <v>#VALUE!</v>
      </c>
      <c r="D40" s="0" t="s">
        <v>671</v>
      </c>
      <c r="E40" s="52" t="s">
        <v>229</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42</v>
      </c>
      <c r="B1" s="45"/>
      <c r="C1" s="45"/>
      <c r="D1" s="45"/>
      <c r="E1" s="45"/>
      <c r="F1" s="48"/>
    </row>
    <row r="2" customFormat="false" ht="18" hidden="false" customHeight="true" outlineLevel="0" collapsed="false">
      <c r="A2" s="38" t="s">
        <v>579</v>
      </c>
      <c r="B2" s="118" t="s">
        <v>761</v>
      </c>
      <c r="C2" s="118"/>
      <c r="D2" s="118"/>
      <c r="E2" s="96" t="s">
        <v>923</v>
      </c>
    </row>
    <row r="3" customFormat="false" ht="13.5" hidden="false" customHeight="true" outlineLevel="0" collapsed="false">
      <c r="A3" s="111" t="s">
        <v>297</v>
      </c>
      <c r="B3" s="107" t="s">
        <v>351</v>
      </c>
      <c r="C3" s="107"/>
      <c r="D3" s="107"/>
      <c r="E3" s="52"/>
    </row>
    <row r="4" customFormat="false" ht="14.25" hidden="false" customHeight="true" outlineLevel="0" collapsed="false">
      <c r="A4" s="121" t="s">
        <v>629</v>
      </c>
      <c r="B4" s="109" t="s">
        <v>654</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303</v>
      </c>
      <c r="B6" s="0" t="s">
        <v>664</v>
      </c>
      <c r="C6" s="79" t="n">
        <f aca="false">A02!$C$32</f>
        <v>4</v>
      </c>
      <c r="D6" s="0" t="s">
        <v>304</v>
      </c>
      <c r="E6" s="52" t="s">
        <v>352</v>
      </c>
    </row>
    <row r="7" customFormat="false" ht="16.5" hidden="false" customHeight="true" outlineLevel="0" collapsed="false">
      <c r="A7" s="115" t="s">
        <v>924</v>
      </c>
      <c r="B7" s="113"/>
      <c r="C7" s="103"/>
      <c r="D7" s="103"/>
      <c r="E7" s="120"/>
    </row>
    <row r="8" customFormat="false" ht="14.25" hidden="false" customHeight="true" outlineLevel="0" collapsed="false">
      <c r="A8" s="115"/>
      <c r="B8" s="128" t="s">
        <v>885</v>
      </c>
      <c r="C8" s="79" t="n">
        <f aca="false">A02!$C$35</f>
        <v>0.059</v>
      </c>
      <c r="E8" s="52" t="s">
        <v>344</v>
      </c>
    </row>
    <row r="9" customFormat="false" ht="13.5" hidden="false" customHeight="false" outlineLevel="0" collapsed="false">
      <c r="A9" s="115"/>
      <c r="B9" s="128" t="s">
        <v>886</v>
      </c>
      <c r="C9" s="79" t="n">
        <f aca="false">A02!$C$36</f>
        <v>0.67</v>
      </c>
      <c r="E9" s="52" t="s">
        <v>344</v>
      </c>
    </row>
    <row r="10" customFormat="false" ht="15" hidden="false" customHeight="true" outlineLevel="0" collapsed="false">
      <c r="A10" s="51" t="s">
        <v>925</v>
      </c>
      <c r="B10" s="102"/>
      <c r="C10" s="57" t="s">
        <v>926</v>
      </c>
      <c r="E10" s="52"/>
    </row>
    <row r="11" customFormat="false" ht="13.5" hidden="false" customHeight="false" outlineLevel="0" collapsed="false">
      <c r="A11" s="51"/>
      <c r="B11" s="48" t="s">
        <v>640</v>
      </c>
      <c r="C11" s="58" t="n">
        <f aca="false">C8*(C6^C9)</f>
        <v>0.149359278088493</v>
      </c>
      <c r="D11" s="0" t="s">
        <v>771</v>
      </c>
      <c r="E11" s="52" t="s">
        <v>229</v>
      </c>
    </row>
    <row r="12" customFormat="false" ht="15" hidden="false" customHeight="false" outlineLevel="0" collapsed="false">
      <c r="A12" s="0" t="s">
        <v>763</v>
      </c>
      <c r="B12" s="48" t="s">
        <v>656</v>
      </c>
      <c r="C12" s="49" t="n">
        <f aca="false">A01!C$23</f>
        <v>1000</v>
      </c>
      <c r="D12" s="0" t="s">
        <v>796</v>
      </c>
      <c r="E12" s="149" t="s">
        <v>628</v>
      </c>
    </row>
    <row r="13" customFormat="false" ht="13.5" hidden="false" customHeight="false" outlineLevel="0" collapsed="false">
      <c r="A13" s="0" t="s">
        <v>765</v>
      </c>
      <c r="B13" s="48" t="s">
        <v>416</v>
      </c>
      <c r="C13" s="49" t="n">
        <f aca="false">A01!C$24</f>
        <v>1</v>
      </c>
      <c r="D13" s="0" t="s">
        <v>766</v>
      </c>
      <c r="E13" s="149" t="s">
        <v>628</v>
      </c>
    </row>
    <row r="14" customFormat="false" ht="15" hidden="false" customHeight="false" outlineLevel="0" collapsed="false">
      <c r="A14" s="124" t="s">
        <v>767</v>
      </c>
      <c r="B14" s="56" t="s">
        <v>768</v>
      </c>
      <c r="C14" s="58" t="n">
        <f aca="false">C12*C13</f>
        <v>1000</v>
      </c>
      <c r="D14" s="0" t="s">
        <v>769</v>
      </c>
      <c r="E14" s="52" t="s">
        <v>229</v>
      </c>
    </row>
    <row r="15" customFormat="false" ht="14.25" hidden="false" customHeight="false" outlineLevel="0" collapsed="false">
      <c r="A15" s="124"/>
      <c r="B15" s="48" t="s">
        <v>770</v>
      </c>
      <c r="C15" s="58" t="n">
        <f aca="false">1000*C14</f>
        <v>1000000</v>
      </c>
      <c r="D15" s="0" t="s">
        <v>771</v>
      </c>
      <c r="E15" s="52" t="s">
        <v>229</v>
      </c>
    </row>
    <row r="16" customFormat="false" ht="13.5" hidden="false" customHeight="true" outlineLevel="0" collapsed="false">
      <c r="A16" s="51" t="s">
        <v>772</v>
      </c>
      <c r="B16" s="56" t="s">
        <v>666</v>
      </c>
      <c r="C16" s="57"/>
      <c r="E16" s="52"/>
    </row>
    <row r="17" customFormat="false" ht="13.5" hidden="false" customHeight="false" outlineLevel="0" collapsed="false">
      <c r="A17" s="51"/>
      <c r="B17" s="53" t="s">
        <v>220</v>
      </c>
      <c r="C17" s="49" t="e">
        <f aca="false">A01!FldConc_C</f>
        <v>#VALUE!</v>
      </c>
      <c r="D17" s="0" t="s">
        <v>237</v>
      </c>
      <c r="E17" s="52" t="s">
        <v>628</v>
      </c>
    </row>
    <row r="18" customFormat="false" ht="13.5" hidden="false" customHeight="false" outlineLevel="0" collapsed="false">
      <c r="A18" s="51"/>
      <c r="B18" s="53" t="s">
        <v>223</v>
      </c>
      <c r="C18" s="49" t="e">
        <f aca="false">A01!FldConc_L</f>
        <v>#VALUE!</v>
      </c>
      <c r="E18" s="52" t="s">
        <v>628</v>
      </c>
    </row>
    <row r="19" customFormat="false" ht="13.5" hidden="false" customHeight="false" outlineLevel="0" collapsed="false">
      <c r="A19" s="51"/>
      <c r="B19" s="53" t="s">
        <v>222</v>
      </c>
      <c r="C19" s="49" t="e">
        <f aca="false">A01!FldConc_U</f>
        <v>#VALUE!</v>
      </c>
      <c r="E19" s="52" t="s">
        <v>628</v>
      </c>
    </row>
    <row r="20" customFormat="false" ht="14.25" hidden="false" customHeight="true" outlineLevel="0" collapsed="false">
      <c r="A20" s="51" t="s">
        <v>773</v>
      </c>
      <c r="B20" s="56" t="s">
        <v>774</v>
      </c>
    </row>
    <row r="21" customFormat="false" ht="13.5" hidden="false" customHeight="false" outlineLevel="0" collapsed="false">
      <c r="A21" s="51"/>
      <c r="B21" s="53" t="s">
        <v>220</v>
      </c>
      <c r="C21" s="49" t="n">
        <f aca="false">A01!C$39</f>
        <v>100</v>
      </c>
      <c r="D21" s="0" t="s">
        <v>422</v>
      </c>
      <c r="E21" s="52" t="s">
        <v>628</v>
      </c>
    </row>
    <row r="22" customFormat="false" ht="13.5" hidden="false" customHeight="false" outlineLevel="0" collapsed="false">
      <c r="A22" s="51"/>
      <c r="B22" s="53" t="s">
        <v>223</v>
      </c>
      <c r="C22" s="49" t="n">
        <f aca="false">A01!C$40</f>
        <v>20</v>
      </c>
      <c r="E22" s="52" t="s">
        <v>628</v>
      </c>
    </row>
    <row r="23" customFormat="false" ht="13.5" hidden="false" customHeight="false" outlineLevel="0" collapsed="false">
      <c r="A23" s="51"/>
      <c r="B23" s="53" t="s">
        <v>222</v>
      </c>
      <c r="C23" s="49" t="n">
        <f aca="false">A01!C$41</f>
        <v>200</v>
      </c>
      <c r="E23" s="52" t="s">
        <v>628</v>
      </c>
    </row>
    <row r="24" customFormat="false" ht="26.25" hidden="false" customHeight="false" outlineLevel="0" collapsed="false">
      <c r="A24" s="44" t="s">
        <v>775</v>
      </c>
      <c r="B24" s="97" t="s">
        <v>776</v>
      </c>
      <c r="C24" s="0" t="n">
        <v>3.785</v>
      </c>
      <c r="D24" s="0" t="s">
        <v>777</v>
      </c>
      <c r="E24" s="52"/>
    </row>
    <row r="25" customFormat="false" ht="14.25" hidden="false" customHeight="true" outlineLevel="0" collapsed="false">
      <c r="A25" s="51" t="s">
        <v>778</v>
      </c>
      <c r="B25" s="56" t="s">
        <v>779</v>
      </c>
      <c r="C25" s="57" t="s">
        <v>780</v>
      </c>
      <c r="E25" s="52"/>
    </row>
    <row r="26" customFormat="false" ht="13.5" hidden="false" customHeight="false" outlineLevel="0" collapsed="false">
      <c r="A26" s="51"/>
      <c r="B26" s="53" t="s">
        <v>220</v>
      </c>
      <c r="C26" s="58" t="n">
        <f aca="false">C21*C$24</f>
        <v>378.5</v>
      </c>
      <c r="D26" s="0" t="s">
        <v>771</v>
      </c>
      <c r="E26" s="52" t="s">
        <v>229</v>
      </c>
    </row>
    <row r="27" customFormat="false" ht="13.5" hidden="false" customHeight="false" outlineLevel="0" collapsed="false">
      <c r="A27" s="51"/>
      <c r="B27" s="53" t="s">
        <v>223</v>
      </c>
      <c r="C27" s="58" t="n">
        <f aca="false">C22*C$24</f>
        <v>75.7</v>
      </c>
      <c r="D27" s="0" t="s">
        <v>771</v>
      </c>
      <c r="E27" s="52" t="s">
        <v>229</v>
      </c>
    </row>
    <row r="28" customFormat="false" ht="13.5" hidden="false" customHeight="false" outlineLevel="0" collapsed="false">
      <c r="A28" s="51"/>
      <c r="B28" s="53" t="s">
        <v>222</v>
      </c>
      <c r="C28" s="58" t="n">
        <f aca="false">C23*C$24</f>
        <v>757</v>
      </c>
      <c r="D28" s="0" t="s">
        <v>771</v>
      </c>
      <c r="E28" s="52" t="s">
        <v>229</v>
      </c>
    </row>
    <row r="29" customFormat="false" ht="13.5" hidden="false" customHeight="true" outlineLevel="0" collapsed="false">
      <c r="A29" s="36" t="s">
        <v>667</v>
      </c>
      <c r="B29" s="56" t="s">
        <v>273</v>
      </c>
      <c r="C29" s="111"/>
      <c r="D29" s="111"/>
      <c r="E29" s="52"/>
    </row>
    <row r="30" customFormat="false" ht="13.5" hidden="false" customHeight="false" outlineLevel="0" collapsed="false">
      <c r="A30" s="36"/>
      <c r="B30" s="53" t="s">
        <v>220</v>
      </c>
      <c r="C30" s="49" t="n">
        <f aca="false">A01!C$35</f>
        <v>1</v>
      </c>
      <c r="D30" s="111" t="s">
        <v>381</v>
      </c>
      <c r="E30" s="52" t="s">
        <v>628</v>
      </c>
    </row>
    <row r="31" customFormat="false" ht="13.5" hidden="false" customHeight="false" outlineLevel="0" collapsed="false">
      <c r="A31" s="36"/>
      <c r="B31" s="53" t="s">
        <v>223</v>
      </c>
      <c r="C31" s="49" t="n">
        <f aca="false">A01!C$36</f>
        <v>1</v>
      </c>
      <c r="D31" s="111"/>
      <c r="E31" s="52" t="s">
        <v>628</v>
      </c>
    </row>
    <row r="32" customFormat="false" ht="13.5" hidden="false" customHeight="false" outlineLevel="0" collapsed="false">
      <c r="A32" s="36"/>
      <c r="B32" s="53" t="s">
        <v>222</v>
      </c>
      <c r="C32" s="49" t="n">
        <f aca="false">A01!C$37</f>
        <v>1</v>
      </c>
      <c r="D32" s="111"/>
      <c r="E32" s="52" t="s">
        <v>628</v>
      </c>
    </row>
    <row r="33" customFormat="false" ht="14.25" hidden="false" customHeight="true" outlineLevel="0" collapsed="false">
      <c r="A33" s="51" t="s">
        <v>781</v>
      </c>
      <c r="B33" s="56" t="s">
        <v>782</v>
      </c>
      <c r="C33" s="57" t="s">
        <v>927</v>
      </c>
      <c r="E33" s="52"/>
    </row>
    <row r="34" customFormat="false" ht="13.5" hidden="false" customHeight="false" outlineLevel="0" collapsed="false">
      <c r="A34" s="51"/>
      <c r="B34" s="53" t="s">
        <v>220</v>
      </c>
      <c r="C34" s="58" t="e">
        <f aca="false">C17*1000*C26*C30/C$15</f>
        <v>#VALUE!</v>
      </c>
      <c r="D34" s="0" t="s">
        <v>525</v>
      </c>
      <c r="E34" s="52" t="s">
        <v>229</v>
      </c>
    </row>
    <row r="35" customFormat="false" ht="13.5" hidden="false" customHeight="false" outlineLevel="0" collapsed="false">
      <c r="A35" s="51"/>
      <c r="B35" s="53" t="s">
        <v>223</v>
      </c>
      <c r="C35" s="58" t="e">
        <f aca="false">C18*1000*C27*C31/C$15</f>
        <v>#VALUE!</v>
      </c>
      <c r="E35" s="52" t="s">
        <v>229</v>
      </c>
    </row>
    <row r="36" customFormat="false" ht="13.5" hidden="false" customHeight="false" outlineLevel="0" collapsed="false">
      <c r="A36" s="51"/>
      <c r="B36" s="53" t="s">
        <v>222</v>
      </c>
      <c r="C36" s="58" t="e">
        <f aca="false">C19*1000*C28*C32/C$15</f>
        <v>#VALUE!</v>
      </c>
      <c r="E36" s="52" t="s">
        <v>229</v>
      </c>
    </row>
    <row r="37" customFormat="false" ht="14.25" hidden="false" customHeight="false" outlineLevel="0" collapsed="false">
      <c r="A37" s="124" t="s">
        <v>669</v>
      </c>
      <c r="B37" s="56" t="s">
        <v>650</v>
      </c>
      <c r="C37" s="57" t="s">
        <v>786</v>
      </c>
      <c r="E37" s="52"/>
    </row>
    <row r="38" customFormat="false" ht="13.5" hidden="false" customHeight="false" outlineLevel="0" collapsed="false">
      <c r="A38" s="124"/>
      <c r="B38" s="53" t="s">
        <v>220</v>
      </c>
      <c r="C38" s="58" t="e">
        <f aca="false">C34*C$11/C$6</f>
        <v>#VALUE!</v>
      </c>
      <c r="D38" s="0" t="s">
        <v>671</v>
      </c>
      <c r="E38" s="52" t="s">
        <v>229</v>
      </c>
    </row>
    <row r="39" customFormat="false" ht="13.5" hidden="false" customHeight="false" outlineLevel="0" collapsed="false">
      <c r="A39" s="124"/>
      <c r="B39" s="53" t="s">
        <v>223</v>
      </c>
      <c r="C39" s="58" t="e">
        <f aca="false">C35*C$11/C$6</f>
        <v>#VALUE!</v>
      </c>
      <c r="D39" s="0" t="s">
        <v>671</v>
      </c>
      <c r="E39" s="52" t="s">
        <v>229</v>
      </c>
    </row>
    <row r="40" customFormat="false" ht="13.5" hidden="false" customHeight="false" outlineLevel="0" collapsed="false">
      <c r="A40" s="124"/>
      <c r="B40" s="53" t="s">
        <v>222</v>
      </c>
      <c r="C40" s="58" t="e">
        <f aca="false">C36*C$11/C$6</f>
        <v>#VALUE!</v>
      </c>
      <c r="D40" s="0" t="s">
        <v>671</v>
      </c>
      <c r="E40" s="52" t="s">
        <v>229</v>
      </c>
    </row>
    <row r="41" customFormat="false" ht="13.5" hidden="false" customHeight="false" outlineLevel="0" collapsed="false">
      <c r="E41" s="78"/>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4</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98</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4</f>
        <v>9.6625E-005</v>
      </c>
      <c r="D8" s="51" t="s">
        <v>791</v>
      </c>
      <c r="E8" s="52" t="s">
        <v>573</v>
      </c>
    </row>
    <row r="9" customFormat="false" ht="14.25" hidden="false" customHeight="tru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false" outlineLevel="0" collapsed="false">
      <c r="A19" s="34" t="s">
        <v>303</v>
      </c>
      <c r="B19" s="152" t="s">
        <v>664</v>
      </c>
      <c r="C19" s="79" t="n">
        <f aca="false">A02!$C$77</f>
        <v>0.02</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85</f>
        <v>0.099</v>
      </c>
      <c r="E21" s="52" t="s">
        <v>344</v>
      </c>
    </row>
    <row r="22" customFormat="false" ht="13.5" hidden="false" customHeight="false" outlineLevel="0" collapsed="false">
      <c r="A22" s="115"/>
      <c r="B22" s="128" t="s">
        <v>886</v>
      </c>
      <c r="C22" s="79" t="n">
        <f aca="false">A02!$C$86</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00292794012052406</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1.13164885658255E-006</v>
      </c>
      <c r="D26" s="0" t="s">
        <v>671</v>
      </c>
      <c r="E26" s="52" t="s">
        <v>229</v>
      </c>
    </row>
    <row r="27" customFormat="false" ht="13.5" hidden="false" customHeight="false" outlineLevel="0" collapsed="false">
      <c r="A27" s="124"/>
      <c r="B27" s="53" t="s">
        <v>223</v>
      </c>
      <c r="C27" s="58" t="n">
        <f aca="false">C17*C$24/C$19</f>
        <v>1.88852137773802E-008</v>
      </c>
      <c r="D27" s="0" t="s">
        <v>671</v>
      </c>
      <c r="E27" s="52" t="s">
        <v>229</v>
      </c>
    </row>
    <row r="28" customFormat="false" ht="13.5" hidden="false" customHeight="false" outlineLevel="0" collapsed="false">
      <c r="A28" s="124"/>
      <c r="B28" s="53" t="s">
        <v>222</v>
      </c>
      <c r="C28" s="58" t="n">
        <f aca="false">C18*C$24/C$19</f>
        <v>8.62278365494336E-006</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6</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55</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4</f>
        <v>9.6625E-005</v>
      </c>
      <c r="D8" s="51" t="s">
        <v>791</v>
      </c>
      <c r="E8" s="52" t="s">
        <v>573</v>
      </c>
    </row>
    <row r="9" customFormat="false" ht="14.25" hidden="false" customHeight="tru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false" outlineLevel="0" collapsed="false">
      <c r="A19" s="34" t="s">
        <v>303</v>
      </c>
      <c r="B19" s="152" t="s">
        <v>664</v>
      </c>
      <c r="C19" s="79" t="n">
        <f aca="false">A02!$C$37</f>
        <v>0.01</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40</f>
        <v>0.059</v>
      </c>
      <c r="E21" s="52" t="s">
        <v>344</v>
      </c>
    </row>
    <row r="22" customFormat="false" ht="13.5" hidden="false" customHeight="false" outlineLevel="0" collapsed="false">
      <c r="A22" s="115"/>
      <c r="B22" s="128" t="s">
        <v>886</v>
      </c>
      <c r="C22" s="79" t="n">
        <f aca="false">A02!$C$41</f>
        <v>0.67</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00269682031872776</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2.08464210637656E-006</v>
      </c>
      <c r="D26" s="0" t="s">
        <v>671</v>
      </c>
      <c r="E26" s="52" t="s">
        <v>229</v>
      </c>
    </row>
    <row r="27" customFormat="false" ht="13.5" hidden="false" customHeight="false" outlineLevel="0" collapsed="false">
      <c r="A27" s="124"/>
      <c r="B27" s="53" t="s">
        <v>223</v>
      </c>
      <c r="C27" s="58" t="n">
        <f aca="false">C17*C$24/C$19</f>
        <v>3.47889821115881E-008</v>
      </c>
      <c r="D27" s="0" t="s">
        <v>671</v>
      </c>
      <c r="E27" s="52" t="s">
        <v>229</v>
      </c>
    </row>
    <row r="28" customFormat="false" ht="13.5" hidden="false" customHeight="false" outlineLevel="0" collapsed="false">
      <c r="A28" s="124"/>
      <c r="B28" s="53" t="s">
        <v>222</v>
      </c>
      <c r="C28" s="58" t="n">
        <f aca="false">C18*C$24/C$19</f>
        <v>1.58842716773065E-005</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8</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87</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4</f>
        <v>9.6625E-005</v>
      </c>
      <c r="D8" s="51" t="s">
        <v>791</v>
      </c>
      <c r="E8" s="52" t="s">
        <v>573</v>
      </c>
    </row>
    <row r="9" customFormat="false" ht="14.25" hidden="false" customHeight="tru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false" outlineLevel="0" collapsed="false">
      <c r="A19" s="34" t="s">
        <v>303</v>
      </c>
      <c r="B19" s="152" t="s">
        <v>664</v>
      </c>
      <c r="C19" s="79" t="n">
        <f aca="false">A02!$C$64</f>
        <v>5</v>
      </c>
      <c r="D19" s="189" t="s">
        <v>304</v>
      </c>
      <c r="E19" s="52" t="s">
        <v>344</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67</f>
        <v>0.099</v>
      </c>
      <c r="E21" s="52" t="s">
        <v>344</v>
      </c>
    </row>
    <row r="22" customFormat="false" ht="13.5" hidden="false" customHeight="false" outlineLevel="0" collapsed="false">
      <c r="A22" s="115"/>
      <c r="B22" s="128" t="s">
        <v>886</v>
      </c>
      <c r="C22" s="79" t="n">
        <f aca="false">A02!$C$68</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421413261647788</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6.51504902507481E-007</v>
      </c>
      <c r="D26" s="0" t="s">
        <v>671</v>
      </c>
      <c r="E26" s="52" t="s">
        <v>229</v>
      </c>
    </row>
    <row r="27" customFormat="false" ht="13.5" hidden="false" customHeight="false" outlineLevel="0" collapsed="false">
      <c r="A27" s="124"/>
      <c r="B27" s="53" t="s">
        <v>223</v>
      </c>
      <c r="C27" s="58" t="n">
        <f aca="false">C17*C$24/C$19</f>
        <v>1.08724621505129E-008</v>
      </c>
      <c r="D27" s="0" t="s">
        <v>671</v>
      </c>
      <c r="E27" s="52" t="s">
        <v>229</v>
      </c>
    </row>
    <row r="28" customFormat="false" ht="13.5" hidden="false" customHeight="false" outlineLevel="0" collapsed="false">
      <c r="A28" s="124"/>
      <c r="B28" s="53" t="s">
        <v>222</v>
      </c>
      <c r="C28" s="58" t="n">
        <f aca="false">C18*C$24/C$19</f>
        <v>4.96424822221095E-006</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0</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92</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4</f>
        <v>9.6625E-005</v>
      </c>
      <c r="D8" s="51" t="s">
        <v>791</v>
      </c>
      <c r="E8" s="52" t="s">
        <v>573</v>
      </c>
    </row>
    <row r="9" customFormat="false" ht="14.25" hidden="false" customHeight="tru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false" outlineLevel="0" collapsed="false">
      <c r="A19" s="34" t="s">
        <v>303</v>
      </c>
      <c r="B19" s="152" t="s">
        <v>664</v>
      </c>
      <c r="C19" s="79" t="n">
        <f aca="false">A02!$C$69</f>
        <v>70</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72</f>
        <v>0.099</v>
      </c>
      <c r="E21" s="52" t="s">
        <v>344</v>
      </c>
    </row>
    <row r="22" customFormat="false" ht="13.5" hidden="false" customHeight="false" outlineLevel="0" collapsed="false">
      <c r="A22" s="115"/>
      <c r="B22" s="128" t="s">
        <v>886</v>
      </c>
      <c r="C22" s="79" t="n">
        <f aca="false">A02!$C$73</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4.53130641158627</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5.00385693736598E-007</v>
      </c>
      <c r="D26" s="0" t="s">
        <v>671</v>
      </c>
      <c r="E26" s="52" t="s">
        <v>229</v>
      </c>
    </row>
    <row r="27" customFormat="false" ht="13.5" hidden="false" customHeight="false" outlineLevel="0" collapsed="false">
      <c r="A27" s="124"/>
      <c r="B27" s="53" t="s">
        <v>223</v>
      </c>
      <c r="C27" s="58" t="n">
        <f aca="false">C17*C$24/C$19</f>
        <v>8.35055038706613E-009</v>
      </c>
      <c r="D27" s="0" t="s">
        <v>671</v>
      </c>
      <c r="E27" s="52" t="s">
        <v>229</v>
      </c>
    </row>
    <row r="28" customFormat="false" ht="13.5" hidden="false" customHeight="false" outlineLevel="0" collapsed="false">
      <c r="A28" s="124"/>
      <c r="B28" s="53" t="s">
        <v>222</v>
      </c>
      <c r="C28" s="58" t="n">
        <f aca="false">C18*C$24/C$19</f>
        <v>3.81277068060616E-006</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2</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51</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4</f>
        <v>9.6625E-005</v>
      </c>
      <c r="D8" s="51" t="s">
        <v>791</v>
      </c>
      <c r="E8" s="52" t="s">
        <v>573</v>
      </c>
    </row>
    <row r="9" customFormat="false" ht="14.25" hidden="false" customHeight="tru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3.5" hidden="false" customHeight="false" outlineLevel="0" collapsed="false">
      <c r="A19" s="34" t="s">
        <v>303</v>
      </c>
      <c r="B19" s="152" t="s">
        <v>664</v>
      </c>
      <c r="C19" s="79" t="n">
        <f aca="false">A02!$C$32</f>
        <v>4</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35</f>
        <v>0.059</v>
      </c>
      <c r="E21" s="52" t="s">
        <v>344</v>
      </c>
    </row>
    <row r="22" customFormat="false" ht="13.5" hidden="false" customHeight="false" outlineLevel="0" collapsed="false">
      <c r="A22" s="115"/>
      <c r="B22" s="128" t="s">
        <v>886</v>
      </c>
      <c r="C22" s="79" t="n">
        <f aca="false">A02!$C$36</f>
        <v>0.67</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149359278088493</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2.88636804906013E-007</v>
      </c>
      <c r="D26" s="0" t="s">
        <v>671</v>
      </c>
      <c r="E26" s="52" t="s">
        <v>229</v>
      </c>
    </row>
    <row r="27" customFormat="false" ht="13.5" hidden="false" customHeight="false" outlineLevel="0" collapsed="false">
      <c r="A27" s="124"/>
      <c r="B27" s="53" t="s">
        <v>223</v>
      </c>
      <c r="C27" s="58" t="n">
        <f aca="false">C17*C$24/C$19</f>
        <v>4.8168367183539E-009</v>
      </c>
      <c r="D27" s="0" t="s">
        <v>671</v>
      </c>
      <c r="E27" s="52" t="s">
        <v>229</v>
      </c>
    </row>
    <row r="28" customFormat="false" ht="13.5" hidden="false" customHeight="false" outlineLevel="0" collapsed="false">
      <c r="A28" s="124"/>
      <c r="B28" s="53" t="s">
        <v>222</v>
      </c>
      <c r="C28" s="58" t="n">
        <f aca="false">C18*C$24/C$19</f>
        <v>2.19931536985306E-006</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4</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98</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8</f>
        <v>1.0025E-006</v>
      </c>
      <c r="D8" s="51" t="s">
        <v>791</v>
      </c>
      <c r="E8" s="52" t="s">
        <v>573</v>
      </c>
    </row>
    <row r="9" customFormat="false" ht="14.25" hidden="false" customHeight="tru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false" outlineLevel="0" collapsed="false">
      <c r="A19" s="34" t="s">
        <v>303</v>
      </c>
      <c r="B19" s="152" t="s">
        <v>664</v>
      </c>
      <c r="C19" s="79" t="n">
        <f aca="false">A02!$C$77</f>
        <v>0.02</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85</f>
        <v>0.099</v>
      </c>
      <c r="E21" s="52" t="s">
        <v>344</v>
      </c>
    </row>
    <row r="22" customFormat="false" ht="13.5" hidden="false" customHeight="false" outlineLevel="0" collapsed="false">
      <c r="A22" s="115"/>
      <c r="B22" s="128" t="s">
        <v>886</v>
      </c>
      <c r="C22" s="79" t="n">
        <f aca="false">A02!$C$86</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00292794012052406</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1.17410398833015E-008</v>
      </c>
      <c r="D26" s="0" t="s">
        <v>671</v>
      </c>
      <c r="E26" s="52" t="s">
        <v>229</v>
      </c>
    </row>
    <row r="27" customFormat="false" ht="13.5" hidden="false" customHeight="false" outlineLevel="0" collapsed="false">
      <c r="A27" s="124"/>
      <c r="B27" s="53" t="s">
        <v>223</v>
      </c>
      <c r="C27" s="58" t="n">
        <f aca="false">C17*C$24/C$19</f>
        <v>5.50452742658523E-010</v>
      </c>
      <c r="D27" s="0" t="s">
        <v>671</v>
      </c>
      <c r="E27" s="52" t="s">
        <v>229</v>
      </c>
    </row>
    <row r="28" customFormat="false" ht="13.5" hidden="false" customHeight="false" outlineLevel="0" collapsed="false">
      <c r="A28" s="124"/>
      <c r="B28" s="53" t="s">
        <v>222</v>
      </c>
      <c r="C28" s="58" t="n">
        <f aca="false">C18*C$24/C$19</f>
        <v>7.02705628925775E-008</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5.5" hidden="false" customHeight="true" outlineLevel="0" collapsed="false">
      <c r="A1" s="45" t="s">
        <v>49</v>
      </c>
      <c r="B1" s="45"/>
      <c r="C1" s="45"/>
      <c r="D1" s="45"/>
      <c r="E1" s="45"/>
    </row>
    <row r="2" s="47" customFormat="true" ht="28.5" hidden="false" customHeight="true" outlineLevel="0" collapsed="false">
      <c r="A2" s="46" t="s">
        <v>209</v>
      </c>
      <c r="B2" s="46" t="s">
        <v>210</v>
      </c>
      <c r="C2" s="46" t="s">
        <v>211</v>
      </c>
      <c r="D2" s="46" t="s">
        <v>212</v>
      </c>
      <c r="E2" s="46" t="s">
        <v>213</v>
      </c>
    </row>
    <row r="3" customFormat="false" ht="13.5" hidden="false" customHeight="false" outlineLevel="0" collapsed="false">
      <c r="A3" s="40" t="s">
        <v>214</v>
      </c>
      <c r="B3" s="48" t="s">
        <v>215</v>
      </c>
      <c r="C3" s="49" t="n">
        <v>0.08</v>
      </c>
      <c r="D3" s="0" t="s">
        <v>216</v>
      </c>
      <c r="E3" s="50" t="s">
        <v>217</v>
      </c>
    </row>
    <row r="4" customFormat="false" ht="13.5" hidden="false" customHeight="true" outlineLevel="0" collapsed="false">
      <c r="A4" s="51" t="s">
        <v>218</v>
      </c>
      <c r="B4" s="48" t="s">
        <v>219</v>
      </c>
      <c r="C4" s="0"/>
      <c r="D4" s="0"/>
      <c r="E4" s="52"/>
    </row>
    <row r="5" customFormat="false" ht="13.5" hidden="false" customHeight="false" outlineLevel="0" collapsed="false">
      <c r="A5" s="51"/>
      <c r="B5" s="53" t="s">
        <v>220</v>
      </c>
      <c r="C5" s="54" t="n">
        <v>100</v>
      </c>
      <c r="D5" s="0" t="s">
        <v>221</v>
      </c>
      <c r="E5" s="50" t="s">
        <v>217</v>
      </c>
    </row>
    <row r="6" customFormat="false" ht="13.5" hidden="false" customHeight="false" outlineLevel="0" collapsed="false">
      <c r="A6" s="51"/>
      <c r="B6" s="55" t="s">
        <v>222</v>
      </c>
      <c r="C6" s="54" t="n">
        <v>100</v>
      </c>
      <c r="D6" s="0"/>
      <c r="E6" s="50" t="s">
        <v>217</v>
      </c>
    </row>
    <row r="7" customFormat="false" ht="13.5" hidden="false" customHeight="false" outlineLevel="0" collapsed="false">
      <c r="A7" s="51"/>
      <c r="B7" s="55" t="s">
        <v>223</v>
      </c>
      <c r="C7" s="54" t="n">
        <v>50</v>
      </c>
      <c r="D7" s="0"/>
      <c r="E7" s="50" t="s">
        <v>217</v>
      </c>
    </row>
    <row r="8" customFormat="false" ht="14.25" hidden="false" customHeight="true" outlineLevel="0" collapsed="false">
      <c r="A8" s="51" t="s">
        <v>224</v>
      </c>
      <c r="B8" s="56" t="s">
        <v>225</v>
      </c>
      <c r="C8" s="57" t="s">
        <v>226</v>
      </c>
      <c r="D8" s="0"/>
      <c r="E8" s="50" t="s">
        <v>227</v>
      </c>
    </row>
    <row r="9" customFormat="false" ht="13.5" hidden="false" customHeight="false" outlineLevel="0" collapsed="false">
      <c r="A9" s="51"/>
      <c r="B9" s="53" t="s">
        <v>220</v>
      </c>
      <c r="C9" s="58" t="n">
        <f aca="false">IF(C5&gt;0,C$3/C5,"N/A")</f>
        <v>0.0008</v>
      </c>
      <c r="D9" s="0" t="s">
        <v>228</v>
      </c>
      <c r="E9" s="52" t="s">
        <v>229</v>
      </c>
    </row>
    <row r="10" customFormat="false" ht="13.5" hidden="false" customHeight="false" outlineLevel="0" collapsed="false">
      <c r="A10" s="51"/>
      <c r="B10" s="53" t="s">
        <v>223</v>
      </c>
      <c r="C10" s="58" t="n">
        <f aca="false">IF(C6&gt;0,C$3/C6,"N/A")</f>
        <v>0.0008</v>
      </c>
      <c r="D10" s="0"/>
      <c r="E10" s="52" t="s">
        <v>229</v>
      </c>
    </row>
    <row r="11" customFormat="false" ht="13.5" hidden="false" customHeight="false" outlineLevel="0" collapsed="false">
      <c r="A11" s="51"/>
      <c r="B11" s="53" t="s">
        <v>222</v>
      </c>
      <c r="C11" s="58" t="n">
        <f aca="false">IF(C7&gt;0,C$3/C7,"N/A")</f>
        <v>0.0016</v>
      </c>
      <c r="D11" s="0"/>
      <c r="E11" s="52" t="s">
        <v>229</v>
      </c>
    </row>
    <row r="12" customFormat="false" ht="26.25" hidden="false" customHeight="false" outlineLevel="0" collapsed="false">
      <c r="A12" s="44" t="s">
        <v>230</v>
      </c>
      <c r="B12" s="56" t="s">
        <v>231</v>
      </c>
      <c r="C12" s="59" t="n">
        <v>119.8</v>
      </c>
      <c r="D12" s="0" t="s">
        <v>232</v>
      </c>
      <c r="E12" s="52"/>
    </row>
    <row r="13" customFormat="false" ht="14.25" hidden="false" customHeight="true" outlineLevel="0" collapsed="false">
      <c r="A13" s="51" t="s">
        <v>233</v>
      </c>
      <c r="B13" s="56" t="s">
        <v>234</v>
      </c>
      <c r="C13" s="57" t="s">
        <v>235</v>
      </c>
      <c r="D13" s="0"/>
      <c r="E13" s="50" t="s">
        <v>236</v>
      </c>
    </row>
    <row r="14" customFormat="false" ht="13.5" hidden="false" customHeight="false" outlineLevel="0" collapsed="false">
      <c r="A14" s="51"/>
      <c r="B14" s="53" t="s">
        <v>220</v>
      </c>
      <c r="C14" s="60" t="e">
        <f aca="false">IF(C5&gt;0,DigitRound(C9*C$12,C$17),"NA")</f>
        <v>#VALUE!</v>
      </c>
      <c r="D14" s="0" t="s">
        <v>237</v>
      </c>
      <c r="E14" s="52" t="s">
        <v>229</v>
      </c>
    </row>
    <row r="15" customFormat="false" ht="13.5" hidden="false" customHeight="false" outlineLevel="0" collapsed="false">
      <c r="A15" s="51"/>
      <c r="B15" s="53" t="s">
        <v>223</v>
      </c>
      <c r="C15" s="60" t="e">
        <f aca="false">IF(C6&gt;0,DigitRound(C10*C$12,C$17),"NA")</f>
        <v>#VALUE!</v>
      </c>
      <c r="D15" s="0"/>
      <c r="E15" s="52" t="s">
        <v>229</v>
      </c>
    </row>
    <row r="16" customFormat="false" ht="13.5" hidden="false" customHeight="false" outlineLevel="0" collapsed="false">
      <c r="A16" s="51"/>
      <c r="B16" s="53" t="s">
        <v>222</v>
      </c>
      <c r="C16" s="60" t="e">
        <f aca="false">IF(C7&gt;0,DigitRound(C11*C$12,C$17),"NA")</f>
        <v>#VALUE!</v>
      </c>
      <c r="D16" s="0"/>
      <c r="E16" s="52" t="s">
        <v>229</v>
      </c>
    </row>
    <row r="17" customFormat="false" ht="13.5" hidden="false" customHeight="true" outlineLevel="0" collapsed="false">
      <c r="A17" s="51" t="s">
        <v>238</v>
      </c>
      <c r="B17" s="56" t="s">
        <v>239</v>
      </c>
      <c r="C17" s="54" t="n">
        <v>2</v>
      </c>
      <c r="E17" s="50"/>
    </row>
    <row r="18" customFormat="false" ht="13.5" hidden="false" customHeight="false" outlineLevel="0" collapsed="false">
      <c r="A18" s="51"/>
      <c r="E18" s="52"/>
    </row>
    <row r="19" customFormat="false" ht="12.75" hidden="false" customHeight="false" outlineLevel="0" collapsed="false">
      <c r="A19" s="51"/>
    </row>
    <row r="20" customFormat="false" ht="12.75" hidden="false" customHeight="false" outlineLevel="0" collapsed="false">
      <c r="A20" s="40" t="s">
        <v>240</v>
      </c>
      <c r="B20" s="44" t="s">
        <v>241</v>
      </c>
      <c r="C20" s="54" t="n">
        <v>6</v>
      </c>
      <c r="D20" s="44" t="s">
        <v>242</v>
      </c>
      <c r="E20" s="44" t="s">
        <v>217</v>
      </c>
    </row>
    <row r="21" customFormat="false" ht="12.75" hidden="false" customHeight="false" outlineLevel="0" collapsed="false">
      <c r="A21" s="44" t="s">
        <v>243</v>
      </c>
      <c r="B21" s="44" t="s">
        <v>244</v>
      </c>
      <c r="C21" s="54" t="n">
        <v>14</v>
      </c>
      <c r="D21" s="44" t="s">
        <v>245</v>
      </c>
      <c r="E21" s="44" t="s">
        <v>217</v>
      </c>
    </row>
    <row r="22" customFormat="false" ht="15" hidden="false" customHeight="false" outlineLevel="0" collapsed="false">
      <c r="A22" s="61" t="s">
        <v>246</v>
      </c>
      <c r="B22" s="62"/>
      <c r="C22" s="62"/>
      <c r="D22" s="62"/>
      <c r="E22" s="63"/>
    </row>
    <row r="23" customFormat="false" ht="25.5" hidden="false" customHeight="false" outlineLevel="0" collapsed="false">
      <c r="A23" s="44" t="s">
        <v>247</v>
      </c>
      <c r="B23" s="64" t="s">
        <v>248</v>
      </c>
      <c r="C23" s="54" t="n">
        <v>1000</v>
      </c>
      <c r="D23" s="44" t="s">
        <v>249</v>
      </c>
      <c r="E23" s="0" t="s">
        <v>250</v>
      </c>
    </row>
    <row r="24" customFormat="false" ht="12.75" hidden="false" customHeight="false" outlineLevel="0" collapsed="false">
      <c r="A24" s="44" t="s">
        <v>251</v>
      </c>
      <c r="B24" s="64" t="s">
        <v>252</v>
      </c>
      <c r="C24" s="54" t="n">
        <v>1</v>
      </c>
      <c r="D24" s="44" t="s">
        <v>253</v>
      </c>
      <c r="E24" s="0" t="s">
        <v>250</v>
      </c>
    </row>
    <row r="25" customFormat="false" ht="25.5" hidden="false" customHeight="false" outlineLevel="0" collapsed="false">
      <c r="A25" s="44" t="s">
        <v>254</v>
      </c>
      <c r="B25" s="64" t="s">
        <v>255</v>
      </c>
      <c r="C25" s="54" t="n">
        <v>710000</v>
      </c>
      <c r="D25" s="44" t="s">
        <v>256</v>
      </c>
      <c r="E25" s="0" t="s">
        <v>250</v>
      </c>
    </row>
    <row r="26" customFormat="false" ht="25.5" hidden="false" customHeight="false" outlineLevel="0" collapsed="false">
      <c r="A26" s="44" t="s">
        <v>257</v>
      </c>
      <c r="B26" s="64" t="s">
        <v>258</v>
      </c>
      <c r="C26" s="54" t="n">
        <v>1038</v>
      </c>
      <c r="D26" s="44" t="s">
        <v>259</v>
      </c>
      <c r="E26" s="0" t="s">
        <v>250</v>
      </c>
    </row>
    <row r="27" customFormat="false" ht="25.5" hidden="false" customHeight="false" outlineLevel="0" collapsed="false">
      <c r="A27" s="44" t="s">
        <v>260</v>
      </c>
      <c r="B27" s="64" t="s">
        <v>261</v>
      </c>
      <c r="C27" s="54" t="n">
        <v>6</v>
      </c>
      <c r="D27" s="44" t="s">
        <v>259</v>
      </c>
      <c r="E27" s="0" t="s">
        <v>250</v>
      </c>
    </row>
    <row r="28" customFormat="false" ht="25.5" hidden="false" customHeight="false" outlineLevel="0" collapsed="false">
      <c r="A28" s="44" t="s">
        <v>262</v>
      </c>
      <c r="B28" s="64" t="s">
        <v>263</v>
      </c>
      <c r="C28" s="54" t="n">
        <v>90</v>
      </c>
      <c r="D28" s="44" t="s">
        <v>245</v>
      </c>
      <c r="E28" s="0" t="s">
        <v>250</v>
      </c>
    </row>
    <row r="29" customFormat="false" ht="25.5" hidden="false" customHeight="false" outlineLevel="0" collapsed="false">
      <c r="A29" s="44" t="s">
        <v>264</v>
      </c>
      <c r="B29" s="64" t="s">
        <v>265</v>
      </c>
      <c r="C29" s="54" t="n">
        <v>60</v>
      </c>
      <c r="D29" s="44" t="s">
        <v>266</v>
      </c>
      <c r="E29" s="0" t="s">
        <v>250</v>
      </c>
    </row>
    <row r="30" customFormat="false" ht="25.5" hidden="false" customHeight="true" outlineLevel="0" collapsed="false">
      <c r="A30" s="51" t="s">
        <v>267</v>
      </c>
      <c r="B30" s="64" t="s">
        <v>268</v>
      </c>
    </row>
    <row r="31" customFormat="false" ht="12.75" hidden="false" customHeight="false" outlineLevel="0" collapsed="false">
      <c r="A31" s="51"/>
      <c r="B31" s="65" t="s">
        <v>269</v>
      </c>
      <c r="C31" s="54" t="n">
        <v>0.9</v>
      </c>
      <c r="E31" s="0" t="s">
        <v>250</v>
      </c>
    </row>
    <row r="32" customFormat="false" ht="12.75" hidden="false" customHeight="false" outlineLevel="0" collapsed="false">
      <c r="A32" s="51"/>
      <c r="B32" s="65" t="s">
        <v>270</v>
      </c>
      <c r="C32" s="54" t="n">
        <v>0.9</v>
      </c>
    </row>
    <row r="33" customFormat="false" ht="12.75" hidden="false" customHeight="false" outlineLevel="0" collapsed="false">
      <c r="A33" s="51"/>
      <c r="B33" s="65" t="s">
        <v>271</v>
      </c>
      <c r="C33" s="54" t="n">
        <v>0.9</v>
      </c>
    </row>
    <row r="34" customFormat="false" ht="25.5" hidden="false" customHeight="true" outlineLevel="0" collapsed="false">
      <c r="A34" s="51" t="s">
        <v>272</v>
      </c>
      <c r="B34" s="64" t="s">
        <v>273</v>
      </c>
    </row>
    <row r="35" customFormat="false" ht="12.75" hidden="false" customHeight="false" outlineLevel="0" collapsed="false">
      <c r="A35" s="51"/>
      <c r="B35" s="65" t="s">
        <v>269</v>
      </c>
      <c r="C35" s="54" t="n">
        <v>1</v>
      </c>
      <c r="E35" s="0" t="s">
        <v>250</v>
      </c>
    </row>
    <row r="36" customFormat="false" ht="12.75" hidden="false" customHeight="false" outlineLevel="0" collapsed="false">
      <c r="A36" s="51"/>
      <c r="B36" s="65" t="s">
        <v>270</v>
      </c>
      <c r="C36" s="54" t="n">
        <v>1</v>
      </c>
    </row>
    <row r="37" customFormat="false" ht="12.75" hidden="false" customHeight="false" outlineLevel="0" collapsed="false">
      <c r="A37" s="51"/>
      <c r="B37" s="65" t="s">
        <v>271</v>
      </c>
      <c r="C37" s="54" t="n">
        <v>1</v>
      </c>
    </row>
    <row r="38" customFormat="false" ht="22.5" hidden="false" customHeight="true" outlineLevel="0" collapsed="false">
      <c r="A38" s="51" t="s">
        <v>274</v>
      </c>
      <c r="B38" s="64" t="s">
        <v>275</v>
      </c>
    </row>
    <row r="39" customFormat="false" ht="12.75" hidden="false" customHeight="false" outlineLevel="0" collapsed="false">
      <c r="A39" s="51"/>
      <c r="B39" s="65" t="s">
        <v>269</v>
      </c>
      <c r="C39" s="54" t="n">
        <v>100</v>
      </c>
      <c r="D39" s="44" t="s">
        <v>276</v>
      </c>
      <c r="E39" s="0" t="s">
        <v>250</v>
      </c>
    </row>
    <row r="40" customFormat="false" ht="12.75" hidden="false" customHeight="false" outlineLevel="0" collapsed="false">
      <c r="A40" s="51"/>
      <c r="B40" s="65" t="s">
        <v>270</v>
      </c>
      <c r="C40" s="54" t="n">
        <v>20</v>
      </c>
    </row>
    <row r="41" customFormat="false" ht="12.75" hidden="false" customHeight="false" outlineLevel="0" collapsed="false">
      <c r="A41" s="51"/>
      <c r="B41" s="65" t="s">
        <v>271</v>
      </c>
      <c r="C41" s="54" t="n">
        <v>200</v>
      </c>
    </row>
    <row r="42" customFormat="false" ht="38.25" hidden="false" customHeight="true" outlineLevel="0" collapsed="false">
      <c r="A42" s="51" t="s">
        <v>277</v>
      </c>
      <c r="B42" s="64" t="s">
        <v>278</v>
      </c>
    </row>
    <row r="43" customFormat="false" ht="12.75" hidden="false" customHeight="false" outlineLevel="0" collapsed="false">
      <c r="A43" s="51"/>
      <c r="B43" s="65" t="s">
        <v>269</v>
      </c>
      <c r="C43" s="54" t="n">
        <v>0.37</v>
      </c>
      <c r="E43" s="0" t="s">
        <v>250</v>
      </c>
    </row>
    <row r="44" customFormat="false" ht="12.75" hidden="false" customHeight="false" outlineLevel="0" collapsed="false">
      <c r="A44" s="51"/>
      <c r="B44" s="65" t="s">
        <v>270</v>
      </c>
      <c r="C44" s="54" t="n">
        <v>0.37</v>
      </c>
    </row>
    <row r="45" customFormat="false" ht="12.75" hidden="false" customHeight="false" outlineLevel="0" collapsed="false">
      <c r="A45" s="51"/>
      <c r="B45" s="65" t="s">
        <v>271</v>
      </c>
      <c r="C45" s="54" t="n">
        <v>0.37</v>
      </c>
    </row>
    <row r="46" customFormat="false" ht="25.5" hidden="false" customHeight="true" outlineLevel="0" collapsed="false">
      <c r="A46" s="51" t="s">
        <v>279</v>
      </c>
      <c r="B46" s="64" t="s">
        <v>280</v>
      </c>
    </row>
    <row r="47" customFormat="false" ht="12.75" hidden="false" customHeight="false" outlineLevel="0" collapsed="false">
      <c r="A47" s="51"/>
      <c r="B47" s="65" t="s">
        <v>269</v>
      </c>
      <c r="C47" s="54" t="n">
        <v>85</v>
      </c>
      <c r="D47" s="44" t="s">
        <v>281</v>
      </c>
      <c r="E47" s="0" t="s">
        <v>250</v>
      </c>
    </row>
    <row r="48" customFormat="false" ht="12.75" hidden="false" customHeight="false" outlineLevel="0" collapsed="false">
      <c r="A48" s="51"/>
      <c r="B48" s="65" t="s">
        <v>270</v>
      </c>
      <c r="C48" s="54" t="n">
        <v>30</v>
      </c>
    </row>
    <row r="49" customFormat="false" ht="12.75" hidden="false" customHeight="false" outlineLevel="0" collapsed="false">
      <c r="A49" s="51"/>
      <c r="B49" s="65" t="s">
        <v>271</v>
      </c>
      <c r="C49" s="54" t="n">
        <v>240</v>
      </c>
    </row>
    <row r="50" customFormat="false" ht="25.5" hidden="false" customHeight="true" outlineLevel="0" collapsed="false">
      <c r="A50" s="51" t="s">
        <v>282</v>
      </c>
      <c r="B50" s="64" t="s">
        <v>283</v>
      </c>
    </row>
    <row r="51" customFormat="false" ht="12.75" hidden="false" customHeight="false" outlineLevel="0" collapsed="false">
      <c r="A51" s="51"/>
      <c r="B51" s="65" t="s">
        <v>269</v>
      </c>
      <c r="C51" s="54" t="n">
        <v>36</v>
      </c>
      <c r="D51" s="44" t="s">
        <v>281</v>
      </c>
      <c r="E51" s="0" t="s">
        <v>250</v>
      </c>
    </row>
    <row r="52" customFormat="false" ht="12.75" hidden="false" customHeight="false" outlineLevel="0" collapsed="false">
      <c r="A52" s="51"/>
      <c r="B52" s="65" t="s">
        <v>270</v>
      </c>
      <c r="C52" s="54" t="n">
        <v>12</v>
      </c>
    </row>
    <row r="53" customFormat="false" ht="12.75" hidden="false" customHeight="false" outlineLevel="0" collapsed="false">
      <c r="A53" s="51"/>
      <c r="B53" s="65" t="s">
        <v>271</v>
      </c>
      <c r="C53" s="54" t="n">
        <v>110</v>
      </c>
    </row>
    <row r="54" customFormat="false" ht="38.25" hidden="false" customHeight="true" outlineLevel="0" collapsed="false">
      <c r="A54" s="51" t="s">
        <v>284</v>
      </c>
      <c r="B54" s="64" t="s">
        <v>285</v>
      </c>
    </row>
    <row r="55" customFormat="false" ht="12.75" hidden="false" customHeight="false" outlineLevel="0" collapsed="false">
      <c r="A55" s="51"/>
      <c r="B55" s="65" t="s">
        <v>269</v>
      </c>
      <c r="C55" s="54" t="n">
        <v>45</v>
      </c>
      <c r="D55" s="44" t="s">
        <v>281</v>
      </c>
      <c r="E55" s="0" t="s">
        <v>250</v>
      </c>
    </row>
    <row r="56" customFormat="false" ht="12.75" hidden="false" customHeight="false" outlineLevel="0" collapsed="false">
      <c r="A56" s="51"/>
      <c r="B56" s="65" t="s">
        <v>270</v>
      </c>
      <c r="C56" s="54" t="n">
        <v>15</v>
      </c>
    </row>
    <row r="57" customFormat="false" ht="12.75" hidden="false" customHeight="false" outlineLevel="0" collapsed="false">
      <c r="A57" s="51"/>
      <c r="B57" s="65" t="s">
        <v>271</v>
      </c>
      <c r="C57" s="54" t="n">
        <v>135</v>
      </c>
    </row>
    <row r="58" customFormat="false" ht="12.75" hidden="false" customHeight="true" outlineLevel="0" collapsed="false">
      <c r="A58" s="51" t="s">
        <v>286</v>
      </c>
      <c r="B58" s="64" t="s">
        <v>287</v>
      </c>
    </row>
    <row r="59" customFormat="false" ht="12.75" hidden="false" customHeight="false" outlineLevel="0" collapsed="false">
      <c r="A59" s="51"/>
      <c r="B59" s="65" t="s">
        <v>269</v>
      </c>
      <c r="C59" s="54" t="n">
        <v>7</v>
      </c>
      <c r="D59" s="44" t="s">
        <v>281</v>
      </c>
      <c r="E59" s="0" t="s">
        <v>250</v>
      </c>
    </row>
    <row r="60" customFormat="false" ht="12.75" hidden="false" customHeight="false" outlineLevel="0" collapsed="false">
      <c r="A60" s="51"/>
      <c r="B60" s="65" t="s">
        <v>270</v>
      </c>
      <c r="C60" s="54" t="n">
        <v>3.2</v>
      </c>
    </row>
    <row r="61" customFormat="false" ht="12.75" hidden="false" customHeight="false" outlineLevel="0" collapsed="false">
      <c r="A61" s="51"/>
      <c r="B61" s="65" t="s">
        <v>271</v>
      </c>
      <c r="C61" s="54" t="n">
        <v>15</v>
      </c>
    </row>
    <row r="62" customFormat="false" ht="25.5" hidden="false" customHeight="true" outlineLevel="0" collapsed="false">
      <c r="A62" s="51" t="s">
        <v>288</v>
      </c>
      <c r="B62" s="64" t="s">
        <v>289</v>
      </c>
    </row>
    <row r="63" customFormat="false" ht="12.75" hidden="false" customHeight="false" outlineLevel="0" collapsed="false">
      <c r="A63" s="51"/>
      <c r="B63" s="65" t="s">
        <v>269</v>
      </c>
      <c r="C63" s="54" t="n">
        <v>0.625</v>
      </c>
      <c r="D63" s="44" t="s">
        <v>290</v>
      </c>
      <c r="E63" s="0" t="s">
        <v>250</v>
      </c>
    </row>
    <row r="64" customFormat="false" ht="12.75" hidden="false" customHeight="false" outlineLevel="0" collapsed="false">
      <c r="A64" s="51"/>
      <c r="B64" s="65" t="s">
        <v>270</v>
      </c>
      <c r="C64" s="54" t="n">
        <v>0.25</v>
      </c>
    </row>
    <row r="65" customFormat="false" ht="12.75" hidden="false" customHeight="false" outlineLevel="0" collapsed="false">
      <c r="A65" s="51"/>
      <c r="B65" s="65" t="s">
        <v>271</v>
      </c>
      <c r="C65" s="54" t="n">
        <v>1</v>
      </c>
    </row>
    <row r="66" customFormat="false" ht="12.75" hidden="false" customHeight="true" outlineLevel="0" collapsed="false">
      <c r="A66" s="51" t="s">
        <v>291</v>
      </c>
      <c r="B66" s="64" t="s">
        <v>292</v>
      </c>
    </row>
    <row r="67" customFormat="false" ht="12.75" hidden="false" customHeight="false" outlineLevel="0" collapsed="false">
      <c r="A67" s="51"/>
      <c r="B67" s="65" t="s">
        <v>269</v>
      </c>
      <c r="C67" s="54" t="n">
        <v>0.003</v>
      </c>
      <c r="D67" s="44" t="s">
        <v>293</v>
      </c>
      <c r="E67" s="0" t="s">
        <v>250</v>
      </c>
    </row>
    <row r="68" customFormat="false" ht="12.75" hidden="false" customHeight="false" outlineLevel="0" collapsed="false">
      <c r="A68" s="51"/>
      <c r="B68" s="65" t="s">
        <v>270</v>
      </c>
      <c r="C68" s="54" t="n">
        <v>0.0003</v>
      </c>
    </row>
    <row r="69" customFormat="false" ht="12.75" hidden="false" customHeight="false" outlineLevel="0" collapsed="false">
      <c r="A69" s="51"/>
      <c r="B69" s="65" t="s">
        <v>271</v>
      </c>
      <c r="C69" s="54" t="n">
        <v>0.01</v>
      </c>
    </row>
    <row r="70" customFormat="false" ht="25.5" hidden="false" customHeight="true" outlineLevel="0" collapsed="false">
      <c r="A70" s="51" t="s">
        <v>294</v>
      </c>
      <c r="B70" s="64" t="s">
        <v>295</v>
      </c>
    </row>
    <row r="71" customFormat="false" ht="12.75" hidden="false" customHeight="false" outlineLevel="0" collapsed="false">
      <c r="A71" s="51"/>
      <c r="B71" s="65" t="s">
        <v>269</v>
      </c>
      <c r="C71" s="54" t="n">
        <v>7</v>
      </c>
      <c r="D71" s="44" t="s">
        <v>296</v>
      </c>
      <c r="E71" s="0" t="s">
        <v>250</v>
      </c>
    </row>
    <row r="72" customFormat="false" ht="12.75" hidden="false" customHeight="false" outlineLevel="0" collapsed="false">
      <c r="A72" s="51"/>
      <c r="B72" s="65" t="s">
        <v>270</v>
      </c>
      <c r="C72" s="54" t="n">
        <v>6</v>
      </c>
    </row>
    <row r="73" customFormat="false" ht="12.75" hidden="false" customHeight="false" outlineLevel="0" collapsed="false">
      <c r="A73" s="51"/>
      <c r="B73" s="65" t="s">
        <v>271</v>
      </c>
      <c r="C73" s="54" t="n">
        <v>8</v>
      </c>
    </row>
  </sheetData>
  <mergeCells count="16">
    <mergeCell ref="A1:E1"/>
    <mergeCell ref="A4:A7"/>
    <mergeCell ref="A8:A11"/>
    <mergeCell ref="A13:A16"/>
    <mergeCell ref="A17:A19"/>
    <mergeCell ref="A30:A33"/>
    <mergeCell ref="A34:A37"/>
    <mergeCell ref="A38:A41"/>
    <mergeCell ref="A42:A45"/>
    <mergeCell ref="A46:A49"/>
    <mergeCell ref="A50:A53"/>
    <mergeCell ref="A54:A57"/>
    <mergeCell ref="A58:A61"/>
    <mergeCell ref="A62:A65"/>
    <mergeCell ref="A66:A69"/>
    <mergeCell ref="A70:A7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6</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55</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8</f>
        <v>1.0025E-006</v>
      </c>
      <c r="D8" s="51" t="s">
        <v>791</v>
      </c>
      <c r="E8" s="52" t="s">
        <v>573</v>
      </c>
    </row>
    <row r="9" customFormat="false" ht="14.25" hidden="false" customHeight="tru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false" outlineLevel="0" collapsed="false">
      <c r="A19" s="34" t="s">
        <v>303</v>
      </c>
      <c r="B19" s="152" t="s">
        <v>664</v>
      </c>
      <c r="C19" s="79" t="n">
        <f aca="false">A02!$C$37</f>
        <v>0.01</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40</f>
        <v>0.059</v>
      </c>
      <c r="E21" s="52" t="s">
        <v>344</v>
      </c>
    </row>
    <row r="22" customFormat="false" ht="13.5" hidden="false" customHeight="false" outlineLevel="0" collapsed="false">
      <c r="A22" s="115"/>
      <c r="B22" s="128" t="s">
        <v>886</v>
      </c>
      <c r="C22" s="79" t="n">
        <f aca="false">A02!$C$41</f>
        <v>0.67</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00269682031872776</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2.16284989561966E-008</v>
      </c>
      <c r="D26" s="0" t="s">
        <v>671</v>
      </c>
      <c r="E26" s="52" t="s">
        <v>229</v>
      </c>
    </row>
    <row r="27" customFormat="false" ht="13.5" hidden="false" customHeight="false" outlineLevel="0" collapsed="false">
      <c r="A27" s="124"/>
      <c r="B27" s="53" t="s">
        <v>223</v>
      </c>
      <c r="C27" s="58" t="n">
        <f aca="false">C17*C$24/C$19</f>
        <v>1.01400443984164E-009</v>
      </c>
      <c r="D27" s="0" t="s">
        <v>671</v>
      </c>
      <c r="E27" s="52" t="s">
        <v>229</v>
      </c>
    </row>
    <row r="28" customFormat="false" ht="13.5" hidden="false" customHeight="false" outlineLevel="0" collapsed="false">
      <c r="A28" s="124"/>
      <c r="B28" s="53" t="s">
        <v>222</v>
      </c>
      <c r="C28" s="58" t="n">
        <f aca="false">C18*C$24/C$19</f>
        <v>1.29447375298933E-007</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58</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87</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8</f>
        <v>1.0025E-006</v>
      </c>
      <c r="D8" s="51" t="s">
        <v>791</v>
      </c>
      <c r="E8" s="52" t="s">
        <v>573</v>
      </c>
    </row>
    <row r="9" customFormat="false" ht="14.25" hidden="false" customHeight="tru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false" outlineLevel="0" collapsed="false">
      <c r="A19" s="34" t="s">
        <v>303</v>
      </c>
      <c r="B19" s="152" t="s">
        <v>664</v>
      </c>
      <c r="C19" s="79" t="n">
        <f aca="false">A02!$C$64</f>
        <v>5</v>
      </c>
      <c r="D19" s="189" t="s">
        <v>304</v>
      </c>
      <c r="E19" s="52" t="s">
        <v>344</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67</f>
        <v>0.099</v>
      </c>
      <c r="E21" s="52" t="s">
        <v>344</v>
      </c>
    </row>
    <row r="22" customFormat="false" ht="13.5" hidden="false" customHeight="false" outlineLevel="0" collapsed="false">
      <c r="A22" s="115"/>
      <c r="B22" s="128" t="s">
        <v>886</v>
      </c>
      <c r="C22" s="79" t="n">
        <f aca="false">A02!$C$68</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421413261647788</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6.75946871683053E-009</v>
      </c>
      <c r="D26" s="0" t="s">
        <v>671</v>
      </c>
      <c r="E26" s="52" t="s">
        <v>229</v>
      </c>
    </row>
    <row r="27" customFormat="false" ht="13.5" hidden="false" customHeight="false" outlineLevel="0" collapsed="false">
      <c r="A27" s="124"/>
      <c r="B27" s="53" t="s">
        <v>223</v>
      </c>
      <c r="C27" s="58" t="n">
        <f aca="false">C17*C$24/C$19</f>
        <v>3.16902772759137E-010</v>
      </c>
      <c r="D27" s="0" t="s">
        <v>671</v>
      </c>
      <c r="E27" s="52" t="s">
        <v>229</v>
      </c>
    </row>
    <row r="28" customFormat="false" ht="13.5" hidden="false" customHeight="false" outlineLevel="0" collapsed="false">
      <c r="A28" s="124"/>
      <c r="B28" s="53" t="s">
        <v>222</v>
      </c>
      <c r="C28" s="58" t="n">
        <f aca="false">C18*C$24/C$19</f>
        <v>4.04556731181877E-008</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60</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92</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8</f>
        <v>1.0025E-006</v>
      </c>
      <c r="D8" s="51" t="s">
        <v>791</v>
      </c>
      <c r="E8" s="52" t="s">
        <v>573</v>
      </c>
    </row>
    <row r="9" customFormat="false" ht="14.25" hidden="false" customHeight="tru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false" outlineLevel="0" collapsed="false">
      <c r="A19" s="34" t="s">
        <v>303</v>
      </c>
      <c r="B19" s="152" t="s">
        <v>664</v>
      </c>
      <c r="C19" s="79" t="n">
        <f aca="false">A02!$C$69</f>
        <v>70</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72</f>
        <v>0.099</v>
      </c>
      <c r="E21" s="52" t="s">
        <v>344</v>
      </c>
    </row>
    <row r="22" customFormat="false" ht="13.5" hidden="false" customHeight="false" outlineLevel="0" collapsed="false">
      <c r="A22" s="115"/>
      <c r="B22" s="128" t="s">
        <v>886</v>
      </c>
      <c r="C22" s="79" t="n">
        <f aca="false">A02!$C$73</f>
        <v>0.9</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4.53130641158627</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5.19158248870313E-009</v>
      </c>
      <c r="D26" s="0" t="s">
        <v>671</v>
      </c>
      <c r="E26" s="52" t="s">
        <v>229</v>
      </c>
    </row>
    <row r="27" customFormat="false" ht="13.5" hidden="false" customHeight="false" outlineLevel="0" collapsed="false">
      <c r="A27" s="124"/>
      <c r="B27" s="53" t="s">
        <v>223</v>
      </c>
      <c r="C27" s="58" t="n">
        <f aca="false">C17*C$24/C$19</f>
        <v>2.4339588725092E-010</v>
      </c>
      <c r="D27" s="0" t="s">
        <v>671</v>
      </c>
      <c r="E27" s="52" t="s">
        <v>229</v>
      </c>
    </row>
    <row r="28" customFormat="false" ht="13.5" hidden="false" customHeight="false" outlineLevel="0" collapsed="false">
      <c r="A28" s="124"/>
      <c r="B28" s="53" t="s">
        <v>222</v>
      </c>
      <c r="C28" s="58" t="n">
        <f aca="false">C18*C$24/C$19</f>
        <v>3.10718153937344E-008</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62</v>
      </c>
      <c r="B1" s="45"/>
      <c r="C1" s="45"/>
      <c r="D1" s="45"/>
      <c r="E1" s="45"/>
      <c r="F1" s="48"/>
    </row>
    <row r="2" customFormat="false" ht="18" hidden="false" customHeight="true" outlineLevel="0" collapsed="false">
      <c r="A2" s="38" t="s">
        <v>579</v>
      </c>
      <c r="B2" s="118" t="s">
        <v>878</v>
      </c>
      <c r="C2" s="118"/>
      <c r="D2" s="118"/>
      <c r="E2" s="96" t="s">
        <v>928</v>
      </c>
    </row>
    <row r="3" customFormat="false" ht="13.5" hidden="false" customHeight="true" outlineLevel="0" collapsed="false">
      <c r="A3" s="111" t="s">
        <v>297</v>
      </c>
      <c r="B3" s="107" t="s">
        <v>351</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46" t="s">
        <v>209</v>
      </c>
      <c r="B5" s="46" t="s">
        <v>210</v>
      </c>
      <c r="C5" s="46" t="s">
        <v>618</v>
      </c>
      <c r="D5" s="46" t="s">
        <v>212</v>
      </c>
      <c r="E5" s="46" t="s">
        <v>584</v>
      </c>
    </row>
    <row r="6" customFormat="false" ht="14.25" hidden="false" customHeight="true" outlineLevel="0" collapsed="false">
      <c r="A6" s="0" t="s">
        <v>214</v>
      </c>
      <c r="B6" s="0" t="s">
        <v>215</v>
      </c>
      <c r="C6" s="49" t="n">
        <f aca="false">A01!ApRt_C</f>
        <v>0.08</v>
      </c>
      <c r="D6" s="0" t="s">
        <v>216</v>
      </c>
      <c r="E6" s="52" t="s">
        <v>628</v>
      </c>
    </row>
    <row r="7" customFormat="false" ht="14.25" hidden="false" customHeight="true" outlineLevel="0" collapsed="false">
      <c r="A7" s="51" t="s">
        <v>789</v>
      </c>
      <c r="B7" s="56" t="s">
        <v>790</v>
      </c>
      <c r="E7" s="52"/>
    </row>
    <row r="8" customFormat="false" ht="16.5" hidden="false" customHeight="true" outlineLevel="0" collapsed="false">
      <c r="A8" s="51"/>
      <c r="B8" s="53" t="s">
        <v>220</v>
      </c>
      <c r="C8" s="79" t="n">
        <f aca="false">B04!$C$8</f>
        <v>1.0025E-006</v>
      </c>
      <c r="D8" s="51" t="s">
        <v>791</v>
      </c>
      <c r="E8" s="52" t="s">
        <v>573</v>
      </c>
    </row>
    <row r="9" customFormat="false" ht="14.25" hidden="false" customHeight="tru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5" hidden="false" customHeight="true" outlineLevel="0" collapsed="false">
      <c r="A15" s="51" t="s">
        <v>792</v>
      </c>
      <c r="B15" s="56" t="s">
        <v>782</v>
      </c>
      <c r="C15" s="57" t="s">
        <v>929</v>
      </c>
      <c r="E15" s="52"/>
    </row>
    <row r="16" customFormat="false" ht="13.5" hidden="false" customHeight="false" outlineLevel="0" collapsed="false">
      <c r="A16" s="51"/>
      <c r="B16" s="53" t="s">
        <v>220</v>
      </c>
      <c r="C16" s="58" t="n">
        <f aca="false">C$6*C8*C12</f>
        <v>8.02E-008</v>
      </c>
      <c r="D16" s="0" t="s">
        <v>525</v>
      </c>
      <c r="E16" s="52" t="s">
        <v>229</v>
      </c>
    </row>
    <row r="17" customFormat="false" ht="13.5" hidden="false" customHeight="false" outlineLevel="0" collapsed="false">
      <c r="A17" s="51"/>
      <c r="B17" s="53" t="s">
        <v>223</v>
      </c>
      <c r="C17" s="58" t="n">
        <f aca="false">C$6*C9*C13</f>
        <v>3.76E-009</v>
      </c>
      <c r="E17" s="52" t="s">
        <v>229</v>
      </c>
    </row>
    <row r="18" customFormat="false" ht="13.5" hidden="false" customHeight="false" outlineLevel="0" collapsed="false">
      <c r="A18" s="51"/>
      <c r="B18" s="53" t="s">
        <v>222</v>
      </c>
      <c r="C18" s="58" t="n">
        <f aca="false">C$6*C10*C14</f>
        <v>4.8E-007</v>
      </c>
      <c r="E18" s="52" t="s">
        <v>229</v>
      </c>
    </row>
    <row r="19" customFormat="false" ht="13.5" hidden="false" customHeight="false" outlineLevel="0" collapsed="false">
      <c r="A19" s="34" t="s">
        <v>303</v>
      </c>
      <c r="B19" s="152" t="s">
        <v>664</v>
      </c>
      <c r="C19" s="79" t="n">
        <f aca="false">A02!$C$32</f>
        <v>4</v>
      </c>
      <c r="D19" s="189" t="s">
        <v>304</v>
      </c>
      <c r="E19" s="52" t="s">
        <v>352</v>
      </c>
    </row>
    <row r="20" customFormat="false" ht="13.5" hidden="false" customHeight="true" outlineLevel="0" collapsed="false">
      <c r="A20" s="115" t="s">
        <v>930</v>
      </c>
      <c r="B20" s="113"/>
      <c r="C20" s="103"/>
      <c r="D20" s="103"/>
      <c r="E20" s="120"/>
    </row>
    <row r="21" customFormat="false" ht="13.5" hidden="false" customHeight="false" outlineLevel="0" collapsed="false">
      <c r="A21" s="115"/>
      <c r="B21" s="128" t="s">
        <v>885</v>
      </c>
      <c r="C21" s="79" t="n">
        <f aca="false">A02!$C$35</f>
        <v>0.059</v>
      </c>
      <c r="E21" s="52" t="s">
        <v>344</v>
      </c>
    </row>
    <row r="22" customFormat="false" ht="13.5" hidden="false" customHeight="false" outlineLevel="0" collapsed="false">
      <c r="A22" s="115"/>
      <c r="B22" s="128" t="s">
        <v>886</v>
      </c>
      <c r="C22" s="79" t="n">
        <f aca="false">A02!$C$36</f>
        <v>0.67</v>
      </c>
      <c r="E22" s="52" t="s">
        <v>344</v>
      </c>
    </row>
    <row r="23" customFormat="false" ht="15" hidden="false" customHeight="true" outlineLevel="0" collapsed="false">
      <c r="A23" s="51" t="s">
        <v>925</v>
      </c>
      <c r="B23" s="102"/>
      <c r="C23" s="57" t="s">
        <v>926</v>
      </c>
      <c r="E23" s="52"/>
    </row>
    <row r="24" customFormat="false" ht="13.5" hidden="false" customHeight="false" outlineLevel="0" collapsed="false">
      <c r="A24" s="51"/>
      <c r="B24" s="48" t="s">
        <v>640</v>
      </c>
      <c r="C24" s="58" t="n">
        <f aca="false">C21*(C19^C22)</f>
        <v>0.149359278088493</v>
      </c>
      <c r="D24" s="0" t="s">
        <v>771</v>
      </c>
      <c r="E24" s="52" t="s">
        <v>229</v>
      </c>
    </row>
    <row r="25" customFormat="false" ht="14.25" hidden="false" customHeight="true" outlineLevel="0" collapsed="false">
      <c r="A25" s="124" t="s">
        <v>650</v>
      </c>
      <c r="B25" s="56" t="s">
        <v>650</v>
      </c>
      <c r="C25" s="57" t="s">
        <v>786</v>
      </c>
      <c r="E25" s="52"/>
    </row>
    <row r="26" customFormat="false" ht="13.5" hidden="false" customHeight="false" outlineLevel="0" collapsed="false">
      <c r="A26" s="124"/>
      <c r="B26" s="53" t="s">
        <v>220</v>
      </c>
      <c r="C26" s="58" t="n">
        <f aca="false">C16*C$24/C$19</f>
        <v>2.99465352567429E-009</v>
      </c>
      <c r="D26" s="0" t="s">
        <v>671</v>
      </c>
      <c r="E26" s="52" t="s">
        <v>229</v>
      </c>
    </row>
    <row r="27" customFormat="false" ht="13.5" hidden="false" customHeight="false" outlineLevel="0" collapsed="false">
      <c r="A27" s="124"/>
      <c r="B27" s="53" t="s">
        <v>223</v>
      </c>
      <c r="C27" s="58" t="n">
        <f aca="false">C17*C$24/C$19</f>
        <v>1.40397721403183E-010</v>
      </c>
      <c r="D27" s="0" t="s">
        <v>671</v>
      </c>
      <c r="E27" s="52" t="s">
        <v>229</v>
      </c>
    </row>
    <row r="28" customFormat="false" ht="13.5" hidden="false" customHeight="false" outlineLevel="0" collapsed="false">
      <c r="A28" s="124"/>
      <c r="B28" s="53" t="s">
        <v>222</v>
      </c>
      <c r="C28" s="58" t="n">
        <f aca="false">C18*C$24/C$19</f>
        <v>1.79231133706192E-008</v>
      </c>
      <c r="D28" s="0" t="s">
        <v>671</v>
      </c>
      <c r="E28" s="52" t="s">
        <v>229</v>
      </c>
    </row>
    <row r="29" customFormat="false" ht="13.5" hidden="false" customHeight="false" outlineLevel="0" collapsed="false">
      <c r="E29" s="78"/>
    </row>
    <row r="30" customFormat="false" ht="13.5" hidden="false" customHeight="false" outlineLevel="0" collapsed="false">
      <c r="E30" s="78"/>
    </row>
    <row r="31" customFormat="false" ht="13.5" hidden="false" customHeight="false" outlineLevel="0" collapsed="false">
      <c r="E31" s="78"/>
    </row>
    <row r="32" customFormat="false" ht="13.5" hidden="false" customHeight="false" outlineLevel="0" collapsed="false">
      <c r="E32" s="78"/>
    </row>
    <row r="33" customFormat="false" ht="13.5" hidden="false" customHeight="false" outlineLevel="0" collapsed="false">
      <c r="E33" s="78"/>
    </row>
    <row r="34" customFormat="false" ht="13.5" hidden="false" customHeight="false" outlineLevel="0" collapsed="false">
      <c r="E34" s="78"/>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5" t="s">
        <v>164</v>
      </c>
      <c r="B1" s="45"/>
      <c r="C1" s="45"/>
      <c r="D1" s="45"/>
      <c r="E1" s="45"/>
      <c r="F1" s="48"/>
    </row>
    <row r="2" customFormat="false" ht="18" hidden="false" customHeight="true" outlineLevel="0" collapsed="false">
      <c r="A2" s="38" t="s">
        <v>579</v>
      </c>
      <c r="B2" s="118" t="s">
        <v>794</v>
      </c>
      <c r="C2" s="118"/>
      <c r="D2" s="118"/>
      <c r="E2" s="96" t="s">
        <v>931</v>
      </c>
    </row>
    <row r="3" customFormat="false" ht="13.5" hidden="false" customHeight="true" outlineLevel="0" collapsed="false">
      <c r="A3" s="111" t="s">
        <v>297</v>
      </c>
      <c r="B3" s="107" t="s">
        <v>502</v>
      </c>
      <c r="C3" s="107"/>
      <c r="D3" s="107"/>
      <c r="E3" s="52"/>
    </row>
    <row r="4" customFormat="false" ht="14.25" hidden="false" customHeight="true" outlineLevel="0" collapsed="false">
      <c r="A4" s="121" t="s">
        <v>629</v>
      </c>
      <c r="B4" s="109" t="s">
        <v>654</v>
      </c>
      <c r="C4" s="109"/>
      <c r="D4" s="109"/>
      <c r="E4" s="5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763</v>
      </c>
      <c r="B6" s="0" t="s">
        <v>656</v>
      </c>
      <c r="C6" s="49" t="n">
        <f aca="false">A01!C$23</f>
        <v>1000</v>
      </c>
      <c r="D6" s="0" t="s">
        <v>764</v>
      </c>
      <c r="E6" s="0" t="s">
        <v>628</v>
      </c>
    </row>
    <row r="7" customFormat="false" ht="16.5" hidden="false" customHeight="true" outlineLevel="0" collapsed="false">
      <c r="A7" s="0" t="s">
        <v>765</v>
      </c>
      <c r="B7" s="48" t="s">
        <v>416</v>
      </c>
      <c r="C7" s="49" t="n">
        <f aca="false">A01!C$24</f>
        <v>1</v>
      </c>
      <c r="D7" s="0" t="s">
        <v>766</v>
      </c>
      <c r="E7" s="52" t="s">
        <v>628</v>
      </c>
    </row>
    <row r="8" customFormat="false" ht="14.25" hidden="false" customHeight="true" outlineLevel="0" collapsed="false">
      <c r="A8" s="0" t="s">
        <v>767</v>
      </c>
      <c r="B8" s="56" t="s">
        <v>768</v>
      </c>
      <c r="C8" s="58" t="n">
        <f aca="false">C6*C7</f>
        <v>1000</v>
      </c>
      <c r="D8" s="0" t="s">
        <v>769</v>
      </c>
      <c r="E8" s="52" t="s">
        <v>229</v>
      </c>
    </row>
    <row r="9" customFormat="false" ht="13.5" hidden="false" customHeight="true" outlineLevel="0" collapsed="false">
      <c r="B9" s="48" t="s">
        <v>770</v>
      </c>
      <c r="C9" s="58" t="n">
        <f aca="false">1000*C8</f>
        <v>1000000</v>
      </c>
      <c r="D9" s="0" t="s">
        <v>771</v>
      </c>
      <c r="E9" s="52" t="s">
        <v>229</v>
      </c>
    </row>
    <row r="10" customFormat="false" ht="13.5" hidden="false" customHeight="true" outlineLevel="0" collapsed="false">
      <c r="A10" s="129" t="s">
        <v>678</v>
      </c>
      <c r="B10" s="56" t="s">
        <v>666</v>
      </c>
      <c r="C10" s="57"/>
      <c r="E10" s="52"/>
    </row>
    <row r="11" customFormat="false" ht="13.5" hidden="false" customHeight="true" outlineLevel="0" collapsed="false">
      <c r="A11" s="128"/>
      <c r="B11" s="53" t="s">
        <v>220</v>
      </c>
      <c r="C11" s="49" t="e">
        <f aca="false">A01!FldConc_C</f>
        <v>#VALUE!</v>
      </c>
      <c r="D11" s="0" t="s">
        <v>237</v>
      </c>
      <c r="E11" s="52" t="s">
        <v>628</v>
      </c>
    </row>
    <row r="12" customFormat="false" ht="13.5" hidden="false" customHeight="true" outlineLevel="0" collapsed="false">
      <c r="A12" s="128"/>
      <c r="B12" s="53" t="s">
        <v>223</v>
      </c>
      <c r="C12" s="49" t="e">
        <f aca="false">A01!FldConc_L</f>
        <v>#VALUE!</v>
      </c>
      <c r="E12" s="52" t="s">
        <v>628</v>
      </c>
    </row>
    <row r="13" customFormat="false" ht="13.5" hidden="false" customHeight="true" outlineLevel="0" collapsed="false">
      <c r="A13" s="128"/>
      <c r="B13" s="53" t="s">
        <v>222</v>
      </c>
      <c r="C13" s="49" t="e">
        <f aca="false">A01!FldConc_U</f>
        <v>#VALUE!</v>
      </c>
      <c r="E13" s="52" t="s">
        <v>628</v>
      </c>
    </row>
    <row r="14" customFormat="false" ht="13.5" hidden="false" customHeight="true" outlineLevel="0" collapsed="false">
      <c r="A14" s="51" t="s">
        <v>773</v>
      </c>
      <c r="B14" s="56" t="s">
        <v>774</v>
      </c>
    </row>
    <row r="15" customFormat="false" ht="13.5" hidden="false" customHeight="true" outlineLevel="0" collapsed="false">
      <c r="A15" s="51"/>
      <c r="B15" s="53" t="s">
        <v>220</v>
      </c>
      <c r="C15" s="49" t="n">
        <f aca="false">A01!C$39</f>
        <v>100</v>
      </c>
      <c r="D15" s="0" t="s">
        <v>422</v>
      </c>
      <c r="E15" s="52" t="s">
        <v>628</v>
      </c>
    </row>
    <row r="16" customFormat="false" ht="13.5" hidden="false" customHeight="true" outlineLevel="0" collapsed="false">
      <c r="A16" s="51"/>
      <c r="B16" s="53" t="s">
        <v>223</v>
      </c>
      <c r="C16" s="49" t="n">
        <f aca="false">A01!C$40</f>
        <v>20</v>
      </c>
      <c r="E16" s="52" t="s">
        <v>628</v>
      </c>
    </row>
    <row r="17" customFormat="false" ht="13.5" hidden="false" customHeight="true" outlineLevel="0" collapsed="false">
      <c r="A17" s="51"/>
      <c r="B17" s="53" t="s">
        <v>222</v>
      </c>
      <c r="C17" s="49" t="n">
        <f aca="false">A01!C$41</f>
        <v>200</v>
      </c>
      <c r="E17" s="52" t="s">
        <v>628</v>
      </c>
    </row>
    <row r="18" customFormat="false" ht="28.5" hidden="false" customHeight="true" outlineLevel="0" collapsed="false">
      <c r="A18" s="44" t="s">
        <v>775</v>
      </c>
      <c r="B18" s="97" t="s">
        <v>776</v>
      </c>
      <c r="C18" s="0" t="n">
        <v>3.785</v>
      </c>
      <c r="D18" s="0" t="s">
        <v>777</v>
      </c>
      <c r="E18" s="52"/>
    </row>
    <row r="19" customFormat="false" ht="13.5" hidden="false" customHeight="true" outlineLevel="0" collapsed="false">
      <c r="A19" s="51" t="s">
        <v>778</v>
      </c>
      <c r="B19" s="56" t="s">
        <v>779</v>
      </c>
      <c r="C19" s="57" t="s">
        <v>780</v>
      </c>
      <c r="E19" s="52"/>
    </row>
    <row r="20" customFormat="false" ht="13.5" hidden="false" customHeight="true" outlineLevel="0" collapsed="false">
      <c r="A20" s="51"/>
      <c r="B20" s="53" t="s">
        <v>220</v>
      </c>
      <c r="C20" s="58" t="n">
        <f aca="false">C15*C$18</f>
        <v>378.5</v>
      </c>
      <c r="D20" s="0" t="s">
        <v>771</v>
      </c>
      <c r="E20" s="52" t="s">
        <v>229</v>
      </c>
    </row>
    <row r="21" customFormat="false" ht="13.5" hidden="false" customHeight="true" outlineLevel="0" collapsed="false">
      <c r="A21" s="51"/>
      <c r="B21" s="53" t="s">
        <v>223</v>
      </c>
      <c r="C21" s="58" t="n">
        <f aca="false">C16*C$18</f>
        <v>75.7</v>
      </c>
      <c r="D21" s="0" t="s">
        <v>771</v>
      </c>
      <c r="E21" s="52" t="s">
        <v>229</v>
      </c>
    </row>
    <row r="22" customFormat="false" ht="13.5" hidden="false" customHeight="true" outlineLevel="0" collapsed="false">
      <c r="A22" s="51"/>
      <c r="B22" s="53" t="s">
        <v>222</v>
      </c>
      <c r="C22" s="58" t="n">
        <f aca="false">C17*C$18</f>
        <v>757</v>
      </c>
      <c r="D22" s="0" t="s">
        <v>771</v>
      </c>
      <c r="E22" s="52" t="s">
        <v>229</v>
      </c>
    </row>
    <row r="23" customFormat="false" ht="13.5" hidden="false" customHeight="true" outlineLevel="0" collapsed="false">
      <c r="A23" s="51" t="s">
        <v>781</v>
      </c>
      <c r="B23" s="56" t="s">
        <v>782</v>
      </c>
      <c r="C23" s="57" t="s">
        <v>932</v>
      </c>
      <c r="E23" s="52"/>
    </row>
    <row r="24" customFormat="false" ht="13.5" hidden="false" customHeight="true" outlineLevel="0" collapsed="false">
      <c r="A24" s="51"/>
      <c r="B24" s="53" t="s">
        <v>220</v>
      </c>
      <c r="C24" s="58" t="e">
        <f aca="false">C11*1000*C20/C$9</f>
        <v>#VALUE!</v>
      </c>
      <c r="D24" s="0" t="s">
        <v>525</v>
      </c>
      <c r="E24" s="52" t="s">
        <v>229</v>
      </c>
    </row>
    <row r="25" customFormat="false" ht="13.5" hidden="false" customHeight="true" outlineLevel="0" collapsed="false">
      <c r="A25" s="51"/>
      <c r="B25" s="53" t="s">
        <v>223</v>
      </c>
      <c r="C25" s="58" t="e">
        <f aca="false">C12*1000*C21/C$9</f>
        <v>#VALUE!</v>
      </c>
      <c r="E25" s="52" t="s">
        <v>229</v>
      </c>
    </row>
    <row r="26" customFormat="false" ht="13.5" hidden="false" customHeight="true" outlineLevel="0" collapsed="false">
      <c r="A26" s="51"/>
      <c r="B26" s="53" t="s">
        <v>222</v>
      </c>
      <c r="C26" s="58" t="e">
        <f aca="false">C13*1000*C22/C$9</f>
        <v>#VALUE!</v>
      </c>
      <c r="E26" s="52" t="s">
        <v>229</v>
      </c>
    </row>
    <row r="27" customFormat="false" ht="13.5" hidden="false" customHeight="true" outlineLevel="0" collapsed="false">
      <c r="A27" s="51" t="s">
        <v>798</v>
      </c>
      <c r="B27" s="56" t="s">
        <v>799</v>
      </c>
      <c r="E27" s="31"/>
    </row>
    <row r="28" customFormat="false" ht="13.5" hidden="false" customHeight="true" outlineLevel="0" collapsed="false">
      <c r="A28" s="51"/>
      <c r="B28" s="53" t="s">
        <v>220</v>
      </c>
      <c r="C28" s="79" t="n">
        <f aca="false">B01!$C$5</f>
        <v>4600</v>
      </c>
      <c r="D28" s="0" t="s">
        <v>800</v>
      </c>
      <c r="E28" s="52" t="s">
        <v>516</v>
      </c>
    </row>
    <row r="29" customFormat="false" ht="13.5" hidden="false" customHeight="true" outlineLevel="0" collapsed="false">
      <c r="A29" s="51"/>
      <c r="B29" s="53" t="s">
        <v>223</v>
      </c>
      <c r="C29" s="79" t="n">
        <f aca="false">B01!$C$5</f>
        <v>4600</v>
      </c>
      <c r="E29" s="52" t="s">
        <v>516</v>
      </c>
    </row>
    <row r="30" customFormat="false" ht="13.5" hidden="false" customHeight="true" outlineLevel="0" collapsed="false">
      <c r="A30" s="51"/>
      <c r="B30" s="53" t="s">
        <v>222</v>
      </c>
      <c r="C30" s="79" t="n">
        <f aca="false">B01!$C$5</f>
        <v>4600</v>
      </c>
      <c r="E30" s="52" t="s">
        <v>516</v>
      </c>
    </row>
    <row r="31" customFormat="false" ht="13.5" hidden="false" customHeight="true" outlineLevel="0" collapsed="false">
      <c r="A31" s="51" t="s">
        <v>801</v>
      </c>
      <c r="B31" s="56" t="s">
        <v>802</v>
      </c>
      <c r="C31" s="56" t="s">
        <v>803</v>
      </c>
      <c r="E31" s="52"/>
    </row>
    <row r="32" customFormat="false" ht="13.5" hidden="false" customHeight="true" outlineLevel="0" collapsed="false">
      <c r="A32" s="51"/>
      <c r="B32" s="53" t="s">
        <v>220</v>
      </c>
      <c r="C32" s="58" t="e">
        <f aca="false">C24*C28</f>
        <v>#VALUE!</v>
      </c>
      <c r="D32" s="0" t="s">
        <v>671</v>
      </c>
      <c r="E32" s="52" t="s">
        <v>229</v>
      </c>
    </row>
    <row r="33" customFormat="false" ht="13.5" hidden="false" customHeight="true" outlineLevel="0" collapsed="false">
      <c r="A33" s="51"/>
      <c r="B33" s="53" t="s">
        <v>223</v>
      </c>
      <c r="C33" s="58" t="e">
        <f aca="false">C25*C29</f>
        <v>#VALUE!</v>
      </c>
      <c r="E33" s="52" t="s">
        <v>229</v>
      </c>
    </row>
    <row r="34" customFormat="false" ht="13.5" hidden="false" customHeight="true" outlineLevel="0" collapsed="false">
      <c r="A34" s="51"/>
      <c r="B34" s="53" t="s">
        <v>222</v>
      </c>
      <c r="C34" s="58" t="e">
        <f aca="false">C26*C30</f>
        <v>#VALUE!</v>
      </c>
      <c r="E34" s="52" t="s">
        <v>229</v>
      </c>
    </row>
    <row r="35" customFormat="false" ht="13.5" hidden="false" customHeight="true" outlineLevel="0" collapsed="false">
      <c r="A35" s="51" t="s">
        <v>933</v>
      </c>
      <c r="B35" s="56" t="s">
        <v>684</v>
      </c>
      <c r="E35" s="52"/>
    </row>
    <row r="36" customFormat="false" ht="13.5" hidden="false" customHeight="true" outlineLevel="0" collapsed="false">
      <c r="A36" s="51"/>
      <c r="B36" s="53" t="s">
        <v>220</v>
      </c>
      <c r="C36" s="79" t="n">
        <f aca="false">A03!$E$35</f>
        <v>0.1</v>
      </c>
      <c r="D36" s="0" t="s">
        <v>381</v>
      </c>
      <c r="E36" s="149" t="s">
        <v>344</v>
      </c>
    </row>
    <row r="37" customFormat="false" ht="13.5" hidden="false" customHeight="true" outlineLevel="0" collapsed="false">
      <c r="A37" s="51"/>
      <c r="B37" s="53" t="s">
        <v>223</v>
      </c>
      <c r="C37" s="79" t="n">
        <f aca="false">A03!$E$36</f>
        <v>0.05</v>
      </c>
      <c r="E37" s="149" t="s">
        <v>344</v>
      </c>
    </row>
    <row r="38" customFormat="false" ht="13.5" hidden="false" customHeight="true" outlineLevel="0" collapsed="false">
      <c r="A38" s="51"/>
      <c r="B38" s="53" t="s">
        <v>222</v>
      </c>
      <c r="C38" s="79" t="n">
        <f aca="false">A03!$E$37</f>
        <v>0.15</v>
      </c>
      <c r="E38" s="149" t="s">
        <v>344</v>
      </c>
    </row>
    <row r="39" customFormat="false" ht="13.5" hidden="false" customHeight="true" outlineLevel="0" collapsed="false">
      <c r="A39" s="36" t="s">
        <v>667</v>
      </c>
      <c r="B39" s="56" t="s">
        <v>273</v>
      </c>
      <c r="C39" s="111"/>
      <c r="D39" s="111"/>
      <c r="E39" s="52"/>
    </row>
    <row r="40" customFormat="false" ht="13.5" hidden="false" customHeight="true" outlineLevel="0" collapsed="false">
      <c r="A40" s="36"/>
      <c r="B40" s="53" t="s">
        <v>220</v>
      </c>
      <c r="C40" s="49" t="n">
        <f aca="false">A01!C$35</f>
        <v>1</v>
      </c>
      <c r="D40" s="111" t="s">
        <v>242</v>
      </c>
      <c r="E40" s="52" t="s">
        <v>628</v>
      </c>
    </row>
    <row r="41" customFormat="false" ht="13.5" hidden="false" customHeight="true" outlineLevel="0" collapsed="false">
      <c r="A41" s="36"/>
      <c r="B41" s="53" t="s">
        <v>223</v>
      </c>
      <c r="C41" s="49" t="n">
        <f aca="false">A01!C$36</f>
        <v>1</v>
      </c>
      <c r="D41" s="111"/>
      <c r="E41" s="52" t="s">
        <v>628</v>
      </c>
    </row>
    <row r="42" customFormat="false" ht="13.5" hidden="false" customHeight="true" outlineLevel="0" collapsed="false">
      <c r="A42" s="36"/>
      <c r="B42" s="53" t="s">
        <v>222</v>
      </c>
      <c r="C42" s="49" t="n">
        <f aca="false">A01!C$37</f>
        <v>1</v>
      </c>
      <c r="D42" s="111"/>
      <c r="E42" s="52" t="s">
        <v>628</v>
      </c>
    </row>
    <row r="43" customFormat="false" ht="13.5" hidden="false" customHeight="true" outlineLevel="0" collapsed="false">
      <c r="A43" s="124" t="s">
        <v>650</v>
      </c>
      <c r="B43" s="56" t="s">
        <v>650</v>
      </c>
      <c r="C43" s="57" t="s">
        <v>934</v>
      </c>
      <c r="E43" s="52"/>
    </row>
    <row r="44" customFormat="false" ht="13.5" hidden="false" customHeight="true" outlineLevel="0" collapsed="false">
      <c r="A44" s="124"/>
      <c r="B44" s="53" t="s">
        <v>220</v>
      </c>
      <c r="C44" s="58" t="e">
        <f aca="false">C32*C36*C40</f>
        <v>#VALUE!</v>
      </c>
      <c r="D44" s="0" t="s">
        <v>671</v>
      </c>
      <c r="E44" s="52" t="s">
        <v>229</v>
      </c>
    </row>
    <row r="45" customFormat="false" ht="13.5" hidden="false" customHeight="true" outlineLevel="0" collapsed="false">
      <c r="A45" s="124"/>
      <c r="B45" s="53" t="s">
        <v>223</v>
      </c>
      <c r="C45" s="58" t="e">
        <f aca="false">C33*C37*C41</f>
        <v>#VALUE!</v>
      </c>
      <c r="D45" s="0" t="s">
        <v>671</v>
      </c>
      <c r="E45" s="52" t="s">
        <v>229</v>
      </c>
    </row>
    <row r="46" customFormat="false" ht="13.5" hidden="false" customHeight="true" outlineLevel="0" collapsed="false">
      <c r="A46" s="124"/>
      <c r="B46" s="53" t="s">
        <v>222</v>
      </c>
      <c r="C46" s="58" t="e">
        <f aca="false">C34*C38*C42</f>
        <v>#VALUE!</v>
      </c>
      <c r="D46" s="0" t="s">
        <v>671</v>
      </c>
      <c r="E46" s="52" t="s">
        <v>229</v>
      </c>
    </row>
    <row r="47" customFormat="false" ht="12" hidden="false" customHeight="true" outlineLevel="0" collapsed="false">
      <c r="E47" s="78"/>
    </row>
    <row r="48" customFormat="false" ht="13.5" hidden="false" customHeight="false" outlineLevel="0" collapsed="false">
      <c r="E48" s="78"/>
    </row>
    <row r="49" customFormat="false" ht="13.5" hidden="false" customHeight="false" outlineLevel="0" collapsed="false">
      <c r="E49" s="78"/>
    </row>
    <row r="50" customFormat="false" ht="13.5" hidden="false" customHeight="false" outlineLevel="0" collapsed="false">
      <c r="E50" s="78"/>
    </row>
    <row r="51" customFormat="false" ht="13.5" hidden="false" customHeight="false" outlineLevel="0" collapsed="false">
      <c r="E51" s="78"/>
    </row>
    <row r="52" customFormat="false" ht="13.5" hidden="false" customHeight="false" outlineLevel="0" collapsed="false">
      <c r="E52" s="78"/>
    </row>
    <row r="53" customFormat="false" ht="13.5" hidden="false" customHeight="false" outlineLevel="0" collapsed="false">
      <c r="E53" s="78"/>
    </row>
    <row r="54" customFormat="false" ht="13.5" hidden="false" customHeight="false" outlineLevel="0" collapsed="false">
      <c r="E54" s="78"/>
    </row>
    <row r="55" customFormat="false" ht="13.5" hidden="false" customHeight="false" outlineLevel="0" collapsed="false">
      <c r="E55" s="78"/>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66</v>
      </c>
      <c r="B1" s="45"/>
      <c r="C1" s="45"/>
      <c r="D1" s="45"/>
      <c r="E1" s="45"/>
      <c r="F1" s="48"/>
    </row>
    <row r="2" customFormat="false" ht="18" hidden="false" customHeight="true" outlineLevel="0" collapsed="false">
      <c r="A2" s="38" t="s">
        <v>579</v>
      </c>
      <c r="B2" s="118" t="s">
        <v>810</v>
      </c>
      <c r="C2" s="118"/>
      <c r="D2" s="118"/>
      <c r="E2" s="96" t="s">
        <v>935</v>
      </c>
    </row>
    <row r="3" customFormat="false" ht="13.5" hidden="false" customHeight="true" outlineLevel="0" collapsed="false">
      <c r="A3" s="111" t="s">
        <v>297</v>
      </c>
      <c r="B3" s="107" t="s">
        <v>502</v>
      </c>
      <c r="C3" s="107"/>
      <c r="D3" s="107"/>
      <c r="E3" s="52"/>
    </row>
    <row r="4" customFormat="false" ht="14.25" hidden="false" customHeight="true" outlineLevel="0" collapsed="false">
      <c r="A4" s="121" t="s">
        <v>629</v>
      </c>
      <c r="B4" s="109" t="s">
        <v>542</v>
      </c>
      <c r="C4" s="109"/>
      <c r="D4" s="109"/>
      <c r="E4" s="122"/>
    </row>
    <row r="5" customFormat="false" ht="29.25" hidden="false" customHeight="true" outlineLevel="0" collapsed="false">
      <c r="A5" s="121" t="s">
        <v>209</v>
      </c>
      <c r="B5" s="46" t="s">
        <v>210</v>
      </c>
      <c r="C5" s="46" t="s">
        <v>618</v>
      </c>
      <c r="D5" s="46" t="s">
        <v>212</v>
      </c>
      <c r="E5" s="46" t="s">
        <v>584</v>
      </c>
    </row>
    <row r="6" customFormat="false" ht="16.5" hidden="false" customHeight="true" outlineLevel="0" collapsed="false">
      <c r="A6" s="0" t="s">
        <v>214</v>
      </c>
      <c r="B6" s="0" t="s">
        <v>215</v>
      </c>
      <c r="C6" s="49" t="n">
        <f aca="false">A01!ApRt_C</f>
        <v>0.08</v>
      </c>
      <c r="D6" s="0" t="s">
        <v>216</v>
      </c>
      <c r="E6" s="52" t="s">
        <v>628</v>
      </c>
      <c r="G6" s="127"/>
      <c r="H6" s="127"/>
    </row>
    <row r="7" customFormat="false" ht="13.5" hidden="false" customHeight="true" outlineLevel="0" collapsed="false">
      <c r="A7" s="51" t="s">
        <v>789</v>
      </c>
      <c r="B7" s="56" t="s">
        <v>790</v>
      </c>
      <c r="E7" s="52"/>
      <c r="G7" s="127"/>
      <c r="H7" s="127"/>
    </row>
    <row r="8" customFormat="false" ht="13.5" hidden="false" customHeight="true" outlineLevel="0" collapsed="false">
      <c r="A8" s="51"/>
      <c r="B8" s="53" t="s">
        <v>220</v>
      </c>
      <c r="C8" s="79" t="n">
        <f aca="false">B04!$C$4</f>
        <v>9.6625E-005</v>
      </c>
      <c r="D8" s="51" t="s">
        <v>791</v>
      </c>
      <c r="E8" s="52" t="s">
        <v>573</v>
      </c>
    </row>
    <row r="9" customFormat="false" ht="13.5" hidden="false" customHeight="fals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4.25" hidden="false" customHeight="true" outlineLevel="0" collapsed="false">
      <c r="A11" s="51" t="s">
        <v>792</v>
      </c>
      <c r="B11" s="56" t="s">
        <v>782</v>
      </c>
      <c r="C11" s="57" t="s">
        <v>808</v>
      </c>
      <c r="E11" s="52"/>
    </row>
    <row r="12" customFormat="false" ht="13.5" hidden="false" customHeight="false" outlineLevel="0" collapsed="false">
      <c r="A12" s="51"/>
      <c r="B12" s="53" t="s">
        <v>220</v>
      </c>
      <c r="C12" s="58" t="n">
        <f aca="false">C$6*C8</f>
        <v>7.73E-006</v>
      </c>
      <c r="D12" s="0" t="s">
        <v>525</v>
      </c>
      <c r="E12" s="52" t="s">
        <v>229</v>
      </c>
    </row>
    <row r="13" customFormat="false" ht="13.5" hidden="false" customHeight="false" outlineLevel="0" collapsed="false">
      <c r="A13" s="51"/>
      <c r="B13" s="53" t="s">
        <v>223</v>
      </c>
      <c r="C13" s="58" t="n">
        <f aca="false">C$6*C9</f>
        <v>1.29E-007</v>
      </c>
      <c r="E13" s="52" t="s">
        <v>229</v>
      </c>
    </row>
    <row r="14" customFormat="false" ht="13.5" hidden="false" customHeight="false" outlineLevel="0" collapsed="false">
      <c r="A14" s="51"/>
      <c r="B14" s="53" t="s">
        <v>222</v>
      </c>
      <c r="C14" s="58" t="n">
        <f aca="false">C$6*C10</f>
        <v>5.89E-005</v>
      </c>
      <c r="E14" s="52" t="s">
        <v>229</v>
      </c>
    </row>
    <row r="15" customFormat="false" ht="12.75" hidden="false" customHeight="false" outlineLevel="0" collapsed="false">
      <c r="A15" s="40" t="s">
        <v>798</v>
      </c>
      <c r="B15" s="56" t="s">
        <v>799</v>
      </c>
      <c r="E15" s="31"/>
    </row>
    <row r="16" customFormat="false" ht="13.5" hidden="false" customHeight="false" outlineLevel="0" collapsed="false">
      <c r="A16" s="51"/>
      <c r="B16" s="53" t="s">
        <v>220</v>
      </c>
      <c r="C16" s="79" t="n">
        <f aca="false">B01!$C$5</f>
        <v>4600</v>
      </c>
      <c r="D16" s="0" t="s">
        <v>800</v>
      </c>
      <c r="E16" s="52" t="s">
        <v>516</v>
      </c>
    </row>
    <row r="17" customFormat="false" ht="13.5" hidden="false" customHeight="false" outlineLevel="0" collapsed="false">
      <c r="A17" s="51"/>
      <c r="B17" s="53" t="s">
        <v>223</v>
      </c>
      <c r="C17" s="79" t="n">
        <f aca="false">B01!$C$5</f>
        <v>4600</v>
      </c>
      <c r="E17" s="52" t="s">
        <v>516</v>
      </c>
    </row>
    <row r="18" customFormat="false" ht="13.5" hidden="false" customHeight="false" outlineLevel="0" collapsed="false">
      <c r="A18" s="51"/>
      <c r="B18" s="53" t="s">
        <v>222</v>
      </c>
      <c r="C18" s="79" t="n">
        <f aca="false">B01!$C$5</f>
        <v>4600</v>
      </c>
      <c r="E18" s="52" t="s">
        <v>516</v>
      </c>
    </row>
    <row r="19" customFormat="false" ht="14.25" hidden="false" customHeight="true" outlineLevel="0" collapsed="false">
      <c r="A19" s="51" t="s">
        <v>801</v>
      </c>
      <c r="B19" s="56" t="s">
        <v>802</v>
      </c>
      <c r="C19" s="56" t="s">
        <v>803</v>
      </c>
      <c r="E19" s="52"/>
    </row>
    <row r="20" customFormat="false" ht="13.5" hidden="false" customHeight="false" outlineLevel="0" collapsed="false">
      <c r="A20" s="51"/>
      <c r="B20" s="53" t="s">
        <v>220</v>
      </c>
      <c r="C20" s="58" t="n">
        <f aca="false">C12*C16</f>
        <v>0.035558</v>
      </c>
      <c r="D20" s="0" t="s">
        <v>671</v>
      </c>
      <c r="E20" s="52" t="s">
        <v>229</v>
      </c>
    </row>
    <row r="21" customFormat="false" ht="13.5" hidden="false" customHeight="false" outlineLevel="0" collapsed="false">
      <c r="A21" s="51"/>
      <c r="B21" s="53" t="s">
        <v>223</v>
      </c>
      <c r="C21" s="58" t="n">
        <f aca="false">C13*C17</f>
        <v>0.0005934</v>
      </c>
      <c r="E21" s="52" t="s">
        <v>229</v>
      </c>
    </row>
    <row r="22" customFormat="false" ht="13.5" hidden="false" customHeight="false" outlineLevel="0" collapsed="false">
      <c r="A22" s="51"/>
      <c r="B22" s="53" t="s">
        <v>222</v>
      </c>
      <c r="C22" s="58" t="n">
        <f aca="false">C14*C18</f>
        <v>0.27094</v>
      </c>
      <c r="E22" s="52" t="s">
        <v>229</v>
      </c>
    </row>
    <row r="23" customFormat="false" ht="13.5" hidden="false" customHeight="true" outlineLevel="0" collapsed="false">
      <c r="A23" s="51" t="s">
        <v>933</v>
      </c>
      <c r="B23" s="56" t="s">
        <v>640</v>
      </c>
      <c r="E23" s="149"/>
    </row>
    <row r="24" customFormat="false" ht="13.5" hidden="false" customHeight="false" outlineLevel="0" collapsed="false">
      <c r="A24" s="51"/>
      <c r="B24" s="53" t="s">
        <v>220</v>
      </c>
      <c r="C24" s="79" t="n">
        <f aca="false">A03!$E$35</f>
        <v>0.1</v>
      </c>
      <c r="D24" s="0" t="s">
        <v>381</v>
      </c>
      <c r="E24" s="149" t="s">
        <v>344</v>
      </c>
    </row>
    <row r="25" customFormat="false" ht="13.5" hidden="false" customHeight="false" outlineLevel="0" collapsed="false">
      <c r="A25" s="51"/>
      <c r="B25" s="53" t="s">
        <v>223</v>
      </c>
      <c r="C25" s="79" t="n">
        <f aca="false">A03!$E$36</f>
        <v>0.05</v>
      </c>
      <c r="E25" s="149" t="s">
        <v>344</v>
      </c>
    </row>
    <row r="26" customFormat="false" ht="13.5" hidden="false" customHeight="false" outlineLevel="0" collapsed="false">
      <c r="A26" s="51"/>
      <c r="B26" s="53" t="s">
        <v>222</v>
      </c>
      <c r="C26" s="79" t="n">
        <f aca="false">A03!$E$37</f>
        <v>0.15</v>
      </c>
      <c r="E26" s="149" t="s">
        <v>344</v>
      </c>
    </row>
    <row r="27" customFormat="false" ht="13.5" hidden="false" customHeight="true" outlineLevel="0" collapsed="false">
      <c r="A27" s="36" t="s">
        <v>667</v>
      </c>
      <c r="B27" s="56" t="s">
        <v>273</v>
      </c>
      <c r="C27" s="111"/>
      <c r="D27" s="111"/>
      <c r="E27" s="52"/>
    </row>
    <row r="28" customFormat="false" ht="13.5" hidden="false" customHeight="false" outlineLevel="0" collapsed="false">
      <c r="A28" s="36"/>
      <c r="B28" s="53" t="s">
        <v>220</v>
      </c>
      <c r="C28" s="49" t="n">
        <f aca="false">A01!C$35</f>
        <v>1</v>
      </c>
      <c r="D28" s="111" t="s">
        <v>242</v>
      </c>
      <c r="E28" s="52" t="s">
        <v>628</v>
      </c>
    </row>
    <row r="29" customFormat="false" ht="13.5" hidden="false" customHeight="false" outlineLevel="0" collapsed="false">
      <c r="A29" s="36"/>
      <c r="B29" s="53" t="s">
        <v>223</v>
      </c>
      <c r="C29" s="49" t="n">
        <f aca="false">A01!C$36</f>
        <v>1</v>
      </c>
      <c r="D29" s="111"/>
      <c r="E29" s="52" t="s">
        <v>628</v>
      </c>
    </row>
    <row r="30" customFormat="false" ht="13.5" hidden="false" customHeight="false" outlineLevel="0" collapsed="false">
      <c r="A30" s="36"/>
      <c r="B30" s="53" t="s">
        <v>222</v>
      </c>
      <c r="C30" s="49" t="n">
        <f aca="false">A01!C$37</f>
        <v>1</v>
      </c>
      <c r="D30" s="111"/>
      <c r="E30" s="52" t="s">
        <v>628</v>
      </c>
    </row>
    <row r="31" customFormat="false" ht="14.25" hidden="false" customHeight="false" outlineLevel="0" collapsed="false">
      <c r="A31" s="124" t="s">
        <v>650</v>
      </c>
      <c r="B31" s="56" t="s">
        <v>650</v>
      </c>
      <c r="C31" s="57" t="s">
        <v>934</v>
      </c>
      <c r="E31" s="52"/>
    </row>
    <row r="32" customFormat="false" ht="13.5" hidden="false" customHeight="false" outlineLevel="0" collapsed="false">
      <c r="A32" s="124"/>
      <c r="B32" s="53" t="s">
        <v>220</v>
      </c>
      <c r="C32" s="58" t="n">
        <f aca="false">C20*C24*C28</f>
        <v>0.0035558</v>
      </c>
      <c r="D32" s="0" t="s">
        <v>671</v>
      </c>
      <c r="E32" s="52" t="s">
        <v>229</v>
      </c>
    </row>
    <row r="33" customFormat="false" ht="13.5" hidden="false" customHeight="false" outlineLevel="0" collapsed="false">
      <c r="A33" s="124"/>
      <c r="B33" s="53" t="s">
        <v>223</v>
      </c>
      <c r="C33" s="58" t="n">
        <f aca="false">C21*C25*C29</f>
        <v>2.967E-005</v>
      </c>
      <c r="D33" s="0" t="s">
        <v>671</v>
      </c>
      <c r="E33" s="52" t="s">
        <v>229</v>
      </c>
    </row>
    <row r="34" customFormat="false" ht="13.5" hidden="false" customHeight="false" outlineLevel="0" collapsed="false">
      <c r="A34" s="124"/>
      <c r="B34" s="53" t="s">
        <v>222</v>
      </c>
      <c r="C34" s="58" t="n">
        <f aca="false">C22*C26*C30</f>
        <v>0.040641</v>
      </c>
      <c r="D34" s="0" t="s">
        <v>671</v>
      </c>
      <c r="E34" s="52" t="s">
        <v>229</v>
      </c>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68</v>
      </c>
      <c r="B1" s="45"/>
      <c r="C1" s="45"/>
      <c r="D1" s="45"/>
      <c r="E1" s="45"/>
      <c r="F1" s="48"/>
    </row>
    <row r="2" customFormat="false" ht="18" hidden="false" customHeight="true" outlineLevel="0" collapsed="false">
      <c r="A2" s="38" t="s">
        <v>579</v>
      </c>
      <c r="B2" s="118" t="s">
        <v>806</v>
      </c>
      <c r="C2" s="118"/>
      <c r="D2" s="118"/>
      <c r="E2" s="96" t="s">
        <v>935</v>
      </c>
    </row>
    <row r="3" customFormat="false" ht="13.5" hidden="false" customHeight="true" outlineLevel="0" collapsed="false">
      <c r="A3" s="111" t="s">
        <v>297</v>
      </c>
      <c r="B3" s="107" t="s">
        <v>502</v>
      </c>
      <c r="C3" s="107"/>
      <c r="D3" s="107"/>
      <c r="E3" s="52"/>
    </row>
    <row r="4" customFormat="false" ht="14.25" hidden="false" customHeight="true" outlineLevel="0" collapsed="false">
      <c r="A4" s="121" t="s">
        <v>629</v>
      </c>
      <c r="B4" s="109" t="s">
        <v>546</v>
      </c>
      <c r="C4" s="109"/>
      <c r="D4" s="109"/>
      <c r="E4" s="122"/>
    </row>
    <row r="5" customFormat="false" ht="29.25" hidden="false" customHeight="true" outlineLevel="0" collapsed="false">
      <c r="A5" s="121" t="s">
        <v>209</v>
      </c>
      <c r="B5" s="46" t="s">
        <v>210</v>
      </c>
      <c r="C5" s="46" t="s">
        <v>618</v>
      </c>
      <c r="D5" s="46" t="s">
        <v>212</v>
      </c>
      <c r="E5" s="46" t="s">
        <v>584</v>
      </c>
    </row>
    <row r="6" customFormat="false" ht="16.5" hidden="false" customHeight="true" outlineLevel="0" collapsed="false">
      <c r="A6" s="0" t="s">
        <v>214</v>
      </c>
      <c r="B6" s="0" t="s">
        <v>215</v>
      </c>
      <c r="C6" s="49" t="n">
        <f aca="false">A01!ApRt_C</f>
        <v>0.08</v>
      </c>
      <c r="D6" s="0" t="s">
        <v>216</v>
      </c>
      <c r="E6" s="52" t="s">
        <v>628</v>
      </c>
      <c r="G6" s="127"/>
      <c r="H6" s="127"/>
    </row>
    <row r="7" customFormat="false" ht="13.5" hidden="false" customHeight="true" outlineLevel="0" collapsed="false">
      <c r="A7" s="51" t="s">
        <v>789</v>
      </c>
      <c r="B7" s="56" t="s">
        <v>790</v>
      </c>
      <c r="E7" s="52"/>
      <c r="G7" s="127"/>
      <c r="H7" s="127"/>
    </row>
    <row r="8" customFormat="false" ht="13.5" hidden="false" customHeight="true" outlineLevel="0" collapsed="false">
      <c r="A8" s="51"/>
      <c r="B8" s="53" t="s">
        <v>220</v>
      </c>
      <c r="C8" s="79" t="n">
        <f aca="false">B04!$C$8</f>
        <v>1.0025E-006</v>
      </c>
      <c r="D8" s="51" t="s">
        <v>791</v>
      </c>
      <c r="E8" s="52" t="s">
        <v>573</v>
      </c>
    </row>
    <row r="9" customFormat="false" ht="13.5" hidden="false" customHeight="false" outlineLevel="0" collapsed="false">
      <c r="A9" s="51"/>
      <c r="B9" s="53" t="s">
        <v>223</v>
      </c>
      <c r="C9" s="79" t="n">
        <f aca="false">B04!$C$9</f>
        <v>4.7E-008</v>
      </c>
      <c r="D9" s="51"/>
      <c r="E9" s="52" t="s">
        <v>573</v>
      </c>
    </row>
    <row r="10" customFormat="false" ht="13.5" hidden="false" customHeight="false" outlineLevel="0" collapsed="false">
      <c r="A10" s="51"/>
      <c r="B10" s="53" t="s">
        <v>222</v>
      </c>
      <c r="C10" s="79" t="n">
        <f aca="false">B04!$C$10</f>
        <v>6E-006</v>
      </c>
      <c r="D10" s="51"/>
      <c r="E10" s="52" t="s">
        <v>573</v>
      </c>
    </row>
    <row r="11" customFormat="false" ht="14.25" hidden="false" customHeight="true" outlineLevel="0" collapsed="false">
      <c r="A11" s="51" t="s">
        <v>792</v>
      </c>
      <c r="B11" s="56" t="s">
        <v>782</v>
      </c>
      <c r="C11" s="57" t="s">
        <v>808</v>
      </c>
      <c r="E11" s="52"/>
    </row>
    <row r="12" customFormat="false" ht="13.5" hidden="false" customHeight="false" outlineLevel="0" collapsed="false">
      <c r="A12" s="51"/>
      <c r="B12" s="53" t="s">
        <v>220</v>
      </c>
      <c r="C12" s="58" t="n">
        <f aca="false">C$6*C8</f>
        <v>8.02E-008</v>
      </c>
      <c r="D12" s="0" t="s">
        <v>525</v>
      </c>
      <c r="E12" s="52" t="s">
        <v>229</v>
      </c>
    </row>
    <row r="13" customFormat="false" ht="13.5" hidden="false" customHeight="false" outlineLevel="0" collapsed="false">
      <c r="A13" s="51"/>
      <c r="B13" s="53" t="s">
        <v>223</v>
      </c>
      <c r="C13" s="58" t="n">
        <f aca="false">C$6*C9</f>
        <v>3.76E-009</v>
      </c>
      <c r="E13" s="52" t="s">
        <v>229</v>
      </c>
    </row>
    <row r="14" customFormat="false" ht="13.5" hidden="false" customHeight="false" outlineLevel="0" collapsed="false">
      <c r="A14" s="51"/>
      <c r="B14" s="53" t="s">
        <v>222</v>
      </c>
      <c r="C14" s="58" t="n">
        <f aca="false">C$6*C10</f>
        <v>4.8E-007</v>
      </c>
      <c r="E14" s="52" t="s">
        <v>229</v>
      </c>
    </row>
    <row r="15" customFormat="false" ht="12.75" hidden="false" customHeight="false" outlineLevel="0" collapsed="false">
      <c r="A15" s="40" t="s">
        <v>798</v>
      </c>
      <c r="B15" s="56" t="s">
        <v>799</v>
      </c>
      <c r="E15" s="31"/>
    </row>
    <row r="16" customFormat="false" ht="13.5" hidden="false" customHeight="false" outlineLevel="0" collapsed="false">
      <c r="A16" s="51"/>
      <c r="B16" s="53" t="s">
        <v>220</v>
      </c>
      <c r="C16" s="79" t="n">
        <f aca="false">B01!$C$6</f>
        <v>4600</v>
      </c>
      <c r="D16" s="0" t="s">
        <v>800</v>
      </c>
      <c r="E16" s="52" t="s">
        <v>516</v>
      </c>
    </row>
    <row r="17" customFormat="false" ht="13.5" hidden="false" customHeight="false" outlineLevel="0" collapsed="false">
      <c r="A17" s="51"/>
      <c r="B17" s="53" t="s">
        <v>223</v>
      </c>
      <c r="C17" s="79" t="n">
        <f aca="false">B01!$C$6</f>
        <v>4600</v>
      </c>
      <c r="E17" s="52" t="s">
        <v>516</v>
      </c>
    </row>
    <row r="18" customFormat="false" ht="13.5" hidden="false" customHeight="false" outlineLevel="0" collapsed="false">
      <c r="A18" s="51"/>
      <c r="B18" s="53" t="s">
        <v>222</v>
      </c>
      <c r="C18" s="79" t="n">
        <f aca="false">B01!$C$6</f>
        <v>4600</v>
      </c>
      <c r="E18" s="52" t="s">
        <v>516</v>
      </c>
    </row>
    <row r="19" customFormat="false" ht="14.25" hidden="false" customHeight="true" outlineLevel="0" collapsed="false">
      <c r="A19" s="51" t="s">
        <v>801</v>
      </c>
      <c r="B19" s="56" t="s">
        <v>802</v>
      </c>
      <c r="C19" s="56" t="s">
        <v>803</v>
      </c>
      <c r="E19" s="52"/>
    </row>
    <row r="20" customFormat="false" ht="13.5" hidden="false" customHeight="false" outlineLevel="0" collapsed="false">
      <c r="A20" s="51"/>
      <c r="B20" s="53" t="s">
        <v>220</v>
      </c>
      <c r="C20" s="58" t="n">
        <f aca="false">C12*C16</f>
        <v>0.00036892</v>
      </c>
      <c r="D20" s="0" t="s">
        <v>671</v>
      </c>
      <c r="E20" s="52" t="s">
        <v>229</v>
      </c>
    </row>
    <row r="21" customFormat="false" ht="13.5" hidden="false" customHeight="false" outlineLevel="0" collapsed="false">
      <c r="A21" s="51"/>
      <c r="B21" s="53" t="s">
        <v>223</v>
      </c>
      <c r="C21" s="58" t="n">
        <f aca="false">C13*C17</f>
        <v>1.7296E-005</v>
      </c>
      <c r="E21" s="52" t="s">
        <v>229</v>
      </c>
    </row>
    <row r="22" customFormat="false" ht="13.5" hidden="false" customHeight="false" outlineLevel="0" collapsed="false">
      <c r="A22" s="51"/>
      <c r="B22" s="53" t="s">
        <v>222</v>
      </c>
      <c r="C22" s="58" t="n">
        <f aca="false">C14*C18</f>
        <v>0.002208</v>
      </c>
      <c r="E22" s="52" t="s">
        <v>229</v>
      </c>
    </row>
    <row r="23" customFormat="false" ht="13.5" hidden="false" customHeight="true" outlineLevel="0" collapsed="false">
      <c r="A23" s="51" t="s">
        <v>933</v>
      </c>
      <c r="B23" s="56" t="s">
        <v>640</v>
      </c>
      <c r="E23" s="149"/>
    </row>
    <row r="24" customFormat="false" ht="13.5" hidden="false" customHeight="false" outlineLevel="0" collapsed="false">
      <c r="A24" s="51"/>
      <c r="B24" s="53" t="s">
        <v>220</v>
      </c>
      <c r="C24" s="79" t="n">
        <f aca="false">A03!$E$35</f>
        <v>0.1</v>
      </c>
      <c r="D24" s="0" t="s">
        <v>381</v>
      </c>
      <c r="E24" s="149" t="s">
        <v>344</v>
      </c>
    </row>
    <row r="25" customFormat="false" ht="13.5" hidden="false" customHeight="false" outlineLevel="0" collapsed="false">
      <c r="A25" s="51"/>
      <c r="B25" s="53" t="s">
        <v>223</v>
      </c>
      <c r="C25" s="79" t="n">
        <f aca="false">A03!$E$36</f>
        <v>0.05</v>
      </c>
      <c r="E25" s="149" t="s">
        <v>344</v>
      </c>
    </row>
    <row r="26" customFormat="false" ht="13.5" hidden="false" customHeight="false" outlineLevel="0" collapsed="false">
      <c r="A26" s="51"/>
      <c r="B26" s="53" t="s">
        <v>222</v>
      </c>
      <c r="C26" s="79" t="n">
        <f aca="false">A03!$E$37</f>
        <v>0.15</v>
      </c>
      <c r="E26" s="149" t="s">
        <v>344</v>
      </c>
    </row>
    <row r="27" customFormat="false" ht="13.5" hidden="false" customHeight="true" outlineLevel="0" collapsed="false">
      <c r="A27" s="36" t="s">
        <v>667</v>
      </c>
      <c r="B27" s="56" t="s">
        <v>273</v>
      </c>
      <c r="C27" s="111"/>
      <c r="D27" s="111"/>
      <c r="E27" s="52"/>
    </row>
    <row r="28" customFormat="false" ht="13.5" hidden="false" customHeight="false" outlineLevel="0" collapsed="false">
      <c r="A28" s="36"/>
      <c r="B28" s="53" t="s">
        <v>220</v>
      </c>
      <c r="C28" s="49" t="n">
        <f aca="false">A01!C$35</f>
        <v>1</v>
      </c>
      <c r="D28" s="111" t="s">
        <v>242</v>
      </c>
      <c r="E28" s="52" t="s">
        <v>628</v>
      </c>
    </row>
    <row r="29" customFormat="false" ht="13.5" hidden="false" customHeight="false" outlineLevel="0" collapsed="false">
      <c r="A29" s="36"/>
      <c r="B29" s="53" t="s">
        <v>223</v>
      </c>
      <c r="C29" s="49" t="n">
        <f aca="false">A01!C$36</f>
        <v>1</v>
      </c>
      <c r="D29" s="111"/>
      <c r="E29" s="52" t="s">
        <v>628</v>
      </c>
    </row>
    <row r="30" customFormat="false" ht="13.5" hidden="false" customHeight="false" outlineLevel="0" collapsed="false">
      <c r="A30" s="36"/>
      <c r="B30" s="53" t="s">
        <v>222</v>
      </c>
      <c r="C30" s="49" t="n">
        <f aca="false">A01!C$37</f>
        <v>1</v>
      </c>
      <c r="D30" s="111"/>
      <c r="E30" s="52" t="s">
        <v>628</v>
      </c>
    </row>
    <row r="31" customFormat="false" ht="14.25" hidden="false" customHeight="false" outlineLevel="0" collapsed="false">
      <c r="A31" s="124" t="s">
        <v>650</v>
      </c>
      <c r="B31" s="56" t="s">
        <v>650</v>
      </c>
      <c r="C31" s="57" t="s">
        <v>934</v>
      </c>
      <c r="E31" s="52"/>
    </row>
    <row r="32" customFormat="false" ht="13.5" hidden="false" customHeight="false" outlineLevel="0" collapsed="false">
      <c r="A32" s="124"/>
      <c r="B32" s="53" t="s">
        <v>220</v>
      </c>
      <c r="C32" s="58" t="n">
        <f aca="false">C20*C24*C28</f>
        <v>3.6892E-005</v>
      </c>
      <c r="D32" s="0" t="s">
        <v>671</v>
      </c>
      <c r="E32" s="52" t="s">
        <v>229</v>
      </c>
    </row>
    <row r="33" customFormat="false" ht="13.5" hidden="false" customHeight="false" outlineLevel="0" collapsed="false">
      <c r="A33" s="124"/>
      <c r="B33" s="53" t="s">
        <v>223</v>
      </c>
      <c r="C33" s="58" t="n">
        <f aca="false">C21*C25*C29</f>
        <v>8.648E-007</v>
      </c>
      <c r="D33" s="0" t="s">
        <v>671</v>
      </c>
      <c r="E33" s="52" t="s">
        <v>229</v>
      </c>
    </row>
    <row r="34" customFormat="false" ht="13.5" hidden="false" customHeight="false" outlineLevel="0" collapsed="false">
      <c r="A34" s="124"/>
      <c r="B34" s="53" t="s">
        <v>222</v>
      </c>
      <c r="C34" s="58" t="n">
        <f aca="false">C22*C26*C30</f>
        <v>0.0003312</v>
      </c>
      <c r="D34" s="0" t="s">
        <v>671</v>
      </c>
      <c r="E34" s="52" t="s">
        <v>229</v>
      </c>
    </row>
    <row r="35" customFormat="false" ht="13.5" hidden="false" customHeight="false" outlineLevel="0" collapsed="false">
      <c r="E35" s="78"/>
    </row>
    <row r="36" customFormat="false" ht="13.5" hidden="false" customHeight="false" outlineLevel="0" collapsed="false">
      <c r="E36" s="78"/>
    </row>
    <row r="37" customFormat="false" ht="13.5" hidden="false" customHeight="false" outlineLevel="0" collapsed="false">
      <c r="E37" s="78"/>
    </row>
    <row r="38" customFormat="false" ht="13.5" hidden="false" customHeight="false" outlineLevel="0" collapsed="false">
      <c r="E38" s="78"/>
    </row>
    <row r="39" customFormat="false" ht="13.5" hidden="false" customHeight="false" outlineLevel="0" collapsed="false">
      <c r="E39" s="78"/>
    </row>
    <row r="40" customFormat="false" ht="13.5" hidden="false" customHeight="false" outlineLevel="0" collapsed="false">
      <c r="E40" s="78"/>
    </row>
    <row r="41" customFormat="false" ht="13.5" hidden="false" customHeight="false" outlineLevel="0" collapsed="false">
      <c r="E41" s="78"/>
    </row>
    <row r="42" customFormat="false" ht="13.5" hidden="false" customHeight="false" outlineLevel="0" collapsed="false">
      <c r="E42" s="78"/>
    </row>
    <row r="43" customFormat="false" ht="13.5" hidden="false" customHeight="false" outlineLevel="0" collapsed="false">
      <c r="E43" s="78"/>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70</v>
      </c>
      <c r="B1" s="45"/>
      <c r="C1" s="45"/>
      <c r="D1" s="45"/>
      <c r="E1" s="45"/>
    </row>
    <row r="2" customFormat="false" ht="12.75" hidden="false" customHeight="true" outlineLevel="0" collapsed="false">
      <c r="A2" s="38" t="s">
        <v>579</v>
      </c>
      <c r="B2" s="133" t="s">
        <v>454</v>
      </c>
      <c r="C2" s="133"/>
      <c r="D2" s="133"/>
      <c r="E2" s="96" t="s">
        <v>936</v>
      </c>
    </row>
    <row r="3" customFormat="false" ht="13.5" hidden="false" customHeight="true" outlineLevel="0" collapsed="false">
      <c r="A3" s="111" t="s">
        <v>297</v>
      </c>
      <c r="B3" s="107" t="s">
        <v>392</v>
      </c>
      <c r="C3" s="107"/>
      <c r="D3" s="107"/>
      <c r="E3" s="52"/>
    </row>
    <row r="4" customFormat="false" ht="13.5" hidden="false" customHeight="true" outlineLevel="0" collapsed="false">
      <c r="A4" s="119" t="s">
        <v>629</v>
      </c>
      <c r="B4" s="107" t="s">
        <v>654</v>
      </c>
      <c r="C4" s="107"/>
      <c r="D4" s="107"/>
      <c r="E4" s="120"/>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40" t="s">
        <v>729</v>
      </c>
      <c r="B8" s="97" t="s">
        <v>730</v>
      </c>
      <c r="C8" s="49" t="n">
        <f aca="false">A01!C$20</f>
        <v>6</v>
      </c>
      <c r="D8" s="34" t="s">
        <v>381</v>
      </c>
      <c r="E8" s="184" t="s">
        <v>628</v>
      </c>
    </row>
    <row r="9" customFormat="false" ht="25.5" hidden="false" customHeight="false" outlineLevel="0" collapsed="false">
      <c r="A9" s="40" t="s">
        <v>731</v>
      </c>
      <c r="B9" s="97" t="s">
        <v>732</v>
      </c>
      <c r="C9" s="49" t="n">
        <f aca="false">A01!C$21</f>
        <v>14</v>
      </c>
      <c r="D9" s="34" t="s">
        <v>536</v>
      </c>
      <c r="E9" s="185" t="s">
        <v>628</v>
      </c>
    </row>
    <row r="10" customFormat="false" ht="13.5" hidden="false" customHeight="false" outlineLevel="0" collapsed="false">
      <c r="A10" s="34" t="s">
        <v>726</v>
      </c>
      <c r="B10" s="48" t="s">
        <v>726</v>
      </c>
      <c r="C10" s="0" t="n">
        <v>1</v>
      </c>
      <c r="D10" s="0" t="s">
        <v>706</v>
      </c>
      <c r="E10" s="184" t="s">
        <v>661</v>
      </c>
    </row>
    <row r="11" customFormat="false" ht="25.5" hidden="false" customHeight="false" outlineLevel="0" collapsed="false">
      <c r="A11" s="40" t="s">
        <v>906</v>
      </c>
      <c r="B11" s="97" t="s">
        <v>907</v>
      </c>
      <c r="C11" s="34" t="n">
        <v>1</v>
      </c>
      <c r="D11" s="34" t="s">
        <v>706</v>
      </c>
      <c r="E11" s="185" t="s">
        <v>661</v>
      </c>
    </row>
    <row r="12" customFormat="false" ht="13.5" hidden="false" customHeight="false" outlineLevel="0" collapsed="false">
      <c r="A12" s="0" t="s">
        <v>303</v>
      </c>
      <c r="B12" s="48" t="s">
        <v>664</v>
      </c>
      <c r="C12" s="79" t="n">
        <f aca="false">A02!$C$69</f>
        <v>70</v>
      </c>
      <c r="D12" s="0" t="s">
        <v>304</v>
      </c>
      <c r="E12" s="52" t="s">
        <v>352</v>
      </c>
    </row>
    <row r="13" customFormat="false" ht="13.5" hidden="false" customHeight="true" outlineLevel="0" collapsed="false">
      <c r="A13" s="36" t="s">
        <v>937</v>
      </c>
      <c r="B13" s="113"/>
      <c r="C13" s="103"/>
      <c r="D13" s="103"/>
      <c r="E13" s="120"/>
    </row>
    <row r="14" customFormat="false" ht="13.5" hidden="false" customHeight="true" outlineLevel="0" collapsed="false">
      <c r="A14" s="36"/>
      <c r="B14" s="128" t="s">
        <v>885</v>
      </c>
      <c r="C14" s="79" t="n">
        <f aca="false">A02!$C$70</f>
        <v>1.518</v>
      </c>
      <c r="E14" s="52" t="s">
        <v>344</v>
      </c>
    </row>
    <row r="15" customFormat="false" ht="13.5" hidden="false" customHeight="false" outlineLevel="0" collapsed="false">
      <c r="A15" s="36"/>
      <c r="B15" s="128" t="s">
        <v>886</v>
      </c>
      <c r="C15" s="79" t="n">
        <f aca="false">A02!$C$71</f>
        <v>0.73</v>
      </c>
      <c r="E15" s="52" t="s">
        <v>344</v>
      </c>
    </row>
    <row r="16" customFormat="false" ht="27" hidden="false" customHeight="true" outlineLevel="0" collapsed="false">
      <c r="A16" s="40" t="s">
        <v>938</v>
      </c>
      <c r="B16" s="48" t="s">
        <v>939</v>
      </c>
      <c r="C16" s="58" t="n">
        <f aca="false">C14*((C12*1000)^C15)</f>
        <v>5226.28802975998</v>
      </c>
      <c r="D16" s="0" t="s">
        <v>940</v>
      </c>
      <c r="E16" s="52" t="s">
        <v>229</v>
      </c>
    </row>
    <row r="17" customFormat="false" ht="28.5" hidden="false" customHeight="true" outlineLevel="0" collapsed="false">
      <c r="A17" s="40" t="s">
        <v>941</v>
      </c>
      <c r="B17" s="48" t="s">
        <v>942</v>
      </c>
      <c r="C17" s="79" t="n">
        <f aca="false">A02!$C$51</f>
        <v>2.46</v>
      </c>
      <c r="D17" s="0" t="s">
        <v>375</v>
      </c>
      <c r="E17" s="52" t="s">
        <v>344</v>
      </c>
    </row>
    <row r="18" customFormat="false" ht="29.25" hidden="false" customHeight="true" outlineLevel="0" collapsed="false">
      <c r="A18" s="40" t="s">
        <v>943</v>
      </c>
      <c r="B18" s="48" t="s">
        <v>944</v>
      </c>
      <c r="C18" s="79" t="n">
        <f aca="false">A02!$C$52</f>
        <v>0.85</v>
      </c>
      <c r="D18" s="0" t="s">
        <v>381</v>
      </c>
      <c r="E18" s="52" t="s">
        <v>344</v>
      </c>
    </row>
    <row r="19" customFormat="false" ht="14.25" hidden="false" customHeight="true" outlineLevel="0" collapsed="false">
      <c r="A19" s="51" t="s">
        <v>945</v>
      </c>
      <c r="B19" s="190" t="s">
        <v>946</v>
      </c>
      <c r="C19" s="57" t="s">
        <v>947</v>
      </c>
      <c r="E19" s="52"/>
    </row>
    <row r="20" customFormat="false" ht="13.5" hidden="false" customHeight="true" outlineLevel="0" collapsed="false">
      <c r="A20" s="51"/>
      <c r="B20" s="190"/>
      <c r="C20" s="58" t="n">
        <f aca="false">C17*(1-C18)</f>
        <v>0.369</v>
      </c>
      <c r="D20" s="0" t="s">
        <v>375</v>
      </c>
      <c r="E20" s="52" t="s">
        <v>229</v>
      </c>
    </row>
    <row r="21" customFormat="false" ht="13.5" hidden="false" customHeight="true" outlineLevel="0" collapsed="false">
      <c r="A21" s="51" t="s">
        <v>948</v>
      </c>
      <c r="B21" s="190" t="s">
        <v>640</v>
      </c>
      <c r="C21" s="57" t="s">
        <v>949</v>
      </c>
      <c r="E21" s="52"/>
    </row>
    <row r="22" customFormat="false" ht="13.5" hidden="false" customHeight="true" outlineLevel="0" collapsed="false">
      <c r="A22" s="51"/>
      <c r="B22" s="190"/>
      <c r="C22" s="58" t="n">
        <f aca="false">(C16/C20)/1000</f>
        <v>14.1633821944715</v>
      </c>
      <c r="D22" s="0" t="s">
        <v>304</v>
      </c>
      <c r="E22" s="52" t="s">
        <v>229</v>
      </c>
    </row>
    <row r="23" customFormat="false" ht="13.5" hidden="false" customHeight="false" outlineLevel="0" collapsed="false">
      <c r="A23" s="124" t="s">
        <v>723</v>
      </c>
      <c r="B23" s="48" t="s">
        <v>724</v>
      </c>
      <c r="E23" s="52"/>
    </row>
    <row r="24" customFormat="false" ht="13.5" hidden="false" customHeight="true" outlineLevel="0" collapsed="false">
      <c r="A24" s="124"/>
      <c r="B24" s="53" t="s">
        <v>220</v>
      </c>
      <c r="C24" s="49" t="n">
        <f aca="false">A01!C$47</f>
        <v>85</v>
      </c>
      <c r="D24" s="51" t="s">
        <v>950</v>
      </c>
      <c r="E24" s="52" t="s">
        <v>628</v>
      </c>
    </row>
    <row r="25" customFormat="false" ht="13.5" hidden="false" customHeight="false" outlineLevel="0" collapsed="false">
      <c r="A25" s="124"/>
      <c r="B25" s="53" t="s">
        <v>223</v>
      </c>
      <c r="C25" s="49" t="n">
        <f aca="false">A01!C$48</f>
        <v>30</v>
      </c>
      <c r="D25" s="51"/>
      <c r="E25" s="52" t="s">
        <v>628</v>
      </c>
    </row>
    <row r="26" customFormat="false" ht="13.5" hidden="false" customHeight="false" outlineLevel="0" collapsed="false">
      <c r="A26" s="124"/>
      <c r="B26" s="53" t="s">
        <v>222</v>
      </c>
      <c r="C26" s="49" t="n">
        <f aca="false">A01!C$49</f>
        <v>240</v>
      </c>
      <c r="D26" s="51"/>
      <c r="E26" s="52" t="s">
        <v>628</v>
      </c>
    </row>
    <row r="27" customFormat="false" ht="12.75" hidden="false" customHeight="true" outlineLevel="0" collapsed="false">
      <c r="A27" s="136" t="s">
        <v>951</v>
      </c>
      <c r="B27" s="137" t="s">
        <v>952</v>
      </c>
      <c r="C27" s="138"/>
      <c r="D27" s="138"/>
      <c r="E27" s="139"/>
    </row>
    <row r="28" customFormat="false" ht="12.75" hidden="false" customHeight="false" outlineLevel="0" collapsed="false">
      <c r="A28" s="136"/>
      <c r="B28" s="140" t="s">
        <v>220</v>
      </c>
      <c r="C28" s="79" t="n">
        <f aca="false">B01!$C$19</f>
        <v>5</v>
      </c>
      <c r="D28" s="138" t="s">
        <v>245</v>
      </c>
      <c r="E28" s="139" t="s">
        <v>537</v>
      </c>
    </row>
    <row r="29" customFormat="false" ht="12.75" hidden="false" customHeight="false" outlineLevel="0" collapsed="false">
      <c r="A29" s="136"/>
      <c r="B29" s="140" t="s">
        <v>223</v>
      </c>
      <c r="C29" s="79" t="n">
        <f aca="false">B01!$C$20</f>
        <v>2.9</v>
      </c>
      <c r="D29" s="138"/>
      <c r="E29" s="139" t="s">
        <v>537</v>
      </c>
    </row>
    <row r="30" customFormat="false" ht="12.75" hidden="false" customHeight="false" outlineLevel="0" collapsed="false">
      <c r="A30" s="136"/>
      <c r="B30" s="140" t="s">
        <v>222</v>
      </c>
      <c r="C30" s="79" t="n">
        <f aca="false">B01!$C$21</f>
        <v>10</v>
      </c>
      <c r="D30" s="138"/>
      <c r="E30" s="139" t="s">
        <v>537</v>
      </c>
    </row>
    <row r="31" customFormat="false" ht="12.75" hidden="false" customHeight="true" outlineLevel="0" collapsed="false">
      <c r="A31" s="136" t="s">
        <v>735</v>
      </c>
      <c r="B31" s="137" t="s">
        <v>736</v>
      </c>
      <c r="C31" s="141" t="s">
        <v>737</v>
      </c>
      <c r="D31" s="138" t="s">
        <v>739</v>
      </c>
      <c r="E31" s="139"/>
    </row>
    <row r="32" customFormat="false" ht="13.5" hidden="false" customHeight="false" outlineLevel="0" collapsed="false">
      <c r="A32" s="136"/>
      <c r="B32" s="140" t="s">
        <v>220</v>
      </c>
      <c r="C32" s="58" t="n">
        <f aca="false">LN(2)/C28</f>
        <v>0.138629436111989</v>
      </c>
      <c r="D32" s="138" t="s">
        <v>738</v>
      </c>
      <c r="E32" s="139" t="s">
        <v>229</v>
      </c>
    </row>
    <row r="33" customFormat="false" ht="12.75" hidden="false" customHeight="false" outlineLevel="0" collapsed="false">
      <c r="A33" s="136"/>
      <c r="B33" s="142" t="s">
        <v>222</v>
      </c>
      <c r="C33" s="58" t="n">
        <f aca="false">LN(2)/C29</f>
        <v>0.239016269158602</v>
      </c>
      <c r="D33" s="139" t="s">
        <v>227</v>
      </c>
      <c r="E33" s="139" t="s">
        <v>229</v>
      </c>
    </row>
    <row r="34" customFormat="false" ht="12.75" hidden="false" customHeight="false" outlineLevel="0" collapsed="false">
      <c r="A34" s="136"/>
      <c r="B34" s="142" t="s">
        <v>223</v>
      </c>
      <c r="C34" s="58" t="n">
        <f aca="false">LN(2)/C30</f>
        <v>0.0693147180559945</v>
      </c>
      <c r="D34" s="139" t="s">
        <v>227</v>
      </c>
      <c r="E34" s="139" t="s">
        <v>229</v>
      </c>
    </row>
    <row r="35" customFormat="false" ht="12.75" hidden="false" customHeight="true" outlineLevel="0" collapsed="false">
      <c r="A35" s="136" t="s">
        <v>740</v>
      </c>
      <c r="B35" s="137" t="s">
        <v>741</v>
      </c>
      <c r="C35" s="57" t="s">
        <v>742</v>
      </c>
      <c r="E35" s="31"/>
    </row>
    <row r="36" customFormat="false" ht="12.75" hidden="false" customHeight="false" outlineLevel="0" collapsed="false">
      <c r="A36" s="136"/>
      <c r="B36" s="140" t="s">
        <v>220</v>
      </c>
      <c r="C36" s="58" t="n">
        <f aca="false">EXP(-C32*C$9)</f>
        <v>0.143587294374629</v>
      </c>
      <c r="D36" s="187" t="s">
        <v>706</v>
      </c>
      <c r="E36" s="139" t="s">
        <v>229</v>
      </c>
    </row>
    <row r="37" customFormat="false" ht="12.75" hidden="false" customHeight="false" outlineLevel="0" collapsed="false">
      <c r="A37" s="136"/>
      <c r="B37" s="140" t="s">
        <v>223</v>
      </c>
      <c r="C37" s="58" t="n">
        <f aca="false">EXP(-C33*C$9)</f>
        <v>0.0352169503510104</v>
      </c>
      <c r="D37" s="187"/>
      <c r="E37" s="139" t="s">
        <v>229</v>
      </c>
    </row>
    <row r="38" customFormat="false" ht="12.75" hidden="false" customHeight="false" outlineLevel="0" collapsed="false">
      <c r="A38" s="136"/>
      <c r="B38" s="140" t="s">
        <v>222</v>
      </c>
      <c r="C38" s="58" t="n">
        <f aca="false">EXP(-C34*C$9)</f>
        <v>0.3789291416276</v>
      </c>
      <c r="D38" s="156"/>
      <c r="E38" s="139" t="s">
        <v>229</v>
      </c>
    </row>
    <row r="39" customFormat="false" ht="13.5" hidden="false" customHeight="true" outlineLevel="0" collapsed="false">
      <c r="A39" s="36" t="s">
        <v>667</v>
      </c>
      <c r="B39" s="56" t="s">
        <v>273</v>
      </c>
      <c r="C39" s="111"/>
      <c r="D39" s="111"/>
      <c r="E39" s="52"/>
    </row>
    <row r="40" customFormat="false" ht="13.5" hidden="false" customHeight="false" outlineLevel="0" collapsed="false">
      <c r="A40" s="36"/>
      <c r="B40" s="53" t="s">
        <v>220</v>
      </c>
      <c r="C40" s="49" t="n">
        <f aca="false">A01!C$35</f>
        <v>1</v>
      </c>
      <c r="D40" s="111" t="s">
        <v>381</v>
      </c>
      <c r="E40" s="52" t="s">
        <v>628</v>
      </c>
    </row>
    <row r="41" customFormat="false" ht="13.5" hidden="false" customHeight="false" outlineLevel="0" collapsed="false">
      <c r="A41" s="36"/>
      <c r="B41" s="53" t="s">
        <v>223</v>
      </c>
      <c r="C41" s="49" t="n">
        <f aca="false">A01!C$36</f>
        <v>1</v>
      </c>
      <c r="D41" s="111"/>
      <c r="E41" s="52" t="s">
        <v>628</v>
      </c>
    </row>
    <row r="42" customFormat="false" ht="13.5" hidden="false" customHeight="false" outlineLevel="0" collapsed="false">
      <c r="A42" s="36"/>
      <c r="B42" s="53" t="s">
        <v>222</v>
      </c>
      <c r="C42" s="49" t="n">
        <f aca="false">A01!C$37</f>
        <v>1</v>
      </c>
      <c r="D42" s="111"/>
      <c r="E42" s="52" t="s">
        <v>628</v>
      </c>
    </row>
    <row r="43" customFormat="false" ht="13.5" hidden="false" customHeight="true" outlineLevel="0" collapsed="false">
      <c r="A43" s="51" t="s">
        <v>908</v>
      </c>
      <c r="B43" s="143" t="s">
        <v>744</v>
      </c>
      <c r="C43" s="57" t="s">
        <v>953</v>
      </c>
      <c r="E43" s="52"/>
    </row>
    <row r="44" customFormat="false" ht="13.5" hidden="false" customHeight="true" outlineLevel="0" collapsed="false">
      <c r="A44" s="51"/>
      <c r="B44" s="140" t="s">
        <v>220</v>
      </c>
      <c r="C44" s="58" t="n">
        <f aca="false">C$7*C24*C$10*C$11*C40</f>
        <v>6.8</v>
      </c>
      <c r="D44" s="136" t="s">
        <v>746</v>
      </c>
      <c r="E44" s="52" t="s">
        <v>229</v>
      </c>
    </row>
    <row r="45" customFormat="false" ht="13.5" hidden="false" customHeight="false" outlineLevel="0" collapsed="false">
      <c r="A45" s="51"/>
      <c r="B45" s="140" t="s">
        <v>223</v>
      </c>
      <c r="C45" s="58" t="n">
        <f aca="false">C$7*C25*C$10*C$11*C41</f>
        <v>2.4</v>
      </c>
      <c r="D45" s="136"/>
      <c r="E45" s="52" t="s">
        <v>229</v>
      </c>
    </row>
    <row r="46" customFormat="false" ht="13.5" hidden="false" customHeight="false" outlineLevel="0" collapsed="false">
      <c r="A46" s="51"/>
      <c r="B46" s="140" t="s">
        <v>222</v>
      </c>
      <c r="C46" s="58" t="n">
        <f aca="false">C$7*C26*C$10*C$11*C42</f>
        <v>19.2</v>
      </c>
      <c r="D46" s="136"/>
      <c r="E46" s="52" t="s">
        <v>229</v>
      </c>
    </row>
    <row r="47" customFormat="false" ht="16.5" hidden="false" customHeight="true" outlineLevel="0" collapsed="false">
      <c r="A47" s="51" t="s">
        <v>910</v>
      </c>
      <c r="B47" s="143" t="s">
        <v>748</v>
      </c>
      <c r="C47" s="131" t="s">
        <v>954</v>
      </c>
      <c r="D47" s="40"/>
      <c r="E47" s="52"/>
    </row>
    <row r="48" customFormat="false" ht="13.5" hidden="false" customHeight="true" outlineLevel="0" collapsed="false">
      <c r="A48" s="51"/>
      <c r="B48" s="140" t="s">
        <v>220</v>
      </c>
      <c r="C48" s="58" t="n">
        <f aca="false">C44*(1-C36^C$8)/(1-C36)</f>
        <v>7.94002746689576</v>
      </c>
      <c r="D48" s="136" t="s">
        <v>746</v>
      </c>
      <c r="E48" s="52" t="s">
        <v>229</v>
      </c>
    </row>
    <row r="49" customFormat="false" ht="13.5" hidden="false" customHeight="false" outlineLevel="0" collapsed="false">
      <c r="A49" s="51"/>
      <c r="B49" s="140" t="s">
        <v>223</v>
      </c>
      <c r="C49" s="58" t="n">
        <f aca="false">C45*(1-C37^C$8)/(1-C37)</f>
        <v>2.48760588848933</v>
      </c>
      <c r="D49" s="136"/>
      <c r="E49" s="52" t="s">
        <v>229</v>
      </c>
    </row>
    <row r="50" customFormat="false" ht="13.5" hidden="false" customHeight="false" outlineLevel="0" collapsed="false">
      <c r="A50" s="51"/>
      <c r="B50" s="140" t="s">
        <v>222</v>
      </c>
      <c r="C50" s="58" t="n">
        <f aca="false">C46*(1-C38^C$8)/(1-C38)</f>
        <v>30.82282862043</v>
      </c>
      <c r="D50" s="136"/>
      <c r="E50" s="52" t="s">
        <v>229</v>
      </c>
    </row>
    <row r="51" customFormat="false" ht="14.25" hidden="false" customHeight="true" outlineLevel="0" collapsed="false">
      <c r="A51" s="51" t="s">
        <v>650</v>
      </c>
      <c r="B51" s="56" t="s">
        <v>650</v>
      </c>
      <c r="C51" s="57" t="s">
        <v>955</v>
      </c>
      <c r="E51" s="52"/>
    </row>
    <row r="52" customFormat="false" ht="13.5" hidden="false" customHeight="false" outlineLevel="0" collapsed="false">
      <c r="A52" s="51"/>
      <c r="B52" s="128" t="s">
        <v>269</v>
      </c>
      <c r="C52" s="58" t="n">
        <f aca="false">C$22*C48/C$12</f>
        <v>1.60653776640351</v>
      </c>
      <c r="D52" s="0" t="s">
        <v>544</v>
      </c>
      <c r="E52" s="52" t="s">
        <v>229</v>
      </c>
    </row>
    <row r="53" customFormat="false" ht="13.5" hidden="false" customHeight="false" outlineLevel="0" collapsed="false">
      <c r="A53" s="51"/>
      <c r="B53" s="128" t="s">
        <v>270</v>
      </c>
      <c r="C53" s="58" t="n">
        <f aca="false">C$22*C49/C$12</f>
        <v>0.503327327827031</v>
      </c>
      <c r="E53" s="52" t="s">
        <v>229</v>
      </c>
    </row>
    <row r="54" customFormat="false" ht="13.5" hidden="false" customHeight="false" outlineLevel="0" collapsed="false">
      <c r="A54" s="51"/>
      <c r="B54" s="128" t="s">
        <v>271</v>
      </c>
      <c r="C54" s="58" t="n">
        <f aca="false">C$22*C50/C$12</f>
        <v>6.23650717236921</v>
      </c>
      <c r="E54" s="52" t="s">
        <v>229</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2</v>
      </c>
      <c r="B1" s="45"/>
      <c r="C1" s="45"/>
      <c r="D1" s="45"/>
      <c r="E1" s="45"/>
    </row>
    <row r="2" customFormat="false" ht="12.75" hidden="false" customHeight="true" outlineLevel="0" collapsed="false">
      <c r="A2" s="38" t="s">
        <v>579</v>
      </c>
      <c r="B2" s="133" t="s">
        <v>956</v>
      </c>
      <c r="C2" s="133"/>
      <c r="D2" s="133"/>
      <c r="E2" s="96" t="s">
        <v>957</v>
      </c>
    </row>
    <row r="3" customFormat="false" ht="13.5" hidden="false" customHeight="true" outlineLevel="0" collapsed="false">
      <c r="A3" s="111" t="s">
        <v>297</v>
      </c>
      <c r="B3" s="107" t="s">
        <v>392</v>
      </c>
      <c r="C3" s="107"/>
      <c r="D3" s="107"/>
      <c r="E3" s="52"/>
    </row>
    <row r="4" customFormat="false" ht="13.5" hidden="false" customHeight="true" outlineLevel="0" collapsed="false">
      <c r="A4" s="119" t="s">
        <v>629</v>
      </c>
      <c r="B4" s="107" t="s">
        <v>630</v>
      </c>
      <c r="C4" s="107"/>
      <c r="D4" s="107"/>
      <c r="E4" s="120"/>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47</f>
        <v>85</v>
      </c>
      <c r="D9" s="51" t="s">
        <v>950</v>
      </c>
      <c r="E9" s="52" t="s">
        <v>628</v>
      </c>
    </row>
    <row r="10" customFormat="false" ht="13.5" hidden="false" customHeight="false" outlineLevel="0" collapsed="false">
      <c r="A10" s="124"/>
      <c r="B10" s="53" t="s">
        <v>223</v>
      </c>
      <c r="C10" s="49" t="n">
        <f aca="false">A01!C$48</f>
        <v>30</v>
      </c>
      <c r="D10" s="51"/>
      <c r="E10" s="52" t="s">
        <v>628</v>
      </c>
    </row>
    <row r="11" customFormat="false" ht="13.5" hidden="false" customHeight="false" outlineLevel="0" collapsed="false">
      <c r="A11" s="124"/>
      <c r="B11" s="53" t="s">
        <v>222</v>
      </c>
      <c r="C11" s="49" t="n">
        <f aca="false">A01!C$49</f>
        <v>240</v>
      </c>
      <c r="D11" s="51"/>
      <c r="E11" s="52" t="s">
        <v>628</v>
      </c>
    </row>
    <row r="12" customFormat="false" ht="13.5" hidden="false" customHeight="true" outlineLevel="0" collapsed="false">
      <c r="A12" s="136" t="s">
        <v>726</v>
      </c>
      <c r="B12" s="186" t="s">
        <v>726</v>
      </c>
      <c r="C12" s="187"/>
      <c r="D12" s="187"/>
      <c r="E12" s="184" t="s">
        <v>227</v>
      </c>
    </row>
    <row r="13" customFormat="false" ht="13.5" hidden="false" customHeight="false" outlineLevel="0" collapsed="false">
      <c r="A13" s="136"/>
      <c r="B13" s="140" t="s">
        <v>220</v>
      </c>
      <c r="C13" s="187" t="n">
        <v>1</v>
      </c>
      <c r="D13" s="187"/>
      <c r="E13" s="52"/>
    </row>
    <row r="14" customFormat="false" ht="13.5" hidden="false" customHeight="false" outlineLevel="0" collapsed="false">
      <c r="A14" s="136"/>
      <c r="B14" s="140" t="s">
        <v>223</v>
      </c>
      <c r="C14" s="187" t="n">
        <v>1</v>
      </c>
      <c r="D14" s="187"/>
      <c r="E14" s="52"/>
    </row>
    <row r="15" customFormat="false" ht="13.5" hidden="false" customHeight="false" outlineLevel="0" collapsed="false">
      <c r="A15" s="136"/>
      <c r="B15" s="140" t="s">
        <v>222</v>
      </c>
      <c r="C15" s="187" t="n">
        <v>1</v>
      </c>
      <c r="D15" s="187"/>
      <c r="E15" s="52"/>
    </row>
    <row r="16" customFormat="false" ht="13.5" hidden="false" customHeight="true" outlineLevel="0" collapsed="false">
      <c r="A16" s="136" t="s">
        <v>906</v>
      </c>
      <c r="B16" s="137" t="s">
        <v>684</v>
      </c>
      <c r="C16" s="138"/>
      <c r="E16" s="184"/>
    </row>
    <row r="17" customFormat="false" ht="13.5" hidden="false" customHeight="false" outlineLevel="0" collapsed="false">
      <c r="A17" s="136"/>
      <c r="B17" s="140" t="s">
        <v>220</v>
      </c>
      <c r="C17" s="138" t="n">
        <v>0.3</v>
      </c>
      <c r="D17" s="138" t="s">
        <v>706</v>
      </c>
      <c r="E17" s="120" t="s">
        <v>661</v>
      </c>
    </row>
    <row r="18" customFormat="false" ht="13.5" hidden="false" customHeight="false" outlineLevel="0" collapsed="false">
      <c r="A18" s="136"/>
      <c r="B18" s="140" t="s">
        <v>223</v>
      </c>
      <c r="C18" s="138" t="n">
        <v>0.1</v>
      </c>
      <c r="D18" s="138"/>
      <c r="E18" s="120" t="s">
        <v>661</v>
      </c>
    </row>
    <row r="19" customFormat="false" ht="13.5" hidden="false" customHeight="false" outlineLevel="0" collapsed="false">
      <c r="A19" s="136"/>
      <c r="B19" s="140" t="s">
        <v>222</v>
      </c>
      <c r="C19" s="138" t="n">
        <v>1</v>
      </c>
      <c r="D19" s="138"/>
      <c r="E19" s="120" t="s">
        <v>661</v>
      </c>
    </row>
    <row r="20" customFormat="false" ht="13.5" hidden="false" customHeight="false" outlineLevel="0" collapsed="false">
      <c r="A20" s="146" t="s">
        <v>914</v>
      </c>
      <c r="B20" s="147" t="s">
        <v>675</v>
      </c>
      <c r="C20" s="49" t="n">
        <f aca="false">A01!C$28</f>
        <v>90</v>
      </c>
      <c r="D20" s="113" t="s">
        <v>536</v>
      </c>
      <c r="E20" s="148" t="s">
        <v>628</v>
      </c>
    </row>
    <row r="21" customFormat="false" ht="13.5" hidden="false" customHeight="false" outlineLevel="0" collapsed="false">
      <c r="A21" s="0" t="s">
        <v>303</v>
      </c>
      <c r="B21" s="48" t="s">
        <v>664</v>
      </c>
      <c r="C21" s="79" t="n">
        <f aca="false">A02!$C$69</f>
        <v>70</v>
      </c>
      <c r="D21" s="0" t="s">
        <v>304</v>
      </c>
      <c r="E21" s="52" t="s">
        <v>352</v>
      </c>
    </row>
    <row r="22" customFormat="false" ht="13.5" hidden="false" customHeight="true" outlineLevel="0" collapsed="false">
      <c r="A22" s="36" t="s">
        <v>937</v>
      </c>
      <c r="B22" s="113"/>
      <c r="C22" s="103"/>
      <c r="D22" s="103"/>
      <c r="E22" s="120"/>
    </row>
    <row r="23" customFormat="false" ht="13.5" hidden="false" customHeight="true" outlineLevel="0" collapsed="false">
      <c r="A23" s="36"/>
      <c r="B23" s="128" t="s">
        <v>885</v>
      </c>
      <c r="C23" s="79" t="n">
        <f aca="false">A02!$C$70</f>
        <v>1.518</v>
      </c>
      <c r="E23" s="52" t="s">
        <v>344</v>
      </c>
    </row>
    <row r="24" customFormat="false" ht="13.5" hidden="false" customHeight="false" outlineLevel="0" collapsed="false">
      <c r="A24" s="36"/>
      <c r="B24" s="128" t="s">
        <v>886</v>
      </c>
      <c r="C24" s="79" t="n">
        <f aca="false">A02!$C$71</f>
        <v>0.73</v>
      </c>
      <c r="E24" s="52" t="s">
        <v>344</v>
      </c>
    </row>
    <row r="25" customFormat="false" ht="27" hidden="false" customHeight="true" outlineLevel="0" collapsed="false">
      <c r="A25" s="40" t="s">
        <v>938</v>
      </c>
      <c r="B25" s="48" t="s">
        <v>939</v>
      </c>
      <c r="C25" s="58" t="n">
        <f aca="false">C23*((C21*1000)^C24)</f>
        <v>5226.28802975998</v>
      </c>
      <c r="D25" s="0" t="s">
        <v>940</v>
      </c>
      <c r="E25" s="52" t="s">
        <v>229</v>
      </c>
    </row>
    <row r="26" customFormat="false" ht="28.5" hidden="false" customHeight="true" outlineLevel="0" collapsed="false">
      <c r="A26" s="40" t="s">
        <v>941</v>
      </c>
      <c r="B26" s="48" t="s">
        <v>942</v>
      </c>
      <c r="C26" s="79" t="n">
        <f aca="false">A02!$C$51</f>
        <v>2.46</v>
      </c>
      <c r="D26" s="0" t="s">
        <v>375</v>
      </c>
      <c r="E26" s="52" t="s">
        <v>344</v>
      </c>
    </row>
    <row r="27" customFormat="false" ht="29.25" hidden="false" customHeight="true" outlineLevel="0" collapsed="false">
      <c r="A27" s="40" t="s">
        <v>943</v>
      </c>
      <c r="B27" s="48" t="s">
        <v>944</v>
      </c>
      <c r="C27" s="79" t="n">
        <f aca="false">A02!$C$52</f>
        <v>0.85</v>
      </c>
      <c r="D27" s="0" t="s">
        <v>381</v>
      </c>
      <c r="E27" s="52" t="s">
        <v>344</v>
      </c>
    </row>
    <row r="28" customFormat="false" ht="14.25" hidden="false" customHeight="true" outlineLevel="0" collapsed="false">
      <c r="A28" s="51" t="s">
        <v>945</v>
      </c>
      <c r="B28" s="190" t="s">
        <v>946</v>
      </c>
      <c r="C28" s="57" t="s">
        <v>947</v>
      </c>
      <c r="E28" s="52"/>
    </row>
    <row r="29" customFormat="false" ht="13.5" hidden="false" customHeight="true" outlineLevel="0" collapsed="false">
      <c r="A29" s="51"/>
      <c r="B29" s="190"/>
      <c r="C29" s="58" t="n">
        <f aca="false">C26*(1-C27)</f>
        <v>0.369</v>
      </c>
      <c r="D29" s="0" t="s">
        <v>375</v>
      </c>
      <c r="E29" s="52" t="s">
        <v>229</v>
      </c>
    </row>
    <row r="30" customFormat="false" ht="13.5" hidden="false" customHeight="true" outlineLevel="0" collapsed="false">
      <c r="A30" s="51" t="s">
        <v>948</v>
      </c>
      <c r="B30" s="190" t="s">
        <v>640</v>
      </c>
      <c r="C30" s="57" t="s">
        <v>949</v>
      </c>
      <c r="E30" s="52"/>
    </row>
    <row r="31" customFormat="false" ht="13.5" hidden="false" customHeight="true" outlineLevel="0" collapsed="false">
      <c r="A31" s="51"/>
      <c r="B31" s="190"/>
      <c r="C31" s="58" t="n">
        <f aca="false">(C25/C29)/1000</f>
        <v>14.1633821944715</v>
      </c>
      <c r="D31" s="0" t="s">
        <v>304</v>
      </c>
      <c r="E31" s="52" t="s">
        <v>229</v>
      </c>
    </row>
    <row r="32" customFormat="false" ht="13.5" hidden="false" customHeight="true" outlineLevel="0" collapsed="false">
      <c r="A32" s="51" t="s">
        <v>958</v>
      </c>
      <c r="B32" s="48" t="s">
        <v>755</v>
      </c>
      <c r="E32" s="52"/>
    </row>
    <row r="33" customFormat="false" ht="13.5" hidden="false" customHeight="true" outlineLevel="0" collapsed="false">
      <c r="A33" s="51"/>
      <c r="B33" s="53" t="s">
        <v>220</v>
      </c>
      <c r="C33" s="0" t="n">
        <v>1</v>
      </c>
      <c r="D33" s="51" t="s">
        <v>381</v>
      </c>
      <c r="E33" s="52" t="s">
        <v>352</v>
      </c>
    </row>
    <row r="34" customFormat="false" ht="13.5" hidden="false" customHeight="false" outlineLevel="0" collapsed="false">
      <c r="A34" s="51"/>
      <c r="B34" s="53" t="s">
        <v>223</v>
      </c>
      <c r="C34" s="0" t="n">
        <v>1</v>
      </c>
      <c r="D34" s="51"/>
      <c r="E34" s="52" t="s">
        <v>352</v>
      </c>
    </row>
    <row r="35" customFormat="false" ht="13.5" hidden="false" customHeight="false" outlineLevel="0" collapsed="false">
      <c r="A35" s="51"/>
      <c r="B35" s="53" t="s">
        <v>222</v>
      </c>
      <c r="C35" s="0" t="n">
        <v>1</v>
      </c>
      <c r="D35" s="51"/>
      <c r="E35" s="52" t="s">
        <v>352</v>
      </c>
    </row>
    <row r="36" customFormat="false" ht="13.5" hidden="false" customHeight="true" outlineLevel="0" collapsed="false">
      <c r="A36" s="36" t="s">
        <v>667</v>
      </c>
      <c r="B36" s="56" t="s">
        <v>273</v>
      </c>
      <c r="C36" s="111"/>
      <c r="D36" s="111"/>
      <c r="E36" s="52"/>
    </row>
    <row r="37" customFormat="false" ht="13.5" hidden="false" customHeight="false" outlineLevel="0" collapsed="false">
      <c r="A37" s="36"/>
      <c r="B37" s="53" t="s">
        <v>220</v>
      </c>
      <c r="C37" s="49" t="n">
        <f aca="false">A01!C$35</f>
        <v>1</v>
      </c>
      <c r="D37" s="111" t="s">
        <v>381</v>
      </c>
      <c r="E37" s="52" t="s">
        <v>628</v>
      </c>
    </row>
    <row r="38" customFormat="false" ht="13.5" hidden="false" customHeight="false" outlineLevel="0" collapsed="false">
      <c r="A38" s="36"/>
      <c r="B38" s="53" t="s">
        <v>223</v>
      </c>
      <c r="C38" s="49" t="n">
        <f aca="false">A01!C$36</f>
        <v>1</v>
      </c>
      <c r="D38" s="111"/>
      <c r="E38" s="52" t="s">
        <v>628</v>
      </c>
    </row>
    <row r="39" customFormat="false" ht="13.5" hidden="false" customHeight="false" outlineLevel="0" collapsed="false">
      <c r="A39" s="36"/>
      <c r="B39" s="53" t="s">
        <v>222</v>
      </c>
      <c r="C39" s="49" t="n">
        <f aca="false">A01!C$37</f>
        <v>1</v>
      </c>
      <c r="D39" s="111"/>
      <c r="E39" s="52" t="s">
        <v>628</v>
      </c>
    </row>
    <row r="40" customFormat="false" ht="16.5" hidden="false" customHeight="true" outlineLevel="0" collapsed="false">
      <c r="A40" s="51" t="s">
        <v>908</v>
      </c>
      <c r="B40" s="143" t="s">
        <v>744</v>
      </c>
      <c r="C40" s="57" t="s">
        <v>959</v>
      </c>
      <c r="E40" s="52"/>
    </row>
    <row r="41" customFormat="false" ht="13.5" hidden="false" customHeight="true" outlineLevel="0" collapsed="false">
      <c r="A41" s="51"/>
      <c r="B41" s="53" t="s">
        <v>220</v>
      </c>
      <c r="C41" s="58" t="n">
        <f aca="false">C$7*C9*C13*C17*C33*C37</f>
        <v>2.04</v>
      </c>
      <c r="D41" s="51" t="s">
        <v>746</v>
      </c>
      <c r="E41" s="52" t="s">
        <v>229</v>
      </c>
    </row>
    <row r="42" customFormat="false" ht="13.5" hidden="false" customHeight="false" outlineLevel="0" collapsed="false">
      <c r="A42" s="51"/>
      <c r="B42" s="53" t="s">
        <v>223</v>
      </c>
      <c r="C42" s="58" t="n">
        <f aca="false">C$7*C10*C14*C18*C34*C38</f>
        <v>0.24</v>
      </c>
      <c r="D42" s="51"/>
      <c r="E42" s="52" t="s">
        <v>229</v>
      </c>
    </row>
    <row r="43" customFormat="false" ht="13.5" hidden="false" customHeight="false" outlineLevel="0" collapsed="false">
      <c r="A43" s="51"/>
      <c r="B43" s="53" t="s">
        <v>222</v>
      </c>
      <c r="C43" s="58" t="n">
        <f aca="false">C$7*C11*C15*C19*C35*C39</f>
        <v>19.2</v>
      </c>
      <c r="D43" s="51"/>
      <c r="E43" s="52" t="s">
        <v>229</v>
      </c>
    </row>
    <row r="44" customFormat="false" ht="13.5" hidden="false" customHeight="false" outlineLevel="0" collapsed="false">
      <c r="A44" s="40" t="s">
        <v>729</v>
      </c>
      <c r="B44" s="97" t="s">
        <v>730</v>
      </c>
      <c r="C44" s="49" t="n">
        <f aca="false">A01!C$20</f>
        <v>6</v>
      </c>
      <c r="D44" s="34" t="s">
        <v>381</v>
      </c>
      <c r="E44" s="184" t="s">
        <v>628</v>
      </c>
    </row>
    <row r="45" customFormat="false" ht="25.5" hidden="false" customHeight="false" outlineLevel="0" collapsed="false">
      <c r="A45" s="40" t="s">
        <v>731</v>
      </c>
      <c r="B45" s="97" t="s">
        <v>732</v>
      </c>
      <c r="C45" s="49" t="n">
        <f aca="false">A01!C$21</f>
        <v>14</v>
      </c>
      <c r="D45" s="34" t="s">
        <v>536</v>
      </c>
      <c r="E45" s="185" t="s">
        <v>628</v>
      </c>
    </row>
    <row r="46" customFormat="false" ht="12.75" hidden="false" customHeight="true" outlineLevel="0" collapsed="false">
      <c r="A46" s="136" t="s">
        <v>917</v>
      </c>
      <c r="B46" s="137" t="s">
        <v>734</v>
      </c>
      <c r="C46" s="138"/>
      <c r="D46" s="138"/>
      <c r="E46" s="139"/>
    </row>
    <row r="47" customFormat="false" ht="12.75" hidden="false" customHeight="false" outlineLevel="0" collapsed="false">
      <c r="A47" s="136"/>
      <c r="B47" s="140" t="s">
        <v>220</v>
      </c>
      <c r="C47" s="79" t="n">
        <f aca="false">B01!$C$19</f>
        <v>5</v>
      </c>
      <c r="D47" s="138" t="s">
        <v>245</v>
      </c>
      <c r="E47" s="139" t="s">
        <v>537</v>
      </c>
    </row>
    <row r="48" customFormat="false" ht="12.75" hidden="false" customHeight="false" outlineLevel="0" collapsed="false">
      <c r="A48" s="136"/>
      <c r="B48" s="140" t="s">
        <v>223</v>
      </c>
      <c r="C48" s="79" t="n">
        <f aca="false">B01!$C$20</f>
        <v>2.9</v>
      </c>
      <c r="D48" s="138"/>
      <c r="E48" s="139" t="s">
        <v>537</v>
      </c>
    </row>
    <row r="49" customFormat="false" ht="12.75" hidden="false" customHeight="false" outlineLevel="0" collapsed="false">
      <c r="A49" s="136"/>
      <c r="B49" s="140" t="s">
        <v>222</v>
      </c>
      <c r="C49" s="79" t="n">
        <f aca="false">B01!$C$21</f>
        <v>10</v>
      </c>
      <c r="D49" s="138"/>
      <c r="E49" s="139" t="s">
        <v>537</v>
      </c>
    </row>
    <row r="50" customFormat="false" ht="12.75" hidden="false" customHeight="true" outlineLevel="0" collapsed="false">
      <c r="A50" s="136" t="s">
        <v>735</v>
      </c>
      <c r="B50" s="137" t="s">
        <v>736</v>
      </c>
      <c r="C50" s="141" t="s">
        <v>737</v>
      </c>
      <c r="D50" s="138" t="s">
        <v>739</v>
      </c>
      <c r="E50" s="139"/>
    </row>
    <row r="51" customFormat="false" ht="13.5" hidden="false" customHeight="false" outlineLevel="0" collapsed="false">
      <c r="A51" s="136"/>
      <c r="B51" s="140" t="s">
        <v>220</v>
      </c>
      <c r="C51" s="58" t="n">
        <f aca="false">LN(2)/C47</f>
        <v>0.138629436111989</v>
      </c>
      <c r="D51" s="138" t="s">
        <v>738</v>
      </c>
      <c r="E51" s="139" t="s">
        <v>229</v>
      </c>
    </row>
    <row r="52" customFormat="false" ht="12.75" hidden="false" customHeight="false" outlineLevel="0" collapsed="false">
      <c r="A52" s="136"/>
      <c r="B52" s="142" t="s">
        <v>222</v>
      </c>
      <c r="C52" s="58" t="n">
        <f aca="false">LN(2)/C48</f>
        <v>0.239016269158602</v>
      </c>
      <c r="D52" s="139" t="s">
        <v>227</v>
      </c>
      <c r="E52" s="139" t="s">
        <v>229</v>
      </c>
    </row>
    <row r="53" customFormat="false" ht="12.75" hidden="false" customHeight="false" outlineLevel="0" collapsed="false">
      <c r="A53" s="136"/>
      <c r="B53" s="142" t="s">
        <v>223</v>
      </c>
      <c r="C53" s="58" t="n">
        <f aca="false">LN(2)/C49</f>
        <v>0.0693147180559945</v>
      </c>
      <c r="D53" s="139" t="s">
        <v>227</v>
      </c>
      <c r="E53" s="139" t="s">
        <v>229</v>
      </c>
    </row>
    <row r="54" customFormat="false" ht="12.75" hidden="false" customHeight="true" outlineLevel="0" collapsed="false">
      <c r="A54" s="136" t="s">
        <v>740</v>
      </c>
      <c r="B54" s="137" t="s">
        <v>741</v>
      </c>
      <c r="C54" s="57" t="s">
        <v>742</v>
      </c>
      <c r="E54" s="31"/>
    </row>
    <row r="55" customFormat="false" ht="12.75" hidden="false" customHeight="false" outlineLevel="0" collapsed="false">
      <c r="A55" s="136"/>
      <c r="B55" s="140" t="s">
        <v>220</v>
      </c>
      <c r="C55" s="58" t="n">
        <f aca="false">EXP(-C51*C$45)</f>
        <v>0.143587294374629</v>
      </c>
      <c r="D55" s="187" t="s">
        <v>706</v>
      </c>
      <c r="E55" s="139" t="s">
        <v>229</v>
      </c>
    </row>
    <row r="56" customFormat="false" ht="12.75" hidden="false" customHeight="false" outlineLevel="0" collapsed="false">
      <c r="A56" s="136"/>
      <c r="B56" s="140" t="s">
        <v>223</v>
      </c>
      <c r="C56" s="58" t="n">
        <f aca="false">EXP(-C52*C$45)</f>
        <v>0.0352169503510104</v>
      </c>
      <c r="D56" s="187"/>
      <c r="E56" s="139" t="s">
        <v>229</v>
      </c>
    </row>
    <row r="57" customFormat="false" ht="12.75" hidden="false" customHeight="false" outlineLevel="0" collapsed="false">
      <c r="A57" s="136"/>
      <c r="B57" s="140" t="s">
        <v>222</v>
      </c>
      <c r="C57" s="58" t="n">
        <f aca="false">EXP(-C53*C$45)</f>
        <v>0.3789291416276</v>
      </c>
      <c r="D57" s="156"/>
      <c r="E57" s="139" t="s">
        <v>229</v>
      </c>
    </row>
    <row r="58" customFormat="false" ht="16.5" hidden="false" customHeight="true" outlineLevel="0" collapsed="false">
      <c r="A58" s="51" t="s">
        <v>910</v>
      </c>
      <c r="B58" s="143" t="s">
        <v>748</v>
      </c>
      <c r="C58" s="131" t="s">
        <v>954</v>
      </c>
      <c r="D58" s="40"/>
      <c r="E58" s="52"/>
    </row>
    <row r="59" customFormat="false" ht="13.5" hidden="false" customHeight="true" outlineLevel="0" collapsed="false">
      <c r="A59" s="51"/>
      <c r="B59" s="140" t="s">
        <v>220</v>
      </c>
      <c r="C59" s="58" t="n">
        <f aca="false">C41*(1-C55^C$44)/(1-C55)</f>
        <v>2.38200824006873</v>
      </c>
      <c r="D59" s="136" t="s">
        <v>746</v>
      </c>
      <c r="E59" s="52" t="s">
        <v>229</v>
      </c>
    </row>
    <row r="60" customFormat="false" ht="13.5" hidden="false" customHeight="false" outlineLevel="0" collapsed="false">
      <c r="A60" s="51"/>
      <c r="B60" s="140" t="s">
        <v>223</v>
      </c>
      <c r="C60" s="58" t="n">
        <f aca="false">C42*(1-C56^C$44)/(1-C56)</f>
        <v>0.248760588848933</v>
      </c>
      <c r="D60" s="136"/>
      <c r="E60" s="52" t="s">
        <v>229</v>
      </c>
    </row>
    <row r="61" customFormat="false" ht="13.5" hidden="false" customHeight="false" outlineLevel="0" collapsed="false">
      <c r="A61" s="51"/>
      <c r="B61" s="140" t="s">
        <v>222</v>
      </c>
      <c r="C61" s="58" t="n">
        <f aca="false">C43*(1-C57^C$44)/(1-C57)</f>
        <v>30.82282862043</v>
      </c>
      <c r="D61" s="136"/>
      <c r="E61" s="52" t="s">
        <v>229</v>
      </c>
    </row>
    <row r="62" customFormat="false" ht="13.5" hidden="false" customHeight="true" outlineLevel="0" collapsed="false">
      <c r="A62" s="51" t="s">
        <v>757</v>
      </c>
      <c r="B62" s="137" t="s">
        <v>758</v>
      </c>
      <c r="C62" s="141" t="s">
        <v>759</v>
      </c>
      <c r="D62" s="40"/>
      <c r="E62" s="52"/>
    </row>
    <row r="63" customFormat="false" ht="13.5" hidden="false" customHeight="true" outlineLevel="0" collapsed="false">
      <c r="A63" s="51"/>
      <c r="B63" s="140" t="s">
        <v>220</v>
      </c>
      <c r="C63" s="58" t="n">
        <f aca="false">C59*(1-EXP(-C51*$C$20))/(C51*$C$20)</f>
        <v>0.190916575891826</v>
      </c>
      <c r="D63" s="51" t="s">
        <v>746</v>
      </c>
      <c r="E63" s="52" t="s">
        <v>229</v>
      </c>
    </row>
    <row r="64" customFormat="false" ht="13.5" hidden="false" customHeight="false" outlineLevel="0" collapsed="false">
      <c r="A64" s="51"/>
      <c r="B64" s="140" t="s">
        <v>223</v>
      </c>
      <c r="C64" s="58" t="n">
        <f aca="false">C60*(1-EXP(-C52*$C$20))/(C52*$C$20)</f>
        <v>0.011564093738218</v>
      </c>
      <c r="D64" s="51"/>
      <c r="E64" s="52" t="s">
        <v>229</v>
      </c>
    </row>
    <row r="65" customFormat="false" ht="13.5" hidden="false" customHeight="false" outlineLevel="0" collapsed="false">
      <c r="A65" s="51"/>
      <c r="B65" s="140" t="s">
        <v>222</v>
      </c>
      <c r="C65" s="58" t="n">
        <f aca="false">C61*(1-EXP(-C53*$C$20))/(C53*$C$20)</f>
        <v>4.93123228307246</v>
      </c>
      <c r="D65" s="51"/>
      <c r="E65" s="52" t="s">
        <v>229</v>
      </c>
    </row>
    <row r="66" customFormat="false" ht="14.25" hidden="false" customHeight="true" outlineLevel="0" collapsed="false">
      <c r="A66" s="51" t="s">
        <v>650</v>
      </c>
      <c r="B66" s="56" t="s">
        <v>650</v>
      </c>
      <c r="C66" s="57" t="s">
        <v>960</v>
      </c>
      <c r="E66" s="52"/>
    </row>
    <row r="67" customFormat="false" ht="13.5" hidden="false" customHeight="false" outlineLevel="0" collapsed="false">
      <c r="A67" s="51"/>
      <c r="B67" s="128" t="s">
        <v>269</v>
      </c>
      <c r="C67" s="58" t="n">
        <f aca="false">C$31*C63/C$21</f>
        <v>0.0386289204516537</v>
      </c>
      <c r="D67" s="0" t="s">
        <v>544</v>
      </c>
      <c r="E67" s="52" t="s">
        <v>229</v>
      </c>
    </row>
    <row r="68" customFormat="false" ht="13.5" hidden="false" customHeight="false" outlineLevel="0" collapsed="false">
      <c r="A68" s="51"/>
      <c r="B68" s="128" t="s">
        <v>270</v>
      </c>
      <c r="C68" s="58" t="n">
        <f aca="false">C$31*C64/C$21</f>
        <v>0.00233980970495824</v>
      </c>
      <c r="E68" s="52" t="s">
        <v>229</v>
      </c>
    </row>
    <row r="69" customFormat="false" ht="13.5" hidden="false" customHeight="false" outlineLevel="0" collapsed="false">
      <c r="A69" s="51"/>
      <c r="B69" s="128" t="s">
        <v>271</v>
      </c>
      <c r="C69" s="58" t="n">
        <f aca="false">C$31*C65/C$21</f>
        <v>0.997756107355308</v>
      </c>
      <c r="E69" s="52" t="s">
        <v>229</v>
      </c>
    </row>
    <row r="70" customFormat="false" ht="13.5" hidden="false" customHeight="false" outlineLevel="0" collapsed="false"/>
    <row r="71" customFormat="false" ht="51" hidden="false" customHeight="true" outlineLevel="0" collapsed="false">
      <c r="A71" s="132" t="s">
        <v>961</v>
      </c>
      <c r="B71" s="132"/>
      <c r="C71" s="132"/>
      <c r="D71" s="132"/>
      <c r="E71" s="132"/>
    </row>
    <row r="72" customFormat="false" ht="51" hidden="false" customHeight="true" outlineLevel="0" collapsed="false">
      <c r="A72" s="132" t="s">
        <v>962</v>
      </c>
      <c r="B72" s="132"/>
      <c r="C72" s="132"/>
      <c r="D72" s="132"/>
      <c r="E72" s="132"/>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2</v>
      </c>
      <c r="B1" s="45"/>
      <c r="C1" s="45"/>
      <c r="D1" s="45"/>
      <c r="E1" s="45"/>
    </row>
    <row r="2" customFormat="false" ht="12.75" hidden="false" customHeight="true" outlineLevel="0" collapsed="false">
      <c r="A2" s="38" t="s">
        <v>579</v>
      </c>
      <c r="B2" s="133" t="s">
        <v>963</v>
      </c>
      <c r="C2" s="133"/>
      <c r="D2" s="133"/>
      <c r="E2" s="96" t="s">
        <v>957</v>
      </c>
    </row>
    <row r="3" customFormat="false" ht="13.5" hidden="false" customHeight="true" outlineLevel="0" collapsed="false">
      <c r="A3" s="111" t="s">
        <v>297</v>
      </c>
      <c r="B3" s="107" t="s">
        <v>392</v>
      </c>
      <c r="C3" s="107"/>
      <c r="D3" s="107"/>
      <c r="E3" s="52"/>
    </row>
    <row r="4" customFormat="false" ht="13.5" hidden="false" customHeight="true" outlineLevel="0" collapsed="false">
      <c r="A4" s="119" t="s">
        <v>629</v>
      </c>
      <c r="B4" s="107" t="s">
        <v>630</v>
      </c>
      <c r="C4" s="107"/>
      <c r="D4" s="107"/>
      <c r="E4" s="120"/>
    </row>
    <row r="5" customFormat="false" ht="14.25" hidden="false" customHeight="true" outlineLevel="0" collapsed="false">
      <c r="A5" s="121" t="s">
        <v>720</v>
      </c>
      <c r="B5" s="108" t="s">
        <v>377</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47</f>
        <v>85</v>
      </c>
      <c r="D9" s="51" t="s">
        <v>950</v>
      </c>
      <c r="E9" s="52" t="s">
        <v>628</v>
      </c>
    </row>
    <row r="10" customFormat="false" ht="13.5" hidden="false" customHeight="false" outlineLevel="0" collapsed="false">
      <c r="A10" s="124"/>
      <c r="B10" s="53" t="s">
        <v>223</v>
      </c>
      <c r="C10" s="49" t="n">
        <f aca="false">A01!C$48</f>
        <v>30</v>
      </c>
      <c r="D10" s="51"/>
      <c r="E10" s="52" t="s">
        <v>628</v>
      </c>
    </row>
    <row r="11" customFormat="false" ht="13.5" hidden="false" customHeight="false" outlineLevel="0" collapsed="false">
      <c r="A11" s="124"/>
      <c r="B11" s="53" t="s">
        <v>222</v>
      </c>
      <c r="C11" s="49" t="n">
        <f aca="false">A01!C$49</f>
        <v>240</v>
      </c>
      <c r="D11" s="51"/>
      <c r="E11" s="52" t="s">
        <v>628</v>
      </c>
    </row>
    <row r="12" customFormat="false" ht="13.5" hidden="false" customHeight="true" outlineLevel="0" collapsed="false">
      <c r="A12" s="136" t="s">
        <v>726</v>
      </c>
      <c r="B12" s="186" t="s">
        <v>726</v>
      </c>
      <c r="C12" s="187"/>
      <c r="D12" s="187"/>
      <c r="E12" s="184" t="s">
        <v>227</v>
      </c>
    </row>
    <row r="13" customFormat="false" ht="13.5" hidden="false" customHeight="false" outlineLevel="0" collapsed="false">
      <c r="A13" s="136"/>
      <c r="B13" s="140" t="s">
        <v>220</v>
      </c>
      <c r="C13" s="187" t="n">
        <v>0.00433</v>
      </c>
      <c r="D13" s="187"/>
      <c r="E13" s="52"/>
    </row>
    <row r="14" customFormat="false" ht="13.5" hidden="false" customHeight="false" outlineLevel="0" collapsed="false">
      <c r="A14" s="136"/>
      <c r="B14" s="140" t="s">
        <v>223</v>
      </c>
      <c r="C14" s="187" t="n">
        <v>0.00241</v>
      </c>
      <c r="D14" s="187"/>
      <c r="E14" s="52"/>
    </row>
    <row r="15" customFormat="false" ht="13.5" hidden="false" customHeight="false" outlineLevel="0" collapsed="false">
      <c r="A15" s="136"/>
      <c r="B15" s="140" t="s">
        <v>222</v>
      </c>
      <c r="C15" s="187" t="n">
        <v>0.00832</v>
      </c>
      <c r="D15" s="187"/>
      <c r="E15" s="52"/>
    </row>
    <row r="16" customFormat="false" ht="13.5" hidden="false" customHeight="true" outlineLevel="0" collapsed="false">
      <c r="A16" s="136" t="s">
        <v>906</v>
      </c>
      <c r="B16" s="137" t="s">
        <v>684</v>
      </c>
      <c r="C16" s="138"/>
      <c r="E16" s="184"/>
    </row>
    <row r="17" customFormat="false" ht="13.5" hidden="false" customHeight="false" outlineLevel="0" collapsed="false">
      <c r="A17" s="136"/>
      <c r="B17" s="140" t="s">
        <v>220</v>
      </c>
      <c r="C17" s="138" t="n">
        <v>1</v>
      </c>
      <c r="D17" s="138" t="s">
        <v>706</v>
      </c>
      <c r="E17" s="120" t="s">
        <v>661</v>
      </c>
    </row>
    <row r="18" customFormat="false" ht="13.5" hidden="false" customHeight="false" outlineLevel="0" collapsed="false">
      <c r="A18" s="136"/>
      <c r="B18" s="140" t="s">
        <v>223</v>
      </c>
      <c r="C18" s="138" t="n">
        <v>1</v>
      </c>
      <c r="D18" s="138"/>
      <c r="E18" s="120" t="s">
        <v>661</v>
      </c>
    </row>
    <row r="19" customFormat="false" ht="13.5" hidden="false" customHeight="false" outlineLevel="0" collapsed="false">
      <c r="A19" s="136"/>
      <c r="B19" s="140" t="s">
        <v>222</v>
      </c>
      <c r="C19" s="138" t="n">
        <v>1</v>
      </c>
      <c r="D19" s="138"/>
      <c r="E19" s="120" t="s">
        <v>661</v>
      </c>
    </row>
    <row r="20" customFormat="false" ht="13.5" hidden="false" customHeight="false" outlineLevel="0" collapsed="false">
      <c r="A20" s="146" t="s">
        <v>914</v>
      </c>
      <c r="B20" s="147" t="s">
        <v>675</v>
      </c>
      <c r="C20" s="49" t="n">
        <f aca="false">A01!C$28</f>
        <v>90</v>
      </c>
      <c r="D20" s="113" t="s">
        <v>536</v>
      </c>
      <c r="E20" s="148" t="s">
        <v>628</v>
      </c>
    </row>
    <row r="21" customFormat="false" ht="13.5" hidden="false" customHeight="false" outlineLevel="0" collapsed="false">
      <c r="A21" s="0" t="s">
        <v>303</v>
      </c>
      <c r="B21" s="48" t="s">
        <v>664</v>
      </c>
      <c r="C21" s="79" t="n">
        <f aca="false">A02!$C$69</f>
        <v>70</v>
      </c>
      <c r="D21" s="0" t="s">
        <v>304</v>
      </c>
      <c r="E21" s="52" t="s">
        <v>352</v>
      </c>
    </row>
    <row r="22" customFormat="false" ht="13.5" hidden="false" customHeight="true" outlineLevel="0" collapsed="false">
      <c r="A22" s="36" t="s">
        <v>937</v>
      </c>
      <c r="B22" s="113"/>
      <c r="C22" s="103"/>
      <c r="D22" s="103"/>
      <c r="E22" s="120"/>
    </row>
    <row r="23" customFormat="false" ht="13.5" hidden="false" customHeight="true" outlineLevel="0" collapsed="false">
      <c r="A23" s="36"/>
      <c r="B23" s="128" t="s">
        <v>885</v>
      </c>
      <c r="C23" s="79" t="n">
        <f aca="false">A02!$C$70</f>
        <v>1.518</v>
      </c>
      <c r="E23" s="52" t="s">
        <v>344</v>
      </c>
    </row>
    <row r="24" customFormat="false" ht="13.5" hidden="false" customHeight="false" outlineLevel="0" collapsed="false">
      <c r="A24" s="36"/>
      <c r="B24" s="128" t="s">
        <v>886</v>
      </c>
      <c r="C24" s="79" t="n">
        <f aca="false">A02!$C$71</f>
        <v>0.73</v>
      </c>
      <c r="E24" s="52" t="s">
        <v>344</v>
      </c>
    </row>
    <row r="25" customFormat="false" ht="27" hidden="false" customHeight="true" outlineLevel="0" collapsed="false">
      <c r="A25" s="40" t="s">
        <v>938</v>
      </c>
      <c r="B25" s="48" t="s">
        <v>939</v>
      </c>
      <c r="C25" s="58" t="n">
        <f aca="false">C23*((C21*1000)^C24)</f>
        <v>5226.28802975998</v>
      </c>
      <c r="D25" s="0" t="s">
        <v>940</v>
      </c>
      <c r="E25" s="52" t="s">
        <v>229</v>
      </c>
    </row>
    <row r="26" customFormat="false" ht="28.5" hidden="false" customHeight="true" outlineLevel="0" collapsed="false">
      <c r="A26" s="40" t="s">
        <v>941</v>
      </c>
      <c r="B26" s="48" t="s">
        <v>942</v>
      </c>
      <c r="C26" s="79" t="n">
        <f aca="false">A02!$C$51</f>
        <v>2.46</v>
      </c>
      <c r="D26" s="0" t="s">
        <v>375</v>
      </c>
      <c r="E26" s="52" t="s">
        <v>344</v>
      </c>
    </row>
    <row r="27" customFormat="false" ht="29.25" hidden="false" customHeight="true" outlineLevel="0" collapsed="false">
      <c r="A27" s="40" t="s">
        <v>943</v>
      </c>
      <c r="B27" s="48" t="s">
        <v>944</v>
      </c>
      <c r="C27" s="79" t="n">
        <f aca="false">A02!$C$52</f>
        <v>0.85</v>
      </c>
      <c r="D27" s="0" t="s">
        <v>381</v>
      </c>
      <c r="E27" s="52" t="s">
        <v>344</v>
      </c>
    </row>
    <row r="28" customFormat="false" ht="14.25" hidden="false" customHeight="true" outlineLevel="0" collapsed="false">
      <c r="A28" s="51" t="s">
        <v>945</v>
      </c>
      <c r="B28" s="190" t="s">
        <v>946</v>
      </c>
      <c r="C28" s="57" t="s">
        <v>947</v>
      </c>
      <c r="E28" s="52"/>
    </row>
    <row r="29" customFormat="false" ht="13.5" hidden="false" customHeight="true" outlineLevel="0" collapsed="false">
      <c r="A29" s="51"/>
      <c r="B29" s="190"/>
      <c r="C29" s="58" t="n">
        <f aca="false">C26*(1-C27)</f>
        <v>0.369</v>
      </c>
      <c r="D29" s="0" t="s">
        <v>375</v>
      </c>
      <c r="E29" s="52" t="s">
        <v>229</v>
      </c>
    </row>
    <row r="30" customFormat="false" ht="13.5" hidden="false" customHeight="true" outlineLevel="0" collapsed="false">
      <c r="A30" s="51" t="s">
        <v>948</v>
      </c>
      <c r="B30" s="190" t="s">
        <v>640</v>
      </c>
      <c r="C30" s="57" t="s">
        <v>949</v>
      </c>
      <c r="E30" s="52"/>
    </row>
    <row r="31" customFormat="false" ht="13.5" hidden="false" customHeight="true" outlineLevel="0" collapsed="false">
      <c r="A31" s="51"/>
      <c r="B31" s="190"/>
      <c r="C31" s="58" t="n">
        <f aca="false">(C25/C29)/1000</f>
        <v>14.1633821944715</v>
      </c>
      <c r="D31" s="0" t="s">
        <v>304</v>
      </c>
      <c r="E31" s="52" t="s">
        <v>229</v>
      </c>
    </row>
    <row r="32" customFormat="false" ht="13.5" hidden="false" customHeight="true" outlineLevel="0" collapsed="false">
      <c r="A32" s="51" t="s">
        <v>958</v>
      </c>
      <c r="B32" s="48" t="s">
        <v>755</v>
      </c>
      <c r="E32" s="52"/>
    </row>
    <row r="33" customFormat="false" ht="13.5" hidden="false" customHeight="true" outlineLevel="0" collapsed="false">
      <c r="A33" s="51"/>
      <c r="B33" s="53" t="s">
        <v>220</v>
      </c>
      <c r="C33" s="0" t="n">
        <v>1</v>
      </c>
      <c r="D33" s="51" t="s">
        <v>381</v>
      </c>
      <c r="E33" s="52" t="s">
        <v>352</v>
      </c>
    </row>
    <row r="34" customFormat="false" ht="13.5" hidden="false" customHeight="false" outlineLevel="0" collapsed="false">
      <c r="A34" s="51"/>
      <c r="B34" s="53" t="s">
        <v>223</v>
      </c>
      <c r="C34" s="0" t="n">
        <v>1</v>
      </c>
      <c r="D34" s="51"/>
      <c r="E34" s="52" t="s">
        <v>352</v>
      </c>
    </row>
    <row r="35" customFormat="false" ht="13.5" hidden="false" customHeight="false" outlineLevel="0" collapsed="false">
      <c r="A35" s="51"/>
      <c r="B35" s="53" t="s">
        <v>222</v>
      </c>
      <c r="C35" s="0" t="n">
        <v>1</v>
      </c>
      <c r="D35" s="51"/>
      <c r="E35" s="52" t="s">
        <v>352</v>
      </c>
    </row>
    <row r="36" customFormat="false" ht="13.5" hidden="false" customHeight="true" outlineLevel="0" collapsed="false">
      <c r="A36" s="36" t="s">
        <v>667</v>
      </c>
      <c r="B36" s="56" t="s">
        <v>273</v>
      </c>
      <c r="C36" s="111"/>
      <c r="D36" s="111"/>
      <c r="E36" s="52"/>
    </row>
    <row r="37" customFormat="false" ht="13.5" hidden="false" customHeight="false" outlineLevel="0" collapsed="false">
      <c r="A37" s="36"/>
      <c r="B37" s="53" t="s">
        <v>220</v>
      </c>
      <c r="C37" s="49" t="n">
        <f aca="false">A01!C$35</f>
        <v>1</v>
      </c>
      <c r="D37" s="111" t="s">
        <v>381</v>
      </c>
      <c r="E37" s="52" t="s">
        <v>628</v>
      </c>
    </row>
    <row r="38" customFormat="false" ht="13.5" hidden="false" customHeight="false" outlineLevel="0" collapsed="false">
      <c r="A38" s="36"/>
      <c r="B38" s="53" t="s">
        <v>223</v>
      </c>
      <c r="C38" s="49" t="n">
        <f aca="false">A01!C$36</f>
        <v>1</v>
      </c>
      <c r="D38" s="111"/>
      <c r="E38" s="52" t="s">
        <v>628</v>
      </c>
    </row>
    <row r="39" customFormat="false" ht="13.5" hidden="false" customHeight="false" outlineLevel="0" collapsed="false">
      <c r="A39" s="36"/>
      <c r="B39" s="53" t="s">
        <v>222</v>
      </c>
      <c r="C39" s="49" t="n">
        <f aca="false">A01!C$37</f>
        <v>1</v>
      </c>
      <c r="D39" s="111"/>
      <c r="E39" s="52" t="s">
        <v>628</v>
      </c>
    </row>
    <row r="40" customFormat="false" ht="16.5" hidden="false" customHeight="true" outlineLevel="0" collapsed="false">
      <c r="A40" s="51" t="s">
        <v>908</v>
      </c>
      <c r="B40" s="143" t="s">
        <v>744</v>
      </c>
      <c r="C40" s="57" t="s">
        <v>959</v>
      </c>
      <c r="E40" s="52"/>
    </row>
    <row r="41" customFormat="false" ht="13.5" hidden="false" customHeight="true" outlineLevel="0" collapsed="false">
      <c r="A41" s="51"/>
      <c r="B41" s="53" t="s">
        <v>220</v>
      </c>
      <c r="C41" s="58" t="n">
        <f aca="false">C$7*C9*C13*C17*C33*C37</f>
        <v>0.029444</v>
      </c>
      <c r="D41" s="51" t="s">
        <v>746</v>
      </c>
      <c r="E41" s="52" t="s">
        <v>229</v>
      </c>
    </row>
    <row r="42" customFormat="false" ht="13.5" hidden="false" customHeight="false" outlineLevel="0" collapsed="false">
      <c r="A42" s="51"/>
      <c r="B42" s="53" t="s">
        <v>223</v>
      </c>
      <c r="C42" s="58" t="n">
        <f aca="false">C$7*C10*C14*C18*C34*C38</f>
        <v>0.005784</v>
      </c>
      <c r="D42" s="51"/>
      <c r="E42" s="52" t="s">
        <v>229</v>
      </c>
    </row>
    <row r="43" customFormat="false" ht="13.5" hidden="false" customHeight="false" outlineLevel="0" collapsed="false">
      <c r="A43" s="51"/>
      <c r="B43" s="53" t="s">
        <v>222</v>
      </c>
      <c r="C43" s="58" t="n">
        <f aca="false">C$7*C11*C15*C19*C35*C39</f>
        <v>0.159744</v>
      </c>
      <c r="D43" s="51"/>
      <c r="E43" s="52" t="s">
        <v>229</v>
      </c>
    </row>
    <row r="44" customFormat="false" ht="13.5" hidden="false" customHeight="false" outlineLevel="0" collapsed="false">
      <c r="A44" s="40" t="s">
        <v>729</v>
      </c>
      <c r="B44" s="97" t="s">
        <v>730</v>
      </c>
      <c r="C44" s="49" t="n">
        <f aca="false">A01!C$20</f>
        <v>6</v>
      </c>
      <c r="D44" s="34" t="s">
        <v>381</v>
      </c>
      <c r="E44" s="184" t="s">
        <v>628</v>
      </c>
    </row>
    <row r="45" customFormat="false" ht="25.5" hidden="false" customHeight="false" outlineLevel="0" collapsed="false">
      <c r="A45" s="40" t="s">
        <v>731</v>
      </c>
      <c r="B45" s="97" t="s">
        <v>732</v>
      </c>
      <c r="C45" s="49" t="n">
        <f aca="false">A01!C$21</f>
        <v>14</v>
      </c>
      <c r="D45" s="34" t="s">
        <v>536</v>
      </c>
      <c r="E45" s="185" t="s">
        <v>628</v>
      </c>
    </row>
    <row r="46" customFormat="false" ht="12.75" hidden="false" customHeight="true" outlineLevel="0" collapsed="false">
      <c r="A46" s="136" t="s">
        <v>917</v>
      </c>
      <c r="B46" s="137" t="s">
        <v>734</v>
      </c>
      <c r="C46" s="138"/>
      <c r="D46" s="138"/>
      <c r="E46" s="139"/>
    </row>
    <row r="47" customFormat="false" ht="12.75" hidden="false" customHeight="false" outlineLevel="0" collapsed="false">
      <c r="A47" s="136"/>
      <c r="B47" s="140" t="s">
        <v>220</v>
      </c>
      <c r="C47" s="79" t="n">
        <f aca="false">B01!$C$19</f>
        <v>5</v>
      </c>
      <c r="D47" s="138" t="s">
        <v>245</v>
      </c>
      <c r="E47" s="139" t="s">
        <v>537</v>
      </c>
    </row>
    <row r="48" customFormat="false" ht="12.75" hidden="false" customHeight="false" outlineLevel="0" collapsed="false">
      <c r="A48" s="136"/>
      <c r="B48" s="140" t="s">
        <v>223</v>
      </c>
      <c r="C48" s="79" t="n">
        <f aca="false">B01!$C$20</f>
        <v>2.9</v>
      </c>
      <c r="D48" s="138"/>
      <c r="E48" s="139" t="s">
        <v>537</v>
      </c>
    </row>
    <row r="49" customFormat="false" ht="12.75" hidden="false" customHeight="false" outlineLevel="0" collapsed="false">
      <c r="A49" s="136"/>
      <c r="B49" s="140" t="s">
        <v>222</v>
      </c>
      <c r="C49" s="79" t="n">
        <f aca="false">B01!$C$21</f>
        <v>10</v>
      </c>
      <c r="D49" s="138"/>
      <c r="E49" s="139" t="s">
        <v>537</v>
      </c>
    </row>
    <row r="50" customFormat="false" ht="12.75" hidden="false" customHeight="true" outlineLevel="0" collapsed="false">
      <c r="A50" s="136" t="s">
        <v>735</v>
      </c>
      <c r="B50" s="137" t="s">
        <v>736</v>
      </c>
      <c r="C50" s="141" t="s">
        <v>737</v>
      </c>
      <c r="D50" s="138" t="s">
        <v>739</v>
      </c>
      <c r="E50" s="139"/>
    </row>
    <row r="51" customFormat="false" ht="13.5" hidden="false" customHeight="false" outlineLevel="0" collapsed="false">
      <c r="A51" s="136"/>
      <c r="B51" s="140" t="s">
        <v>220</v>
      </c>
      <c r="C51" s="58" t="n">
        <f aca="false">LN(2)/C47</f>
        <v>0.138629436111989</v>
      </c>
      <c r="D51" s="138" t="s">
        <v>738</v>
      </c>
      <c r="E51" s="139" t="s">
        <v>229</v>
      </c>
    </row>
    <row r="52" customFormat="false" ht="12.75" hidden="false" customHeight="false" outlineLevel="0" collapsed="false">
      <c r="A52" s="136"/>
      <c r="B52" s="142" t="s">
        <v>222</v>
      </c>
      <c r="C52" s="58" t="n">
        <f aca="false">LN(2)/C48</f>
        <v>0.239016269158602</v>
      </c>
      <c r="D52" s="139" t="s">
        <v>227</v>
      </c>
      <c r="E52" s="139" t="s">
        <v>229</v>
      </c>
    </row>
    <row r="53" customFormat="false" ht="12.75" hidden="false" customHeight="false" outlineLevel="0" collapsed="false">
      <c r="A53" s="136"/>
      <c r="B53" s="142" t="s">
        <v>223</v>
      </c>
      <c r="C53" s="58" t="n">
        <f aca="false">LN(2)/C49</f>
        <v>0.0693147180559945</v>
      </c>
      <c r="D53" s="139" t="s">
        <v>227</v>
      </c>
      <c r="E53" s="139" t="s">
        <v>229</v>
      </c>
    </row>
    <row r="54" customFormat="false" ht="12.75" hidden="false" customHeight="true" outlineLevel="0" collapsed="false">
      <c r="A54" s="136" t="s">
        <v>740</v>
      </c>
      <c r="B54" s="137" t="s">
        <v>741</v>
      </c>
      <c r="C54" s="57" t="s">
        <v>742</v>
      </c>
      <c r="E54" s="31"/>
    </row>
    <row r="55" customFormat="false" ht="12.75" hidden="false" customHeight="false" outlineLevel="0" collapsed="false">
      <c r="A55" s="136"/>
      <c r="B55" s="140" t="s">
        <v>220</v>
      </c>
      <c r="C55" s="58" t="n">
        <f aca="false">EXP(-C51*C$45)</f>
        <v>0.143587294374629</v>
      </c>
      <c r="D55" s="187" t="s">
        <v>706</v>
      </c>
      <c r="E55" s="139" t="s">
        <v>229</v>
      </c>
    </row>
    <row r="56" customFormat="false" ht="12.75" hidden="false" customHeight="false" outlineLevel="0" collapsed="false">
      <c r="A56" s="136"/>
      <c r="B56" s="140" t="s">
        <v>223</v>
      </c>
      <c r="C56" s="58" t="n">
        <f aca="false">EXP(-C52*C$45)</f>
        <v>0.0352169503510104</v>
      </c>
      <c r="D56" s="187"/>
      <c r="E56" s="139" t="s">
        <v>229</v>
      </c>
    </row>
    <row r="57" customFormat="false" ht="12.75" hidden="false" customHeight="false" outlineLevel="0" collapsed="false">
      <c r="A57" s="136"/>
      <c r="B57" s="140" t="s">
        <v>222</v>
      </c>
      <c r="C57" s="58" t="n">
        <f aca="false">EXP(-C53*C$45)</f>
        <v>0.3789291416276</v>
      </c>
      <c r="D57" s="156"/>
      <c r="E57" s="139" t="s">
        <v>229</v>
      </c>
    </row>
    <row r="58" customFormat="false" ht="16.5" hidden="false" customHeight="true" outlineLevel="0" collapsed="false">
      <c r="A58" s="51" t="s">
        <v>910</v>
      </c>
      <c r="B58" s="143" t="s">
        <v>748</v>
      </c>
      <c r="C58" s="131" t="s">
        <v>954</v>
      </c>
      <c r="D58" s="40"/>
      <c r="E58" s="52"/>
    </row>
    <row r="59" customFormat="false" ht="13.5" hidden="false" customHeight="true" outlineLevel="0" collapsed="false">
      <c r="A59" s="51"/>
      <c r="B59" s="140" t="s">
        <v>220</v>
      </c>
      <c r="C59" s="58" t="n">
        <f aca="false">C41*(1-C55^C$44)/(1-C55)</f>
        <v>0.0343803189316586</v>
      </c>
      <c r="D59" s="136" t="s">
        <v>746</v>
      </c>
      <c r="E59" s="52" t="s">
        <v>229</v>
      </c>
    </row>
    <row r="60" customFormat="false" ht="13.5" hidden="false" customHeight="false" outlineLevel="0" collapsed="false">
      <c r="A60" s="51"/>
      <c r="B60" s="140" t="s">
        <v>223</v>
      </c>
      <c r="C60" s="58" t="n">
        <f aca="false">C42*(1-C56^C$44)/(1-C56)</f>
        <v>0.00599513019125927</v>
      </c>
      <c r="D60" s="136"/>
      <c r="E60" s="52" t="s">
        <v>229</v>
      </c>
    </row>
    <row r="61" customFormat="false" ht="13.5" hidden="false" customHeight="false" outlineLevel="0" collapsed="false">
      <c r="A61" s="51"/>
      <c r="B61" s="140" t="s">
        <v>222</v>
      </c>
      <c r="C61" s="58" t="n">
        <f aca="false">C43*(1-C57^C$44)/(1-C57)</f>
        <v>0.256445934121978</v>
      </c>
      <c r="D61" s="136"/>
      <c r="E61" s="52" t="s">
        <v>229</v>
      </c>
    </row>
    <row r="62" customFormat="false" ht="13.5" hidden="false" customHeight="true" outlineLevel="0" collapsed="false">
      <c r="A62" s="51" t="s">
        <v>757</v>
      </c>
      <c r="B62" s="137" t="s">
        <v>758</v>
      </c>
      <c r="C62" s="141" t="s">
        <v>759</v>
      </c>
      <c r="D62" s="40"/>
      <c r="E62" s="52"/>
    </row>
    <row r="63" customFormat="false" ht="13.5" hidden="false" customHeight="true" outlineLevel="0" collapsed="false">
      <c r="A63" s="51"/>
      <c r="B63" s="140" t="s">
        <v>220</v>
      </c>
      <c r="C63" s="58" t="n">
        <f aca="false">C59*(1-EXP(-C51*$C$20))/(C51*$C$20)</f>
        <v>0.00275556257870536</v>
      </c>
      <c r="D63" s="51" t="s">
        <v>746</v>
      </c>
      <c r="E63" s="52" t="s">
        <v>229</v>
      </c>
    </row>
    <row r="64" customFormat="false" ht="13.5" hidden="false" customHeight="false" outlineLevel="0" collapsed="false">
      <c r="A64" s="51"/>
      <c r="B64" s="140" t="s">
        <v>223</v>
      </c>
      <c r="C64" s="58" t="n">
        <f aca="false">C60*(1-EXP(-C52*$C$20))/(C52*$C$20)</f>
        <v>0.000278694659091055</v>
      </c>
      <c r="D64" s="51"/>
      <c r="E64" s="52" t="s">
        <v>229</v>
      </c>
    </row>
    <row r="65" customFormat="false" ht="13.5" hidden="false" customHeight="false" outlineLevel="0" collapsed="false">
      <c r="A65" s="51"/>
      <c r="B65" s="140" t="s">
        <v>222</v>
      </c>
      <c r="C65" s="58" t="n">
        <f aca="false">C61*(1-EXP(-C53*$C$20))/(C53*$C$20)</f>
        <v>0.0410278525951629</v>
      </c>
      <c r="D65" s="51"/>
      <c r="E65" s="52" t="s">
        <v>229</v>
      </c>
    </row>
    <row r="66" customFormat="false" ht="14.25" hidden="false" customHeight="true" outlineLevel="0" collapsed="false">
      <c r="A66" s="51" t="s">
        <v>650</v>
      </c>
      <c r="B66" s="56" t="s">
        <v>650</v>
      </c>
      <c r="C66" s="57" t="s">
        <v>960</v>
      </c>
      <c r="E66" s="52"/>
    </row>
    <row r="67" customFormat="false" ht="13.5" hidden="false" customHeight="false" outlineLevel="0" collapsed="false">
      <c r="A67" s="51"/>
      <c r="B67" s="128" t="s">
        <v>269</v>
      </c>
      <c r="C67" s="58" t="n">
        <f aca="false">C$31*C63/C$21</f>
        <v>0.000557544085185535</v>
      </c>
      <c r="D67" s="0" t="s">
        <v>544</v>
      </c>
      <c r="E67" s="52" t="s">
        <v>229</v>
      </c>
    </row>
    <row r="68" customFormat="false" ht="13.5" hidden="false" customHeight="false" outlineLevel="0" collapsed="false">
      <c r="A68" s="51"/>
      <c r="B68" s="128" t="s">
        <v>270</v>
      </c>
      <c r="C68" s="58" t="n">
        <f aca="false">C$31*C64/C$21</f>
        <v>5.63894138894936E-005</v>
      </c>
      <c r="E68" s="52" t="s">
        <v>229</v>
      </c>
    </row>
    <row r="69" customFormat="false" ht="13.5" hidden="false" customHeight="false" outlineLevel="0" collapsed="false">
      <c r="A69" s="51"/>
      <c r="B69" s="128" t="s">
        <v>271</v>
      </c>
      <c r="C69" s="58" t="n">
        <f aca="false">C$31*C65/C$21</f>
        <v>0.00830133081319616</v>
      </c>
      <c r="E69" s="52" t="s">
        <v>229</v>
      </c>
    </row>
    <row r="70" customFormat="false" ht="13.5" hidden="false" customHeight="false" outlineLevel="0" collapsed="false"/>
    <row r="71" customFormat="false" ht="51" hidden="false" customHeight="true" outlineLevel="0" collapsed="false">
      <c r="A71" s="132" t="s">
        <v>964</v>
      </c>
      <c r="B71" s="132"/>
      <c r="C71" s="132"/>
      <c r="D71" s="132"/>
      <c r="E71" s="132"/>
    </row>
    <row r="72" customFormat="false" ht="51" hidden="false" customHeight="true" outlineLevel="0" collapsed="false">
      <c r="A72" s="132" t="s">
        <v>965</v>
      </c>
      <c r="B72" s="132"/>
      <c r="C72" s="132"/>
      <c r="D72" s="132"/>
      <c r="E72" s="132"/>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s>
  <sheetData>
    <row r="1" customFormat="false" ht="13.5" hidden="false" customHeight="true" outlineLevel="0" collapsed="false">
      <c r="A1" s="45" t="s">
        <v>51</v>
      </c>
      <c r="B1" s="45"/>
      <c r="C1" s="45"/>
      <c r="D1" s="45"/>
      <c r="E1" s="45"/>
      <c r="F1" s="66"/>
    </row>
    <row r="2" customFormat="false" ht="13.5" hidden="false" customHeight="false" outlineLevel="0" collapsed="false">
      <c r="A2" s="46" t="s">
        <v>297</v>
      </c>
      <c r="B2" s="46" t="s">
        <v>298</v>
      </c>
      <c r="C2" s="46" t="s">
        <v>299</v>
      </c>
      <c r="D2" s="46" t="s">
        <v>212</v>
      </c>
      <c r="E2" s="46" t="s">
        <v>300</v>
      </c>
      <c r="F2" s="46" t="s">
        <v>301</v>
      </c>
    </row>
    <row r="3" customFormat="false" ht="25.5" hidden="false" customHeight="false" outlineLevel="0" collapsed="false">
      <c r="A3" s="40" t="s">
        <v>302</v>
      </c>
      <c r="B3" s="40" t="s">
        <v>303</v>
      </c>
      <c r="C3" s="67" t="n">
        <v>64</v>
      </c>
      <c r="D3" s="40" t="s">
        <v>304</v>
      </c>
      <c r="E3" s="40" t="s">
        <v>305</v>
      </c>
      <c r="F3" s="40" t="s">
        <v>306</v>
      </c>
    </row>
    <row r="4" customFormat="false" ht="25.5" hidden="false" customHeight="false" outlineLevel="0" collapsed="false">
      <c r="A4" s="68" t="s">
        <v>302</v>
      </c>
      <c r="B4" s="40" t="s">
        <v>307</v>
      </c>
      <c r="C4" s="67" t="n">
        <v>2915</v>
      </c>
      <c r="D4" s="40" t="s">
        <v>308</v>
      </c>
      <c r="E4" s="40" t="s">
        <v>309</v>
      </c>
      <c r="F4" s="44" t="s">
        <v>310</v>
      </c>
    </row>
    <row r="5" customFormat="false" ht="38.25" hidden="false" customHeight="false" outlineLevel="0" collapsed="false">
      <c r="A5" s="40" t="s">
        <v>302</v>
      </c>
      <c r="B5" s="40" t="s">
        <v>311</v>
      </c>
      <c r="C5" s="67" t="n">
        <v>5300</v>
      </c>
      <c r="D5" s="40" t="s">
        <v>308</v>
      </c>
      <c r="E5" s="40" t="s">
        <v>309</v>
      </c>
      <c r="F5" s="44" t="s">
        <v>312</v>
      </c>
    </row>
    <row r="6" customFormat="false" ht="25.5" hidden="false" customHeight="false" outlineLevel="0" collapsed="false">
      <c r="A6" s="40" t="s">
        <v>302</v>
      </c>
      <c r="B6" s="40" t="s">
        <v>313</v>
      </c>
      <c r="C6" s="67" t="n">
        <v>16900</v>
      </c>
      <c r="D6" s="40" t="s">
        <v>308</v>
      </c>
      <c r="E6" s="40" t="s">
        <v>314</v>
      </c>
      <c r="F6" s="44" t="s">
        <v>315</v>
      </c>
    </row>
    <row r="7" customFormat="false" ht="12.75" hidden="false" customHeight="false" outlineLevel="0" collapsed="false">
      <c r="A7" s="40" t="s">
        <v>316</v>
      </c>
      <c r="B7" s="40" t="s">
        <v>303</v>
      </c>
      <c r="C7" s="67" t="n">
        <v>70</v>
      </c>
      <c r="D7" s="40" t="s">
        <v>304</v>
      </c>
      <c r="E7" s="40" t="s">
        <v>317</v>
      </c>
      <c r="F7" s="44" t="s">
        <v>318</v>
      </c>
    </row>
    <row r="8" customFormat="false" ht="25.5" hidden="false" customHeight="false" outlineLevel="0" collapsed="false">
      <c r="A8" s="40" t="s">
        <v>319</v>
      </c>
      <c r="B8" s="40" t="s">
        <v>303</v>
      </c>
      <c r="C8" s="67" t="n">
        <v>70</v>
      </c>
      <c r="D8" s="40" t="s">
        <v>304</v>
      </c>
      <c r="E8" s="40" t="s">
        <v>317</v>
      </c>
      <c r="F8" s="44" t="s">
        <v>320</v>
      </c>
    </row>
    <row r="9" customFormat="false" ht="38.25" hidden="false" customHeight="false" outlineLevel="0" collapsed="false">
      <c r="A9" s="40" t="s">
        <v>321</v>
      </c>
      <c r="B9" s="40" t="s">
        <v>322</v>
      </c>
      <c r="C9" s="67" t="n">
        <v>3E-005</v>
      </c>
      <c r="D9" s="40" t="s">
        <v>323</v>
      </c>
      <c r="E9" s="40" t="s">
        <v>324</v>
      </c>
      <c r="F9" s="44" t="s">
        <v>325</v>
      </c>
    </row>
    <row r="10" customFormat="false" ht="38.25" hidden="false" customHeight="false" outlineLevel="0" collapsed="false">
      <c r="A10" s="40" t="s">
        <v>321</v>
      </c>
      <c r="B10" s="40" t="s">
        <v>326</v>
      </c>
      <c r="C10" s="67" t="n">
        <v>1E-006</v>
      </c>
      <c r="D10" s="40" t="s">
        <v>323</v>
      </c>
      <c r="E10" s="40" t="s">
        <v>324</v>
      </c>
      <c r="F10" s="44" t="s">
        <v>325</v>
      </c>
    </row>
    <row r="11" customFormat="false" ht="38.25" hidden="false" customHeight="false" outlineLevel="0" collapsed="false">
      <c r="A11" s="40" t="s">
        <v>321</v>
      </c>
      <c r="B11" s="40" t="s">
        <v>327</v>
      </c>
      <c r="C11" s="67" t="n">
        <v>0.0001</v>
      </c>
      <c r="D11" s="40" t="s">
        <v>323</v>
      </c>
      <c r="E11" s="40" t="s">
        <v>324</v>
      </c>
      <c r="F11" s="44" t="s">
        <v>325</v>
      </c>
    </row>
    <row r="12" customFormat="false" ht="25.5" hidden="false" customHeight="false" outlineLevel="0" collapsed="false">
      <c r="A12" s="40" t="s">
        <v>321</v>
      </c>
      <c r="B12" s="40" t="s">
        <v>328</v>
      </c>
      <c r="C12" s="67" t="n">
        <v>7</v>
      </c>
      <c r="D12" s="40" t="s">
        <v>329</v>
      </c>
      <c r="E12" s="40" t="s">
        <v>330</v>
      </c>
      <c r="F12" s="44" t="s">
        <v>331</v>
      </c>
    </row>
    <row r="13" customFormat="false" ht="25.5" hidden="false" customHeight="false" outlineLevel="0" collapsed="false">
      <c r="A13" s="40" t="s">
        <v>321</v>
      </c>
      <c r="B13" s="40" t="s">
        <v>332</v>
      </c>
      <c r="C13" s="67" t="n">
        <v>6</v>
      </c>
      <c r="D13" s="40" t="s">
        <v>329</v>
      </c>
      <c r="E13" s="40" t="s">
        <v>330</v>
      </c>
      <c r="F13" s="44" t="s">
        <v>331</v>
      </c>
    </row>
    <row r="14" customFormat="false" ht="25.5" hidden="false" customHeight="false" outlineLevel="0" collapsed="false">
      <c r="A14" s="40" t="s">
        <v>321</v>
      </c>
      <c r="B14" s="40" t="s">
        <v>333</v>
      </c>
      <c r="C14" s="67" t="n">
        <v>8</v>
      </c>
      <c r="D14" s="40" t="s">
        <v>329</v>
      </c>
      <c r="E14" s="40" t="s">
        <v>330</v>
      </c>
      <c r="F14" s="44" t="s">
        <v>331</v>
      </c>
    </row>
    <row r="15" customFormat="false" ht="25.5" hidden="false" customHeight="false" outlineLevel="0" collapsed="false">
      <c r="A15" s="40" t="s">
        <v>321</v>
      </c>
      <c r="B15" s="40" t="s">
        <v>334</v>
      </c>
      <c r="C15" s="67" t="n">
        <v>70</v>
      </c>
      <c r="D15" s="40" t="s">
        <v>335</v>
      </c>
      <c r="E15" s="40" t="s">
        <v>330</v>
      </c>
      <c r="F15" s="44" t="s">
        <v>325</v>
      </c>
    </row>
    <row r="16" customFormat="false" ht="25.5" hidden="false" customHeight="false" outlineLevel="0" collapsed="false">
      <c r="A16" s="40" t="s">
        <v>321</v>
      </c>
      <c r="B16" s="40" t="s">
        <v>336</v>
      </c>
      <c r="C16" s="67" t="n">
        <v>40</v>
      </c>
      <c r="D16" s="40" t="s">
        <v>335</v>
      </c>
      <c r="E16" s="40" t="s">
        <v>330</v>
      </c>
      <c r="F16" s="44" t="s">
        <v>325</v>
      </c>
    </row>
    <row r="17" customFormat="false" ht="25.5" hidden="false" customHeight="false" outlineLevel="0" collapsed="false">
      <c r="A17" s="40" t="s">
        <v>321</v>
      </c>
      <c r="B17" s="40" t="s">
        <v>337</v>
      </c>
      <c r="C17" s="67" t="n">
        <v>100</v>
      </c>
      <c r="D17" s="40" t="s">
        <v>335</v>
      </c>
      <c r="E17" s="40" t="s">
        <v>330</v>
      </c>
      <c r="F17" s="44" t="s">
        <v>325</v>
      </c>
    </row>
    <row r="18" customFormat="false" ht="38.25" hidden="false" customHeight="false" outlineLevel="0" collapsed="false">
      <c r="A18" s="40" t="s">
        <v>338</v>
      </c>
      <c r="B18" s="40" t="s">
        <v>322</v>
      </c>
      <c r="C18" s="67" t="n">
        <v>0.003</v>
      </c>
      <c r="D18" s="40" t="s">
        <v>323</v>
      </c>
      <c r="E18" s="40" t="s">
        <v>324</v>
      </c>
      <c r="F18" s="44" t="s">
        <v>325</v>
      </c>
    </row>
    <row r="19" customFormat="false" ht="38.25" hidden="false" customHeight="false" outlineLevel="0" collapsed="false">
      <c r="A19" s="40" t="s">
        <v>338</v>
      </c>
      <c r="B19" s="40" t="s">
        <v>326</v>
      </c>
      <c r="C19" s="67" t="n">
        <v>0.0003</v>
      </c>
      <c r="D19" s="40" t="s">
        <v>323</v>
      </c>
      <c r="E19" s="40" t="s">
        <v>324</v>
      </c>
      <c r="F19" s="44" t="s">
        <v>325</v>
      </c>
    </row>
    <row r="20" customFormat="false" ht="38.25" hidden="false" customHeight="false" outlineLevel="0" collapsed="false">
      <c r="A20" s="40" t="s">
        <v>338</v>
      </c>
      <c r="B20" s="40" t="s">
        <v>327</v>
      </c>
      <c r="C20" s="67" t="n">
        <v>0.01</v>
      </c>
      <c r="D20" s="40" t="s">
        <v>323</v>
      </c>
      <c r="E20" s="40" t="s">
        <v>324</v>
      </c>
      <c r="F20" s="44" t="s">
        <v>325</v>
      </c>
    </row>
    <row r="21" customFormat="false" ht="25.5" hidden="false" customHeight="false" outlineLevel="0" collapsed="false">
      <c r="A21" s="40" t="s">
        <v>338</v>
      </c>
      <c r="B21" s="40" t="s">
        <v>328</v>
      </c>
      <c r="C21" s="67" t="n">
        <v>7</v>
      </c>
      <c r="D21" s="40" t="s">
        <v>329</v>
      </c>
      <c r="E21" s="40" t="s">
        <v>330</v>
      </c>
      <c r="F21" s="44" t="s">
        <v>331</v>
      </c>
    </row>
    <row r="22" customFormat="false" ht="25.5" hidden="false" customHeight="false" outlineLevel="0" collapsed="false">
      <c r="A22" s="40" t="s">
        <v>338</v>
      </c>
      <c r="B22" s="40" t="s">
        <v>332</v>
      </c>
      <c r="C22" s="67" t="n">
        <v>6</v>
      </c>
      <c r="D22" s="40" t="s">
        <v>329</v>
      </c>
      <c r="E22" s="40" t="s">
        <v>330</v>
      </c>
      <c r="F22" s="44" t="s">
        <v>331</v>
      </c>
    </row>
    <row r="23" customFormat="false" ht="25.5" hidden="false" customHeight="false" outlineLevel="0" collapsed="false">
      <c r="A23" s="40" t="s">
        <v>338</v>
      </c>
      <c r="B23" s="40" t="s">
        <v>333</v>
      </c>
      <c r="C23" s="67" t="n">
        <v>8</v>
      </c>
      <c r="D23" s="40" t="s">
        <v>329</v>
      </c>
      <c r="E23" s="40" t="s">
        <v>330</v>
      </c>
      <c r="F23" s="44" t="s">
        <v>331</v>
      </c>
    </row>
    <row r="24" customFormat="false" ht="25.5" hidden="false" customHeight="false" outlineLevel="0" collapsed="false">
      <c r="A24" s="40" t="s">
        <v>338</v>
      </c>
      <c r="B24" s="40" t="s">
        <v>334</v>
      </c>
      <c r="C24" s="67" t="n">
        <v>0.625</v>
      </c>
      <c r="D24" s="40" t="s">
        <v>335</v>
      </c>
      <c r="E24" s="40" t="s">
        <v>330</v>
      </c>
      <c r="F24" s="44" t="s">
        <v>325</v>
      </c>
    </row>
    <row r="25" customFormat="false" ht="25.5" hidden="false" customHeight="false" outlineLevel="0" collapsed="false">
      <c r="A25" s="40" t="s">
        <v>338</v>
      </c>
      <c r="B25" s="40" t="s">
        <v>336</v>
      </c>
      <c r="C25" s="67" t="n">
        <v>0.25</v>
      </c>
      <c r="D25" s="40" t="s">
        <v>335</v>
      </c>
      <c r="E25" s="40" t="s">
        <v>330</v>
      </c>
      <c r="F25" s="44" t="s">
        <v>325</v>
      </c>
    </row>
    <row r="26" customFormat="false" ht="25.5" hidden="false" customHeight="false" outlineLevel="0" collapsed="false">
      <c r="A26" s="40" t="s">
        <v>338</v>
      </c>
      <c r="B26" s="40" t="s">
        <v>337</v>
      </c>
      <c r="C26" s="67" t="n">
        <v>1</v>
      </c>
      <c r="D26" s="40" t="s">
        <v>335</v>
      </c>
      <c r="E26" s="40" t="s">
        <v>330</v>
      </c>
      <c r="F26" s="44" t="s">
        <v>325</v>
      </c>
    </row>
    <row r="27" customFormat="false" ht="38.25" hidden="false" customHeight="false" outlineLevel="0" collapsed="false">
      <c r="A27" s="40" t="s">
        <v>339</v>
      </c>
      <c r="B27" s="40" t="s">
        <v>303</v>
      </c>
      <c r="C27" s="67" t="n">
        <v>0.637</v>
      </c>
      <c r="D27" s="40" t="s">
        <v>304</v>
      </c>
      <c r="E27" s="40" t="s">
        <v>340</v>
      </c>
      <c r="F27" s="44" t="s">
        <v>341</v>
      </c>
    </row>
    <row r="28" customFormat="false" ht="38.25" hidden="false" customHeight="false" outlineLevel="0" collapsed="false">
      <c r="A28" s="40" t="s">
        <v>339</v>
      </c>
      <c r="B28" s="40" t="s">
        <v>342</v>
      </c>
      <c r="C28" s="67" t="n">
        <v>1.146</v>
      </c>
      <c r="D28" s="40" t="s">
        <v>343</v>
      </c>
      <c r="E28" s="40" t="s">
        <v>344</v>
      </c>
      <c r="F28" s="44" t="s">
        <v>345</v>
      </c>
    </row>
    <row r="29" customFormat="false" ht="38.25" hidden="false" customHeight="false" outlineLevel="0" collapsed="false">
      <c r="A29" s="40" t="s">
        <v>339</v>
      </c>
      <c r="B29" s="40" t="s">
        <v>346</v>
      </c>
      <c r="C29" s="67" t="n">
        <v>0.749</v>
      </c>
      <c r="D29" s="40" t="s">
        <v>343</v>
      </c>
      <c r="E29" s="40" t="s">
        <v>344</v>
      </c>
      <c r="F29" s="44" t="s">
        <v>345</v>
      </c>
    </row>
    <row r="30" customFormat="false" ht="38.25" hidden="false" customHeight="false" outlineLevel="0" collapsed="false">
      <c r="A30" s="40" t="s">
        <v>339</v>
      </c>
      <c r="B30" s="40" t="s">
        <v>347</v>
      </c>
      <c r="C30" s="67" t="n">
        <v>0.059</v>
      </c>
      <c r="D30" s="40" t="s">
        <v>348</v>
      </c>
      <c r="E30" s="40" t="s">
        <v>344</v>
      </c>
      <c r="F30" s="44" t="s">
        <v>349</v>
      </c>
    </row>
    <row r="31" customFormat="false" ht="38.25" hidden="false" customHeight="false" outlineLevel="0" collapsed="false">
      <c r="A31" s="40" t="s">
        <v>339</v>
      </c>
      <c r="B31" s="40" t="s">
        <v>350</v>
      </c>
      <c r="C31" s="67" t="n">
        <v>0.67</v>
      </c>
      <c r="D31" s="40" t="s">
        <v>348</v>
      </c>
      <c r="E31" s="40" t="s">
        <v>344</v>
      </c>
      <c r="F31" s="44" t="s">
        <v>349</v>
      </c>
    </row>
    <row r="32" customFormat="false" ht="12.75" hidden="false" customHeight="false" outlineLevel="0" collapsed="false">
      <c r="A32" s="40" t="s">
        <v>351</v>
      </c>
      <c r="B32" s="40" t="s">
        <v>303</v>
      </c>
      <c r="C32" s="67" t="n">
        <v>4</v>
      </c>
      <c r="D32" s="40" t="s">
        <v>304</v>
      </c>
      <c r="E32" s="40" t="s">
        <v>352</v>
      </c>
      <c r="F32" s="44" t="s">
        <v>353</v>
      </c>
    </row>
    <row r="33" customFormat="false" ht="38.25" hidden="false" customHeight="false" outlineLevel="0" collapsed="false">
      <c r="A33" s="40" t="s">
        <v>351</v>
      </c>
      <c r="B33" s="40" t="s">
        <v>342</v>
      </c>
      <c r="C33" s="67" t="n">
        <v>3.12</v>
      </c>
      <c r="D33" s="40" t="s">
        <v>343</v>
      </c>
      <c r="E33" s="40" t="s">
        <v>344</v>
      </c>
      <c r="F33" s="44" t="s">
        <v>354</v>
      </c>
    </row>
    <row r="34" customFormat="false" ht="38.25" hidden="false" customHeight="false" outlineLevel="0" collapsed="false">
      <c r="A34" s="40" t="s">
        <v>351</v>
      </c>
      <c r="B34" s="40" t="s">
        <v>346</v>
      </c>
      <c r="C34" s="67" t="n">
        <v>0.604</v>
      </c>
      <c r="D34" s="40" t="s">
        <v>343</v>
      </c>
      <c r="E34" s="40" t="s">
        <v>344</v>
      </c>
      <c r="F34" s="44" t="s">
        <v>354</v>
      </c>
    </row>
    <row r="35" customFormat="false" ht="38.25" hidden="false" customHeight="false" outlineLevel="0" collapsed="false">
      <c r="A35" s="40" t="s">
        <v>351</v>
      </c>
      <c r="B35" s="40" t="s">
        <v>347</v>
      </c>
      <c r="C35" s="67" t="n">
        <v>0.059</v>
      </c>
      <c r="D35" s="40" t="s">
        <v>348</v>
      </c>
      <c r="E35" s="40" t="s">
        <v>344</v>
      </c>
      <c r="F35" s="44" t="s">
        <v>349</v>
      </c>
    </row>
    <row r="36" customFormat="false" ht="38.25" hidden="false" customHeight="false" outlineLevel="0" collapsed="false">
      <c r="A36" s="40" t="s">
        <v>351</v>
      </c>
      <c r="B36" s="40" t="s">
        <v>350</v>
      </c>
      <c r="C36" s="67" t="n">
        <v>0.67</v>
      </c>
      <c r="D36" s="40" t="s">
        <v>348</v>
      </c>
      <c r="E36" s="40" t="s">
        <v>344</v>
      </c>
      <c r="F36" s="44" t="s">
        <v>349</v>
      </c>
    </row>
    <row r="37" customFormat="false" ht="12.75" hidden="false" customHeight="false" outlineLevel="0" collapsed="false">
      <c r="A37" s="40" t="s">
        <v>355</v>
      </c>
      <c r="B37" s="40" t="s">
        <v>303</v>
      </c>
      <c r="C37" s="67" t="n">
        <v>0.01</v>
      </c>
      <c r="D37" s="40" t="s">
        <v>304</v>
      </c>
      <c r="E37" s="40" t="s">
        <v>352</v>
      </c>
      <c r="F37" s="44" t="s">
        <v>331</v>
      </c>
    </row>
    <row r="38" customFormat="false" ht="38.25" hidden="false" customHeight="false" outlineLevel="0" collapsed="false">
      <c r="A38" s="40" t="s">
        <v>355</v>
      </c>
      <c r="B38" s="40" t="s">
        <v>342</v>
      </c>
      <c r="C38" s="67" t="n">
        <v>3.12</v>
      </c>
      <c r="D38" s="40" t="s">
        <v>343</v>
      </c>
      <c r="E38" s="40" t="s">
        <v>344</v>
      </c>
      <c r="F38" s="44" t="s">
        <v>354</v>
      </c>
    </row>
    <row r="39" customFormat="false" ht="38.25" hidden="false" customHeight="false" outlineLevel="0" collapsed="false">
      <c r="A39" s="40" t="s">
        <v>355</v>
      </c>
      <c r="B39" s="40" t="s">
        <v>346</v>
      </c>
      <c r="C39" s="67" t="n">
        <v>0.604</v>
      </c>
      <c r="D39" s="40" t="s">
        <v>343</v>
      </c>
      <c r="E39" s="40" t="s">
        <v>344</v>
      </c>
      <c r="F39" s="44" t="s">
        <v>354</v>
      </c>
    </row>
    <row r="40" customFormat="false" ht="38.25" hidden="false" customHeight="false" outlineLevel="0" collapsed="false">
      <c r="A40" s="40" t="s">
        <v>355</v>
      </c>
      <c r="B40" s="40" t="s">
        <v>347</v>
      </c>
      <c r="C40" s="67" t="n">
        <v>0.059</v>
      </c>
      <c r="D40" s="40" t="s">
        <v>348</v>
      </c>
      <c r="E40" s="40" t="s">
        <v>344</v>
      </c>
      <c r="F40" s="44" t="s">
        <v>349</v>
      </c>
    </row>
    <row r="41" customFormat="false" ht="38.25" hidden="false" customHeight="false" outlineLevel="0" collapsed="false">
      <c r="A41" s="40" t="s">
        <v>355</v>
      </c>
      <c r="B41" s="40" t="s">
        <v>350</v>
      </c>
      <c r="C41" s="67" t="n">
        <v>0.67</v>
      </c>
      <c r="D41" s="40" t="s">
        <v>348</v>
      </c>
      <c r="E41" s="40" t="s">
        <v>344</v>
      </c>
      <c r="F41" s="44" t="s">
        <v>349</v>
      </c>
    </row>
    <row r="42" customFormat="false" ht="25.5" hidden="false" customHeight="false" outlineLevel="0" collapsed="false">
      <c r="A42" s="40" t="s">
        <v>356</v>
      </c>
      <c r="B42" s="40" t="s">
        <v>303</v>
      </c>
      <c r="C42" s="67" t="n">
        <v>13.3</v>
      </c>
      <c r="D42" s="40" t="s">
        <v>304</v>
      </c>
      <c r="E42" s="40" t="s">
        <v>357</v>
      </c>
      <c r="F42" s="44" t="s">
        <v>358</v>
      </c>
    </row>
    <row r="43" customFormat="false" ht="25.5" hidden="false" customHeight="false" outlineLevel="0" collapsed="false">
      <c r="A43" s="40" t="s">
        <v>356</v>
      </c>
      <c r="B43" s="40" t="s">
        <v>313</v>
      </c>
      <c r="C43" s="67" t="n">
        <v>6030</v>
      </c>
      <c r="D43" s="40" t="s">
        <v>308</v>
      </c>
      <c r="E43" s="40" t="s">
        <v>357</v>
      </c>
      <c r="F43" s="44" t="s">
        <v>359</v>
      </c>
    </row>
    <row r="44" customFormat="false" ht="12.75" hidden="false" customHeight="false" outlineLevel="0" collapsed="false">
      <c r="A44" s="40" t="s">
        <v>360</v>
      </c>
      <c r="B44" s="40" t="s">
        <v>361</v>
      </c>
      <c r="C44" s="67" t="n">
        <v>3.785</v>
      </c>
      <c r="D44" s="40" t="s">
        <v>362</v>
      </c>
      <c r="E44" s="40" t="s">
        <v>331</v>
      </c>
      <c r="F44" s="44" t="s">
        <v>331</v>
      </c>
    </row>
    <row r="45" customFormat="false" ht="12.75" hidden="false" customHeight="false" outlineLevel="0" collapsed="false">
      <c r="A45" s="40" t="s">
        <v>360</v>
      </c>
      <c r="B45" s="40" t="s">
        <v>363</v>
      </c>
      <c r="C45" s="67" t="n">
        <v>453600</v>
      </c>
      <c r="D45" s="40" t="s">
        <v>364</v>
      </c>
      <c r="E45" s="40" t="s">
        <v>331</v>
      </c>
      <c r="F45" s="44" t="s">
        <v>331</v>
      </c>
    </row>
    <row r="46" customFormat="false" ht="25.5" hidden="false" customHeight="false" outlineLevel="0" collapsed="false">
      <c r="A46" s="40" t="s">
        <v>360</v>
      </c>
      <c r="B46" s="40" t="s">
        <v>365</v>
      </c>
      <c r="C46" s="67" t="n">
        <v>0.01121</v>
      </c>
      <c r="D46" s="40" t="s">
        <v>366</v>
      </c>
      <c r="E46" s="40" t="s">
        <v>331</v>
      </c>
      <c r="F46" s="44" t="s">
        <v>331</v>
      </c>
    </row>
    <row r="47" customFormat="false" ht="25.5" hidden="false" customHeight="false" outlineLevel="0" collapsed="false">
      <c r="A47" s="40" t="s">
        <v>360</v>
      </c>
      <c r="B47" s="40" t="s">
        <v>367</v>
      </c>
      <c r="C47" s="67" t="n">
        <v>11.21</v>
      </c>
      <c r="D47" s="40" t="s">
        <v>368</v>
      </c>
      <c r="E47" s="40" t="s">
        <v>331</v>
      </c>
      <c r="F47" s="44" t="s">
        <v>331</v>
      </c>
    </row>
    <row r="48" customFormat="false" ht="25.5" hidden="false" customHeight="false" outlineLevel="0" collapsed="false">
      <c r="A48" s="40" t="s">
        <v>360</v>
      </c>
      <c r="B48" s="40" t="s">
        <v>369</v>
      </c>
      <c r="C48" s="67" t="n">
        <v>2.204E-006</v>
      </c>
      <c r="D48" s="40" t="s">
        <v>370</v>
      </c>
      <c r="E48" s="40" t="s">
        <v>331</v>
      </c>
      <c r="F48" s="44" t="s">
        <v>331</v>
      </c>
    </row>
    <row r="49" customFormat="false" ht="25.5" hidden="false" customHeight="false" outlineLevel="0" collapsed="false">
      <c r="A49" s="40" t="s">
        <v>360</v>
      </c>
      <c r="B49" s="40" t="s">
        <v>371</v>
      </c>
      <c r="C49" s="67" t="n">
        <v>3785</v>
      </c>
      <c r="D49" s="40" t="s">
        <v>372</v>
      </c>
      <c r="E49" s="40" t="s">
        <v>331</v>
      </c>
      <c r="F49" s="44" t="s">
        <v>331</v>
      </c>
    </row>
    <row r="50" customFormat="false" ht="25.5" hidden="false" customHeight="false" outlineLevel="0" collapsed="false">
      <c r="A50" s="40" t="s">
        <v>373</v>
      </c>
      <c r="B50" s="40" t="s">
        <v>374</v>
      </c>
      <c r="C50" s="67" t="n">
        <v>1.5</v>
      </c>
      <c r="D50" s="40" t="s">
        <v>375</v>
      </c>
      <c r="E50" s="40" t="s">
        <v>344</v>
      </c>
      <c r="F50" s="44" t="s">
        <v>376</v>
      </c>
    </row>
    <row r="51" customFormat="false" ht="25.5" hidden="false" customHeight="false" outlineLevel="0" collapsed="false">
      <c r="A51" s="40" t="s">
        <v>377</v>
      </c>
      <c r="B51" s="40" t="s">
        <v>378</v>
      </c>
      <c r="C51" s="67" t="n">
        <v>2.46</v>
      </c>
      <c r="D51" s="40" t="s">
        <v>375</v>
      </c>
      <c r="E51" s="40" t="s">
        <v>344</v>
      </c>
      <c r="F51" s="44" t="s">
        <v>379</v>
      </c>
    </row>
    <row r="52" customFormat="false" ht="25.5" hidden="false" customHeight="false" outlineLevel="0" collapsed="false">
      <c r="A52" s="40" t="s">
        <v>377</v>
      </c>
      <c r="B52" s="40" t="s">
        <v>380</v>
      </c>
      <c r="C52" s="67" t="n">
        <v>0.85</v>
      </c>
      <c r="D52" s="40" t="s">
        <v>381</v>
      </c>
      <c r="E52" s="40" t="s">
        <v>344</v>
      </c>
      <c r="F52" s="44" t="s">
        <v>382</v>
      </c>
    </row>
    <row r="53" customFormat="false" ht="38.25" hidden="false" customHeight="false" outlineLevel="0" collapsed="false">
      <c r="A53" s="40" t="s">
        <v>383</v>
      </c>
      <c r="B53" s="40" t="s">
        <v>322</v>
      </c>
      <c r="C53" s="67" t="n">
        <v>0.0002</v>
      </c>
      <c r="D53" s="40" t="s">
        <v>323</v>
      </c>
      <c r="E53" s="40" t="s">
        <v>324</v>
      </c>
      <c r="F53" s="44" t="s">
        <v>325</v>
      </c>
    </row>
    <row r="54" customFormat="false" ht="38.25" hidden="false" customHeight="false" outlineLevel="0" collapsed="false">
      <c r="A54" s="40" t="s">
        <v>383</v>
      </c>
      <c r="B54" s="40" t="s">
        <v>326</v>
      </c>
      <c r="C54" s="67" t="n">
        <v>1E-005</v>
      </c>
      <c r="D54" s="40" t="s">
        <v>323</v>
      </c>
      <c r="E54" s="40" t="s">
        <v>324</v>
      </c>
      <c r="F54" s="44" t="s">
        <v>325</v>
      </c>
    </row>
    <row r="55" customFormat="false" ht="38.25" hidden="false" customHeight="false" outlineLevel="0" collapsed="false">
      <c r="A55" s="40" t="s">
        <v>383</v>
      </c>
      <c r="B55" s="40" t="s">
        <v>327</v>
      </c>
      <c r="C55" s="67" t="n">
        <v>0.0009</v>
      </c>
      <c r="D55" s="40" t="s">
        <v>323</v>
      </c>
      <c r="E55" s="40" t="s">
        <v>324</v>
      </c>
      <c r="F55" s="44" t="s">
        <v>325</v>
      </c>
    </row>
    <row r="56" customFormat="false" ht="25.5" hidden="false" customHeight="false" outlineLevel="0" collapsed="false">
      <c r="A56" s="40" t="s">
        <v>383</v>
      </c>
      <c r="B56" s="40" t="s">
        <v>328</v>
      </c>
      <c r="C56" s="67" t="n">
        <v>7</v>
      </c>
      <c r="D56" s="40" t="s">
        <v>329</v>
      </c>
      <c r="E56" s="40" t="s">
        <v>330</v>
      </c>
      <c r="F56" s="44" t="s">
        <v>331</v>
      </c>
    </row>
    <row r="57" customFormat="false" ht="25.5" hidden="false" customHeight="false" outlineLevel="0" collapsed="false">
      <c r="A57" s="40" t="s">
        <v>383</v>
      </c>
      <c r="B57" s="40" t="s">
        <v>332</v>
      </c>
      <c r="C57" s="67" t="n">
        <v>6</v>
      </c>
      <c r="D57" s="40" t="s">
        <v>329</v>
      </c>
      <c r="E57" s="40" t="s">
        <v>330</v>
      </c>
      <c r="F57" s="44" t="s">
        <v>331</v>
      </c>
    </row>
    <row r="58" customFormat="false" ht="25.5" hidden="false" customHeight="false" outlineLevel="0" collapsed="false">
      <c r="A58" s="40" t="s">
        <v>383</v>
      </c>
      <c r="B58" s="40" t="s">
        <v>333</v>
      </c>
      <c r="C58" s="67" t="n">
        <v>8</v>
      </c>
      <c r="D58" s="40" t="s">
        <v>329</v>
      </c>
      <c r="E58" s="40" t="s">
        <v>330</v>
      </c>
      <c r="F58" s="44" t="s">
        <v>331</v>
      </c>
    </row>
    <row r="59" customFormat="false" ht="25.5" hidden="false" customHeight="false" outlineLevel="0" collapsed="false">
      <c r="A59" s="40" t="s">
        <v>383</v>
      </c>
      <c r="B59" s="40" t="s">
        <v>334</v>
      </c>
      <c r="C59" s="67" t="n">
        <v>16</v>
      </c>
      <c r="D59" s="40" t="s">
        <v>335</v>
      </c>
      <c r="E59" s="40" t="s">
        <v>330</v>
      </c>
      <c r="F59" s="44" t="s">
        <v>325</v>
      </c>
    </row>
    <row r="60" customFormat="false" ht="25.5" hidden="false" customHeight="false" outlineLevel="0" collapsed="false">
      <c r="A60" s="40" t="s">
        <v>383</v>
      </c>
      <c r="B60" s="40" t="s">
        <v>336</v>
      </c>
      <c r="C60" s="67" t="n">
        <v>11</v>
      </c>
      <c r="D60" s="40" t="s">
        <v>335</v>
      </c>
      <c r="E60" s="40" t="s">
        <v>330</v>
      </c>
      <c r="F60" s="44" t="s">
        <v>325</v>
      </c>
    </row>
    <row r="61" customFormat="false" ht="25.5" hidden="false" customHeight="false" outlineLevel="0" collapsed="false">
      <c r="A61" s="40" t="s">
        <v>383</v>
      </c>
      <c r="B61" s="40" t="s">
        <v>337</v>
      </c>
      <c r="C61" s="67" t="n">
        <v>21</v>
      </c>
      <c r="D61" s="40" t="s">
        <v>335</v>
      </c>
      <c r="E61" s="40" t="s">
        <v>330</v>
      </c>
      <c r="F61" s="44" t="s">
        <v>325</v>
      </c>
    </row>
    <row r="62" customFormat="false" ht="12.75" hidden="false" customHeight="false" outlineLevel="0" collapsed="false">
      <c r="A62" s="40" t="s">
        <v>384</v>
      </c>
      <c r="B62" s="40" t="s">
        <v>303</v>
      </c>
      <c r="C62" s="67" t="n">
        <v>9.3E-005</v>
      </c>
      <c r="D62" s="40" t="s">
        <v>304</v>
      </c>
      <c r="E62" s="40" t="s">
        <v>352</v>
      </c>
      <c r="F62" s="44" t="s">
        <v>331</v>
      </c>
    </row>
    <row r="63" customFormat="false" ht="25.5" hidden="false" customHeight="false" outlineLevel="0" collapsed="false">
      <c r="A63" s="40" t="s">
        <v>384</v>
      </c>
      <c r="B63" s="40" t="s">
        <v>313</v>
      </c>
      <c r="C63" s="67" t="n">
        <v>1.42</v>
      </c>
      <c r="D63" s="40" t="s">
        <v>308</v>
      </c>
      <c r="E63" s="40" t="s">
        <v>385</v>
      </c>
      <c r="F63" s="44" t="s">
        <v>386</v>
      </c>
    </row>
    <row r="64" customFormat="false" ht="38.25" hidden="false" customHeight="false" outlineLevel="0" collapsed="false">
      <c r="A64" s="40" t="s">
        <v>387</v>
      </c>
      <c r="B64" s="40" t="s">
        <v>303</v>
      </c>
      <c r="C64" s="67" t="n">
        <v>5</v>
      </c>
      <c r="D64" s="40" t="s">
        <v>304</v>
      </c>
      <c r="E64" s="40" t="s">
        <v>344</v>
      </c>
      <c r="F64" s="44" t="s">
        <v>388</v>
      </c>
    </row>
    <row r="65" customFormat="false" ht="38.25" hidden="false" customHeight="false" outlineLevel="0" collapsed="false">
      <c r="A65" s="40" t="s">
        <v>387</v>
      </c>
      <c r="B65" s="40" t="s">
        <v>342</v>
      </c>
      <c r="C65" s="67" t="n">
        <v>1.894</v>
      </c>
      <c r="D65" s="40" t="s">
        <v>343</v>
      </c>
      <c r="E65" s="40" t="s">
        <v>344</v>
      </c>
      <c r="F65" s="44" t="s">
        <v>389</v>
      </c>
    </row>
    <row r="66" customFormat="false" ht="38.25" hidden="false" customHeight="false" outlineLevel="0" collapsed="false">
      <c r="A66" s="40" t="s">
        <v>387</v>
      </c>
      <c r="B66" s="40" t="s">
        <v>346</v>
      </c>
      <c r="C66" s="67" t="n">
        <v>0.7</v>
      </c>
      <c r="D66" s="40" t="s">
        <v>343</v>
      </c>
      <c r="E66" s="40" t="s">
        <v>344</v>
      </c>
      <c r="F66" s="44" t="s">
        <v>389</v>
      </c>
    </row>
    <row r="67" customFormat="false" ht="38.25" hidden="false" customHeight="false" outlineLevel="0" collapsed="false">
      <c r="A67" s="40" t="s">
        <v>387</v>
      </c>
      <c r="B67" s="40" t="s">
        <v>347</v>
      </c>
      <c r="C67" s="67" t="n">
        <v>0.099</v>
      </c>
      <c r="D67" s="40" t="s">
        <v>390</v>
      </c>
      <c r="E67" s="40" t="s">
        <v>344</v>
      </c>
      <c r="F67" s="44" t="s">
        <v>391</v>
      </c>
    </row>
    <row r="68" customFormat="false" ht="38.25" hidden="false" customHeight="false" outlineLevel="0" collapsed="false">
      <c r="A68" s="40" t="s">
        <v>387</v>
      </c>
      <c r="B68" s="40" t="s">
        <v>350</v>
      </c>
      <c r="C68" s="67" t="n">
        <v>0.9</v>
      </c>
      <c r="D68" s="40" t="s">
        <v>348</v>
      </c>
      <c r="E68" s="40" t="s">
        <v>344</v>
      </c>
      <c r="F68" s="44" t="s">
        <v>391</v>
      </c>
    </row>
    <row r="69" customFormat="false" ht="12.75" hidden="false" customHeight="false" outlineLevel="0" collapsed="false">
      <c r="A69" s="40" t="s">
        <v>392</v>
      </c>
      <c r="B69" s="40" t="s">
        <v>303</v>
      </c>
      <c r="C69" s="67" t="n">
        <v>70</v>
      </c>
      <c r="D69" s="40" t="s">
        <v>304</v>
      </c>
      <c r="E69" s="40" t="s">
        <v>352</v>
      </c>
      <c r="F69" s="44" t="s">
        <v>331</v>
      </c>
    </row>
    <row r="70" customFormat="false" ht="38.25" hidden="false" customHeight="false" outlineLevel="0" collapsed="false">
      <c r="A70" s="40" t="s">
        <v>392</v>
      </c>
      <c r="B70" s="40" t="s">
        <v>342</v>
      </c>
      <c r="C70" s="67" t="n">
        <v>1.518</v>
      </c>
      <c r="D70" s="40" t="s">
        <v>343</v>
      </c>
      <c r="E70" s="40" t="s">
        <v>344</v>
      </c>
      <c r="F70" s="44" t="s">
        <v>393</v>
      </c>
    </row>
    <row r="71" customFormat="false" ht="38.25" hidden="false" customHeight="false" outlineLevel="0" collapsed="false">
      <c r="A71" s="40" t="s">
        <v>392</v>
      </c>
      <c r="B71" s="40" t="s">
        <v>346</v>
      </c>
      <c r="C71" s="67" t="n">
        <v>0.73</v>
      </c>
      <c r="D71" s="40" t="s">
        <v>343</v>
      </c>
      <c r="E71" s="40" t="s">
        <v>344</v>
      </c>
      <c r="F71" s="44" t="s">
        <v>393</v>
      </c>
    </row>
    <row r="72" customFormat="false" ht="38.25" hidden="false" customHeight="false" outlineLevel="0" collapsed="false">
      <c r="A72" s="40" t="s">
        <v>392</v>
      </c>
      <c r="B72" s="40" t="s">
        <v>347</v>
      </c>
      <c r="C72" s="67" t="n">
        <v>0.099</v>
      </c>
      <c r="D72" s="40" t="s">
        <v>390</v>
      </c>
      <c r="E72" s="40" t="s">
        <v>344</v>
      </c>
      <c r="F72" s="44" t="s">
        <v>391</v>
      </c>
    </row>
    <row r="73" customFormat="false" ht="38.25" hidden="false" customHeight="false" outlineLevel="0" collapsed="false">
      <c r="A73" s="40" t="s">
        <v>392</v>
      </c>
      <c r="B73" s="40" t="s">
        <v>350</v>
      </c>
      <c r="C73" s="67" t="n">
        <v>0.9</v>
      </c>
      <c r="D73" s="40" t="s">
        <v>348</v>
      </c>
      <c r="E73" s="40" t="s">
        <v>344</v>
      </c>
      <c r="F73" s="44" t="s">
        <v>391</v>
      </c>
    </row>
    <row r="74" customFormat="false" ht="12.75" hidden="false" customHeight="false" outlineLevel="0" collapsed="false">
      <c r="A74" s="40" t="s">
        <v>394</v>
      </c>
      <c r="B74" s="40" t="s">
        <v>303</v>
      </c>
      <c r="C74" s="67" t="n">
        <v>1.3</v>
      </c>
      <c r="D74" s="40" t="s">
        <v>304</v>
      </c>
      <c r="E74" s="40" t="s">
        <v>352</v>
      </c>
      <c r="F74" s="44" t="s">
        <v>331</v>
      </c>
    </row>
    <row r="75" customFormat="false" ht="38.25" hidden="false" customHeight="false" outlineLevel="0" collapsed="false">
      <c r="A75" s="40" t="s">
        <v>394</v>
      </c>
      <c r="B75" s="40" t="s">
        <v>395</v>
      </c>
      <c r="C75" s="67" t="n">
        <v>0.11</v>
      </c>
      <c r="D75" s="40" t="s">
        <v>396</v>
      </c>
      <c r="E75" s="40" t="s">
        <v>344</v>
      </c>
      <c r="F75" s="44" t="s">
        <v>331</v>
      </c>
    </row>
    <row r="76" customFormat="false" ht="38.25" hidden="false" customHeight="false" outlineLevel="0" collapsed="false">
      <c r="A76" s="40" t="s">
        <v>394</v>
      </c>
      <c r="B76" s="40" t="s">
        <v>397</v>
      </c>
      <c r="C76" s="67" t="n">
        <v>0.65</v>
      </c>
      <c r="D76" s="40" t="s">
        <v>396</v>
      </c>
      <c r="E76" s="40" t="s">
        <v>344</v>
      </c>
      <c r="F76" s="44" t="s">
        <v>331</v>
      </c>
    </row>
    <row r="77" customFormat="false" ht="12.75" hidden="false" customHeight="false" outlineLevel="0" collapsed="false">
      <c r="A77" s="40" t="s">
        <v>398</v>
      </c>
      <c r="B77" s="40" t="s">
        <v>303</v>
      </c>
      <c r="C77" s="67" t="n">
        <v>0.02</v>
      </c>
      <c r="D77" s="40" t="s">
        <v>304</v>
      </c>
      <c r="E77" s="40" t="s">
        <v>352</v>
      </c>
      <c r="F77" s="44" t="s">
        <v>331</v>
      </c>
    </row>
    <row r="78" customFormat="false" ht="25.5" hidden="false" customHeight="false" outlineLevel="0" collapsed="false">
      <c r="A78" s="40" t="s">
        <v>398</v>
      </c>
      <c r="B78" s="40" t="s">
        <v>374</v>
      </c>
      <c r="C78" s="67" t="n">
        <v>1.7</v>
      </c>
      <c r="D78" s="40" t="s">
        <v>375</v>
      </c>
      <c r="E78" s="40" t="s">
        <v>344</v>
      </c>
      <c r="F78" s="44" t="s">
        <v>399</v>
      </c>
    </row>
    <row r="79" customFormat="false" ht="38.25" hidden="false" customHeight="false" outlineLevel="0" collapsed="false">
      <c r="A79" s="40" t="s">
        <v>398</v>
      </c>
      <c r="B79" s="40" t="s">
        <v>400</v>
      </c>
      <c r="C79" s="67" t="n">
        <v>0.621</v>
      </c>
      <c r="D79" s="40" t="s">
        <v>401</v>
      </c>
      <c r="E79" s="40" t="s">
        <v>344</v>
      </c>
      <c r="F79" s="44" t="s">
        <v>402</v>
      </c>
    </row>
    <row r="80" customFormat="false" ht="38.25" hidden="false" customHeight="false" outlineLevel="0" collapsed="false">
      <c r="A80" s="40" t="s">
        <v>398</v>
      </c>
      <c r="B80" s="40" t="s">
        <v>403</v>
      </c>
      <c r="C80" s="67" t="n">
        <v>0.584</v>
      </c>
      <c r="D80" s="40" t="s">
        <v>401</v>
      </c>
      <c r="E80" s="40" t="s">
        <v>344</v>
      </c>
      <c r="F80" s="44" t="s">
        <v>402</v>
      </c>
    </row>
    <row r="81" customFormat="false" ht="38.25" hidden="false" customHeight="false" outlineLevel="0" collapsed="false">
      <c r="A81" s="40" t="s">
        <v>398</v>
      </c>
      <c r="B81" s="40" t="s">
        <v>342</v>
      </c>
      <c r="C81" s="67" t="n">
        <v>1.894</v>
      </c>
      <c r="D81" s="40" t="s">
        <v>343</v>
      </c>
      <c r="E81" s="40" t="s">
        <v>344</v>
      </c>
      <c r="F81" s="44" t="s">
        <v>389</v>
      </c>
    </row>
    <row r="82" customFormat="false" ht="38.25" hidden="false" customHeight="false" outlineLevel="0" collapsed="false">
      <c r="A82" s="40" t="s">
        <v>398</v>
      </c>
      <c r="B82" s="40" t="s">
        <v>346</v>
      </c>
      <c r="C82" s="67" t="n">
        <v>0.7</v>
      </c>
      <c r="D82" s="40" t="s">
        <v>343</v>
      </c>
      <c r="E82" s="40" t="s">
        <v>344</v>
      </c>
      <c r="F82" s="44" t="s">
        <v>389</v>
      </c>
    </row>
    <row r="83" customFormat="false" ht="38.25" hidden="false" customHeight="false" outlineLevel="0" collapsed="false">
      <c r="A83" s="40" t="s">
        <v>398</v>
      </c>
      <c r="B83" s="40" t="s">
        <v>395</v>
      </c>
      <c r="C83" s="67" t="n">
        <v>0.11</v>
      </c>
      <c r="D83" s="40" t="s">
        <v>404</v>
      </c>
      <c r="E83" s="40" t="s">
        <v>344</v>
      </c>
      <c r="F83" s="44" t="s">
        <v>405</v>
      </c>
    </row>
    <row r="84" customFormat="false" ht="38.25" hidden="false" customHeight="false" outlineLevel="0" collapsed="false">
      <c r="A84" s="40" t="s">
        <v>398</v>
      </c>
      <c r="B84" s="40" t="s">
        <v>397</v>
      </c>
      <c r="C84" s="67" t="n">
        <v>0.65</v>
      </c>
      <c r="D84" s="40" t="s">
        <v>404</v>
      </c>
      <c r="E84" s="40" t="s">
        <v>344</v>
      </c>
      <c r="F84" s="44" t="s">
        <v>405</v>
      </c>
    </row>
    <row r="85" customFormat="false" ht="38.25" hidden="false" customHeight="false" outlineLevel="0" collapsed="false">
      <c r="A85" s="40" t="s">
        <v>398</v>
      </c>
      <c r="B85" s="40" t="s">
        <v>347</v>
      </c>
      <c r="C85" s="67" t="n">
        <v>0.099</v>
      </c>
      <c r="D85" s="40" t="s">
        <v>390</v>
      </c>
      <c r="E85" s="40" t="s">
        <v>344</v>
      </c>
      <c r="F85" s="44" t="s">
        <v>391</v>
      </c>
    </row>
    <row r="86" customFormat="false" ht="38.25" hidden="false" customHeight="false" outlineLevel="0" collapsed="false">
      <c r="A86" s="40" t="s">
        <v>398</v>
      </c>
      <c r="B86" s="40" t="s">
        <v>350</v>
      </c>
      <c r="C86" s="67" t="n">
        <v>0.9</v>
      </c>
      <c r="D86" s="40" t="s">
        <v>390</v>
      </c>
      <c r="E86" s="40" t="s">
        <v>344</v>
      </c>
      <c r="F86" s="44" t="s">
        <v>391</v>
      </c>
    </row>
    <row r="87" customFormat="false" ht="38.25" hidden="false" customHeight="false" outlineLevel="0" collapsed="false">
      <c r="A87" s="40" t="s">
        <v>406</v>
      </c>
      <c r="B87" s="40" t="s">
        <v>407</v>
      </c>
      <c r="C87" s="67" t="n">
        <v>0.008</v>
      </c>
      <c r="D87" s="40" t="s">
        <v>408</v>
      </c>
      <c r="E87" s="40" t="s">
        <v>409</v>
      </c>
      <c r="F87" s="44" t="s">
        <v>410</v>
      </c>
    </row>
    <row r="88" customFormat="false" ht="63.75" hidden="false" customHeight="false" outlineLevel="0" collapsed="false">
      <c r="A88" s="40" t="s">
        <v>406</v>
      </c>
      <c r="B88" s="40" t="s">
        <v>411</v>
      </c>
      <c r="C88" s="67" t="n">
        <v>0.1</v>
      </c>
      <c r="D88" s="40" t="s">
        <v>412</v>
      </c>
      <c r="E88" s="40" t="s">
        <v>413</v>
      </c>
      <c r="F88" s="44" t="s">
        <v>414</v>
      </c>
    </row>
    <row r="89" customFormat="false" ht="12.75" hidden="false" customHeight="false" outlineLevel="0" collapsed="false">
      <c r="A89" s="40" t="s">
        <v>415</v>
      </c>
      <c r="B89" s="40" t="s">
        <v>416</v>
      </c>
      <c r="C89" s="67" t="n">
        <v>1</v>
      </c>
      <c r="D89" s="40" t="s">
        <v>417</v>
      </c>
      <c r="E89" s="40" t="s">
        <v>352</v>
      </c>
      <c r="F89" s="44" t="s">
        <v>418</v>
      </c>
    </row>
    <row r="90" customFormat="false" ht="12.75" hidden="false" customHeight="false" outlineLevel="0" collapsed="false">
      <c r="A90" s="40" t="s">
        <v>415</v>
      </c>
      <c r="B90" s="40" t="s">
        <v>419</v>
      </c>
      <c r="C90" s="67" t="n">
        <v>1000</v>
      </c>
      <c r="D90" s="40" t="s">
        <v>420</v>
      </c>
      <c r="E90" s="40" t="s">
        <v>352</v>
      </c>
      <c r="F90" s="44" t="s">
        <v>419</v>
      </c>
    </row>
    <row r="91" customFormat="false" ht="12.75" hidden="false" customHeight="false" outlineLevel="0" collapsed="false">
      <c r="A91" s="40" t="s">
        <v>415</v>
      </c>
      <c r="B91" s="40" t="s">
        <v>421</v>
      </c>
      <c r="C91" s="67" t="n">
        <v>200</v>
      </c>
      <c r="D91" s="40" t="s">
        <v>422</v>
      </c>
      <c r="E91" s="40" t="s">
        <v>352</v>
      </c>
      <c r="F91" s="44" t="s">
        <v>423</v>
      </c>
    </row>
    <row r="92" customFormat="false" ht="38.25" hidden="false" customHeight="false" outlineLevel="0" collapsed="false">
      <c r="A92" s="40" t="s">
        <v>424</v>
      </c>
      <c r="B92" s="40" t="s">
        <v>425</v>
      </c>
      <c r="C92" s="67" t="n">
        <v>45</v>
      </c>
      <c r="D92" s="40" t="s">
        <v>426</v>
      </c>
      <c r="E92" s="40" t="s">
        <v>427</v>
      </c>
      <c r="F92" s="44" t="s">
        <v>428</v>
      </c>
    </row>
    <row r="93" customFormat="false" ht="38.25" hidden="false" customHeight="false" outlineLevel="0" collapsed="false">
      <c r="A93" s="40" t="s">
        <v>424</v>
      </c>
      <c r="B93" s="40" t="s">
        <v>429</v>
      </c>
      <c r="C93" s="67" t="n">
        <v>15</v>
      </c>
      <c r="D93" s="40" t="s">
        <v>426</v>
      </c>
      <c r="E93" s="40" t="s">
        <v>324</v>
      </c>
      <c r="F93" s="44" t="s">
        <v>428</v>
      </c>
    </row>
    <row r="94" customFormat="false" ht="38.25" hidden="false" customHeight="false" outlineLevel="0" collapsed="false">
      <c r="A94" s="40" t="s">
        <v>424</v>
      </c>
      <c r="B94" s="40" t="s">
        <v>430</v>
      </c>
      <c r="C94" s="67" t="n">
        <v>135</v>
      </c>
      <c r="D94" s="40" t="s">
        <v>426</v>
      </c>
      <c r="E94" s="40" t="s">
        <v>427</v>
      </c>
      <c r="F94" s="44" t="s">
        <v>428</v>
      </c>
    </row>
    <row r="95" customFormat="false" ht="38.25" hidden="false" customHeight="false" outlineLevel="0" collapsed="false">
      <c r="A95" s="40" t="s">
        <v>424</v>
      </c>
      <c r="B95" s="40" t="s">
        <v>431</v>
      </c>
      <c r="C95" s="67" t="n">
        <v>7</v>
      </c>
      <c r="D95" s="40" t="s">
        <v>426</v>
      </c>
      <c r="E95" s="40" t="s">
        <v>427</v>
      </c>
      <c r="F95" s="44" t="s">
        <v>432</v>
      </c>
    </row>
    <row r="96" customFormat="false" ht="25.5" hidden="false" customHeight="false" outlineLevel="0" collapsed="false">
      <c r="A96" s="40" t="s">
        <v>424</v>
      </c>
      <c r="B96" s="40" t="s">
        <v>433</v>
      </c>
      <c r="C96" s="67" t="n">
        <v>3.2</v>
      </c>
      <c r="D96" s="40" t="s">
        <v>426</v>
      </c>
      <c r="E96" s="40" t="s">
        <v>324</v>
      </c>
      <c r="F96" s="44" t="s">
        <v>432</v>
      </c>
    </row>
    <row r="97" customFormat="false" ht="25.5" hidden="false" customHeight="false" outlineLevel="0" collapsed="false">
      <c r="A97" s="40" t="s">
        <v>424</v>
      </c>
      <c r="B97" s="40" t="s">
        <v>434</v>
      </c>
      <c r="C97" s="67" t="n">
        <v>15</v>
      </c>
      <c r="D97" s="40" t="s">
        <v>426</v>
      </c>
      <c r="E97" s="40" t="s">
        <v>427</v>
      </c>
      <c r="F97" s="44" t="s">
        <v>432</v>
      </c>
    </row>
    <row r="98" customFormat="false" ht="51" hidden="false" customHeight="false" outlineLevel="0" collapsed="false">
      <c r="A98" s="40" t="s">
        <v>424</v>
      </c>
      <c r="B98" s="40" t="s">
        <v>435</v>
      </c>
      <c r="C98" s="67" t="n">
        <v>1.8</v>
      </c>
      <c r="D98" s="40" t="s">
        <v>426</v>
      </c>
      <c r="E98" s="40" t="s">
        <v>436</v>
      </c>
      <c r="F98" s="44" t="s">
        <v>437</v>
      </c>
    </row>
    <row r="99" customFormat="false" ht="25.5" hidden="false" customHeight="false" outlineLevel="0" collapsed="false">
      <c r="A99" s="40" t="s">
        <v>424</v>
      </c>
      <c r="B99" s="40" t="s">
        <v>438</v>
      </c>
      <c r="C99" s="67" t="n">
        <v>0.6</v>
      </c>
      <c r="D99" s="40" t="s">
        <v>426</v>
      </c>
      <c r="E99" s="40" t="s">
        <v>324</v>
      </c>
      <c r="F99" s="44" t="s">
        <v>439</v>
      </c>
    </row>
    <row r="100" customFormat="false" ht="51" hidden="false" customHeight="false" outlineLevel="0" collapsed="false">
      <c r="A100" s="40" t="s">
        <v>424</v>
      </c>
      <c r="B100" s="40" t="s">
        <v>440</v>
      </c>
      <c r="C100" s="67" t="n">
        <v>5.4</v>
      </c>
      <c r="D100" s="40" t="s">
        <v>426</v>
      </c>
      <c r="E100" s="40" t="s">
        <v>436</v>
      </c>
      <c r="F100" s="44" t="s">
        <v>437</v>
      </c>
    </row>
    <row r="101" customFormat="false" ht="25.5" hidden="false" customHeight="false" outlineLevel="0" collapsed="false">
      <c r="A101" s="40" t="s">
        <v>424</v>
      </c>
      <c r="B101" s="40" t="s">
        <v>441</v>
      </c>
      <c r="C101" s="67" t="n">
        <v>0.28</v>
      </c>
      <c r="D101" s="40" t="s">
        <v>426</v>
      </c>
      <c r="E101" s="40" t="s">
        <v>436</v>
      </c>
      <c r="F101" s="44" t="s">
        <v>442</v>
      </c>
    </row>
    <row r="102" customFormat="false" ht="25.5" hidden="false" customHeight="false" outlineLevel="0" collapsed="false">
      <c r="A102" s="40" t="s">
        <v>424</v>
      </c>
      <c r="B102" s="40" t="s">
        <v>443</v>
      </c>
      <c r="C102" s="67" t="n">
        <v>0.13</v>
      </c>
      <c r="D102" s="40" t="s">
        <v>426</v>
      </c>
      <c r="E102" s="40" t="s">
        <v>324</v>
      </c>
      <c r="F102" s="44" t="s">
        <v>442</v>
      </c>
    </row>
    <row r="103" customFormat="false" ht="25.5" hidden="false" customHeight="false" outlineLevel="0" collapsed="false">
      <c r="A103" s="40" t="s">
        <v>424</v>
      </c>
      <c r="B103" s="40" t="s">
        <v>444</v>
      </c>
      <c r="C103" s="67" t="n">
        <v>0.6</v>
      </c>
      <c r="D103" s="40" t="s">
        <v>426</v>
      </c>
      <c r="E103" s="40" t="s">
        <v>436</v>
      </c>
      <c r="F103" s="44" t="s">
        <v>442</v>
      </c>
    </row>
    <row r="104" customFormat="false" ht="25.5" hidden="false" customHeight="false" outlineLevel="0" collapsed="false">
      <c r="A104" s="40" t="s">
        <v>424</v>
      </c>
      <c r="B104" s="40" t="s">
        <v>445</v>
      </c>
      <c r="C104" s="67" t="n">
        <v>3.4</v>
      </c>
      <c r="D104" s="40" t="s">
        <v>426</v>
      </c>
      <c r="E104" s="40" t="s">
        <v>436</v>
      </c>
      <c r="F104" s="44" t="s">
        <v>446</v>
      </c>
    </row>
    <row r="105" customFormat="false" ht="25.5" hidden="false" customHeight="false" outlineLevel="0" collapsed="false">
      <c r="A105" s="40" t="s">
        <v>424</v>
      </c>
      <c r="B105" s="40" t="s">
        <v>447</v>
      </c>
      <c r="C105" s="67" t="n">
        <v>1.2</v>
      </c>
      <c r="D105" s="40" t="s">
        <v>426</v>
      </c>
      <c r="E105" s="40" t="s">
        <v>436</v>
      </c>
      <c r="F105" s="44" t="s">
        <v>446</v>
      </c>
    </row>
    <row r="106" customFormat="false" ht="25.5" hidden="false" customHeight="false" outlineLevel="0" collapsed="false">
      <c r="A106" s="40" t="s">
        <v>424</v>
      </c>
      <c r="B106" s="40" t="s">
        <v>448</v>
      </c>
      <c r="C106" s="67" t="n">
        <v>9.6</v>
      </c>
      <c r="D106" s="40" t="s">
        <v>426</v>
      </c>
      <c r="E106" s="40" t="s">
        <v>436</v>
      </c>
      <c r="F106" s="44" t="s">
        <v>446</v>
      </c>
    </row>
    <row r="107" customFormat="false" ht="25.5" hidden="false" customHeight="false" outlineLevel="0" collapsed="false">
      <c r="A107" s="40" t="s">
        <v>424</v>
      </c>
      <c r="B107" s="40" t="s">
        <v>449</v>
      </c>
      <c r="C107" s="67" t="n">
        <v>1.44</v>
      </c>
      <c r="D107" s="40" t="s">
        <v>426</v>
      </c>
      <c r="E107" s="40" t="s">
        <v>436</v>
      </c>
      <c r="F107" s="44" t="s">
        <v>450</v>
      </c>
    </row>
    <row r="108" customFormat="false" ht="25.5" hidden="false" customHeight="false" outlineLevel="0" collapsed="false">
      <c r="A108" s="40" t="s">
        <v>424</v>
      </c>
      <c r="B108" s="40" t="s">
        <v>451</v>
      </c>
      <c r="C108" s="67" t="n">
        <v>0.48</v>
      </c>
      <c r="D108" s="40" t="s">
        <v>426</v>
      </c>
      <c r="E108" s="40" t="s">
        <v>324</v>
      </c>
      <c r="F108" s="44" t="s">
        <v>450</v>
      </c>
    </row>
    <row r="109" customFormat="false" ht="25.5" hidden="false" customHeight="false" outlineLevel="0" collapsed="false">
      <c r="A109" s="40" t="s">
        <v>424</v>
      </c>
      <c r="B109" s="40" t="s">
        <v>452</v>
      </c>
      <c r="C109" s="67" t="n">
        <v>4.4</v>
      </c>
      <c r="D109" s="40" t="s">
        <v>426</v>
      </c>
      <c r="E109" s="40" t="s">
        <v>436</v>
      </c>
      <c r="F109" s="44" t="s">
        <v>450</v>
      </c>
    </row>
    <row r="110" customFormat="false" ht="25.5" hidden="false" customHeight="false" outlineLevel="0" collapsed="false">
      <c r="A110" s="40" t="s">
        <v>424</v>
      </c>
      <c r="B110" s="40" t="s">
        <v>453</v>
      </c>
      <c r="C110" s="67" t="n">
        <v>85</v>
      </c>
      <c r="D110" s="40" t="s">
        <v>426</v>
      </c>
      <c r="E110" s="40" t="s">
        <v>427</v>
      </c>
      <c r="F110" s="44" t="s">
        <v>454</v>
      </c>
    </row>
    <row r="111" customFormat="false" ht="25.5" hidden="false" customHeight="false" outlineLevel="0" collapsed="false">
      <c r="A111" s="40" t="s">
        <v>424</v>
      </c>
      <c r="B111" s="40" t="s">
        <v>455</v>
      </c>
      <c r="C111" s="67" t="n">
        <v>30</v>
      </c>
      <c r="D111" s="40" t="s">
        <v>426</v>
      </c>
      <c r="E111" s="40" t="s">
        <v>427</v>
      </c>
      <c r="F111" s="44" t="s">
        <v>454</v>
      </c>
    </row>
    <row r="112" customFormat="false" ht="25.5" hidden="false" customHeight="false" outlineLevel="0" collapsed="false">
      <c r="A112" s="40" t="s">
        <v>424</v>
      </c>
      <c r="B112" s="40" t="s">
        <v>456</v>
      </c>
      <c r="C112" s="67" t="n">
        <v>240</v>
      </c>
      <c r="D112" s="40" t="s">
        <v>426</v>
      </c>
      <c r="E112" s="40" t="s">
        <v>427</v>
      </c>
      <c r="F112" s="44" t="s">
        <v>454</v>
      </c>
    </row>
    <row r="113" customFormat="false" ht="25.5" hidden="false" customHeight="false" outlineLevel="0" collapsed="false">
      <c r="A113" s="40" t="s">
        <v>424</v>
      </c>
      <c r="B113" s="40" t="s">
        <v>457</v>
      </c>
      <c r="C113" s="67" t="n">
        <v>36</v>
      </c>
      <c r="D113" s="40" t="s">
        <v>426</v>
      </c>
      <c r="E113" s="40" t="s">
        <v>427</v>
      </c>
      <c r="F113" s="44" t="s">
        <v>458</v>
      </c>
    </row>
    <row r="114" customFormat="false" ht="25.5" hidden="false" customHeight="false" outlineLevel="0" collapsed="false">
      <c r="A114" s="40" t="s">
        <v>424</v>
      </c>
      <c r="B114" s="40" t="s">
        <v>459</v>
      </c>
      <c r="C114" s="67" t="n">
        <v>12</v>
      </c>
      <c r="D114" s="40" t="s">
        <v>426</v>
      </c>
      <c r="E114" s="40" t="s">
        <v>324</v>
      </c>
      <c r="F114" s="44" t="s">
        <v>458</v>
      </c>
    </row>
    <row r="115" customFormat="false" ht="25.5" hidden="false" customHeight="false" outlineLevel="0" collapsed="false">
      <c r="A115" s="40" t="s">
        <v>424</v>
      </c>
      <c r="B115" s="40" t="s">
        <v>460</v>
      </c>
      <c r="C115" s="67" t="n">
        <v>110</v>
      </c>
      <c r="D115" s="40" t="s">
        <v>426</v>
      </c>
      <c r="E115" s="40" t="s">
        <v>427</v>
      </c>
      <c r="F115" s="44" t="s">
        <v>458</v>
      </c>
    </row>
    <row r="116" customFormat="false" ht="25.5" hidden="false" customHeight="false" outlineLevel="0" collapsed="false">
      <c r="A116" s="40" t="s">
        <v>461</v>
      </c>
      <c r="B116" s="40" t="s">
        <v>447</v>
      </c>
      <c r="C116" s="67" t="n">
        <v>1.2</v>
      </c>
      <c r="D116" s="40" t="s">
        <v>426</v>
      </c>
      <c r="E116" s="40" t="s">
        <v>324</v>
      </c>
      <c r="F116" s="44" t="s">
        <v>446</v>
      </c>
    </row>
    <row r="117" customFormat="false" ht="25.5" hidden="false" customHeight="false" outlineLevel="0" collapsed="false">
      <c r="A117" s="40" t="s">
        <v>461</v>
      </c>
      <c r="B117" s="40" t="s">
        <v>455</v>
      </c>
      <c r="C117" s="67" t="n">
        <v>30</v>
      </c>
      <c r="D117" s="40" t="s">
        <v>426</v>
      </c>
      <c r="E117" s="40" t="s">
        <v>324</v>
      </c>
      <c r="F117" s="44" t="s">
        <v>454</v>
      </c>
    </row>
    <row r="118" customFormat="false" ht="12.75" hidden="false" customHeight="false" outlineLevel="0" collapsed="false">
      <c r="A118" s="40" t="s">
        <v>462</v>
      </c>
      <c r="B118" s="40" t="s">
        <v>303</v>
      </c>
      <c r="C118" s="67" t="n">
        <v>70</v>
      </c>
      <c r="D118" s="40" t="s">
        <v>304</v>
      </c>
      <c r="E118" s="40" t="s">
        <v>317</v>
      </c>
      <c r="F118" s="44" t="s">
        <v>320</v>
      </c>
    </row>
    <row r="119" customFormat="false" ht="25.5" hidden="false" customHeight="false" outlineLevel="0" collapsed="false">
      <c r="A119" s="40" t="s">
        <v>462</v>
      </c>
      <c r="B119" s="40" t="s">
        <v>463</v>
      </c>
      <c r="C119" s="67" t="n">
        <v>840</v>
      </c>
      <c r="D119" s="40" t="s">
        <v>308</v>
      </c>
      <c r="E119" s="40" t="s">
        <v>309</v>
      </c>
      <c r="F119" s="44" t="s">
        <v>464</v>
      </c>
    </row>
    <row r="120" customFormat="false" ht="25.5" hidden="false" customHeight="false" outlineLevel="0" collapsed="false">
      <c r="A120" s="40" t="s">
        <v>462</v>
      </c>
      <c r="B120" s="40" t="s">
        <v>465</v>
      </c>
      <c r="C120" s="67" t="n">
        <v>2070</v>
      </c>
      <c r="D120" s="40" t="s">
        <v>308</v>
      </c>
      <c r="E120" s="40" t="s">
        <v>309</v>
      </c>
      <c r="F120" s="44" t="s">
        <v>466</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75</v>
      </c>
      <c r="B1" s="45"/>
      <c r="C1" s="45"/>
      <c r="D1" s="45"/>
      <c r="E1" s="45"/>
    </row>
    <row r="2" customFormat="false" ht="12.75" hidden="false" customHeight="true" outlineLevel="0" collapsed="false">
      <c r="A2" s="38" t="s">
        <v>579</v>
      </c>
      <c r="B2" s="133" t="s">
        <v>454</v>
      </c>
      <c r="C2" s="133"/>
      <c r="D2" s="133"/>
      <c r="E2" s="96" t="s">
        <v>936</v>
      </c>
    </row>
    <row r="3" customFormat="false" ht="13.5" hidden="false" customHeight="true" outlineLevel="0" collapsed="false">
      <c r="A3" s="111" t="s">
        <v>297</v>
      </c>
      <c r="B3" s="107" t="s">
        <v>351</v>
      </c>
      <c r="C3" s="107"/>
      <c r="D3" s="107"/>
      <c r="E3" s="52"/>
    </row>
    <row r="4" customFormat="false" ht="13.5" hidden="false" customHeight="true" outlineLevel="0" collapsed="false">
      <c r="A4" s="119" t="s">
        <v>629</v>
      </c>
      <c r="B4" s="107" t="s">
        <v>654</v>
      </c>
      <c r="C4" s="107"/>
      <c r="D4" s="107"/>
      <c r="E4" s="120"/>
    </row>
    <row r="5" customFormat="false" ht="14.25" hidden="false" customHeight="true" outlineLevel="0" collapsed="false">
      <c r="A5" s="121" t="s">
        <v>720</v>
      </c>
      <c r="B5" s="108" t="s">
        <v>966</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40" t="s">
        <v>729</v>
      </c>
      <c r="B8" s="97" t="s">
        <v>730</v>
      </c>
      <c r="C8" s="49" t="n">
        <f aca="false">A01!C$20</f>
        <v>6</v>
      </c>
      <c r="D8" s="34" t="s">
        <v>381</v>
      </c>
      <c r="E8" s="184" t="s">
        <v>628</v>
      </c>
    </row>
    <row r="9" customFormat="false" ht="25.5" hidden="false" customHeight="false" outlineLevel="0" collapsed="false">
      <c r="A9" s="40" t="s">
        <v>731</v>
      </c>
      <c r="B9" s="97" t="s">
        <v>732</v>
      </c>
      <c r="C9" s="49" t="n">
        <f aca="false">A01!C$21</f>
        <v>14</v>
      </c>
      <c r="D9" s="34" t="s">
        <v>536</v>
      </c>
      <c r="E9" s="185" t="s">
        <v>628</v>
      </c>
    </row>
    <row r="10" customFormat="false" ht="13.5" hidden="false" customHeight="false" outlineLevel="0" collapsed="false">
      <c r="A10" s="34" t="s">
        <v>726</v>
      </c>
      <c r="B10" s="48" t="s">
        <v>726</v>
      </c>
      <c r="C10" s="0" t="n">
        <v>1</v>
      </c>
      <c r="D10" s="0" t="s">
        <v>706</v>
      </c>
      <c r="E10" s="184" t="s">
        <v>661</v>
      </c>
    </row>
    <row r="11" customFormat="false" ht="25.5" hidden="false" customHeight="false" outlineLevel="0" collapsed="false">
      <c r="A11" s="40" t="s">
        <v>906</v>
      </c>
      <c r="B11" s="97" t="s">
        <v>907</v>
      </c>
      <c r="C11" s="34" t="n">
        <v>1</v>
      </c>
      <c r="D11" s="34" t="s">
        <v>706</v>
      </c>
      <c r="E11" s="185" t="s">
        <v>661</v>
      </c>
    </row>
    <row r="12" customFormat="false" ht="13.5" hidden="false" customHeight="false" outlineLevel="0" collapsed="false">
      <c r="A12" s="0" t="s">
        <v>303</v>
      </c>
      <c r="B12" s="48" t="s">
        <v>664</v>
      </c>
      <c r="C12" s="79" t="n">
        <f aca="false">A02!$C$32</f>
        <v>4</v>
      </c>
      <c r="D12" s="0" t="s">
        <v>304</v>
      </c>
      <c r="E12" s="52" t="s">
        <v>352</v>
      </c>
    </row>
    <row r="13" customFormat="false" ht="13.5" hidden="false" customHeight="true" outlineLevel="0" collapsed="false">
      <c r="A13" s="36" t="s">
        <v>937</v>
      </c>
      <c r="B13" s="113"/>
      <c r="C13" s="103"/>
      <c r="D13" s="103"/>
      <c r="E13" s="120"/>
    </row>
    <row r="14" customFormat="false" ht="13.5" hidden="false" customHeight="true" outlineLevel="0" collapsed="false">
      <c r="A14" s="36"/>
      <c r="B14" s="128" t="s">
        <v>885</v>
      </c>
      <c r="C14" s="79" t="n">
        <f aca="false">A02!$C$33</f>
        <v>3.12</v>
      </c>
      <c r="E14" s="52" t="s">
        <v>344</v>
      </c>
    </row>
    <row r="15" customFormat="false" ht="13.5" hidden="false" customHeight="false" outlineLevel="0" collapsed="false">
      <c r="A15" s="36"/>
      <c r="B15" s="128" t="s">
        <v>886</v>
      </c>
      <c r="C15" s="79" t="n">
        <f aca="false">A02!$C$34</f>
        <v>0.604</v>
      </c>
      <c r="E15" s="52" t="s">
        <v>344</v>
      </c>
    </row>
    <row r="16" customFormat="false" ht="27" hidden="false" customHeight="true" outlineLevel="0" collapsed="false">
      <c r="A16" s="40" t="s">
        <v>938</v>
      </c>
      <c r="B16" s="48" t="s">
        <v>939</v>
      </c>
      <c r="C16" s="58" t="n">
        <f aca="false">C14*((C12*1000)^C15)</f>
        <v>467.518530063647</v>
      </c>
      <c r="D16" s="0" t="s">
        <v>940</v>
      </c>
      <c r="E16" s="52" t="s">
        <v>229</v>
      </c>
    </row>
    <row r="17" customFormat="false" ht="28.5" hidden="false" customHeight="true" outlineLevel="0" collapsed="false">
      <c r="A17" s="40" t="s">
        <v>941</v>
      </c>
      <c r="B17" s="48" t="s">
        <v>942</v>
      </c>
      <c r="C17" s="79" t="n">
        <f aca="false">A02!$C$51</f>
        <v>2.46</v>
      </c>
      <c r="D17" s="0" t="s">
        <v>375</v>
      </c>
      <c r="E17" s="52" t="s">
        <v>344</v>
      </c>
    </row>
    <row r="18" customFormat="false" ht="29.25" hidden="false" customHeight="true" outlineLevel="0" collapsed="false">
      <c r="A18" s="40" t="s">
        <v>943</v>
      </c>
      <c r="B18" s="48" t="s">
        <v>944</v>
      </c>
      <c r="C18" s="79" t="n">
        <f aca="false">A02!$C$52</f>
        <v>0.85</v>
      </c>
      <c r="D18" s="0" t="s">
        <v>381</v>
      </c>
      <c r="E18" s="52" t="s">
        <v>344</v>
      </c>
    </row>
    <row r="19" customFormat="false" ht="14.25" hidden="false" customHeight="true" outlineLevel="0" collapsed="false">
      <c r="A19" s="51" t="s">
        <v>945</v>
      </c>
      <c r="B19" s="190" t="s">
        <v>946</v>
      </c>
      <c r="C19" s="57" t="s">
        <v>947</v>
      </c>
      <c r="E19" s="52"/>
    </row>
    <row r="20" customFormat="false" ht="13.5" hidden="false" customHeight="true" outlineLevel="0" collapsed="false">
      <c r="A20" s="51"/>
      <c r="B20" s="190"/>
      <c r="C20" s="58" t="n">
        <f aca="false">C17*(1-C18)</f>
        <v>0.369</v>
      </c>
      <c r="D20" s="0" t="s">
        <v>375</v>
      </c>
      <c r="E20" s="52" t="s">
        <v>229</v>
      </c>
    </row>
    <row r="21" customFormat="false" ht="13.5" hidden="false" customHeight="true" outlineLevel="0" collapsed="false">
      <c r="A21" s="51" t="s">
        <v>948</v>
      </c>
      <c r="B21" s="190" t="s">
        <v>640</v>
      </c>
      <c r="C21" s="57" t="s">
        <v>949</v>
      </c>
      <c r="E21" s="52"/>
    </row>
    <row r="22" customFormat="false" ht="13.5" hidden="false" customHeight="true" outlineLevel="0" collapsed="false">
      <c r="A22" s="51"/>
      <c r="B22" s="190"/>
      <c r="C22" s="58" t="n">
        <f aca="false">(C16/C20)/1000</f>
        <v>1.26698788635135</v>
      </c>
      <c r="D22" s="0" t="s">
        <v>304</v>
      </c>
      <c r="E22" s="52" t="s">
        <v>229</v>
      </c>
    </row>
    <row r="23" customFormat="false" ht="13.5" hidden="false" customHeight="false" outlineLevel="0" collapsed="false">
      <c r="A23" s="124" t="s">
        <v>723</v>
      </c>
      <c r="B23" s="48" t="s">
        <v>724</v>
      </c>
      <c r="E23" s="52"/>
    </row>
    <row r="24" customFormat="false" ht="13.5" hidden="false" customHeight="true" outlineLevel="0" collapsed="false">
      <c r="A24" s="124"/>
      <c r="B24" s="53" t="s">
        <v>220</v>
      </c>
      <c r="C24" s="49" t="n">
        <f aca="false">A01!C$47</f>
        <v>85</v>
      </c>
      <c r="D24" s="51" t="s">
        <v>950</v>
      </c>
      <c r="E24" s="52" t="s">
        <v>628</v>
      </c>
    </row>
    <row r="25" customFormat="false" ht="13.5" hidden="false" customHeight="false" outlineLevel="0" collapsed="false">
      <c r="A25" s="124"/>
      <c r="B25" s="53" t="s">
        <v>223</v>
      </c>
      <c r="C25" s="49" t="n">
        <f aca="false">A01!C$48</f>
        <v>30</v>
      </c>
      <c r="D25" s="51"/>
      <c r="E25" s="52" t="s">
        <v>628</v>
      </c>
    </row>
    <row r="26" customFormat="false" ht="13.5" hidden="false" customHeight="false" outlineLevel="0" collapsed="false">
      <c r="A26" s="124"/>
      <c r="B26" s="53" t="s">
        <v>222</v>
      </c>
      <c r="C26" s="49" t="n">
        <f aca="false">A01!C$49</f>
        <v>240</v>
      </c>
      <c r="D26" s="51"/>
      <c r="E26" s="52" t="s">
        <v>628</v>
      </c>
    </row>
    <row r="27" customFormat="false" ht="12.75" hidden="false" customHeight="true" outlineLevel="0" collapsed="false">
      <c r="A27" s="136" t="s">
        <v>951</v>
      </c>
      <c r="B27" s="137" t="s">
        <v>952</v>
      </c>
      <c r="C27" s="138"/>
      <c r="D27" s="138"/>
      <c r="E27" s="139"/>
    </row>
    <row r="28" customFormat="false" ht="12.75" hidden="false" customHeight="false" outlineLevel="0" collapsed="false">
      <c r="A28" s="136"/>
      <c r="B28" s="140" t="s">
        <v>220</v>
      </c>
      <c r="C28" s="79" t="n">
        <f aca="false">B01!$C$19</f>
        <v>5</v>
      </c>
      <c r="D28" s="138" t="s">
        <v>245</v>
      </c>
      <c r="E28" s="139" t="s">
        <v>537</v>
      </c>
    </row>
    <row r="29" customFormat="false" ht="12.75" hidden="false" customHeight="false" outlineLevel="0" collapsed="false">
      <c r="A29" s="136"/>
      <c r="B29" s="140" t="s">
        <v>223</v>
      </c>
      <c r="C29" s="79" t="n">
        <f aca="false">B01!$C$20</f>
        <v>2.9</v>
      </c>
      <c r="D29" s="138"/>
      <c r="E29" s="139" t="s">
        <v>537</v>
      </c>
    </row>
    <row r="30" customFormat="false" ht="12.75" hidden="false" customHeight="false" outlineLevel="0" collapsed="false">
      <c r="A30" s="136"/>
      <c r="B30" s="140" t="s">
        <v>222</v>
      </c>
      <c r="C30" s="79" t="n">
        <f aca="false">B01!$C$21</f>
        <v>10</v>
      </c>
      <c r="D30" s="138"/>
      <c r="E30" s="139" t="s">
        <v>537</v>
      </c>
    </row>
    <row r="31" customFormat="false" ht="12.75" hidden="false" customHeight="true" outlineLevel="0" collapsed="false">
      <c r="A31" s="136" t="s">
        <v>735</v>
      </c>
      <c r="B31" s="137" t="s">
        <v>736</v>
      </c>
      <c r="C31" s="141" t="s">
        <v>737</v>
      </c>
      <c r="D31" s="138" t="s">
        <v>739</v>
      </c>
      <c r="E31" s="139"/>
    </row>
    <row r="32" customFormat="false" ht="13.5" hidden="false" customHeight="false" outlineLevel="0" collapsed="false">
      <c r="A32" s="136"/>
      <c r="B32" s="140" t="s">
        <v>220</v>
      </c>
      <c r="C32" s="58" t="n">
        <f aca="false">LN(2)/C28</f>
        <v>0.138629436111989</v>
      </c>
      <c r="D32" s="138" t="s">
        <v>738</v>
      </c>
      <c r="E32" s="139" t="s">
        <v>229</v>
      </c>
    </row>
    <row r="33" customFormat="false" ht="12.75" hidden="false" customHeight="false" outlineLevel="0" collapsed="false">
      <c r="A33" s="136"/>
      <c r="B33" s="142" t="s">
        <v>222</v>
      </c>
      <c r="C33" s="58" t="n">
        <f aca="false">LN(2)/C29</f>
        <v>0.239016269158602</v>
      </c>
      <c r="D33" s="139" t="s">
        <v>227</v>
      </c>
      <c r="E33" s="139" t="s">
        <v>229</v>
      </c>
    </row>
    <row r="34" customFormat="false" ht="12.75" hidden="false" customHeight="false" outlineLevel="0" collapsed="false">
      <c r="A34" s="136"/>
      <c r="B34" s="142" t="s">
        <v>223</v>
      </c>
      <c r="C34" s="58" t="n">
        <f aca="false">LN(2)/C30</f>
        <v>0.0693147180559945</v>
      </c>
      <c r="D34" s="139" t="s">
        <v>227</v>
      </c>
      <c r="E34" s="139" t="s">
        <v>229</v>
      </c>
    </row>
    <row r="35" customFormat="false" ht="12.75" hidden="false" customHeight="true" outlineLevel="0" collapsed="false">
      <c r="A35" s="136" t="s">
        <v>740</v>
      </c>
      <c r="B35" s="137" t="s">
        <v>741</v>
      </c>
      <c r="C35" s="57" t="s">
        <v>742</v>
      </c>
      <c r="E35" s="31"/>
    </row>
    <row r="36" customFormat="false" ht="12.75" hidden="false" customHeight="false" outlineLevel="0" collapsed="false">
      <c r="A36" s="136"/>
      <c r="B36" s="140" t="s">
        <v>220</v>
      </c>
      <c r="C36" s="58" t="n">
        <f aca="false">EXP(-C32*C$9)</f>
        <v>0.143587294374629</v>
      </c>
      <c r="D36" s="187" t="s">
        <v>706</v>
      </c>
      <c r="E36" s="139" t="s">
        <v>229</v>
      </c>
    </row>
    <row r="37" customFormat="false" ht="12.75" hidden="false" customHeight="false" outlineLevel="0" collapsed="false">
      <c r="A37" s="136"/>
      <c r="B37" s="140" t="s">
        <v>223</v>
      </c>
      <c r="C37" s="58" t="n">
        <f aca="false">EXP(-C33*C$9)</f>
        <v>0.0352169503510104</v>
      </c>
      <c r="D37" s="187"/>
      <c r="E37" s="139" t="s">
        <v>229</v>
      </c>
    </row>
    <row r="38" customFormat="false" ht="12.75" hidden="false" customHeight="false" outlineLevel="0" collapsed="false">
      <c r="A38" s="136"/>
      <c r="B38" s="140" t="s">
        <v>222</v>
      </c>
      <c r="C38" s="58" t="n">
        <f aca="false">EXP(-C34*C$9)</f>
        <v>0.3789291416276</v>
      </c>
      <c r="D38" s="156"/>
      <c r="E38" s="139" t="s">
        <v>229</v>
      </c>
    </row>
    <row r="39" customFormat="false" ht="13.5" hidden="false" customHeight="true" outlineLevel="0" collapsed="false">
      <c r="A39" s="36" t="s">
        <v>667</v>
      </c>
      <c r="B39" s="56" t="s">
        <v>273</v>
      </c>
      <c r="C39" s="111"/>
      <c r="D39" s="111"/>
      <c r="E39" s="52"/>
    </row>
    <row r="40" customFormat="false" ht="13.5" hidden="false" customHeight="false" outlineLevel="0" collapsed="false">
      <c r="A40" s="36"/>
      <c r="B40" s="53" t="s">
        <v>220</v>
      </c>
      <c r="C40" s="49" t="n">
        <f aca="false">A01!C$35</f>
        <v>1</v>
      </c>
      <c r="D40" s="111" t="s">
        <v>381</v>
      </c>
      <c r="E40" s="52" t="s">
        <v>628</v>
      </c>
    </row>
    <row r="41" customFormat="false" ht="13.5" hidden="false" customHeight="false" outlineLevel="0" collapsed="false">
      <c r="A41" s="36"/>
      <c r="B41" s="53" t="s">
        <v>223</v>
      </c>
      <c r="C41" s="49" t="n">
        <f aca="false">A01!C$36</f>
        <v>1</v>
      </c>
      <c r="D41" s="111"/>
      <c r="E41" s="52" t="s">
        <v>628</v>
      </c>
    </row>
    <row r="42" customFormat="false" ht="13.5" hidden="false" customHeight="false" outlineLevel="0" collapsed="false">
      <c r="A42" s="36"/>
      <c r="B42" s="53" t="s">
        <v>222</v>
      </c>
      <c r="C42" s="49" t="n">
        <f aca="false">A01!C$37</f>
        <v>1</v>
      </c>
      <c r="D42" s="111"/>
      <c r="E42" s="52" t="s">
        <v>628</v>
      </c>
    </row>
    <row r="43" customFormat="false" ht="13.5" hidden="false" customHeight="true" outlineLevel="0" collapsed="false">
      <c r="A43" s="51" t="s">
        <v>908</v>
      </c>
      <c r="B43" s="143" t="s">
        <v>744</v>
      </c>
      <c r="C43" s="57" t="s">
        <v>953</v>
      </c>
      <c r="E43" s="52"/>
    </row>
    <row r="44" customFormat="false" ht="13.5" hidden="false" customHeight="true" outlineLevel="0" collapsed="false">
      <c r="A44" s="51"/>
      <c r="B44" s="140" t="s">
        <v>220</v>
      </c>
      <c r="C44" s="58" t="n">
        <f aca="false">C$7*C24*C$10*C$11*C40</f>
        <v>6.8</v>
      </c>
      <c r="D44" s="136" t="s">
        <v>746</v>
      </c>
      <c r="E44" s="52" t="s">
        <v>229</v>
      </c>
    </row>
    <row r="45" customFormat="false" ht="13.5" hidden="false" customHeight="false" outlineLevel="0" collapsed="false">
      <c r="A45" s="51"/>
      <c r="B45" s="140" t="s">
        <v>223</v>
      </c>
      <c r="C45" s="58" t="n">
        <f aca="false">C$7*C25*C$10*C$11*C41</f>
        <v>2.4</v>
      </c>
      <c r="D45" s="136"/>
      <c r="E45" s="52" t="s">
        <v>229</v>
      </c>
    </row>
    <row r="46" customFormat="false" ht="13.5" hidden="false" customHeight="false" outlineLevel="0" collapsed="false">
      <c r="A46" s="51"/>
      <c r="B46" s="140" t="s">
        <v>222</v>
      </c>
      <c r="C46" s="58" t="n">
        <f aca="false">C$7*C26*C$10*C$11*C42</f>
        <v>19.2</v>
      </c>
      <c r="D46" s="136"/>
      <c r="E46" s="52" t="s">
        <v>229</v>
      </c>
    </row>
    <row r="47" customFormat="false" ht="16.5" hidden="false" customHeight="true" outlineLevel="0" collapsed="false">
      <c r="A47" s="51" t="s">
        <v>910</v>
      </c>
      <c r="B47" s="143" t="s">
        <v>748</v>
      </c>
      <c r="C47" s="131" t="s">
        <v>954</v>
      </c>
      <c r="D47" s="40"/>
      <c r="E47" s="52"/>
    </row>
    <row r="48" customFormat="false" ht="13.5" hidden="false" customHeight="true" outlineLevel="0" collapsed="false">
      <c r="A48" s="51"/>
      <c r="B48" s="140" t="s">
        <v>220</v>
      </c>
      <c r="C48" s="58" t="n">
        <f aca="false">C44*(1-C36^C$8)/(1-C36)</f>
        <v>7.94002746689576</v>
      </c>
      <c r="D48" s="136" t="s">
        <v>746</v>
      </c>
      <c r="E48" s="52" t="s">
        <v>229</v>
      </c>
    </row>
    <row r="49" customFormat="false" ht="13.5" hidden="false" customHeight="false" outlineLevel="0" collapsed="false">
      <c r="A49" s="51"/>
      <c r="B49" s="140" t="s">
        <v>223</v>
      </c>
      <c r="C49" s="58" t="n">
        <f aca="false">C45*(1-C37^C$8)/(1-C37)</f>
        <v>2.48760588848933</v>
      </c>
      <c r="D49" s="136"/>
      <c r="E49" s="52" t="s">
        <v>229</v>
      </c>
    </row>
    <row r="50" customFormat="false" ht="13.5" hidden="false" customHeight="false" outlineLevel="0" collapsed="false">
      <c r="A50" s="51"/>
      <c r="B50" s="140" t="s">
        <v>222</v>
      </c>
      <c r="C50" s="58" t="n">
        <f aca="false">C46*(1-C38^C$8)/(1-C38)</f>
        <v>30.82282862043</v>
      </c>
      <c r="D50" s="136"/>
      <c r="E50" s="52" t="s">
        <v>229</v>
      </c>
    </row>
    <row r="51" customFormat="false" ht="14.25" hidden="false" customHeight="true" outlineLevel="0" collapsed="false">
      <c r="A51" s="51" t="s">
        <v>650</v>
      </c>
      <c r="B51" s="56" t="s">
        <v>650</v>
      </c>
      <c r="C51" s="57" t="s">
        <v>955</v>
      </c>
      <c r="E51" s="52"/>
    </row>
    <row r="52" customFormat="false" ht="13.5" hidden="false" customHeight="false" outlineLevel="0" collapsed="false">
      <c r="A52" s="51"/>
      <c r="B52" s="128" t="s">
        <v>269</v>
      </c>
      <c r="C52" s="58" t="n">
        <f aca="false">C$22*C48/C$12</f>
        <v>2.51497965446347</v>
      </c>
      <c r="D52" s="0" t="s">
        <v>544</v>
      </c>
      <c r="E52" s="52" t="s">
        <v>229</v>
      </c>
    </row>
    <row r="53" customFormat="false" ht="13.5" hidden="false" customHeight="false" outlineLevel="0" collapsed="false">
      <c r="A53" s="51"/>
      <c r="B53" s="128" t="s">
        <v>270</v>
      </c>
      <c r="C53" s="58" t="n">
        <f aca="false">C$22*C49/C$12</f>
        <v>0.787941631683063</v>
      </c>
      <c r="E53" s="52" t="s">
        <v>229</v>
      </c>
    </row>
    <row r="54" customFormat="false" ht="13.5" hidden="false" customHeight="false" outlineLevel="0" collapsed="false">
      <c r="A54" s="51"/>
      <c r="B54" s="128" t="s">
        <v>271</v>
      </c>
      <c r="C54" s="58" t="n">
        <f aca="false">C$22*C50/C$12</f>
        <v>9.7630376212921</v>
      </c>
      <c r="E54" s="52" t="s">
        <v>229</v>
      </c>
    </row>
  </sheetData>
  <mergeCells count="20">
    <mergeCell ref="A1:E1"/>
    <mergeCell ref="B3:D3"/>
    <mergeCell ref="B4:D4"/>
    <mergeCell ref="B5:D5"/>
    <mergeCell ref="A13:A15"/>
    <mergeCell ref="A19:A20"/>
    <mergeCell ref="B19:B20"/>
    <mergeCell ref="A21:A22"/>
    <mergeCell ref="B21:B22"/>
    <mergeCell ref="A23:A26"/>
    <mergeCell ref="D24:D26"/>
    <mergeCell ref="A27:A30"/>
    <mergeCell ref="A31:A34"/>
    <mergeCell ref="A35:A38"/>
    <mergeCell ref="A39:A42"/>
    <mergeCell ref="A43:A46"/>
    <mergeCell ref="D44:D46"/>
    <mergeCell ref="A47:A50"/>
    <mergeCell ref="D48:D50"/>
    <mergeCell ref="A51:A5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7</v>
      </c>
      <c r="B1" s="45"/>
      <c r="C1" s="45"/>
      <c r="D1" s="45"/>
      <c r="E1" s="45"/>
    </row>
    <row r="2" customFormat="false" ht="12.75" hidden="false" customHeight="true" outlineLevel="0" collapsed="false">
      <c r="A2" s="38" t="s">
        <v>579</v>
      </c>
      <c r="B2" s="133" t="s">
        <v>967</v>
      </c>
      <c r="C2" s="133"/>
      <c r="D2" s="133"/>
      <c r="E2" s="96" t="s">
        <v>957</v>
      </c>
    </row>
    <row r="3" customFormat="false" ht="13.5" hidden="false" customHeight="true" outlineLevel="0" collapsed="false">
      <c r="A3" s="111" t="s">
        <v>297</v>
      </c>
      <c r="B3" s="107" t="s">
        <v>351</v>
      </c>
      <c r="C3" s="107"/>
      <c r="D3" s="107"/>
      <c r="E3" s="52"/>
    </row>
    <row r="4" customFormat="false" ht="13.5" hidden="false" customHeight="true" outlineLevel="0" collapsed="false">
      <c r="A4" s="119" t="s">
        <v>629</v>
      </c>
      <c r="B4" s="107" t="s">
        <v>630</v>
      </c>
      <c r="C4" s="107"/>
      <c r="D4" s="107"/>
      <c r="E4" s="120"/>
    </row>
    <row r="5" customFormat="false" ht="14.25" hidden="false" customHeight="true" outlineLevel="0" collapsed="false">
      <c r="A5" s="121" t="s">
        <v>720</v>
      </c>
      <c r="B5" s="108" t="s">
        <v>966</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47</f>
        <v>85</v>
      </c>
      <c r="D9" s="51" t="s">
        <v>950</v>
      </c>
      <c r="E9" s="52" t="s">
        <v>628</v>
      </c>
    </row>
    <row r="10" customFormat="false" ht="13.5" hidden="false" customHeight="false" outlineLevel="0" collapsed="false">
      <c r="A10" s="124"/>
      <c r="B10" s="53" t="s">
        <v>223</v>
      </c>
      <c r="C10" s="49" t="n">
        <f aca="false">A01!C$48</f>
        <v>30</v>
      </c>
      <c r="D10" s="51"/>
      <c r="E10" s="52" t="s">
        <v>628</v>
      </c>
    </row>
    <row r="11" customFormat="false" ht="13.5" hidden="false" customHeight="false" outlineLevel="0" collapsed="false">
      <c r="A11" s="124"/>
      <c r="B11" s="53" t="s">
        <v>222</v>
      </c>
      <c r="C11" s="49" t="n">
        <f aca="false">A01!C$49</f>
        <v>240</v>
      </c>
      <c r="D11" s="51"/>
      <c r="E11" s="52" t="s">
        <v>628</v>
      </c>
    </row>
    <row r="12" customFormat="false" ht="13.5" hidden="false" customHeight="true" outlineLevel="0" collapsed="false">
      <c r="A12" s="136" t="s">
        <v>726</v>
      </c>
      <c r="B12" s="186" t="s">
        <v>726</v>
      </c>
      <c r="C12" s="187"/>
      <c r="D12" s="187"/>
      <c r="E12" s="184" t="s">
        <v>227</v>
      </c>
    </row>
    <row r="13" customFormat="false" ht="13.5" hidden="false" customHeight="false" outlineLevel="0" collapsed="false">
      <c r="A13" s="136"/>
      <c r="B13" s="140" t="s">
        <v>220</v>
      </c>
      <c r="C13" s="187" t="n">
        <v>1</v>
      </c>
      <c r="D13" s="187"/>
      <c r="E13" s="52"/>
    </row>
    <row r="14" customFormat="false" ht="13.5" hidden="false" customHeight="false" outlineLevel="0" collapsed="false">
      <c r="A14" s="136"/>
      <c r="B14" s="140" t="s">
        <v>223</v>
      </c>
      <c r="C14" s="187" t="n">
        <v>1</v>
      </c>
      <c r="D14" s="187"/>
      <c r="E14" s="52"/>
    </row>
    <row r="15" customFormat="false" ht="13.5" hidden="false" customHeight="false" outlineLevel="0" collapsed="false">
      <c r="A15" s="136"/>
      <c r="B15" s="140" t="s">
        <v>222</v>
      </c>
      <c r="C15" s="187" t="n">
        <v>1</v>
      </c>
      <c r="D15" s="187"/>
      <c r="E15" s="52"/>
    </row>
    <row r="16" customFormat="false" ht="13.5" hidden="false" customHeight="true" outlineLevel="0" collapsed="false">
      <c r="A16" s="136" t="s">
        <v>906</v>
      </c>
      <c r="B16" s="137" t="s">
        <v>684</v>
      </c>
      <c r="C16" s="138"/>
      <c r="E16" s="184"/>
    </row>
    <row r="17" customFormat="false" ht="13.5" hidden="false" customHeight="false" outlineLevel="0" collapsed="false">
      <c r="A17" s="136"/>
      <c r="B17" s="140" t="s">
        <v>220</v>
      </c>
      <c r="C17" s="138" t="n">
        <v>0.3</v>
      </c>
      <c r="D17" s="138" t="s">
        <v>706</v>
      </c>
      <c r="E17" s="120" t="s">
        <v>661</v>
      </c>
    </row>
    <row r="18" customFormat="false" ht="13.5" hidden="false" customHeight="false" outlineLevel="0" collapsed="false">
      <c r="A18" s="136"/>
      <c r="B18" s="140" t="s">
        <v>223</v>
      </c>
      <c r="C18" s="138" t="n">
        <v>0.1</v>
      </c>
      <c r="D18" s="138"/>
      <c r="E18" s="120" t="s">
        <v>661</v>
      </c>
    </row>
    <row r="19" customFormat="false" ht="13.5" hidden="false" customHeight="false" outlineLevel="0" collapsed="false">
      <c r="A19" s="136"/>
      <c r="B19" s="140" t="s">
        <v>222</v>
      </c>
      <c r="C19" s="138" t="n">
        <v>1</v>
      </c>
      <c r="D19" s="138"/>
      <c r="E19" s="120" t="s">
        <v>661</v>
      </c>
    </row>
    <row r="20" customFormat="false" ht="13.5" hidden="false" customHeight="false" outlineLevel="0" collapsed="false">
      <c r="A20" s="146" t="s">
        <v>914</v>
      </c>
      <c r="B20" s="147" t="s">
        <v>675</v>
      </c>
      <c r="C20" s="49" t="n">
        <f aca="false">A01!C$28</f>
        <v>90</v>
      </c>
      <c r="D20" s="113" t="s">
        <v>536</v>
      </c>
      <c r="E20" s="148" t="s">
        <v>628</v>
      </c>
    </row>
    <row r="21" customFormat="false" ht="13.5" hidden="false" customHeight="false" outlineLevel="0" collapsed="false">
      <c r="A21" s="0" t="s">
        <v>303</v>
      </c>
      <c r="B21" s="48" t="s">
        <v>664</v>
      </c>
      <c r="C21" s="79" t="n">
        <f aca="false">A02!$C$32</f>
        <v>4</v>
      </c>
      <c r="D21" s="0" t="s">
        <v>304</v>
      </c>
      <c r="E21" s="52" t="s">
        <v>352</v>
      </c>
    </row>
    <row r="22" customFormat="false" ht="13.5" hidden="false" customHeight="true" outlineLevel="0" collapsed="false">
      <c r="A22" s="36" t="s">
        <v>937</v>
      </c>
      <c r="B22" s="113"/>
      <c r="C22" s="103"/>
      <c r="D22" s="103"/>
      <c r="E22" s="120"/>
    </row>
    <row r="23" customFormat="false" ht="13.5" hidden="false" customHeight="true" outlineLevel="0" collapsed="false">
      <c r="A23" s="36"/>
      <c r="B23" s="128" t="s">
        <v>885</v>
      </c>
      <c r="C23" s="79" t="n">
        <f aca="false">A02!$C$33</f>
        <v>3.12</v>
      </c>
      <c r="E23" s="52" t="s">
        <v>344</v>
      </c>
    </row>
    <row r="24" customFormat="false" ht="13.5" hidden="false" customHeight="false" outlineLevel="0" collapsed="false">
      <c r="A24" s="36"/>
      <c r="B24" s="128" t="s">
        <v>886</v>
      </c>
      <c r="C24" s="79" t="n">
        <f aca="false">A02!$C$34</f>
        <v>0.604</v>
      </c>
      <c r="E24" s="52" t="s">
        <v>344</v>
      </c>
    </row>
    <row r="25" customFormat="false" ht="27" hidden="false" customHeight="true" outlineLevel="0" collapsed="false">
      <c r="A25" s="40" t="s">
        <v>938</v>
      </c>
      <c r="B25" s="48" t="s">
        <v>939</v>
      </c>
      <c r="C25" s="58" t="n">
        <f aca="false">C23*((C21*1000)^C24)</f>
        <v>467.518530063647</v>
      </c>
      <c r="D25" s="0" t="s">
        <v>940</v>
      </c>
      <c r="E25" s="52" t="s">
        <v>229</v>
      </c>
    </row>
    <row r="26" customFormat="false" ht="28.5" hidden="false" customHeight="true" outlineLevel="0" collapsed="false">
      <c r="A26" s="40" t="s">
        <v>941</v>
      </c>
      <c r="B26" s="48" t="s">
        <v>942</v>
      </c>
      <c r="C26" s="79" t="n">
        <f aca="false">A02!$C$51</f>
        <v>2.46</v>
      </c>
      <c r="D26" s="0" t="s">
        <v>375</v>
      </c>
      <c r="E26" s="52" t="s">
        <v>344</v>
      </c>
    </row>
    <row r="27" customFormat="false" ht="29.25" hidden="false" customHeight="true" outlineLevel="0" collapsed="false">
      <c r="A27" s="40" t="s">
        <v>943</v>
      </c>
      <c r="B27" s="48" t="s">
        <v>944</v>
      </c>
      <c r="C27" s="79" t="n">
        <f aca="false">A02!$C$52</f>
        <v>0.85</v>
      </c>
      <c r="D27" s="0" t="s">
        <v>381</v>
      </c>
      <c r="E27" s="52" t="s">
        <v>344</v>
      </c>
    </row>
    <row r="28" customFormat="false" ht="14.25" hidden="false" customHeight="true" outlineLevel="0" collapsed="false">
      <c r="A28" s="51" t="s">
        <v>945</v>
      </c>
      <c r="B28" s="190" t="s">
        <v>946</v>
      </c>
      <c r="C28" s="57" t="s">
        <v>947</v>
      </c>
      <c r="E28" s="52"/>
    </row>
    <row r="29" customFormat="false" ht="13.5" hidden="false" customHeight="true" outlineLevel="0" collapsed="false">
      <c r="A29" s="51"/>
      <c r="B29" s="190"/>
      <c r="C29" s="58" t="n">
        <f aca="false">C26*(1-C27)</f>
        <v>0.369</v>
      </c>
      <c r="D29" s="0" t="s">
        <v>375</v>
      </c>
      <c r="E29" s="52" t="s">
        <v>229</v>
      </c>
    </row>
    <row r="30" customFormat="false" ht="13.5" hidden="false" customHeight="true" outlineLevel="0" collapsed="false">
      <c r="A30" s="51" t="s">
        <v>948</v>
      </c>
      <c r="B30" s="190" t="s">
        <v>640</v>
      </c>
      <c r="C30" s="57" t="s">
        <v>949</v>
      </c>
      <c r="E30" s="52"/>
    </row>
    <row r="31" customFormat="false" ht="13.5" hidden="false" customHeight="true" outlineLevel="0" collapsed="false">
      <c r="A31" s="51"/>
      <c r="B31" s="190"/>
      <c r="C31" s="58" t="n">
        <f aca="false">(C25/C29)/1000</f>
        <v>1.26698788635135</v>
      </c>
      <c r="D31" s="0" t="s">
        <v>304</v>
      </c>
      <c r="E31" s="52" t="s">
        <v>229</v>
      </c>
    </row>
    <row r="32" customFormat="false" ht="13.5" hidden="false" customHeight="true" outlineLevel="0" collapsed="false">
      <c r="A32" s="51" t="s">
        <v>958</v>
      </c>
      <c r="B32" s="48" t="s">
        <v>755</v>
      </c>
      <c r="E32" s="52"/>
    </row>
    <row r="33" customFormat="false" ht="13.5" hidden="false" customHeight="true" outlineLevel="0" collapsed="false">
      <c r="A33" s="51"/>
      <c r="B33" s="53" t="s">
        <v>220</v>
      </c>
      <c r="C33" s="0" t="n">
        <v>1</v>
      </c>
      <c r="D33" s="51" t="s">
        <v>381</v>
      </c>
      <c r="E33" s="52" t="s">
        <v>352</v>
      </c>
    </row>
    <row r="34" customFormat="false" ht="13.5" hidden="false" customHeight="false" outlineLevel="0" collapsed="false">
      <c r="A34" s="51"/>
      <c r="B34" s="53" t="s">
        <v>223</v>
      </c>
      <c r="C34" s="0" t="n">
        <v>1</v>
      </c>
      <c r="D34" s="51"/>
      <c r="E34" s="52" t="s">
        <v>352</v>
      </c>
    </row>
    <row r="35" customFormat="false" ht="13.5" hidden="false" customHeight="false" outlineLevel="0" collapsed="false">
      <c r="A35" s="51"/>
      <c r="B35" s="53" t="s">
        <v>222</v>
      </c>
      <c r="C35" s="0" t="n">
        <v>1</v>
      </c>
      <c r="D35" s="51"/>
      <c r="E35" s="52" t="s">
        <v>352</v>
      </c>
    </row>
    <row r="36" customFormat="false" ht="13.5" hidden="false" customHeight="true" outlineLevel="0" collapsed="false">
      <c r="A36" s="36" t="s">
        <v>667</v>
      </c>
      <c r="B36" s="56" t="s">
        <v>273</v>
      </c>
      <c r="C36" s="111"/>
      <c r="D36" s="111"/>
      <c r="E36" s="52"/>
    </row>
    <row r="37" customFormat="false" ht="13.5" hidden="false" customHeight="false" outlineLevel="0" collapsed="false">
      <c r="A37" s="36"/>
      <c r="B37" s="53" t="s">
        <v>220</v>
      </c>
      <c r="C37" s="49" t="n">
        <f aca="false">A01!C$35</f>
        <v>1</v>
      </c>
      <c r="D37" s="111" t="s">
        <v>381</v>
      </c>
      <c r="E37" s="52" t="s">
        <v>628</v>
      </c>
    </row>
    <row r="38" customFormat="false" ht="13.5" hidden="false" customHeight="false" outlineLevel="0" collapsed="false">
      <c r="A38" s="36"/>
      <c r="B38" s="53" t="s">
        <v>223</v>
      </c>
      <c r="C38" s="49" t="n">
        <f aca="false">A01!C$36</f>
        <v>1</v>
      </c>
      <c r="D38" s="111"/>
      <c r="E38" s="52" t="s">
        <v>628</v>
      </c>
    </row>
    <row r="39" customFormat="false" ht="13.5" hidden="false" customHeight="false" outlineLevel="0" collapsed="false">
      <c r="A39" s="36"/>
      <c r="B39" s="53" t="s">
        <v>222</v>
      </c>
      <c r="C39" s="49" t="n">
        <f aca="false">A01!C$37</f>
        <v>1</v>
      </c>
      <c r="D39" s="111"/>
      <c r="E39" s="52" t="s">
        <v>628</v>
      </c>
    </row>
    <row r="40" customFormat="false" ht="16.5" hidden="false" customHeight="true" outlineLevel="0" collapsed="false">
      <c r="A40" s="51" t="s">
        <v>908</v>
      </c>
      <c r="B40" s="143" t="s">
        <v>744</v>
      </c>
      <c r="C40" s="57" t="s">
        <v>959</v>
      </c>
      <c r="E40" s="52"/>
    </row>
    <row r="41" customFormat="false" ht="13.5" hidden="false" customHeight="true" outlineLevel="0" collapsed="false">
      <c r="A41" s="51"/>
      <c r="B41" s="53" t="s">
        <v>220</v>
      </c>
      <c r="C41" s="58" t="n">
        <f aca="false">C$7*C9*C13*C17*C33*C37</f>
        <v>2.04</v>
      </c>
      <c r="D41" s="51" t="s">
        <v>746</v>
      </c>
      <c r="E41" s="52" t="s">
        <v>229</v>
      </c>
    </row>
    <row r="42" customFormat="false" ht="13.5" hidden="false" customHeight="false" outlineLevel="0" collapsed="false">
      <c r="A42" s="51"/>
      <c r="B42" s="53" t="s">
        <v>223</v>
      </c>
      <c r="C42" s="58" t="n">
        <f aca="false">C$7*C10*C14*C18*C34*C38</f>
        <v>0.24</v>
      </c>
      <c r="D42" s="51"/>
      <c r="E42" s="52" t="s">
        <v>229</v>
      </c>
    </row>
    <row r="43" customFormat="false" ht="13.5" hidden="false" customHeight="false" outlineLevel="0" collapsed="false">
      <c r="A43" s="51"/>
      <c r="B43" s="53" t="s">
        <v>222</v>
      </c>
      <c r="C43" s="58" t="n">
        <f aca="false">C$7*C11*C15*C19*C35*C39</f>
        <v>19.2</v>
      </c>
      <c r="D43" s="51"/>
      <c r="E43" s="52" t="s">
        <v>229</v>
      </c>
    </row>
    <row r="44" customFormat="false" ht="13.5" hidden="false" customHeight="false" outlineLevel="0" collapsed="false">
      <c r="A44" s="40" t="s">
        <v>729</v>
      </c>
      <c r="B44" s="97" t="s">
        <v>730</v>
      </c>
      <c r="C44" s="49" t="n">
        <f aca="false">A01!C$20</f>
        <v>6</v>
      </c>
      <c r="D44" s="34" t="s">
        <v>381</v>
      </c>
      <c r="E44" s="184" t="s">
        <v>628</v>
      </c>
    </row>
    <row r="45" customFormat="false" ht="25.5" hidden="false" customHeight="false" outlineLevel="0" collapsed="false">
      <c r="A45" s="40" t="s">
        <v>731</v>
      </c>
      <c r="B45" s="97" t="s">
        <v>732</v>
      </c>
      <c r="C45" s="49" t="n">
        <f aca="false">A01!C$21</f>
        <v>14</v>
      </c>
      <c r="D45" s="34" t="s">
        <v>536</v>
      </c>
      <c r="E45" s="185" t="s">
        <v>628</v>
      </c>
    </row>
    <row r="46" customFormat="false" ht="12.75" hidden="false" customHeight="true" outlineLevel="0" collapsed="false">
      <c r="A46" s="136" t="s">
        <v>917</v>
      </c>
      <c r="B46" s="137" t="s">
        <v>734</v>
      </c>
      <c r="C46" s="138"/>
      <c r="D46" s="138"/>
      <c r="E46" s="139"/>
    </row>
    <row r="47" customFormat="false" ht="12.75" hidden="false" customHeight="false" outlineLevel="0" collapsed="false">
      <c r="A47" s="136"/>
      <c r="B47" s="140" t="s">
        <v>220</v>
      </c>
      <c r="C47" s="79" t="n">
        <f aca="false">B01!$C$19</f>
        <v>5</v>
      </c>
      <c r="D47" s="138" t="s">
        <v>245</v>
      </c>
      <c r="E47" s="139" t="s">
        <v>537</v>
      </c>
    </row>
    <row r="48" customFormat="false" ht="12.75" hidden="false" customHeight="false" outlineLevel="0" collapsed="false">
      <c r="A48" s="136"/>
      <c r="B48" s="140" t="s">
        <v>223</v>
      </c>
      <c r="C48" s="79" t="n">
        <f aca="false">B01!$C$20</f>
        <v>2.9</v>
      </c>
      <c r="D48" s="138"/>
      <c r="E48" s="139" t="s">
        <v>537</v>
      </c>
    </row>
    <row r="49" customFormat="false" ht="12.75" hidden="false" customHeight="false" outlineLevel="0" collapsed="false">
      <c r="A49" s="136"/>
      <c r="B49" s="140" t="s">
        <v>222</v>
      </c>
      <c r="C49" s="79" t="n">
        <f aca="false">B01!$C$21</f>
        <v>10</v>
      </c>
      <c r="D49" s="138"/>
      <c r="E49" s="139" t="s">
        <v>537</v>
      </c>
    </row>
    <row r="50" customFormat="false" ht="12.75" hidden="false" customHeight="true" outlineLevel="0" collapsed="false">
      <c r="A50" s="136" t="s">
        <v>735</v>
      </c>
      <c r="B50" s="137" t="s">
        <v>736</v>
      </c>
      <c r="C50" s="141" t="s">
        <v>737</v>
      </c>
      <c r="D50" s="138" t="s">
        <v>739</v>
      </c>
      <c r="E50" s="139"/>
    </row>
    <row r="51" customFormat="false" ht="13.5" hidden="false" customHeight="false" outlineLevel="0" collapsed="false">
      <c r="A51" s="136"/>
      <c r="B51" s="140" t="s">
        <v>220</v>
      </c>
      <c r="C51" s="58" t="n">
        <f aca="false">LN(2)/C47</f>
        <v>0.138629436111989</v>
      </c>
      <c r="D51" s="138" t="s">
        <v>738</v>
      </c>
      <c r="E51" s="139" t="s">
        <v>229</v>
      </c>
    </row>
    <row r="52" customFormat="false" ht="12.75" hidden="false" customHeight="false" outlineLevel="0" collapsed="false">
      <c r="A52" s="136"/>
      <c r="B52" s="142" t="s">
        <v>222</v>
      </c>
      <c r="C52" s="58" t="n">
        <f aca="false">LN(2)/C48</f>
        <v>0.239016269158602</v>
      </c>
      <c r="D52" s="139" t="s">
        <v>227</v>
      </c>
      <c r="E52" s="139" t="s">
        <v>229</v>
      </c>
    </row>
    <row r="53" customFormat="false" ht="12.75" hidden="false" customHeight="false" outlineLevel="0" collapsed="false">
      <c r="A53" s="136"/>
      <c r="B53" s="142" t="s">
        <v>223</v>
      </c>
      <c r="C53" s="58" t="n">
        <f aca="false">LN(2)/C49</f>
        <v>0.0693147180559945</v>
      </c>
      <c r="D53" s="139" t="s">
        <v>227</v>
      </c>
      <c r="E53" s="139" t="s">
        <v>229</v>
      </c>
    </row>
    <row r="54" customFormat="false" ht="12.75" hidden="false" customHeight="true" outlineLevel="0" collapsed="false">
      <c r="A54" s="136" t="s">
        <v>740</v>
      </c>
      <c r="B54" s="137" t="s">
        <v>741</v>
      </c>
      <c r="C54" s="57" t="s">
        <v>742</v>
      </c>
      <c r="E54" s="31"/>
    </row>
    <row r="55" customFormat="false" ht="12.75" hidden="false" customHeight="false" outlineLevel="0" collapsed="false">
      <c r="A55" s="136"/>
      <c r="B55" s="140" t="s">
        <v>220</v>
      </c>
      <c r="C55" s="58" t="n">
        <f aca="false">EXP(-C51*C$45)</f>
        <v>0.143587294374629</v>
      </c>
      <c r="D55" s="187" t="s">
        <v>706</v>
      </c>
      <c r="E55" s="139" t="s">
        <v>229</v>
      </c>
    </row>
    <row r="56" customFormat="false" ht="12.75" hidden="false" customHeight="false" outlineLevel="0" collapsed="false">
      <c r="A56" s="136"/>
      <c r="B56" s="140" t="s">
        <v>223</v>
      </c>
      <c r="C56" s="58" t="n">
        <f aca="false">EXP(-C52*C$45)</f>
        <v>0.0352169503510104</v>
      </c>
      <c r="D56" s="187"/>
      <c r="E56" s="139" t="s">
        <v>229</v>
      </c>
    </row>
    <row r="57" customFormat="false" ht="12.75" hidden="false" customHeight="false" outlineLevel="0" collapsed="false">
      <c r="A57" s="136"/>
      <c r="B57" s="140" t="s">
        <v>222</v>
      </c>
      <c r="C57" s="58" t="n">
        <f aca="false">EXP(-C53*C$45)</f>
        <v>0.3789291416276</v>
      </c>
      <c r="D57" s="156"/>
      <c r="E57" s="139" t="s">
        <v>229</v>
      </c>
    </row>
    <row r="58" customFormat="false" ht="16.5" hidden="false" customHeight="true" outlineLevel="0" collapsed="false">
      <c r="A58" s="51" t="s">
        <v>910</v>
      </c>
      <c r="B58" s="143" t="s">
        <v>748</v>
      </c>
      <c r="C58" s="131" t="s">
        <v>954</v>
      </c>
      <c r="D58" s="40"/>
      <c r="E58" s="52"/>
    </row>
    <row r="59" customFormat="false" ht="13.5" hidden="false" customHeight="true" outlineLevel="0" collapsed="false">
      <c r="A59" s="51"/>
      <c r="B59" s="140" t="s">
        <v>220</v>
      </c>
      <c r="C59" s="58" t="n">
        <f aca="false">C41*(1-C55^C$44)/(1-C55)</f>
        <v>2.38200824006873</v>
      </c>
      <c r="D59" s="136" t="s">
        <v>746</v>
      </c>
      <c r="E59" s="52" t="s">
        <v>229</v>
      </c>
    </row>
    <row r="60" customFormat="false" ht="13.5" hidden="false" customHeight="false" outlineLevel="0" collapsed="false">
      <c r="A60" s="51"/>
      <c r="B60" s="140" t="s">
        <v>223</v>
      </c>
      <c r="C60" s="58" t="n">
        <f aca="false">C42*(1-C56^C$44)/(1-C56)</f>
        <v>0.248760588848933</v>
      </c>
      <c r="D60" s="136"/>
      <c r="E60" s="52" t="s">
        <v>229</v>
      </c>
    </row>
    <row r="61" customFormat="false" ht="13.5" hidden="false" customHeight="false" outlineLevel="0" collapsed="false">
      <c r="A61" s="51"/>
      <c r="B61" s="140" t="s">
        <v>222</v>
      </c>
      <c r="C61" s="58" t="n">
        <f aca="false">C43*(1-C57^C$44)/(1-C57)</f>
        <v>30.82282862043</v>
      </c>
      <c r="D61" s="136"/>
      <c r="E61" s="52" t="s">
        <v>229</v>
      </c>
    </row>
    <row r="62" customFormat="false" ht="13.5" hidden="false" customHeight="true" outlineLevel="0" collapsed="false">
      <c r="A62" s="51" t="s">
        <v>757</v>
      </c>
      <c r="B62" s="137" t="s">
        <v>758</v>
      </c>
      <c r="C62" s="141" t="s">
        <v>759</v>
      </c>
      <c r="D62" s="40"/>
      <c r="E62" s="52"/>
    </row>
    <row r="63" customFormat="false" ht="13.5" hidden="false" customHeight="true" outlineLevel="0" collapsed="false">
      <c r="A63" s="51"/>
      <c r="B63" s="140" t="s">
        <v>220</v>
      </c>
      <c r="C63" s="58" t="n">
        <f aca="false">C59*(1-EXP(-C51*$C$20))/(C51*$C$20)</f>
        <v>0.190916575891826</v>
      </c>
      <c r="D63" s="51" t="s">
        <v>746</v>
      </c>
      <c r="E63" s="52" t="s">
        <v>229</v>
      </c>
    </row>
    <row r="64" customFormat="false" ht="13.5" hidden="false" customHeight="false" outlineLevel="0" collapsed="false">
      <c r="A64" s="51"/>
      <c r="B64" s="140" t="s">
        <v>223</v>
      </c>
      <c r="C64" s="58" t="n">
        <f aca="false">C60*(1-EXP(-C52*$C$20))/(C52*$C$20)</f>
        <v>0.011564093738218</v>
      </c>
      <c r="D64" s="51"/>
      <c r="E64" s="52" t="s">
        <v>229</v>
      </c>
    </row>
    <row r="65" customFormat="false" ht="13.5" hidden="false" customHeight="false" outlineLevel="0" collapsed="false">
      <c r="A65" s="51"/>
      <c r="B65" s="140" t="s">
        <v>222</v>
      </c>
      <c r="C65" s="58" t="n">
        <f aca="false">C61*(1-EXP(-C53*$C$20))/(C53*$C$20)</f>
        <v>4.93123228307246</v>
      </c>
      <c r="D65" s="51"/>
      <c r="E65" s="52" t="s">
        <v>229</v>
      </c>
    </row>
    <row r="66" customFormat="false" ht="14.25" hidden="false" customHeight="true" outlineLevel="0" collapsed="false">
      <c r="A66" s="51" t="s">
        <v>650</v>
      </c>
      <c r="B66" s="56" t="s">
        <v>650</v>
      </c>
      <c r="C66" s="57" t="s">
        <v>960</v>
      </c>
      <c r="E66" s="52"/>
    </row>
    <row r="67" customFormat="false" ht="13.5" hidden="false" customHeight="false" outlineLevel="0" collapsed="false">
      <c r="A67" s="51"/>
      <c r="B67" s="128" t="s">
        <v>269</v>
      </c>
      <c r="C67" s="58" t="n">
        <f aca="false">C$31*C63/C$21</f>
        <v>0.0604722472396554</v>
      </c>
      <c r="D67" s="0" t="s">
        <v>544</v>
      </c>
      <c r="E67" s="52" t="s">
        <v>229</v>
      </c>
    </row>
    <row r="68" customFormat="false" ht="13.5" hidden="false" customHeight="false" outlineLevel="0" collapsed="false">
      <c r="A68" s="51"/>
      <c r="B68" s="128" t="s">
        <v>270</v>
      </c>
      <c r="C68" s="58" t="n">
        <f aca="false">C$31*C64/C$21</f>
        <v>0.00366289167073843</v>
      </c>
      <c r="E68" s="52" t="s">
        <v>229</v>
      </c>
    </row>
    <row r="69" customFormat="false" ht="13.5" hidden="false" customHeight="false" outlineLevel="0" collapsed="false">
      <c r="A69" s="51"/>
      <c r="B69" s="128" t="s">
        <v>271</v>
      </c>
      <c r="C69" s="58" t="n">
        <f aca="false">C$31*C65/C$21</f>
        <v>1.56195289185938</v>
      </c>
      <c r="E69" s="52" t="s">
        <v>229</v>
      </c>
    </row>
    <row r="70" customFormat="false" ht="13.5" hidden="false" customHeight="false" outlineLevel="0" collapsed="false"/>
    <row r="71" customFormat="false" ht="51" hidden="false" customHeight="true" outlineLevel="0" collapsed="false">
      <c r="A71" s="132" t="s">
        <v>961</v>
      </c>
      <c r="B71" s="132"/>
      <c r="C71" s="132"/>
      <c r="D71" s="132"/>
      <c r="E71" s="132"/>
    </row>
    <row r="72" customFormat="false" ht="51" hidden="false" customHeight="true" outlineLevel="0" collapsed="false">
      <c r="A72" s="132" t="s">
        <v>962</v>
      </c>
      <c r="B72" s="132"/>
      <c r="C72" s="132"/>
      <c r="D72" s="132"/>
      <c r="E72" s="132"/>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42" hidden="false" customHeight="true" outlineLevel="0" collapsed="false">
      <c r="A1" s="45" t="s">
        <v>177</v>
      </c>
      <c r="B1" s="45"/>
      <c r="C1" s="45"/>
      <c r="D1" s="45"/>
      <c r="E1" s="45"/>
    </row>
    <row r="2" customFormat="false" ht="12.75" hidden="false" customHeight="true" outlineLevel="0" collapsed="false">
      <c r="A2" s="38" t="s">
        <v>579</v>
      </c>
      <c r="B2" s="133" t="s">
        <v>963</v>
      </c>
      <c r="C2" s="133"/>
      <c r="D2" s="133"/>
      <c r="E2" s="96" t="s">
        <v>957</v>
      </c>
    </row>
    <row r="3" customFormat="false" ht="13.5" hidden="false" customHeight="true" outlineLevel="0" collapsed="false">
      <c r="A3" s="111" t="s">
        <v>297</v>
      </c>
      <c r="B3" s="107" t="s">
        <v>351</v>
      </c>
      <c r="C3" s="107"/>
      <c r="D3" s="107"/>
      <c r="E3" s="52"/>
    </row>
    <row r="4" customFormat="false" ht="13.5" hidden="false" customHeight="true" outlineLevel="0" collapsed="false">
      <c r="A4" s="119" t="s">
        <v>629</v>
      </c>
      <c r="B4" s="107" t="s">
        <v>630</v>
      </c>
      <c r="C4" s="107"/>
      <c r="D4" s="107"/>
      <c r="E4" s="120"/>
    </row>
    <row r="5" customFormat="false" ht="14.25" hidden="false" customHeight="true" outlineLevel="0" collapsed="false">
      <c r="A5" s="121" t="s">
        <v>720</v>
      </c>
      <c r="B5" s="108" t="s">
        <v>966</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47</f>
        <v>85</v>
      </c>
      <c r="D9" s="51" t="s">
        <v>950</v>
      </c>
      <c r="E9" s="52" t="s">
        <v>628</v>
      </c>
    </row>
    <row r="10" customFormat="false" ht="13.5" hidden="false" customHeight="false" outlineLevel="0" collapsed="false">
      <c r="A10" s="124"/>
      <c r="B10" s="53" t="s">
        <v>223</v>
      </c>
      <c r="C10" s="49" t="n">
        <f aca="false">A01!C$48</f>
        <v>30</v>
      </c>
      <c r="D10" s="51"/>
      <c r="E10" s="52" t="s">
        <v>628</v>
      </c>
    </row>
    <row r="11" customFormat="false" ht="13.5" hidden="false" customHeight="false" outlineLevel="0" collapsed="false">
      <c r="A11" s="124"/>
      <c r="B11" s="53" t="s">
        <v>222</v>
      </c>
      <c r="C11" s="49" t="n">
        <f aca="false">A01!C$49</f>
        <v>240</v>
      </c>
      <c r="D11" s="51"/>
      <c r="E11" s="52" t="s">
        <v>628</v>
      </c>
    </row>
    <row r="12" customFormat="false" ht="13.5" hidden="false" customHeight="true" outlineLevel="0" collapsed="false">
      <c r="A12" s="136" t="s">
        <v>726</v>
      </c>
      <c r="B12" s="186" t="s">
        <v>726</v>
      </c>
      <c r="C12" s="187"/>
      <c r="D12" s="187"/>
      <c r="E12" s="184" t="s">
        <v>227</v>
      </c>
    </row>
    <row r="13" customFormat="false" ht="13.5" hidden="false" customHeight="false" outlineLevel="0" collapsed="false">
      <c r="A13" s="136"/>
      <c r="B13" s="140" t="s">
        <v>220</v>
      </c>
      <c r="C13" s="187" t="n">
        <v>0.00433</v>
      </c>
      <c r="D13" s="187"/>
      <c r="E13" s="52"/>
    </row>
    <row r="14" customFormat="false" ht="13.5" hidden="false" customHeight="false" outlineLevel="0" collapsed="false">
      <c r="A14" s="136"/>
      <c r="B14" s="140" t="s">
        <v>223</v>
      </c>
      <c r="C14" s="187" t="n">
        <v>0.00241</v>
      </c>
      <c r="D14" s="187"/>
      <c r="E14" s="52"/>
    </row>
    <row r="15" customFormat="false" ht="13.5" hidden="false" customHeight="false" outlineLevel="0" collapsed="false">
      <c r="A15" s="136"/>
      <c r="B15" s="140" t="s">
        <v>222</v>
      </c>
      <c r="C15" s="187" t="n">
        <v>0.00832</v>
      </c>
      <c r="D15" s="187"/>
      <c r="E15" s="52"/>
    </row>
    <row r="16" customFormat="false" ht="13.5" hidden="false" customHeight="true" outlineLevel="0" collapsed="false">
      <c r="A16" s="136" t="s">
        <v>906</v>
      </c>
      <c r="B16" s="137" t="s">
        <v>684</v>
      </c>
      <c r="C16" s="138"/>
      <c r="E16" s="184"/>
    </row>
    <row r="17" customFormat="false" ht="13.5" hidden="false" customHeight="false" outlineLevel="0" collapsed="false">
      <c r="A17" s="136"/>
      <c r="B17" s="140" t="s">
        <v>220</v>
      </c>
      <c r="C17" s="138" t="n">
        <v>1</v>
      </c>
      <c r="D17" s="138" t="s">
        <v>706</v>
      </c>
      <c r="E17" s="120" t="s">
        <v>661</v>
      </c>
    </row>
    <row r="18" customFormat="false" ht="13.5" hidden="false" customHeight="false" outlineLevel="0" collapsed="false">
      <c r="A18" s="136"/>
      <c r="B18" s="140" t="s">
        <v>223</v>
      </c>
      <c r="C18" s="138" t="n">
        <v>1</v>
      </c>
      <c r="D18" s="138"/>
      <c r="E18" s="120" t="s">
        <v>661</v>
      </c>
    </row>
    <row r="19" customFormat="false" ht="13.5" hidden="false" customHeight="false" outlineLevel="0" collapsed="false">
      <c r="A19" s="136"/>
      <c r="B19" s="140" t="s">
        <v>222</v>
      </c>
      <c r="C19" s="138" t="n">
        <v>1</v>
      </c>
      <c r="D19" s="138"/>
      <c r="E19" s="120" t="s">
        <v>661</v>
      </c>
    </row>
    <row r="20" customFormat="false" ht="13.5" hidden="false" customHeight="false" outlineLevel="0" collapsed="false">
      <c r="A20" s="146" t="s">
        <v>914</v>
      </c>
      <c r="B20" s="147" t="s">
        <v>675</v>
      </c>
      <c r="C20" s="49" t="n">
        <f aca="false">A01!C$28</f>
        <v>90</v>
      </c>
      <c r="D20" s="113" t="s">
        <v>536</v>
      </c>
      <c r="E20" s="148" t="s">
        <v>628</v>
      </c>
    </row>
    <row r="21" customFormat="false" ht="13.5" hidden="false" customHeight="false" outlineLevel="0" collapsed="false">
      <c r="A21" s="0" t="s">
        <v>303</v>
      </c>
      <c r="B21" s="48" t="s">
        <v>664</v>
      </c>
      <c r="C21" s="79" t="n">
        <f aca="false">A02!$C$32</f>
        <v>4</v>
      </c>
      <c r="D21" s="0" t="s">
        <v>304</v>
      </c>
      <c r="E21" s="52" t="s">
        <v>352</v>
      </c>
    </row>
    <row r="22" customFormat="false" ht="13.5" hidden="false" customHeight="true" outlineLevel="0" collapsed="false">
      <c r="A22" s="36" t="s">
        <v>937</v>
      </c>
      <c r="B22" s="113"/>
      <c r="C22" s="103"/>
      <c r="D22" s="103"/>
      <c r="E22" s="120"/>
    </row>
    <row r="23" customFormat="false" ht="13.5" hidden="false" customHeight="true" outlineLevel="0" collapsed="false">
      <c r="A23" s="36"/>
      <c r="B23" s="128" t="s">
        <v>885</v>
      </c>
      <c r="C23" s="79" t="n">
        <f aca="false">A02!$C$33</f>
        <v>3.12</v>
      </c>
      <c r="E23" s="52" t="s">
        <v>344</v>
      </c>
    </row>
    <row r="24" customFormat="false" ht="13.5" hidden="false" customHeight="false" outlineLevel="0" collapsed="false">
      <c r="A24" s="36"/>
      <c r="B24" s="128" t="s">
        <v>886</v>
      </c>
      <c r="C24" s="79" t="n">
        <f aca="false">A02!$C$34</f>
        <v>0.604</v>
      </c>
      <c r="E24" s="52" t="s">
        <v>344</v>
      </c>
    </row>
    <row r="25" customFormat="false" ht="27" hidden="false" customHeight="true" outlineLevel="0" collapsed="false">
      <c r="A25" s="40" t="s">
        <v>938</v>
      </c>
      <c r="B25" s="48" t="s">
        <v>939</v>
      </c>
      <c r="C25" s="58" t="n">
        <f aca="false">C23*((C21*1000)^C24)</f>
        <v>467.518530063647</v>
      </c>
      <c r="D25" s="0" t="s">
        <v>940</v>
      </c>
      <c r="E25" s="52" t="s">
        <v>229</v>
      </c>
    </row>
    <row r="26" customFormat="false" ht="28.5" hidden="false" customHeight="true" outlineLevel="0" collapsed="false">
      <c r="A26" s="40" t="s">
        <v>941</v>
      </c>
      <c r="B26" s="48" t="s">
        <v>942</v>
      </c>
      <c r="C26" s="79" t="n">
        <f aca="false">A02!$C$51</f>
        <v>2.46</v>
      </c>
      <c r="D26" s="0" t="s">
        <v>375</v>
      </c>
      <c r="E26" s="52" t="s">
        <v>344</v>
      </c>
    </row>
    <row r="27" customFormat="false" ht="29.25" hidden="false" customHeight="true" outlineLevel="0" collapsed="false">
      <c r="A27" s="40" t="s">
        <v>943</v>
      </c>
      <c r="B27" s="48" t="s">
        <v>944</v>
      </c>
      <c r="C27" s="79" t="n">
        <f aca="false">A02!$C$52</f>
        <v>0.85</v>
      </c>
      <c r="D27" s="0" t="s">
        <v>381</v>
      </c>
      <c r="E27" s="52" t="s">
        <v>344</v>
      </c>
    </row>
    <row r="28" customFormat="false" ht="14.25" hidden="false" customHeight="true" outlineLevel="0" collapsed="false">
      <c r="A28" s="51" t="s">
        <v>945</v>
      </c>
      <c r="B28" s="190" t="s">
        <v>946</v>
      </c>
      <c r="C28" s="57" t="s">
        <v>947</v>
      </c>
      <c r="E28" s="52"/>
    </row>
    <row r="29" customFormat="false" ht="13.5" hidden="false" customHeight="true" outlineLevel="0" collapsed="false">
      <c r="A29" s="51"/>
      <c r="B29" s="190"/>
      <c r="C29" s="58" t="n">
        <f aca="false">C26*(1-C27)</f>
        <v>0.369</v>
      </c>
      <c r="D29" s="0" t="s">
        <v>375</v>
      </c>
      <c r="E29" s="52" t="s">
        <v>229</v>
      </c>
    </row>
    <row r="30" customFormat="false" ht="13.5" hidden="false" customHeight="true" outlineLevel="0" collapsed="false">
      <c r="A30" s="51" t="s">
        <v>948</v>
      </c>
      <c r="B30" s="190" t="s">
        <v>640</v>
      </c>
      <c r="C30" s="57" t="s">
        <v>949</v>
      </c>
      <c r="E30" s="52"/>
    </row>
    <row r="31" customFormat="false" ht="13.5" hidden="false" customHeight="true" outlineLevel="0" collapsed="false">
      <c r="A31" s="51"/>
      <c r="B31" s="190"/>
      <c r="C31" s="58" t="n">
        <f aca="false">(C25/C29)/1000</f>
        <v>1.26698788635135</v>
      </c>
      <c r="D31" s="0" t="s">
        <v>304</v>
      </c>
      <c r="E31" s="52" t="s">
        <v>229</v>
      </c>
    </row>
    <row r="32" customFormat="false" ht="13.5" hidden="false" customHeight="true" outlineLevel="0" collapsed="false">
      <c r="A32" s="51" t="s">
        <v>958</v>
      </c>
      <c r="B32" s="48" t="s">
        <v>755</v>
      </c>
      <c r="E32" s="52"/>
    </row>
    <row r="33" customFormat="false" ht="13.5" hidden="false" customHeight="true" outlineLevel="0" collapsed="false">
      <c r="A33" s="51"/>
      <c r="B33" s="53" t="s">
        <v>220</v>
      </c>
      <c r="C33" s="0" t="n">
        <v>1</v>
      </c>
      <c r="D33" s="51" t="s">
        <v>381</v>
      </c>
      <c r="E33" s="52" t="s">
        <v>352</v>
      </c>
    </row>
    <row r="34" customFormat="false" ht="13.5" hidden="false" customHeight="false" outlineLevel="0" collapsed="false">
      <c r="A34" s="51"/>
      <c r="B34" s="53" t="s">
        <v>223</v>
      </c>
      <c r="C34" s="0" t="n">
        <v>1</v>
      </c>
      <c r="D34" s="51"/>
      <c r="E34" s="52" t="s">
        <v>352</v>
      </c>
    </row>
    <row r="35" customFormat="false" ht="13.5" hidden="false" customHeight="false" outlineLevel="0" collapsed="false">
      <c r="A35" s="51"/>
      <c r="B35" s="53" t="s">
        <v>222</v>
      </c>
      <c r="C35" s="0" t="n">
        <v>1</v>
      </c>
      <c r="D35" s="51"/>
      <c r="E35" s="52" t="s">
        <v>352</v>
      </c>
    </row>
    <row r="36" customFormat="false" ht="13.5" hidden="false" customHeight="true" outlineLevel="0" collapsed="false">
      <c r="A36" s="36" t="s">
        <v>667</v>
      </c>
      <c r="B36" s="56" t="s">
        <v>273</v>
      </c>
      <c r="C36" s="111"/>
      <c r="D36" s="111"/>
      <c r="E36" s="52"/>
    </row>
    <row r="37" customFormat="false" ht="13.5" hidden="false" customHeight="false" outlineLevel="0" collapsed="false">
      <c r="A37" s="36"/>
      <c r="B37" s="53" t="s">
        <v>220</v>
      </c>
      <c r="C37" s="49" t="n">
        <f aca="false">A01!C$35</f>
        <v>1</v>
      </c>
      <c r="D37" s="111" t="s">
        <v>381</v>
      </c>
      <c r="E37" s="52" t="s">
        <v>628</v>
      </c>
    </row>
    <row r="38" customFormat="false" ht="13.5" hidden="false" customHeight="false" outlineLevel="0" collapsed="false">
      <c r="A38" s="36"/>
      <c r="B38" s="53" t="s">
        <v>223</v>
      </c>
      <c r="C38" s="49" t="n">
        <f aca="false">A01!C$36</f>
        <v>1</v>
      </c>
      <c r="D38" s="111"/>
      <c r="E38" s="52" t="s">
        <v>628</v>
      </c>
    </row>
    <row r="39" customFormat="false" ht="13.5" hidden="false" customHeight="false" outlineLevel="0" collapsed="false">
      <c r="A39" s="36"/>
      <c r="B39" s="53" t="s">
        <v>222</v>
      </c>
      <c r="C39" s="49" t="n">
        <f aca="false">A01!C$37</f>
        <v>1</v>
      </c>
      <c r="D39" s="111"/>
      <c r="E39" s="52" t="s">
        <v>628</v>
      </c>
    </row>
    <row r="40" customFormat="false" ht="16.5" hidden="false" customHeight="true" outlineLevel="0" collapsed="false">
      <c r="A40" s="51" t="s">
        <v>908</v>
      </c>
      <c r="B40" s="143" t="s">
        <v>744</v>
      </c>
      <c r="C40" s="57" t="s">
        <v>959</v>
      </c>
      <c r="E40" s="52"/>
    </row>
    <row r="41" customFormat="false" ht="13.5" hidden="false" customHeight="true" outlineLevel="0" collapsed="false">
      <c r="A41" s="51"/>
      <c r="B41" s="53" t="s">
        <v>220</v>
      </c>
      <c r="C41" s="58" t="n">
        <f aca="false">C$7*C9*C13*C17*C33*C37</f>
        <v>0.029444</v>
      </c>
      <c r="D41" s="51" t="s">
        <v>746</v>
      </c>
      <c r="E41" s="52" t="s">
        <v>229</v>
      </c>
    </row>
    <row r="42" customFormat="false" ht="13.5" hidden="false" customHeight="false" outlineLevel="0" collapsed="false">
      <c r="A42" s="51"/>
      <c r="B42" s="53" t="s">
        <v>223</v>
      </c>
      <c r="C42" s="58" t="n">
        <f aca="false">C$7*C10*C14*C18*C34*C38</f>
        <v>0.005784</v>
      </c>
      <c r="D42" s="51"/>
      <c r="E42" s="52" t="s">
        <v>229</v>
      </c>
    </row>
    <row r="43" customFormat="false" ht="13.5" hidden="false" customHeight="false" outlineLevel="0" collapsed="false">
      <c r="A43" s="51"/>
      <c r="B43" s="53" t="s">
        <v>222</v>
      </c>
      <c r="C43" s="58" t="n">
        <f aca="false">C$7*C11*C15*C19*C35*C39</f>
        <v>0.159744</v>
      </c>
      <c r="D43" s="51"/>
      <c r="E43" s="52" t="s">
        <v>229</v>
      </c>
    </row>
    <row r="44" customFormat="false" ht="13.5" hidden="false" customHeight="false" outlineLevel="0" collapsed="false">
      <c r="A44" s="40" t="s">
        <v>729</v>
      </c>
      <c r="B44" s="97" t="s">
        <v>730</v>
      </c>
      <c r="C44" s="49" t="n">
        <f aca="false">A01!C$20</f>
        <v>6</v>
      </c>
      <c r="D44" s="34" t="s">
        <v>381</v>
      </c>
      <c r="E44" s="184" t="s">
        <v>628</v>
      </c>
    </row>
    <row r="45" customFormat="false" ht="25.5" hidden="false" customHeight="false" outlineLevel="0" collapsed="false">
      <c r="A45" s="40" t="s">
        <v>731</v>
      </c>
      <c r="B45" s="97" t="s">
        <v>732</v>
      </c>
      <c r="C45" s="49" t="n">
        <f aca="false">A01!C$21</f>
        <v>14</v>
      </c>
      <c r="D45" s="34" t="s">
        <v>536</v>
      </c>
      <c r="E45" s="185" t="s">
        <v>628</v>
      </c>
    </row>
    <row r="46" customFormat="false" ht="12.75" hidden="false" customHeight="true" outlineLevel="0" collapsed="false">
      <c r="A46" s="136" t="s">
        <v>917</v>
      </c>
      <c r="B46" s="137" t="s">
        <v>734</v>
      </c>
      <c r="C46" s="138"/>
      <c r="D46" s="138"/>
      <c r="E46" s="139"/>
    </row>
    <row r="47" customFormat="false" ht="12.75" hidden="false" customHeight="false" outlineLevel="0" collapsed="false">
      <c r="A47" s="136"/>
      <c r="B47" s="140" t="s">
        <v>220</v>
      </c>
      <c r="C47" s="79" t="n">
        <f aca="false">B01!$C$19</f>
        <v>5</v>
      </c>
      <c r="D47" s="138" t="s">
        <v>245</v>
      </c>
      <c r="E47" s="139" t="s">
        <v>537</v>
      </c>
    </row>
    <row r="48" customFormat="false" ht="12.75" hidden="false" customHeight="false" outlineLevel="0" collapsed="false">
      <c r="A48" s="136"/>
      <c r="B48" s="140" t="s">
        <v>223</v>
      </c>
      <c r="C48" s="79" t="n">
        <f aca="false">B01!$C$20</f>
        <v>2.9</v>
      </c>
      <c r="D48" s="138"/>
      <c r="E48" s="139" t="s">
        <v>537</v>
      </c>
    </row>
    <row r="49" customFormat="false" ht="12.75" hidden="false" customHeight="false" outlineLevel="0" collapsed="false">
      <c r="A49" s="136"/>
      <c r="B49" s="140" t="s">
        <v>222</v>
      </c>
      <c r="C49" s="79" t="n">
        <f aca="false">B01!$C$21</f>
        <v>10</v>
      </c>
      <c r="D49" s="138"/>
      <c r="E49" s="139" t="s">
        <v>537</v>
      </c>
    </row>
    <row r="50" customFormat="false" ht="12.75" hidden="false" customHeight="true" outlineLevel="0" collapsed="false">
      <c r="A50" s="136" t="s">
        <v>735</v>
      </c>
      <c r="B50" s="137" t="s">
        <v>736</v>
      </c>
      <c r="C50" s="141" t="s">
        <v>737</v>
      </c>
      <c r="D50" s="138" t="s">
        <v>739</v>
      </c>
      <c r="E50" s="139"/>
    </row>
    <row r="51" customFormat="false" ht="13.5" hidden="false" customHeight="false" outlineLevel="0" collapsed="false">
      <c r="A51" s="136"/>
      <c r="B51" s="140" t="s">
        <v>220</v>
      </c>
      <c r="C51" s="58" t="n">
        <f aca="false">LN(2)/C47</f>
        <v>0.138629436111989</v>
      </c>
      <c r="D51" s="138" t="s">
        <v>738</v>
      </c>
      <c r="E51" s="139" t="s">
        <v>229</v>
      </c>
    </row>
    <row r="52" customFormat="false" ht="12.75" hidden="false" customHeight="false" outlineLevel="0" collapsed="false">
      <c r="A52" s="136"/>
      <c r="B52" s="142" t="s">
        <v>222</v>
      </c>
      <c r="C52" s="58" t="n">
        <f aca="false">LN(2)/C48</f>
        <v>0.239016269158602</v>
      </c>
      <c r="D52" s="139" t="s">
        <v>227</v>
      </c>
      <c r="E52" s="139" t="s">
        <v>229</v>
      </c>
    </row>
    <row r="53" customFormat="false" ht="12.75" hidden="false" customHeight="false" outlineLevel="0" collapsed="false">
      <c r="A53" s="136"/>
      <c r="B53" s="142" t="s">
        <v>223</v>
      </c>
      <c r="C53" s="58" t="n">
        <f aca="false">LN(2)/C49</f>
        <v>0.0693147180559945</v>
      </c>
      <c r="D53" s="139" t="s">
        <v>227</v>
      </c>
      <c r="E53" s="139" t="s">
        <v>229</v>
      </c>
    </row>
    <row r="54" customFormat="false" ht="12.75" hidden="false" customHeight="true" outlineLevel="0" collapsed="false">
      <c r="A54" s="136" t="s">
        <v>740</v>
      </c>
      <c r="B54" s="137" t="s">
        <v>741</v>
      </c>
      <c r="C54" s="57" t="s">
        <v>742</v>
      </c>
      <c r="E54" s="31"/>
    </row>
    <row r="55" customFormat="false" ht="12.75" hidden="false" customHeight="false" outlineLevel="0" collapsed="false">
      <c r="A55" s="136"/>
      <c r="B55" s="140" t="s">
        <v>220</v>
      </c>
      <c r="C55" s="58" t="n">
        <f aca="false">EXP(-C51*C$45)</f>
        <v>0.143587294374629</v>
      </c>
      <c r="D55" s="187" t="s">
        <v>706</v>
      </c>
      <c r="E55" s="139" t="s">
        <v>229</v>
      </c>
    </row>
    <row r="56" customFormat="false" ht="12.75" hidden="false" customHeight="false" outlineLevel="0" collapsed="false">
      <c r="A56" s="136"/>
      <c r="B56" s="140" t="s">
        <v>223</v>
      </c>
      <c r="C56" s="58" t="n">
        <f aca="false">EXP(-C52*C$45)</f>
        <v>0.0352169503510104</v>
      </c>
      <c r="D56" s="187"/>
      <c r="E56" s="139" t="s">
        <v>229</v>
      </c>
    </row>
    <row r="57" customFormat="false" ht="12.75" hidden="false" customHeight="false" outlineLevel="0" collapsed="false">
      <c r="A57" s="136"/>
      <c r="B57" s="140" t="s">
        <v>222</v>
      </c>
      <c r="C57" s="58" t="n">
        <f aca="false">EXP(-C53*C$45)</f>
        <v>0.3789291416276</v>
      </c>
      <c r="D57" s="156"/>
      <c r="E57" s="139" t="s">
        <v>229</v>
      </c>
    </row>
    <row r="58" customFormat="false" ht="16.5" hidden="false" customHeight="true" outlineLevel="0" collapsed="false">
      <c r="A58" s="51" t="s">
        <v>910</v>
      </c>
      <c r="B58" s="143" t="s">
        <v>748</v>
      </c>
      <c r="C58" s="131" t="s">
        <v>954</v>
      </c>
      <c r="D58" s="40"/>
      <c r="E58" s="52"/>
    </row>
    <row r="59" customFormat="false" ht="13.5" hidden="false" customHeight="true" outlineLevel="0" collapsed="false">
      <c r="A59" s="51"/>
      <c r="B59" s="140" t="s">
        <v>220</v>
      </c>
      <c r="C59" s="58" t="n">
        <f aca="false">C41*(1-C55^C$44)/(1-C55)</f>
        <v>0.0343803189316586</v>
      </c>
      <c r="D59" s="136" t="s">
        <v>746</v>
      </c>
      <c r="E59" s="52" t="s">
        <v>229</v>
      </c>
    </row>
    <row r="60" customFormat="false" ht="13.5" hidden="false" customHeight="false" outlineLevel="0" collapsed="false">
      <c r="A60" s="51"/>
      <c r="B60" s="140" t="s">
        <v>223</v>
      </c>
      <c r="C60" s="58" t="n">
        <f aca="false">C42*(1-C56^C$44)/(1-C56)</f>
        <v>0.00599513019125927</v>
      </c>
      <c r="D60" s="136"/>
      <c r="E60" s="52" t="s">
        <v>229</v>
      </c>
    </row>
    <row r="61" customFormat="false" ht="13.5" hidden="false" customHeight="false" outlineLevel="0" collapsed="false">
      <c r="A61" s="51"/>
      <c r="B61" s="140" t="s">
        <v>222</v>
      </c>
      <c r="C61" s="58" t="n">
        <f aca="false">C43*(1-C57^C$44)/(1-C57)</f>
        <v>0.256445934121978</v>
      </c>
      <c r="D61" s="136"/>
      <c r="E61" s="52" t="s">
        <v>229</v>
      </c>
    </row>
    <row r="62" customFormat="false" ht="13.5" hidden="false" customHeight="true" outlineLevel="0" collapsed="false">
      <c r="A62" s="51" t="s">
        <v>757</v>
      </c>
      <c r="B62" s="137" t="s">
        <v>758</v>
      </c>
      <c r="C62" s="141" t="s">
        <v>759</v>
      </c>
      <c r="D62" s="40"/>
      <c r="E62" s="52"/>
    </row>
    <row r="63" customFormat="false" ht="13.5" hidden="false" customHeight="true" outlineLevel="0" collapsed="false">
      <c r="A63" s="51"/>
      <c r="B63" s="140" t="s">
        <v>220</v>
      </c>
      <c r="C63" s="58" t="n">
        <f aca="false">C59*(1-EXP(-C51*$C$20))/(C51*$C$20)</f>
        <v>0.00275556257870536</v>
      </c>
      <c r="D63" s="51" t="s">
        <v>746</v>
      </c>
      <c r="E63" s="52" t="s">
        <v>229</v>
      </c>
    </row>
    <row r="64" customFormat="false" ht="13.5" hidden="false" customHeight="false" outlineLevel="0" collapsed="false">
      <c r="A64" s="51"/>
      <c r="B64" s="140" t="s">
        <v>223</v>
      </c>
      <c r="C64" s="58" t="n">
        <f aca="false">C60*(1-EXP(-C52*$C$20))/(C52*$C$20)</f>
        <v>0.000278694659091055</v>
      </c>
      <c r="D64" s="51"/>
      <c r="E64" s="52" t="s">
        <v>229</v>
      </c>
    </row>
    <row r="65" customFormat="false" ht="13.5" hidden="false" customHeight="false" outlineLevel="0" collapsed="false">
      <c r="A65" s="51"/>
      <c r="B65" s="140" t="s">
        <v>222</v>
      </c>
      <c r="C65" s="58" t="n">
        <f aca="false">C61*(1-EXP(-C53*$C$20))/(C53*$C$20)</f>
        <v>0.0410278525951629</v>
      </c>
      <c r="D65" s="51"/>
      <c r="E65" s="52" t="s">
        <v>229</v>
      </c>
    </row>
    <row r="66" customFormat="false" ht="14.25" hidden="false" customHeight="true" outlineLevel="0" collapsed="false">
      <c r="A66" s="51" t="s">
        <v>650</v>
      </c>
      <c r="B66" s="56" t="s">
        <v>650</v>
      </c>
      <c r="C66" s="57" t="s">
        <v>960</v>
      </c>
      <c r="E66" s="52"/>
    </row>
    <row r="67" customFormat="false" ht="13.5" hidden="false" customHeight="false" outlineLevel="0" collapsed="false">
      <c r="A67" s="51"/>
      <c r="B67" s="128" t="s">
        <v>269</v>
      </c>
      <c r="C67" s="58" t="n">
        <f aca="false">C$31*C63/C$21</f>
        <v>0.000872816101825692</v>
      </c>
      <c r="D67" s="0" t="s">
        <v>544</v>
      </c>
      <c r="E67" s="52" t="s">
        <v>229</v>
      </c>
    </row>
    <row r="68" customFormat="false" ht="13.5" hidden="false" customHeight="false" outlineLevel="0" collapsed="false">
      <c r="A68" s="51"/>
      <c r="B68" s="128" t="s">
        <v>270</v>
      </c>
      <c r="C68" s="58" t="n">
        <f aca="false">C$31*C64/C$21</f>
        <v>8.82756892647961E-005</v>
      </c>
      <c r="E68" s="52" t="s">
        <v>229</v>
      </c>
    </row>
    <row r="69" customFormat="false" ht="13.5" hidden="false" customHeight="false" outlineLevel="0" collapsed="false">
      <c r="A69" s="51"/>
      <c r="B69" s="128" t="s">
        <v>271</v>
      </c>
      <c r="C69" s="58" t="n">
        <f aca="false">C$31*C65/C$21</f>
        <v>0.01299544806027</v>
      </c>
      <c r="E69" s="52" t="s">
        <v>229</v>
      </c>
    </row>
    <row r="70" customFormat="false" ht="13.5" hidden="false" customHeight="false" outlineLevel="0" collapsed="false"/>
    <row r="71" customFormat="false" ht="51" hidden="false" customHeight="true" outlineLevel="0" collapsed="false">
      <c r="A71" s="132" t="s">
        <v>964</v>
      </c>
      <c r="B71" s="132"/>
      <c r="C71" s="132"/>
      <c r="D71" s="132"/>
      <c r="E71" s="132"/>
    </row>
    <row r="72" customFormat="false" ht="51" hidden="false" customHeight="true" outlineLevel="0" collapsed="false">
      <c r="A72" s="132" t="s">
        <v>968</v>
      </c>
      <c r="B72" s="132"/>
      <c r="C72" s="132"/>
      <c r="D72" s="132"/>
      <c r="E72" s="132"/>
    </row>
  </sheetData>
  <mergeCells count="28">
    <mergeCell ref="A1:E1"/>
    <mergeCell ref="B3:D3"/>
    <mergeCell ref="B4:D4"/>
    <mergeCell ref="B5:D5"/>
    <mergeCell ref="A8:A11"/>
    <mergeCell ref="D9:D11"/>
    <mergeCell ref="A12:A15"/>
    <mergeCell ref="A16:A19"/>
    <mergeCell ref="A22:A24"/>
    <mergeCell ref="A28:A29"/>
    <mergeCell ref="B28:B29"/>
    <mergeCell ref="A30:A31"/>
    <mergeCell ref="B30:B31"/>
    <mergeCell ref="A32:A35"/>
    <mergeCell ref="D33:D35"/>
    <mergeCell ref="A36:A39"/>
    <mergeCell ref="A40:A43"/>
    <mergeCell ref="D41:D43"/>
    <mergeCell ref="A46:A49"/>
    <mergeCell ref="A50:A53"/>
    <mergeCell ref="A54:A57"/>
    <mergeCell ref="A58:A61"/>
    <mergeCell ref="D59:D61"/>
    <mergeCell ref="A62:A65"/>
    <mergeCell ref="D63:D65"/>
    <mergeCell ref="A66:A69"/>
    <mergeCell ref="A71:E71"/>
    <mergeCell ref="A72:E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0</v>
      </c>
      <c r="B1" s="45"/>
      <c r="C1" s="45"/>
      <c r="D1" s="45"/>
      <c r="E1" s="45"/>
    </row>
    <row r="2" customFormat="false" ht="12.75" hidden="false" customHeight="true" outlineLevel="0" collapsed="false">
      <c r="A2" s="38" t="s">
        <v>579</v>
      </c>
      <c r="B2" s="133" t="s">
        <v>969</v>
      </c>
      <c r="C2" s="133"/>
      <c r="D2" s="133"/>
      <c r="E2" s="96" t="s">
        <v>970</v>
      </c>
    </row>
    <row r="3" customFormat="false" ht="13.5" hidden="false" customHeight="true" outlineLevel="0" collapsed="false">
      <c r="A3" s="111" t="s">
        <v>297</v>
      </c>
      <c r="B3" s="107" t="s">
        <v>398</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373</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971</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55</f>
        <v>45</v>
      </c>
      <c r="D9" s="51" t="s">
        <v>950</v>
      </c>
      <c r="E9" s="52" t="s">
        <v>628</v>
      </c>
    </row>
    <row r="10" customFormat="false" ht="13.5" hidden="false" customHeight="false" outlineLevel="0" collapsed="false">
      <c r="A10" s="124"/>
      <c r="B10" s="53" t="s">
        <v>223</v>
      </c>
      <c r="C10" s="49" t="n">
        <f aca="false">A01!C$56</f>
        <v>15</v>
      </c>
      <c r="D10" s="51"/>
      <c r="E10" s="52" t="s">
        <v>628</v>
      </c>
    </row>
    <row r="11" customFormat="false" ht="13.5" hidden="false" customHeight="false" outlineLevel="0" collapsed="false">
      <c r="A11" s="124"/>
      <c r="B11" s="53" t="s">
        <v>222</v>
      </c>
      <c r="C11" s="49" t="n">
        <f aca="false">A01!C$57</f>
        <v>135</v>
      </c>
      <c r="D11" s="51"/>
      <c r="E11" s="52" t="s">
        <v>628</v>
      </c>
    </row>
    <row r="12" customFormat="false" ht="13.5" hidden="false" customHeight="false" outlineLevel="0" collapsed="false">
      <c r="A12" s="34" t="s">
        <v>726</v>
      </c>
      <c r="B12" s="48" t="s">
        <v>726</v>
      </c>
      <c r="C12" s="0" t="n">
        <v>1</v>
      </c>
      <c r="D12" s="0" t="s">
        <v>706</v>
      </c>
      <c r="E12" s="184" t="s">
        <v>661</v>
      </c>
    </row>
    <row r="13" customFormat="false" ht="25.5" hidden="false" customHeight="false" outlineLevel="0" collapsed="false">
      <c r="A13" s="40" t="s">
        <v>906</v>
      </c>
      <c r="B13" s="97" t="s">
        <v>907</v>
      </c>
      <c r="C13" s="34" t="n">
        <v>1</v>
      </c>
      <c r="D13" s="34" t="s">
        <v>706</v>
      </c>
      <c r="E13" s="185" t="s">
        <v>661</v>
      </c>
    </row>
    <row r="14" customFormat="false" ht="13.5" hidden="false" customHeight="true" outlineLevel="0" collapsed="false">
      <c r="A14" s="36" t="s">
        <v>667</v>
      </c>
      <c r="B14" s="56" t="s">
        <v>273</v>
      </c>
      <c r="C14" s="111"/>
      <c r="D14" s="111"/>
      <c r="E14" s="52"/>
    </row>
    <row r="15" customFormat="false" ht="13.5" hidden="false" customHeight="false" outlineLevel="0" collapsed="false">
      <c r="A15" s="36"/>
      <c r="B15" s="53" t="s">
        <v>220</v>
      </c>
      <c r="C15" s="49" t="n">
        <f aca="false">A01!C$35</f>
        <v>1</v>
      </c>
      <c r="D15" s="111" t="s">
        <v>381</v>
      </c>
      <c r="E15" s="52" t="s">
        <v>628</v>
      </c>
    </row>
    <row r="16" customFormat="false" ht="13.5" hidden="false" customHeight="false" outlineLevel="0" collapsed="false">
      <c r="A16" s="36"/>
      <c r="B16" s="53" t="s">
        <v>223</v>
      </c>
      <c r="C16" s="49" t="n">
        <f aca="false">A01!C$36</f>
        <v>1</v>
      </c>
      <c r="D16" s="111"/>
      <c r="E16" s="52" t="s">
        <v>628</v>
      </c>
    </row>
    <row r="17" customFormat="false" ht="13.5" hidden="false" customHeight="false" outlineLevel="0" collapsed="false">
      <c r="A17" s="36"/>
      <c r="B17" s="53" t="s">
        <v>222</v>
      </c>
      <c r="C17" s="49" t="n">
        <f aca="false">A01!C$37</f>
        <v>1</v>
      </c>
      <c r="D17" s="111"/>
      <c r="E17" s="52" t="s">
        <v>628</v>
      </c>
    </row>
    <row r="18" customFormat="false" ht="13.5" hidden="false" customHeight="true" outlineLevel="0" collapsed="false">
      <c r="A18" s="51" t="s">
        <v>972</v>
      </c>
      <c r="B18" s="48" t="s">
        <v>666</v>
      </c>
      <c r="C18" s="57" t="s">
        <v>973</v>
      </c>
      <c r="E18" s="52"/>
    </row>
    <row r="19" customFormat="false" ht="13.5" hidden="false" customHeight="true" outlineLevel="0" collapsed="false">
      <c r="A19" s="51"/>
      <c r="B19" s="53" t="s">
        <v>220</v>
      </c>
      <c r="C19" s="58" t="n">
        <f aca="false">C$7*C9*C$12*C$13*C15</f>
        <v>3.6</v>
      </c>
      <c r="D19" s="51" t="s">
        <v>698</v>
      </c>
      <c r="E19" s="52" t="s">
        <v>229</v>
      </c>
    </row>
    <row r="20" customFormat="false" ht="13.5" hidden="false" customHeight="false" outlineLevel="0" collapsed="false">
      <c r="A20" s="51"/>
      <c r="B20" s="53" t="s">
        <v>223</v>
      </c>
      <c r="C20" s="58" t="n">
        <f aca="false">C$7*C10*C$12*C$13*C16</f>
        <v>1.2</v>
      </c>
      <c r="D20" s="51"/>
      <c r="E20" s="52" t="s">
        <v>229</v>
      </c>
    </row>
    <row r="21" customFormat="false" ht="13.5" hidden="false" customHeight="false" outlineLevel="0" collapsed="false">
      <c r="A21" s="51"/>
      <c r="B21" s="53" t="s">
        <v>222</v>
      </c>
      <c r="C21" s="58" t="n">
        <f aca="false">C$7*C11*C$12*C$13*C17</f>
        <v>10.8</v>
      </c>
      <c r="D21" s="51"/>
      <c r="E21" s="52" t="s">
        <v>229</v>
      </c>
    </row>
    <row r="22" customFormat="false" ht="13.5" hidden="false" customHeight="false" outlineLevel="0" collapsed="false">
      <c r="A22" s="0" t="s">
        <v>303</v>
      </c>
      <c r="B22" s="48" t="s">
        <v>664</v>
      </c>
      <c r="C22" s="79" t="n">
        <f aca="false">A02!$C$77</f>
        <v>0.02</v>
      </c>
      <c r="D22" s="0" t="s">
        <v>304</v>
      </c>
      <c r="E22" s="52" t="s">
        <v>352</v>
      </c>
    </row>
    <row r="23" customFormat="false" ht="13.5" hidden="false" customHeight="true" outlineLevel="0" collapsed="false">
      <c r="A23" s="115" t="s">
        <v>974</v>
      </c>
      <c r="B23" s="113"/>
      <c r="C23" s="103"/>
      <c r="D23" s="103"/>
      <c r="E23" s="120"/>
    </row>
    <row r="24" customFormat="false" ht="13.5" hidden="false" customHeight="true" outlineLevel="0" collapsed="false">
      <c r="A24" s="115"/>
      <c r="B24" s="128" t="s">
        <v>885</v>
      </c>
      <c r="C24" s="79" t="n">
        <f aca="false">A02!$C$81</f>
        <v>1.894</v>
      </c>
      <c r="D24" s="52"/>
      <c r="E24" s="52" t="s">
        <v>344</v>
      </c>
    </row>
    <row r="25" customFormat="false" ht="13.5" hidden="false" customHeight="false" outlineLevel="0" collapsed="false">
      <c r="A25" s="115"/>
      <c r="B25" s="128" t="s">
        <v>886</v>
      </c>
      <c r="C25" s="79" t="n">
        <f aca="false">A02!$C$82</f>
        <v>0.7</v>
      </c>
      <c r="D25" s="52"/>
      <c r="E25" s="52" t="s">
        <v>344</v>
      </c>
    </row>
    <row r="26" customFormat="false" ht="17.25" hidden="false" customHeight="true" outlineLevel="0" collapsed="false">
      <c r="A26" s="51" t="s">
        <v>975</v>
      </c>
      <c r="B26" s="48" t="s">
        <v>939</v>
      </c>
      <c r="C26" s="0" t="s">
        <v>976</v>
      </c>
    </row>
    <row r="27" customFormat="false" ht="15.75" hidden="false" customHeight="true" outlineLevel="0" collapsed="false">
      <c r="A27" s="51"/>
      <c r="C27" s="58" t="n">
        <f aca="false">C24*((C22*1000)^C25)</f>
        <v>15.4205893346179</v>
      </c>
      <c r="D27" s="0" t="s">
        <v>940</v>
      </c>
      <c r="E27" s="52" t="s">
        <v>229</v>
      </c>
    </row>
    <row r="28" customFormat="false" ht="28.5" hidden="false" customHeight="true" outlineLevel="0" collapsed="false">
      <c r="A28" s="40" t="s">
        <v>977</v>
      </c>
      <c r="B28" s="48" t="s">
        <v>946</v>
      </c>
      <c r="C28" s="79" t="n">
        <f aca="false">A02!$C$50</f>
        <v>1.5</v>
      </c>
      <c r="D28" s="0" t="s">
        <v>375</v>
      </c>
      <c r="E28" s="52" t="s">
        <v>344</v>
      </c>
    </row>
    <row r="29" customFormat="false" ht="13.5" hidden="false" customHeight="true" outlineLevel="0" collapsed="false">
      <c r="A29" s="51" t="s">
        <v>948</v>
      </c>
      <c r="B29" s="190" t="s">
        <v>640</v>
      </c>
      <c r="C29" s="57" t="s">
        <v>949</v>
      </c>
      <c r="E29" s="52"/>
    </row>
    <row r="30" customFormat="false" ht="13.5" hidden="false" customHeight="true" outlineLevel="0" collapsed="false">
      <c r="A30" s="51"/>
      <c r="B30" s="190"/>
      <c r="C30" s="58" t="n">
        <f aca="false">(C27/C28)/1000</f>
        <v>0.0102803928897453</v>
      </c>
      <c r="D30" s="0" t="s">
        <v>304</v>
      </c>
      <c r="E30" s="52" t="s">
        <v>229</v>
      </c>
    </row>
    <row r="31" customFormat="false" ht="13.5" hidden="false" customHeight="true" outlineLevel="0" collapsed="false">
      <c r="A31" s="51" t="s">
        <v>650</v>
      </c>
      <c r="B31" s="56" t="s">
        <v>650</v>
      </c>
      <c r="C31" s="57" t="s">
        <v>978</v>
      </c>
      <c r="E31" s="52"/>
    </row>
    <row r="32" customFormat="false" ht="13.5" hidden="false" customHeight="false" outlineLevel="0" collapsed="false">
      <c r="A32" s="51"/>
      <c r="B32" s="128" t="s">
        <v>269</v>
      </c>
      <c r="C32" s="58" t="n">
        <f aca="false">C$30*C19/C$22</f>
        <v>1.85047072015415</v>
      </c>
      <c r="D32" s="0" t="s">
        <v>544</v>
      </c>
      <c r="E32" s="52" t="s">
        <v>229</v>
      </c>
    </row>
    <row r="33" customFormat="false" ht="13.5" hidden="false" customHeight="false" outlineLevel="0" collapsed="false">
      <c r="A33" s="51"/>
      <c r="B33" s="128" t="s">
        <v>270</v>
      </c>
      <c r="C33" s="58" t="n">
        <f aca="false">C$30*C20/C$22</f>
        <v>0.616823573384718</v>
      </c>
      <c r="E33" s="52" t="s">
        <v>229</v>
      </c>
    </row>
    <row r="34" customFormat="false" ht="13.5" hidden="false" customHeight="false" outlineLevel="0" collapsed="false">
      <c r="A34" s="51"/>
      <c r="B34" s="128" t="s">
        <v>271</v>
      </c>
      <c r="C34" s="58" t="n">
        <f aca="false">C$30*C21/C$22</f>
        <v>5.55141216046246</v>
      </c>
      <c r="E34" s="52" t="s">
        <v>229</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2</v>
      </c>
      <c r="B1" s="45"/>
      <c r="C1" s="45"/>
      <c r="D1" s="45"/>
      <c r="E1" s="45"/>
    </row>
    <row r="2" customFormat="false" ht="12.75" hidden="false" customHeight="true" outlineLevel="0" collapsed="false">
      <c r="A2" s="38" t="s">
        <v>579</v>
      </c>
      <c r="B2" s="133" t="s">
        <v>969</v>
      </c>
      <c r="C2" s="133"/>
      <c r="D2" s="133"/>
      <c r="E2" s="96" t="s">
        <v>970</v>
      </c>
    </row>
    <row r="3" customFormat="false" ht="13.5" hidden="false" customHeight="true" outlineLevel="0" collapsed="false">
      <c r="A3" s="111" t="s">
        <v>297</v>
      </c>
      <c r="B3" s="107" t="s">
        <v>355</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373</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971</v>
      </c>
      <c r="C7" s="49" t="n">
        <f aca="false">A01!ApRt_C</f>
        <v>0.08</v>
      </c>
      <c r="D7" s="34" t="s">
        <v>216</v>
      </c>
      <c r="E7" s="52" t="s">
        <v>628</v>
      </c>
    </row>
    <row r="8" customFormat="false" ht="13.5" hidden="false" customHeight="false" outlineLevel="0" collapsed="false">
      <c r="A8" s="124" t="s">
        <v>723</v>
      </c>
      <c r="B8" s="48" t="s">
        <v>724</v>
      </c>
      <c r="E8" s="52"/>
    </row>
    <row r="9" customFormat="false" ht="13.5" hidden="false" customHeight="true" outlineLevel="0" collapsed="false">
      <c r="A9" s="124"/>
      <c r="B9" s="53" t="s">
        <v>220</v>
      </c>
      <c r="C9" s="49" t="n">
        <f aca="false">A01!C$55</f>
        <v>45</v>
      </c>
      <c r="D9" s="51" t="s">
        <v>950</v>
      </c>
      <c r="E9" s="52" t="s">
        <v>628</v>
      </c>
    </row>
    <row r="10" customFormat="false" ht="13.5" hidden="false" customHeight="false" outlineLevel="0" collapsed="false">
      <c r="A10" s="124"/>
      <c r="B10" s="53" t="s">
        <v>223</v>
      </c>
      <c r="C10" s="49" t="n">
        <f aca="false">A01!C$56</f>
        <v>15</v>
      </c>
      <c r="D10" s="51"/>
      <c r="E10" s="52" t="s">
        <v>628</v>
      </c>
    </row>
    <row r="11" customFormat="false" ht="13.5" hidden="false" customHeight="false" outlineLevel="0" collapsed="false">
      <c r="A11" s="124"/>
      <c r="B11" s="53" t="s">
        <v>222</v>
      </c>
      <c r="C11" s="49" t="n">
        <f aca="false">A01!C$57</f>
        <v>135</v>
      </c>
      <c r="D11" s="51"/>
      <c r="E11" s="52" t="s">
        <v>628</v>
      </c>
    </row>
    <row r="12" customFormat="false" ht="13.5" hidden="false" customHeight="false" outlineLevel="0" collapsed="false">
      <c r="A12" s="34" t="s">
        <v>726</v>
      </c>
      <c r="B12" s="48" t="s">
        <v>726</v>
      </c>
      <c r="C12" s="0" t="n">
        <v>1</v>
      </c>
      <c r="D12" s="0" t="s">
        <v>706</v>
      </c>
      <c r="E12" s="184" t="s">
        <v>661</v>
      </c>
    </row>
    <row r="13" customFormat="false" ht="25.5" hidden="false" customHeight="false" outlineLevel="0" collapsed="false">
      <c r="A13" s="40" t="s">
        <v>906</v>
      </c>
      <c r="B13" s="97" t="s">
        <v>907</v>
      </c>
      <c r="C13" s="34" t="n">
        <v>1</v>
      </c>
      <c r="D13" s="34" t="s">
        <v>706</v>
      </c>
      <c r="E13" s="185" t="s">
        <v>661</v>
      </c>
    </row>
    <row r="14" customFormat="false" ht="13.5" hidden="false" customHeight="true" outlineLevel="0" collapsed="false">
      <c r="A14" s="36" t="s">
        <v>667</v>
      </c>
      <c r="B14" s="56" t="s">
        <v>273</v>
      </c>
      <c r="C14" s="111"/>
      <c r="D14" s="111"/>
      <c r="E14" s="52"/>
    </row>
    <row r="15" customFormat="false" ht="13.5" hidden="false" customHeight="false" outlineLevel="0" collapsed="false">
      <c r="A15" s="36"/>
      <c r="B15" s="53" t="s">
        <v>220</v>
      </c>
      <c r="C15" s="49" t="n">
        <f aca="false">A01!C$35</f>
        <v>1</v>
      </c>
      <c r="D15" s="111" t="s">
        <v>381</v>
      </c>
      <c r="E15" s="52" t="s">
        <v>628</v>
      </c>
    </row>
    <row r="16" customFormat="false" ht="13.5" hidden="false" customHeight="false" outlineLevel="0" collapsed="false">
      <c r="A16" s="36"/>
      <c r="B16" s="53" t="s">
        <v>223</v>
      </c>
      <c r="C16" s="49" t="n">
        <f aca="false">A01!C$36</f>
        <v>1</v>
      </c>
      <c r="D16" s="111"/>
      <c r="E16" s="52" t="s">
        <v>628</v>
      </c>
    </row>
    <row r="17" customFormat="false" ht="13.5" hidden="false" customHeight="false" outlineLevel="0" collapsed="false">
      <c r="A17" s="36"/>
      <c r="B17" s="53" t="s">
        <v>222</v>
      </c>
      <c r="C17" s="49" t="n">
        <f aca="false">A01!C$37</f>
        <v>1</v>
      </c>
      <c r="D17" s="111"/>
      <c r="E17" s="52" t="s">
        <v>628</v>
      </c>
    </row>
    <row r="18" customFormat="false" ht="13.5" hidden="false" customHeight="true" outlineLevel="0" collapsed="false">
      <c r="A18" s="51" t="s">
        <v>972</v>
      </c>
      <c r="B18" s="48" t="s">
        <v>666</v>
      </c>
      <c r="C18" s="57" t="s">
        <v>973</v>
      </c>
      <c r="E18" s="52"/>
    </row>
    <row r="19" customFormat="false" ht="13.5" hidden="false" customHeight="true" outlineLevel="0" collapsed="false">
      <c r="A19" s="51"/>
      <c r="B19" s="53" t="s">
        <v>220</v>
      </c>
      <c r="C19" s="58" t="n">
        <f aca="false">C$7*C9*C$12*C$13*C15</f>
        <v>3.6</v>
      </c>
      <c r="D19" s="51" t="s">
        <v>698</v>
      </c>
      <c r="E19" s="52" t="s">
        <v>229</v>
      </c>
    </row>
    <row r="20" customFormat="false" ht="13.5" hidden="false" customHeight="false" outlineLevel="0" collapsed="false">
      <c r="A20" s="51"/>
      <c r="B20" s="53" t="s">
        <v>223</v>
      </c>
      <c r="C20" s="58" t="n">
        <f aca="false">C$7*C10*C$12*C$13*C16</f>
        <v>1.2</v>
      </c>
      <c r="D20" s="51"/>
      <c r="E20" s="52" t="s">
        <v>229</v>
      </c>
    </row>
    <row r="21" customFormat="false" ht="13.5" hidden="false" customHeight="false" outlineLevel="0" collapsed="false">
      <c r="A21" s="51"/>
      <c r="B21" s="53" t="s">
        <v>222</v>
      </c>
      <c r="C21" s="58" t="n">
        <f aca="false">C$7*C11*C$12*C$13*C17</f>
        <v>10.8</v>
      </c>
      <c r="D21" s="51"/>
      <c r="E21" s="52" t="s">
        <v>229</v>
      </c>
    </row>
    <row r="22" customFormat="false" ht="13.5" hidden="false" customHeight="false" outlineLevel="0" collapsed="false">
      <c r="A22" s="0" t="s">
        <v>303</v>
      </c>
      <c r="B22" s="48" t="s">
        <v>664</v>
      </c>
      <c r="C22" s="79" t="n">
        <f aca="false">A02!$C$37</f>
        <v>0.01</v>
      </c>
      <c r="D22" s="0" t="s">
        <v>304</v>
      </c>
      <c r="E22" s="52" t="s">
        <v>352</v>
      </c>
    </row>
    <row r="23" customFormat="false" ht="13.5" hidden="false" customHeight="true" outlineLevel="0" collapsed="false">
      <c r="A23" s="115" t="s">
        <v>974</v>
      </c>
      <c r="B23" s="113"/>
      <c r="C23" s="103"/>
      <c r="D23" s="103"/>
      <c r="E23" s="120"/>
    </row>
    <row r="24" customFormat="false" ht="13.5" hidden="false" customHeight="true" outlineLevel="0" collapsed="false">
      <c r="A24" s="115"/>
      <c r="B24" s="128" t="s">
        <v>885</v>
      </c>
      <c r="C24" s="79" t="n">
        <f aca="false">A02!$C$38</f>
        <v>3.12</v>
      </c>
      <c r="D24" s="52"/>
      <c r="E24" s="52" t="s">
        <v>344</v>
      </c>
    </row>
    <row r="25" customFormat="false" ht="13.5" hidden="false" customHeight="false" outlineLevel="0" collapsed="false">
      <c r="A25" s="115"/>
      <c r="B25" s="128" t="s">
        <v>886</v>
      </c>
      <c r="C25" s="79" t="n">
        <f aca="false">A02!$C$39</f>
        <v>0.604</v>
      </c>
      <c r="D25" s="52"/>
      <c r="E25" s="52" t="s">
        <v>344</v>
      </c>
    </row>
    <row r="26" customFormat="false" ht="17.25" hidden="false" customHeight="true" outlineLevel="0" collapsed="false">
      <c r="A26" s="51" t="s">
        <v>975</v>
      </c>
      <c r="B26" s="48" t="s">
        <v>939</v>
      </c>
      <c r="C26" s="0" t="s">
        <v>976</v>
      </c>
    </row>
    <row r="27" customFormat="false" ht="15.75" hidden="false" customHeight="true" outlineLevel="0" collapsed="false">
      <c r="A27" s="51"/>
      <c r="C27" s="58" t="n">
        <f aca="false">C24*((C22*1000)^C25)</f>
        <v>12.5358732984869</v>
      </c>
      <c r="D27" s="0" t="s">
        <v>940</v>
      </c>
      <c r="E27" s="52" t="s">
        <v>229</v>
      </c>
    </row>
    <row r="28" customFormat="false" ht="28.5" hidden="false" customHeight="true" outlineLevel="0" collapsed="false">
      <c r="A28" s="40" t="s">
        <v>977</v>
      </c>
      <c r="B28" s="48" t="s">
        <v>946</v>
      </c>
      <c r="C28" s="79" t="n">
        <f aca="false">A02!$C$50</f>
        <v>1.5</v>
      </c>
      <c r="D28" s="0" t="s">
        <v>375</v>
      </c>
      <c r="E28" s="52" t="s">
        <v>344</v>
      </c>
    </row>
    <row r="29" customFormat="false" ht="13.5" hidden="false" customHeight="true" outlineLevel="0" collapsed="false">
      <c r="A29" s="51" t="s">
        <v>948</v>
      </c>
      <c r="B29" s="190" t="s">
        <v>640</v>
      </c>
      <c r="C29" s="57" t="s">
        <v>949</v>
      </c>
      <c r="E29" s="52"/>
    </row>
    <row r="30" customFormat="false" ht="13.5" hidden="false" customHeight="true" outlineLevel="0" collapsed="false">
      <c r="A30" s="51"/>
      <c r="B30" s="190"/>
      <c r="C30" s="58" t="n">
        <f aca="false">(C27/C28)/1000</f>
        <v>0.00835724886565795</v>
      </c>
      <c r="D30" s="0" t="s">
        <v>304</v>
      </c>
      <c r="E30" s="52" t="s">
        <v>229</v>
      </c>
    </row>
    <row r="31" customFormat="false" ht="13.5" hidden="false" customHeight="true" outlineLevel="0" collapsed="false">
      <c r="A31" s="51" t="s">
        <v>650</v>
      </c>
      <c r="B31" s="56" t="s">
        <v>650</v>
      </c>
      <c r="C31" s="57" t="s">
        <v>978</v>
      </c>
      <c r="E31" s="52"/>
    </row>
    <row r="32" customFormat="false" ht="13.5" hidden="false" customHeight="false" outlineLevel="0" collapsed="false">
      <c r="A32" s="51"/>
      <c r="B32" s="128" t="s">
        <v>269</v>
      </c>
      <c r="C32" s="58" t="n">
        <f aca="false">C$30*C19/C$22</f>
        <v>3.00860959163686</v>
      </c>
      <c r="D32" s="0" t="s">
        <v>544</v>
      </c>
      <c r="E32" s="52" t="s">
        <v>229</v>
      </c>
    </row>
    <row r="33" customFormat="false" ht="13.5" hidden="false" customHeight="false" outlineLevel="0" collapsed="false">
      <c r="A33" s="51"/>
      <c r="B33" s="128" t="s">
        <v>270</v>
      </c>
      <c r="C33" s="58" t="n">
        <f aca="false">C$30*C20/C$22</f>
        <v>1.00286986387895</v>
      </c>
      <c r="E33" s="52" t="s">
        <v>229</v>
      </c>
    </row>
    <row r="34" customFormat="false" ht="13.5" hidden="false" customHeight="false" outlineLevel="0" collapsed="false">
      <c r="A34" s="51"/>
      <c r="B34" s="128" t="s">
        <v>271</v>
      </c>
      <c r="C34" s="58" t="n">
        <f aca="false">C$30*C21/C$22</f>
        <v>9.02582877491059</v>
      </c>
      <c r="E34" s="52" t="s">
        <v>229</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84</v>
      </c>
      <c r="B1" s="45"/>
      <c r="C1" s="45"/>
      <c r="D1" s="45"/>
      <c r="E1" s="45"/>
    </row>
    <row r="2" customFormat="false" ht="18" hidden="false" customHeight="true" outlineLevel="0" collapsed="false">
      <c r="A2" s="38" t="s">
        <v>579</v>
      </c>
      <c r="B2" s="118" t="s">
        <v>979</v>
      </c>
      <c r="C2" s="118"/>
      <c r="D2" s="118"/>
      <c r="E2" s="96" t="s">
        <v>980</v>
      </c>
    </row>
    <row r="3" customFormat="false" ht="13.5" hidden="false" customHeight="true" outlineLevel="0" collapsed="false">
      <c r="A3" s="111" t="s">
        <v>297</v>
      </c>
      <c r="B3" s="107" t="s">
        <v>981</v>
      </c>
      <c r="C3" s="107"/>
      <c r="D3" s="107"/>
      <c r="E3" s="78"/>
    </row>
    <row r="4" customFormat="false" ht="14.25" hidden="false" customHeight="true" outlineLevel="0" collapsed="false">
      <c r="A4" s="121" t="s">
        <v>629</v>
      </c>
      <c r="B4" s="109" t="s">
        <v>542</v>
      </c>
      <c r="C4" s="109"/>
      <c r="D4" s="109"/>
      <c r="E4" s="122"/>
    </row>
    <row r="5" customFormat="false" ht="29.25" hidden="false" customHeight="true" outlineLevel="0" collapsed="false">
      <c r="A5" s="46" t="s">
        <v>209</v>
      </c>
      <c r="B5" s="46" t="s">
        <v>210</v>
      </c>
      <c r="C5" s="46" t="s">
        <v>618</v>
      </c>
      <c r="D5" s="46" t="s">
        <v>212</v>
      </c>
      <c r="E5" s="46" t="s">
        <v>584</v>
      </c>
    </row>
    <row r="6" customFormat="false" ht="16.5" hidden="false" customHeight="true" outlineLevel="0" collapsed="false">
      <c r="A6" s="0" t="s">
        <v>214</v>
      </c>
      <c r="B6" s="56" t="s">
        <v>215</v>
      </c>
      <c r="C6" s="49" t="n">
        <f aca="false">A01!ApRt_C</f>
        <v>0.08</v>
      </c>
      <c r="D6" s="0" t="s">
        <v>216</v>
      </c>
      <c r="E6" s="52" t="s">
        <v>628</v>
      </c>
    </row>
    <row r="7" customFormat="false" ht="13.5" hidden="false" customHeight="true" outlineLevel="0" collapsed="false">
      <c r="A7" s="51" t="s">
        <v>789</v>
      </c>
      <c r="B7" s="56" t="s">
        <v>790</v>
      </c>
      <c r="E7" s="52"/>
    </row>
    <row r="8" customFormat="false" ht="13.5" hidden="false" customHeight="true" outlineLevel="0" collapsed="false">
      <c r="A8" s="51"/>
      <c r="B8" s="53" t="s">
        <v>220</v>
      </c>
      <c r="C8" s="79" t="n">
        <f aca="false">B04!$C$4</f>
        <v>9.6625E-005</v>
      </c>
      <c r="D8" s="51" t="s">
        <v>791</v>
      </c>
      <c r="E8" s="52" t="s">
        <v>573</v>
      </c>
    </row>
    <row r="9" customFormat="false" ht="13.5" hidden="false" customHeight="false" outlineLevel="0" collapsed="false">
      <c r="A9" s="51"/>
      <c r="B9" s="53" t="s">
        <v>223</v>
      </c>
      <c r="C9" s="79" t="n">
        <f aca="false">B04!$C$5</f>
        <v>1.6125E-006</v>
      </c>
      <c r="D9" s="51"/>
      <c r="E9" s="52" t="s">
        <v>573</v>
      </c>
    </row>
    <row r="10" customFormat="false" ht="13.5" hidden="false" customHeight="false" outlineLevel="0" collapsed="false">
      <c r="A10" s="51"/>
      <c r="B10" s="53" t="s">
        <v>222</v>
      </c>
      <c r="C10" s="79" t="n">
        <f aca="false">B04!$C$6</f>
        <v>0.00073625</v>
      </c>
      <c r="D10" s="51"/>
      <c r="E10" s="52" t="s">
        <v>573</v>
      </c>
    </row>
    <row r="11" customFormat="false" ht="13.5" hidden="false" customHeight="true" outlineLevel="0" collapsed="false">
      <c r="A11" s="36" t="s">
        <v>667</v>
      </c>
      <c r="B11" s="56" t="s">
        <v>273</v>
      </c>
      <c r="C11" s="111"/>
      <c r="D11" s="111"/>
      <c r="E11" s="52"/>
    </row>
    <row r="12" customFormat="false" ht="13.5" hidden="false" customHeight="false" outlineLevel="0" collapsed="false">
      <c r="A12" s="36"/>
      <c r="B12" s="53" t="s">
        <v>220</v>
      </c>
      <c r="C12" s="49" t="n">
        <f aca="false">A01!C$35</f>
        <v>1</v>
      </c>
      <c r="D12" s="111" t="s">
        <v>381</v>
      </c>
      <c r="E12" s="52" t="s">
        <v>628</v>
      </c>
    </row>
    <row r="13" customFormat="false" ht="13.5" hidden="false" customHeight="false" outlineLevel="0" collapsed="false">
      <c r="A13" s="36"/>
      <c r="B13" s="53" t="s">
        <v>223</v>
      </c>
      <c r="C13" s="49" t="n">
        <f aca="false">A01!C$36</f>
        <v>1</v>
      </c>
      <c r="D13" s="111"/>
      <c r="E13" s="52" t="s">
        <v>628</v>
      </c>
    </row>
    <row r="14" customFormat="false" ht="13.5" hidden="false" customHeight="false" outlineLevel="0" collapsed="false">
      <c r="A14" s="36"/>
      <c r="B14" s="53" t="s">
        <v>222</v>
      </c>
      <c r="C14" s="49" t="n">
        <f aca="false">A01!C$37</f>
        <v>1</v>
      </c>
      <c r="D14" s="111"/>
      <c r="E14" s="52" t="s">
        <v>628</v>
      </c>
    </row>
    <row r="15" customFormat="false" ht="14.25" hidden="false" customHeight="true" outlineLevel="0" collapsed="false">
      <c r="A15" s="51" t="s">
        <v>982</v>
      </c>
      <c r="B15" s="56" t="s">
        <v>782</v>
      </c>
      <c r="C15" s="57" t="s">
        <v>983</v>
      </c>
      <c r="E15" s="52"/>
    </row>
    <row r="16" customFormat="false" ht="13.5" hidden="false" customHeight="false" outlineLevel="0" collapsed="false">
      <c r="A16" s="51"/>
      <c r="B16" s="53" t="s">
        <v>220</v>
      </c>
      <c r="C16" s="58" t="n">
        <f aca="false">C$6*C8*C12</f>
        <v>7.73E-006</v>
      </c>
      <c r="D16" s="0" t="s">
        <v>525</v>
      </c>
      <c r="E16" s="52" t="s">
        <v>229</v>
      </c>
    </row>
    <row r="17" customFormat="false" ht="13.5" hidden="false" customHeight="false" outlineLevel="0" collapsed="false">
      <c r="A17" s="51"/>
      <c r="B17" s="53" t="s">
        <v>223</v>
      </c>
      <c r="C17" s="58" t="n">
        <f aca="false">C$6*C9*C13</f>
        <v>1.29E-007</v>
      </c>
      <c r="E17" s="52" t="s">
        <v>229</v>
      </c>
    </row>
    <row r="18" customFormat="false" ht="13.5" hidden="false" customHeight="false" outlineLevel="0" collapsed="false">
      <c r="A18" s="51"/>
      <c r="B18" s="53" t="s">
        <v>222</v>
      </c>
      <c r="C18" s="58" t="n">
        <f aca="false">C$6*C10*C14</f>
        <v>5.89E-005</v>
      </c>
      <c r="E18" s="52" t="s">
        <v>229</v>
      </c>
    </row>
    <row r="19" customFormat="false" ht="12.75" hidden="false" customHeight="true" outlineLevel="0" collapsed="false">
      <c r="A19" s="51" t="s">
        <v>984</v>
      </c>
      <c r="B19" s="56" t="s">
        <v>985</v>
      </c>
      <c r="E19" s="31"/>
    </row>
    <row r="20" customFormat="false" ht="13.5" hidden="false" customHeight="false" outlineLevel="0" collapsed="false">
      <c r="A20" s="51"/>
      <c r="B20" s="53" t="s">
        <v>220</v>
      </c>
      <c r="C20" s="53" t="n">
        <v>1</v>
      </c>
      <c r="D20" s="0" t="s">
        <v>986</v>
      </c>
      <c r="E20" s="52" t="s">
        <v>661</v>
      </c>
    </row>
    <row r="21" customFormat="false" ht="13.5" hidden="false" customHeight="false" outlineLevel="0" collapsed="false">
      <c r="A21" s="51"/>
      <c r="B21" s="53" t="s">
        <v>223</v>
      </c>
      <c r="C21" s="0" t="n">
        <v>0.25</v>
      </c>
      <c r="E21" s="52" t="s">
        <v>661</v>
      </c>
    </row>
    <row r="22" customFormat="false" ht="13.5" hidden="false" customHeight="false" outlineLevel="0" collapsed="false">
      <c r="A22" s="51"/>
      <c r="B22" s="53" t="s">
        <v>222</v>
      </c>
      <c r="C22" s="0" t="n">
        <v>2</v>
      </c>
      <c r="E22" s="52" t="s">
        <v>661</v>
      </c>
    </row>
    <row r="23" customFormat="false" ht="41.25" hidden="false" customHeight="true" outlineLevel="0" collapsed="false">
      <c r="A23" s="40" t="s">
        <v>987</v>
      </c>
      <c r="B23" s="191" t="s">
        <v>988</v>
      </c>
      <c r="C23" s="192" t="n">
        <v>10279</v>
      </c>
      <c r="D23" s="193" t="s">
        <v>989</v>
      </c>
      <c r="E23" s="52"/>
    </row>
    <row r="24" customFormat="false" ht="13.5" hidden="false" customHeight="true" outlineLevel="0" collapsed="false">
      <c r="A24" s="51" t="s">
        <v>990</v>
      </c>
      <c r="B24" s="191" t="s">
        <v>991</v>
      </c>
      <c r="C24" s="131" t="s">
        <v>992</v>
      </c>
      <c r="E24" s="52"/>
    </row>
    <row r="25" customFormat="false" ht="13.5" hidden="false" customHeight="false" outlineLevel="0" collapsed="false">
      <c r="A25" s="51"/>
      <c r="B25" s="53" t="s">
        <v>220</v>
      </c>
      <c r="C25" s="58" t="n">
        <f aca="false">C20*C$23</f>
        <v>10279</v>
      </c>
      <c r="D25" s="0" t="s">
        <v>771</v>
      </c>
      <c r="E25" s="52" t="s">
        <v>229</v>
      </c>
    </row>
    <row r="26" customFormat="false" ht="13.5" hidden="false" customHeight="false" outlineLevel="0" collapsed="false">
      <c r="A26" s="51"/>
      <c r="B26" s="53" t="s">
        <v>223</v>
      </c>
      <c r="C26" s="58" t="n">
        <f aca="false">C21*C$23</f>
        <v>2569.75</v>
      </c>
      <c r="E26" s="52" t="s">
        <v>229</v>
      </c>
    </row>
    <row r="27" customFormat="false" ht="13.5" hidden="false" customHeight="false" outlineLevel="0" collapsed="false">
      <c r="A27" s="51"/>
      <c r="B27" s="53" t="s">
        <v>222</v>
      </c>
      <c r="C27" s="58" t="n">
        <f aca="false">C22*C$23</f>
        <v>20558</v>
      </c>
      <c r="E27" s="52" t="s">
        <v>229</v>
      </c>
    </row>
    <row r="28" customFormat="false" ht="14.25" hidden="false" customHeight="true" outlineLevel="0" collapsed="false">
      <c r="A28" s="51" t="s">
        <v>993</v>
      </c>
      <c r="B28" s="56" t="s">
        <v>994</v>
      </c>
      <c r="C28" s="131" t="s">
        <v>995</v>
      </c>
      <c r="E28" s="31"/>
    </row>
    <row r="29" customFormat="false" ht="13.5" hidden="false" customHeight="false" outlineLevel="0" collapsed="false">
      <c r="A29" s="51"/>
      <c r="B29" s="53" t="s">
        <v>220</v>
      </c>
      <c r="C29" s="58" t="n">
        <f aca="false">C16*C25</f>
        <v>0.07945667</v>
      </c>
      <c r="D29" s="0" t="s">
        <v>996</v>
      </c>
      <c r="E29" s="52" t="s">
        <v>229</v>
      </c>
    </row>
    <row r="30" customFormat="false" ht="13.5" hidden="false" customHeight="false" outlineLevel="0" collapsed="false">
      <c r="A30" s="51"/>
      <c r="B30" s="53" t="s">
        <v>223</v>
      </c>
      <c r="C30" s="58" t="n">
        <f aca="false">C17*C26</f>
        <v>0.00033149775</v>
      </c>
      <c r="E30" s="52" t="s">
        <v>229</v>
      </c>
    </row>
    <row r="31" customFormat="false" ht="13.5" hidden="false" customHeight="false" outlineLevel="0" collapsed="false">
      <c r="A31" s="51"/>
      <c r="B31" s="53" t="s">
        <v>222</v>
      </c>
      <c r="C31" s="58" t="n">
        <f aca="false">C18*C27</f>
        <v>1.2108662</v>
      </c>
      <c r="E31" s="52" t="s">
        <v>229</v>
      </c>
    </row>
    <row r="32" customFormat="false" ht="27.75" hidden="false" customHeight="true" outlineLevel="0" collapsed="false">
      <c r="A32" s="40" t="s">
        <v>997</v>
      </c>
      <c r="B32" s="191" t="s">
        <v>776</v>
      </c>
      <c r="C32" s="79" t="n">
        <f aca="false">A02!$C$48</f>
        <v>2.204E-006</v>
      </c>
      <c r="D32" s="194"/>
      <c r="E32" s="195" t="s">
        <v>331</v>
      </c>
    </row>
    <row r="33" customFormat="false" ht="14.25" hidden="false" customHeight="true" outlineLevel="0" collapsed="false">
      <c r="A33" s="51" t="s">
        <v>998</v>
      </c>
      <c r="B33" s="56" t="s">
        <v>999</v>
      </c>
      <c r="C33" s="56" t="s">
        <v>1000</v>
      </c>
      <c r="E33" s="52"/>
    </row>
    <row r="34" customFormat="false" ht="13.5" hidden="false" customHeight="false" outlineLevel="0" collapsed="false">
      <c r="A34" s="51"/>
      <c r="B34" s="53" t="s">
        <v>220</v>
      </c>
      <c r="C34" s="58" t="n">
        <f aca="false">C29*C$32</f>
        <v>1.7512250068E-007</v>
      </c>
      <c r="D34" s="0" t="s">
        <v>216</v>
      </c>
      <c r="E34" s="52" t="s">
        <v>229</v>
      </c>
    </row>
    <row r="35" customFormat="false" ht="13.5" hidden="false" customHeight="false" outlineLevel="0" collapsed="false">
      <c r="A35" s="51"/>
      <c r="B35" s="53" t="s">
        <v>223</v>
      </c>
      <c r="C35" s="58" t="n">
        <f aca="false">C30*C$32</f>
        <v>7.30621041E-010</v>
      </c>
      <c r="E35" s="52" t="s">
        <v>229</v>
      </c>
    </row>
    <row r="36" customFormat="false" ht="13.5" hidden="false" customHeight="false" outlineLevel="0" collapsed="false">
      <c r="A36" s="51"/>
      <c r="B36" s="53" t="s">
        <v>222</v>
      </c>
      <c r="C36" s="58" t="n">
        <f aca="false">C31*C$32</f>
        <v>2.6687491048E-006</v>
      </c>
      <c r="E36" s="52" t="s">
        <v>229</v>
      </c>
    </row>
    <row r="37" customFormat="false" ht="14.25" hidden="false" customHeight="false" outlineLevel="0" collapsed="false">
      <c r="A37" s="34"/>
      <c r="B37" s="56"/>
      <c r="E37" s="78"/>
    </row>
    <row r="38" customFormat="false" ht="51" hidden="false" customHeight="true" outlineLevel="0" collapsed="false">
      <c r="A38" s="132" t="s">
        <v>1001</v>
      </c>
      <c r="B38" s="132"/>
      <c r="C38" s="132"/>
      <c r="D38" s="132"/>
      <c r="E38" s="132"/>
    </row>
    <row r="39" customFormat="false" ht="51" hidden="false" customHeight="true" outlineLevel="0" collapsed="false">
      <c r="A39" s="132" t="s">
        <v>1002</v>
      </c>
      <c r="B39" s="132"/>
      <c r="C39" s="132"/>
      <c r="D39" s="132"/>
      <c r="E39" s="132"/>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6</v>
      </c>
      <c r="B1" s="45"/>
      <c r="C1" s="45"/>
      <c r="D1" s="45"/>
      <c r="E1" s="45"/>
    </row>
    <row r="2" customFormat="false" ht="12.75" hidden="false" customHeight="true" outlineLevel="0" collapsed="false">
      <c r="A2" s="38" t="s">
        <v>579</v>
      </c>
      <c r="B2" s="133" t="s">
        <v>1003</v>
      </c>
      <c r="C2" s="133"/>
      <c r="D2" s="133"/>
      <c r="E2" s="96" t="s">
        <v>1004</v>
      </c>
    </row>
    <row r="3" customFormat="false" ht="13.5" hidden="false" customHeight="true" outlineLevel="0" collapsed="false">
      <c r="A3" s="111" t="s">
        <v>1005</v>
      </c>
      <c r="B3" s="107" t="s">
        <v>387</v>
      </c>
      <c r="C3" s="107"/>
      <c r="D3" s="107"/>
      <c r="E3" s="52"/>
    </row>
    <row r="4" customFormat="false" ht="13.5" hidden="false" customHeight="true" outlineLevel="0" collapsed="false">
      <c r="A4" s="119" t="s">
        <v>629</v>
      </c>
      <c r="B4" s="107" t="s">
        <v>654</v>
      </c>
      <c r="C4" s="107"/>
      <c r="D4" s="107"/>
      <c r="E4" s="120"/>
    </row>
    <row r="5" customFormat="false" ht="13.5" hidden="false" customHeight="true" outlineLevel="0" collapsed="false">
      <c r="A5" s="121" t="s">
        <v>1006</v>
      </c>
      <c r="B5" s="108" t="s">
        <v>398</v>
      </c>
      <c r="C5" s="108"/>
      <c r="D5" s="108"/>
      <c r="E5" s="122"/>
    </row>
    <row r="6" customFormat="false" ht="26.25" hidden="false" customHeight="false" outlineLevel="0" collapsed="false">
      <c r="A6" s="46" t="s">
        <v>209</v>
      </c>
      <c r="B6" s="46" t="s">
        <v>210</v>
      </c>
      <c r="C6" s="46" t="s">
        <v>618</v>
      </c>
      <c r="D6" s="46" t="s">
        <v>212</v>
      </c>
      <c r="E6" s="46" t="s">
        <v>584</v>
      </c>
    </row>
    <row r="7" customFormat="false" ht="14.25" hidden="false" customHeight="false" outlineLevel="0" collapsed="false">
      <c r="A7" s="26" t="s">
        <v>883</v>
      </c>
      <c r="B7" s="48" t="s">
        <v>1007</v>
      </c>
      <c r="C7" s="49" t="n">
        <f aca="false">A01!ApRt_C</f>
        <v>0.08</v>
      </c>
      <c r="D7" s="106" t="s">
        <v>216</v>
      </c>
      <c r="E7" s="52" t="s">
        <v>628</v>
      </c>
    </row>
    <row r="8" customFormat="false" ht="27.75" hidden="false" customHeight="false" outlineLevel="0" collapsed="false">
      <c r="A8" s="44" t="s">
        <v>889</v>
      </c>
      <c r="B8" s="56" t="s">
        <v>231</v>
      </c>
      <c r="C8" s="0" t="n">
        <v>0.01121</v>
      </c>
      <c r="D8" s="0" t="s">
        <v>890</v>
      </c>
      <c r="E8" s="52"/>
    </row>
    <row r="9" customFormat="false" ht="14.25" hidden="false" customHeight="false" outlineLevel="0" collapsed="false">
      <c r="A9" s="26" t="s">
        <v>891</v>
      </c>
      <c r="B9" s="48" t="s">
        <v>892</v>
      </c>
      <c r="C9" s="48" t="s">
        <v>893</v>
      </c>
      <c r="D9" s="106"/>
      <c r="E9" s="52"/>
    </row>
    <row r="10" customFormat="false" ht="13.5" hidden="false" customHeight="false" outlineLevel="0" collapsed="false">
      <c r="A10" s="26"/>
      <c r="B10" s="53"/>
      <c r="C10" s="58" t="n">
        <f aca="false">C7*C$8</f>
        <v>0.0008968</v>
      </c>
      <c r="D10" s="106" t="s">
        <v>216</v>
      </c>
      <c r="E10" s="52" t="s">
        <v>229</v>
      </c>
    </row>
    <row r="11" customFormat="false" ht="12.75" hidden="false" customHeight="false" outlineLevel="0" collapsed="false">
      <c r="A11" s="196" t="s">
        <v>1006</v>
      </c>
      <c r="B11" s="196"/>
      <c r="C11" s="196"/>
      <c r="D11" s="196"/>
      <c r="E11" s="197"/>
    </row>
    <row r="12" customFormat="false" ht="14.25" hidden="false" customHeight="false" outlineLevel="0" collapsed="false">
      <c r="A12" s="0" t="s">
        <v>303</v>
      </c>
      <c r="B12" s="48" t="s">
        <v>1008</v>
      </c>
      <c r="C12" s="79" t="n">
        <f aca="false">A02!$C$77</f>
        <v>0.02</v>
      </c>
      <c r="D12" s="0" t="s">
        <v>304</v>
      </c>
      <c r="E12" s="52" t="s">
        <v>352</v>
      </c>
    </row>
    <row r="13" customFormat="false" ht="13.5" hidden="false" customHeight="true" outlineLevel="0" collapsed="false">
      <c r="A13" s="36" t="s">
        <v>884</v>
      </c>
      <c r="B13" s="113"/>
      <c r="C13" s="103"/>
      <c r="D13" s="103"/>
      <c r="E13" s="120"/>
    </row>
    <row r="14" customFormat="false" ht="13.5" hidden="false" customHeight="false" outlineLevel="0" collapsed="false">
      <c r="A14" s="36"/>
      <c r="B14" s="128" t="s">
        <v>885</v>
      </c>
      <c r="C14" s="79" t="n">
        <f aca="false">A02!$C$83</f>
        <v>0.11</v>
      </c>
      <c r="E14" s="52" t="s">
        <v>344</v>
      </c>
    </row>
    <row r="15" customFormat="false" ht="13.5" hidden="false" customHeight="false" outlineLevel="0" collapsed="false">
      <c r="A15" s="36"/>
      <c r="B15" s="128" t="s">
        <v>886</v>
      </c>
      <c r="C15" s="79" t="n">
        <f aca="false">A02!$C$84</f>
        <v>0.65</v>
      </c>
      <c r="E15" s="52" t="s">
        <v>344</v>
      </c>
    </row>
    <row r="16" customFormat="false" ht="15" hidden="false" customHeight="true" outlineLevel="0" collapsed="false">
      <c r="A16" s="51" t="s">
        <v>1009</v>
      </c>
      <c r="B16" s="48" t="s">
        <v>1010</v>
      </c>
      <c r="C16" s="0" t="s">
        <v>1011</v>
      </c>
      <c r="E16" s="31"/>
    </row>
    <row r="17" customFormat="false" ht="12.75" hidden="false" customHeight="false" outlineLevel="0" collapsed="false">
      <c r="A17" s="51"/>
      <c r="C17" s="0" t="n">
        <f aca="false">C14*C12^C15</f>
        <v>0.00865091773860207</v>
      </c>
      <c r="D17" s="0" t="s">
        <v>887</v>
      </c>
    </row>
    <row r="18" customFormat="false" ht="15" hidden="false" customHeight="true" outlineLevel="0" collapsed="false">
      <c r="A18" s="51" t="s">
        <v>1012</v>
      </c>
      <c r="B18" s="48" t="s">
        <v>1013</v>
      </c>
      <c r="C18" s="48" t="s">
        <v>1014</v>
      </c>
      <c r="E18" s="52"/>
    </row>
    <row r="19" customFormat="false" ht="15" hidden="false" customHeight="false" outlineLevel="0" collapsed="false">
      <c r="A19" s="51"/>
      <c r="B19" s="48"/>
      <c r="C19" s="58" t="n">
        <f aca="false">C17*10000</f>
        <v>86.5091773860207</v>
      </c>
      <c r="D19" s="0" t="s">
        <v>657</v>
      </c>
      <c r="E19" s="52" t="s">
        <v>229</v>
      </c>
    </row>
    <row r="20" customFormat="false" ht="25.5" hidden="false" customHeight="false" outlineLevel="0" collapsed="false">
      <c r="A20" s="40" t="s">
        <v>894</v>
      </c>
      <c r="B20" s="48" t="s">
        <v>895</v>
      </c>
      <c r="C20" s="0" t="n">
        <v>0.5</v>
      </c>
      <c r="D20" s="0" t="s">
        <v>381</v>
      </c>
      <c r="E20" s="50" t="s">
        <v>661</v>
      </c>
    </row>
    <row r="21" customFormat="false" ht="14.25" hidden="false" customHeight="false" outlineLevel="0" collapsed="false">
      <c r="A21" s="34" t="s">
        <v>680</v>
      </c>
      <c r="B21" s="56" t="s">
        <v>1015</v>
      </c>
      <c r="C21" s="57" t="s">
        <v>1016</v>
      </c>
      <c r="E21" s="52"/>
    </row>
    <row r="22" customFormat="false" ht="13.5" hidden="false" customHeight="false" outlineLevel="0" collapsed="false">
      <c r="A22" s="34"/>
      <c r="B22" s="128" t="s">
        <v>269</v>
      </c>
      <c r="C22" s="58" t="n">
        <f aca="false">C$10*C$19*C$20</f>
        <v>0.0387907151398917</v>
      </c>
      <c r="D22" s="0" t="s">
        <v>682</v>
      </c>
      <c r="E22" s="52" t="s">
        <v>229</v>
      </c>
    </row>
    <row r="23" customFormat="false" ht="13.5" hidden="false" customHeight="true" outlineLevel="0" collapsed="false">
      <c r="A23" s="36" t="s">
        <v>667</v>
      </c>
      <c r="B23" s="56" t="s">
        <v>273</v>
      </c>
      <c r="C23" s="111"/>
      <c r="D23" s="111"/>
      <c r="E23" s="52"/>
    </row>
    <row r="24" customFormat="false" ht="13.5" hidden="false" customHeight="false" outlineLevel="0" collapsed="false">
      <c r="A24" s="36"/>
      <c r="B24" s="53" t="s">
        <v>220</v>
      </c>
      <c r="C24" s="49" t="n">
        <f aca="false">A01!C$35</f>
        <v>1</v>
      </c>
      <c r="D24" s="111" t="s">
        <v>381</v>
      </c>
      <c r="E24" s="52" t="s">
        <v>628</v>
      </c>
    </row>
    <row r="25" customFormat="false" ht="13.5" hidden="false" customHeight="false" outlineLevel="0" collapsed="false">
      <c r="A25" s="36"/>
      <c r="B25" s="53" t="s">
        <v>223</v>
      </c>
      <c r="C25" s="49" t="n">
        <f aca="false">A01!C$36</f>
        <v>1</v>
      </c>
      <c r="D25" s="111"/>
      <c r="E25" s="52" t="s">
        <v>628</v>
      </c>
    </row>
    <row r="26" customFormat="false" ht="13.5" hidden="false" customHeight="false" outlineLevel="0" collapsed="false">
      <c r="A26" s="36"/>
      <c r="B26" s="53" t="s">
        <v>222</v>
      </c>
      <c r="C26" s="49" t="n">
        <f aca="false">A01!C$37</f>
        <v>1</v>
      </c>
      <c r="D26" s="111"/>
      <c r="E26" s="52" t="s">
        <v>628</v>
      </c>
    </row>
    <row r="27" customFormat="false" ht="14.25" hidden="false" customHeight="true" outlineLevel="0" collapsed="false">
      <c r="A27" s="51" t="s">
        <v>1017</v>
      </c>
      <c r="B27" s="56" t="s">
        <v>1018</v>
      </c>
      <c r="C27" s="57" t="s">
        <v>1019</v>
      </c>
      <c r="E27" s="52"/>
    </row>
    <row r="28" customFormat="false" ht="13.5" hidden="false" customHeight="false" outlineLevel="0" collapsed="false">
      <c r="A28" s="51"/>
      <c r="B28" s="128" t="s">
        <v>269</v>
      </c>
      <c r="C28" s="58" t="n">
        <f aca="false">C$22*C24/C$12</f>
        <v>1.93953575699458</v>
      </c>
      <c r="D28" s="0" t="s">
        <v>544</v>
      </c>
      <c r="E28" s="52" t="s">
        <v>229</v>
      </c>
    </row>
    <row r="29" customFormat="false" ht="13.5" hidden="false" customHeight="false" outlineLevel="0" collapsed="false">
      <c r="A29" s="51"/>
      <c r="B29" s="128" t="s">
        <v>270</v>
      </c>
      <c r="C29" s="58" t="n">
        <f aca="false">C$22*C25/C$12</f>
        <v>1.93953575699458</v>
      </c>
      <c r="E29" s="52" t="s">
        <v>229</v>
      </c>
    </row>
    <row r="30" customFormat="false" ht="13.5" hidden="false" customHeight="false" outlineLevel="0" collapsed="false">
      <c r="A30" s="51"/>
      <c r="B30" s="128" t="s">
        <v>271</v>
      </c>
      <c r="C30" s="58" t="n">
        <f aca="false">C$22*C26/C$12</f>
        <v>1.93953575699458</v>
      </c>
      <c r="E30" s="52" t="s">
        <v>229</v>
      </c>
    </row>
    <row r="31" customFormat="false" ht="12.75" hidden="false" customHeight="false" outlineLevel="0" collapsed="false">
      <c r="A31" s="196" t="s">
        <v>1005</v>
      </c>
      <c r="B31" s="196"/>
      <c r="C31" s="196"/>
      <c r="D31" s="196"/>
      <c r="E31" s="197"/>
    </row>
    <row r="32" customFormat="false" ht="13.5" hidden="false" customHeight="false" outlineLevel="0" collapsed="false">
      <c r="A32" s="0" t="s">
        <v>303</v>
      </c>
      <c r="B32" s="48" t="s">
        <v>664</v>
      </c>
      <c r="C32" s="79" t="n">
        <f aca="false">A02!$C$64</f>
        <v>5</v>
      </c>
      <c r="D32" s="0" t="s">
        <v>304</v>
      </c>
      <c r="E32" s="52" t="s">
        <v>344</v>
      </c>
    </row>
    <row r="33" customFormat="false" ht="13.5" hidden="false" customHeight="true" outlineLevel="0" collapsed="false">
      <c r="A33" s="115" t="s">
        <v>974</v>
      </c>
      <c r="B33" s="113"/>
      <c r="C33" s="103"/>
      <c r="D33" s="103"/>
      <c r="E33" s="120"/>
    </row>
    <row r="34" customFormat="false" ht="13.5" hidden="false" customHeight="true" outlineLevel="0" collapsed="false">
      <c r="A34" s="115"/>
      <c r="B34" s="128" t="s">
        <v>885</v>
      </c>
      <c r="C34" s="79" t="n">
        <f aca="false">A02!$C$65</f>
        <v>1.894</v>
      </c>
      <c r="E34" s="52" t="s">
        <v>344</v>
      </c>
    </row>
    <row r="35" customFormat="false" ht="13.5" hidden="false" customHeight="false" outlineLevel="0" collapsed="false">
      <c r="A35" s="115"/>
      <c r="B35" s="128" t="s">
        <v>886</v>
      </c>
      <c r="C35" s="79" t="n">
        <f aca="false">A02!$C$66</f>
        <v>0.7</v>
      </c>
      <c r="E35" s="52" t="s">
        <v>344</v>
      </c>
    </row>
    <row r="36" customFormat="false" ht="27" hidden="false" customHeight="true" outlineLevel="0" collapsed="false">
      <c r="A36" s="40" t="s">
        <v>938</v>
      </c>
      <c r="B36" s="48" t="s">
        <v>939</v>
      </c>
      <c r="C36" s="58" t="n">
        <f aca="false">C34*((C32*1000)^C35)</f>
        <v>735.6292304008</v>
      </c>
      <c r="D36" s="0" t="s">
        <v>940</v>
      </c>
      <c r="E36" s="52" t="s">
        <v>229</v>
      </c>
    </row>
    <row r="37" customFormat="false" ht="28.5" hidden="false" customHeight="true" outlineLevel="0" collapsed="false">
      <c r="A37" s="40" t="s">
        <v>977</v>
      </c>
      <c r="B37" s="48" t="s">
        <v>946</v>
      </c>
      <c r="C37" s="79" t="n">
        <f aca="false">A02!$C$78</f>
        <v>1.7</v>
      </c>
      <c r="D37" s="0" t="s">
        <v>375</v>
      </c>
      <c r="E37" s="52" t="s">
        <v>344</v>
      </c>
    </row>
    <row r="38" customFormat="false" ht="13.5" hidden="false" customHeight="true" outlineLevel="0" collapsed="false">
      <c r="A38" s="51" t="s">
        <v>948</v>
      </c>
      <c r="B38" s="190" t="s">
        <v>640</v>
      </c>
      <c r="C38" s="57" t="s">
        <v>949</v>
      </c>
      <c r="E38" s="52"/>
    </row>
    <row r="39" customFormat="false" ht="13.5" hidden="false" customHeight="true" outlineLevel="0" collapsed="false">
      <c r="A39" s="51"/>
      <c r="B39" s="190"/>
      <c r="C39" s="58" t="n">
        <f aca="false">(C36/C37)/1000</f>
        <v>0.432723076706353</v>
      </c>
      <c r="D39" s="0" t="s">
        <v>304</v>
      </c>
      <c r="E39" s="52" t="s">
        <v>229</v>
      </c>
    </row>
    <row r="40" customFormat="false" ht="14.25" hidden="false" customHeight="true" outlineLevel="0" collapsed="false">
      <c r="A40" s="51" t="s">
        <v>650</v>
      </c>
      <c r="B40" s="56" t="s">
        <v>650</v>
      </c>
      <c r="C40" s="57" t="s">
        <v>1020</v>
      </c>
      <c r="E40" s="52"/>
    </row>
    <row r="41" customFormat="false" ht="13.5" hidden="false" customHeight="false" outlineLevel="0" collapsed="false">
      <c r="A41" s="51"/>
      <c r="B41" s="128" t="s">
        <v>269</v>
      </c>
      <c r="C41" s="58" t="n">
        <f aca="false">C$39*C28/C$32</f>
        <v>0.167856376029736</v>
      </c>
      <c r="D41" s="0" t="s">
        <v>544</v>
      </c>
      <c r="E41" s="52" t="s">
        <v>229</v>
      </c>
    </row>
    <row r="42" customFormat="false" ht="13.5" hidden="false" customHeight="false" outlineLevel="0" collapsed="false">
      <c r="A42" s="51"/>
      <c r="B42" s="128" t="s">
        <v>270</v>
      </c>
      <c r="C42" s="58" t="n">
        <f aca="false">C$39*C29/C$32</f>
        <v>0.167856376029736</v>
      </c>
      <c r="E42" s="52" t="s">
        <v>229</v>
      </c>
    </row>
    <row r="43" customFormat="false" ht="13.5" hidden="false" customHeight="false" outlineLevel="0" collapsed="false">
      <c r="A43" s="51"/>
      <c r="B43" s="128" t="s">
        <v>271</v>
      </c>
      <c r="C43" s="58" t="n">
        <f aca="false">C$39*C30/C$32</f>
        <v>0.167856376029736</v>
      </c>
      <c r="E43" s="52" t="s">
        <v>229</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88</v>
      </c>
      <c r="B1" s="45"/>
      <c r="C1" s="45"/>
      <c r="D1" s="45"/>
      <c r="E1" s="45"/>
    </row>
    <row r="2" customFormat="false" ht="12.75" hidden="false" customHeight="true" outlineLevel="0" collapsed="false">
      <c r="A2" s="38" t="s">
        <v>579</v>
      </c>
      <c r="B2" s="133" t="s">
        <v>1003</v>
      </c>
      <c r="C2" s="133"/>
      <c r="D2" s="133"/>
      <c r="E2" s="96" t="s">
        <v>1004</v>
      </c>
    </row>
    <row r="3" customFormat="false" ht="13.5" hidden="false" customHeight="true" outlineLevel="0" collapsed="false">
      <c r="A3" s="111" t="s">
        <v>1005</v>
      </c>
      <c r="B3" s="107" t="s">
        <v>339</v>
      </c>
      <c r="C3" s="107"/>
      <c r="D3" s="107"/>
      <c r="E3" s="52"/>
    </row>
    <row r="4" customFormat="false" ht="13.5" hidden="false" customHeight="true" outlineLevel="0" collapsed="false">
      <c r="A4" s="119" t="s">
        <v>629</v>
      </c>
      <c r="B4" s="107" t="s">
        <v>654</v>
      </c>
      <c r="C4" s="107"/>
      <c r="D4" s="107"/>
      <c r="E4" s="120"/>
    </row>
    <row r="5" customFormat="false" ht="13.5" hidden="false" customHeight="true" outlineLevel="0" collapsed="false">
      <c r="A5" s="121" t="s">
        <v>1006</v>
      </c>
      <c r="B5" s="108" t="s">
        <v>398</v>
      </c>
      <c r="C5" s="108"/>
      <c r="D5" s="108"/>
      <c r="E5" s="122"/>
    </row>
    <row r="6" customFormat="false" ht="26.25" hidden="false" customHeight="false" outlineLevel="0" collapsed="false">
      <c r="A6" s="46" t="s">
        <v>209</v>
      </c>
      <c r="B6" s="46" t="s">
        <v>210</v>
      </c>
      <c r="C6" s="46" t="s">
        <v>618</v>
      </c>
      <c r="D6" s="46" t="s">
        <v>212</v>
      </c>
      <c r="E6" s="46" t="s">
        <v>584</v>
      </c>
    </row>
    <row r="7" customFormat="false" ht="14.25" hidden="false" customHeight="false" outlineLevel="0" collapsed="false">
      <c r="A7" s="26" t="s">
        <v>883</v>
      </c>
      <c r="B7" s="48" t="s">
        <v>1007</v>
      </c>
      <c r="C7" s="49" t="n">
        <f aca="false">A01!ApRt_C</f>
        <v>0.08</v>
      </c>
      <c r="D7" s="106" t="s">
        <v>216</v>
      </c>
      <c r="E7" s="52" t="s">
        <v>628</v>
      </c>
    </row>
    <row r="8" customFormat="false" ht="27.75" hidden="false" customHeight="false" outlineLevel="0" collapsed="false">
      <c r="A8" s="44" t="s">
        <v>889</v>
      </c>
      <c r="B8" s="56" t="s">
        <v>231</v>
      </c>
      <c r="C8" s="0" t="n">
        <v>0.01121</v>
      </c>
      <c r="D8" s="0" t="s">
        <v>890</v>
      </c>
      <c r="E8" s="52"/>
    </row>
    <row r="9" customFormat="false" ht="14.25" hidden="false" customHeight="false" outlineLevel="0" collapsed="false">
      <c r="A9" s="26" t="s">
        <v>891</v>
      </c>
      <c r="B9" s="48" t="s">
        <v>892</v>
      </c>
      <c r="C9" s="48" t="s">
        <v>893</v>
      </c>
      <c r="D9" s="106"/>
      <c r="E9" s="52"/>
    </row>
    <row r="10" customFormat="false" ht="13.5" hidden="false" customHeight="false" outlineLevel="0" collapsed="false">
      <c r="A10" s="26"/>
      <c r="B10" s="53"/>
      <c r="C10" s="58" t="n">
        <f aca="false">C7*C$8</f>
        <v>0.0008968</v>
      </c>
      <c r="D10" s="106" t="s">
        <v>216</v>
      </c>
      <c r="E10" s="52" t="s">
        <v>229</v>
      </c>
    </row>
    <row r="11" customFormat="false" ht="12.75" hidden="false" customHeight="false" outlineLevel="0" collapsed="false">
      <c r="A11" s="196" t="s">
        <v>1006</v>
      </c>
      <c r="B11" s="196"/>
      <c r="C11" s="196"/>
      <c r="D11" s="196"/>
      <c r="E11" s="197"/>
    </row>
    <row r="12" customFormat="false" ht="14.25" hidden="false" customHeight="false" outlineLevel="0" collapsed="false">
      <c r="A12" s="0" t="s">
        <v>303</v>
      </c>
      <c r="B12" s="48" t="s">
        <v>1008</v>
      </c>
      <c r="C12" s="79" t="n">
        <f aca="false">A02!$C$77</f>
        <v>0.02</v>
      </c>
      <c r="D12" s="0" t="s">
        <v>304</v>
      </c>
      <c r="E12" s="52" t="s">
        <v>352</v>
      </c>
    </row>
    <row r="13" customFormat="false" ht="13.5" hidden="false" customHeight="true" outlineLevel="0" collapsed="false">
      <c r="A13" s="36" t="s">
        <v>884</v>
      </c>
      <c r="B13" s="113"/>
      <c r="C13" s="103"/>
      <c r="D13" s="103"/>
      <c r="E13" s="120"/>
    </row>
    <row r="14" customFormat="false" ht="13.5" hidden="false" customHeight="false" outlineLevel="0" collapsed="false">
      <c r="A14" s="36"/>
      <c r="B14" s="128" t="s">
        <v>885</v>
      </c>
      <c r="C14" s="79" t="n">
        <f aca="false">A02!$C$83</f>
        <v>0.11</v>
      </c>
      <c r="E14" s="52" t="s">
        <v>344</v>
      </c>
    </row>
    <row r="15" customFormat="false" ht="13.5" hidden="false" customHeight="false" outlineLevel="0" collapsed="false">
      <c r="A15" s="36"/>
      <c r="B15" s="128" t="s">
        <v>886</v>
      </c>
      <c r="C15" s="79" t="n">
        <f aca="false">A02!$C$84</f>
        <v>0.65</v>
      </c>
      <c r="E15" s="52" t="s">
        <v>344</v>
      </c>
    </row>
    <row r="16" customFormat="false" ht="15" hidden="false" customHeight="true" outlineLevel="0" collapsed="false">
      <c r="A16" s="51" t="s">
        <v>1009</v>
      </c>
      <c r="B16" s="48" t="s">
        <v>1010</v>
      </c>
      <c r="C16" s="0" t="s">
        <v>1011</v>
      </c>
      <c r="E16" s="31"/>
    </row>
    <row r="17" customFormat="false" ht="12.75" hidden="false" customHeight="false" outlineLevel="0" collapsed="false">
      <c r="A17" s="51"/>
      <c r="C17" s="0" t="n">
        <f aca="false">C14*C12^C15</f>
        <v>0.00865091773860207</v>
      </c>
      <c r="D17" s="0" t="s">
        <v>887</v>
      </c>
    </row>
    <row r="18" customFormat="false" ht="15" hidden="false" customHeight="true" outlineLevel="0" collapsed="false">
      <c r="A18" s="51" t="s">
        <v>1012</v>
      </c>
      <c r="B18" s="48" t="s">
        <v>1013</v>
      </c>
      <c r="C18" s="48" t="s">
        <v>1014</v>
      </c>
      <c r="E18" s="52"/>
    </row>
    <row r="19" customFormat="false" ht="15" hidden="false" customHeight="false" outlineLevel="0" collapsed="false">
      <c r="A19" s="51"/>
      <c r="B19" s="48"/>
      <c r="C19" s="58" t="n">
        <f aca="false">C17*10000</f>
        <v>86.5091773860207</v>
      </c>
      <c r="D19" s="0" t="s">
        <v>657</v>
      </c>
      <c r="E19" s="52" t="s">
        <v>229</v>
      </c>
    </row>
    <row r="20" customFormat="false" ht="25.5" hidden="false" customHeight="false" outlineLevel="0" collapsed="false">
      <c r="A20" s="40" t="s">
        <v>894</v>
      </c>
      <c r="B20" s="48" t="s">
        <v>895</v>
      </c>
      <c r="C20" s="0" t="n">
        <v>0.5</v>
      </c>
      <c r="D20" s="0" t="s">
        <v>381</v>
      </c>
      <c r="E20" s="50" t="s">
        <v>661</v>
      </c>
    </row>
    <row r="21" customFormat="false" ht="14.25" hidden="false" customHeight="false" outlineLevel="0" collapsed="false">
      <c r="A21" s="34" t="s">
        <v>680</v>
      </c>
      <c r="B21" s="56" t="s">
        <v>1015</v>
      </c>
      <c r="C21" s="57" t="s">
        <v>1016</v>
      </c>
      <c r="E21" s="52"/>
    </row>
    <row r="22" customFormat="false" ht="13.5" hidden="false" customHeight="false" outlineLevel="0" collapsed="false">
      <c r="A22" s="34"/>
      <c r="B22" s="128" t="s">
        <v>269</v>
      </c>
      <c r="C22" s="58" t="n">
        <f aca="false">C$10*C$19*C$20</f>
        <v>0.0387907151398917</v>
      </c>
      <c r="D22" s="0" t="s">
        <v>682</v>
      </c>
      <c r="E22" s="52" t="s">
        <v>229</v>
      </c>
    </row>
    <row r="23" customFormat="false" ht="13.5" hidden="false" customHeight="true" outlineLevel="0" collapsed="false">
      <c r="A23" s="36" t="s">
        <v>667</v>
      </c>
      <c r="B23" s="56" t="s">
        <v>273</v>
      </c>
      <c r="C23" s="111"/>
      <c r="D23" s="111"/>
      <c r="E23" s="52"/>
    </row>
    <row r="24" customFormat="false" ht="13.5" hidden="false" customHeight="false" outlineLevel="0" collapsed="false">
      <c r="A24" s="36"/>
      <c r="B24" s="53" t="s">
        <v>220</v>
      </c>
      <c r="C24" s="49" t="n">
        <f aca="false">A01!C$35</f>
        <v>1</v>
      </c>
      <c r="D24" s="111" t="s">
        <v>381</v>
      </c>
      <c r="E24" s="52" t="s">
        <v>628</v>
      </c>
    </row>
    <row r="25" customFormat="false" ht="13.5" hidden="false" customHeight="false" outlineLevel="0" collapsed="false">
      <c r="A25" s="36"/>
      <c r="B25" s="53" t="s">
        <v>223</v>
      </c>
      <c r="C25" s="49" t="n">
        <f aca="false">A01!C$36</f>
        <v>1</v>
      </c>
      <c r="D25" s="111"/>
      <c r="E25" s="52" t="s">
        <v>628</v>
      </c>
    </row>
    <row r="26" customFormat="false" ht="13.5" hidden="false" customHeight="false" outlineLevel="0" collapsed="false">
      <c r="A26" s="36"/>
      <c r="B26" s="53" t="s">
        <v>222</v>
      </c>
      <c r="C26" s="49" t="n">
        <f aca="false">A01!C$37</f>
        <v>1</v>
      </c>
      <c r="D26" s="111"/>
      <c r="E26" s="52" t="s">
        <v>628</v>
      </c>
    </row>
    <row r="27" customFormat="false" ht="14.25" hidden="false" customHeight="true" outlineLevel="0" collapsed="false">
      <c r="A27" s="51" t="s">
        <v>1017</v>
      </c>
      <c r="B27" s="56" t="s">
        <v>1018</v>
      </c>
      <c r="C27" s="57" t="s">
        <v>1019</v>
      </c>
      <c r="E27" s="52"/>
    </row>
    <row r="28" customFormat="false" ht="13.5" hidden="false" customHeight="false" outlineLevel="0" collapsed="false">
      <c r="A28" s="51"/>
      <c r="B28" s="128" t="s">
        <v>269</v>
      </c>
      <c r="C28" s="58" t="n">
        <f aca="false">C$22*C24/C$12</f>
        <v>1.93953575699458</v>
      </c>
      <c r="D28" s="0" t="s">
        <v>544</v>
      </c>
      <c r="E28" s="52" t="s">
        <v>229</v>
      </c>
    </row>
    <row r="29" customFormat="false" ht="13.5" hidden="false" customHeight="false" outlineLevel="0" collapsed="false">
      <c r="A29" s="51"/>
      <c r="B29" s="128" t="s">
        <v>270</v>
      </c>
      <c r="C29" s="58" t="n">
        <f aca="false">C$22*C25/C$12</f>
        <v>1.93953575699458</v>
      </c>
      <c r="E29" s="52" t="s">
        <v>229</v>
      </c>
    </row>
    <row r="30" customFormat="false" ht="13.5" hidden="false" customHeight="false" outlineLevel="0" collapsed="false">
      <c r="A30" s="51"/>
      <c r="B30" s="128" t="s">
        <v>271</v>
      </c>
      <c r="C30" s="58" t="n">
        <f aca="false">C$22*C26/C$12</f>
        <v>1.93953575699458</v>
      </c>
      <c r="E30" s="52" t="s">
        <v>229</v>
      </c>
    </row>
    <row r="31" customFormat="false" ht="12.75" hidden="false" customHeight="false" outlineLevel="0" collapsed="false">
      <c r="A31" s="196" t="s">
        <v>1005</v>
      </c>
      <c r="B31" s="196"/>
      <c r="C31" s="196"/>
      <c r="D31" s="196"/>
      <c r="E31" s="197"/>
    </row>
    <row r="32" customFormat="false" ht="13.5" hidden="false" customHeight="false" outlineLevel="0" collapsed="false">
      <c r="A32" s="0" t="s">
        <v>303</v>
      </c>
      <c r="B32" s="48" t="s">
        <v>664</v>
      </c>
      <c r="C32" s="79" t="n">
        <f aca="false">A02!$C$27</f>
        <v>0.637</v>
      </c>
      <c r="D32" s="0" t="s">
        <v>304</v>
      </c>
      <c r="E32" s="52" t="s">
        <v>340</v>
      </c>
    </row>
    <row r="33" customFormat="false" ht="13.5" hidden="false" customHeight="true" outlineLevel="0" collapsed="false">
      <c r="A33" s="115" t="s">
        <v>974</v>
      </c>
      <c r="B33" s="113"/>
      <c r="C33" s="103"/>
      <c r="D33" s="103"/>
      <c r="E33" s="120"/>
    </row>
    <row r="34" customFormat="false" ht="13.5" hidden="false" customHeight="true" outlineLevel="0" collapsed="false">
      <c r="A34" s="115"/>
      <c r="B34" s="128" t="s">
        <v>885</v>
      </c>
      <c r="C34" s="79" t="n">
        <f aca="false">A02!$C$28</f>
        <v>1.146</v>
      </c>
      <c r="E34" s="52" t="s">
        <v>344</v>
      </c>
    </row>
    <row r="35" customFormat="false" ht="13.5" hidden="false" customHeight="false" outlineLevel="0" collapsed="false">
      <c r="A35" s="115"/>
      <c r="B35" s="128" t="s">
        <v>886</v>
      </c>
      <c r="C35" s="79" t="n">
        <f aca="false">A02!$C$29</f>
        <v>0.749</v>
      </c>
      <c r="E35" s="52" t="s">
        <v>344</v>
      </c>
    </row>
    <row r="36" customFormat="false" ht="27" hidden="false" customHeight="true" outlineLevel="0" collapsed="false">
      <c r="A36" s="40" t="s">
        <v>938</v>
      </c>
      <c r="B36" s="48" t="s">
        <v>939</v>
      </c>
      <c r="C36" s="58" t="n">
        <f aca="false">C34*((C32*1000)^C35)</f>
        <v>144.372691323615</v>
      </c>
      <c r="D36" s="0" t="s">
        <v>940</v>
      </c>
      <c r="E36" s="52" t="s">
        <v>229</v>
      </c>
    </row>
    <row r="37" customFormat="false" ht="28.5" hidden="false" customHeight="true" outlineLevel="0" collapsed="false">
      <c r="A37" s="40" t="s">
        <v>977</v>
      </c>
      <c r="B37" s="48" t="s">
        <v>946</v>
      </c>
      <c r="C37" s="79" t="n">
        <f aca="false">A02!$C$78</f>
        <v>1.7</v>
      </c>
      <c r="D37" s="0" t="s">
        <v>375</v>
      </c>
      <c r="E37" s="52" t="s">
        <v>344</v>
      </c>
    </row>
    <row r="38" customFormat="false" ht="13.5" hidden="false" customHeight="true" outlineLevel="0" collapsed="false">
      <c r="A38" s="51" t="s">
        <v>948</v>
      </c>
      <c r="B38" s="190" t="s">
        <v>640</v>
      </c>
      <c r="C38" s="57" t="s">
        <v>949</v>
      </c>
      <c r="E38" s="52"/>
    </row>
    <row r="39" customFormat="false" ht="13.5" hidden="false" customHeight="true" outlineLevel="0" collapsed="false">
      <c r="A39" s="51"/>
      <c r="B39" s="190"/>
      <c r="C39" s="58" t="n">
        <f aca="false">(C36/C37)/1000</f>
        <v>0.0849251125433028</v>
      </c>
      <c r="D39" s="0" t="s">
        <v>304</v>
      </c>
      <c r="E39" s="52" t="s">
        <v>229</v>
      </c>
    </row>
    <row r="40" customFormat="false" ht="14.25" hidden="false" customHeight="true" outlineLevel="0" collapsed="false">
      <c r="A40" s="51" t="s">
        <v>650</v>
      </c>
      <c r="B40" s="56" t="s">
        <v>650</v>
      </c>
      <c r="C40" s="57" t="s">
        <v>1020</v>
      </c>
      <c r="E40" s="52"/>
    </row>
    <row r="41" customFormat="false" ht="13.5" hidden="false" customHeight="false" outlineLevel="0" collapsed="false">
      <c r="A41" s="51"/>
      <c r="B41" s="128" t="s">
        <v>269</v>
      </c>
      <c r="C41" s="58" t="n">
        <f aca="false">C$39*C28/C$32</f>
        <v>0.258579736961578</v>
      </c>
      <c r="D41" s="0" t="s">
        <v>544</v>
      </c>
      <c r="E41" s="52" t="s">
        <v>229</v>
      </c>
    </row>
    <row r="42" customFormat="false" ht="13.5" hidden="false" customHeight="false" outlineLevel="0" collapsed="false">
      <c r="A42" s="51"/>
      <c r="B42" s="128" t="s">
        <v>270</v>
      </c>
      <c r="C42" s="58" t="n">
        <f aca="false">C$39*C29/C$32</f>
        <v>0.258579736961578</v>
      </c>
      <c r="E42" s="52" t="s">
        <v>229</v>
      </c>
    </row>
    <row r="43" customFormat="false" ht="13.5" hidden="false" customHeight="false" outlineLevel="0" collapsed="false">
      <c r="A43" s="51"/>
      <c r="B43" s="128" t="s">
        <v>271</v>
      </c>
      <c r="C43" s="58" t="n">
        <f aca="false">C$39*C30/C$32</f>
        <v>0.258579736961578</v>
      </c>
      <c r="E43" s="52" t="s">
        <v>229</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90</v>
      </c>
      <c r="B1" s="45"/>
      <c r="C1" s="45"/>
      <c r="D1" s="45"/>
      <c r="E1" s="45"/>
      <c r="F1" s="45"/>
    </row>
    <row r="2" customFormat="false" ht="26.25" hidden="false" customHeight="false" outlineLevel="0" collapsed="false">
      <c r="A2" s="198" t="s">
        <v>856</v>
      </c>
      <c r="B2" s="49" t="n">
        <f aca="false">A01!ApRt_C</f>
        <v>0.08</v>
      </c>
      <c r="C2" s="199" t="s">
        <v>857</v>
      </c>
      <c r="D2" s="199"/>
      <c r="E2" s="199"/>
      <c r="F2" s="159" t="s">
        <v>1021</v>
      </c>
    </row>
    <row r="3" customFormat="false" ht="13.5" hidden="false" customHeight="true" outlineLevel="0" collapsed="false">
      <c r="A3" s="160" t="s">
        <v>859</v>
      </c>
      <c r="B3" s="160" t="s">
        <v>297</v>
      </c>
      <c r="C3" s="161" t="s">
        <v>860</v>
      </c>
      <c r="D3" s="161"/>
      <c r="E3" s="161"/>
      <c r="F3" s="200" t="s">
        <v>861</v>
      </c>
    </row>
    <row r="4" customFormat="false" ht="13.5" hidden="false" customHeight="false" outlineLevel="0" collapsed="false">
      <c r="A4" s="160"/>
      <c r="B4" s="160"/>
      <c r="C4" s="161" t="s">
        <v>269</v>
      </c>
      <c r="D4" s="161" t="s">
        <v>270</v>
      </c>
      <c r="E4" s="161" t="s">
        <v>271</v>
      </c>
      <c r="F4" s="200"/>
    </row>
    <row r="5" customFormat="false" ht="12.75" hidden="false" customHeight="false" outlineLevel="0" collapsed="false">
      <c r="A5" s="201" t="s">
        <v>1022</v>
      </c>
      <c r="B5" s="202"/>
      <c r="C5" s="202"/>
      <c r="D5" s="202"/>
      <c r="E5" s="202"/>
      <c r="F5" s="180"/>
    </row>
    <row r="6" customFormat="false" ht="12" hidden="false" customHeight="true" outlineLevel="0" collapsed="false">
      <c r="A6" s="25" t="s">
        <v>1023</v>
      </c>
      <c r="C6" s="40"/>
      <c r="D6" s="40"/>
      <c r="E6" s="40"/>
    </row>
    <row r="7" customFormat="false" ht="12" hidden="false" customHeight="true" outlineLevel="0" collapsed="false">
      <c r="A7" s="91" t="s">
        <v>1024</v>
      </c>
      <c r="B7" s="203" t="s">
        <v>1025</v>
      </c>
      <c r="C7" s="204" t="n">
        <f aca="false">F01!Dose_C</f>
        <v>0.0023260470010672</v>
      </c>
      <c r="D7" s="204" t="n">
        <f aca="false">F01!Dose_L</f>
        <v>0.000791169179366098</v>
      </c>
      <c r="E7" s="204" t="n">
        <f aca="false">F01!Dose_U</f>
        <v>0.0194523160512356</v>
      </c>
      <c r="F7" s="40" t="s">
        <v>122</v>
      </c>
    </row>
    <row r="8" customFormat="false" ht="12" hidden="false" customHeight="true" outlineLevel="0" collapsed="false">
      <c r="A8" s="91" t="s">
        <v>1026</v>
      </c>
      <c r="B8" s="203" t="s">
        <v>1025</v>
      </c>
      <c r="C8" s="204" t="n">
        <f aca="false">F02!Dose_C</f>
        <v>1.93953575699458</v>
      </c>
      <c r="D8" s="204" t="n">
        <f aca="false">F02!Dose_L</f>
        <v>1.93953575699458</v>
      </c>
      <c r="E8" s="204" t="n">
        <f aca="false">F02!Dose_U</f>
        <v>1.93953575699458</v>
      </c>
      <c r="F8" s="40" t="s">
        <v>124</v>
      </c>
    </row>
    <row r="9" customFormat="false" ht="12" hidden="false" customHeight="true" outlineLevel="0" collapsed="false">
      <c r="A9" s="97" t="s">
        <v>1027</v>
      </c>
      <c r="B9" s="205"/>
      <c r="C9" s="34"/>
      <c r="D9" s="34"/>
      <c r="E9" s="34"/>
    </row>
    <row r="10" customFormat="false" ht="12" hidden="false" customHeight="true" outlineLevel="0" collapsed="false">
      <c r="A10" s="91" t="s">
        <v>1028</v>
      </c>
      <c r="B10" s="203" t="s">
        <v>398</v>
      </c>
      <c r="C10" s="204" t="e">
        <f aca="false">F05a!Dose_C</f>
        <v>#VALUE!</v>
      </c>
      <c r="D10" s="204" t="e">
        <f aca="false">F05a!Dose_L</f>
        <v>#VALUE!</v>
      </c>
      <c r="E10" s="204" t="e">
        <f aca="false">F05a!Dose_U</f>
        <v>#VALUE!</v>
      </c>
      <c r="F10" s="40" t="s">
        <v>133</v>
      </c>
    </row>
    <row r="11" customFormat="false" ht="12" hidden="false" customHeight="true" outlineLevel="0" collapsed="false">
      <c r="A11" s="91" t="s">
        <v>1028</v>
      </c>
      <c r="B11" s="203" t="s">
        <v>1029</v>
      </c>
      <c r="C11" s="204" t="e">
        <f aca="false">F05c!Dose_C</f>
        <v>#VALUE!</v>
      </c>
      <c r="D11" s="204" t="e">
        <f aca="false">F05c!Dose_L</f>
        <v>#VALUE!</v>
      </c>
      <c r="E11" s="204" t="e">
        <f aca="false">F05c!Dose_U</f>
        <v>#VALUE!</v>
      </c>
      <c r="F11" s="40" t="s">
        <v>137</v>
      </c>
    </row>
    <row r="12" customFormat="false" ht="12" hidden="false" customHeight="true" outlineLevel="0" collapsed="false">
      <c r="A12" s="91" t="s">
        <v>1028</v>
      </c>
      <c r="B12" s="203" t="s">
        <v>392</v>
      </c>
      <c r="C12" s="204" t="e">
        <f aca="false">F05d!Dose_C</f>
        <v>#VALUE!</v>
      </c>
      <c r="D12" s="204" t="e">
        <f aca="false">F05d!Dose_L</f>
        <v>#VALUE!</v>
      </c>
      <c r="E12" s="204" t="e">
        <f aca="false">F05d!Dose_U</f>
        <v>#VALUE!</v>
      </c>
      <c r="F12" s="40" t="s">
        <v>139</v>
      </c>
    </row>
    <row r="13" customFormat="false" ht="12" hidden="false" customHeight="true" outlineLevel="0" collapsed="false">
      <c r="A13" s="91" t="s">
        <v>1028</v>
      </c>
      <c r="B13" s="203" t="s">
        <v>355</v>
      </c>
      <c r="C13" s="204" t="e">
        <f aca="false">F05b!Dose_C</f>
        <v>#VALUE!</v>
      </c>
      <c r="D13" s="204" t="e">
        <f aca="false">F05b!Dose_L</f>
        <v>#VALUE!</v>
      </c>
      <c r="E13" s="204" t="e">
        <f aca="false">F05b!Dose_U</f>
        <v>#VALUE!</v>
      </c>
      <c r="F13" s="40" t="s">
        <v>135</v>
      </c>
    </row>
    <row r="14" customFormat="false" ht="12" hidden="false" customHeight="true" outlineLevel="0" collapsed="false">
      <c r="A14" s="91" t="s">
        <v>1028</v>
      </c>
      <c r="B14" s="203" t="s">
        <v>351</v>
      </c>
      <c r="C14" s="204" t="e">
        <f aca="false">F05e!Dose_C</f>
        <v>#VALUE!</v>
      </c>
      <c r="D14" s="204" t="e">
        <f aca="false">F05e!Dose_L</f>
        <v>#VALUE!</v>
      </c>
      <c r="E14" s="204" t="e">
        <f aca="false">F05e!Dose_U</f>
        <v>#VALUE!</v>
      </c>
      <c r="F14" s="40" t="s">
        <v>141</v>
      </c>
    </row>
    <row r="15" customFormat="false" ht="12" hidden="false" customHeight="true" outlineLevel="0" collapsed="false">
      <c r="A15" s="97" t="s">
        <v>1030</v>
      </c>
      <c r="B15" s="34"/>
      <c r="C15" s="34"/>
      <c r="D15" s="34"/>
      <c r="E15" s="34"/>
    </row>
    <row r="16" customFormat="false" ht="12" hidden="false" customHeight="true" outlineLevel="0" collapsed="false">
      <c r="A16" s="206" t="s">
        <v>1028</v>
      </c>
      <c r="B16" s="203" t="s">
        <v>502</v>
      </c>
      <c r="C16" s="207" t="e">
        <f aca="false">F08!Dose_C</f>
        <v>#VALUE!</v>
      </c>
      <c r="D16" s="207" t="e">
        <f aca="false">F08!Dose_L</f>
        <v>#VALUE!</v>
      </c>
      <c r="E16" s="207" t="e">
        <f aca="false">F08!Dose_U</f>
        <v>#VALUE!</v>
      </c>
      <c r="F16" s="40" t="s">
        <v>163</v>
      </c>
    </row>
    <row r="17" customFormat="false" ht="15" hidden="false" customHeight="true" outlineLevel="0" collapsed="false">
      <c r="A17" s="208" t="s">
        <v>1031</v>
      </c>
      <c r="B17" s="209"/>
      <c r="C17" s="209"/>
      <c r="D17" s="209"/>
      <c r="E17" s="209"/>
      <c r="F17" s="180"/>
    </row>
    <row r="18" customFormat="false" ht="12" hidden="false" customHeight="true" outlineLevel="0" collapsed="false">
      <c r="A18" s="97" t="s">
        <v>1032</v>
      </c>
      <c r="B18" s="34"/>
      <c r="C18" s="34"/>
      <c r="D18" s="34"/>
      <c r="E18" s="34"/>
    </row>
    <row r="19" customFormat="false" ht="12" hidden="false" customHeight="true" outlineLevel="0" collapsed="false">
      <c r="A19" s="91" t="s">
        <v>477</v>
      </c>
      <c r="B19" s="203" t="s">
        <v>398</v>
      </c>
      <c r="C19" s="204" t="n">
        <f aca="false">F03a!Dose_C</f>
        <v>0.116778862615571</v>
      </c>
      <c r="D19" s="204" t="n">
        <f aca="false">F03a!Dose_L</f>
        <v>0.0473885501573808</v>
      </c>
      <c r="E19" s="204" t="n">
        <f aca="false">F03a!Dose_U</f>
        <v>0.344045301223014</v>
      </c>
      <c r="F19" s="40" t="s">
        <v>126</v>
      </c>
    </row>
    <row r="20" customFormat="false" ht="12" hidden="false" customHeight="true" outlineLevel="0" collapsed="false">
      <c r="A20" s="91" t="s">
        <v>1033</v>
      </c>
      <c r="B20" s="203" t="s">
        <v>398</v>
      </c>
      <c r="C20" s="204" t="n">
        <f aca="false">F03b!Dose_C</f>
        <v>1.41802904604622</v>
      </c>
      <c r="D20" s="204" t="n">
        <f aca="false">F03b!Dose_L</f>
        <v>0.444267657725445</v>
      </c>
      <c r="E20" s="204" t="n">
        <f aca="false">F03b!Dose_U</f>
        <v>5.50472481956823</v>
      </c>
      <c r="F20" s="40" t="s">
        <v>128</v>
      </c>
    </row>
    <row r="21" customFormat="false" ht="12" hidden="false" customHeight="true" outlineLevel="0" collapsed="false">
      <c r="A21" s="91" t="s">
        <v>1033</v>
      </c>
      <c r="B21" s="203" t="s">
        <v>392</v>
      </c>
      <c r="C21" s="204" t="n">
        <f aca="false">F10!Dose_C</f>
        <v>1.60653776640351</v>
      </c>
      <c r="D21" s="204" t="n">
        <f aca="false">F10!Dose_L</f>
        <v>0.503327327827031</v>
      </c>
      <c r="E21" s="204" t="n">
        <f aca="false">F10!Dose_U</f>
        <v>6.23650717236921</v>
      </c>
      <c r="F21" s="40" t="s">
        <v>169</v>
      </c>
    </row>
    <row r="22" customFormat="false" ht="12" hidden="false" customHeight="true" outlineLevel="0" collapsed="false">
      <c r="A22" s="91" t="s">
        <v>1033</v>
      </c>
      <c r="B22" s="203" t="s">
        <v>351</v>
      </c>
      <c r="C22" s="204" t="n">
        <f aca="false">F12!Dose_C</f>
        <v>2.51497965446347</v>
      </c>
      <c r="D22" s="204" t="n">
        <f aca="false">F12!Dose_L</f>
        <v>0.787941631683063</v>
      </c>
      <c r="E22" s="204" t="n">
        <f aca="false">F12!Dose_U</f>
        <v>9.7630376212921</v>
      </c>
      <c r="F22" s="40" t="s">
        <v>174</v>
      </c>
    </row>
    <row r="23" customFormat="false" ht="12" hidden="false" customHeight="true" outlineLevel="0" collapsed="false">
      <c r="A23" s="97" t="s">
        <v>1027</v>
      </c>
      <c r="B23" s="203"/>
      <c r="C23" s="34"/>
      <c r="D23" s="34"/>
      <c r="E23" s="34"/>
    </row>
    <row r="24" customFormat="false" ht="12" hidden="false" customHeight="true" outlineLevel="0" collapsed="false">
      <c r="A24" s="97"/>
      <c r="B24" s="203" t="s">
        <v>398</v>
      </c>
      <c r="C24" s="204" t="n">
        <f aca="false">F06a!Dose_C</f>
        <v>1.13164885658255E-006</v>
      </c>
      <c r="D24" s="204" t="n">
        <f aca="false">F06a!Dose_L</f>
        <v>1.88852137773802E-008</v>
      </c>
      <c r="E24" s="204" t="n">
        <f aca="false">F06a!Dose_U</f>
        <v>8.62278365494336E-006</v>
      </c>
      <c r="F24" s="40" t="s">
        <v>143</v>
      </c>
    </row>
    <row r="25" customFormat="false" ht="12" hidden="false" customHeight="true" outlineLevel="0" collapsed="false">
      <c r="A25" s="97"/>
      <c r="B25" s="203" t="s">
        <v>1029</v>
      </c>
      <c r="C25" s="204" t="n">
        <f aca="false">F06c!Dose_C</f>
        <v>6.51504902507481E-007</v>
      </c>
      <c r="D25" s="204" t="n">
        <f aca="false">F06c!Dose_L</f>
        <v>1.08724621505129E-008</v>
      </c>
      <c r="E25" s="204" t="n">
        <f aca="false">F06c!Dose_U</f>
        <v>4.96424822221095E-006</v>
      </c>
      <c r="F25" s="40" t="s">
        <v>147</v>
      </c>
    </row>
    <row r="26" customFormat="false" ht="12" hidden="false" customHeight="true" outlineLevel="0" collapsed="false">
      <c r="A26" s="97"/>
      <c r="B26" s="203" t="s">
        <v>392</v>
      </c>
      <c r="C26" s="204" t="n">
        <f aca="false">F06d!Dose_C</f>
        <v>5.00385693736598E-007</v>
      </c>
      <c r="D26" s="204" t="n">
        <f aca="false">F06d!Dose_L</f>
        <v>8.35055038706613E-009</v>
      </c>
      <c r="E26" s="204" t="n">
        <f aca="false">F06d!Dose_U</f>
        <v>3.81277068060616E-006</v>
      </c>
      <c r="F26" s="40" t="s">
        <v>149</v>
      </c>
    </row>
    <row r="27" customFormat="false" ht="12" hidden="false" customHeight="true" outlineLevel="0" collapsed="false">
      <c r="A27" s="91"/>
      <c r="B27" s="203" t="s">
        <v>355</v>
      </c>
      <c r="C27" s="68" t="n">
        <f aca="false">F06b!Dose_C</f>
        <v>2.08464210637656E-006</v>
      </c>
      <c r="D27" s="68" t="n">
        <f aca="false">F06b!Dose_L</f>
        <v>3.47889821115881E-008</v>
      </c>
      <c r="E27" s="68" t="n">
        <f aca="false">F06b!Dose_U</f>
        <v>1.58842716773065E-005</v>
      </c>
      <c r="F27" s="40" t="s">
        <v>145</v>
      </c>
    </row>
    <row r="28" customFormat="false" ht="12" hidden="false" customHeight="true" outlineLevel="0" collapsed="false">
      <c r="A28" s="91"/>
      <c r="B28" s="203" t="s">
        <v>351</v>
      </c>
      <c r="C28" s="68" t="n">
        <f aca="false">F06e!Dose_C</f>
        <v>2.88636804906013E-007</v>
      </c>
      <c r="D28" s="68" t="n">
        <f aca="false">F06e!Dose_L</f>
        <v>4.8168367183539E-009</v>
      </c>
      <c r="E28" s="68" t="n">
        <f aca="false">F06e!Dose_U</f>
        <v>2.19931536985306E-006</v>
      </c>
      <c r="F28" s="40" t="s">
        <v>151</v>
      </c>
    </row>
    <row r="29" customFormat="false" ht="12" hidden="false" customHeight="true" outlineLevel="0" collapsed="false">
      <c r="A29" s="97" t="s">
        <v>1034</v>
      </c>
      <c r="B29" s="34"/>
      <c r="C29" s="34"/>
      <c r="D29" s="34"/>
      <c r="E29" s="34"/>
    </row>
    <row r="30" customFormat="false" ht="12" hidden="false" customHeight="true" outlineLevel="0" collapsed="false">
      <c r="B30" s="203" t="s">
        <v>398</v>
      </c>
      <c r="C30" s="204" t="n">
        <f aca="false">F14a!Dose_C</f>
        <v>1.85047072015415</v>
      </c>
      <c r="D30" s="204" t="n">
        <f aca="false">F14a!Dose_L</f>
        <v>0.616823573384718</v>
      </c>
      <c r="E30" s="204" t="n">
        <f aca="false">F14a!Dose_U</f>
        <v>5.55141216046246</v>
      </c>
      <c r="F30" s="40" t="s">
        <v>179</v>
      </c>
    </row>
    <row r="31" customFormat="false" ht="12" hidden="false" customHeight="true" outlineLevel="0" collapsed="false">
      <c r="B31" s="203" t="s">
        <v>355</v>
      </c>
      <c r="C31" s="204" t="n">
        <f aca="false">F14b!Dose_C</f>
        <v>3.00860959163686</v>
      </c>
      <c r="D31" s="204" t="n">
        <f aca="false">F14b!Dose_L</f>
        <v>1.00286986387895</v>
      </c>
      <c r="E31" s="204" t="n">
        <f aca="false">F14b!Dose_U</f>
        <v>9.02582877491059</v>
      </c>
      <c r="F31" s="40" t="s">
        <v>181</v>
      </c>
    </row>
    <row r="32" customFormat="false" ht="12" hidden="false" customHeight="true" outlineLevel="0" collapsed="false">
      <c r="A32" s="97" t="s">
        <v>1035</v>
      </c>
      <c r="B32" s="34"/>
      <c r="C32" s="34"/>
      <c r="D32" s="34"/>
      <c r="E32" s="34"/>
    </row>
    <row r="33" customFormat="false" ht="12" hidden="false" customHeight="true" outlineLevel="0" collapsed="false">
      <c r="B33" s="203" t="s">
        <v>387</v>
      </c>
      <c r="C33" s="204" t="n">
        <f aca="false">F16a!Dose_C</f>
        <v>0.167856376029736</v>
      </c>
      <c r="D33" s="204" t="n">
        <f aca="false">F16a!Dose_L</f>
        <v>0.167856376029736</v>
      </c>
      <c r="E33" s="204" t="n">
        <f aca="false">F16a!Dose_U</f>
        <v>0.167856376029736</v>
      </c>
      <c r="F33" s="40" t="s">
        <v>185</v>
      </c>
    </row>
    <row r="34" customFormat="false" ht="12" hidden="false" customHeight="true" outlineLevel="0" collapsed="false">
      <c r="B34" s="203" t="s">
        <v>339</v>
      </c>
      <c r="C34" s="204" t="n">
        <f aca="false">F16b!Dose_C</f>
        <v>0.258579736961578</v>
      </c>
      <c r="D34" s="204" t="n">
        <f aca="false">F16b!Dose_L</f>
        <v>0.258579736961578</v>
      </c>
      <c r="E34" s="204" t="n">
        <f aca="false">F16b!Dose_U</f>
        <v>0.258579736961578</v>
      </c>
      <c r="F34" s="40" t="s">
        <v>187</v>
      </c>
    </row>
    <row r="35" customFormat="false" ht="12" hidden="false" customHeight="true" outlineLevel="0" collapsed="false">
      <c r="A35" s="97" t="s">
        <v>1030</v>
      </c>
      <c r="B35" s="34"/>
      <c r="C35" s="34"/>
      <c r="D35" s="34"/>
      <c r="E35" s="34"/>
    </row>
    <row r="36" customFormat="false" ht="12" hidden="false" customHeight="true" outlineLevel="0" collapsed="false">
      <c r="A36" s="91"/>
      <c r="B36" s="203" t="s">
        <v>502</v>
      </c>
      <c r="C36" s="204" t="n">
        <f aca="false">F09a!Dose_C</f>
        <v>0.0035558</v>
      </c>
      <c r="D36" s="204" t="n">
        <f aca="false">F09a!Dose_L</f>
        <v>2.967E-005</v>
      </c>
      <c r="E36" s="204" t="n">
        <f aca="false">F09a!Dose_U</f>
        <v>0.040641</v>
      </c>
      <c r="F36" s="40" t="s">
        <v>165</v>
      </c>
    </row>
    <row r="37" customFormat="false" ht="12.75" hidden="false" customHeight="false" outlineLevel="0" collapsed="false">
      <c r="A37" s="177" t="s">
        <v>1036</v>
      </c>
      <c r="B37" s="210"/>
      <c r="C37" s="210"/>
      <c r="D37" s="210"/>
      <c r="E37" s="210"/>
      <c r="F37" s="178"/>
    </row>
    <row r="38" customFormat="false" ht="12" hidden="false" customHeight="true" outlineLevel="0" collapsed="false">
      <c r="A38" s="97" t="s">
        <v>1032</v>
      </c>
      <c r="B38" s="34"/>
      <c r="C38" s="34"/>
      <c r="D38" s="34"/>
      <c r="E38" s="34"/>
    </row>
    <row r="39" customFormat="false" ht="12" hidden="false" customHeight="true" outlineLevel="0" collapsed="false">
      <c r="A39" s="91" t="s">
        <v>912</v>
      </c>
      <c r="B39" s="203" t="s">
        <v>398</v>
      </c>
      <c r="C39" s="204" t="n">
        <f aca="false">F04a!Dose_C</f>
        <v>0.00093597579605617</v>
      </c>
      <c r="D39" s="204" t="n">
        <f aca="false">F04a!Dose_L</f>
        <v>0.000110147197888929</v>
      </c>
      <c r="E39" s="204" t="n">
        <f aca="false">F04a!Dose_U</f>
        <v>0.0110085113674856</v>
      </c>
      <c r="F39" s="40" t="s">
        <v>130</v>
      </c>
    </row>
    <row r="40" customFormat="false" ht="12" hidden="false" customHeight="true" outlineLevel="0" collapsed="false">
      <c r="A40" s="91" t="s">
        <v>1037</v>
      </c>
      <c r="B40" s="203"/>
      <c r="C40" s="204" t="n">
        <f aca="false">F04b!Dose_C</f>
        <v>4.05277519692322E-006</v>
      </c>
      <c r="D40" s="204" t="n">
        <f aca="false">F04b!Dose_L</f>
        <v>2.6545474691232E-007</v>
      </c>
      <c r="E40" s="204" t="n">
        <f aca="false">F04b!Dose_U</f>
        <v>9.15908145774799E-005</v>
      </c>
      <c r="F40" s="40" t="s">
        <v>132</v>
      </c>
    </row>
    <row r="41" customFormat="false" ht="12" hidden="false" customHeight="true" outlineLevel="0" collapsed="false">
      <c r="A41" s="91" t="s">
        <v>1038</v>
      </c>
      <c r="B41" s="203" t="s">
        <v>392</v>
      </c>
      <c r="C41" s="204" t="n">
        <f aca="false">F11a!Dose_C</f>
        <v>0.0386289204516537</v>
      </c>
      <c r="D41" s="204" t="n">
        <f aca="false">F11a!Dose_L</f>
        <v>0.00233980970495824</v>
      </c>
      <c r="E41" s="204" t="n">
        <f aca="false">F11a!Dose_U</f>
        <v>0.997756107355308</v>
      </c>
      <c r="F41" s="40" t="s">
        <v>171</v>
      </c>
    </row>
    <row r="42" customFormat="false" ht="12" hidden="false" customHeight="true" outlineLevel="0" collapsed="false">
      <c r="A42" s="91" t="s">
        <v>1037</v>
      </c>
      <c r="B42" s="203"/>
      <c r="C42" s="204" t="n">
        <f aca="false">F11b!Dose_C</f>
        <v>0.000557544085185535</v>
      </c>
      <c r="D42" s="204" t="n">
        <f aca="false">F11b!Dose_L</f>
        <v>5.63894138894936E-005</v>
      </c>
      <c r="E42" s="204" t="n">
        <f aca="false">F11b!Dose_U</f>
        <v>0.00830133081319616</v>
      </c>
      <c r="F42" s="40" t="s">
        <v>173</v>
      </c>
    </row>
    <row r="43" customFormat="false" ht="12" hidden="false" customHeight="true" outlineLevel="0" collapsed="false">
      <c r="A43" s="91" t="s">
        <v>1038</v>
      </c>
      <c r="B43" s="203" t="s">
        <v>351</v>
      </c>
      <c r="C43" s="204" t="n">
        <f aca="false">F13a!Dose_C</f>
        <v>0.0604722472396554</v>
      </c>
      <c r="D43" s="204" t="n">
        <f aca="false">F13a!Dose_L</f>
        <v>0.00366289167073843</v>
      </c>
      <c r="E43" s="204" t="n">
        <f aca="false">F13a!Dose_U</f>
        <v>1.56195289185938</v>
      </c>
      <c r="F43" s="40" t="s">
        <v>176</v>
      </c>
    </row>
    <row r="44" customFormat="false" ht="12" hidden="false" customHeight="true" outlineLevel="0" collapsed="false">
      <c r="A44" s="91" t="s">
        <v>1037</v>
      </c>
      <c r="B44" s="203"/>
      <c r="C44" s="204" t="n">
        <f aca="false">F13b!Dose_C</f>
        <v>0.000872816101825692</v>
      </c>
      <c r="D44" s="204" t="n">
        <f aca="false">F13b!Dose_L</f>
        <v>8.82756892647961E-005</v>
      </c>
      <c r="E44" s="204" t="n">
        <f aca="false">F13b!Dose_U</f>
        <v>0.01299544806027</v>
      </c>
      <c r="F44" s="40" t="s">
        <v>178</v>
      </c>
    </row>
    <row r="45" customFormat="false" ht="12" hidden="false" customHeight="true" outlineLevel="0" collapsed="false">
      <c r="A45" s="97" t="s">
        <v>1027</v>
      </c>
      <c r="B45" s="203"/>
      <c r="C45" s="34"/>
      <c r="D45" s="34"/>
      <c r="E45" s="34"/>
    </row>
    <row r="46" customFormat="false" ht="12" hidden="false" customHeight="true" outlineLevel="0" collapsed="false">
      <c r="A46" s="97"/>
      <c r="B46" s="203" t="s">
        <v>398</v>
      </c>
      <c r="C46" s="204" t="n">
        <f aca="false">F07a!Dose_C</f>
        <v>1.17410398833015E-008</v>
      </c>
      <c r="D46" s="204" t="n">
        <f aca="false">F07a!Dose_L</f>
        <v>5.50452742658523E-010</v>
      </c>
      <c r="E46" s="204" t="n">
        <f aca="false">F07a!Dose_U</f>
        <v>7.02705628925775E-008</v>
      </c>
      <c r="F46" s="40" t="s">
        <v>153</v>
      </c>
    </row>
    <row r="47" customFormat="false" ht="12" hidden="false" customHeight="true" outlineLevel="0" collapsed="false">
      <c r="A47" s="97"/>
      <c r="B47" s="203" t="s">
        <v>1029</v>
      </c>
      <c r="C47" s="204" t="n">
        <f aca="false">F07c!Dose_C</f>
        <v>6.75946871683053E-009</v>
      </c>
      <c r="D47" s="204" t="n">
        <f aca="false">F07c!Dose_L</f>
        <v>3.16902772759137E-010</v>
      </c>
      <c r="E47" s="204" t="n">
        <f aca="false">F07c!Dose_U</f>
        <v>4.04556731181877E-008</v>
      </c>
      <c r="F47" s="40" t="s">
        <v>157</v>
      </c>
    </row>
    <row r="48" customFormat="false" ht="12" hidden="false" customHeight="true" outlineLevel="0" collapsed="false">
      <c r="A48" s="97"/>
      <c r="B48" s="203" t="s">
        <v>392</v>
      </c>
      <c r="C48" s="204" t="n">
        <f aca="false">F07d!Dose_C</f>
        <v>5.19158248870313E-009</v>
      </c>
      <c r="D48" s="204" t="n">
        <f aca="false">F07d!Dose_L</f>
        <v>2.4339588725092E-010</v>
      </c>
      <c r="E48" s="204" t="n">
        <f aca="false">F07d!Dose_U</f>
        <v>3.10718153937344E-008</v>
      </c>
      <c r="F48" s="40" t="s">
        <v>159</v>
      </c>
    </row>
    <row r="49" customFormat="false" ht="12" hidden="false" customHeight="true" outlineLevel="0" collapsed="false">
      <c r="A49" s="91"/>
      <c r="B49" s="203" t="s">
        <v>355</v>
      </c>
      <c r="C49" s="204" t="n">
        <f aca="false">F07b!Dose_C</f>
        <v>2.16284989561966E-008</v>
      </c>
      <c r="D49" s="204" t="n">
        <f aca="false">F07b!Dose_L</f>
        <v>1.01400443984164E-009</v>
      </c>
      <c r="E49" s="204" t="n">
        <f aca="false">F07b!Dose_U</f>
        <v>1.29447375298933E-007</v>
      </c>
      <c r="F49" s="40" t="s">
        <v>155</v>
      </c>
    </row>
    <row r="50" customFormat="false" ht="12" hidden="false" customHeight="true" outlineLevel="0" collapsed="false">
      <c r="A50" s="91"/>
      <c r="B50" s="203" t="s">
        <v>351</v>
      </c>
      <c r="C50" s="204" t="n">
        <f aca="false">F07e!Dose_C</f>
        <v>2.99465352567429E-009</v>
      </c>
      <c r="D50" s="204" t="n">
        <f aca="false">F07e!Dose_L</f>
        <v>1.40397721403183E-010</v>
      </c>
      <c r="E50" s="204" t="n">
        <f aca="false">F07e!Dose_U</f>
        <v>1.79231133706192E-008</v>
      </c>
      <c r="F50" s="40" t="s">
        <v>161</v>
      </c>
    </row>
    <row r="51" customFormat="false" ht="12" hidden="false" customHeight="true" outlineLevel="0" collapsed="false">
      <c r="A51" s="97" t="s">
        <v>1030</v>
      </c>
      <c r="B51" s="34"/>
      <c r="C51" s="34"/>
      <c r="D51" s="34"/>
      <c r="E51" s="34"/>
    </row>
    <row r="52" customFormat="false" ht="12" hidden="false" customHeight="true" outlineLevel="0" collapsed="false">
      <c r="A52" s="91"/>
      <c r="B52" s="203" t="s">
        <v>502</v>
      </c>
      <c r="C52" s="204" t="n">
        <f aca="false">F09b!Dose_C</f>
        <v>3.6892E-005</v>
      </c>
      <c r="D52" s="204" t="n">
        <f aca="false">F09b!Dose_L</f>
        <v>8.648E-007</v>
      </c>
      <c r="E52" s="204" t="n">
        <f aca="false">F09b!Dose_U</f>
        <v>0.0003312</v>
      </c>
      <c r="F52" s="40" t="s">
        <v>16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92</v>
      </c>
      <c r="B1" s="45"/>
      <c r="C1" s="45"/>
      <c r="D1" s="45"/>
      <c r="E1" s="45"/>
      <c r="F1" s="45"/>
    </row>
    <row r="2" customFormat="false" ht="26.25" hidden="false" customHeight="false" outlineLevel="0" collapsed="false">
      <c r="A2" s="198" t="s">
        <v>856</v>
      </c>
      <c r="B2" s="49" t="n">
        <f aca="false">A01!ApRt_C</f>
        <v>0.08</v>
      </c>
      <c r="C2" s="199" t="s">
        <v>857</v>
      </c>
      <c r="D2" s="199"/>
      <c r="E2" s="199"/>
      <c r="F2" s="159" t="s">
        <v>1021</v>
      </c>
    </row>
    <row r="3" customFormat="false" ht="13.5" hidden="false" customHeight="true" outlineLevel="0" collapsed="false">
      <c r="A3" s="160" t="s">
        <v>859</v>
      </c>
      <c r="B3" s="160" t="s">
        <v>297</v>
      </c>
      <c r="C3" s="161" t="s">
        <v>867</v>
      </c>
      <c r="D3" s="161"/>
      <c r="E3" s="161"/>
      <c r="F3" s="200" t="s">
        <v>868</v>
      </c>
    </row>
    <row r="4" customFormat="false" ht="13.5" hidden="false" customHeight="false" outlineLevel="0" collapsed="false">
      <c r="A4" s="160"/>
      <c r="B4" s="160"/>
      <c r="C4" s="161" t="s">
        <v>269</v>
      </c>
      <c r="D4" s="161" t="s">
        <v>270</v>
      </c>
      <c r="E4" s="161" t="s">
        <v>271</v>
      </c>
      <c r="F4" s="200"/>
    </row>
    <row r="5" customFormat="false" ht="12.75" hidden="false" customHeight="false" outlineLevel="0" collapsed="false">
      <c r="A5" s="201" t="s">
        <v>1022</v>
      </c>
      <c r="B5" s="202"/>
      <c r="C5" s="202"/>
      <c r="D5" s="202"/>
      <c r="E5" s="202"/>
      <c r="F5" s="180"/>
    </row>
    <row r="6" customFormat="false" ht="12" hidden="false" customHeight="true" outlineLevel="0" collapsed="false">
      <c r="A6" s="25" t="s">
        <v>1023</v>
      </c>
      <c r="C6" s="40"/>
      <c r="D6" s="40"/>
      <c r="E6" s="40"/>
    </row>
    <row r="7" customFormat="false" ht="12" hidden="false" customHeight="true" outlineLevel="0" collapsed="false">
      <c r="A7" s="91" t="s">
        <v>1024</v>
      </c>
      <c r="B7" s="203" t="s">
        <v>1025</v>
      </c>
      <c r="C7" s="172" t="n">
        <f aca="false">F01!$C$35/$F$7</f>
        <v>0.00023260470010672</v>
      </c>
      <c r="D7" s="172" t="n">
        <f aca="false">F01!$C$36/$F$7</f>
        <v>7.91169179366098E-005</v>
      </c>
      <c r="E7" s="172" t="n">
        <f aca="false">F01!$C$37/$F$7</f>
        <v>0.00194523160512356</v>
      </c>
      <c r="F7" s="79" t="n">
        <f aca="false">B02!$E$5</f>
        <v>10</v>
      </c>
      <c r="G7" s="0" t="s">
        <v>550</v>
      </c>
    </row>
    <row r="8" customFormat="false" ht="12" hidden="false" customHeight="true" outlineLevel="0" collapsed="false">
      <c r="A8" s="91" t="s">
        <v>1026</v>
      </c>
      <c r="B8" s="203" t="s">
        <v>1025</v>
      </c>
      <c r="C8" s="171" t="n">
        <f aca="false">F02!$C$26/$F$8</f>
        <v>0.193953575699458</v>
      </c>
      <c r="D8" s="171" t="n">
        <f aca="false">F02!$C$27/$F$8</f>
        <v>0.193953575699458</v>
      </c>
      <c r="E8" s="171" t="n">
        <f aca="false">F02!$C$28/$F$8</f>
        <v>0.193953575699458</v>
      </c>
      <c r="F8" s="79" t="n">
        <f aca="false">B02!$E$5</f>
        <v>10</v>
      </c>
      <c r="G8" s="0" t="s">
        <v>550</v>
      </c>
    </row>
    <row r="9" customFormat="false" ht="12" hidden="false" customHeight="true" outlineLevel="0" collapsed="false">
      <c r="A9" s="97" t="s">
        <v>1027</v>
      </c>
      <c r="B9" s="205"/>
      <c r="C9" s="34"/>
      <c r="D9" s="34"/>
      <c r="E9" s="34"/>
    </row>
    <row r="10" customFormat="false" ht="12" hidden="false" customHeight="true" outlineLevel="0" collapsed="false">
      <c r="A10" s="91" t="s">
        <v>1028</v>
      </c>
      <c r="B10" s="203" t="s">
        <v>398</v>
      </c>
      <c r="C10" s="172" t="e">
        <f aca="false">F05a!$C$38/$F$10</f>
        <v>#VALUE!</v>
      </c>
      <c r="D10" s="172" t="e">
        <f aca="false">F05a!$C$39/$F$10</f>
        <v>#VALUE!</v>
      </c>
      <c r="E10" s="172" t="e">
        <f aca="false">F05a!$C$40/$F$10</f>
        <v>#VALUE!</v>
      </c>
      <c r="F10" s="79" t="n">
        <f aca="false">B02!$E$5</f>
        <v>10</v>
      </c>
      <c r="G10" s="0" t="s">
        <v>550</v>
      </c>
    </row>
    <row r="11" customFormat="false" ht="12" hidden="false" customHeight="true" outlineLevel="0" collapsed="false">
      <c r="A11" s="91" t="s">
        <v>1028</v>
      </c>
      <c r="B11" s="203" t="s">
        <v>1029</v>
      </c>
      <c r="C11" s="172" t="e">
        <f aca="false">F05c!$C$38/$F$11</f>
        <v>#VALUE!</v>
      </c>
      <c r="D11" s="172" t="e">
        <f aca="false">F05c!$C$39/$F$11</f>
        <v>#VALUE!</v>
      </c>
      <c r="E11" s="172" t="e">
        <f aca="false">F05c!$C$40/$F$11</f>
        <v>#VALUE!</v>
      </c>
      <c r="F11" s="79" t="n">
        <f aca="false">B02!$E$7</f>
        <v>0.5</v>
      </c>
      <c r="G11" s="0" t="s">
        <v>550</v>
      </c>
    </row>
    <row r="12" customFormat="false" ht="12" hidden="false" customHeight="true" outlineLevel="0" collapsed="false">
      <c r="A12" s="91" t="s">
        <v>1028</v>
      </c>
      <c r="B12" s="203" t="s">
        <v>392</v>
      </c>
      <c r="C12" s="172" t="e">
        <f aca="false">F05d!$C$38/$F$12</f>
        <v>#VALUE!</v>
      </c>
      <c r="D12" s="172" t="e">
        <f aca="false">F05d!$C$39/$F$12</f>
        <v>#VALUE!</v>
      </c>
      <c r="E12" s="172" t="e">
        <f aca="false">F05d!$C$40/$F$12</f>
        <v>#VALUE!</v>
      </c>
      <c r="F12" s="79" t="n">
        <f aca="false">B02!$E$5</f>
        <v>10</v>
      </c>
      <c r="G12" s="0" t="s">
        <v>550</v>
      </c>
    </row>
    <row r="13" customFormat="false" ht="12" hidden="false" customHeight="true" outlineLevel="0" collapsed="false">
      <c r="A13" s="91" t="s">
        <v>1028</v>
      </c>
      <c r="B13" s="203" t="s">
        <v>355</v>
      </c>
      <c r="C13" s="172" t="e">
        <f aca="false">F05b!$C$38/$F$13</f>
        <v>#VALUE!</v>
      </c>
      <c r="D13" s="172" t="e">
        <f aca="false">F05b!$C$39/$F$13</f>
        <v>#VALUE!</v>
      </c>
      <c r="E13" s="172" t="e">
        <f aca="false">F05b!$C$40/$F$13</f>
        <v>#VALUE!</v>
      </c>
      <c r="F13" s="79" t="n">
        <f aca="false">B02!$E$9</f>
        <v>140</v>
      </c>
      <c r="G13" s="0" t="s">
        <v>554</v>
      </c>
    </row>
    <row r="14" customFormat="false" ht="12" hidden="false" customHeight="true" outlineLevel="0" collapsed="false">
      <c r="A14" s="91" t="s">
        <v>1028</v>
      </c>
      <c r="B14" s="203" t="s">
        <v>351</v>
      </c>
      <c r="C14" s="172" t="e">
        <f aca="false">F05e!$C$38/$F$14</f>
        <v>#VALUE!</v>
      </c>
      <c r="D14" s="172" t="e">
        <f aca="false">F05e!$C$39/$F$14</f>
        <v>#VALUE!</v>
      </c>
      <c r="E14" s="172" t="e">
        <f aca="false">F05e!$C$40/$F$14</f>
        <v>#VALUE!</v>
      </c>
      <c r="F14" s="79" t="n">
        <f aca="false">B02!$E$9</f>
        <v>140</v>
      </c>
      <c r="G14" s="0" t="s">
        <v>554</v>
      </c>
    </row>
    <row r="15" customFormat="false" ht="12" hidden="false" customHeight="true" outlineLevel="0" collapsed="false">
      <c r="A15" s="97" t="s">
        <v>1030</v>
      </c>
      <c r="B15" s="34"/>
      <c r="C15" s="34"/>
      <c r="D15" s="34"/>
      <c r="E15" s="34"/>
    </row>
    <row r="16" customFormat="false" ht="12" hidden="false" customHeight="true" outlineLevel="0" collapsed="false">
      <c r="A16" s="206" t="s">
        <v>1028</v>
      </c>
      <c r="B16" s="203" t="s">
        <v>502</v>
      </c>
      <c r="C16" s="211" t="e">
        <f aca="false">F08!$C$44/$F$16</f>
        <v>#VALUE!</v>
      </c>
      <c r="D16" s="212" t="e">
        <f aca="false">F08!$C$45/$F$16</f>
        <v>#VALUE!</v>
      </c>
      <c r="E16" s="211" t="e">
        <f aca="false">F08!$C$46/$F$16</f>
        <v>#VALUE!</v>
      </c>
      <c r="F16" s="79" t="n">
        <f aca="false">B02!$E$9</f>
        <v>140</v>
      </c>
      <c r="G16" s="0" t="s">
        <v>554</v>
      </c>
    </row>
    <row r="17" customFormat="false" ht="15" hidden="false" customHeight="true" outlineLevel="0" collapsed="false">
      <c r="A17" s="208" t="s">
        <v>1031</v>
      </c>
      <c r="B17" s="209"/>
      <c r="C17" s="209"/>
      <c r="D17" s="209"/>
      <c r="E17" s="209"/>
      <c r="F17" s="180"/>
    </row>
    <row r="18" customFormat="false" ht="12" hidden="false" customHeight="true" outlineLevel="0" collapsed="false">
      <c r="A18" s="97" t="s">
        <v>1032</v>
      </c>
      <c r="B18" s="34"/>
      <c r="C18" s="34"/>
      <c r="D18" s="34"/>
      <c r="E18" s="34"/>
    </row>
    <row r="19" customFormat="false" ht="12" hidden="false" customHeight="true" outlineLevel="0" collapsed="false">
      <c r="A19" s="91" t="s">
        <v>477</v>
      </c>
      <c r="B19" s="203" t="s">
        <v>398</v>
      </c>
      <c r="C19" s="172" t="n">
        <f aca="false">F03a!$C$46/$F$19</f>
        <v>0.0116778862615571</v>
      </c>
      <c r="D19" s="172" t="n">
        <f aca="false">F03a!$C$47/$F$19</f>
        <v>0.00473885501573808</v>
      </c>
      <c r="E19" s="172" t="n">
        <f aca="false">F03a!$C$48/$F$19</f>
        <v>0.0344045301223014</v>
      </c>
      <c r="F19" s="79" t="n">
        <f aca="false">B02!$E$5</f>
        <v>10</v>
      </c>
      <c r="G19" s="0" t="s">
        <v>550</v>
      </c>
    </row>
    <row r="20" customFormat="false" ht="12" hidden="false" customHeight="true" outlineLevel="0" collapsed="false">
      <c r="A20" s="91" t="s">
        <v>1033</v>
      </c>
      <c r="B20" s="203" t="s">
        <v>398</v>
      </c>
      <c r="C20" s="171" t="n">
        <f aca="false">F03b!$C$46/$F$20</f>
        <v>0.141802904604622</v>
      </c>
      <c r="D20" s="172" t="n">
        <f aca="false">F03b!$C$47/$F$20</f>
        <v>0.0444267657725445</v>
      </c>
      <c r="E20" s="171" t="n">
        <f aca="false">F03b!$C$48/$F$20</f>
        <v>0.550472481956823</v>
      </c>
      <c r="F20" s="79" t="n">
        <f aca="false">B02!$E$5</f>
        <v>10</v>
      </c>
      <c r="G20" s="0" t="s">
        <v>550</v>
      </c>
    </row>
    <row r="21" customFormat="false" ht="12" hidden="false" customHeight="true" outlineLevel="0" collapsed="false">
      <c r="A21" s="91" t="s">
        <v>1033</v>
      </c>
      <c r="B21" s="203" t="s">
        <v>392</v>
      </c>
      <c r="C21" s="171" t="n">
        <f aca="false">F10!$C$52/$F$21</f>
        <v>0.160653776640351</v>
      </c>
      <c r="D21" s="172" t="n">
        <f aca="false">F10!$C$53/$F$21</f>
        <v>0.0503327327827031</v>
      </c>
      <c r="E21" s="171" t="n">
        <f aca="false">F10!$C$54/$F$21</f>
        <v>0.623650717236921</v>
      </c>
      <c r="F21" s="79" t="n">
        <f aca="false">B02!$E$5</f>
        <v>10</v>
      </c>
      <c r="G21" s="0" t="s">
        <v>550</v>
      </c>
    </row>
    <row r="22" customFormat="false" ht="12" hidden="false" customHeight="true" outlineLevel="0" collapsed="false">
      <c r="A22" s="91" t="s">
        <v>1033</v>
      </c>
      <c r="B22" s="203" t="s">
        <v>351</v>
      </c>
      <c r="C22" s="172" t="n">
        <f aca="false">F12!$C$52/$F$22</f>
        <v>0.0179641403890248</v>
      </c>
      <c r="D22" s="172" t="n">
        <f aca="false">F12!$C$53/$F$22</f>
        <v>0.00562815451202188</v>
      </c>
      <c r="E22" s="172" t="n">
        <f aca="false">F12!$C$54/$F$22</f>
        <v>0.0697359830092293</v>
      </c>
      <c r="F22" s="79" t="n">
        <f aca="false">B02!$E$9</f>
        <v>140</v>
      </c>
      <c r="G22" s="0" t="s">
        <v>554</v>
      </c>
    </row>
    <row r="23" customFormat="false" ht="12" hidden="false" customHeight="true" outlineLevel="0" collapsed="false">
      <c r="A23" s="97" t="s">
        <v>1027</v>
      </c>
      <c r="B23" s="203"/>
      <c r="C23" s="34"/>
      <c r="D23" s="34"/>
      <c r="E23" s="34"/>
    </row>
    <row r="24" customFormat="false" ht="12" hidden="false" customHeight="true" outlineLevel="0" collapsed="false">
      <c r="A24" s="97"/>
      <c r="B24" s="203" t="s">
        <v>398</v>
      </c>
      <c r="C24" s="172" t="n">
        <f aca="false">F06a!$C$26/$F$24</f>
        <v>1.13164885658255E-007</v>
      </c>
      <c r="D24" s="172" t="n">
        <f aca="false">F06a!$C$27/$F$24</f>
        <v>1.88852137773802E-009</v>
      </c>
      <c r="E24" s="172" t="n">
        <f aca="false">F06a!$C$28/$F$24</f>
        <v>8.62278365494336E-007</v>
      </c>
      <c r="F24" s="79" t="n">
        <f aca="false">B02!$E$5</f>
        <v>10</v>
      </c>
      <c r="G24" s="0" t="s">
        <v>550</v>
      </c>
    </row>
    <row r="25" customFormat="false" ht="12" hidden="false" customHeight="true" outlineLevel="0" collapsed="false">
      <c r="A25" s="97"/>
      <c r="B25" s="203" t="s">
        <v>1029</v>
      </c>
      <c r="C25" s="172" t="n">
        <f aca="false">F06c!$C$26/$F$25</f>
        <v>1.30300980501496E-006</v>
      </c>
      <c r="D25" s="172" t="n">
        <f aca="false">F06c!$C$27/$F$25</f>
        <v>2.17449243010259E-008</v>
      </c>
      <c r="E25" s="172" t="n">
        <f aca="false">F06c!$C$28/$F$25</f>
        <v>9.9284964444219E-006</v>
      </c>
      <c r="F25" s="79" t="n">
        <f aca="false">B02!$E$7</f>
        <v>0.5</v>
      </c>
      <c r="G25" s="0" t="s">
        <v>550</v>
      </c>
    </row>
    <row r="26" customFormat="false" ht="12" hidden="false" customHeight="true" outlineLevel="0" collapsed="false">
      <c r="A26" s="97"/>
      <c r="B26" s="203" t="s">
        <v>392</v>
      </c>
      <c r="C26" s="172" t="n">
        <f aca="false">F06d!$C$26/$F$26</f>
        <v>5.00385693736598E-008</v>
      </c>
      <c r="D26" s="172" t="n">
        <f aca="false">F06d!$C$27/$F$26</f>
        <v>8.35055038706613E-010</v>
      </c>
      <c r="E26" s="172" t="n">
        <f aca="false">F06d!$C$28/$F$26</f>
        <v>3.81277068060616E-007</v>
      </c>
      <c r="F26" s="79" t="n">
        <f aca="false">B02!$E$5</f>
        <v>10</v>
      </c>
      <c r="G26" s="0" t="s">
        <v>550</v>
      </c>
    </row>
    <row r="27" customFormat="false" ht="12" hidden="false" customHeight="true" outlineLevel="0" collapsed="false">
      <c r="A27" s="91"/>
      <c r="B27" s="203" t="s">
        <v>355</v>
      </c>
      <c r="C27" s="172" t="n">
        <f aca="false">F06b!$C$26/$F$27</f>
        <v>1.48903007598326E-008</v>
      </c>
      <c r="D27" s="172" t="n">
        <f aca="false">F06b!$C$27/$F$27</f>
        <v>2.48492729368487E-010</v>
      </c>
      <c r="E27" s="172" t="n">
        <f aca="false">F06b!$C$28/$F$27</f>
        <v>1.13459083409332E-007</v>
      </c>
      <c r="F27" s="79" t="n">
        <f aca="false">B02!$E$9</f>
        <v>140</v>
      </c>
      <c r="G27" s="0" t="s">
        <v>554</v>
      </c>
    </row>
    <row r="28" customFormat="false" ht="12" hidden="false" customHeight="true" outlineLevel="0" collapsed="false">
      <c r="A28" s="91"/>
      <c r="B28" s="203" t="s">
        <v>351</v>
      </c>
      <c r="C28" s="172" t="n">
        <f aca="false">F06e!$C$26/$F$28</f>
        <v>2.06169146361438E-009</v>
      </c>
      <c r="D28" s="172" t="n">
        <f aca="false">F06e!$C$27/$F$28</f>
        <v>3.44059765596707E-011</v>
      </c>
      <c r="E28" s="172" t="n">
        <f aca="false">F06e!$C$28/$F$28</f>
        <v>1.57093954989504E-008</v>
      </c>
      <c r="F28" s="79" t="n">
        <f aca="false">B02!$E$9</f>
        <v>140</v>
      </c>
      <c r="G28" s="0" t="s">
        <v>554</v>
      </c>
    </row>
    <row r="29" customFormat="false" ht="12" hidden="false" customHeight="true" outlineLevel="0" collapsed="false">
      <c r="A29" s="97" t="s">
        <v>1034</v>
      </c>
      <c r="B29" s="34"/>
      <c r="C29" s="34"/>
      <c r="D29" s="34"/>
      <c r="E29" s="34"/>
    </row>
    <row r="30" customFormat="false" ht="12" hidden="false" customHeight="true" outlineLevel="0" collapsed="false">
      <c r="B30" s="203" t="s">
        <v>398</v>
      </c>
      <c r="C30" s="171" t="n">
        <f aca="false">F14a!$C$32/$F$30</f>
        <v>0.185047072015415</v>
      </c>
      <c r="D30" s="172" t="n">
        <f aca="false">F14a!$C$33/$F$30</f>
        <v>0.0616823573384718</v>
      </c>
      <c r="E30" s="171" t="n">
        <f aca="false">F14a!$C$34/$F$30</f>
        <v>0.555141216046246</v>
      </c>
      <c r="F30" s="79" t="n">
        <f aca="false">B02!$E$5</f>
        <v>10</v>
      </c>
      <c r="G30" s="0" t="s">
        <v>550</v>
      </c>
    </row>
    <row r="31" customFormat="false" ht="12" hidden="false" customHeight="true" outlineLevel="0" collapsed="false">
      <c r="B31" s="203" t="s">
        <v>355</v>
      </c>
      <c r="C31" s="172" t="n">
        <f aca="false">F14b!$C$32/$F$31</f>
        <v>0.0214900685116919</v>
      </c>
      <c r="D31" s="172" t="n">
        <f aca="false">F14b!$C$33/$F$31</f>
        <v>0.00716335617056396</v>
      </c>
      <c r="E31" s="172" t="n">
        <f aca="false">F14b!$C$34/$F$31</f>
        <v>0.0644702055350756</v>
      </c>
      <c r="F31" s="79" t="n">
        <f aca="false">B02!$E$9</f>
        <v>140</v>
      </c>
      <c r="G31" s="0" t="s">
        <v>554</v>
      </c>
    </row>
    <row r="32" customFormat="false" ht="12" hidden="false" customHeight="true" outlineLevel="0" collapsed="false">
      <c r="A32" s="97" t="s">
        <v>1035</v>
      </c>
      <c r="B32" s="34"/>
      <c r="C32" s="34"/>
      <c r="D32" s="34"/>
      <c r="E32" s="34"/>
    </row>
    <row r="33" customFormat="false" ht="12" hidden="false" customHeight="true" outlineLevel="0" collapsed="false">
      <c r="B33" s="203" t="s">
        <v>387</v>
      </c>
      <c r="C33" s="171" t="n">
        <f aca="false">F16a!$C$41/$F$33</f>
        <v>0.335712752059473</v>
      </c>
      <c r="D33" s="171" t="n">
        <f aca="false">F16a!$C$42/$F$33</f>
        <v>0.335712752059473</v>
      </c>
      <c r="E33" s="171" t="n">
        <f aca="false">F16a!$C$43/$F$33</f>
        <v>0.335712752059473</v>
      </c>
      <c r="F33" s="79" t="n">
        <f aca="false">B02!$E$7</f>
        <v>0.5</v>
      </c>
      <c r="G33" s="0" t="s">
        <v>550</v>
      </c>
    </row>
    <row r="34" customFormat="false" ht="12" hidden="false" customHeight="true" outlineLevel="0" collapsed="false">
      <c r="B34" s="203" t="s">
        <v>339</v>
      </c>
      <c r="C34" s="172" t="n">
        <f aca="false">F16b!$C$41/$F$34</f>
        <v>0.00184699812115413</v>
      </c>
      <c r="D34" s="172" t="n">
        <f aca="false">F16b!$C$42/$F$34</f>
        <v>0.00184699812115413</v>
      </c>
      <c r="E34" s="172" t="n">
        <f aca="false">F16b!$C$43/$F$34</f>
        <v>0.00184699812115413</v>
      </c>
      <c r="F34" s="79" t="n">
        <f aca="false">B02!$E$9</f>
        <v>140</v>
      </c>
      <c r="G34" s="0" t="s">
        <v>554</v>
      </c>
    </row>
    <row r="35" customFormat="false" ht="12" hidden="false" customHeight="true" outlineLevel="0" collapsed="false">
      <c r="A35" s="97" t="s">
        <v>1030</v>
      </c>
      <c r="B35" s="34"/>
      <c r="C35" s="34"/>
      <c r="D35" s="34"/>
      <c r="E35" s="34"/>
    </row>
    <row r="36" customFormat="false" ht="12" hidden="false" customHeight="true" outlineLevel="0" collapsed="false">
      <c r="A36" s="91"/>
      <c r="B36" s="203" t="s">
        <v>502</v>
      </c>
      <c r="C36" s="172" t="n">
        <f aca="false">F09a!$C$32/$F$36</f>
        <v>2.53985714285714E-005</v>
      </c>
      <c r="D36" s="172" t="n">
        <f aca="false">F09a!$C$33/$F$36</f>
        <v>2.11928571428571E-007</v>
      </c>
      <c r="E36" s="172" t="n">
        <f aca="false">F09a!$C$34/$F$36</f>
        <v>0.000290292857142857</v>
      </c>
      <c r="F36" s="79" t="n">
        <f aca="false">B02!$E$9</f>
        <v>140</v>
      </c>
      <c r="G36" s="0" t="s">
        <v>554</v>
      </c>
    </row>
    <row r="37" customFormat="false" ht="12.75" hidden="false" customHeight="false" outlineLevel="0" collapsed="false">
      <c r="A37" s="177" t="s">
        <v>1036</v>
      </c>
      <c r="B37" s="210"/>
      <c r="C37" s="210"/>
      <c r="D37" s="210"/>
      <c r="E37" s="210"/>
      <c r="F37" s="178"/>
    </row>
    <row r="38" customFormat="false" ht="12" hidden="false" customHeight="true" outlineLevel="0" collapsed="false">
      <c r="A38" s="97" t="s">
        <v>1032</v>
      </c>
      <c r="B38" s="34"/>
      <c r="C38" s="34"/>
      <c r="D38" s="34"/>
      <c r="E38" s="34"/>
    </row>
    <row r="39" customFormat="false" ht="12" hidden="false" customHeight="true" outlineLevel="0" collapsed="false">
      <c r="A39" s="91" t="s">
        <v>912</v>
      </c>
      <c r="B39" s="203" t="s">
        <v>398</v>
      </c>
      <c r="C39" s="172" t="n">
        <f aca="false">F04a!$C$61/$F$39</f>
        <v>0.000623983864037447</v>
      </c>
      <c r="D39" s="172" t="n">
        <f aca="false">F04a!$C$62/$F$39</f>
        <v>7.34314652592862E-005</v>
      </c>
      <c r="E39" s="172" t="n">
        <f aca="false">F04a!$C$63/$F$39</f>
        <v>0.00733900757832372</v>
      </c>
      <c r="F39" s="79" t="n">
        <f aca="false">B02!$E$6</f>
        <v>1.5</v>
      </c>
      <c r="G39" s="0" t="s">
        <v>550</v>
      </c>
    </row>
    <row r="40" customFormat="false" ht="12" hidden="false" customHeight="true" outlineLevel="0" collapsed="false">
      <c r="A40" s="91" t="s">
        <v>1037</v>
      </c>
      <c r="B40" s="203"/>
      <c r="C40" s="172" t="n">
        <f aca="false">F04b!$C$61/$F$40</f>
        <v>2.70185013128214E-006</v>
      </c>
      <c r="D40" s="172" t="n">
        <f aca="false">F04b!$C$62/$F$40</f>
        <v>1.7696983127488E-007</v>
      </c>
      <c r="E40" s="172" t="n">
        <f aca="false">F04b!$C$63/$F$40</f>
        <v>6.10605430516533E-005</v>
      </c>
      <c r="F40" s="79" t="n">
        <f aca="false">B02!$E$6</f>
        <v>1.5</v>
      </c>
      <c r="G40" s="0" t="s">
        <v>550</v>
      </c>
    </row>
    <row r="41" customFormat="false" ht="12" hidden="false" customHeight="true" outlineLevel="0" collapsed="false">
      <c r="A41" s="91" t="s">
        <v>1038</v>
      </c>
      <c r="B41" s="203" t="s">
        <v>392</v>
      </c>
      <c r="C41" s="172" t="n">
        <f aca="false">F11a!$C$67/$F$41</f>
        <v>0.0257526136344358</v>
      </c>
      <c r="D41" s="172" t="n">
        <f aca="false">F11a!$C$68/$F$41</f>
        <v>0.00155987313663883</v>
      </c>
      <c r="E41" s="171" t="n">
        <f aca="false">F11a!$C$69/$F$41</f>
        <v>0.665170738236872</v>
      </c>
      <c r="F41" s="79" t="n">
        <f aca="false">B02!$E$6</f>
        <v>1.5</v>
      </c>
      <c r="G41" s="0" t="s">
        <v>550</v>
      </c>
    </row>
    <row r="42" customFormat="false" ht="12" hidden="false" customHeight="true" outlineLevel="0" collapsed="false">
      <c r="A42" s="91" t="s">
        <v>1037</v>
      </c>
      <c r="B42" s="203"/>
      <c r="C42" s="172" t="n">
        <f aca="false">F11b!$C$67/$F$42</f>
        <v>0.000371696056790357</v>
      </c>
      <c r="D42" s="172" t="n">
        <f aca="false">F11b!$C$68/$F$42</f>
        <v>3.75929425929957E-005</v>
      </c>
      <c r="E42" s="172" t="n">
        <f aca="false">F11b!$C$69/$F$42</f>
        <v>0.00553422054213077</v>
      </c>
      <c r="F42" s="79" t="n">
        <f aca="false">B02!$E$6</f>
        <v>1.5</v>
      </c>
      <c r="G42" s="0" t="s">
        <v>550</v>
      </c>
    </row>
    <row r="43" customFormat="false" ht="12" hidden="false" customHeight="true" outlineLevel="0" collapsed="false">
      <c r="A43" s="91" t="s">
        <v>1038</v>
      </c>
      <c r="B43" s="203" t="s">
        <v>351</v>
      </c>
      <c r="C43" s="172" t="n">
        <f aca="false">F13a!$C$67/$F$43</f>
        <v>0.0711438202819475</v>
      </c>
      <c r="D43" s="172" t="n">
        <f aca="false">F13a!$C$68/$F$43</f>
        <v>0.0043092843185158</v>
      </c>
      <c r="E43" s="174" t="n">
        <f aca="false">F13a!$C$69/$F$43</f>
        <v>1.83759163748162</v>
      </c>
      <c r="F43" s="79" t="n">
        <f aca="false">B02!$E$10</f>
        <v>0.85</v>
      </c>
      <c r="G43" s="0" t="s">
        <v>550</v>
      </c>
    </row>
    <row r="44" customFormat="false" ht="12" hidden="false" customHeight="true" outlineLevel="0" collapsed="false">
      <c r="A44" s="91" t="s">
        <v>1037</v>
      </c>
      <c r="B44" s="203"/>
      <c r="C44" s="172" t="n">
        <f aca="false">F13b!$C$67/$F$44</f>
        <v>0.00102684247273611</v>
      </c>
      <c r="D44" s="172" t="n">
        <f aca="false">F13b!$C$68/$F$44</f>
        <v>0.000103853752076231</v>
      </c>
      <c r="E44" s="172" t="n">
        <f aca="false">F13b!$C$69/$F$44</f>
        <v>0.0152887624238471</v>
      </c>
      <c r="F44" s="79" t="n">
        <f aca="false">B02!$E$10</f>
        <v>0.85</v>
      </c>
      <c r="G44" s="0" t="s">
        <v>550</v>
      </c>
    </row>
    <row r="45" customFormat="false" ht="12" hidden="false" customHeight="true" outlineLevel="0" collapsed="false">
      <c r="A45" s="97" t="s">
        <v>1027</v>
      </c>
      <c r="B45" s="203"/>
      <c r="C45" s="34"/>
      <c r="D45" s="34"/>
      <c r="E45" s="34"/>
    </row>
    <row r="46" customFormat="false" ht="12" hidden="false" customHeight="true" outlineLevel="0" collapsed="false">
      <c r="A46" s="97"/>
      <c r="B46" s="203" t="s">
        <v>398</v>
      </c>
      <c r="C46" s="172" t="n">
        <f aca="false">F07a!$C$26/$F$46</f>
        <v>7.82735992220099E-009</v>
      </c>
      <c r="D46" s="172" t="n">
        <f aca="false">F07a!$C$27/$F$46</f>
        <v>3.66968495105682E-010</v>
      </c>
      <c r="E46" s="172" t="n">
        <f aca="false">F07a!$C$28/$F$46</f>
        <v>4.6847041928385E-008</v>
      </c>
      <c r="F46" s="79" t="n">
        <f aca="false">B02!$E$6</f>
        <v>1.5</v>
      </c>
      <c r="G46" s="0" t="s">
        <v>550</v>
      </c>
    </row>
    <row r="47" customFormat="false" ht="12" hidden="false" customHeight="true" outlineLevel="0" collapsed="false">
      <c r="A47" s="97"/>
      <c r="B47" s="203" t="s">
        <v>1029</v>
      </c>
      <c r="C47" s="172" t="n">
        <f aca="false">F07c!$C$26/$F$47</f>
        <v>6.75946871683053E-008</v>
      </c>
      <c r="D47" s="172" t="n">
        <f aca="false">F07c!$C$27/$F$47</f>
        <v>3.16902772759137E-009</v>
      </c>
      <c r="E47" s="172" t="n">
        <f aca="false">F07c!$C$28/$F$47</f>
        <v>4.04556731181877E-007</v>
      </c>
      <c r="F47" s="79" t="n">
        <f aca="false">B02!$E$8</f>
        <v>0.1</v>
      </c>
      <c r="G47" s="0" t="s">
        <v>550</v>
      </c>
    </row>
    <row r="48" customFormat="false" ht="12" hidden="false" customHeight="true" outlineLevel="0" collapsed="false">
      <c r="A48" s="97"/>
      <c r="B48" s="203" t="s">
        <v>392</v>
      </c>
      <c r="C48" s="172" t="n">
        <f aca="false">F07d!$C$26/$F$48</f>
        <v>3.46105499246875E-009</v>
      </c>
      <c r="D48" s="172" t="n">
        <f aca="false">F07d!$C$27/$F$48</f>
        <v>1.62263924833947E-010</v>
      </c>
      <c r="E48" s="172" t="n">
        <f aca="false">F07d!$C$28/$F$48</f>
        <v>2.0714543595823E-008</v>
      </c>
      <c r="F48" s="79" t="n">
        <f aca="false">B02!$E$6</f>
        <v>1.5</v>
      </c>
      <c r="G48" s="0" t="s">
        <v>550</v>
      </c>
    </row>
    <row r="49" customFormat="false" ht="12" hidden="false" customHeight="true" outlineLevel="0" collapsed="false">
      <c r="A49" s="91"/>
      <c r="B49" s="203" t="s">
        <v>355</v>
      </c>
      <c r="C49" s="172" t="n">
        <f aca="false">F07b!$C$26/$F$49</f>
        <v>2.54452928896431E-008</v>
      </c>
      <c r="D49" s="172" t="n">
        <f aca="false">F07b!$C$27/$F$49</f>
        <v>1.19294639981369E-009</v>
      </c>
      <c r="E49" s="172" t="n">
        <f aca="false">F07b!$C$28/$F$49</f>
        <v>1.5229102976345E-007</v>
      </c>
      <c r="F49" s="79" t="n">
        <f aca="false">B02!$E$10</f>
        <v>0.85</v>
      </c>
      <c r="G49" s="0" t="s">
        <v>550</v>
      </c>
    </row>
    <row r="50" customFormat="false" ht="12" hidden="false" customHeight="true" outlineLevel="0" collapsed="false">
      <c r="A50" s="91"/>
      <c r="B50" s="203" t="s">
        <v>351</v>
      </c>
      <c r="C50" s="172" t="n">
        <f aca="false">F07e!$C$26/$F$50</f>
        <v>3.52312179491092E-009</v>
      </c>
      <c r="D50" s="172" t="n">
        <f aca="false">F07e!$C$27/$F$50</f>
        <v>1.65173789886098E-010</v>
      </c>
      <c r="E50" s="172" t="n">
        <f aca="false">F07e!$C$28/$F$50</f>
        <v>2.10860157301402E-008</v>
      </c>
      <c r="F50" s="79" t="n">
        <f aca="false">B02!$E$10</f>
        <v>0.85</v>
      </c>
      <c r="G50" s="0" t="s">
        <v>550</v>
      </c>
    </row>
    <row r="51" customFormat="false" ht="12" hidden="false" customHeight="true" outlineLevel="0" collapsed="false">
      <c r="A51" s="97" t="s">
        <v>1030</v>
      </c>
      <c r="B51" s="34"/>
      <c r="C51" s="34"/>
      <c r="D51" s="34"/>
      <c r="E51" s="34"/>
    </row>
    <row r="52" customFormat="false" ht="12" hidden="false" customHeight="true" outlineLevel="0" collapsed="false">
      <c r="A52" s="91"/>
      <c r="B52" s="203" t="s">
        <v>502</v>
      </c>
      <c r="C52" s="172" t="n">
        <f aca="false">F09b!$C$32/$F$52</f>
        <v>4.34023529411765E-005</v>
      </c>
      <c r="D52" s="172" t="n">
        <f aca="false">F09b!$C$33/$F$52</f>
        <v>1.01741176470588E-006</v>
      </c>
      <c r="E52" s="172" t="n">
        <f aca="false">F09b!$C$34/$F$52</f>
        <v>0.000389647058823529</v>
      </c>
      <c r="F52" s="79" t="n">
        <f aca="false">B02!$E$10</f>
        <v>0.85</v>
      </c>
      <c r="G52" s="0" t="s">
        <v>550</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9" width="13.41"/>
    <col collapsed="false" customWidth="true" hidden="false" outlineLevel="0" max="2" min="2" style="69" width="14.28"/>
    <col collapsed="false" customWidth="true" hidden="false" outlineLevel="0" max="3" min="3" style="69" width="12.99"/>
    <col collapsed="false" customWidth="true" hidden="false" outlineLevel="0" max="4" min="4" style="69" width="8.85"/>
    <col collapsed="false" customWidth="true" hidden="false" outlineLevel="0" max="5" min="5" style="69" width="9.99"/>
    <col collapsed="false" customWidth="true" hidden="false" outlineLevel="0" max="6" min="6" style="69" width="14.14"/>
    <col collapsed="false" customWidth="true" hidden="false" outlineLevel="0" max="7" min="7" style="69" width="15.28"/>
    <col collapsed="false" customWidth="true" hidden="false" outlineLevel="0" max="8" min="8" style="70" width="14.85"/>
  </cols>
  <sheetData>
    <row r="1" customFormat="false" ht="13.5" hidden="false" customHeight="true" outlineLevel="0" collapsed="false">
      <c r="A1" s="45" t="s">
        <v>53</v>
      </c>
      <c r="B1" s="45"/>
      <c r="C1" s="45"/>
      <c r="D1" s="45"/>
      <c r="E1" s="45"/>
      <c r="F1" s="45"/>
      <c r="G1" s="45"/>
      <c r="H1" s="71"/>
    </row>
    <row r="2" customFormat="false" ht="13.5" hidden="false" customHeight="false" outlineLevel="0" collapsed="false">
      <c r="A2" s="46" t="s">
        <v>297</v>
      </c>
      <c r="B2" s="46" t="s">
        <v>467</v>
      </c>
      <c r="C2" s="46" t="s">
        <v>468</v>
      </c>
      <c r="D2" s="46" t="s">
        <v>469</v>
      </c>
      <c r="E2" s="46" t="s">
        <v>299</v>
      </c>
      <c r="F2" s="46" t="s">
        <v>212</v>
      </c>
      <c r="G2" s="46" t="s">
        <v>300</v>
      </c>
      <c r="H2" s="46" t="s">
        <v>301</v>
      </c>
    </row>
    <row r="3" customFormat="false" ht="56.25" hidden="false" customHeight="false" outlineLevel="0" collapsed="false">
      <c r="A3" s="69" t="s">
        <v>302</v>
      </c>
      <c r="B3" s="69" t="s">
        <v>470</v>
      </c>
      <c r="C3" s="69" t="s">
        <v>471</v>
      </c>
      <c r="D3" s="69" t="s">
        <v>472</v>
      </c>
      <c r="E3" s="72" t="n">
        <v>0.01</v>
      </c>
      <c r="F3" s="69" t="s">
        <v>473</v>
      </c>
      <c r="G3" s="69" t="s">
        <v>357</v>
      </c>
      <c r="H3" s="69" t="s">
        <v>474</v>
      </c>
    </row>
    <row r="4" customFormat="false" ht="22.5" hidden="false" customHeight="false" outlineLevel="0" collapsed="false">
      <c r="A4" s="73" t="s">
        <v>302</v>
      </c>
      <c r="B4" s="69" t="s">
        <v>470</v>
      </c>
      <c r="C4" s="69" t="s">
        <v>471</v>
      </c>
      <c r="D4" s="69" t="s">
        <v>475</v>
      </c>
      <c r="E4" s="72" t="n">
        <v>0.158</v>
      </c>
      <c r="F4" s="69" t="s">
        <v>473</v>
      </c>
      <c r="G4" s="69" t="s">
        <v>476</v>
      </c>
      <c r="H4" s="70" t="s">
        <v>331</v>
      </c>
    </row>
    <row r="5" customFormat="false" ht="22.5" hidden="false" customHeight="false" outlineLevel="0" collapsed="false">
      <c r="A5" s="69" t="s">
        <v>302</v>
      </c>
      <c r="B5" s="69" t="s">
        <v>477</v>
      </c>
      <c r="C5" s="69" t="s">
        <v>478</v>
      </c>
      <c r="D5" s="69" t="s">
        <v>472</v>
      </c>
      <c r="E5" s="72" t="n">
        <v>0.00168</v>
      </c>
      <c r="F5" s="69" t="s">
        <v>479</v>
      </c>
      <c r="G5" s="69" t="s">
        <v>357</v>
      </c>
      <c r="H5" s="70" t="s">
        <v>480</v>
      </c>
    </row>
    <row r="6" customFormat="false" ht="90" hidden="false" customHeight="false" outlineLevel="0" collapsed="false">
      <c r="A6" s="69" t="s">
        <v>302</v>
      </c>
      <c r="B6" s="69" t="s">
        <v>477</v>
      </c>
      <c r="C6" s="69" t="s">
        <v>478</v>
      </c>
      <c r="D6" s="69" t="s">
        <v>481</v>
      </c>
      <c r="E6" s="72" t="n">
        <v>0.00168</v>
      </c>
      <c r="F6" s="69" t="s">
        <v>479</v>
      </c>
      <c r="G6" s="69" t="s">
        <v>357</v>
      </c>
      <c r="H6" s="70" t="s">
        <v>482</v>
      </c>
    </row>
    <row r="7" customFormat="false" ht="33.75" hidden="false" customHeight="false" outlineLevel="0" collapsed="false">
      <c r="A7" s="69" t="s">
        <v>302</v>
      </c>
      <c r="B7" s="69" t="s">
        <v>477</v>
      </c>
      <c r="C7" s="69" t="s">
        <v>478</v>
      </c>
      <c r="D7" s="69" t="s">
        <v>475</v>
      </c>
      <c r="E7" s="72" t="n">
        <v>0.01244</v>
      </c>
      <c r="F7" s="69" t="s">
        <v>479</v>
      </c>
      <c r="G7" s="69" t="s">
        <v>357</v>
      </c>
      <c r="H7" s="70" t="s">
        <v>483</v>
      </c>
    </row>
    <row r="8" customFormat="false" ht="56.25" hidden="false" customHeight="false" outlineLevel="0" collapsed="false">
      <c r="A8" s="69" t="s">
        <v>302</v>
      </c>
      <c r="B8" s="69" t="s">
        <v>484</v>
      </c>
      <c r="C8" s="69" t="s">
        <v>478</v>
      </c>
      <c r="D8" s="69" t="s">
        <v>472</v>
      </c>
      <c r="E8" s="72" t="n">
        <v>0.00076</v>
      </c>
      <c r="F8" s="69" t="s">
        <v>485</v>
      </c>
      <c r="G8" s="69" t="s">
        <v>357</v>
      </c>
      <c r="H8" s="70" t="s">
        <v>486</v>
      </c>
    </row>
    <row r="9" customFormat="false" ht="56.25" hidden="false" customHeight="false" outlineLevel="0" collapsed="false">
      <c r="A9" s="69" t="s">
        <v>302</v>
      </c>
      <c r="B9" s="69" t="s">
        <v>484</v>
      </c>
      <c r="C9" s="69" t="s">
        <v>478</v>
      </c>
      <c r="D9" s="69" t="s">
        <v>481</v>
      </c>
      <c r="E9" s="72" t="n">
        <v>8E-005</v>
      </c>
      <c r="F9" s="69" t="s">
        <v>485</v>
      </c>
      <c r="G9" s="69" t="s">
        <v>357</v>
      </c>
      <c r="H9" s="70" t="s">
        <v>487</v>
      </c>
    </row>
    <row r="10" customFormat="false" ht="56.25" hidden="false" customHeight="false" outlineLevel="0" collapsed="false">
      <c r="A10" s="69" t="s">
        <v>302</v>
      </c>
      <c r="B10" s="69" t="s">
        <v>484</v>
      </c>
      <c r="C10" s="69" t="s">
        <v>478</v>
      </c>
      <c r="D10" s="69" t="s">
        <v>475</v>
      </c>
      <c r="E10" s="72" t="n">
        <v>0.00492</v>
      </c>
      <c r="F10" s="69" t="s">
        <v>485</v>
      </c>
      <c r="G10" s="69" t="s">
        <v>357</v>
      </c>
      <c r="H10" s="70" t="s">
        <v>488</v>
      </c>
    </row>
    <row r="11" customFormat="false" ht="67.5" hidden="false" customHeight="false" outlineLevel="0" collapsed="false">
      <c r="A11" s="69" t="s">
        <v>302</v>
      </c>
      <c r="B11" s="69" t="s">
        <v>377</v>
      </c>
      <c r="C11" s="69" t="s">
        <v>471</v>
      </c>
      <c r="D11" s="69" t="s">
        <v>489</v>
      </c>
      <c r="E11" s="72" t="n">
        <v>0.454</v>
      </c>
      <c r="F11" s="69" t="s">
        <v>490</v>
      </c>
      <c r="G11" s="69" t="s">
        <v>357</v>
      </c>
      <c r="H11" s="70" t="s">
        <v>491</v>
      </c>
    </row>
    <row r="12" customFormat="false" ht="22.5" hidden="false" customHeight="false" outlineLevel="0" collapsed="false">
      <c r="A12" s="69" t="s">
        <v>302</v>
      </c>
      <c r="B12" s="69" t="s">
        <v>377</v>
      </c>
      <c r="C12" s="69" t="s">
        <v>478</v>
      </c>
      <c r="D12" s="69" t="s">
        <v>472</v>
      </c>
      <c r="E12" s="72" t="n">
        <v>0.0036</v>
      </c>
      <c r="F12" s="69" t="s">
        <v>485</v>
      </c>
      <c r="G12" s="69" t="s">
        <v>357</v>
      </c>
      <c r="H12" s="70" t="s">
        <v>492</v>
      </c>
    </row>
    <row r="13" customFormat="false" ht="22.5" hidden="false" customHeight="false" outlineLevel="0" collapsed="false">
      <c r="A13" s="69" t="s">
        <v>302</v>
      </c>
      <c r="B13" s="69" t="s">
        <v>377</v>
      </c>
      <c r="C13" s="69" t="s">
        <v>478</v>
      </c>
      <c r="D13" s="69" t="s">
        <v>481</v>
      </c>
      <c r="E13" s="72" t="n">
        <v>0.00075</v>
      </c>
      <c r="F13" s="69" t="s">
        <v>485</v>
      </c>
      <c r="G13" s="69" t="s">
        <v>357</v>
      </c>
      <c r="H13" s="70" t="s">
        <v>493</v>
      </c>
    </row>
    <row r="14" customFormat="false" ht="22.5" hidden="false" customHeight="false" outlineLevel="0" collapsed="false">
      <c r="A14" s="69" t="s">
        <v>302</v>
      </c>
      <c r="B14" s="69" t="s">
        <v>377</v>
      </c>
      <c r="C14" s="69" t="s">
        <v>478</v>
      </c>
      <c r="D14" s="69" t="s">
        <v>475</v>
      </c>
      <c r="E14" s="72" t="n">
        <v>0.01</v>
      </c>
      <c r="F14" s="69" t="s">
        <v>485</v>
      </c>
      <c r="G14" s="69" t="s">
        <v>357</v>
      </c>
      <c r="H14" s="70" t="s">
        <v>494</v>
      </c>
    </row>
    <row r="15" customFormat="false" ht="78.75" hidden="false" customHeight="false" outlineLevel="0" collapsed="false">
      <c r="A15" s="69" t="s">
        <v>302</v>
      </c>
      <c r="B15" s="69" t="s">
        <v>495</v>
      </c>
      <c r="C15" s="69" t="s">
        <v>471</v>
      </c>
      <c r="D15" s="69" t="s">
        <v>472</v>
      </c>
      <c r="E15" s="72" t="n">
        <v>2</v>
      </c>
      <c r="F15" s="69" t="s">
        <v>496</v>
      </c>
      <c r="G15" s="69" t="s">
        <v>357</v>
      </c>
      <c r="H15" s="70" t="s">
        <v>497</v>
      </c>
    </row>
    <row r="16" customFormat="false" ht="22.5" hidden="false" customHeight="false" outlineLevel="0" collapsed="false">
      <c r="A16" s="69" t="s">
        <v>302</v>
      </c>
      <c r="B16" s="69" t="s">
        <v>495</v>
      </c>
      <c r="C16" s="69" t="s">
        <v>471</v>
      </c>
      <c r="D16" s="69" t="s">
        <v>481</v>
      </c>
      <c r="E16" s="72" t="n">
        <v>1.4</v>
      </c>
      <c r="F16" s="69" t="s">
        <v>496</v>
      </c>
      <c r="G16" s="69" t="s">
        <v>357</v>
      </c>
      <c r="H16" s="70" t="s">
        <v>498</v>
      </c>
    </row>
    <row r="17" customFormat="false" ht="22.5" hidden="false" customHeight="false" outlineLevel="0" collapsed="false">
      <c r="A17" s="69" t="s">
        <v>302</v>
      </c>
      <c r="B17" s="69" t="s">
        <v>495</v>
      </c>
      <c r="C17" s="69" t="s">
        <v>471</v>
      </c>
      <c r="D17" s="69" t="s">
        <v>475</v>
      </c>
      <c r="E17" s="72" t="n">
        <v>2.4</v>
      </c>
      <c r="F17" s="69" t="s">
        <v>496</v>
      </c>
      <c r="G17" s="69" t="s">
        <v>357</v>
      </c>
      <c r="H17" s="70" t="s">
        <v>499</v>
      </c>
    </row>
    <row r="18" customFormat="false" ht="56.25" hidden="false" customHeight="false" outlineLevel="0" collapsed="false">
      <c r="A18" s="69" t="s">
        <v>316</v>
      </c>
      <c r="B18" s="69" t="s">
        <v>470</v>
      </c>
      <c r="C18" s="69" t="s">
        <v>471</v>
      </c>
      <c r="D18" s="69" t="s">
        <v>472</v>
      </c>
      <c r="E18" s="72" t="n">
        <v>0.01</v>
      </c>
      <c r="F18" s="69" t="s">
        <v>473</v>
      </c>
      <c r="G18" s="69" t="s">
        <v>357</v>
      </c>
      <c r="H18" s="70" t="s">
        <v>474</v>
      </c>
    </row>
    <row r="19" customFormat="false" ht="22.5" hidden="false" customHeight="false" outlineLevel="0" collapsed="false">
      <c r="A19" s="69" t="s">
        <v>316</v>
      </c>
      <c r="B19" s="69" t="s">
        <v>470</v>
      </c>
      <c r="C19" s="69" t="s">
        <v>471</v>
      </c>
      <c r="D19" s="69" t="s">
        <v>475</v>
      </c>
      <c r="E19" s="72" t="n">
        <v>0.158</v>
      </c>
      <c r="F19" s="69" t="s">
        <v>473</v>
      </c>
      <c r="G19" s="69" t="s">
        <v>476</v>
      </c>
      <c r="H19" s="70" t="s">
        <v>331</v>
      </c>
    </row>
    <row r="20" customFormat="false" ht="22.5" hidden="false" customHeight="false" outlineLevel="0" collapsed="false">
      <c r="A20" s="69" t="s">
        <v>316</v>
      </c>
      <c r="B20" s="69" t="s">
        <v>477</v>
      </c>
      <c r="C20" s="69" t="s">
        <v>478</v>
      </c>
      <c r="D20" s="69" t="s">
        <v>472</v>
      </c>
      <c r="E20" s="72" t="n">
        <v>0.00168</v>
      </c>
      <c r="F20" s="69" t="s">
        <v>381</v>
      </c>
      <c r="G20" s="69" t="s">
        <v>357</v>
      </c>
      <c r="H20" s="70" t="s">
        <v>480</v>
      </c>
    </row>
    <row r="21" customFormat="false" ht="90" hidden="false" customHeight="false" outlineLevel="0" collapsed="false">
      <c r="A21" s="69" t="s">
        <v>316</v>
      </c>
      <c r="B21" s="69" t="s">
        <v>477</v>
      </c>
      <c r="C21" s="69" t="s">
        <v>478</v>
      </c>
      <c r="D21" s="69" t="s">
        <v>481</v>
      </c>
      <c r="E21" s="72" t="n">
        <v>0.00168</v>
      </c>
      <c r="F21" s="69" t="s">
        <v>381</v>
      </c>
      <c r="G21" s="69" t="s">
        <v>357</v>
      </c>
      <c r="H21" s="70" t="s">
        <v>482</v>
      </c>
    </row>
    <row r="22" customFormat="false" ht="33.75" hidden="false" customHeight="false" outlineLevel="0" collapsed="false">
      <c r="A22" s="69" t="s">
        <v>316</v>
      </c>
      <c r="B22" s="69" t="s">
        <v>477</v>
      </c>
      <c r="C22" s="69" t="s">
        <v>478</v>
      </c>
      <c r="D22" s="69" t="s">
        <v>475</v>
      </c>
      <c r="E22" s="72" t="n">
        <v>0.01244</v>
      </c>
      <c r="F22" s="69" t="s">
        <v>381</v>
      </c>
      <c r="G22" s="69" t="s">
        <v>357</v>
      </c>
      <c r="H22" s="70" t="s">
        <v>483</v>
      </c>
    </row>
    <row r="23" customFormat="false" ht="56.25" hidden="false" customHeight="false" outlineLevel="0" collapsed="false">
      <c r="A23" s="69" t="s">
        <v>316</v>
      </c>
      <c r="B23" s="69" t="s">
        <v>484</v>
      </c>
      <c r="C23" s="69" t="s">
        <v>478</v>
      </c>
      <c r="D23" s="69" t="s">
        <v>472</v>
      </c>
      <c r="E23" s="72" t="n">
        <v>0.00076</v>
      </c>
      <c r="F23" s="69" t="s">
        <v>381</v>
      </c>
      <c r="G23" s="69" t="s">
        <v>357</v>
      </c>
      <c r="H23" s="70" t="s">
        <v>486</v>
      </c>
    </row>
    <row r="24" customFormat="false" ht="56.25" hidden="false" customHeight="false" outlineLevel="0" collapsed="false">
      <c r="A24" s="69" t="s">
        <v>316</v>
      </c>
      <c r="B24" s="69" t="s">
        <v>484</v>
      </c>
      <c r="C24" s="69" t="s">
        <v>478</v>
      </c>
      <c r="D24" s="69" t="s">
        <v>481</v>
      </c>
      <c r="E24" s="72" t="n">
        <v>8E-005</v>
      </c>
      <c r="F24" s="69" t="s">
        <v>381</v>
      </c>
      <c r="G24" s="69" t="s">
        <v>357</v>
      </c>
      <c r="H24" s="70" t="s">
        <v>487</v>
      </c>
    </row>
    <row r="25" customFormat="false" ht="56.25" hidden="false" customHeight="false" outlineLevel="0" collapsed="false">
      <c r="A25" s="69" t="s">
        <v>316</v>
      </c>
      <c r="B25" s="69" t="s">
        <v>484</v>
      </c>
      <c r="C25" s="69" t="s">
        <v>478</v>
      </c>
      <c r="D25" s="69" t="s">
        <v>475</v>
      </c>
      <c r="E25" s="72" t="n">
        <v>0.00492</v>
      </c>
      <c r="F25" s="69" t="s">
        <v>381</v>
      </c>
      <c r="G25" s="69" t="s">
        <v>357</v>
      </c>
      <c r="H25" s="70" t="s">
        <v>488</v>
      </c>
    </row>
    <row r="26" customFormat="false" ht="67.5" hidden="false" customHeight="false" outlineLevel="0" collapsed="false">
      <c r="A26" s="69" t="s">
        <v>316</v>
      </c>
      <c r="B26" s="69" t="s">
        <v>377</v>
      </c>
      <c r="C26" s="69" t="s">
        <v>471</v>
      </c>
      <c r="D26" s="69" t="s">
        <v>489</v>
      </c>
      <c r="E26" s="72" t="n">
        <v>0.454</v>
      </c>
      <c r="F26" s="69" t="s">
        <v>473</v>
      </c>
      <c r="G26" s="69" t="s">
        <v>357</v>
      </c>
      <c r="H26" s="70" t="s">
        <v>491</v>
      </c>
    </row>
    <row r="27" customFormat="false" ht="22.5" hidden="false" customHeight="false" outlineLevel="0" collapsed="false">
      <c r="A27" s="69" t="s">
        <v>316</v>
      </c>
      <c r="B27" s="69" t="s">
        <v>377</v>
      </c>
      <c r="C27" s="69" t="s">
        <v>478</v>
      </c>
      <c r="D27" s="69" t="s">
        <v>472</v>
      </c>
      <c r="E27" s="72" t="n">
        <v>0.0036</v>
      </c>
      <c r="F27" s="69" t="s">
        <v>381</v>
      </c>
      <c r="G27" s="69" t="s">
        <v>357</v>
      </c>
      <c r="H27" s="70" t="s">
        <v>492</v>
      </c>
    </row>
    <row r="28" customFormat="false" ht="22.5" hidden="false" customHeight="false" outlineLevel="0" collapsed="false">
      <c r="A28" s="69" t="s">
        <v>316</v>
      </c>
      <c r="B28" s="69" t="s">
        <v>377</v>
      </c>
      <c r="C28" s="69" t="s">
        <v>478</v>
      </c>
      <c r="D28" s="69" t="s">
        <v>481</v>
      </c>
      <c r="E28" s="72" t="n">
        <v>0.00075</v>
      </c>
      <c r="F28" s="69" t="s">
        <v>381</v>
      </c>
      <c r="G28" s="69" t="s">
        <v>357</v>
      </c>
      <c r="H28" s="70" t="s">
        <v>493</v>
      </c>
    </row>
    <row r="29" customFormat="false" ht="22.5" hidden="false" customHeight="false" outlineLevel="0" collapsed="false">
      <c r="A29" s="69" t="s">
        <v>316</v>
      </c>
      <c r="B29" s="69" t="s">
        <v>377</v>
      </c>
      <c r="C29" s="69" t="s">
        <v>478</v>
      </c>
      <c r="D29" s="69" t="s">
        <v>475</v>
      </c>
      <c r="E29" s="72" t="n">
        <v>0.01</v>
      </c>
      <c r="F29" s="69" t="s">
        <v>381</v>
      </c>
      <c r="G29" s="69" t="s">
        <v>357</v>
      </c>
      <c r="H29" s="70" t="s">
        <v>494</v>
      </c>
    </row>
    <row r="30" customFormat="false" ht="78.75" hidden="false" customHeight="false" outlineLevel="0" collapsed="false">
      <c r="A30" s="69" t="s">
        <v>316</v>
      </c>
      <c r="B30" s="69" t="s">
        <v>495</v>
      </c>
      <c r="C30" s="69" t="s">
        <v>471</v>
      </c>
      <c r="D30" s="69" t="s">
        <v>472</v>
      </c>
      <c r="E30" s="72" t="n">
        <v>2</v>
      </c>
      <c r="F30" s="69" t="s">
        <v>496</v>
      </c>
      <c r="G30" s="69" t="s">
        <v>357</v>
      </c>
      <c r="H30" s="70" t="s">
        <v>497</v>
      </c>
    </row>
    <row r="31" customFormat="false" ht="22.5" hidden="false" customHeight="false" outlineLevel="0" collapsed="false">
      <c r="A31" s="69" t="s">
        <v>316</v>
      </c>
      <c r="B31" s="69" t="s">
        <v>495</v>
      </c>
      <c r="C31" s="69" t="s">
        <v>471</v>
      </c>
      <c r="D31" s="69" t="s">
        <v>481</v>
      </c>
      <c r="E31" s="72" t="n">
        <v>1.4</v>
      </c>
      <c r="F31" s="69" t="s">
        <v>496</v>
      </c>
      <c r="G31" s="69" t="s">
        <v>357</v>
      </c>
      <c r="H31" s="70" t="s">
        <v>498</v>
      </c>
    </row>
    <row r="32" customFormat="false" ht="22.5" hidden="false" customHeight="false" outlineLevel="0" collapsed="false">
      <c r="A32" s="69" t="s">
        <v>316</v>
      </c>
      <c r="B32" s="69" t="s">
        <v>495</v>
      </c>
      <c r="C32" s="69" t="s">
        <v>471</v>
      </c>
      <c r="D32" s="69" t="s">
        <v>475</v>
      </c>
      <c r="E32" s="72" t="n">
        <v>2.4</v>
      </c>
      <c r="F32" s="69" t="s">
        <v>496</v>
      </c>
      <c r="G32" s="69" t="s">
        <v>357</v>
      </c>
      <c r="H32" s="70" t="s">
        <v>499</v>
      </c>
    </row>
    <row r="33" customFormat="false" ht="33.75" hidden="false" customHeight="false" outlineLevel="0" collapsed="false">
      <c r="A33" s="69" t="s">
        <v>319</v>
      </c>
      <c r="B33" s="69" t="s">
        <v>470</v>
      </c>
      <c r="C33" s="69" t="s">
        <v>471</v>
      </c>
      <c r="D33" s="69" t="s">
        <v>472</v>
      </c>
      <c r="E33" s="72" t="n">
        <v>0.081</v>
      </c>
      <c r="F33" s="69" t="s">
        <v>473</v>
      </c>
      <c r="G33" s="69" t="s">
        <v>357</v>
      </c>
      <c r="H33" s="70" t="s">
        <v>500</v>
      </c>
    </row>
    <row r="34" customFormat="false" ht="33.75" hidden="false" customHeight="false" outlineLevel="0" collapsed="false">
      <c r="A34" s="69" t="s">
        <v>319</v>
      </c>
      <c r="B34" s="69" t="s">
        <v>470</v>
      </c>
      <c r="C34" s="69" t="s">
        <v>471</v>
      </c>
      <c r="D34" s="69" t="s">
        <v>475</v>
      </c>
      <c r="E34" s="72" t="n">
        <v>0.77</v>
      </c>
      <c r="F34" s="69" t="s">
        <v>473</v>
      </c>
      <c r="G34" s="69" t="s">
        <v>357</v>
      </c>
      <c r="H34" s="70" t="s">
        <v>501</v>
      </c>
    </row>
    <row r="35" customFormat="false" ht="22.5" hidden="false" customHeight="false" outlineLevel="0" collapsed="false">
      <c r="A35" s="69" t="s">
        <v>502</v>
      </c>
      <c r="B35" s="69" t="s">
        <v>470</v>
      </c>
      <c r="C35" s="69" t="s">
        <v>478</v>
      </c>
      <c r="D35" s="69" t="s">
        <v>472</v>
      </c>
      <c r="E35" s="72" t="n">
        <v>0.1</v>
      </c>
      <c r="F35" s="69" t="s">
        <v>381</v>
      </c>
      <c r="G35" s="69" t="s">
        <v>344</v>
      </c>
      <c r="H35" s="70" t="s">
        <v>503</v>
      </c>
    </row>
    <row r="36" customFormat="false" ht="22.5" hidden="false" customHeight="false" outlineLevel="0" collapsed="false">
      <c r="A36" s="69" t="s">
        <v>502</v>
      </c>
      <c r="B36" s="69" t="s">
        <v>470</v>
      </c>
      <c r="C36" s="69" t="s">
        <v>478</v>
      </c>
      <c r="D36" s="69" t="s">
        <v>481</v>
      </c>
      <c r="E36" s="72" t="n">
        <v>0.05</v>
      </c>
      <c r="F36" s="69" t="s">
        <v>381</v>
      </c>
      <c r="G36" s="69" t="s">
        <v>344</v>
      </c>
      <c r="H36" s="70" t="s">
        <v>503</v>
      </c>
    </row>
    <row r="37" customFormat="false" ht="22.5" hidden="false" customHeight="false" outlineLevel="0" collapsed="false">
      <c r="A37" s="69" t="s">
        <v>502</v>
      </c>
      <c r="B37" s="69" t="s">
        <v>470</v>
      </c>
      <c r="C37" s="69" t="s">
        <v>478</v>
      </c>
      <c r="D37" s="69" t="s">
        <v>475</v>
      </c>
      <c r="E37" s="72" t="n">
        <v>0.15</v>
      </c>
      <c r="F37" s="69" t="s">
        <v>381</v>
      </c>
      <c r="G37" s="69" t="s">
        <v>344</v>
      </c>
      <c r="H37" s="70" t="s">
        <v>503</v>
      </c>
    </row>
    <row r="38" customFormat="false" ht="78.75" hidden="false" customHeight="false" outlineLevel="0" collapsed="false">
      <c r="A38" s="69" t="s">
        <v>356</v>
      </c>
      <c r="B38" s="69" t="s">
        <v>495</v>
      </c>
      <c r="C38" s="69" t="s">
        <v>471</v>
      </c>
      <c r="D38" s="69" t="s">
        <v>472</v>
      </c>
      <c r="E38" s="72" t="n">
        <v>1</v>
      </c>
      <c r="F38" s="69" t="s">
        <v>496</v>
      </c>
      <c r="G38" s="69" t="s">
        <v>357</v>
      </c>
      <c r="H38" s="70" t="s">
        <v>504</v>
      </c>
    </row>
    <row r="39" customFormat="false" ht="22.5" hidden="false" customHeight="false" outlineLevel="0" collapsed="false">
      <c r="A39" s="69" t="s">
        <v>356</v>
      </c>
      <c r="B39" s="69" t="s">
        <v>495</v>
      </c>
      <c r="C39" s="69" t="s">
        <v>471</v>
      </c>
      <c r="D39" s="69" t="s">
        <v>481</v>
      </c>
      <c r="E39" s="72" t="n">
        <v>0.61</v>
      </c>
      <c r="F39" s="69" t="s">
        <v>496</v>
      </c>
      <c r="G39" s="69" t="s">
        <v>357</v>
      </c>
      <c r="H39" s="70" t="s">
        <v>498</v>
      </c>
    </row>
    <row r="40" customFormat="false" ht="22.5" hidden="false" customHeight="false" outlineLevel="0" collapsed="false">
      <c r="A40" s="69" t="s">
        <v>356</v>
      </c>
      <c r="B40" s="69" t="s">
        <v>495</v>
      </c>
      <c r="C40" s="69" t="s">
        <v>471</v>
      </c>
      <c r="D40" s="69" t="s">
        <v>475</v>
      </c>
      <c r="E40" s="72" t="n">
        <v>1.5</v>
      </c>
      <c r="F40" s="69" t="s">
        <v>496</v>
      </c>
      <c r="G40" s="69" t="s">
        <v>357</v>
      </c>
      <c r="H40" s="70" t="s">
        <v>499</v>
      </c>
    </row>
    <row r="41" customFormat="false" ht="22.5" hidden="false" customHeight="false" outlineLevel="0" collapsed="false">
      <c r="A41" s="69" t="s">
        <v>505</v>
      </c>
      <c r="B41" s="69" t="s">
        <v>506</v>
      </c>
      <c r="C41" s="69" t="s">
        <v>478</v>
      </c>
      <c r="D41" s="69" t="s">
        <v>472</v>
      </c>
      <c r="E41" s="72" t="n">
        <v>1.3</v>
      </c>
      <c r="F41" s="69" t="s">
        <v>507</v>
      </c>
      <c r="G41" s="69" t="s">
        <v>508</v>
      </c>
      <c r="H41" s="70" t="s">
        <v>331</v>
      </c>
    </row>
    <row r="42" customFormat="false" ht="22.5" hidden="false" customHeight="false" outlineLevel="0" collapsed="false">
      <c r="A42" s="69" t="s">
        <v>505</v>
      </c>
      <c r="B42" s="69" t="s">
        <v>506</v>
      </c>
      <c r="C42" s="69" t="s">
        <v>478</v>
      </c>
      <c r="D42" s="69" t="s">
        <v>481</v>
      </c>
      <c r="E42" s="72" t="n">
        <v>0.6</v>
      </c>
      <c r="F42" s="69" t="s">
        <v>507</v>
      </c>
      <c r="G42" s="69" t="s">
        <v>509</v>
      </c>
      <c r="H42" s="70" t="s">
        <v>331</v>
      </c>
    </row>
    <row r="43" customFormat="false" ht="22.5" hidden="false" customHeight="false" outlineLevel="0" collapsed="false">
      <c r="A43" s="69" t="s">
        <v>505</v>
      </c>
      <c r="B43" s="69" t="s">
        <v>506</v>
      </c>
      <c r="C43" s="69" t="s">
        <v>478</v>
      </c>
      <c r="D43" s="69" t="s">
        <v>475</v>
      </c>
      <c r="E43" s="72" t="n">
        <v>2.2</v>
      </c>
      <c r="F43" s="69" t="s">
        <v>507</v>
      </c>
      <c r="G43" s="69" t="s">
        <v>508</v>
      </c>
      <c r="H43" s="70" t="s">
        <v>331</v>
      </c>
    </row>
    <row r="44" customFormat="false" ht="22.5" hidden="false" customHeight="false" outlineLevel="0" collapsed="false">
      <c r="A44" s="69" t="s">
        <v>505</v>
      </c>
      <c r="B44" s="69" t="s">
        <v>510</v>
      </c>
      <c r="C44" s="69" t="s">
        <v>478</v>
      </c>
      <c r="D44" s="69" t="s">
        <v>472</v>
      </c>
      <c r="E44" s="72" t="n">
        <v>1.3</v>
      </c>
      <c r="F44" s="69" t="s">
        <v>507</v>
      </c>
      <c r="G44" s="69" t="s">
        <v>508</v>
      </c>
      <c r="H44" s="70" t="s">
        <v>331</v>
      </c>
    </row>
    <row r="45" customFormat="false" ht="22.5" hidden="false" customHeight="false" outlineLevel="0" collapsed="false">
      <c r="A45" s="69" t="s">
        <v>505</v>
      </c>
      <c r="B45" s="69" t="s">
        <v>510</v>
      </c>
      <c r="C45" s="69" t="s">
        <v>478</v>
      </c>
      <c r="D45" s="69" t="s">
        <v>481</v>
      </c>
      <c r="E45" s="72" t="n">
        <v>0.6</v>
      </c>
      <c r="F45" s="69" t="s">
        <v>507</v>
      </c>
      <c r="G45" s="69" t="s">
        <v>509</v>
      </c>
      <c r="H45" s="70" t="s">
        <v>331</v>
      </c>
    </row>
    <row r="46" customFormat="false" ht="22.5" hidden="false" customHeight="false" outlineLevel="0" collapsed="false">
      <c r="A46" s="69" t="s">
        <v>505</v>
      </c>
      <c r="B46" s="69" t="s">
        <v>510</v>
      </c>
      <c r="C46" s="69" t="s">
        <v>478</v>
      </c>
      <c r="D46" s="69" t="s">
        <v>475</v>
      </c>
      <c r="E46" s="72" t="n">
        <v>2.2</v>
      </c>
      <c r="F46" s="69" t="s">
        <v>507</v>
      </c>
      <c r="G46" s="69" t="s">
        <v>508</v>
      </c>
      <c r="H46" s="70" t="s">
        <v>331</v>
      </c>
    </row>
    <row r="47" customFormat="false" ht="22.5" hidden="false" customHeight="false" outlineLevel="0" collapsed="false">
      <c r="A47" s="69" t="s">
        <v>505</v>
      </c>
      <c r="B47" s="69" t="s">
        <v>454</v>
      </c>
      <c r="C47" s="69" t="s">
        <v>478</v>
      </c>
      <c r="D47" s="69" t="s">
        <v>472</v>
      </c>
      <c r="E47" s="72" t="n">
        <v>1.3</v>
      </c>
      <c r="F47" s="69" t="s">
        <v>507</v>
      </c>
      <c r="G47" s="69" t="s">
        <v>508</v>
      </c>
      <c r="H47" s="70" t="s">
        <v>331</v>
      </c>
    </row>
    <row r="48" customFormat="false" ht="22.5" hidden="false" customHeight="false" outlineLevel="0" collapsed="false">
      <c r="A48" s="69" t="s">
        <v>505</v>
      </c>
      <c r="B48" s="69" t="s">
        <v>454</v>
      </c>
      <c r="C48" s="69" t="s">
        <v>478</v>
      </c>
      <c r="D48" s="69" t="s">
        <v>481</v>
      </c>
      <c r="E48" s="72" t="n">
        <v>0.6</v>
      </c>
      <c r="F48" s="69" t="s">
        <v>507</v>
      </c>
      <c r="G48" s="69" t="s">
        <v>509</v>
      </c>
      <c r="H48" s="70" t="s">
        <v>331</v>
      </c>
    </row>
    <row r="49" customFormat="false" ht="22.5" hidden="false" customHeight="false" outlineLevel="0" collapsed="false">
      <c r="A49" s="69" t="s">
        <v>505</v>
      </c>
      <c r="B49" s="69" t="s">
        <v>454</v>
      </c>
      <c r="C49" s="69" t="s">
        <v>478</v>
      </c>
      <c r="D49" s="69" t="s">
        <v>475</v>
      </c>
      <c r="E49" s="72" t="n">
        <v>2.2</v>
      </c>
      <c r="F49" s="69" t="s">
        <v>507</v>
      </c>
      <c r="G49" s="69" t="s">
        <v>508</v>
      </c>
      <c r="H49" s="70" t="s">
        <v>331</v>
      </c>
    </row>
    <row r="50" customFormat="false" ht="22.5" hidden="false" customHeight="false" outlineLevel="0" collapsed="false">
      <c r="A50" s="69" t="s">
        <v>505</v>
      </c>
      <c r="B50" s="69" t="s">
        <v>511</v>
      </c>
      <c r="C50" s="69" t="s">
        <v>478</v>
      </c>
      <c r="D50" s="69" t="s">
        <v>472</v>
      </c>
      <c r="E50" s="72" t="n">
        <v>1.3</v>
      </c>
      <c r="F50" s="69" t="s">
        <v>507</v>
      </c>
      <c r="G50" s="69" t="s">
        <v>508</v>
      </c>
      <c r="H50" s="70" t="s">
        <v>331</v>
      </c>
    </row>
    <row r="51" customFormat="false" ht="22.5" hidden="false" customHeight="false" outlineLevel="0" collapsed="false">
      <c r="A51" s="69" t="s">
        <v>505</v>
      </c>
      <c r="B51" s="69" t="s">
        <v>511</v>
      </c>
      <c r="C51" s="69" t="s">
        <v>478</v>
      </c>
      <c r="D51" s="69" t="s">
        <v>481</v>
      </c>
      <c r="E51" s="72" t="n">
        <v>0.6</v>
      </c>
      <c r="F51" s="69" t="s">
        <v>507</v>
      </c>
      <c r="G51" s="69" t="s">
        <v>509</v>
      </c>
      <c r="H51" s="70" t="s">
        <v>331</v>
      </c>
    </row>
    <row r="52" customFormat="false" ht="22.5" hidden="false" customHeight="false" outlineLevel="0" collapsed="false">
      <c r="A52" s="69" t="s">
        <v>505</v>
      </c>
      <c r="B52" s="69" t="s">
        <v>511</v>
      </c>
      <c r="C52" s="69" t="s">
        <v>478</v>
      </c>
      <c r="D52" s="69" t="s">
        <v>475</v>
      </c>
      <c r="E52" s="72" t="n">
        <v>2.2</v>
      </c>
      <c r="F52" s="69" t="s">
        <v>507</v>
      </c>
      <c r="G52" s="69" t="s">
        <v>508</v>
      </c>
      <c r="H52" s="70" t="s">
        <v>331</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68" width="12.7"/>
    <col collapsed="false" customWidth="true" hidden="false" outlineLevel="0" max="6" min="6" style="40" width="11.13"/>
    <col collapsed="false" customWidth="true" hidden="false" outlineLevel="0" max="7" min="7" style="0" width="10.28"/>
  </cols>
  <sheetData>
    <row r="1" customFormat="false" ht="13.5" hidden="false" customHeight="true" outlineLevel="0" collapsed="false">
      <c r="A1" s="45" t="s">
        <v>194</v>
      </c>
      <c r="B1" s="45"/>
      <c r="C1" s="45"/>
      <c r="D1" s="45"/>
      <c r="E1" s="45"/>
      <c r="F1" s="45"/>
      <c r="G1" s="89"/>
    </row>
    <row r="2" customFormat="false" ht="26.25" hidden="false" customHeight="false" outlineLevel="0" collapsed="false">
      <c r="A2" s="198" t="s">
        <v>856</v>
      </c>
      <c r="B2" s="199" t="n">
        <v>0.08</v>
      </c>
      <c r="C2" s="199" t="s">
        <v>857</v>
      </c>
      <c r="D2" s="199"/>
      <c r="E2" s="199"/>
      <c r="F2" s="213" t="s">
        <v>1039</v>
      </c>
      <c r="G2" s="214" t="s">
        <v>1040</v>
      </c>
    </row>
    <row r="3" customFormat="false" ht="12.75" hidden="false" customHeight="true" outlineLevel="0" collapsed="false">
      <c r="A3" s="215" t="s">
        <v>1041</v>
      </c>
      <c r="B3" s="216"/>
      <c r="C3" s="81" t="s">
        <v>1042</v>
      </c>
      <c r="D3" s="81"/>
      <c r="E3" s="81"/>
      <c r="F3" s="217"/>
      <c r="G3" s="217"/>
    </row>
    <row r="4" customFormat="false" ht="12.75" hidden="false" customHeight="true" outlineLevel="0" collapsed="false">
      <c r="A4" s="218"/>
      <c r="B4" s="219" t="s">
        <v>859</v>
      </c>
      <c r="C4" s="220" t="s">
        <v>269</v>
      </c>
      <c r="D4" s="161" t="s">
        <v>270</v>
      </c>
      <c r="E4" s="221" t="s">
        <v>271</v>
      </c>
      <c r="F4" s="222" t="s">
        <v>1043</v>
      </c>
    </row>
    <row r="5" customFormat="false" ht="12.75" hidden="false" customHeight="true" outlineLevel="0" collapsed="false">
      <c r="B5" s="223" t="s">
        <v>1044</v>
      </c>
      <c r="C5" s="224" t="e">
        <f aca="false">D05!Water_C</f>
        <v>#VALUE!</v>
      </c>
      <c r="D5" s="225" t="e">
        <f aca="false">D05!Water_L</f>
        <v>#VALUE!</v>
      </c>
      <c r="E5" s="226" t="e">
        <f aca="false">D05!Water_U</f>
        <v>#VALUE!</v>
      </c>
      <c r="F5" s="227" t="s">
        <v>90</v>
      </c>
    </row>
    <row r="6" customFormat="false" ht="12.75" hidden="false" customHeight="true" outlineLevel="0" collapsed="false">
      <c r="B6" s="228" t="s">
        <v>1045</v>
      </c>
      <c r="C6" s="224" t="n">
        <f aca="false">D06!Water_C</f>
        <v>7.73E-006</v>
      </c>
      <c r="D6" s="225" t="n">
        <f aca="false">D06!Water_L</f>
        <v>1.29E-007</v>
      </c>
      <c r="E6" s="226" t="n">
        <f aca="false">D06!Water_U</f>
        <v>5.89E-005</v>
      </c>
      <c r="F6" s="227" t="s">
        <v>92</v>
      </c>
    </row>
    <row r="7" customFormat="false" ht="13.5" hidden="false" customHeight="false" outlineLevel="0" collapsed="false">
      <c r="A7" s="87"/>
      <c r="B7" s="229" t="s">
        <v>630</v>
      </c>
      <c r="C7" s="230" t="n">
        <f aca="false">D07!Water_C</f>
        <v>8.02E-008</v>
      </c>
      <c r="D7" s="231" t="n">
        <f aca="false">D07!Water_L</f>
        <v>3.76E-009</v>
      </c>
      <c r="E7" s="232" t="n">
        <f aca="false">D07!Water_U</f>
        <v>4.8E-007</v>
      </c>
      <c r="F7" s="233" t="s">
        <v>94</v>
      </c>
      <c r="G7" s="89"/>
    </row>
    <row r="8" customFormat="false" ht="13.5" hidden="false" customHeight="true" outlineLevel="0" collapsed="false">
      <c r="A8" s="160" t="s">
        <v>297</v>
      </c>
      <c r="B8" s="160" t="s">
        <v>1046</v>
      </c>
      <c r="C8" s="161" t="s">
        <v>867</v>
      </c>
      <c r="D8" s="161"/>
      <c r="E8" s="161"/>
      <c r="F8" s="160" t="s">
        <v>868</v>
      </c>
      <c r="G8" s="160" t="s">
        <v>1047</v>
      </c>
    </row>
    <row r="9" customFormat="false" ht="13.5" hidden="false" customHeight="false" outlineLevel="0" collapsed="false">
      <c r="A9" s="160"/>
      <c r="B9" s="160"/>
      <c r="C9" s="161" t="s">
        <v>269</v>
      </c>
      <c r="D9" s="161" t="s">
        <v>270</v>
      </c>
      <c r="E9" s="161" t="s">
        <v>271</v>
      </c>
      <c r="F9" s="160"/>
      <c r="G9" s="160"/>
    </row>
    <row r="10" customFormat="false" ht="14.25" hidden="false" customHeight="true" outlineLevel="0" collapsed="false">
      <c r="A10" s="177" t="s">
        <v>1022</v>
      </c>
      <c r="B10" s="178"/>
      <c r="C10" s="179"/>
      <c r="D10" s="179"/>
      <c r="E10" s="179"/>
      <c r="F10" s="180"/>
      <c r="G10" s="180"/>
    </row>
    <row r="11" customFormat="false" ht="12.75" hidden="false" customHeight="false" outlineLevel="0" collapsed="false">
      <c r="A11" s="181" t="s">
        <v>470</v>
      </c>
      <c r="B11" s="40" t="s">
        <v>1048</v>
      </c>
      <c r="C11" s="173" t="e">
        <f aca="false">C$5/$F11</f>
        <v>#VALUE!</v>
      </c>
      <c r="D11" s="173" t="e">
        <f aca="false">D$5/$F11</f>
        <v>#VALUE!</v>
      </c>
      <c r="E11" s="173" t="e">
        <f aca="false">E$5/$F11</f>
        <v>#VALUE!</v>
      </c>
      <c r="F11" s="79" t="n">
        <f aca="false">B02!$E$16</f>
        <v>4E-006</v>
      </c>
      <c r="G11" s="214" t="s">
        <v>554</v>
      </c>
    </row>
    <row r="12" customFormat="false" ht="12.75" hidden="false" customHeight="false" outlineLevel="0" collapsed="false">
      <c r="A12" s="234"/>
      <c r="B12" s="235" t="s">
        <v>1049</v>
      </c>
      <c r="C12" s="236" t="e">
        <f aca="false">C$5/$F12</f>
        <v>#VALUE!</v>
      </c>
      <c r="D12" s="236" t="e">
        <f aca="false">D$5/$F12</f>
        <v>#VALUE!</v>
      </c>
      <c r="E12" s="236" t="e">
        <f aca="false">E$5/$F12</f>
        <v>#VALUE!</v>
      </c>
      <c r="F12" s="237" t="n">
        <f aca="false">B02!$E$17</f>
        <v>0.0004</v>
      </c>
      <c r="G12" s="238" t="s">
        <v>554</v>
      </c>
    </row>
    <row r="13" customFormat="false" ht="12.75" hidden="false" customHeight="false" outlineLevel="0" collapsed="false">
      <c r="A13" s="181" t="s">
        <v>1050</v>
      </c>
      <c r="B13" s="40" t="s">
        <v>1048</v>
      </c>
      <c r="C13" s="239" t="s">
        <v>1051</v>
      </c>
      <c r="D13" s="172"/>
      <c r="E13" s="172"/>
      <c r="F13" s="40" t="s">
        <v>331</v>
      </c>
      <c r="G13" s="214"/>
    </row>
    <row r="14" customFormat="false" ht="12.75" hidden="false" customHeight="false" outlineLevel="0" collapsed="false">
      <c r="A14" s="234"/>
      <c r="B14" s="235" t="s">
        <v>1049</v>
      </c>
      <c r="C14" s="240" t="s">
        <v>1051</v>
      </c>
      <c r="D14" s="241"/>
      <c r="E14" s="241"/>
      <c r="F14" s="235" t="s">
        <v>331</v>
      </c>
      <c r="G14" s="238"/>
    </row>
    <row r="15" customFormat="false" ht="12.75" hidden="false" customHeight="false" outlineLevel="0" collapsed="false">
      <c r="A15" s="181" t="s">
        <v>1052</v>
      </c>
      <c r="B15" s="40" t="s">
        <v>1048</v>
      </c>
      <c r="C15" s="173" t="e">
        <f aca="false">C$5/$F15</f>
        <v>#VALUE!</v>
      </c>
      <c r="D15" s="173" t="e">
        <f aca="false">D$5/$F15</f>
        <v>#VALUE!</v>
      </c>
      <c r="E15" s="173" t="e">
        <f aca="false">E$5/$F15</f>
        <v>#VALUE!</v>
      </c>
      <c r="F15" s="79" t="n">
        <f aca="false">B02!$E$13</f>
        <v>2E-007</v>
      </c>
      <c r="G15" s="214" t="s">
        <v>550</v>
      </c>
    </row>
    <row r="16" customFormat="false" ht="12.75" hidden="false" customHeight="false" outlineLevel="0" collapsed="false">
      <c r="A16" s="234"/>
      <c r="B16" s="235" t="s">
        <v>1049</v>
      </c>
      <c r="C16" s="236" t="e">
        <f aca="false">C$5/$F16</f>
        <v>#VALUE!</v>
      </c>
      <c r="D16" s="236" t="e">
        <f aca="false">D$5/$F16</f>
        <v>#VALUE!</v>
      </c>
      <c r="E16" s="236" t="e">
        <f aca="false">E$5/$F16</f>
        <v>#VALUE!</v>
      </c>
      <c r="F16" s="242" t="n">
        <v>0.00017</v>
      </c>
      <c r="G16" s="238" t="s">
        <v>550</v>
      </c>
    </row>
    <row r="17" customFormat="false" ht="12.75" hidden="false" customHeight="false" outlineLevel="0" collapsed="false">
      <c r="A17" s="243" t="s">
        <v>1053</v>
      </c>
      <c r="B17" s="40" t="s">
        <v>1048</v>
      </c>
      <c r="C17" s="244" t="e">
        <f aca="false">C$5/$F17</f>
        <v>#VALUE!</v>
      </c>
      <c r="D17" s="244" t="e">
        <f aca="false">D$5/$F17</f>
        <v>#VALUE!</v>
      </c>
      <c r="E17" s="244" t="e">
        <f aca="false">E$5/$F17</f>
        <v>#VALUE!</v>
      </c>
      <c r="F17" s="245" t="n">
        <v>0.0009</v>
      </c>
      <c r="G17" s="246" t="s">
        <v>554</v>
      </c>
    </row>
    <row r="18" customFormat="false" ht="12.75" hidden="false" customHeight="false" outlineLevel="0" collapsed="false">
      <c r="A18" s="234"/>
      <c r="B18" s="235" t="s">
        <v>1049</v>
      </c>
      <c r="C18" s="247" t="e">
        <f aca="false">C$5/$F18</f>
        <v>#VALUE!</v>
      </c>
      <c r="D18" s="247" t="e">
        <f aca="false">D$5/$F18</f>
        <v>#VALUE!</v>
      </c>
      <c r="E18" s="236" t="e">
        <f aca="false">E$5/$F18</f>
        <v>#VALUE!</v>
      </c>
      <c r="F18" s="237" t="n">
        <f aca="false">B02!$E$14</f>
        <v>0.06</v>
      </c>
      <c r="G18" s="238" t="s">
        <v>554</v>
      </c>
    </row>
    <row r="19" customFormat="false" ht="12.75" hidden="false" customHeight="false" outlineLevel="0" collapsed="false">
      <c r="A19" s="181" t="s">
        <v>1054</v>
      </c>
      <c r="B19" s="40" t="s">
        <v>1048</v>
      </c>
      <c r="C19" s="239" t="s">
        <v>1051</v>
      </c>
      <c r="D19" s="172"/>
      <c r="E19" s="172"/>
      <c r="F19" s="40" t="s">
        <v>331</v>
      </c>
      <c r="G19" s="214"/>
    </row>
    <row r="20" customFormat="false" ht="12.75" hidden="false" customHeight="false" outlineLevel="0" collapsed="false">
      <c r="A20" s="234"/>
      <c r="B20" s="235" t="s">
        <v>1049</v>
      </c>
      <c r="C20" s="240" t="s">
        <v>1051</v>
      </c>
      <c r="D20" s="241"/>
      <c r="E20" s="241"/>
      <c r="F20" s="235" t="s">
        <v>331</v>
      </c>
      <c r="G20" s="238"/>
    </row>
    <row r="21" customFormat="false" ht="12.75" hidden="false" customHeight="false" outlineLevel="0" collapsed="false">
      <c r="A21" s="181" t="s">
        <v>1055</v>
      </c>
      <c r="B21" s="40" t="s">
        <v>1048</v>
      </c>
      <c r="C21" s="239" t="s">
        <v>1051</v>
      </c>
      <c r="D21" s="172"/>
      <c r="E21" s="172"/>
      <c r="F21" s="40" t="s">
        <v>331</v>
      </c>
      <c r="G21" s="214"/>
    </row>
    <row r="22" customFormat="false" ht="12.75" hidden="false" customHeight="false" outlineLevel="0" collapsed="false">
      <c r="A22" s="181"/>
      <c r="B22" s="40" t="s">
        <v>1049</v>
      </c>
      <c r="C22" s="239" t="s">
        <v>1051</v>
      </c>
      <c r="D22" s="172"/>
      <c r="E22" s="172"/>
      <c r="F22" s="40" t="s">
        <v>331</v>
      </c>
      <c r="G22" s="214"/>
    </row>
    <row r="23" customFormat="false" ht="12.75" hidden="false" customHeight="false" outlineLevel="0" collapsed="false">
      <c r="A23" s="177" t="s">
        <v>1031</v>
      </c>
      <c r="B23" s="178"/>
      <c r="C23" s="182"/>
      <c r="D23" s="182"/>
      <c r="E23" s="182"/>
      <c r="F23" s="178"/>
      <c r="G23" s="178"/>
    </row>
    <row r="24" customFormat="false" ht="12.75" hidden="false" customHeight="false" outlineLevel="0" collapsed="false">
      <c r="A24" s="181" t="s">
        <v>470</v>
      </c>
      <c r="B24" s="40" t="s">
        <v>1048</v>
      </c>
      <c r="C24" s="174" t="n">
        <f aca="false">C$6/$F24</f>
        <v>1.9325</v>
      </c>
      <c r="D24" s="172" t="n">
        <f aca="false">D$6/$F24</f>
        <v>0.03225</v>
      </c>
      <c r="E24" s="173" t="n">
        <f aca="false">E$6/$F24</f>
        <v>14.725</v>
      </c>
      <c r="F24" s="79" t="n">
        <f aca="false">B02!$E$16</f>
        <v>4E-006</v>
      </c>
      <c r="G24" s="214" t="s">
        <v>554</v>
      </c>
    </row>
    <row r="25" customFormat="false" ht="12.75" hidden="false" customHeight="false" outlineLevel="0" collapsed="false">
      <c r="A25" s="234"/>
      <c r="B25" s="235" t="s">
        <v>1049</v>
      </c>
      <c r="C25" s="241" t="n">
        <f aca="false">C$6/$F25</f>
        <v>0.019325</v>
      </c>
      <c r="D25" s="241" t="n">
        <f aca="false">D$6/$F25</f>
        <v>0.0003225</v>
      </c>
      <c r="E25" s="247" t="n">
        <f aca="false">E$6/$F25</f>
        <v>0.14725</v>
      </c>
      <c r="F25" s="237" t="n">
        <f aca="false">B02!$E$17</f>
        <v>0.0004</v>
      </c>
      <c r="G25" s="238" t="s">
        <v>554</v>
      </c>
    </row>
    <row r="26" customFormat="false" ht="12.75" hidden="false" customHeight="false" outlineLevel="0" collapsed="false">
      <c r="A26" s="181" t="s">
        <v>1050</v>
      </c>
      <c r="B26" s="40" t="s">
        <v>1048</v>
      </c>
      <c r="C26" s="239" t="s">
        <v>1056</v>
      </c>
      <c r="D26" s="172"/>
      <c r="E26" s="172"/>
      <c r="F26" s="40" t="s">
        <v>331</v>
      </c>
      <c r="G26" s="214"/>
    </row>
    <row r="27" customFormat="false" ht="12.75" hidden="false" customHeight="false" outlineLevel="0" collapsed="false">
      <c r="A27" s="234"/>
      <c r="B27" s="235" t="s">
        <v>1049</v>
      </c>
      <c r="C27" s="240" t="s">
        <v>1056</v>
      </c>
      <c r="D27" s="241"/>
      <c r="E27" s="241"/>
      <c r="F27" s="235" t="s">
        <v>331</v>
      </c>
      <c r="G27" s="238"/>
    </row>
    <row r="28" customFormat="false" ht="12.75" hidden="false" customHeight="false" outlineLevel="0" collapsed="false">
      <c r="A28" s="181" t="s">
        <v>1052</v>
      </c>
      <c r="B28" s="40" t="s">
        <v>1048</v>
      </c>
      <c r="C28" s="173" t="n">
        <f aca="false">C$6/$F28</f>
        <v>38.65</v>
      </c>
      <c r="D28" s="171" t="n">
        <f aca="false">D$6/$F28</f>
        <v>0.645</v>
      </c>
      <c r="E28" s="173" t="n">
        <f aca="false">E$6/$F28</f>
        <v>294.5</v>
      </c>
      <c r="F28" s="79" t="n">
        <f aca="false">B02!$E$13</f>
        <v>2E-007</v>
      </c>
      <c r="G28" s="214" t="s">
        <v>550</v>
      </c>
    </row>
    <row r="29" customFormat="false" ht="12.75" hidden="false" customHeight="false" outlineLevel="0" collapsed="false">
      <c r="A29" s="234"/>
      <c r="B29" s="235" t="s">
        <v>1049</v>
      </c>
      <c r="C29" s="241" t="n">
        <f aca="false">C$6/$F29</f>
        <v>0.0454705882352941</v>
      </c>
      <c r="D29" s="241" t="n">
        <f aca="false">D$6/$F29</f>
        <v>0.000758823529411765</v>
      </c>
      <c r="E29" s="247" t="n">
        <f aca="false">E$6/$F29</f>
        <v>0.346470588235294</v>
      </c>
      <c r="F29" s="242" t="n">
        <v>0.00017</v>
      </c>
      <c r="G29" s="238" t="s">
        <v>554</v>
      </c>
    </row>
    <row r="30" customFormat="false" ht="12.75" hidden="false" customHeight="false" outlineLevel="0" collapsed="false">
      <c r="A30" s="243" t="s">
        <v>1053</v>
      </c>
      <c r="B30" s="40" t="s">
        <v>1048</v>
      </c>
      <c r="C30" s="212" t="n">
        <f aca="false">C$6/$F30</f>
        <v>0.00858888888888889</v>
      </c>
      <c r="D30" s="212" t="n">
        <f aca="false">D$6/$F30</f>
        <v>0.000143333333333333</v>
      </c>
      <c r="E30" s="212" t="n">
        <f aca="false">E$6/$F30</f>
        <v>0.0654444444444444</v>
      </c>
      <c r="F30" s="245" t="n">
        <v>0.0009</v>
      </c>
      <c r="G30" s="246" t="s">
        <v>554</v>
      </c>
    </row>
    <row r="31" customFormat="false" ht="12.75" hidden="false" customHeight="false" outlineLevel="0" collapsed="false">
      <c r="A31" s="234"/>
      <c r="B31" s="235" t="s">
        <v>1049</v>
      </c>
      <c r="C31" s="241" t="n">
        <f aca="false">C$6/$F31</f>
        <v>0.000128833333333333</v>
      </c>
      <c r="D31" s="241" t="n">
        <f aca="false">D$6/$F31</f>
        <v>2.15E-006</v>
      </c>
      <c r="E31" s="241" t="n">
        <f aca="false">E$6/$F31</f>
        <v>0.000981666666666667</v>
      </c>
      <c r="F31" s="237" t="n">
        <f aca="false">B02!$E$14</f>
        <v>0.06</v>
      </c>
      <c r="G31" s="238" t="s">
        <v>554</v>
      </c>
    </row>
    <row r="32" customFormat="false" ht="12.75" hidden="false" customHeight="false" outlineLevel="0" collapsed="false">
      <c r="A32" s="181" t="s">
        <v>1054</v>
      </c>
      <c r="B32" s="40" t="s">
        <v>1048</v>
      </c>
      <c r="C32" s="239" t="s">
        <v>1051</v>
      </c>
      <c r="D32" s="172"/>
      <c r="E32" s="172"/>
      <c r="F32" s="40" t="s">
        <v>331</v>
      </c>
      <c r="G32" s="214"/>
    </row>
    <row r="33" customFormat="false" ht="12.75" hidden="false" customHeight="false" outlineLevel="0" collapsed="false">
      <c r="A33" s="234"/>
      <c r="B33" s="235" t="s">
        <v>1049</v>
      </c>
      <c r="C33" s="240" t="s">
        <v>1051</v>
      </c>
      <c r="D33" s="241"/>
      <c r="E33" s="241"/>
      <c r="F33" s="235" t="s">
        <v>331</v>
      </c>
      <c r="G33" s="238"/>
    </row>
    <row r="34" customFormat="false" ht="12.75" hidden="false" customHeight="false" outlineLevel="0" collapsed="false">
      <c r="A34" s="181" t="s">
        <v>1055</v>
      </c>
      <c r="B34" s="40" t="s">
        <v>1048</v>
      </c>
      <c r="C34" s="239" t="s">
        <v>1051</v>
      </c>
      <c r="D34" s="172"/>
      <c r="E34" s="172"/>
      <c r="F34" s="40" t="s">
        <v>331</v>
      </c>
      <c r="G34" s="214"/>
    </row>
    <row r="35" customFormat="false" ht="12.75" hidden="false" customHeight="false" outlineLevel="0" collapsed="false">
      <c r="A35" s="181"/>
      <c r="B35" s="40" t="s">
        <v>1049</v>
      </c>
      <c r="C35" s="239" t="s">
        <v>1051</v>
      </c>
      <c r="D35" s="172"/>
      <c r="E35" s="172"/>
      <c r="F35" s="40" t="s">
        <v>331</v>
      </c>
      <c r="G35" s="214"/>
    </row>
    <row r="36" customFormat="false" ht="15" hidden="false" customHeight="true" outlineLevel="0" collapsed="false">
      <c r="A36" s="177" t="s">
        <v>1036</v>
      </c>
      <c r="B36" s="178"/>
      <c r="C36" s="179"/>
      <c r="D36" s="179"/>
      <c r="E36" s="179"/>
      <c r="F36" s="178"/>
      <c r="G36" s="178"/>
    </row>
    <row r="37" customFormat="false" ht="15" hidden="false" customHeight="true" outlineLevel="0" collapsed="false">
      <c r="A37" s="181" t="s">
        <v>470</v>
      </c>
      <c r="B37" s="40" t="s">
        <v>1048</v>
      </c>
      <c r="C37" s="239" t="n">
        <f aca="false">C$7/$F37</f>
        <v>0.0258709677419355</v>
      </c>
      <c r="D37" s="239" t="n">
        <f aca="false">D$7/$F37</f>
        <v>0.00121290322580645</v>
      </c>
      <c r="E37" s="248" t="n">
        <f aca="false">E$7/$F37</f>
        <v>0.154838709677419</v>
      </c>
      <c r="F37" s="79" t="n">
        <f aca="false">B02!$E$19</f>
        <v>3.1E-006</v>
      </c>
      <c r="G37" s="214"/>
    </row>
    <row r="38" customFormat="false" ht="15" hidden="false" customHeight="true" outlineLevel="0" collapsed="false">
      <c r="A38" s="234"/>
      <c r="B38" s="235" t="s">
        <v>1049</v>
      </c>
      <c r="C38" s="241" t="n">
        <f aca="false">C$7/$F38</f>
        <v>0.000258709677419355</v>
      </c>
      <c r="D38" s="241" t="n">
        <f aca="false">D$7/$F38</f>
        <v>1.21290322580645E-005</v>
      </c>
      <c r="E38" s="241" t="n">
        <f aca="false">E$7/$F38</f>
        <v>0.00154838709677419</v>
      </c>
      <c r="F38" s="237" t="n">
        <f aca="false">B02!$E$18</f>
        <v>0.00031</v>
      </c>
      <c r="G38" s="238" t="s">
        <v>550</v>
      </c>
    </row>
    <row r="39" customFormat="false" ht="15" hidden="false" customHeight="true" outlineLevel="0" collapsed="false">
      <c r="A39" s="181" t="s">
        <v>1050</v>
      </c>
      <c r="B39" s="40" t="s">
        <v>1048</v>
      </c>
      <c r="C39" s="239" t="s">
        <v>1051</v>
      </c>
      <c r="D39" s="172"/>
      <c r="E39" s="172"/>
      <c r="F39" s="40" t="s">
        <v>331</v>
      </c>
      <c r="G39" s="214"/>
    </row>
    <row r="40" customFormat="false" ht="15" hidden="false" customHeight="true" outlineLevel="0" collapsed="false">
      <c r="A40" s="234"/>
      <c r="B40" s="235" t="s">
        <v>1049</v>
      </c>
      <c r="C40" s="240" t="s">
        <v>1051</v>
      </c>
      <c r="D40" s="241"/>
      <c r="E40" s="241"/>
      <c r="F40" s="235" t="s">
        <v>331</v>
      </c>
      <c r="G40" s="238"/>
    </row>
    <row r="41" customFormat="false" ht="12.75" hidden="false" customHeight="false" outlineLevel="0" collapsed="false">
      <c r="A41" s="181" t="s">
        <v>1052</v>
      </c>
      <c r="B41" s="40" t="s">
        <v>1048</v>
      </c>
      <c r="C41" s="171" t="n">
        <f aca="false">C$7/$F41</f>
        <v>0.401</v>
      </c>
      <c r="D41" s="172" t="n">
        <f aca="false">D$7/$F41</f>
        <v>0.0188</v>
      </c>
      <c r="E41" s="173" t="n">
        <f aca="false">E$7/$F41</f>
        <v>2.4</v>
      </c>
      <c r="F41" s="79" t="n">
        <f aca="false">B02!$E$15</f>
        <v>2E-007</v>
      </c>
      <c r="G41" s="214" t="s">
        <v>550</v>
      </c>
    </row>
    <row r="42" customFormat="false" ht="12.75" hidden="false" customHeight="false" outlineLevel="0" collapsed="false">
      <c r="A42" s="234"/>
      <c r="B42" s="235" t="s">
        <v>1049</v>
      </c>
      <c r="C42" s="241" t="n">
        <f aca="false">C$7/$F42</f>
        <v>0.000471764705882353</v>
      </c>
      <c r="D42" s="241" t="n">
        <f aca="false">D$7/$F42</f>
        <v>2.21176470588235E-005</v>
      </c>
      <c r="E42" s="241" t="n">
        <f aca="false">E$7/$F42</f>
        <v>0.00282352941176471</v>
      </c>
      <c r="F42" s="242" t="n">
        <v>0.00017</v>
      </c>
      <c r="G42" s="238" t="s">
        <v>550</v>
      </c>
    </row>
    <row r="43" customFormat="false" ht="12.75" hidden="false" customHeight="false" outlineLevel="0" collapsed="false">
      <c r="A43" s="243" t="s">
        <v>1053</v>
      </c>
      <c r="B43" s="40" t="s">
        <v>1048</v>
      </c>
      <c r="C43" s="239" t="s">
        <v>1051</v>
      </c>
      <c r="D43" s="212"/>
      <c r="E43" s="212"/>
      <c r="F43" s="40" t="s">
        <v>331</v>
      </c>
      <c r="G43" s="246"/>
    </row>
    <row r="44" customFormat="false" ht="12.75" hidden="false" customHeight="false" outlineLevel="0" collapsed="false">
      <c r="A44" s="234"/>
      <c r="B44" s="235" t="s">
        <v>1049</v>
      </c>
      <c r="C44" s="240" t="s">
        <v>1051</v>
      </c>
      <c r="D44" s="241"/>
      <c r="E44" s="241"/>
      <c r="F44" s="235" t="s">
        <v>331</v>
      </c>
      <c r="G44" s="238"/>
    </row>
    <row r="45" customFormat="false" ht="12.75" hidden="false" customHeight="false" outlineLevel="0" collapsed="false">
      <c r="A45" s="181" t="s">
        <v>1054</v>
      </c>
      <c r="B45" s="40" t="s">
        <v>1048</v>
      </c>
      <c r="C45" s="239" t="s">
        <v>1051</v>
      </c>
      <c r="D45" s="172"/>
      <c r="E45" s="172"/>
      <c r="F45" s="40" t="s">
        <v>331</v>
      </c>
      <c r="G45" s="214"/>
    </row>
    <row r="46" customFormat="false" ht="12.75" hidden="false" customHeight="false" outlineLevel="0" collapsed="false">
      <c r="A46" s="234"/>
      <c r="B46" s="235" t="s">
        <v>1049</v>
      </c>
      <c r="C46" s="240" t="s">
        <v>1051</v>
      </c>
      <c r="D46" s="241"/>
      <c r="E46" s="241"/>
      <c r="F46" s="235" t="s">
        <v>331</v>
      </c>
      <c r="G46" s="238"/>
    </row>
    <row r="47" customFormat="false" ht="12.75" hidden="false" customHeight="false" outlineLevel="0" collapsed="false">
      <c r="A47" s="181" t="s">
        <v>1055</v>
      </c>
      <c r="B47" s="40" t="s">
        <v>1048</v>
      </c>
      <c r="C47" s="239" t="s">
        <v>1051</v>
      </c>
      <c r="D47" s="172"/>
      <c r="E47" s="172"/>
      <c r="F47" s="40" t="s">
        <v>331</v>
      </c>
      <c r="G47" s="214"/>
    </row>
    <row r="48" customFormat="false" ht="13.5" hidden="false" customHeight="false" outlineLevel="0" collapsed="false">
      <c r="A48" s="249"/>
      <c r="B48" s="87" t="s">
        <v>1049</v>
      </c>
      <c r="C48" s="250" t="s">
        <v>1051</v>
      </c>
      <c r="D48" s="251"/>
      <c r="E48" s="251"/>
      <c r="F48" s="87" t="s">
        <v>331</v>
      </c>
      <c r="G48" s="252"/>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96</v>
      </c>
      <c r="B1" s="45"/>
      <c r="C1" s="45"/>
      <c r="D1" s="45"/>
      <c r="E1" s="45"/>
    </row>
    <row r="2" customFormat="false" ht="12.75" hidden="false" customHeight="true" outlineLevel="0" collapsed="false">
      <c r="A2" s="38" t="s">
        <v>579</v>
      </c>
      <c r="B2" s="133" t="s">
        <v>477</v>
      </c>
      <c r="C2" s="133"/>
      <c r="D2" s="133"/>
      <c r="E2" s="96" t="s">
        <v>719</v>
      </c>
    </row>
    <row r="3" customFormat="false" ht="13.5" hidden="false" customHeight="true" outlineLevel="0" collapsed="false">
      <c r="A3" s="111" t="s">
        <v>297</v>
      </c>
      <c r="B3" s="107" t="s">
        <v>505</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510</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44</f>
        <v>1.3</v>
      </c>
      <c r="D9" s="51" t="s">
        <v>722</v>
      </c>
      <c r="E9" s="52" t="s">
        <v>508</v>
      </c>
    </row>
    <row r="10" customFormat="false" ht="13.5" hidden="false" customHeight="false" outlineLevel="0" collapsed="false">
      <c r="A10" s="51"/>
      <c r="B10" s="53" t="s">
        <v>223</v>
      </c>
      <c r="C10" s="79" t="n">
        <f aca="false">A03!$E$45</f>
        <v>0.6</v>
      </c>
      <c r="D10" s="51"/>
      <c r="E10" s="52" t="s">
        <v>509</v>
      </c>
    </row>
    <row r="11" customFormat="false" ht="13.5" hidden="false" customHeight="false" outlineLevel="0" collapsed="false">
      <c r="A11" s="51"/>
      <c r="B11" s="53" t="s">
        <v>222</v>
      </c>
      <c r="C11" s="79" t="n">
        <f aca="false">A03!$E$46</f>
        <v>2.2</v>
      </c>
      <c r="D11" s="51"/>
      <c r="E11" s="52" t="s">
        <v>508</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59</f>
        <v>7</v>
      </c>
      <c r="D13" s="51" t="s">
        <v>725</v>
      </c>
      <c r="E13" s="52" t="s">
        <v>628</v>
      </c>
    </row>
    <row r="14" customFormat="false" ht="13.5" hidden="false" customHeight="false" outlineLevel="0" collapsed="false">
      <c r="A14" s="124"/>
      <c r="B14" s="53" t="s">
        <v>223</v>
      </c>
      <c r="C14" s="49" t="n">
        <f aca="false">A01!C$60</f>
        <v>3.2</v>
      </c>
      <c r="D14" s="51"/>
      <c r="E14" s="52" t="s">
        <v>628</v>
      </c>
    </row>
    <row r="15" customFormat="false" ht="13.5" hidden="false" customHeight="false" outlineLevel="0" collapsed="false">
      <c r="A15" s="124"/>
      <c r="B15" s="53" t="s">
        <v>222</v>
      </c>
      <c r="C15" s="49" t="n">
        <f aca="false">A01!C$61</f>
        <v>15</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6</f>
        <v>5</v>
      </c>
      <c r="D21" s="138" t="s">
        <v>245</v>
      </c>
      <c r="E21" s="139" t="s">
        <v>537</v>
      </c>
    </row>
    <row r="22" customFormat="false" ht="12.75" hidden="false" customHeight="false" outlineLevel="0" collapsed="false">
      <c r="A22" s="136"/>
      <c r="B22" s="140" t="s">
        <v>223</v>
      </c>
      <c r="C22" s="79" t="n">
        <f aca="false">B01!$C$17</f>
        <v>2.9</v>
      </c>
      <c r="D22" s="138"/>
      <c r="E22" s="139" t="s">
        <v>537</v>
      </c>
    </row>
    <row r="23" customFormat="false" ht="12.75" hidden="false" customHeight="false" outlineLevel="0" collapsed="false">
      <c r="A23" s="136"/>
      <c r="B23" s="140" t="s">
        <v>222</v>
      </c>
      <c r="C23" s="79" t="n">
        <f aca="false">B01!$C$18</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0.56</v>
      </c>
      <c r="D37" s="51" t="s">
        <v>746</v>
      </c>
      <c r="E37" s="52" t="s">
        <v>229</v>
      </c>
    </row>
    <row r="38" customFormat="false" ht="13.5" hidden="false" customHeight="false" outlineLevel="0" collapsed="false">
      <c r="A38" s="51"/>
      <c r="B38" s="53" t="s">
        <v>223</v>
      </c>
      <c r="C38" s="58" t="n">
        <f aca="false">C$7*C14*C$16*C$17*C34</f>
        <v>0.256</v>
      </c>
      <c r="D38" s="51"/>
      <c r="E38" s="52" t="s">
        <v>229</v>
      </c>
    </row>
    <row r="39" customFormat="false" ht="13.5" hidden="false" customHeight="false" outlineLevel="0" collapsed="false">
      <c r="A39" s="51"/>
      <c r="B39" s="53" t="s">
        <v>222</v>
      </c>
      <c r="C39" s="58" t="n">
        <f aca="false">C$7*C15*C$16*C$17*C35</f>
        <v>1.2</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0.653884614920828</v>
      </c>
      <c r="D41" s="51" t="s">
        <v>746</v>
      </c>
      <c r="E41" s="52" t="s">
        <v>229</v>
      </c>
    </row>
    <row r="42" customFormat="false" ht="13.5" hidden="false" customHeight="false" outlineLevel="0" collapsed="false">
      <c r="A42" s="51"/>
      <c r="B42" s="53" t="s">
        <v>223</v>
      </c>
      <c r="C42" s="58" t="n">
        <f aca="false">C38*(1-C30^C$18)/(1-C30)</f>
        <v>0.265344628105528</v>
      </c>
      <c r="D42" s="51"/>
      <c r="E42" s="52" t="s">
        <v>229</v>
      </c>
    </row>
    <row r="43" customFormat="false" ht="13.5" hidden="false" customHeight="false" outlineLevel="0" collapsed="false">
      <c r="A43" s="51"/>
      <c r="B43" s="53" t="s">
        <v>222</v>
      </c>
      <c r="C43" s="58" t="n">
        <f aca="false">C39*(1-C31^C$18)/(1-C31)</f>
        <v>1.92642678877688</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0.850049999397076</v>
      </c>
      <c r="D45" s="0" t="s">
        <v>544</v>
      </c>
      <c r="E45" s="52" t="s">
        <v>229</v>
      </c>
    </row>
    <row r="46" customFormat="false" ht="13.5" hidden="false" customHeight="false" outlineLevel="0" collapsed="false">
      <c r="A46" s="51"/>
      <c r="B46" s="128" t="s">
        <v>270</v>
      </c>
      <c r="C46" s="58" t="n">
        <f aca="false">C42*C10</f>
        <v>0.159206776863317</v>
      </c>
      <c r="E46" s="52" t="s">
        <v>229</v>
      </c>
    </row>
    <row r="47" customFormat="false" ht="13.5" hidden="false" customHeight="false" outlineLevel="0" collapsed="false">
      <c r="A47" s="51"/>
      <c r="B47" s="128" t="s">
        <v>271</v>
      </c>
      <c r="C47" s="58" t="n">
        <f aca="false">C43*C11</f>
        <v>4.23813893530913</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98</v>
      </c>
      <c r="B1" s="45"/>
      <c r="C1" s="45"/>
      <c r="D1" s="45"/>
      <c r="E1" s="45"/>
    </row>
    <row r="2" customFormat="false" ht="12.75" hidden="false" customHeight="true" outlineLevel="0" collapsed="false">
      <c r="A2" s="38" t="s">
        <v>579</v>
      </c>
      <c r="B2" s="133" t="s">
        <v>1057</v>
      </c>
      <c r="C2" s="133"/>
      <c r="D2" s="133"/>
      <c r="E2" s="96" t="s">
        <v>719</v>
      </c>
    </row>
    <row r="3" customFormat="false" ht="13.5" hidden="false" customHeight="true" outlineLevel="0" collapsed="false">
      <c r="A3" s="111" t="s">
        <v>297</v>
      </c>
      <c r="B3" s="107" t="s">
        <v>505</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506</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41</f>
        <v>1.3</v>
      </c>
      <c r="D9" s="51" t="s">
        <v>722</v>
      </c>
      <c r="E9" s="52" t="s">
        <v>508</v>
      </c>
    </row>
    <row r="10" customFormat="false" ht="13.5" hidden="false" customHeight="false" outlineLevel="0" collapsed="false">
      <c r="A10" s="51"/>
      <c r="B10" s="53" t="s">
        <v>223</v>
      </c>
      <c r="C10" s="79" t="n">
        <f aca="false">A03!$E$42</f>
        <v>0.6</v>
      </c>
      <c r="D10" s="51"/>
      <c r="E10" s="52" t="s">
        <v>509</v>
      </c>
    </row>
    <row r="11" customFormat="false" ht="13.5" hidden="false" customHeight="false" outlineLevel="0" collapsed="false">
      <c r="A11" s="51"/>
      <c r="B11" s="53" t="s">
        <v>222</v>
      </c>
      <c r="C11" s="79" t="n">
        <f aca="false">A03!$E$43</f>
        <v>2.2</v>
      </c>
      <c r="D11" s="51"/>
      <c r="E11" s="52" t="s">
        <v>508</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55</f>
        <v>45</v>
      </c>
      <c r="D13" s="51" t="s">
        <v>725</v>
      </c>
      <c r="E13" s="52" t="s">
        <v>628</v>
      </c>
    </row>
    <row r="14" customFormat="false" ht="13.5" hidden="false" customHeight="false" outlineLevel="0" collapsed="false">
      <c r="A14" s="124"/>
      <c r="B14" s="53" t="s">
        <v>223</v>
      </c>
      <c r="C14" s="49" t="n">
        <f aca="false">A01!C$56</f>
        <v>15</v>
      </c>
      <c r="D14" s="51"/>
      <c r="E14" s="52" t="s">
        <v>628</v>
      </c>
    </row>
    <row r="15" customFormat="false" ht="13.5" hidden="false" customHeight="false" outlineLevel="0" collapsed="false">
      <c r="A15" s="124"/>
      <c r="B15" s="53" t="s">
        <v>222</v>
      </c>
      <c r="C15" s="49" t="n">
        <f aca="false">A01!C$57</f>
        <v>135</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9</f>
        <v>5</v>
      </c>
      <c r="D21" s="138" t="s">
        <v>245</v>
      </c>
      <c r="E21" s="139" t="s">
        <v>537</v>
      </c>
    </row>
    <row r="22" customFormat="false" ht="12.75" hidden="false" customHeight="false" outlineLevel="0" collapsed="false">
      <c r="A22" s="136"/>
      <c r="B22" s="140" t="s">
        <v>223</v>
      </c>
      <c r="C22" s="79" t="n">
        <f aca="false">B01!$C$20</f>
        <v>2.9</v>
      </c>
      <c r="D22" s="138"/>
      <c r="E22" s="139" t="s">
        <v>537</v>
      </c>
    </row>
    <row r="23" customFormat="false" ht="12.75" hidden="false" customHeight="false" outlineLevel="0" collapsed="false">
      <c r="A23" s="136"/>
      <c r="B23" s="140" t="s">
        <v>222</v>
      </c>
      <c r="C23" s="79" t="n">
        <f aca="false">B01!$C$21</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3.6</v>
      </c>
      <c r="D37" s="51" t="s">
        <v>746</v>
      </c>
      <c r="E37" s="52" t="s">
        <v>229</v>
      </c>
    </row>
    <row r="38" customFormat="false" ht="13.5" hidden="false" customHeight="false" outlineLevel="0" collapsed="false">
      <c r="A38" s="51"/>
      <c r="B38" s="53" t="s">
        <v>223</v>
      </c>
      <c r="C38" s="58" t="n">
        <f aca="false">C$7*C14*C$16*C$17*C34</f>
        <v>1.2</v>
      </c>
      <c r="D38" s="51"/>
      <c r="E38" s="52" t="s">
        <v>229</v>
      </c>
    </row>
    <row r="39" customFormat="false" ht="13.5" hidden="false" customHeight="false" outlineLevel="0" collapsed="false">
      <c r="A39" s="51"/>
      <c r="B39" s="53" t="s">
        <v>222</v>
      </c>
      <c r="C39" s="58" t="n">
        <f aca="false">C$7*C15*C$16*C$17*C35</f>
        <v>10.8</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4.20354395306246</v>
      </c>
      <c r="D41" s="51" t="s">
        <v>746</v>
      </c>
      <c r="E41" s="52" t="s">
        <v>229</v>
      </c>
    </row>
    <row r="42" customFormat="false" ht="13.5" hidden="false" customHeight="false" outlineLevel="0" collapsed="false">
      <c r="A42" s="51"/>
      <c r="B42" s="53" t="s">
        <v>223</v>
      </c>
      <c r="C42" s="58" t="n">
        <f aca="false">C38*(1-C30^C$18)/(1-C30)</f>
        <v>1.24380294424466</v>
      </c>
      <c r="D42" s="51"/>
      <c r="E42" s="52" t="s">
        <v>229</v>
      </c>
    </row>
    <row r="43" customFormat="false" ht="13.5" hidden="false" customHeight="false" outlineLevel="0" collapsed="false">
      <c r="A43" s="51"/>
      <c r="B43" s="53" t="s">
        <v>222</v>
      </c>
      <c r="C43" s="58" t="n">
        <f aca="false">C39*(1-C31^C$18)/(1-C31)</f>
        <v>17.3378410989919</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5.4646071389812</v>
      </c>
      <c r="D45" s="0" t="s">
        <v>544</v>
      </c>
      <c r="E45" s="52" t="s">
        <v>229</v>
      </c>
    </row>
    <row r="46" customFormat="false" ht="13.5" hidden="false" customHeight="false" outlineLevel="0" collapsed="false">
      <c r="A46" s="51"/>
      <c r="B46" s="128" t="s">
        <v>270</v>
      </c>
      <c r="C46" s="58" t="n">
        <f aca="false">C42*C10</f>
        <v>0.746281766546798</v>
      </c>
      <c r="E46" s="52" t="s">
        <v>229</v>
      </c>
    </row>
    <row r="47" customFormat="false" ht="13.5" hidden="false" customHeight="false" outlineLevel="0" collapsed="false">
      <c r="A47" s="51"/>
      <c r="B47" s="128" t="s">
        <v>271</v>
      </c>
      <c r="C47" s="58" t="n">
        <f aca="false">C43*C11</f>
        <v>38.1432504177822</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200</v>
      </c>
      <c r="B1" s="45"/>
      <c r="C1" s="45"/>
      <c r="D1" s="45"/>
      <c r="E1" s="45"/>
    </row>
    <row r="2" customFormat="false" ht="12.75" hidden="false" customHeight="true" outlineLevel="0" collapsed="false">
      <c r="A2" s="38" t="s">
        <v>579</v>
      </c>
      <c r="B2" s="133" t="s">
        <v>966</v>
      </c>
      <c r="C2" s="133"/>
      <c r="D2" s="133"/>
      <c r="E2" s="96" t="s">
        <v>719</v>
      </c>
    </row>
    <row r="3" customFormat="false" ht="13.5" hidden="false" customHeight="true" outlineLevel="0" collapsed="false">
      <c r="A3" s="111" t="s">
        <v>297</v>
      </c>
      <c r="B3" s="107" t="s">
        <v>505</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454</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47</f>
        <v>1.3</v>
      </c>
      <c r="D9" s="51" t="s">
        <v>722</v>
      </c>
      <c r="E9" s="52" t="s">
        <v>508</v>
      </c>
    </row>
    <row r="10" customFormat="false" ht="13.5" hidden="false" customHeight="false" outlineLevel="0" collapsed="false">
      <c r="A10" s="51"/>
      <c r="B10" s="53" t="s">
        <v>223</v>
      </c>
      <c r="C10" s="79" t="n">
        <f aca="false">A03!$E$48</f>
        <v>0.6</v>
      </c>
      <c r="D10" s="51"/>
      <c r="E10" s="52" t="s">
        <v>509</v>
      </c>
    </row>
    <row r="11" customFormat="false" ht="13.5" hidden="false" customHeight="false" outlineLevel="0" collapsed="false">
      <c r="A11" s="51"/>
      <c r="B11" s="53" t="s">
        <v>222</v>
      </c>
      <c r="C11" s="79" t="n">
        <f aca="false">A03!$E$49</f>
        <v>2.2</v>
      </c>
      <c r="D11" s="51"/>
      <c r="E11" s="52" t="s">
        <v>508</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47</f>
        <v>85</v>
      </c>
      <c r="D13" s="51" t="s">
        <v>725</v>
      </c>
      <c r="E13" s="52" t="s">
        <v>628</v>
      </c>
    </row>
    <row r="14" customFormat="false" ht="13.5" hidden="false" customHeight="false" outlineLevel="0" collapsed="false">
      <c r="A14" s="124"/>
      <c r="B14" s="53" t="s">
        <v>223</v>
      </c>
      <c r="C14" s="49" t="n">
        <f aca="false">A01!C$48</f>
        <v>30</v>
      </c>
      <c r="D14" s="51"/>
      <c r="E14" s="52" t="s">
        <v>628</v>
      </c>
    </row>
    <row r="15" customFormat="false" ht="13.5" hidden="false" customHeight="false" outlineLevel="0" collapsed="false">
      <c r="A15" s="124"/>
      <c r="B15" s="53" t="s">
        <v>222</v>
      </c>
      <c r="C15" s="49" t="n">
        <f aca="false">A01!C$49</f>
        <v>240</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9</f>
        <v>5</v>
      </c>
      <c r="D21" s="138" t="s">
        <v>245</v>
      </c>
      <c r="E21" s="139" t="s">
        <v>537</v>
      </c>
    </row>
    <row r="22" customFormat="false" ht="12.75" hidden="false" customHeight="false" outlineLevel="0" collapsed="false">
      <c r="A22" s="136"/>
      <c r="B22" s="140" t="s">
        <v>223</v>
      </c>
      <c r="C22" s="79" t="n">
        <f aca="false">B01!$C$20</f>
        <v>2.9</v>
      </c>
      <c r="D22" s="138"/>
      <c r="E22" s="139" t="s">
        <v>537</v>
      </c>
    </row>
    <row r="23" customFormat="false" ht="12.75" hidden="false" customHeight="false" outlineLevel="0" collapsed="false">
      <c r="A23" s="136"/>
      <c r="B23" s="140" t="s">
        <v>222</v>
      </c>
      <c r="C23" s="79" t="n">
        <f aca="false">B01!$C$21</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6.8</v>
      </c>
      <c r="D37" s="51" t="s">
        <v>746</v>
      </c>
      <c r="E37" s="52" t="s">
        <v>229</v>
      </c>
    </row>
    <row r="38" customFormat="false" ht="13.5" hidden="false" customHeight="false" outlineLevel="0" collapsed="false">
      <c r="A38" s="51"/>
      <c r="B38" s="53" t="s">
        <v>223</v>
      </c>
      <c r="C38" s="58" t="n">
        <f aca="false">C$7*C14*C$16*C$17*C34</f>
        <v>2.4</v>
      </c>
      <c r="D38" s="51"/>
      <c r="E38" s="52" t="s">
        <v>229</v>
      </c>
    </row>
    <row r="39" customFormat="false" ht="13.5" hidden="false" customHeight="false" outlineLevel="0" collapsed="false">
      <c r="A39" s="51"/>
      <c r="B39" s="53" t="s">
        <v>222</v>
      </c>
      <c r="C39" s="58" t="n">
        <f aca="false">C$7*C15*C$16*C$17*C35</f>
        <v>19.2</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7.94002746689576</v>
      </c>
      <c r="D41" s="51" t="s">
        <v>746</v>
      </c>
      <c r="E41" s="52" t="s">
        <v>229</v>
      </c>
    </row>
    <row r="42" customFormat="false" ht="13.5" hidden="false" customHeight="false" outlineLevel="0" collapsed="false">
      <c r="A42" s="51"/>
      <c r="B42" s="53" t="s">
        <v>223</v>
      </c>
      <c r="C42" s="58" t="n">
        <f aca="false">C38*(1-C30^C$18)/(1-C30)</f>
        <v>2.48760588848933</v>
      </c>
      <c r="D42" s="51"/>
      <c r="E42" s="52" t="s">
        <v>229</v>
      </c>
    </row>
    <row r="43" customFormat="false" ht="13.5" hidden="false" customHeight="false" outlineLevel="0" collapsed="false">
      <c r="A43" s="51"/>
      <c r="B43" s="53" t="s">
        <v>222</v>
      </c>
      <c r="C43" s="58" t="n">
        <f aca="false">C39*(1-C31^C$18)/(1-C31)</f>
        <v>30.82282862043</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10.3220357069645</v>
      </c>
      <c r="D45" s="0" t="s">
        <v>544</v>
      </c>
      <c r="E45" s="52" t="s">
        <v>229</v>
      </c>
    </row>
    <row r="46" customFormat="false" ht="13.5" hidden="false" customHeight="false" outlineLevel="0" collapsed="false">
      <c r="A46" s="51"/>
      <c r="B46" s="128" t="s">
        <v>270</v>
      </c>
      <c r="C46" s="58" t="n">
        <f aca="false">C42*C10</f>
        <v>1.4925635330936</v>
      </c>
      <c r="E46" s="52" t="s">
        <v>229</v>
      </c>
    </row>
    <row r="47" customFormat="false" ht="13.5" hidden="false" customHeight="false" outlineLevel="0" collapsed="false">
      <c r="A47" s="51"/>
      <c r="B47" s="128" t="s">
        <v>271</v>
      </c>
      <c r="C47" s="58" t="n">
        <f aca="false">C43*C11</f>
        <v>67.810222964946</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202</v>
      </c>
      <c r="B1" s="45"/>
      <c r="C1" s="45"/>
      <c r="D1" s="45"/>
      <c r="E1" s="45"/>
    </row>
    <row r="2" customFormat="false" ht="12.75" hidden="false" customHeight="true" outlineLevel="0" collapsed="false">
      <c r="A2" s="38" t="s">
        <v>579</v>
      </c>
      <c r="B2" s="133" t="s">
        <v>1058</v>
      </c>
      <c r="C2" s="133"/>
      <c r="D2" s="133"/>
      <c r="E2" s="96" t="s">
        <v>719</v>
      </c>
    </row>
    <row r="3" customFormat="false" ht="13.5" hidden="false" customHeight="true" outlineLevel="0" collapsed="false">
      <c r="A3" s="111" t="s">
        <v>297</v>
      </c>
      <c r="B3" s="107" t="s">
        <v>505</v>
      </c>
      <c r="C3" s="107"/>
      <c r="D3" s="107"/>
      <c r="E3" s="52"/>
    </row>
    <row r="4" customFormat="false" ht="13.5" hidden="false" customHeight="false" outlineLevel="0" collapsed="false">
      <c r="A4" s="111" t="s">
        <v>629</v>
      </c>
      <c r="B4" s="134" t="s">
        <v>654</v>
      </c>
      <c r="C4" s="134"/>
      <c r="D4" s="134"/>
      <c r="E4" s="52"/>
    </row>
    <row r="5" customFormat="false" ht="14.25" hidden="false" customHeight="true" outlineLevel="0" collapsed="false">
      <c r="A5" s="121" t="s">
        <v>720</v>
      </c>
      <c r="B5" s="108" t="s">
        <v>511</v>
      </c>
      <c r="C5" s="108"/>
      <c r="D5" s="108"/>
      <c r="E5" s="122"/>
    </row>
    <row r="6" customFormat="false" ht="26.25" hidden="false" customHeight="false" outlineLevel="0" collapsed="false">
      <c r="A6" s="46" t="s">
        <v>209</v>
      </c>
      <c r="B6" s="46" t="s">
        <v>210</v>
      </c>
      <c r="C6" s="46" t="s">
        <v>618</v>
      </c>
      <c r="D6" s="46" t="s">
        <v>212</v>
      </c>
      <c r="E6" s="46" t="s">
        <v>584</v>
      </c>
    </row>
    <row r="7" customFormat="false" ht="13.5" hidden="false" customHeight="false" outlineLevel="0" collapsed="false">
      <c r="A7" s="34" t="s">
        <v>692</v>
      </c>
      <c r="B7" s="48" t="s">
        <v>215</v>
      </c>
      <c r="C7" s="49" t="n">
        <f aca="false">A01!ApRt_C</f>
        <v>0.08</v>
      </c>
      <c r="D7" s="34" t="s">
        <v>216</v>
      </c>
      <c r="E7" s="52" t="s">
        <v>628</v>
      </c>
    </row>
    <row r="8" customFormat="false" ht="13.5" hidden="false" customHeight="true" outlineLevel="0" collapsed="false">
      <c r="A8" s="51" t="s">
        <v>721</v>
      </c>
      <c r="B8" s="56" t="s">
        <v>640</v>
      </c>
      <c r="C8" s="57"/>
      <c r="D8" s="40"/>
      <c r="E8" s="52"/>
    </row>
    <row r="9" customFormat="false" ht="13.5" hidden="false" customHeight="true" outlineLevel="0" collapsed="false">
      <c r="A9" s="51"/>
      <c r="B9" s="53" t="s">
        <v>220</v>
      </c>
      <c r="C9" s="79" t="n">
        <f aca="false">A03!$E$50</f>
        <v>1.3</v>
      </c>
      <c r="D9" s="51" t="s">
        <v>722</v>
      </c>
      <c r="E9" s="52" t="s">
        <v>508</v>
      </c>
    </row>
    <row r="10" customFormat="false" ht="13.5" hidden="false" customHeight="false" outlineLevel="0" collapsed="false">
      <c r="A10" s="51"/>
      <c r="B10" s="53" t="s">
        <v>223</v>
      </c>
      <c r="C10" s="79" t="n">
        <f aca="false">A03!$E$51</f>
        <v>0.6</v>
      </c>
      <c r="D10" s="51"/>
      <c r="E10" s="52" t="s">
        <v>509</v>
      </c>
    </row>
    <row r="11" customFormat="false" ht="13.5" hidden="false" customHeight="false" outlineLevel="0" collapsed="false">
      <c r="A11" s="51"/>
      <c r="B11" s="53" t="s">
        <v>222</v>
      </c>
      <c r="C11" s="79" t="n">
        <f aca="false">A03!$E$52</f>
        <v>2.2</v>
      </c>
      <c r="D11" s="51"/>
      <c r="E11" s="52" t="s">
        <v>508</v>
      </c>
    </row>
    <row r="12" customFormat="false" ht="13.5" hidden="false" customHeight="false" outlineLevel="0" collapsed="false">
      <c r="A12" s="124" t="s">
        <v>723</v>
      </c>
      <c r="B12" s="48" t="s">
        <v>724</v>
      </c>
      <c r="E12" s="52"/>
    </row>
    <row r="13" customFormat="false" ht="13.5" hidden="false" customHeight="true" outlineLevel="0" collapsed="false">
      <c r="A13" s="124"/>
      <c r="B13" s="53" t="s">
        <v>220</v>
      </c>
      <c r="C13" s="49" t="n">
        <f aca="false">A01!C$51</f>
        <v>36</v>
      </c>
      <c r="D13" s="51" t="s">
        <v>725</v>
      </c>
      <c r="E13" s="52" t="s">
        <v>628</v>
      </c>
    </row>
    <row r="14" customFormat="false" ht="13.5" hidden="false" customHeight="false" outlineLevel="0" collapsed="false">
      <c r="A14" s="124"/>
      <c r="B14" s="53" t="s">
        <v>223</v>
      </c>
      <c r="C14" s="49" t="n">
        <f aca="false">A01!C$52</f>
        <v>12</v>
      </c>
      <c r="D14" s="51"/>
      <c r="E14" s="52" t="s">
        <v>628</v>
      </c>
    </row>
    <row r="15" customFormat="false" ht="13.5" hidden="false" customHeight="false" outlineLevel="0" collapsed="false">
      <c r="A15" s="124"/>
      <c r="B15" s="53" t="s">
        <v>222</v>
      </c>
      <c r="C15" s="49" t="n">
        <f aca="false">A01!C$53</f>
        <v>110</v>
      </c>
      <c r="D15" s="51"/>
      <c r="E15" s="52" t="s">
        <v>628</v>
      </c>
    </row>
    <row r="16" customFormat="false" ht="13.5" hidden="false" customHeight="false" outlineLevel="0" collapsed="false">
      <c r="A16" s="34" t="s">
        <v>726</v>
      </c>
      <c r="B16" s="48" t="s">
        <v>726</v>
      </c>
      <c r="C16" s="0" t="n">
        <v>1</v>
      </c>
      <c r="D16" s="0" t="s">
        <v>706</v>
      </c>
      <c r="E16" s="50" t="s">
        <v>661</v>
      </c>
    </row>
    <row r="17" customFormat="false" ht="25.5" hidden="false" customHeight="false" outlineLevel="0" collapsed="false">
      <c r="A17" s="40" t="s">
        <v>727</v>
      </c>
      <c r="B17" s="97" t="s">
        <v>728</v>
      </c>
      <c r="C17" s="34" t="n">
        <v>1</v>
      </c>
      <c r="D17" s="34" t="s">
        <v>706</v>
      </c>
      <c r="E17" s="135" t="s">
        <v>661</v>
      </c>
    </row>
    <row r="18" customFormat="false" ht="13.5" hidden="false" customHeight="false" outlineLevel="0" collapsed="false">
      <c r="A18" s="40" t="s">
        <v>729</v>
      </c>
      <c r="B18" s="97" t="s">
        <v>730</v>
      </c>
      <c r="C18" s="49" t="n">
        <f aca="false">A01!C$20</f>
        <v>6</v>
      </c>
      <c r="D18" s="34" t="s">
        <v>381</v>
      </c>
      <c r="E18" s="50" t="s">
        <v>628</v>
      </c>
    </row>
    <row r="19" customFormat="false" ht="25.5" hidden="false" customHeight="false" outlineLevel="0" collapsed="false">
      <c r="A19" s="40" t="s">
        <v>731</v>
      </c>
      <c r="B19" s="97" t="s">
        <v>732</v>
      </c>
      <c r="C19" s="49" t="n">
        <f aca="false">A01!C$21</f>
        <v>14</v>
      </c>
      <c r="D19" s="34" t="s">
        <v>536</v>
      </c>
      <c r="E19" s="135" t="s">
        <v>628</v>
      </c>
    </row>
    <row r="20" customFormat="false" ht="12.75" hidden="false" customHeight="true" outlineLevel="0" collapsed="false">
      <c r="A20" s="136" t="s">
        <v>733</v>
      </c>
      <c r="B20" s="137" t="s">
        <v>734</v>
      </c>
      <c r="C20" s="138"/>
      <c r="D20" s="138"/>
      <c r="E20" s="139"/>
    </row>
    <row r="21" customFormat="false" ht="12.75" hidden="false" customHeight="false" outlineLevel="0" collapsed="false">
      <c r="A21" s="136"/>
      <c r="B21" s="140" t="s">
        <v>220</v>
      </c>
      <c r="C21" s="79" t="n">
        <f aca="false">B01!$C$19</f>
        <v>5</v>
      </c>
      <c r="D21" s="138" t="s">
        <v>245</v>
      </c>
      <c r="E21" s="139" t="s">
        <v>537</v>
      </c>
    </row>
    <row r="22" customFormat="false" ht="12.75" hidden="false" customHeight="false" outlineLevel="0" collapsed="false">
      <c r="A22" s="136"/>
      <c r="B22" s="140" t="s">
        <v>223</v>
      </c>
      <c r="C22" s="79" t="n">
        <f aca="false">B01!$C$20</f>
        <v>2.9</v>
      </c>
      <c r="D22" s="138"/>
      <c r="E22" s="139" t="s">
        <v>537</v>
      </c>
    </row>
    <row r="23" customFormat="false" ht="12.75" hidden="false" customHeight="false" outlineLevel="0" collapsed="false">
      <c r="A23" s="136"/>
      <c r="B23" s="140" t="s">
        <v>222</v>
      </c>
      <c r="C23" s="79" t="n">
        <f aca="false">B01!$C$21</f>
        <v>10</v>
      </c>
      <c r="D23" s="138"/>
      <c r="E23" s="139" t="s">
        <v>537</v>
      </c>
    </row>
    <row r="24" customFormat="false" ht="12.75" hidden="false" customHeight="true" outlineLevel="0" collapsed="false">
      <c r="A24" s="136" t="s">
        <v>735</v>
      </c>
      <c r="B24" s="137" t="s">
        <v>736</v>
      </c>
      <c r="C24" s="141" t="s">
        <v>737</v>
      </c>
      <c r="E24" s="139"/>
    </row>
    <row r="25" customFormat="false" ht="13.5" hidden="false" customHeight="false" outlineLevel="0" collapsed="false">
      <c r="A25" s="136"/>
      <c r="B25" s="140" t="s">
        <v>220</v>
      </c>
      <c r="C25" s="58" t="n">
        <f aca="false">LN(2)/C21</f>
        <v>0.138629436111989</v>
      </c>
      <c r="D25" s="138" t="s">
        <v>738</v>
      </c>
      <c r="E25" s="139" t="s">
        <v>229</v>
      </c>
    </row>
    <row r="26" customFormat="false" ht="12.75" hidden="false" customHeight="false" outlineLevel="0" collapsed="false">
      <c r="A26" s="136"/>
      <c r="B26" s="142" t="s">
        <v>222</v>
      </c>
      <c r="C26" s="58" t="n">
        <f aca="false">LN(2)/C22</f>
        <v>0.239016269158602</v>
      </c>
      <c r="D26" s="139" t="s">
        <v>739</v>
      </c>
      <c r="E26" s="139" t="s">
        <v>229</v>
      </c>
    </row>
    <row r="27" customFormat="false" ht="12.75" hidden="false" customHeight="false" outlineLevel="0" collapsed="false">
      <c r="A27" s="136"/>
      <c r="B27" s="142" t="s">
        <v>223</v>
      </c>
      <c r="C27" s="58" t="n">
        <f aca="false">LN(2)/C23</f>
        <v>0.0693147180559945</v>
      </c>
      <c r="D27" s="139" t="s">
        <v>739</v>
      </c>
      <c r="E27" s="139" t="s">
        <v>229</v>
      </c>
    </row>
    <row r="28" customFormat="false" ht="12.75" hidden="false" customHeight="true" outlineLevel="0" collapsed="false">
      <c r="A28" s="136" t="s">
        <v>740</v>
      </c>
      <c r="B28" s="137" t="s">
        <v>741</v>
      </c>
      <c r="C28" s="57" t="s">
        <v>742</v>
      </c>
      <c r="E28" s="31"/>
    </row>
    <row r="29" customFormat="false" ht="12.75" hidden="false" customHeight="false" outlineLevel="0" collapsed="false">
      <c r="A29" s="136"/>
      <c r="B29" s="140" t="s">
        <v>220</v>
      </c>
      <c r="C29" s="58" t="n">
        <f aca="false">EXP(-C25*C$19)</f>
        <v>0.143587294374629</v>
      </c>
      <c r="D29" s="0" t="s">
        <v>706</v>
      </c>
      <c r="E29" s="139" t="s">
        <v>229</v>
      </c>
    </row>
    <row r="30" customFormat="false" ht="12.75" hidden="false" customHeight="false" outlineLevel="0" collapsed="false">
      <c r="A30" s="136"/>
      <c r="B30" s="140" t="s">
        <v>223</v>
      </c>
      <c r="C30" s="58" t="n">
        <f aca="false">EXP(-C26*C$19)</f>
        <v>0.0352169503510104</v>
      </c>
      <c r="E30" s="139" t="s">
        <v>229</v>
      </c>
    </row>
    <row r="31" customFormat="false" ht="12.75" hidden="false" customHeight="false" outlineLevel="0" collapsed="false">
      <c r="A31" s="136"/>
      <c r="B31" s="140" t="s">
        <v>222</v>
      </c>
      <c r="C31" s="58" t="n">
        <f aca="false">EXP(-C27*C$19)</f>
        <v>0.3789291416276</v>
      </c>
      <c r="D31" s="40"/>
      <c r="E31" s="139" t="s">
        <v>229</v>
      </c>
    </row>
    <row r="32" customFormat="false" ht="13.5" hidden="false" customHeight="true" outlineLevel="0" collapsed="false">
      <c r="A32" s="36" t="s">
        <v>667</v>
      </c>
      <c r="B32" s="56" t="s">
        <v>273</v>
      </c>
      <c r="C32" s="111"/>
      <c r="D32" s="111"/>
      <c r="E32" s="52"/>
    </row>
    <row r="33" customFormat="false" ht="13.5" hidden="false" customHeight="false" outlineLevel="0" collapsed="false">
      <c r="A33" s="36"/>
      <c r="B33" s="53" t="s">
        <v>220</v>
      </c>
      <c r="C33" s="49" t="n">
        <f aca="false">A01!C$35</f>
        <v>1</v>
      </c>
      <c r="D33" s="111" t="s">
        <v>242</v>
      </c>
      <c r="E33" s="52" t="s">
        <v>628</v>
      </c>
    </row>
    <row r="34" customFormat="false" ht="13.5" hidden="false" customHeight="false" outlineLevel="0" collapsed="false">
      <c r="A34" s="36"/>
      <c r="B34" s="53" t="s">
        <v>223</v>
      </c>
      <c r="C34" s="49" t="n">
        <f aca="false">A01!C$36</f>
        <v>1</v>
      </c>
      <c r="D34" s="111"/>
      <c r="E34" s="52" t="s">
        <v>628</v>
      </c>
    </row>
    <row r="35" customFormat="false" ht="13.5" hidden="false" customHeight="false" outlineLevel="0" collapsed="false">
      <c r="A35" s="36"/>
      <c r="B35" s="53" t="s">
        <v>222</v>
      </c>
      <c r="C35" s="49" t="n">
        <f aca="false">A01!C$37</f>
        <v>1</v>
      </c>
      <c r="D35" s="111"/>
      <c r="E35" s="52" t="s">
        <v>628</v>
      </c>
    </row>
    <row r="36" customFormat="false" ht="13.5" hidden="false" customHeight="true" outlineLevel="0" collapsed="false">
      <c r="A36" s="51" t="s">
        <v>743</v>
      </c>
      <c r="B36" s="143" t="s">
        <v>744</v>
      </c>
      <c r="C36" s="57" t="s">
        <v>745</v>
      </c>
      <c r="E36" s="52"/>
    </row>
    <row r="37" customFormat="false" ht="13.5" hidden="false" customHeight="true" outlineLevel="0" collapsed="false">
      <c r="A37" s="51"/>
      <c r="B37" s="53" t="s">
        <v>220</v>
      </c>
      <c r="C37" s="58" t="n">
        <f aca="false">C$7*C13*C$16*C$17*C33</f>
        <v>2.88</v>
      </c>
      <c r="D37" s="51" t="s">
        <v>746</v>
      </c>
      <c r="E37" s="52" t="s">
        <v>229</v>
      </c>
    </row>
    <row r="38" customFormat="false" ht="13.5" hidden="false" customHeight="false" outlineLevel="0" collapsed="false">
      <c r="A38" s="51"/>
      <c r="B38" s="53" t="s">
        <v>223</v>
      </c>
      <c r="C38" s="58" t="n">
        <f aca="false">C$7*C14*C$16*C$17*C34</f>
        <v>0.96</v>
      </c>
      <c r="D38" s="51"/>
      <c r="E38" s="52" t="s">
        <v>229</v>
      </c>
    </row>
    <row r="39" customFormat="false" ht="13.5" hidden="false" customHeight="false" outlineLevel="0" collapsed="false">
      <c r="A39" s="51"/>
      <c r="B39" s="53" t="s">
        <v>222</v>
      </c>
      <c r="C39" s="58" t="n">
        <f aca="false">C$7*C15*C$16*C$17*C35</f>
        <v>8.8</v>
      </c>
      <c r="D39" s="51"/>
      <c r="E39" s="52" t="s">
        <v>229</v>
      </c>
    </row>
    <row r="40" customFormat="false" ht="17.25" hidden="false" customHeight="true" outlineLevel="0" collapsed="false">
      <c r="A40" s="51" t="s">
        <v>747</v>
      </c>
      <c r="B40" s="143" t="s">
        <v>748</v>
      </c>
      <c r="C40" s="144" t="s">
        <v>749</v>
      </c>
      <c r="D40" s="40"/>
      <c r="E40" s="52"/>
    </row>
    <row r="41" customFormat="false" ht="13.5" hidden="false" customHeight="true" outlineLevel="0" collapsed="false">
      <c r="A41" s="51"/>
      <c r="B41" s="53" t="s">
        <v>220</v>
      </c>
      <c r="C41" s="58" t="n">
        <f aca="false">C37*(1-C29^C$18)/(1-C29)</f>
        <v>3.36283516244997</v>
      </c>
      <c r="D41" s="51" t="s">
        <v>746</v>
      </c>
      <c r="E41" s="52" t="s">
        <v>229</v>
      </c>
    </row>
    <row r="42" customFormat="false" ht="13.5" hidden="false" customHeight="false" outlineLevel="0" collapsed="false">
      <c r="A42" s="51"/>
      <c r="B42" s="53" t="s">
        <v>223</v>
      </c>
      <c r="C42" s="58" t="n">
        <f aca="false">C38*(1-C30^C$18)/(1-C30)</f>
        <v>0.99504235539573</v>
      </c>
      <c r="D42" s="51"/>
      <c r="E42" s="52" t="s">
        <v>229</v>
      </c>
    </row>
    <row r="43" customFormat="false" ht="13.5" hidden="false" customHeight="false" outlineLevel="0" collapsed="false">
      <c r="A43" s="51"/>
      <c r="B43" s="53" t="s">
        <v>222</v>
      </c>
      <c r="C43" s="58" t="n">
        <f aca="false">C39*(1-C31^C$18)/(1-C31)</f>
        <v>14.1271297843638</v>
      </c>
      <c r="D43" s="51"/>
      <c r="E43" s="52" t="s">
        <v>229</v>
      </c>
    </row>
    <row r="44" customFormat="false" ht="17.25" hidden="false" customHeight="true" outlineLevel="0" collapsed="false">
      <c r="A44" s="51" t="s">
        <v>650</v>
      </c>
      <c r="B44" s="56" t="s">
        <v>650</v>
      </c>
      <c r="C44" s="145" t="s">
        <v>750</v>
      </c>
      <c r="E44" s="52"/>
    </row>
    <row r="45" customFormat="false" ht="13.5" hidden="false" customHeight="false" outlineLevel="0" collapsed="false">
      <c r="A45" s="51"/>
      <c r="B45" s="128" t="s">
        <v>269</v>
      </c>
      <c r="C45" s="58" t="n">
        <f aca="false">C41*C9</f>
        <v>4.37168571118496</v>
      </c>
      <c r="D45" s="0" t="s">
        <v>544</v>
      </c>
      <c r="E45" s="52" t="s">
        <v>229</v>
      </c>
    </row>
    <row r="46" customFormat="false" ht="13.5" hidden="false" customHeight="false" outlineLevel="0" collapsed="false">
      <c r="A46" s="51"/>
      <c r="B46" s="128" t="s">
        <v>270</v>
      </c>
      <c r="C46" s="58" t="n">
        <f aca="false">C42*C10</f>
        <v>0.597025413237438</v>
      </c>
      <c r="E46" s="52" t="s">
        <v>229</v>
      </c>
    </row>
    <row r="47" customFormat="false" ht="13.5" hidden="false" customHeight="false" outlineLevel="0" collapsed="false">
      <c r="A47" s="51"/>
      <c r="B47" s="128" t="s">
        <v>271</v>
      </c>
      <c r="C47" s="58" t="n">
        <f aca="false">C43*C11</f>
        <v>31.0796855256003</v>
      </c>
      <c r="E47" s="52" t="s">
        <v>229</v>
      </c>
    </row>
  </sheetData>
  <mergeCells count="16">
    <mergeCell ref="A1:E1"/>
    <mergeCell ref="B3:D3"/>
    <mergeCell ref="B5:D5"/>
    <mergeCell ref="A8:A11"/>
    <mergeCell ref="D9:D11"/>
    <mergeCell ref="A12:A15"/>
    <mergeCell ref="D13:D15"/>
    <mergeCell ref="A20:A23"/>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204</v>
      </c>
      <c r="B1" s="45"/>
      <c r="C1" s="45"/>
      <c r="D1" s="45"/>
      <c r="E1" s="45"/>
      <c r="F1" s="45"/>
    </row>
    <row r="2" customFormat="false" ht="26.25" hidden="false" customHeight="false" outlineLevel="0" collapsed="false">
      <c r="A2" s="198" t="s">
        <v>856</v>
      </c>
      <c r="B2" s="49" t="n">
        <f aca="false">A01!ApRt_C</f>
        <v>0.08</v>
      </c>
      <c r="C2" s="199" t="s">
        <v>857</v>
      </c>
      <c r="D2" s="199"/>
      <c r="E2" s="199"/>
      <c r="F2" s="159" t="s">
        <v>1059</v>
      </c>
    </row>
    <row r="3" customFormat="false" ht="13.5" hidden="false" customHeight="true" outlineLevel="0" collapsed="false">
      <c r="A3" s="160" t="s">
        <v>1060</v>
      </c>
      <c r="B3" s="160" t="s">
        <v>297</v>
      </c>
      <c r="C3" s="161" t="s">
        <v>860</v>
      </c>
      <c r="D3" s="161"/>
      <c r="E3" s="161"/>
      <c r="F3" s="200" t="s">
        <v>861</v>
      </c>
    </row>
    <row r="4" customFormat="false" ht="13.5" hidden="false" customHeight="false" outlineLevel="0" collapsed="false">
      <c r="A4" s="160"/>
      <c r="B4" s="160"/>
      <c r="C4" s="161" t="s">
        <v>269</v>
      </c>
      <c r="D4" s="161" t="s">
        <v>270</v>
      </c>
      <c r="E4" s="161" t="s">
        <v>271</v>
      </c>
      <c r="F4" s="200"/>
    </row>
    <row r="5" customFormat="false" ht="12.75" hidden="false" customHeight="false" outlineLevel="0" collapsed="false">
      <c r="A5" s="201" t="s">
        <v>1061</v>
      </c>
      <c r="B5" s="202"/>
      <c r="C5" s="202"/>
      <c r="D5" s="202"/>
      <c r="E5" s="202"/>
      <c r="F5" s="180"/>
    </row>
    <row r="6" customFormat="false" ht="12.75" hidden="false" customHeight="false" outlineLevel="0" collapsed="false">
      <c r="A6" s="26" t="s">
        <v>510</v>
      </c>
      <c r="B6" s="203" t="s">
        <v>1062</v>
      </c>
      <c r="C6" s="40" t="n">
        <f aca="false">G07a!Dose_C</f>
        <v>0.850049999397076</v>
      </c>
      <c r="D6" s="40" t="n">
        <f aca="false">G07a!Dose_L</f>
        <v>0.159206776863317</v>
      </c>
      <c r="E6" s="40" t="n">
        <f aca="false">G07a!Dose_U</f>
        <v>4.23813893530913</v>
      </c>
      <c r="F6" s="40" t="s">
        <v>195</v>
      </c>
    </row>
    <row r="7" customFormat="false" ht="25.5" hidden="false" customHeight="false" outlineLevel="0" collapsed="false">
      <c r="A7" s="26" t="s">
        <v>506</v>
      </c>
      <c r="B7" s="203" t="s">
        <v>1062</v>
      </c>
      <c r="C7" s="204" t="n">
        <f aca="false">G07b!Dose_C</f>
        <v>5.4646071389812</v>
      </c>
      <c r="D7" s="204" t="n">
        <f aca="false">G07b!Dose_L</f>
        <v>0.746281766546798</v>
      </c>
      <c r="E7" s="204" t="n">
        <f aca="false">G07b!Dose_U</f>
        <v>38.1432504177822</v>
      </c>
      <c r="F7" s="40" t="s">
        <v>197</v>
      </c>
    </row>
    <row r="8" customFormat="false" ht="12.75" hidden="false" customHeight="false" outlineLevel="0" collapsed="false">
      <c r="A8" s="26" t="s">
        <v>966</v>
      </c>
      <c r="B8" s="203" t="s">
        <v>1062</v>
      </c>
      <c r="C8" s="204" t="n">
        <f aca="false">G07c!Dose_C</f>
        <v>10.3220357069645</v>
      </c>
      <c r="D8" s="204" t="n">
        <f aca="false">G07c!Dose_L</f>
        <v>1.4925635330936</v>
      </c>
      <c r="E8" s="204" t="n">
        <f aca="false">G07c!Dose_U</f>
        <v>67.810222964946</v>
      </c>
      <c r="F8" s="40" t="s">
        <v>199</v>
      </c>
    </row>
    <row r="9" customFormat="false" ht="15" hidden="false" customHeight="true" outlineLevel="0" collapsed="false">
      <c r="A9" s="26" t="s">
        <v>1063</v>
      </c>
      <c r="B9" s="203" t="s">
        <v>1062</v>
      </c>
      <c r="C9" s="34" t="n">
        <f aca="false">G07d!Dose_C</f>
        <v>4.37168571118496</v>
      </c>
      <c r="D9" s="34" t="n">
        <f aca="false">G07d!Dose_L</f>
        <v>0.597025413237438</v>
      </c>
      <c r="E9" s="34" t="n">
        <f aca="false">G07d!Dose_U</f>
        <v>31.0796855256003</v>
      </c>
      <c r="F9" s="40" t="s">
        <v>201</v>
      </c>
    </row>
    <row r="10" customFormat="false" ht="12.75" hidden="false" customHeight="true" outlineLevel="0" collapsed="false">
      <c r="A10" s="91"/>
      <c r="B10" s="203"/>
      <c r="C10" s="204"/>
      <c r="D10" s="204"/>
      <c r="E10" s="204"/>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206</v>
      </c>
      <c r="B1" s="45"/>
      <c r="C1" s="45"/>
      <c r="D1" s="45"/>
      <c r="E1" s="45"/>
      <c r="F1" s="45"/>
    </row>
    <row r="2" customFormat="false" ht="26.25" hidden="false" customHeight="false" outlineLevel="0" collapsed="false">
      <c r="A2" s="198" t="s">
        <v>856</v>
      </c>
      <c r="B2" s="49" t="n">
        <f aca="false">A01!ApRt_C</f>
        <v>0.08</v>
      </c>
      <c r="C2" s="199" t="s">
        <v>857</v>
      </c>
      <c r="D2" s="199"/>
      <c r="E2" s="199"/>
      <c r="F2" s="159" t="s">
        <v>1059</v>
      </c>
    </row>
    <row r="3" customFormat="false" ht="13.5" hidden="false" customHeight="true" outlineLevel="0" collapsed="false">
      <c r="A3" s="160" t="s">
        <v>1060</v>
      </c>
      <c r="B3" s="160" t="s">
        <v>297</v>
      </c>
      <c r="C3" s="161" t="s">
        <v>867</v>
      </c>
      <c r="D3" s="161"/>
      <c r="E3" s="161"/>
      <c r="F3" s="200" t="s">
        <v>868</v>
      </c>
    </row>
    <row r="4" customFormat="false" ht="13.5" hidden="false" customHeight="false" outlineLevel="0" collapsed="false">
      <c r="A4" s="160"/>
      <c r="B4" s="160"/>
      <c r="C4" s="161" t="s">
        <v>269</v>
      </c>
      <c r="D4" s="161" t="s">
        <v>270</v>
      </c>
      <c r="E4" s="161" t="s">
        <v>271</v>
      </c>
      <c r="F4" s="200"/>
    </row>
    <row r="5" customFormat="false" ht="12.75" hidden="false" customHeight="false" outlineLevel="0" collapsed="false">
      <c r="A5" s="201" t="s">
        <v>1061</v>
      </c>
      <c r="B5" s="202"/>
      <c r="C5" s="202"/>
      <c r="D5" s="202"/>
      <c r="E5" s="202"/>
      <c r="F5" s="180"/>
    </row>
    <row r="6" customFormat="false" ht="12.75" hidden="false" customHeight="false" outlineLevel="0" collapsed="false">
      <c r="A6" s="26" t="s">
        <v>510</v>
      </c>
      <c r="B6" s="203" t="s">
        <v>1062</v>
      </c>
      <c r="C6" s="173" t="n">
        <f aca="false">G07a!$C$45/$F$6</f>
        <v>2.12512499849269</v>
      </c>
      <c r="D6" s="171" t="n">
        <f aca="false">G07a!$C$46/$F$6</f>
        <v>0.398016942158292</v>
      </c>
      <c r="E6" s="173" t="n">
        <f aca="false">G07a!$C$47/$F$6</f>
        <v>10.5953473382728</v>
      </c>
      <c r="F6" s="79" t="n">
        <f aca="false">B02!$E$20</f>
        <v>0.4</v>
      </c>
      <c r="G6" s="0" t="s">
        <v>554</v>
      </c>
    </row>
    <row r="7" customFormat="false" ht="25.5" hidden="false" customHeight="false" outlineLevel="0" collapsed="false">
      <c r="A7" s="26" t="s">
        <v>506</v>
      </c>
      <c r="B7" s="203" t="s">
        <v>1062</v>
      </c>
      <c r="C7" s="173" t="n">
        <f aca="false">G07b!$C$45/$F$7</f>
        <v>13.661517847453</v>
      </c>
      <c r="D7" s="174" t="n">
        <f aca="false">G07b!$C$46/$F$7</f>
        <v>1.86570441636699</v>
      </c>
      <c r="E7" s="173" t="n">
        <f aca="false">G07b!$C$47/$F$7</f>
        <v>95.3581260444554</v>
      </c>
      <c r="F7" s="79" t="n">
        <f aca="false">B02!$E$20</f>
        <v>0.4</v>
      </c>
      <c r="G7" s="0" t="s">
        <v>554</v>
      </c>
    </row>
    <row r="8" customFormat="false" ht="12.75" hidden="false" customHeight="false" outlineLevel="0" collapsed="false">
      <c r="A8" s="26" t="s">
        <v>966</v>
      </c>
      <c r="B8" s="203" t="s">
        <v>1062</v>
      </c>
      <c r="C8" s="173" t="n">
        <f aca="false">G07c!$C$45/$F$8</f>
        <v>25.8050892674112</v>
      </c>
      <c r="D8" s="173" t="n">
        <f aca="false">G07c!$C$46/$F$8</f>
        <v>3.73140883273399</v>
      </c>
      <c r="E8" s="173" t="n">
        <f aca="false">G07c!$C$47/$F$8</f>
        <v>169.525557412365</v>
      </c>
      <c r="F8" s="79" t="n">
        <f aca="false">B02!$E$20</f>
        <v>0.4</v>
      </c>
      <c r="G8" s="0" t="s">
        <v>554</v>
      </c>
    </row>
    <row r="9" customFormat="false" ht="15" hidden="false" customHeight="true" outlineLevel="0" collapsed="false">
      <c r="A9" s="26" t="s">
        <v>1063</v>
      </c>
      <c r="B9" s="203" t="s">
        <v>1062</v>
      </c>
      <c r="C9" s="253" t="n">
        <f aca="false">G07d!$C$45/$F$9</f>
        <v>10.9292142779624</v>
      </c>
      <c r="D9" s="254" t="n">
        <f aca="false">G07d!$C$46/$F$9</f>
        <v>1.4925635330936</v>
      </c>
      <c r="E9" s="253" t="n">
        <f aca="false">G07d!$C$47/$F$9</f>
        <v>77.6992138140007</v>
      </c>
      <c r="F9" s="79" t="n">
        <f aca="false">B02!$E$20</f>
        <v>0.4</v>
      </c>
      <c r="G9" s="0" t="s">
        <v>554</v>
      </c>
    </row>
    <row r="10" customFormat="false" ht="12.75" hidden="false" customHeight="true" outlineLevel="0" collapsed="false">
      <c r="A10" s="91"/>
      <c r="B10" s="203"/>
      <c r="C10" s="204"/>
      <c r="D10" s="204"/>
      <c r="E10" s="204"/>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064</v>
      </c>
      <c r="B1" s="45"/>
      <c r="C1" s="45"/>
      <c r="D1" s="45"/>
      <c r="E1" s="45"/>
    </row>
    <row r="2" customFormat="false" ht="12.75" hidden="false" customHeight="true" outlineLevel="0" collapsed="false">
      <c r="A2" s="38" t="s">
        <v>579</v>
      </c>
      <c r="B2" s="133" t="s">
        <v>1065</v>
      </c>
      <c r="C2" s="133"/>
      <c r="D2" s="133"/>
      <c r="E2" s="38"/>
    </row>
    <row r="3" customFormat="false" ht="13.5" hidden="false" customHeight="true" outlineLevel="0" collapsed="false">
      <c r="A3" s="187" t="s">
        <v>297</v>
      </c>
      <c r="B3" s="255" t="s">
        <v>1066</v>
      </c>
      <c r="C3" s="255"/>
      <c r="D3" s="255"/>
      <c r="E3" s="52"/>
    </row>
    <row r="4" customFormat="false" ht="13.5" hidden="false" customHeight="false" outlineLevel="0" collapsed="false">
      <c r="A4" s="187" t="s">
        <v>629</v>
      </c>
      <c r="B4" s="256" t="s">
        <v>1067</v>
      </c>
      <c r="C4" s="256"/>
      <c r="D4" s="256"/>
      <c r="E4" s="52"/>
    </row>
    <row r="5" customFormat="false" ht="14.25" hidden="false" customHeight="true" outlineLevel="0" collapsed="false">
      <c r="A5" s="257" t="s">
        <v>1068</v>
      </c>
      <c r="B5" s="258" t="s">
        <v>1069</v>
      </c>
      <c r="C5" s="258"/>
      <c r="D5" s="258"/>
      <c r="E5" s="122"/>
    </row>
    <row r="6" customFormat="false" ht="26.25" hidden="false" customHeight="false" outlineLevel="0" collapsed="false">
      <c r="A6" s="46" t="s">
        <v>209</v>
      </c>
      <c r="B6" s="46" t="s">
        <v>210</v>
      </c>
      <c r="C6" s="46" t="s">
        <v>618</v>
      </c>
      <c r="D6" s="46" t="s">
        <v>212</v>
      </c>
      <c r="E6" s="46" t="s">
        <v>584</v>
      </c>
    </row>
    <row r="7" customFormat="false" ht="13.5" hidden="false" customHeight="true" outlineLevel="0" collapsed="false">
      <c r="A7" s="259" t="s">
        <v>1070</v>
      </c>
      <c r="B7" s="259"/>
      <c r="C7" s="259"/>
      <c r="D7" s="259"/>
      <c r="E7" s="259"/>
    </row>
    <row r="8" customFormat="false" ht="13.5" hidden="false" customHeight="false" outlineLevel="0" collapsed="false">
      <c r="A8" s="138" t="s">
        <v>1071</v>
      </c>
      <c r="B8" s="186"/>
      <c r="C8" s="187"/>
      <c r="D8" s="138"/>
      <c r="E8" s="52"/>
    </row>
    <row r="9" customFormat="false" ht="13.5" hidden="false" customHeight="false" outlineLevel="0" collapsed="false">
      <c r="A9" s="260" t="s">
        <v>1072</v>
      </c>
      <c r="B9" s="186" t="s">
        <v>1073</v>
      </c>
      <c r="C9" s="187" t="n">
        <v>24</v>
      </c>
      <c r="D9" s="138" t="s">
        <v>1074</v>
      </c>
      <c r="E9" s="52" t="s">
        <v>1075</v>
      </c>
    </row>
    <row r="10" customFormat="false" ht="12" hidden="false" customHeight="true" outlineLevel="0" collapsed="false">
      <c r="A10" s="260" t="s">
        <v>1076</v>
      </c>
      <c r="B10" s="186" t="s">
        <v>1077</v>
      </c>
      <c r="C10" s="261" t="n">
        <v>100</v>
      </c>
      <c r="D10" s="138" t="s">
        <v>1074</v>
      </c>
      <c r="E10" s="262"/>
    </row>
    <row r="11" customFormat="false" ht="12" hidden="false" customHeight="true" outlineLevel="0" collapsed="false">
      <c r="A11" s="138" t="s">
        <v>1078</v>
      </c>
      <c r="B11" s="186"/>
      <c r="C11" s="261"/>
      <c r="D11" s="138"/>
      <c r="E11" s="262"/>
    </row>
    <row r="12" customFormat="false" ht="12" hidden="false" customHeight="true" outlineLevel="0" collapsed="false">
      <c r="A12" s="260" t="s">
        <v>1072</v>
      </c>
      <c r="B12" s="186" t="s">
        <v>1079</v>
      </c>
      <c r="C12" s="261" t="n">
        <v>4</v>
      </c>
      <c r="D12" s="138" t="s">
        <v>1074</v>
      </c>
      <c r="E12" s="52" t="s">
        <v>1075</v>
      </c>
    </row>
    <row r="13" customFormat="false" ht="12" hidden="false" customHeight="true" outlineLevel="0" collapsed="false">
      <c r="A13" s="260" t="s">
        <v>1076</v>
      </c>
      <c r="B13" s="186" t="s">
        <v>1080</v>
      </c>
      <c r="C13" s="261" t="n">
        <v>10</v>
      </c>
      <c r="D13" s="138" t="s">
        <v>1074</v>
      </c>
      <c r="E13" s="262"/>
    </row>
    <row r="14" customFormat="false" ht="12" hidden="false" customHeight="true" outlineLevel="0" collapsed="false">
      <c r="A14" s="259" t="s">
        <v>1081</v>
      </c>
      <c r="B14" s="259"/>
      <c r="C14" s="259"/>
      <c r="D14" s="259"/>
      <c r="E14" s="259"/>
    </row>
    <row r="15" customFormat="false" ht="12" hidden="false" customHeight="true" outlineLevel="0" collapsed="false">
      <c r="A15" s="138" t="s">
        <v>1082</v>
      </c>
      <c r="B15" s="186" t="s">
        <v>675</v>
      </c>
      <c r="C15" s="261" t="n">
        <v>90</v>
      </c>
      <c r="D15" s="138" t="s">
        <v>536</v>
      </c>
      <c r="E15" s="262"/>
    </row>
    <row r="16" customFormat="false" ht="12" hidden="false" customHeight="true" outlineLevel="0" collapsed="false">
      <c r="A16" s="136" t="s">
        <v>1083</v>
      </c>
      <c r="B16" s="137" t="s">
        <v>1084</v>
      </c>
      <c r="C16" s="141"/>
      <c r="D16" s="138"/>
      <c r="E16" s="139"/>
    </row>
    <row r="17" customFormat="false" ht="12" hidden="false" customHeight="true" outlineLevel="0" collapsed="false">
      <c r="A17" s="136"/>
      <c r="B17" s="140" t="s">
        <v>220</v>
      </c>
      <c r="C17" s="138" t="n">
        <v>0.15</v>
      </c>
      <c r="D17" s="138" t="s">
        <v>1074</v>
      </c>
      <c r="E17" s="139" t="s">
        <v>1085</v>
      </c>
    </row>
    <row r="18" customFormat="false" ht="12" hidden="false" customHeight="true" outlineLevel="0" collapsed="false">
      <c r="A18" s="136"/>
      <c r="B18" s="140" t="s">
        <v>223</v>
      </c>
      <c r="C18" s="138" t="n">
        <v>0.14</v>
      </c>
      <c r="D18" s="138"/>
      <c r="E18" s="139"/>
    </row>
    <row r="19" customFormat="false" ht="12" hidden="false" customHeight="true" outlineLevel="0" collapsed="false">
      <c r="A19" s="136"/>
      <c r="B19" s="140" t="s">
        <v>222</v>
      </c>
      <c r="C19" s="138" t="n">
        <v>0.17</v>
      </c>
      <c r="D19" s="138"/>
      <c r="E19" s="139"/>
    </row>
    <row r="20" customFormat="false" ht="12" hidden="false" customHeight="true" outlineLevel="0" collapsed="false">
      <c r="A20" s="136" t="s">
        <v>1086</v>
      </c>
      <c r="B20" s="137" t="s">
        <v>734</v>
      </c>
      <c r="C20" s="138"/>
      <c r="D20" s="138"/>
      <c r="E20" s="139"/>
    </row>
    <row r="21" customFormat="false" ht="12" hidden="false" customHeight="true" outlineLevel="0" collapsed="false">
      <c r="A21" s="136"/>
      <c r="B21" s="140" t="s">
        <v>220</v>
      </c>
      <c r="C21" s="138" t="n">
        <v>30</v>
      </c>
      <c r="D21" s="138" t="s">
        <v>245</v>
      </c>
      <c r="E21" s="154" t="s">
        <v>1087</v>
      </c>
      <c r="F21" s="154"/>
    </row>
    <row r="22" customFormat="false" ht="12" hidden="false" customHeight="true" outlineLevel="0" collapsed="false">
      <c r="A22" s="136"/>
      <c r="B22" s="140" t="s">
        <v>223</v>
      </c>
      <c r="C22" s="138" t="n">
        <v>23</v>
      </c>
      <c r="D22" s="138"/>
      <c r="E22" s="154" t="s">
        <v>1088</v>
      </c>
    </row>
    <row r="23" customFormat="false" ht="12" hidden="false" customHeight="true" outlineLevel="0" collapsed="false">
      <c r="A23" s="136"/>
      <c r="B23" s="140" t="s">
        <v>222</v>
      </c>
      <c r="C23" s="138" t="n">
        <v>82</v>
      </c>
      <c r="D23" s="138"/>
      <c r="E23" s="154" t="s">
        <v>1088</v>
      </c>
    </row>
    <row r="24" customFormat="false" ht="12" hidden="false" customHeight="true" outlineLevel="0" collapsed="false">
      <c r="A24" s="136" t="s">
        <v>735</v>
      </c>
      <c r="B24" s="137" t="s">
        <v>736</v>
      </c>
      <c r="C24" s="141" t="s">
        <v>737</v>
      </c>
      <c r="D24" s="138"/>
      <c r="E24" s="139"/>
    </row>
    <row r="25" customFormat="false" ht="12" hidden="false" customHeight="true" outlineLevel="0" collapsed="false">
      <c r="A25" s="136"/>
      <c r="B25" s="140" t="s">
        <v>220</v>
      </c>
      <c r="C25" s="263" t="n">
        <f aca="false">LN(2)/C21</f>
        <v>0.0231049060186648</v>
      </c>
      <c r="D25" s="138" t="s">
        <v>738</v>
      </c>
      <c r="E25" s="139" t="s">
        <v>229</v>
      </c>
    </row>
    <row r="26" customFormat="false" ht="12" hidden="false" customHeight="true" outlineLevel="0" collapsed="false">
      <c r="A26" s="136"/>
      <c r="B26" s="142" t="s">
        <v>222</v>
      </c>
      <c r="C26" s="263" t="n">
        <f aca="false">LN(2)/C22</f>
        <v>0.0301368339373889</v>
      </c>
      <c r="D26" s="138"/>
      <c r="E26" s="139" t="s">
        <v>229</v>
      </c>
    </row>
    <row r="27" customFormat="false" ht="12" hidden="false" customHeight="true" outlineLevel="0" collapsed="false">
      <c r="A27" s="136"/>
      <c r="B27" s="142" t="s">
        <v>223</v>
      </c>
      <c r="C27" s="263" t="n">
        <f aca="false">LN(2)/C23</f>
        <v>0.0084530143970725</v>
      </c>
      <c r="D27" s="138"/>
      <c r="E27" s="139" t="s">
        <v>229</v>
      </c>
    </row>
    <row r="28" customFormat="false" ht="12" hidden="false" customHeight="true" outlineLevel="0" collapsed="false">
      <c r="A28" s="136" t="s">
        <v>1089</v>
      </c>
      <c r="B28" s="137" t="s">
        <v>1090</v>
      </c>
      <c r="C28" s="141" t="s">
        <v>1091</v>
      </c>
      <c r="D28" s="138"/>
      <c r="E28" s="139"/>
    </row>
    <row r="29" customFormat="false" ht="12" hidden="false" customHeight="true" outlineLevel="0" collapsed="false">
      <c r="A29" s="136"/>
      <c r="B29" s="140" t="s">
        <v>220</v>
      </c>
      <c r="C29" s="138" t="n">
        <f aca="false">C17*EXP(-C25*C$15)</f>
        <v>0.01875</v>
      </c>
      <c r="D29" s="138" t="s">
        <v>1092</v>
      </c>
      <c r="E29" s="139" t="s">
        <v>229</v>
      </c>
    </row>
    <row r="30" customFormat="false" ht="12" hidden="false" customHeight="true" outlineLevel="0" collapsed="false">
      <c r="A30" s="136"/>
      <c r="B30" s="140" t="s">
        <v>223</v>
      </c>
      <c r="C30" s="138" t="n">
        <f aca="false">C18*EXP(-C26*C$15)</f>
        <v>0.00929361279754855</v>
      </c>
      <c r="D30" s="138"/>
      <c r="E30" s="139" t="s">
        <v>229</v>
      </c>
    </row>
    <row r="31" customFormat="false" ht="12" hidden="false" customHeight="true" outlineLevel="0" collapsed="false">
      <c r="A31" s="136"/>
      <c r="B31" s="140" t="s">
        <v>222</v>
      </c>
      <c r="C31" s="138" t="n">
        <f aca="false">C19*EXP(-C27*C$15)</f>
        <v>0.0794419956831298</v>
      </c>
      <c r="D31" s="138"/>
      <c r="E31" s="139" t="s">
        <v>229</v>
      </c>
    </row>
    <row r="32" customFormat="false" ht="12" hidden="false" customHeight="true" outlineLevel="0" collapsed="false">
      <c r="A32" s="136" t="s">
        <v>1093</v>
      </c>
      <c r="B32" s="137" t="s">
        <v>758</v>
      </c>
      <c r="C32" s="141" t="s">
        <v>1094</v>
      </c>
      <c r="D32" s="138"/>
      <c r="E32" s="139"/>
    </row>
    <row r="33" customFormat="false" ht="12" hidden="false" customHeight="true" outlineLevel="0" collapsed="false">
      <c r="A33" s="136"/>
      <c r="B33" s="140" t="s">
        <v>220</v>
      </c>
      <c r="C33" s="138" t="n">
        <f aca="false">(C17*(1-EXP(-C25*C$15)))/(C25*C$15)</f>
        <v>0.0631179080388922</v>
      </c>
      <c r="D33" s="138" t="s">
        <v>1092</v>
      </c>
      <c r="E33" s="139" t="s">
        <v>229</v>
      </c>
    </row>
    <row r="34" customFormat="false" ht="12" hidden="false" customHeight="true" outlineLevel="0" collapsed="false">
      <c r="A34" s="136"/>
      <c r="B34" s="140" t="s">
        <v>223</v>
      </c>
      <c r="C34" s="138" t="n">
        <f aca="false">(C18*(1-EXP(-C26*C$15)))/(C26*C$15)</f>
        <v>0.0481899722497584</v>
      </c>
      <c r="D34" s="138"/>
      <c r="E34" s="139" t="s">
        <v>229</v>
      </c>
    </row>
    <row r="35" customFormat="false" ht="12" hidden="false" customHeight="true" outlineLevel="0" collapsed="false">
      <c r="A35" s="136"/>
      <c r="B35" s="140" t="s">
        <v>222</v>
      </c>
      <c r="C35" s="138" t="n">
        <f aca="false">(C19*(1-EXP(-C27*C$15)))/(C27*C$15)</f>
        <v>0.119034465186017</v>
      </c>
      <c r="D35" s="138"/>
      <c r="E35" s="139" t="s">
        <v>229</v>
      </c>
    </row>
    <row r="36" customFormat="false" ht="12" hidden="false" customHeight="true" outlineLevel="0" collapsed="false">
      <c r="A36" s="264" t="s">
        <v>1095</v>
      </c>
      <c r="B36" s="264"/>
      <c r="C36" s="264"/>
      <c r="D36" s="264"/>
      <c r="E36" s="264"/>
    </row>
    <row r="37" customFormat="false" ht="12" hidden="false" customHeight="true" outlineLevel="0" collapsed="false">
      <c r="A37" s="260" t="s">
        <v>1072</v>
      </c>
      <c r="B37" s="140" t="s">
        <v>269</v>
      </c>
      <c r="C37" s="265" t="n">
        <f aca="false">IF(ISNUMBER(C$9),C17/C$9,"No toxicity value:")</f>
        <v>0.00625</v>
      </c>
      <c r="D37" s="187" t="s">
        <v>242</v>
      </c>
      <c r="E37" s="52" t="s">
        <v>229</v>
      </c>
    </row>
    <row r="38" customFormat="false" ht="12" hidden="false" customHeight="true" outlineLevel="0" collapsed="false">
      <c r="A38" s="156"/>
      <c r="B38" s="140" t="s">
        <v>270</v>
      </c>
      <c r="C38" s="265" t="n">
        <f aca="false">IF(ISNUMBER(C$9),C18/C$9,"No toxicity value:")</f>
        <v>0.00583333333333333</v>
      </c>
      <c r="D38" s="187"/>
      <c r="E38" s="52" t="s">
        <v>229</v>
      </c>
    </row>
    <row r="39" customFormat="false" ht="12" hidden="false" customHeight="true" outlineLevel="0" collapsed="false">
      <c r="A39" s="266"/>
      <c r="B39" s="267" t="s">
        <v>271</v>
      </c>
      <c r="C39" s="268" t="n">
        <f aca="false">IF(ISNUMBER(C$9),C19/C$9,"No toxicity value:")</f>
        <v>0.00708333333333333</v>
      </c>
      <c r="D39" s="269"/>
      <c r="E39" s="270" t="s">
        <v>229</v>
      </c>
    </row>
    <row r="40" customFormat="false" ht="13.5" hidden="false" customHeight="false" outlineLevel="0" collapsed="false">
      <c r="A40" s="260" t="s">
        <v>1076</v>
      </c>
      <c r="B40" s="140" t="s">
        <v>269</v>
      </c>
      <c r="C40" s="265" t="n">
        <f aca="false">IF(ISNUMBER(C$10),C17/C$10,"No toxicity value:")</f>
        <v>0.0015</v>
      </c>
      <c r="D40" s="187" t="s">
        <v>242</v>
      </c>
      <c r="E40" s="52" t="s">
        <v>229</v>
      </c>
    </row>
    <row r="41" customFormat="false" ht="13.5" hidden="false" customHeight="false" outlineLevel="0" collapsed="false">
      <c r="A41" s="156"/>
      <c r="B41" s="140" t="s">
        <v>270</v>
      </c>
      <c r="C41" s="265" t="n">
        <f aca="false">IF(ISNUMBER(C$10),C18/C$10,"No toxicity value:")</f>
        <v>0.0014</v>
      </c>
      <c r="D41" s="187"/>
      <c r="E41" s="52" t="s">
        <v>229</v>
      </c>
    </row>
    <row r="42" customFormat="false" ht="14.25" hidden="false" customHeight="false" outlineLevel="0" collapsed="false">
      <c r="A42" s="156"/>
      <c r="B42" s="140" t="s">
        <v>271</v>
      </c>
      <c r="C42" s="265" t="n">
        <f aca="false">IF(ISNUMBER(C$10),C19/C$10,"No toxicity value:")</f>
        <v>0.0017</v>
      </c>
      <c r="D42" s="187"/>
      <c r="E42" s="52" t="s">
        <v>229</v>
      </c>
    </row>
    <row r="43" customFormat="false" ht="13.5" hidden="false" customHeight="true" outlineLevel="0" collapsed="false">
      <c r="A43" s="264" t="s">
        <v>1096</v>
      </c>
      <c r="B43" s="264"/>
      <c r="C43" s="264"/>
      <c r="D43" s="264"/>
      <c r="E43" s="264"/>
    </row>
    <row r="44" customFormat="false" ht="13.5" hidden="false" customHeight="false" outlineLevel="0" collapsed="false">
      <c r="A44" s="260" t="s">
        <v>1072</v>
      </c>
      <c r="B44" s="140" t="s">
        <v>269</v>
      </c>
      <c r="C44" s="265" t="n">
        <f aca="false">IF(ISNUMBER(C$12),C33/C$12,"No toxicity value.")</f>
        <v>0.015779477009723</v>
      </c>
      <c r="D44" s="187" t="s">
        <v>242</v>
      </c>
      <c r="E44" s="52" t="s">
        <v>229</v>
      </c>
    </row>
    <row r="45" customFormat="false" ht="13.5" hidden="false" customHeight="false" outlineLevel="0" collapsed="false">
      <c r="A45" s="156"/>
      <c r="B45" s="140" t="s">
        <v>270</v>
      </c>
      <c r="C45" s="265" t="n">
        <f aca="false">IF(ISNUMBER(C$12),C34/C$12,"No toxicity value:")</f>
        <v>0.0120474930624396</v>
      </c>
      <c r="D45" s="187"/>
      <c r="E45" s="52" t="s">
        <v>229</v>
      </c>
    </row>
    <row r="46" customFormat="false" ht="13.5" hidden="false" customHeight="false" outlineLevel="0" collapsed="false">
      <c r="A46" s="266"/>
      <c r="B46" s="267" t="s">
        <v>271</v>
      </c>
      <c r="C46" s="268" t="n">
        <f aca="false">IF(ISNUMBER(C$12),C35/C$12,"No toxicity value:")</f>
        <v>0.0297586162965042</v>
      </c>
      <c r="D46" s="269"/>
      <c r="E46" s="270" t="s">
        <v>229</v>
      </c>
    </row>
    <row r="47" customFormat="false" ht="13.5" hidden="false" customHeight="false" outlineLevel="0" collapsed="false">
      <c r="A47" s="260" t="s">
        <v>1076</v>
      </c>
      <c r="B47" s="140" t="s">
        <v>269</v>
      </c>
      <c r="C47" s="265" t="n">
        <f aca="false">IF(ISNUMBER(C$13),C33/C$13,"No toxicity value:")</f>
        <v>0.00631179080388922</v>
      </c>
      <c r="D47" s="187" t="s">
        <v>242</v>
      </c>
      <c r="E47" s="52" t="s">
        <v>229</v>
      </c>
    </row>
    <row r="48" customFormat="false" ht="13.5" hidden="false" customHeight="false" outlineLevel="0" collapsed="false">
      <c r="A48" s="156"/>
      <c r="B48" s="140" t="s">
        <v>270</v>
      </c>
      <c r="C48" s="265" t="n">
        <f aca="false">IF(ISNUMBER(C$13),C34/C$13,"No toxicity value:")</f>
        <v>0.00481899722497584</v>
      </c>
      <c r="D48" s="187"/>
      <c r="E48" s="52" t="s">
        <v>229</v>
      </c>
    </row>
    <row r="49" customFormat="false" ht="14.25" hidden="false" customHeight="false" outlineLevel="0" collapsed="false">
      <c r="A49" s="271"/>
      <c r="B49" s="272" t="s">
        <v>271</v>
      </c>
      <c r="C49" s="273" t="n">
        <f aca="false">IF(ISNUMBER(C$13),C35/C$13,"No toxicity value:")</f>
        <v>0.0119034465186017</v>
      </c>
      <c r="D49" s="257"/>
      <c r="E49" s="122" t="s">
        <v>229</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4.56"/>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097</v>
      </c>
      <c r="B1" s="45"/>
      <c r="C1" s="45"/>
      <c r="D1" s="45"/>
      <c r="E1" s="45"/>
    </row>
    <row r="2" customFormat="false" ht="12.75" hidden="false" customHeight="true" outlineLevel="0" collapsed="false">
      <c r="A2" s="38" t="s">
        <v>579</v>
      </c>
      <c r="B2" s="133" t="s">
        <v>1065</v>
      </c>
      <c r="C2" s="133"/>
      <c r="D2" s="133"/>
      <c r="E2" s="38"/>
    </row>
    <row r="3" customFormat="false" ht="13.5" hidden="false" customHeight="true" outlineLevel="0" collapsed="false">
      <c r="A3" s="187" t="s">
        <v>297</v>
      </c>
      <c r="B3" s="255" t="s">
        <v>1098</v>
      </c>
      <c r="C3" s="255"/>
      <c r="D3" s="255"/>
      <c r="E3" s="52"/>
    </row>
    <row r="4" customFormat="false" ht="13.5" hidden="false" customHeight="false" outlineLevel="0" collapsed="false">
      <c r="A4" s="187" t="s">
        <v>629</v>
      </c>
      <c r="B4" s="256" t="s">
        <v>1067</v>
      </c>
      <c r="C4" s="256"/>
      <c r="D4" s="256"/>
      <c r="E4" s="52"/>
    </row>
    <row r="5" customFormat="false" ht="14.25" hidden="false" customHeight="true" outlineLevel="0" collapsed="false">
      <c r="A5" s="257" t="s">
        <v>1068</v>
      </c>
      <c r="B5" s="258" t="s">
        <v>1069</v>
      </c>
      <c r="C5" s="258"/>
      <c r="D5" s="258"/>
      <c r="E5" s="122"/>
    </row>
    <row r="6" customFormat="false" ht="26.25" hidden="false" customHeight="false" outlineLevel="0" collapsed="false">
      <c r="A6" s="46" t="s">
        <v>209</v>
      </c>
      <c r="B6" s="46" t="s">
        <v>210</v>
      </c>
      <c r="C6" s="46" t="s">
        <v>618</v>
      </c>
      <c r="D6" s="46" t="s">
        <v>212</v>
      </c>
      <c r="E6" s="46" t="s">
        <v>584</v>
      </c>
    </row>
    <row r="7" customFormat="false" ht="13.5" hidden="false" customHeight="true" outlineLevel="0" collapsed="false">
      <c r="A7" s="259" t="s">
        <v>1070</v>
      </c>
      <c r="B7" s="259"/>
      <c r="C7" s="259"/>
      <c r="D7" s="259"/>
      <c r="E7" s="259"/>
    </row>
    <row r="8" customFormat="false" ht="13.5" hidden="false" customHeight="false" outlineLevel="0" collapsed="false">
      <c r="A8" s="138" t="s">
        <v>1071</v>
      </c>
      <c r="B8" s="186"/>
      <c r="C8" s="187"/>
      <c r="D8" s="138"/>
      <c r="E8" s="52"/>
    </row>
    <row r="9" customFormat="false" ht="13.5" hidden="false" customHeight="false" outlineLevel="0" collapsed="false">
      <c r="A9" s="260" t="s">
        <v>1072</v>
      </c>
      <c r="B9" s="186" t="s">
        <v>1073</v>
      </c>
      <c r="C9" s="187" t="n">
        <v>0.002</v>
      </c>
      <c r="D9" s="138" t="s">
        <v>1074</v>
      </c>
      <c r="E9" s="52" t="s">
        <v>1075</v>
      </c>
    </row>
    <row r="10" customFormat="false" ht="12" hidden="false" customHeight="true" outlineLevel="0" collapsed="false">
      <c r="A10" s="260" t="s">
        <v>1076</v>
      </c>
      <c r="B10" s="186" t="s">
        <v>1077</v>
      </c>
      <c r="C10" s="261" t="n">
        <v>0.05</v>
      </c>
      <c r="D10" s="138" t="s">
        <v>1074</v>
      </c>
      <c r="E10" s="262"/>
    </row>
    <row r="11" customFormat="false" ht="12" hidden="false" customHeight="true" outlineLevel="0" collapsed="false">
      <c r="A11" s="138" t="s">
        <v>1078</v>
      </c>
      <c r="B11" s="186"/>
      <c r="C11" s="261"/>
      <c r="D11" s="138"/>
      <c r="E11" s="262"/>
    </row>
    <row r="12" customFormat="false" ht="12" hidden="false" customHeight="true" outlineLevel="0" collapsed="false">
      <c r="A12" s="260" t="s">
        <v>1072</v>
      </c>
      <c r="B12" s="186" t="s">
        <v>1079</v>
      </c>
      <c r="C12" s="261" t="s">
        <v>1099</v>
      </c>
      <c r="D12" s="138" t="s">
        <v>1074</v>
      </c>
      <c r="E12" s="52" t="s">
        <v>1075</v>
      </c>
    </row>
    <row r="13" customFormat="false" ht="12" hidden="false" customHeight="true" outlineLevel="0" collapsed="false">
      <c r="A13" s="260" t="s">
        <v>1076</v>
      </c>
      <c r="B13" s="186" t="s">
        <v>1080</v>
      </c>
      <c r="C13" s="261" t="s">
        <v>1099</v>
      </c>
      <c r="D13" s="138" t="s">
        <v>1074</v>
      </c>
      <c r="E13" s="262"/>
    </row>
    <row r="14" customFormat="false" ht="12" hidden="false" customHeight="true" outlineLevel="0" collapsed="false">
      <c r="A14" s="259" t="s">
        <v>1081</v>
      </c>
      <c r="B14" s="259"/>
      <c r="C14" s="259"/>
      <c r="D14" s="259"/>
      <c r="E14" s="259"/>
    </row>
    <row r="15" customFormat="false" ht="12" hidden="false" customHeight="true" outlineLevel="0" collapsed="false">
      <c r="A15" s="138" t="s">
        <v>1082</v>
      </c>
      <c r="B15" s="186" t="s">
        <v>675</v>
      </c>
      <c r="C15" s="261" t="n">
        <v>90</v>
      </c>
      <c r="D15" s="138" t="s">
        <v>536</v>
      </c>
      <c r="E15" s="262"/>
    </row>
    <row r="16" customFormat="false" ht="12" hidden="false" customHeight="true" outlineLevel="0" collapsed="false">
      <c r="A16" s="136" t="s">
        <v>1083</v>
      </c>
      <c r="B16" s="137" t="s">
        <v>1084</v>
      </c>
      <c r="C16" s="141"/>
      <c r="D16" s="138"/>
      <c r="E16" s="139"/>
    </row>
    <row r="17" customFormat="false" ht="12" hidden="false" customHeight="true" outlineLevel="0" collapsed="false">
      <c r="A17" s="136"/>
      <c r="B17" s="140" t="s">
        <v>220</v>
      </c>
      <c r="C17" s="138" t="n">
        <v>0.15</v>
      </c>
      <c r="D17" s="138" t="s">
        <v>1074</v>
      </c>
      <c r="E17" s="139" t="s">
        <v>1085</v>
      </c>
    </row>
    <row r="18" customFormat="false" ht="12" hidden="false" customHeight="true" outlineLevel="0" collapsed="false">
      <c r="A18" s="136"/>
      <c r="B18" s="140" t="s">
        <v>223</v>
      </c>
      <c r="C18" s="138" t="n">
        <v>0.14</v>
      </c>
      <c r="D18" s="138"/>
      <c r="E18" s="139"/>
    </row>
    <row r="19" customFormat="false" ht="12" hidden="false" customHeight="true" outlineLevel="0" collapsed="false">
      <c r="A19" s="136"/>
      <c r="B19" s="140" t="s">
        <v>222</v>
      </c>
      <c r="C19" s="138" t="n">
        <v>0.17</v>
      </c>
      <c r="D19" s="138"/>
      <c r="E19" s="139"/>
    </row>
    <row r="20" customFormat="false" ht="12" hidden="false" customHeight="true" outlineLevel="0" collapsed="false">
      <c r="A20" s="136" t="s">
        <v>1086</v>
      </c>
      <c r="B20" s="137" t="s">
        <v>734</v>
      </c>
      <c r="C20" s="138"/>
      <c r="D20" s="138"/>
      <c r="E20" s="139"/>
    </row>
    <row r="21" customFormat="false" ht="12" hidden="false" customHeight="true" outlineLevel="0" collapsed="false">
      <c r="A21" s="136"/>
      <c r="B21" s="140" t="s">
        <v>220</v>
      </c>
      <c r="C21" s="138" t="n">
        <v>30</v>
      </c>
      <c r="D21" s="138" t="s">
        <v>245</v>
      </c>
      <c r="E21" s="154" t="s">
        <v>1087</v>
      </c>
      <c r="F21" s="154"/>
    </row>
    <row r="22" customFormat="false" ht="12" hidden="false" customHeight="true" outlineLevel="0" collapsed="false">
      <c r="A22" s="136"/>
      <c r="B22" s="140" t="s">
        <v>223</v>
      </c>
      <c r="C22" s="138" t="n">
        <v>23</v>
      </c>
      <c r="D22" s="138"/>
      <c r="E22" s="154" t="s">
        <v>1088</v>
      </c>
    </row>
    <row r="23" customFormat="false" ht="12" hidden="false" customHeight="true" outlineLevel="0" collapsed="false">
      <c r="A23" s="136"/>
      <c r="B23" s="140" t="s">
        <v>222</v>
      </c>
      <c r="C23" s="138" t="n">
        <v>82</v>
      </c>
      <c r="D23" s="138"/>
      <c r="E23" s="154" t="s">
        <v>1088</v>
      </c>
    </row>
    <row r="24" customFormat="false" ht="12" hidden="false" customHeight="true" outlineLevel="0" collapsed="false">
      <c r="A24" s="136" t="s">
        <v>735</v>
      </c>
      <c r="B24" s="137" t="s">
        <v>736</v>
      </c>
      <c r="C24" s="141" t="s">
        <v>737</v>
      </c>
      <c r="D24" s="138"/>
      <c r="E24" s="139"/>
    </row>
    <row r="25" customFormat="false" ht="12" hidden="false" customHeight="true" outlineLevel="0" collapsed="false">
      <c r="A25" s="136"/>
      <c r="B25" s="140" t="s">
        <v>220</v>
      </c>
      <c r="C25" s="263" t="n">
        <f aca="false">LN(2)/C21</f>
        <v>0.0231049060186648</v>
      </c>
      <c r="D25" s="138" t="s">
        <v>738</v>
      </c>
      <c r="E25" s="139" t="s">
        <v>229</v>
      </c>
    </row>
    <row r="26" customFormat="false" ht="12" hidden="false" customHeight="true" outlineLevel="0" collapsed="false">
      <c r="A26" s="136"/>
      <c r="B26" s="142" t="s">
        <v>222</v>
      </c>
      <c r="C26" s="263" t="n">
        <f aca="false">LN(2)/C22</f>
        <v>0.0301368339373889</v>
      </c>
      <c r="D26" s="138"/>
      <c r="E26" s="139" t="s">
        <v>229</v>
      </c>
    </row>
    <row r="27" customFormat="false" ht="12" hidden="false" customHeight="true" outlineLevel="0" collapsed="false">
      <c r="A27" s="136"/>
      <c r="B27" s="142" t="s">
        <v>223</v>
      </c>
      <c r="C27" s="263" t="n">
        <f aca="false">LN(2)/C23</f>
        <v>0.0084530143970725</v>
      </c>
      <c r="D27" s="138"/>
      <c r="E27" s="139" t="s">
        <v>229</v>
      </c>
    </row>
    <row r="28" customFormat="false" ht="12" hidden="false" customHeight="true" outlineLevel="0" collapsed="false">
      <c r="A28" s="136" t="s">
        <v>1089</v>
      </c>
      <c r="B28" s="137" t="s">
        <v>1090</v>
      </c>
      <c r="C28" s="141" t="s">
        <v>1091</v>
      </c>
      <c r="D28" s="138"/>
      <c r="E28" s="139"/>
    </row>
    <row r="29" customFormat="false" ht="12" hidden="false" customHeight="true" outlineLevel="0" collapsed="false">
      <c r="A29" s="136"/>
      <c r="B29" s="140" t="s">
        <v>220</v>
      </c>
      <c r="C29" s="138" t="n">
        <f aca="false">C17*EXP(-C25*C$15)</f>
        <v>0.01875</v>
      </c>
      <c r="D29" s="138" t="s">
        <v>1092</v>
      </c>
      <c r="E29" s="139" t="s">
        <v>229</v>
      </c>
    </row>
    <row r="30" customFormat="false" ht="12" hidden="false" customHeight="true" outlineLevel="0" collapsed="false">
      <c r="A30" s="136"/>
      <c r="B30" s="140" t="s">
        <v>223</v>
      </c>
      <c r="C30" s="138" t="n">
        <f aca="false">C18*EXP(-C26*C$15)</f>
        <v>0.00929361279754855</v>
      </c>
      <c r="D30" s="138"/>
      <c r="E30" s="139" t="s">
        <v>229</v>
      </c>
    </row>
    <row r="31" customFormat="false" ht="12" hidden="false" customHeight="true" outlineLevel="0" collapsed="false">
      <c r="A31" s="136"/>
      <c r="B31" s="140" t="s">
        <v>222</v>
      </c>
      <c r="C31" s="138" t="n">
        <f aca="false">C19*EXP(-C27*C$15)</f>
        <v>0.0794419956831298</v>
      </c>
      <c r="D31" s="138"/>
      <c r="E31" s="139" t="s">
        <v>229</v>
      </c>
    </row>
    <row r="32" customFormat="false" ht="12" hidden="false" customHeight="true" outlineLevel="0" collapsed="false">
      <c r="A32" s="136" t="s">
        <v>1093</v>
      </c>
      <c r="B32" s="137" t="s">
        <v>758</v>
      </c>
      <c r="C32" s="141" t="s">
        <v>1094</v>
      </c>
      <c r="D32" s="138"/>
      <c r="E32" s="139"/>
    </row>
    <row r="33" customFormat="false" ht="12" hidden="false" customHeight="true" outlineLevel="0" collapsed="false">
      <c r="A33" s="136"/>
      <c r="B33" s="140" t="s">
        <v>220</v>
      </c>
      <c r="C33" s="138" t="n">
        <f aca="false">(C17*(1-EXP(-C25*C$15)))/(C25*C$15)</f>
        <v>0.0631179080388922</v>
      </c>
      <c r="D33" s="138" t="s">
        <v>1092</v>
      </c>
      <c r="E33" s="139" t="s">
        <v>229</v>
      </c>
    </row>
    <row r="34" customFormat="false" ht="12" hidden="false" customHeight="true" outlineLevel="0" collapsed="false">
      <c r="A34" s="136"/>
      <c r="B34" s="140" t="s">
        <v>223</v>
      </c>
      <c r="C34" s="138" t="n">
        <f aca="false">(C18*(1-EXP(-C26*C$15)))/(C26*C$15)</f>
        <v>0.0481899722497584</v>
      </c>
      <c r="D34" s="138"/>
      <c r="E34" s="139" t="s">
        <v>229</v>
      </c>
    </row>
    <row r="35" customFormat="false" ht="12" hidden="false" customHeight="true" outlineLevel="0" collapsed="false">
      <c r="A35" s="136"/>
      <c r="B35" s="140" t="s">
        <v>222</v>
      </c>
      <c r="C35" s="138" t="n">
        <f aca="false">(C19*(1-EXP(-C27*C$15)))/(C27*C$15)</f>
        <v>0.119034465186017</v>
      </c>
      <c r="D35" s="138"/>
      <c r="E35" s="139" t="s">
        <v>229</v>
      </c>
    </row>
    <row r="36" customFormat="false" ht="12" hidden="false" customHeight="true" outlineLevel="0" collapsed="false">
      <c r="A36" s="264" t="s">
        <v>1095</v>
      </c>
      <c r="B36" s="264"/>
      <c r="C36" s="264"/>
      <c r="D36" s="264"/>
      <c r="E36" s="264"/>
    </row>
    <row r="37" customFormat="false" ht="12" hidden="false" customHeight="true" outlineLevel="0" collapsed="false">
      <c r="A37" s="260" t="s">
        <v>1072</v>
      </c>
      <c r="B37" s="140" t="s">
        <v>269</v>
      </c>
      <c r="C37" s="274" t="n">
        <f aca="false">IF(ISNUMBER(C$9),C17/C$9,"No toxicity value:")</f>
        <v>75</v>
      </c>
      <c r="D37" s="187" t="s">
        <v>242</v>
      </c>
      <c r="E37" s="52" t="s">
        <v>229</v>
      </c>
    </row>
    <row r="38" customFormat="false" ht="12" hidden="false" customHeight="true" outlineLevel="0" collapsed="false">
      <c r="A38" s="156"/>
      <c r="B38" s="140" t="s">
        <v>270</v>
      </c>
      <c r="C38" s="274" t="n">
        <f aca="false">IF(ISNUMBER(C$9),C18/C$9,"No toxicity value:")</f>
        <v>70</v>
      </c>
      <c r="D38" s="187"/>
      <c r="E38" s="52" t="s">
        <v>229</v>
      </c>
    </row>
    <row r="39" customFormat="false" ht="12" hidden="false" customHeight="true" outlineLevel="0" collapsed="false">
      <c r="A39" s="266"/>
      <c r="B39" s="267" t="s">
        <v>271</v>
      </c>
      <c r="C39" s="275" t="n">
        <f aca="false">IF(ISNUMBER(C$9),C19/C$9,"No toxicity value:")</f>
        <v>85</v>
      </c>
      <c r="D39" s="269"/>
      <c r="E39" s="270" t="s">
        <v>229</v>
      </c>
    </row>
    <row r="40" customFormat="false" ht="13.5" hidden="false" customHeight="false" outlineLevel="0" collapsed="false">
      <c r="A40" s="260" t="s">
        <v>1076</v>
      </c>
      <c r="B40" s="140" t="s">
        <v>269</v>
      </c>
      <c r="C40" s="274" t="n">
        <f aca="false">IF(ISNUMBER(C$10),C17/C$10,"No toxicity value:")</f>
        <v>3</v>
      </c>
      <c r="D40" s="187" t="s">
        <v>242</v>
      </c>
      <c r="E40" s="52" t="s">
        <v>229</v>
      </c>
    </row>
    <row r="41" customFormat="false" ht="13.5" hidden="false" customHeight="false" outlineLevel="0" collapsed="false">
      <c r="A41" s="156"/>
      <c r="B41" s="140" t="s">
        <v>270</v>
      </c>
      <c r="C41" s="274" t="n">
        <f aca="false">IF(ISNUMBER(C$10),C18/C$10,"No toxicity value:")</f>
        <v>2.8</v>
      </c>
      <c r="D41" s="187"/>
      <c r="E41" s="52" t="s">
        <v>229</v>
      </c>
    </row>
    <row r="42" customFormat="false" ht="14.25" hidden="false" customHeight="false" outlineLevel="0" collapsed="false">
      <c r="A42" s="156"/>
      <c r="B42" s="140" t="s">
        <v>271</v>
      </c>
      <c r="C42" s="274" t="n">
        <f aca="false">IF(ISNUMBER(C$10),C19/C$10,"No toxicity value:")</f>
        <v>3.4</v>
      </c>
      <c r="D42" s="187"/>
      <c r="E42" s="52" t="s">
        <v>229</v>
      </c>
    </row>
    <row r="43" customFormat="false" ht="13.5" hidden="false" customHeight="true" outlineLevel="0" collapsed="false">
      <c r="A43" s="264" t="s">
        <v>1096</v>
      </c>
      <c r="B43" s="264"/>
      <c r="C43" s="264"/>
      <c r="D43" s="264"/>
      <c r="E43" s="264"/>
    </row>
    <row r="44" customFormat="false" ht="13.5" hidden="false" customHeight="false" outlineLevel="0" collapsed="false">
      <c r="A44" s="260" t="s">
        <v>1072</v>
      </c>
      <c r="B44" s="140" t="s">
        <v>269</v>
      </c>
      <c r="C44" s="265" t="str">
        <f aca="false">IF(ISNUMBER(C$12),C33/C$12,"No toxicity value.")</f>
        <v>No toxicity value.</v>
      </c>
      <c r="D44" s="187" t="s">
        <v>242</v>
      </c>
      <c r="E44" s="52" t="s">
        <v>229</v>
      </c>
    </row>
    <row r="45" customFormat="false" ht="13.5" hidden="false" customHeight="false" outlineLevel="0" collapsed="false">
      <c r="A45" s="156"/>
      <c r="B45" s="140" t="s">
        <v>270</v>
      </c>
      <c r="C45" s="265" t="str">
        <f aca="false">IF(ISNUMBER(C$12),C34/C$12,"No toxicity value.")</f>
        <v>No toxicity value.</v>
      </c>
      <c r="D45" s="187"/>
      <c r="E45" s="52" t="s">
        <v>229</v>
      </c>
    </row>
    <row r="46" customFormat="false" ht="13.5" hidden="false" customHeight="false" outlineLevel="0" collapsed="false">
      <c r="A46" s="266"/>
      <c r="B46" s="267" t="s">
        <v>271</v>
      </c>
      <c r="C46" s="268" t="str">
        <f aca="false">IF(ISNUMBER(C$12),C35/C$12,"No toxicity value.")</f>
        <v>No toxicity value.</v>
      </c>
      <c r="D46" s="269"/>
      <c r="E46" s="270" t="s">
        <v>229</v>
      </c>
    </row>
    <row r="47" customFormat="false" ht="13.5" hidden="false" customHeight="false" outlineLevel="0" collapsed="false">
      <c r="A47" s="260" t="s">
        <v>1076</v>
      </c>
      <c r="B47" s="140" t="s">
        <v>269</v>
      </c>
      <c r="C47" s="265" t="str">
        <f aca="false">IF(ISNUMBER(C$13),C33/C$13,"No toxicity value.")</f>
        <v>No toxicity value.</v>
      </c>
      <c r="D47" s="187" t="s">
        <v>242</v>
      </c>
      <c r="E47" s="52" t="s">
        <v>229</v>
      </c>
    </row>
    <row r="48" customFormat="false" ht="13.5" hidden="false" customHeight="false" outlineLevel="0" collapsed="false">
      <c r="A48" s="156"/>
      <c r="B48" s="140" t="s">
        <v>270</v>
      </c>
      <c r="C48" s="265" t="str">
        <f aca="false">IF(ISNUMBER(C$13),C34/C$13,"No toxicity value.")</f>
        <v>No toxicity value.</v>
      </c>
      <c r="D48" s="187"/>
      <c r="E48" s="52" t="s">
        <v>229</v>
      </c>
    </row>
    <row r="49" customFormat="false" ht="14.25" hidden="false" customHeight="false" outlineLevel="0" collapsed="false">
      <c r="A49" s="271"/>
      <c r="B49" s="272" t="s">
        <v>271</v>
      </c>
      <c r="C49" s="273" t="str">
        <f aca="false">IF(ISNUMBER(C$13),C35/C$13,"No toxicity value.")</f>
        <v>No toxicity value.</v>
      </c>
      <c r="D49" s="257"/>
      <c r="E49" s="122" t="s">
        <v>229</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3.85"/>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1100</v>
      </c>
      <c r="B1" s="45"/>
      <c r="C1" s="45"/>
      <c r="D1" s="45"/>
      <c r="E1" s="45"/>
    </row>
    <row r="2" customFormat="false" ht="12.75" hidden="false" customHeight="true" outlineLevel="0" collapsed="false">
      <c r="A2" s="38" t="s">
        <v>579</v>
      </c>
      <c r="B2" s="133" t="s">
        <v>1065</v>
      </c>
      <c r="C2" s="133"/>
      <c r="D2" s="133"/>
      <c r="E2" s="38"/>
    </row>
    <row r="3" customFormat="false" ht="13.5" hidden="false" customHeight="true" outlineLevel="0" collapsed="false">
      <c r="A3" s="187" t="s">
        <v>297</v>
      </c>
      <c r="B3" s="255" t="s">
        <v>1101</v>
      </c>
      <c r="C3" s="255"/>
      <c r="D3" s="255"/>
      <c r="E3" s="52"/>
    </row>
    <row r="4" customFormat="false" ht="13.5" hidden="false" customHeight="false" outlineLevel="0" collapsed="false">
      <c r="A4" s="187" t="s">
        <v>629</v>
      </c>
      <c r="B4" s="256" t="s">
        <v>1102</v>
      </c>
      <c r="C4" s="256"/>
      <c r="D4" s="256"/>
      <c r="E4" s="52"/>
    </row>
    <row r="5" customFormat="false" ht="14.25" hidden="false" customHeight="true" outlineLevel="0" collapsed="false">
      <c r="A5" s="257" t="s">
        <v>1068</v>
      </c>
      <c r="B5" s="258" t="s">
        <v>1069</v>
      </c>
      <c r="C5" s="258"/>
      <c r="D5" s="258"/>
      <c r="E5" s="122"/>
    </row>
    <row r="6" customFormat="false" ht="26.25" hidden="false" customHeight="false" outlineLevel="0" collapsed="false">
      <c r="A6" s="46" t="s">
        <v>209</v>
      </c>
      <c r="B6" s="46" t="s">
        <v>210</v>
      </c>
      <c r="C6" s="46" t="s">
        <v>618</v>
      </c>
      <c r="D6" s="46" t="s">
        <v>212</v>
      </c>
      <c r="E6" s="46" t="s">
        <v>584</v>
      </c>
    </row>
    <row r="7" customFormat="false" ht="13.5" hidden="false" customHeight="true" outlineLevel="0" collapsed="false">
      <c r="A7" s="259" t="s">
        <v>1070</v>
      </c>
      <c r="B7" s="259"/>
      <c r="C7" s="259"/>
      <c r="D7" s="259"/>
      <c r="E7" s="259"/>
    </row>
    <row r="8" customFormat="false" ht="13.5" hidden="false" customHeight="false" outlineLevel="0" collapsed="false">
      <c r="A8" s="138" t="s">
        <v>1071</v>
      </c>
      <c r="B8" s="186"/>
      <c r="C8" s="187"/>
      <c r="D8" s="138"/>
      <c r="E8" s="52"/>
    </row>
    <row r="9" customFormat="false" ht="13.5" hidden="false" customHeight="false" outlineLevel="0" collapsed="false">
      <c r="A9" s="260" t="s">
        <v>1072</v>
      </c>
      <c r="B9" s="186" t="s">
        <v>1073</v>
      </c>
      <c r="C9" s="187" t="s">
        <v>331</v>
      </c>
      <c r="D9" s="138" t="s">
        <v>1074</v>
      </c>
      <c r="E9" s="52" t="s">
        <v>1103</v>
      </c>
    </row>
    <row r="10" customFormat="false" ht="12" hidden="false" customHeight="true" outlineLevel="0" collapsed="false">
      <c r="A10" s="260" t="s">
        <v>1076</v>
      </c>
      <c r="B10" s="186" t="s">
        <v>1077</v>
      </c>
      <c r="C10" s="261" t="s">
        <v>331</v>
      </c>
      <c r="D10" s="138" t="s">
        <v>1074</v>
      </c>
      <c r="E10" s="262"/>
    </row>
    <row r="11" customFormat="false" ht="12" hidden="false" customHeight="true" outlineLevel="0" collapsed="false">
      <c r="A11" s="138" t="s">
        <v>1078</v>
      </c>
      <c r="B11" s="186"/>
      <c r="C11" s="261"/>
      <c r="D11" s="138"/>
      <c r="E11" s="262"/>
    </row>
    <row r="12" customFormat="false" ht="12" hidden="false" customHeight="true" outlineLevel="0" collapsed="false">
      <c r="A12" s="260" t="s">
        <v>1072</v>
      </c>
      <c r="B12" s="186" t="s">
        <v>1079</v>
      </c>
      <c r="C12" s="261" t="n">
        <v>1</v>
      </c>
      <c r="D12" s="138" t="s">
        <v>1074</v>
      </c>
      <c r="E12" s="52" t="s">
        <v>1103</v>
      </c>
    </row>
    <row r="13" customFormat="false" ht="12" hidden="false" customHeight="true" outlineLevel="0" collapsed="false">
      <c r="A13" s="260" t="s">
        <v>1076</v>
      </c>
      <c r="B13" s="186" t="s">
        <v>1080</v>
      </c>
      <c r="C13" s="261" t="n">
        <v>20</v>
      </c>
      <c r="D13" s="138" t="s">
        <v>1074</v>
      </c>
      <c r="E13" s="262"/>
    </row>
    <row r="14" customFormat="false" ht="12" hidden="false" customHeight="true" outlineLevel="0" collapsed="false">
      <c r="A14" s="259" t="s">
        <v>1081</v>
      </c>
      <c r="B14" s="259"/>
      <c r="C14" s="259"/>
      <c r="D14" s="259"/>
      <c r="E14" s="259"/>
    </row>
    <row r="15" customFormat="false" ht="12" hidden="false" customHeight="true" outlineLevel="0" collapsed="false">
      <c r="A15" s="138" t="s">
        <v>1082</v>
      </c>
      <c r="B15" s="186" t="s">
        <v>675</v>
      </c>
      <c r="C15" s="261" t="n">
        <v>90</v>
      </c>
      <c r="D15" s="138" t="s">
        <v>536</v>
      </c>
      <c r="E15" s="262"/>
    </row>
    <row r="16" customFormat="false" ht="12" hidden="false" customHeight="true" outlineLevel="0" collapsed="false">
      <c r="A16" s="136" t="s">
        <v>1083</v>
      </c>
      <c r="B16" s="137" t="s">
        <v>1084</v>
      </c>
      <c r="C16" s="141"/>
      <c r="D16" s="138"/>
      <c r="E16" s="139"/>
    </row>
    <row r="17" customFormat="false" ht="12" hidden="false" customHeight="true" outlineLevel="0" collapsed="false">
      <c r="A17" s="136"/>
      <c r="B17" s="140" t="s">
        <v>220</v>
      </c>
      <c r="C17" s="138" t="n">
        <v>0.15</v>
      </c>
      <c r="D17" s="138" t="s">
        <v>1074</v>
      </c>
      <c r="E17" s="139" t="s">
        <v>1085</v>
      </c>
    </row>
    <row r="18" customFormat="false" ht="12" hidden="false" customHeight="true" outlineLevel="0" collapsed="false">
      <c r="A18" s="136"/>
      <c r="B18" s="140" t="s">
        <v>223</v>
      </c>
      <c r="C18" s="138" t="n">
        <v>0.14</v>
      </c>
      <c r="D18" s="138"/>
      <c r="E18" s="139"/>
    </row>
    <row r="19" customFormat="false" ht="12" hidden="false" customHeight="true" outlineLevel="0" collapsed="false">
      <c r="A19" s="136"/>
      <c r="B19" s="140" t="s">
        <v>222</v>
      </c>
      <c r="C19" s="138" t="n">
        <v>0.18</v>
      </c>
      <c r="D19" s="138"/>
      <c r="E19" s="139"/>
    </row>
    <row r="20" customFormat="false" ht="12" hidden="false" customHeight="true" outlineLevel="0" collapsed="false">
      <c r="A20" s="136" t="s">
        <v>1086</v>
      </c>
      <c r="B20" s="137" t="s">
        <v>734</v>
      </c>
      <c r="C20" s="138"/>
      <c r="D20" s="138"/>
      <c r="E20" s="139"/>
    </row>
    <row r="21" customFormat="false" ht="12" hidden="false" customHeight="true" outlineLevel="0" collapsed="false">
      <c r="A21" s="136"/>
      <c r="B21" s="140" t="s">
        <v>220</v>
      </c>
      <c r="C21" s="138" t="n">
        <v>30</v>
      </c>
      <c r="D21" s="138" t="s">
        <v>245</v>
      </c>
      <c r="E21" s="154" t="s">
        <v>1087</v>
      </c>
      <c r="F21" s="154"/>
    </row>
    <row r="22" customFormat="false" ht="12" hidden="false" customHeight="true" outlineLevel="0" collapsed="false">
      <c r="A22" s="136"/>
      <c r="B22" s="140" t="s">
        <v>223</v>
      </c>
      <c r="C22" s="138" t="n">
        <v>23</v>
      </c>
      <c r="D22" s="138"/>
      <c r="E22" s="154" t="s">
        <v>1088</v>
      </c>
    </row>
    <row r="23" customFormat="false" ht="12" hidden="false" customHeight="true" outlineLevel="0" collapsed="false">
      <c r="A23" s="136"/>
      <c r="B23" s="140" t="s">
        <v>222</v>
      </c>
      <c r="C23" s="138" t="n">
        <v>82</v>
      </c>
      <c r="D23" s="138"/>
      <c r="E23" s="154" t="s">
        <v>1088</v>
      </c>
    </row>
    <row r="24" customFormat="false" ht="12" hidden="false" customHeight="true" outlineLevel="0" collapsed="false">
      <c r="A24" s="136" t="s">
        <v>735</v>
      </c>
      <c r="B24" s="137" t="s">
        <v>736</v>
      </c>
      <c r="C24" s="141" t="s">
        <v>737</v>
      </c>
      <c r="D24" s="138"/>
      <c r="E24" s="139"/>
    </row>
    <row r="25" customFormat="false" ht="12" hidden="false" customHeight="true" outlineLevel="0" collapsed="false">
      <c r="A25" s="136"/>
      <c r="B25" s="140" t="s">
        <v>220</v>
      </c>
      <c r="C25" s="263" t="n">
        <f aca="false">LN(2)/C21</f>
        <v>0.0231049060186648</v>
      </c>
      <c r="D25" s="138" t="s">
        <v>738</v>
      </c>
      <c r="E25" s="139" t="s">
        <v>229</v>
      </c>
    </row>
    <row r="26" customFormat="false" ht="12" hidden="false" customHeight="true" outlineLevel="0" collapsed="false">
      <c r="A26" s="136"/>
      <c r="B26" s="142" t="s">
        <v>222</v>
      </c>
      <c r="C26" s="263" t="n">
        <f aca="false">LN(2)/C22</f>
        <v>0.0301368339373889</v>
      </c>
      <c r="D26" s="138"/>
      <c r="E26" s="139" t="s">
        <v>229</v>
      </c>
    </row>
    <row r="27" customFormat="false" ht="12" hidden="false" customHeight="true" outlineLevel="0" collapsed="false">
      <c r="A27" s="136"/>
      <c r="B27" s="142" t="s">
        <v>223</v>
      </c>
      <c r="C27" s="263" t="n">
        <f aca="false">LN(2)/C23</f>
        <v>0.0084530143970725</v>
      </c>
      <c r="D27" s="138"/>
      <c r="E27" s="139" t="s">
        <v>229</v>
      </c>
    </row>
    <row r="28" customFormat="false" ht="12" hidden="false" customHeight="true" outlineLevel="0" collapsed="false">
      <c r="A28" s="136" t="s">
        <v>1089</v>
      </c>
      <c r="B28" s="137" t="s">
        <v>1090</v>
      </c>
      <c r="C28" s="141" t="s">
        <v>1091</v>
      </c>
      <c r="D28" s="138"/>
      <c r="E28" s="139"/>
    </row>
    <row r="29" customFormat="false" ht="12" hidden="false" customHeight="true" outlineLevel="0" collapsed="false">
      <c r="A29" s="136"/>
      <c r="B29" s="140" t="s">
        <v>220</v>
      </c>
      <c r="C29" s="138" t="n">
        <f aca="false">C17*EXP(-C25*C$15)</f>
        <v>0.01875</v>
      </c>
      <c r="D29" s="138" t="s">
        <v>1092</v>
      </c>
      <c r="E29" s="139" t="s">
        <v>229</v>
      </c>
    </row>
    <row r="30" customFormat="false" ht="12" hidden="false" customHeight="true" outlineLevel="0" collapsed="false">
      <c r="A30" s="136"/>
      <c r="B30" s="140" t="s">
        <v>223</v>
      </c>
      <c r="C30" s="138" t="n">
        <f aca="false">C18*EXP(-C26*C$15)</f>
        <v>0.00929361279754855</v>
      </c>
      <c r="D30" s="138"/>
      <c r="E30" s="139" t="s">
        <v>229</v>
      </c>
    </row>
    <row r="31" customFormat="false" ht="12" hidden="false" customHeight="true" outlineLevel="0" collapsed="false">
      <c r="A31" s="136"/>
      <c r="B31" s="140" t="s">
        <v>222</v>
      </c>
      <c r="C31" s="138" t="n">
        <f aca="false">C19*EXP(-C27*C$15)</f>
        <v>0.0841150542527256</v>
      </c>
      <c r="D31" s="138"/>
      <c r="E31" s="139" t="s">
        <v>229</v>
      </c>
    </row>
    <row r="32" customFormat="false" ht="12" hidden="false" customHeight="true" outlineLevel="0" collapsed="false">
      <c r="A32" s="136" t="s">
        <v>1093</v>
      </c>
      <c r="B32" s="137" t="s">
        <v>758</v>
      </c>
      <c r="C32" s="141" t="s">
        <v>1094</v>
      </c>
      <c r="D32" s="138"/>
      <c r="E32" s="139"/>
    </row>
    <row r="33" customFormat="false" ht="12" hidden="false" customHeight="true" outlineLevel="0" collapsed="false">
      <c r="A33" s="136"/>
      <c r="B33" s="140" t="s">
        <v>220</v>
      </c>
      <c r="C33" s="138" t="n">
        <f aca="false">(C17*(1-EXP(-C25*C$15)))/(C25*C$15)</f>
        <v>0.0631179080388922</v>
      </c>
      <c r="D33" s="138" t="s">
        <v>1092</v>
      </c>
      <c r="E33" s="139" t="s">
        <v>229</v>
      </c>
    </row>
    <row r="34" customFormat="false" ht="12" hidden="false" customHeight="true" outlineLevel="0" collapsed="false">
      <c r="A34" s="136"/>
      <c r="B34" s="140" t="s">
        <v>223</v>
      </c>
      <c r="C34" s="138" t="n">
        <f aca="false">(C18*(1-EXP(-C26*C$15)))/(C26*C$15)</f>
        <v>0.0481899722497584</v>
      </c>
      <c r="D34" s="138"/>
      <c r="E34" s="139" t="s">
        <v>229</v>
      </c>
    </row>
    <row r="35" customFormat="false" ht="12" hidden="false" customHeight="true" outlineLevel="0" collapsed="false">
      <c r="A35" s="136"/>
      <c r="B35" s="140" t="s">
        <v>222</v>
      </c>
      <c r="C35" s="138" t="n">
        <f aca="false">(C19*(1-EXP(-C27*C$15)))/(C27*C$15)</f>
        <v>0.1260364925499</v>
      </c>
      <c r="D35" s="138"/>
      <c r="E35" s="139" t="s">
        <v>229</v>
      </c>
    </row>
    <row r="36" customFormat="false" ht="12" hidden="false" customHeight="true" outlineLevel="0" collapsed="false">
      <c r="A36" s="264" t="s">
        <v>1095</v>
      </c>
      <c r="B36" s="264"/>
      <c r="C36" s="264"/>
      <c r="D36" s="264"/>
      <c r="E36" s="264"/>
    </row>
    <row r="37" customFormat="false" ht="12" hidden="false" customHeight="true" outlineLevel="0" collapsed="false">
      <c r="A37" s="260" t="s">
        <v>1072</v>
      </c>
      <c r="B37" s="140" t="s">
        <v>269</v>
      </c>
      <c r="C37" s="276" t="str">
        <f aca="false">IF(ISNUMBER(C$9),C17/C$9,"No toxicity value.")</f>
        <v>No toxicity value.</v>
      </c>
      <c r="D37" s="187" t="s">
        <v>242</v>
      </c>
      <c r="E37" s="52" t="s">
        <v>229</v>
      </c>
    </row>
    <row r="38" customFormat="false" ht="12" hidden="false" customHeight="true" outlineLevel="0" collapsed="false">
      <c r="A38" s="156"/>
      <c r="B38" s="140" t="s">
        <v>270</v>
      </c>
      <c r="C38" s="276" t="str">
        <f aca="false">IF(ISNUMBER(C$9),C18/C$9,"No toxicity value.")</f>
        <v>No toxicity value.</v>
      </c>
      <c r="D38" s="187"/>
      <c r="E38" s="52" t="s">
        <v>229</v>
      </c>
    </row>
    <row r="39" customFormat="false" ht="12" hidden="false" customHeight="true" outlineLevel="0" collapsed="false">
      <c r="A39" s="266"/>
      <c r="B39" s="267" t="s">
        <v>271</v>
      </c>
      <c r="C39" s="277" t="str">
        <f aca="false">IF(ISNUMBER(C$9),C19/C$9,"No toxicity value.")</f>
        <v>No toxicity value.</v>
      </c>
      <c r="D39" s="269"/>
      <c r="E39" s="270" t="s">
        <v>229</v>
      </c>
    </row>
    <row r="40" customFormat="false" ht="13.5" hidden="false" customHeight="false" outlineLevel="0" collapsed="false">
      <c r="A40" s="260" t="s">
        <v>1076</v>
      </c>
      <c r="B40" s="140" t="s">
        <v>269</v>
      </c>
      <c r="C40" s="276" t="str">
        <f aca="false">IF(ISNUMBER(C$10),C17/C$10,"No toxicity value.")</f>
        <v>No toxicity value.</v>
      </c>
      <c r="D40" s="187" t="s">
        <v>242</v>
      </c>
      <c r="E40" s="52" t="s">
        <v>229</v>
      </c>
    </row>
    <row r="41" customFormat="false" ht="13.5" hidden="false" customHeight="false" outlineLevel="0" collapsed="false">
      <c r="A41" s="156"/>
      <c r="B41" s="140" t="s">
        <v>270</v>
      </c>
      <c r="C41" s="276" t="str">
        <f aca="false">IF(ISNUMBER(C$10),C18/C$10,"No toxicity value.")</f>
        <v>No toxicity value.</v>
      </c>
      <c r="D41" s="187"/>
      <c r="E41" s="52" t="s">
        <v>229</v>
      </c>
    </row>
    <row r="42" customFormat="false" ht="14.25" hidden="false" customHeight="false" outlineLevel="0" collapsed="false">
      <c r="A42" s="156"/>
      <c r="B42" s="140" t="s">
        <v>271</v>
      </c>
      <c r="C42" s="276" t="str">
        <f aca="false">IF(ISNUMBER(C$10),C19/C$10,"No toxicity value.")</f>
        <v>No toxicity value.</v>
      </c>
      <c r="D42" s="187"/>
      <c r="E42" s="52" t="s">
        <v>229</v>
      </c>
    </row>
    <row r="43" customFormat="false" ht="13.5" hidden="false" customHeight="true" outlineLevel="0" collapsed="false">
      <c r="A43" s="264" t="s">
        <v>1096</v>
      </c>
      <c r="B43" s="264"/>
      <c r="C43" s="264"/>
      <c r="D43" s="264"/>
      <c r="E43" s="264"/>
    </row>
    <row r="44" customFormat="false" ht="13.5" hidden="false" customHeight="false" outlineLevel="0" collapsed="false">
      <c r="A44" s="260" t="s">
        <v>1072</v>
      </c>
      <c r="B44" s="140" t="s">
        <v>269</v>
      </c>
      <c r="C44" s="265" t="n">
        <f aca="false">IF(ISNUMBER(C$12),C33/C$12,"No toxicity value.")</f>
        <v>0.0631179080388922</v>
      </c>
      <c r="D44" s="187" t="s">
        <v>242</v>
      </c>
      <c r="E44" s="52" t="s">
        <v>229</v>
      </c>
    </row>
    <row r="45" customFormat="false" ht="13.5" hidden="false" customHeight="false" outlineLevel="0" collapsed="false">
      <c r="A45" s="156"/>
      <c r="B45" s="140" t="s">
        <v>270</v>
      </c>
      <c r="C45" s="265" t="n">
        <f aca="false">IF(ISNUMBER(C$12),C34/C$12,"No toxicity value.")</f>
        <v>0.0481899722497584</v>
      </c>
      <c r="D45" s="187"/>
      <c r="E45" s="52" t="s">
        <v>229</v>
      </c>
    </row>
    <row r="46" customFormat="false" ht="13.5" hidden="false" customHeight="false" outlineLevel="0" collapsed="false">
      <c r="A46" s="266"/>
      <c r="B46" s="267" t="s">
        <v>271</v>
      </c>
      <c r="C46" s="278" t="n">
        <f aca="false">IF(ISNUMBER(C$12),C35/C$12,"No toxicity value.")</f>
        <v>0.1260364925499</v>
      </c>
      <c r="D46" s="269"/>
      <c r="E46" s="270" t="s">
        <v>229</v>
      </c>
    </row>
    <row r="47" customFormat="false" ht="13.5" hidden="false" customHeight="false" outlineLevel="0" collapsed="false">
      <c r="A47" s="260" t="s">
        <v>1076</v>
      </c>
      <c r="B47" s="140" t="s">
        <v>269</v>
      </c>
      <c r="C47" s="265" t="n">
        <f aca="false">IF(ISNUMBER(C$13),C33/C$13,"No toxicity value.")</f>
        <v>0.00315589540194461</v>
      </c>
      <c r="D47" s="187" t="s">
        <v>242</v>
      </c>
      <c r="E47" s="52" t="s">
        <v>229</v>
      </c>
    </row>
    <row r="48" customFormat="false" ht="13.5" hidden="false" customHeight="false" outlineLevel="0" collapsed="false">
      <c r="A48" s="156"/>
      <c r="B48" s="140" t="s">
        <v>270</v>
      </c>
      <c r="C48" s="265" t="n">
        <f aca="false">IF(ISNUMBER(C$13),C34/C$13,"No toxicity value.")</f>
        <v>0.00240949861248792</v>
      </c>
      <c r="D48" s="187"/>
      <c r="E48" s="52" t="s">
        <v>229</v>
      </c>
    </row>
    <row r="49" customFormat="false" ht="14.25" hidden="false" customHeight="false" outlineLevel="0" collapsed="false">
      <c r="A49" s="271"/>
      <c r="B49" s="272" t="s">
        <v>271</v>
      </c>
      <c r="C49" s="273" t="n">
        <f aca="false">IF(ISNUMBER(C$13),C35/C$13,"No toxicity value.")</f>
        <v>0.006301824627495</v>
      </c>
      <c r="D49" s="257"/>
      <c r="E49" s="122" t="s">
        <v>229</v>
      </c>
    </row>
  </sheetData>
  <mergeCells count="12">
    <mergeCell ref="A1:E1"/>
    <mergeCell ref="B3:D3"/>
    <mergeCell ref="B5:D5"/>
    <mergeCell ref="A7:E7"/>
    <mergeCell ref="A14:E14"/>
    <mergeCell ref="A16:A19"/>
    <mergeCell ref="A20:A23"/>
    <mergeCell ref="A24:A27"/>
    <mergeCell ref="A28:A31"/>
    <mergeCell ref="A32:A35"/>
    <mergeCell ref="A36:E36"/>
    <mergeCell ref="A43:E4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s>
  <sheetData>
    <row r="1" customFormat="false" ht="13.5" hidden="false" customHeight="true" outlineLevel="0" collapsed="false">
      <c r="A1" s="45" t="s">
        <v>55</v>
      </c>
      <c r="B1" s="45"/>
      <c r="C1" s="45"/>
      <c r="D1" s="45"/>
      <c r="E1" s="45"/>
      <c r="F1" s="66"/>
    </row>
    <row r="2" customFormat="false" ht="13.5" hidden="false" customHeight="false" outlineLevel="0" collapsed="false">
      <c r="A2" s="46" t="s">
        <v>512</v>
      </c>
      <c r="B2" s="46" t="s">
        <v>297</v>
      </c>
      <c r="C2" s="46" t="s">
        <v>299</v>
      </c>
      <c r="D2" s="46" t="s">
        <v>212</v>
      </c>
      <c r="E2" s="46" t="s">
        <v>513</v>
      </c>
      <c r="F2" s="0"/>
    </row>
    <row r="3" customFormat="false" ht="25.5" hidden="false" customHeight="false" outlineLevel="0" collapsed="false">
      <c r="A3" s="68" t="s">
        <v>514</v>
      </c>
      <c r="B3" s="40" t="s">
        <v>331</v>
      </c>
      <c r="C3" s="67" t="n">
        <v>4600</v>
      </c>
      <c r="D3" s="40" t="s">
        <v>515</v>
      </c>
      <c r="E3" s="40" t="s">
        <v>516</v>
      </c>
      <c r="F3" s="0"/>
    </row>
    <row r="4" customFormat="false" ht="25.5" hidden="false" customHeight="false" outlineLevel="0" collapsed="false">
      <c r="A4" s="68" t="s">
        <v>517</v>
      </c>
      <c r="B4" s="40" t="s">
        <v>331</v>
      </c>
      <c r="C4" s="67" t="n">
        <v>4600</v>
      </c>
      <c r="D4" s="40" t="s">
        <v>515</v>
      </c>
      <c r="E4" s="40" t="s">
        <v>516</v>
      </c>
      <c r="F4" s="0"/>
    </row>
    <row r="5" customFormat="false" ht="25.5" hidden="false" customHeight="false" outlineLevel="0" collapsed="false">
      <c r="A5" s="40" t="s">
        <v>518</v>
      </c>
      <c r="B5" s="40" t="s">
        <v>331</v>
      </c>
      <c r="C5" s="67" t="n">
        <v>4600</v>
      </c>
      <c r="D5" s="40" t="s">
        <v>515</v>
      </c>
      <c r="E5" s="40" t="s">
        <v>516</v>
      </c>
      <c r="F5" s="0"/>
    </row>
    <row r="6" customFormat="false" ht="25.5" hidden="false" customHeight="false" outlineLevel="0" collapsed="false">
      <c r="A6" s="40" t="s">
        <v>519</v>
      </c>
      <c r="B6" s="40" t="s">
        <v>331</v>
      </c>
      <c r="C6" s="67" t="n">
        <v>4600</v>
      </c>
      <c r="D6" s="40" t="s">
        <v>515</v>
      </c>
      <c r="E6" s="40" t="s">
        <v>516</v>
      </c>
      <c r="F6" s="0"/>
    </row>
    <row r="7" customFormat="false" ht="25.5" hidden="false" customHeight="false" outlineLevel="0" collapsed="false">
      <c r="A7" s="40" t="s">
        <v>520</v>
      </c>
      <c r="B7" s="40" t="s">
        <v>331</v>
      </c>
      <c r="C7" s="67" t="n">
        <v>10000000</v>
      </c>
      <c r="D7" s="40" t="s">
        <v>381</v>
      </c>
      <c r="E7" s="40" t="s">
        <v>521</v>
      </c>
      <c r="F7" s="0"/>
    </row>
    <row r="8" customFormat="false" ht="12.75" hidden="false" customHeight="false" outlineLevel="0" collapsed="false">
      <c r="A8" s="40" t="s">
        <v>522</v>
      </c>
      <c r="B8" s="40" t="s">
        <v>331</v>
      </c>
      <c r="C8" s="67" t="n">
        <v>449.9</v>
      </c>
      <c r="D8" s="40" t="s">
        <v>523</v>
      </c>
      <c r="E8" s="40" t="s">
        <v>521</v>
      </c>
      <c r="F8" s="0"/>
    </row>
    <row r="9" customFormat="false" ht="12.75" hidden="false" customHeight="false" outlineLevel="0" collapsed="false">
      <c r="A9" s="40" t="s">
        <v>524</v>
      </c>
      <c r="B9" s="40" t="s">
        <v>331</v>
      </c>
      <c r="C9" s="67" t="n">
        <v>0.005</v>
      </c>
      <c r="D9" s="40" t="s">
        <v>525</v>
      </c>
      <c r="E9" s="40" t="s">
        <v>521</v>
      </c>
      <c r="F9" s="0"/>
    </row>
    <row r="10" customFormat="false" ht="25.5" hidden="false" customHeight="false" outlineLevel="0" collapsed="false">
      <c r="A10" s="40" t="s">
        <v>526</v>
      </c>
      <c r="B10" s="40" t="s">
        <v>331</v>
      </c>
      <c r="C10" s="67" t="n">
        <v>5E-005</v>
      </c>
      <c r="D10" s="40" t="s">
        <v>527</v>
      </c>
      <c r="E10" s="40" t="s">
        <v>528</v>
      </c>
      <c r="F10" s="0"/>
    </row>
    <row r="11" customFormat="false" ht="25.5" hidden="false" customHeight="false" outlineLevel="0" collapsed="false">
      <c r="A11" s="40" t="s">
        <v>529</v>
      </c>
      <c r="B11" s="40" t="s">
        <v>331</v>
      </c>
      <c r="C11" s="67" t="n">
        <v>1.7E-005</v>
      </c>
      <c r="D11" s="40" t="s">
        <v>527</v>
      </c>
      <c r="E11" s="40" t="s">
        <v>528</v>
      </c>
      <c r="F11" s="0"/>
    </row>
    <row r="12" customFormat="false" ht="25.5" hidden="false" customHeight="false" outlineLevel="0" collapsed="false">
      <c r="A12" s="40" t="s">
        <v>530</v>
      </c>
      <c r="B12" s="40" t="s">
        <v>331</v>
      </c>
      <c r="C12" s="67" t="n">
        <v>0.00042</v>
      </c>
      <c r="D12" s="40" t="s">
        <v>527</v>
      </c>
      <c r="E12" s="40" t="s">
        <v>528</v>
      </c>
      <c r="F12" s="0"/>
    </row>
    <row r="13" customFormat="false" ht="25.5" hidden="false" customHeight="false" outlineLevel="0" collapsed="false">
      <c r="A13" s="40" t="s">
        <v>531</v>
      </c>
      <c r="B13" s="40" t="s">
        <v>331</v>
      </c>
      <c r="C13" s="67" t="n">
        <v>0.03</v>
      </c>
      <c r="D13" s="40" t="s">
        <v>532</v>
      </c>
      <c r="E13" s="40" t="s">
        <v>528</v>
      </c>
      <c r="F13" s="0"/>
    </row>
    <row r="14" customFormat="false" ht="25.5" hidden="false" customHeight="false" outlineLevel="0" collapsed="false">
      <c r="A14" s="40" t="s">
        <v>533</v>
      </c>
      <c r="B14" s="40" t="s">
        <v>331</v>
      </c>
      <c r="C14" s="67" t="n">
        <v>0.007</v>
      </c>
      <c r="D14" s="40" t="s">
        <v>532</v>
      </c>
      <c r="E14" s="40" t="s">
        <v>528</v>
      </c>
      <c r="F14" s="0"/>
    </row>
    <row r="15" customFormat="false" ht="25.5" hidden="false" customHeight="false" outlineLevel="0" collapsed="false">
      <c r="A15" s="40" t="s">
        <v>534</v>
      </c>
      <c r="B15" s="40" t="s">
        <v>331</v>
      </c>
      <c r="C15" s="67" t="n">
        <v>0.1</v>
      </c>
      <c r="D15" s="40" t="s">
        <v>532</v>
      </c>
      <c r="E15" s="40" t="s">
        <v>528</v>
      </c>
      <c r="F15" s="0"/>
    </row>
    <row r="16" customFormat="false" ht="12.75" hidden="false" customHeight="false" outlineLevel="0" collapsed="false">
      <c r="A16" s="40" t="s">
        <v>535</v>
      </c>
      <c r="B16" s="40" t="s">
        <v>477</v>
      </c>
      <c r="C16" s="67" t="n">
        <v>5</v>
      </c>
      <c r="D16" s="40" t="s">
        <v>536</v>
      </c>
      <c r="E16" s="40" t="s">
        <v>537</v>
      </c>
      <c r="F16" s="0"/>
    </row>
    <row r="17" customFormat="false" ht="12.75" hidden="false" customHeight="false" outlineLevel="0" collapsed="false">
      <c r="A17" s="40" t="s">
        <v>538</v>
      </c>
      <c r="B17" s="40" t="s">
        <v>477</v>
      </c>
      <c r="C17" s="67" t="n">
        <v>2.9</v>
      </c>
      <c r="D17" s="40" t="s">
        <v>536</v>
      </c>
      <c r="E17" s="40" t="s">
        <v>537</v>
      </c>
      <c r="F17" s="0"/>
    </row>
    <row r="18" customFormat="false" ht="12.75" hidden="false" customHeight="false" outlineLevel="0" collapsed="false">
      <c r="A18" s="40" t="s">
        <v>539</v>
      </c>
      <c r="B18" s="40" t="s">
        <v>477</v>
      </c>
      <c r="C18" s="67" t="n">
        <v>10</v>
      </c>
      <c r="D18" s="40" t="s">
        <v>536</v>
      </c>
      <c r="E18" s="40" t="s">
        <v>537</v>
      </c>
      <c r="F18" s="0"/>
    </row>
    <row r="19" customFormat="false" ht="12.75" hidden="false" customHeight="false" outlineLevel="0" collapsed="false">
      <c r="A19" s="40" t="s">
        <v>535</v>
      </c>
      <c r="B19" s="40" t="s">
        <v>377</v>
      </c>
      <c r="C19" s="67" t="n">
        <v>5</v>
      </c>
      <c r="D19" s="40" t="s">
        <v>536</v>
      </c>
      <c r="E19" s="40" t="s">
        <v>537</v>
      </c>
      <c r="F19" s="0"/>
    </row>
    <row r="20" customFormat="false" ht="12.75" hidden="false" customHeight="false" outlineLevel="0" collapsed="false">
      <c r="A20" s="40" t="s">
        <v>538</v>
      </c>
      <c r="B20" s="40" t="s">
        <v>377</v>
      </c>
      <c r="C20" s="67" t="n">
        <v>2.9</v>
      </c>
      <c r="D20" s="40" t="s">
        <v>536</v>
      </c>
      <c r="E20" s="40" t="s">
        <v>537</v>
      </c>
      <c r="F20" s="0"/>
    </row>
    <row r="21" customFormat="false" ht="12.75" hidden="false" customHeight="false" outlineLevel="0" collapsed="false">
      <c r="A21" s="40" t="s">
        <v>539</v>
      </c>
      <c r="B21" s="40" t="s">
        <v>377</v>
      </c>
      <c r="C21" s="67" t="n">
        <v>10</v>
      </c>
      <c r="D21" s="40" t="s">
        <v>536</v>
      </c>
      <c r="E21" s="40" t="s">
        <v>537</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0" width="7.42"/>
  </cols>
  <sheetData>
    <row r="1" customFormat="false" ht="13.5" hidden="false" customHeight="true" outlineLevel="0" collapsed="false">
      <c r="A1" s="45" t="s">
        <v>208</v>
      </c>
      <c r="B1" s="45"/>
      <c r="C1" s="66"/>
      <c r="D1" s="66"/>
      <c r="E1" s="66"/>
      <c r="F1" s="66"/>
    </row>
    <row r="2" customFormat="false" ht="13.5" hidden="false" customHeight="false" outlineLevel="0" collapsed="false">
      <c r="A2" s="46" t="s">
        <v>1104</v>
      </c>
      <c r="B2" s="46" t="s">
        <v>1105</v>
      </c>
    </row>
    <row r="3" customFormat="false" ht="25.5" hidden="false" customHeight="false" outlineLevel="0" collapsed="false">
      <c r="A3" s="40" t="s">
        <v>1106</v>
      </c>
      <c r="B3" s="40" t="s">
        <v>1107</v>
      </c>
    </row>
    <row r="4" customFormat="false" ht="38.25" hidden="false" customHeight="false" outlineLevel="0" collapsed="false">
      <c r="A4" s="40" t="s">
        <v>1108</v>
      </c>
      <c r="B4" s="40" t="s">
        <v>1109</v>
      </c>
    </row>
    <row r="5" customFormat="false" ht="25.5" hidden="false" customHeight="false" outlineLevel="0" collapsed="false">
      <c r="A5" s="279" t="s">
        <v>340</v>
      </c>
      <c r="B5" s="279" t="s">
        <v>1110</v>
      </c>
    </row>
    <row r="6" customFormat="false" ht="38.25" hidden="false" customHeight="false" outlineLevel="0" collapsed="false">
      <c r="A6" s="279" t="s">
        <v>1111</v>
      </c>
      <c r="B6" s="279" t="s">
        <v>1112</v>
      </c>
    </row>
    <row r="7" customFormat="false" ht="25.5" hidden="false" customHeight="false" outlineLevel="0" collapsed="false">
      <c r="A7" s="279" t="s">
        <v>413</v>
      </c>
      <c r="B7" s="279" t="s">
        <v>1113</v>
      </c>
    </row>
    <row r="8" customFormat="false" ht="63.75" hidden="false" customHeight="false" outlineLevel="0" collapsed="false">
      <c r="A8" s="40" t="s">
        <v>1114</v>
      </c>
      <c r="B8" s="40" t="s">
        <v>1115</v>
      </c>
    </row>
    <row r="9" customFormat="false" ht="51" hidden="false" customHeight="false" outlineLevel="0" collapsed="false">
      <c r="A9" s="40" t="s">
        <v>317</v>
      </c>
      <c r="B9" s="40" t="s">
        <v>1116</v>
      </c>
    </row>
    <row r="10" customFormat="false" ht="38.25" hidden="false" customHeight="false" outlineLevel="0" collapsed="false">
      <c r="A10" s="40" t="s">
        <v>1117</v>
      </c>
      <c r="B10" s="40" t="s">
        <v>1118</v>
      </c>
    </row>
    <row r="11" customFormat="false" ht="25.5" hidden="false" customHeight="false" outlineLevel="0" collapsed="false">
      <c r="A11" s="40" t="s">
        <v>1119</v>
      </c>
      <c r="B11" s="40" t="s">
        <v>1120</v>
      </c>
    </row>
    <row r="12" customFormat="false" ht="38.25" hidden="false" customHeight="false" outlineLevel="0" collapsed="false">
      <c r="A12" s="40" t="s">
        <v>409</v>
      </c>
      <c r="B12" s="40" t="s">
        <v>1121</v>
      </c>
    </row>
    <row r="13" customFormat="false" ht="25.5" hidden="false" customHeight="false" outlineLevel="0" collapsed="false">
      <c r="A13" s="40" t="s">
        <v>1122</v>
      </c>
      <c r="B13" s="40" t="s">
        <v>1123</v>
      </c>
    </row>
    <row r="14" customFormat="false" ht="38.25" hidden="false" customHeight="false" outlineLevel="0" collapsed="false">
      <c r="A14" s="40" t="s">
        <v>476</v>
      </c>
      <c r="B14" s="40" t="s">
        <v>1124</v>
      </c>
    </row>
    <row r="15" customFormat="false" ht="51" hidden="false" customHeight="false" outlineLevel="0" collapsed="false">
      <c r="A15" s="40" t="s">
        <v>1125</v>
      </c>
      <c r="B15" s="40" t="s">
        <v>1126</v>
      </c>
    </row>
    <row r="16" customFormat="false" ht="51" hidden="false" customHeight="false" outlineLevel="0" collapsed="false">
      <c r="A16" s="40" t="s">
        <v>324</v>
      </c>
      <c r="B16" s="40" t="s">
        <v>1127</v>
      </c>
    </row>
    <row r="17" customFormat="false" ht="51" hidden="false" customHeight="false" outlineLevel="0" collapsed="false">
      <c r="A17" s="40" t="s">
        <v>1128</v>
      </c>
      <c r="B17" s="40" t="s">
        <v>1129</v>
      </c>
    </row>
    <row r="18" customFormat="false" ht="38.25" hidden="false" customHeight="false" outlineLevel="0" collapsed="false">
      <c r="A18" s="40" t="s">
        <v>330</v>
      </c>
      <c r="B18" s="40" t="s">
        <v>1130</v>
      </c>
    </row>
    <row r="19" customFormat="false" ht="38.25" hidden="false" customHeight="false" outlineLevel="0" collapsed="false">
      <c r="A19" s="40" t="s">
        <v>1131</v>
      </c>
      <c r="B19" s="40" t="s">
        <v>1132</v>
      </c>
    </row>
    <row r="20" customFormat="false" ht="38.25" hidden="false" customHeight="false" outlineLevel="0" collapsed="false">
      <c r="A20" s="40" t="s">
        <v>1133</v>
      </c>
      <c r="B20" s="40" t="s">
        <v>1134</v>
      </c>
    </row>
    <row r="21" customFormat="false" ht="63.75" hidden="false" customHeight="false" outlineLevel="0" collapsed="false">
      <c r="A21" s="40" t="s">
        <v>1135</v>
      </c>
      <c r="B21" s="40" t="s">
        <v>1136</v>
      </c>
    </row>
    <row r="22" customFormat="false" ht="51" hidden="false" customHeight="false" outlineLevel="0" collapsed="false">
      <c r="A22" s="40" t="s">
        <v>309</v>
      </c>
      <c r="B22" s="40" t="s">
        <v>1137</v>
      </c>
    </row>
    <row r="23" customFormat="false" ht="51" hidden="false" customHeight="false" outlineLevel="0" collapsed="false">
      <c r="A23" s="40" t="s">
        <v>344</v>
      </c>
      <c r="B23" s="40" t="s">
        <v>1138</v>
      </c>
    </row>
    <row r="24" customFormat="false" ht="51" hidden="false" customHeight="false" outlineLevel="0" collapsed="false">
      <c r="A24" s="40" t="s">
        <v>357</v>
      </c>
      <c r="B24" s="40" t="s">
        <v>1139</v>
      </c>
    </row>
    <row r="25" customFormat="false" ht="25.5" hidden="false" customHeight="false" outlineLevel="0" collapsed="false">
      <c r="A25" s="40" t="s">
        <v>1140</v>
      </c>
      <c r="B25" s="40" t="s">
        <v>1141</v>
      </c>
    </row>
    <row r="26" customFormat="false" ht="12.75" hidden="false" customHeight="false" outlineLevel="0" collapsed="false">
      <c r="A26" s="40" t="s">
        <v>331</v>
      </c>
      <c r="B26" s="40" t="s">
        <v>1142</v>
      </c>
    </row>
    <row r="27" customFormat="false" ht="38.25" hidden="false" customHeight="false" outlineLevel="0" collapsed="false">
      <c r="A27" s="40" t="s">
        <v>427</v>
      </c>
      <c r="B27" s="40" t="s">
        <v>1143</v>
      </c>
    </row>
    <row r="28" customFormat="false" ht="51" hidden="false" customHeight="false" outlineLevel="0" collapsed="false">
      <c r="A28" s="40" t="s">
        <v>305</v>
      </c>
      <c r="B28" s="40" t="s">
        <v>1144</v>
      </c>
    </row>
    <row r="29" customFormat="false" ht="25.5" hidden="false" customHeight="false" outlineLevel="0" collapsed="false">
      <c r="A29" s="40" t="s">
        <v>352</v>
      </c>
      <c r="B29" s="40" t="s">
        <v>1145</v>
      </c>
    </row>
    <row r="30" customFormat="false" ht="51" hidden="false" customHeight="false" outlineLevel="0" collapsed="false">
      <c r="A30" s="40" t="s">
        <v>314</v>
      </c>
      <c r="B30" s="40" t="s">
        <v>1146</v>
      </c>
    </row>
    <row r="31" customFormat="false" ht="51" hidden="false" customHeight="false" outlineLevel="0" collapsed="false">
      <c r="A31" s="40" t="s">
        <v>436</v>
      </c>
      <c r="B31" s="40" t="s">
        <v>1147</v>
      </c>
    </row>
    <row r="32" customFormat="false" ht="25.5" hidden="false" customHeight="false" outlineLevel="0" collapsed="false">
      <c r="A32" s="40" t="s">
        <v>385</v>
      </c>
      <c r="B32" s="40" t="s">
        <v>1148</v>
      </c>
    </row>
    <row r="33" customFormat="false" ht="25.5" hidden="false" customHeight="false" outlineLevel="0" collapsed="false">
      <c r="A33" s="40" t="s">
        <v>509</v>
      </c>
      <c r="B33" s="40" t="s">
        <v>1149</v>
      </c>
    </row>
    <row r="34" customFormat="false" ht="25.5" hidden="false" customHeight="false" outlineLevel="0" collapsed="false">
      <c r="A34" s="40" t="s">
        <v>508</v>
      </c>
      <c r="B34" s="40" t="s">
        <v>115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5" t="s">
        <v>1151</v>
      </c>
      <c r="B1" s="45"/>
      <c r="C1" s="45"/>
      <c r="D1" s="45"/>
      <c r="E1" s="45"/>
      <c r="F1" s="34"/>
    </row>
    <row r="2" customFormat="false" ht="11.25" hidden="false" customHeight="true" outlineLevel="0" collapsed="false">
      <c r="A2" s="38" t="s">
        <v>579</v>
      </c>
      <c r="B2" s="255" t="s">
        <v>1152</v>
      </c>
      <c r="C2" s="280"/>
      <c r="D2" s="280"/>
      <c r="E2" s="34"/>
    </row>
    <row r="3" customFormat="false" ht="12" hidden="false" customHeight="true" outlineLevel="0" collapsed="false">
      <c r="A3" s="187" t="s">
        <v>297</v>
      </c>
      <c r="B3" s="255" t="s">
        <v>1153</v>
      </c>
      <c r="C3" s="255"/>
      <c r="D3" s="255"/>
      <c r="E3" s="34"/>
    </row>
    <row r="4" customFormat="false" ht="13.5" hidden="false" customHeight="true" outlineLevel="0" collapsed="false">
      <c r="A4" s="257" t="s">
        <v>629</v>
      </c>
      <c r="B4" s="255" t="s">
        <v>654</v>
      </c>
      <c r="C4" s="255"/>
      <c r="D4" s="255"/>
      <c r="E4" s="34"/>
    </row>
    <row r="5" customFormat="false" ht="39" hidden="false" customHeight="true" outlineLevel="0" collapsed="false">
      <c r="A5" s="271" t="s">
        <v>1154</v>
      </c>
      <c r="B5" s="281" t="s">
        <v>1155</v>
      </c>
      <c r="C5" s="281"/>
      <c r="D5" s="281"/>
      <c r="E5" s="281"/>
    </row>
    <row r="6" customFormat="false" ht="16.5" hidden="false" customHeight="true" outlineLevel="0" collapsed="false">
      <c r="A6" s="46" t="s">
        <v>209</v>
      </c>
      <c r="B6" s="46" t="s">
        <v>210</v>
      </c>
      <c r="C6" s="46" t="s">
        <v>299</v>
      </c>
      <c r="D6" s="46" t="s">
        <v>212</v>
      </c>
      <c r="E6" s="46" t="s">
        <v>1156</v>
      </c>
    </row>
    <row r="7" customFormat="false" ht="28.5" hidden="false" customHeight="true" outlineLevel="0" collapsed="false">
      <c r="A7" s="44" t="s">
        <v>1157</v>
      </c>
      <c r="B7" s="0" t="s">
        <v>1158</v>
      </c>
      <c r="C7" s="0" t="n">
        <v>0.1</v>
      </c>
      <c r="D7" s="0" t="s">
        <v>216</v>
      </c>
      <c r="E7" s="52" t="s">
        <v>1159</v>
      </c>
    </row>
    <row r="8" customFormat="false" ht="14.25" hidden="false" customHeight="true" outlineLevel="0" collapsed="false">
      <c r="A8" s="282" t="s">
        <v>1160</v>
      </c>
      <c r="B8" s="282"/>
      <c r="C8" s="282"/>
      <c r="D8" s="282"/>
      <c r="E8" s="282"/>
      <c r="G8" s="127"/>
      <c r="H8" s="127"/>
    </row>
    <row r="9" customFormat="false" ht="15" hidden="false" customHeight="true" outlineLevel="0" collapsed="false">
      <c r="A9" s="128" t="s">
        <v>1161</v>
      </c>
      <c r="B9" s="283" t="s">
        <v>1162</v>
      </c>
      <c r="C9" s="283"/>
      <c r="D9" s="283"/>
      <c r="G9" s="127"/>
      <c r="H9" s="127"/>
    </row>
    <row r="10" customFormat="false" ht="26.25" hidden="false" customHeight="true" outlineLevel="0" collapsed="false">
      <c r="A10" s="65" t="s">
        <v>1163</v>
      </c>
      <c r="B10" s="0" t="s">
        <v>1164</v>
      </c>
      <c r="C10" s="284" t="n">
        <v>1</v>
      </c>
      <c r="D10" s="0" t="s">
        <v>216</v>
      </c>
      <c r="G10" s="127"/>
      <c r="H10" s="127"/>
    </row>
    <row r="11" customFormat="false" ht="14.25" hidden="false" customHeight="true" outlineLevel="0" collapsed="false">
      <c r="A11" s="51" t="s">
        <v>1165</v>
      </c>
      <c r="B11" s="0" t="s">
        <v>1166</v>
      </c>
      <c r="G11" s="127"/>
      <c r="H11" s="127"/>
    </row>
    <row r="12" customFormat="false" ht="12" hidden="false" customHeight="true" outlineLevel="0" collapsed="false">
      <c r="A12" s="51"/>
      <c r="B12" s="285" t="s">
        <v>269</v>
      </c>
      <c r="C12" s="284" t="n">
        <v>0.027</v>
      </c>
      <c r="D12" s="0" t="s">
        <v>216</v>
      </c>
      <c r="E12" s="52"/>
      <c r="G12" s="127"/>
      <c r="H12" s="127"/>
    </row>
    <row r="13" customFormat="false" ht="12" hidden="false" customHeight="true" outlineLevel="0" collapsed="false">
      <c r="A13" s="51"/>
      <c r="B13" s="285" t="s">
        <v>270</v>
      </c>
      <c r="C13" s="284" t="n">
        <v>0.0095</v>
      </c>
      <c r="E13" s="52"/>
      <c r="G13" s="127"/>
      <c r="H13" s="127"/>
    </row>
    <row r="14" customFormat="false" ht="12" hidden="false" customHeight="true" outlineLevel="0" collapsed="false">
      <c r="A14" s="51"/>
      <c r="B14" s="285" t="s">
        <v>271</v>
      </c>
      <c r="C14" s="284" t="n">
        <v>0.057</v>
      </c>
      <c r="E14" s="52"/>
      <c r="G14" s="127"/>
      <c r="H14" s="127"/>
    </row>
    <row r="15" customFormat="false" ht="12" hidden="false" customHeight="true" outlineLevel="0" collapsed="false">
      <c r="A15" s="282" t="s">
        <v>1167</v>
      </c>
      <c r="B15" s="282"/>
      <c r="C15" s="282"/>
      <c r="D15" s="282"/>
      <c r="E15" s="282"/>
      <c r="G15" s="127"/>
      <c r="H15" s="127"/>
    </row>
    <row r="16" customFormat="false" ht="15.75" hidden="false" customHeight="true" outlineLevel="0" collapsed="false">
      <c r="A16" s="51" t="s">
        <v>1168</v>
      </c>
      <c r="B16" s="0" t="s">
        <v>1169</v>
      </c>
      <c r="C16" s="0" t="s">
        <v>1170</v>
      </c>
      <c r="G16" s="127"/>
      <c r="H16" s="127"/>
    </row>
    <row r="17" customFormat="false" ht="12" hidden="false" customHeight="true" outlineLevel="0" collapsed="false">
      <c r="A17" s="51"/>
      <c r="B17" s="285" t="s">
        <v>269</v>
      </c>
      <c r="C17" s="0" t="n">
        <f aca="false">C12/C$10</f>
        <v>0.027</v>
      </c>
      <c r="D17" s="0" t="s">
        <v>242</v>
      </c>
      <c r="E17" s="52" t="s">
        <v>229</v>
      </c>
      <c r="G17" s="127"/>
      <c r="H17" s="127"/>
    </row>
    <row r="18" customFormat="false" ht="12" hidden="false" customHeight="true" outlineLevel="0" collapsed="false">
      <c r="A18" s="51"/>
      <c r="B18" s="285" t="s">
        <v>270</v>
      </c>
      <c r="C18" s="0" t="n">
        <f aca="false">C13/C$10</f>
        <v>0.0095</v>
      </c>
      <c r="E18" s="52" t="s">
        <v>229</v>
      </c>
      <c r="G18" s="127"/>
      <c r="H18" s="127"/>
    </row>
    <row r="19" customFormat="false" ht="12" hidden="false" customHeight="true" outlineLevel="0" collapsed="false">
      <c r="A19" s="51"/>
      <c r="B19" s="285" t="s">
        <v>271</v>
      </c>
      <c r="C19" s="0" t="n">
        <f aca="false">C14/C$10</f>
        <v>0.057</v>
      </c>
      <c r="E19" s="52" t="s">
        <v>229</v>
      </c>
      <c r="G19" s="127"/>
      <c r="H19" s="127"/>
    </row>
    <row r="20" customFormat="false" ht="14.25" hidden="false" customHeight="true" outlineLevel="0" collapsed="false">
      <c r="A20" s="51" t="s">
        <v>1171</v>
      </c>
      <c r="B20" s="0" t="s">
        <v>1158</v>
      </c>
      <c r="C20" s="0" t="s">
        <v>1172</v>
      </c>
      <c r="G20" s="127"/>
      <c r="H20" s="127"/>
    </row>
    <row r="21" customFormat="false" ht="12" hidden="false" customHeight="true" outlineLevel="0" collapsed="false">
      <c r="A21" s="51"/>
      <c r="B21" s="285" t="s">
        <v>269</v>
      </c>
      <c r="C21" s="0" t="n">
        <f aca="false">C17*C$7</f>
        <v>0.0027</v>
      </c>
      <c r="D21" s="0" t="s">
        <v>216</v>
      </c>
      <c r="E21" s="52" t="s">
        <v>229</v>
      </c>
    </row>
    <row r="22" customFormat="false" ht="12" hidden="false" customHeight="true" outlineLevel="0" collapsed="false">
      <c r="A22" s="51"/>
      <c r="B22" s="285" t="s">
        <v>270</v>
      </c>
      <c r="C22" s="0" t="n">
        <f aca="false">C18*C$7</f>
        <v>0.00095</v>
      </c>
      <c r="E22" s="52" t="s">
        <v>229</v>
      </c>
    </row>
    <row r="23" customFormat="false" ht="12" hidden="false" customHeight="true" outlineLevel="0" collapsed="false">
      <c r="A23" s="51"/>
      <c r="B23" s="285" t="s">
        <v>271</v>
      </c>
      <c r="C23" s="0" t="n">
        <f aca="false">C19*C$7</f>
        <v>0.0057</v>
      </c>
      <c r="E23" s="52" t="s">
        <v>229</v>
      </c>
    </row>
    <row r="24" customFormat="false" ht="15.75" hidden="false" customHeight="true" outlineLevel="0" collapsed="false">
      <c r="A24" s="282" t="s">
        <v>1173</v>
      </c>
      <c r="B24" s="282"/>
      <c r="C24" s="282"/>
      <c r="D24" s="282"/>
      <c r="E24" s="282"/>
    </row>
    <row r="25" customFormat="false" ht="13.5" hidden="false" customHeight="true" outlineLevel="0" collapsed="false">
      <c r="A25" s="286"/>
      <c r="B25" s="286"/>
      <c r="C25" s="287" t="s">
        <v>1048</v>
      </c>
      <c r="D25" s="287" t="s">
        <v>1049</v>
      </c>
      <c r="E25" s="288"/>
    </row>
    <row r="26" customFormat="false" ht="12.75" hidden="false" customHeight="true" outlineLevel="0" collapsed="false">
      <c r="A26" s="286"/>
      <c r="B26" s="285" t="s">
        <v>540</v>
      </c>
      <c r="C26" s="287"/>
      <c r="D26" s="287"/>
      <c r="E26" s="288"/>
    </row>
    <row r="27" customFormat="false" ht="12" hidden="false" customHeight="true" outlineLevel="0" collapsed="false">
      <c r="A27" s="289"/>
      <c r="B27" s="290"/>
      <c r="C27" s="291" t="n">
        <v>0.0037</v>
      </c>
      <c r="D27" s="291" t="n">
        <v>0.37</v>
      </c>
      <c r="E27" s="52"/>
    </row>
    <row r="28" customFormat="false" ht="12.75" hidden="false" customHeight="false" outlineLevel="0" collapsed="false">
      <c r="A28" s="282" t="s">
        <v>867</v>
      </c>
      <c r="B28" s="282"/>
      <c r="C28" s="282"/>
      <c r="D28" s="282"/>
      <c r="E28" s="282"/>
    </row>
    <row r="29" customFormat="false" ht="12.75" hidden="false" customHeight="false" outlineLevel="0" collapsed="false">
      <c r="B29" s="285" t="s">
        <v>269</v>
      </c>
      <c r="C29" s="0" t="n">
        <f aca="false">IF(ISNUMBER(C$27),$C21/C$27,"N/A")</f>
        <v>0.72972972972973</v>
      </c>
      <c r="D29" s="0" t="n">
        <f aca="false">IF(ISNUMBER(D$27),$C21/D$27,"N/A")</f>
        <v>0.0072972972972973</v>
      </c>
    </row>
    <row r="30" customFormat="false" ht="12.75" hidden="false" customHeight="false" outlineLevel="0" collapsed="false">
      <c r="B30" s="285" t="s">
        <v>270</v>
      </c>
      <c r="C30" s="0" t="n">
        <f aca="false">IF(ISNUMBER(C$27),$C22/C$27,"N/A")</f>
        <v>0.256756756756757</v>
      </c>
      <c r="D30" s="0" t="n">
        <f aca="false">IF(ISNUMBER(D$27),$C22/D$27,"N/A")</f>
        <v>0.00256756756756757</v>
      </c>
    </row>
    <row r="31" customFormat="false" ht="12.75" hidden="false" customHeight="false" outlineLevel="0" collapsed="false">
      <c r="B31" s="285" t="s">
        <v>271</v>
      </c>
      <c r="C31" s="0" t="n">
        <f aca="false">IF(ISNUMBER(C$27),$C23/C$27,"N/A")</f>
        <v>1.54054054054054</v>
      </c>
      <c r="D31" s="0" t="n">
        <f aca="false">IF(ISNUMBER(D$27),$C23/D$27,"N/A")</f>
        <v>0.015405405405405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10-02-23T19:47:03Z</dcterms:modified>
  <cp:revision>0</cp:revision>
  <dc:subject/>
  <dc:title/>
</cp:coreProperties>
</file>