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82.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11.xml.rels" ContentType="application/vnd.openxmlformats-package.relationships+xml"/>
  <Override PartName="/xl/worksheets/_rels/sheet36.xml.rels" ContentType="application/vnd.openxmlformats-package.relationships+xml"/>
  <Override PartName="/xl/worksheets/_rels/sheet69.xml.rels" ContentType="application/vnd.openxmlformats-package.relationships+xml"/>
  <Override PartName="/xl/worksheets/_rels/sheet48.xml.rels" ContentType="application/vnd.openxmlformats-package.relationships+xml"/>
  <Override PartName="/xl/worksheets/_rels/sheet68.xml.rels" ContentType="application/vnd.openxmlformats-package.relationships+xml"/>
  <Override PartName="/xl/worksheets/_rels/sheet2.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12.xml.rels" ContentType="application/vnd.openxmlformats-package.relationships+xml"/>
  <Override PartName="/xl/worksheets/_rels/sheet73.xml.rels" ContentType="application/vnd.openxmlformats-package.relationships+xml"/>
  <Override PartName="/xl/worksheets/_rels/sheet72.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 sheetId="15" state="visible" r:id="rId16"/>
    <sheet name="C02a" sheetId="16" state="visible" r:id="rId17"/>
    <sheet name="C02b" sheetId="17" state="visible" r:id="rId18"/>
    <sheet name="C03a" sheetId="18" state="visible" r:id="rId19"/>
    <sheet name="C03b" sheetId="19" state="visible" r:id="rId20"/>
    <sheet name="D01a" sheetId="20" state="visible" r:id="rId21"/>
    <sheet name="D01b" sheetId="21" state="visible" r:id="rId22"/>
    <sheet name="D02" sheetId="22" state="visible" r:id="rId23"/>
    <sheet name="D03a" sheetId="23" state="visible" r:id="rId24"/>
    <sheet name="D03b" sheetId="24" state="visible" r:id="rId25"/>
    <sheet name="D04a" sheetId="25" state="visible" r:id="rId26"/>
    <sheet name="D04b" sheetId="26" state="visible" r:id="rId27"/>
    <sheet name="D05" sheetId="27" state="visible" r:id="rId28"/>
    <sheet name="D06" sheetId="28" state="visible" r:id="rId29"/>
    <sheet name="D07" sheetId="29" state="visible" r:id="rId30"/>
    <sheet name="D08a" sheetId="30" state="visible" r:id="rId31"/>
    <sheet name="D08b" sheetId="31" state="visible" r:id="rId32"/>
    <sheet name="D09a" sheetId="32" state="visible" r:id="rId33"/>
    <sheet name="D09b" sheetId="33" state="visible" r:id="rId34"/>
    <sheet name="D09c" sheetId="34" state="visible" r:id="rId35"/>
    <sheet name="D09d" sheetId="35" state="visible" r:id="rId36"/>
    <sheet name="D10a" sheetId="36" state="visible" r:id="rId37"/>
    <sheet name="D10b" sheetId="37" state="visible" r:id="rId38"/>
    <sheet name="D11" sheetId="38" state="visible" r:id="rId39"/>
    <sheet name="E01" sheetId="39" state="visible" r:id="rId40"/>
    <sheet name="E02" sheetId="40" state="visible" r:id="rId41"/>
    <sheet name="E03" sheetId="41" state="visible" r:id="rId42"/>
    <sheet name="E04" sheetId="42" state="visible" r:id="rId43"/>
    <sheet name="F01" sheetId="43" state="visible" r:id="rId44"/>
    <sheet name="F02" sheetId="44" state="visible" r:id="rId45"/>
    <sheet name="F03a" sheetId="45" state="visible" r:id="rId46"/>
    <sheet name="F03b" sheetId="46" state="visible" r:id="rId47"/>
    <sheet name="F04a" sheetId="47" state="visible" r:id="rId48"/>
    <sheet name="F04b" sheetId="48" state="visible" r:id="rId49"/>
    <sheet name="F05a" sheetId="49" state="visible" r:id="rId50"/>
    <sheet name="F05b" sheetId="50" state="visible" r:id="rId51"/>
    <sheet name="F05c" sheetId="51" state="visible" r:id="rId52"/>
    <sheet name="F05d" sheetId="52" state="visible" r:id="rId53"/>
    <sheet name="F05e" sheetId="53" state="visible" r:id="rId54"/>
    <sheet name="F06a" sheetId="54" state="visible" r:id="rId55"/>
    <sheet name="F06b" sheetId="55" state="visible" r:id="rId56"/>
    <sheet name="F06c" sheetId="56" state="visible" r:id="rId57"/>
    <sheet name="F06d" sheetId="57" state="visible" r:id="rId58"/>
    <sheet name="F06e" sheetId="58" state="visible" r:id="rId59"/>
    <sheet name="F07a" sheetId="59" state="visible" r:id="rId60"/>
    <sheet name="F07b" sheetId="60" state="visible" r:id="rId61"/>
    <sheet name="F07c" sheetId="61" state="visible" r:id="rId62"/>
    <sheet name="F07d" sheetId="62" state="visible" r:id="rId63"/>
    <sheet name="F07e" sheetId="63" state="visible" r:id="rId64"/>
    <sheet name="F08" sheetId="64" state="visible" r:id="rId65"/>
    <sheet name="F09a" sheetId="65" state="visible" r:id="rId66"/>
    <sheet name="F09b" sheetId="66" state="visible" r:id="rId67"/>
    <sheet name="F10" sheetId="67" state="visible" r:id="rId68"/>
    <sheet name="F11a" sheetId="68" state="visible" r:id="rId69"/>
    <sheet name="F11b" sheetId="69" state="visible" r:id="rId70"/>
    <sheet name="F12" sheetId="70" state="visible" r:id="rId71"/>
    <sheet name="F13a" sheetId="71" state="visible" r:id="rId72"/>
    <sheet name="F13b" sheetId="72" state="visible" r:id="rId73"/>
    <sheet name="F14a" sheetId="73" state="visible" r:id="rId74"/>
    <sheet name="F14b" sheetId="74" state="visible" r:id="rId75"/>
    <sheet name="F15" sheetId="75" state="visible" r:id="rId76"/>
    <sheet name="F16a" sheetId="76" state="visible" r:id="rId77"/>
    <sheet name="F16b" sheetId="77" state="visible" r:id="rId78"/>
    <sheet name="G01" sheetId="78" state="visible" r:id="rId79"/>
    <sheet name="G02" sheetId="79" state="visible" r:id="rId80"/>
    <sheet name="G02b" sheetId="80" state="visible" r:id="rId81"/>
    <sheet name="G03" sheetId="81" state="visible" r:id="rId82"/>
    <sheet name="G04" sheetId="82" state="visible" r:id="rId83"/>
    <sheet name="G05" sheetId="83" state="visible" r:id="rId84"/>
    <sheet name="G06" sheetId="84" state="visible" r:id="rId85"/>
    <sheet name="G07a" sheetId="85" state="visible" r:id="rId86"/>
    <sheet name="G07b" sheetId="86" state="visible" r:id="rId87"/>
    <sheet name="G07c" sheetId="87" state="visible" r:id="rId88"/>
    <sheet name="G07d" sheetId="88" state="visible" r:id="rId89"/>
    <sheet name="G08a" sheetId="89" state="visible" r:id="rId90"/>
    <sheet name="G08b" sheetId="90" state="visible" r:id="rId91"/>
    <sheet name="References" sheetId="91" state="visible" r:id="rId92"/>
  </sheets>
  <definedNames>
    <definedName function="false" hidden="false" name="ChemCode" vbProcedure="false">"Glyph-More"</definedName>
    <definedName function="false" hidden="false" localSheetId="0" name="ChemName" vbProcedure="false">TitlePage!$C$6</definedName>
    <definedName function="false" hidden="false" localSheetId="0" name="RunDate" vbProcedure="false">#REF!</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3</definedName>
    <definedName function="false" hidden="false" localSheetId="5" name="ApRt_L" vbProcedure="false">#REF!</definedName>
    <definedName function="false" hidden="false" localSheetId="5" name="ApRt_U" vbProcedure="false">#REF!</definedName>
    <definedName function="false" hidden="false" localSheetId="5" name="CalcEnd" vbProcedure="false">A01!$E$17</definedName>
    <definedName function="false" hidden="false" localSheetId="5" name="CalcStart" vbProcedure="false">A01!$E$2</definedName>
    <definedName function="false" hidden="false" localSheetId="5" name="FldConc_C" vbProcedure="false">A01!$C$14</definedName>
    <definedName function="false" hidden="false" localSheetId="5" name="FldConc_L" vbProcedure="false">A01!$C$15</definedName>
    <definedName function="false" hidden="false" localSheetId="5" name="FldConc_U" vbProcedure="false">A01!$C$16</definedName>
    <definedName function="false" hidden="false" localSheetId="5" name="OptionsStart" vbProcedure="false">A01!$A$23</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Acute_C" vbProcedure="false">B04!$C$4</definedName>
    <definedName function="false" hidden="false" localSheetId="11" name="Acute_L" vbProcedure="false">B04!$C$5</definedName>
    <definedName function="false" hidden="false" localSheetId="11" name="Acute_U" vbProcedure="false">B04!$C$6</definedName>
    <definedName function="false" hidden="false" localSheetId="11" name="CalcEnd" vbProcedure="false">B04!$E$10</definedName>
    <definedName function="false" hidden="false" localSheetId="11" name="CalcStart" vbProcedure="false">B04!$E$2</definedName>
    <definedName function="false" hidden="false" localSheetId="11" name="Chronic_C" vbProcedure="false">B04!$C$8</definedName>
    <definedName function="false" hidden="false" localSheetId="11" name="Chronic_L" vbProcedure="false">B04!$C$9</definedName>
    <definedName function="false" hidden="false" localSheetId="11" name="Chronic_U" vbProcedure="false">B04!$C$10</definedName>
    <definedName function="false" hidden="false" localSheetId="11" name="GleamsDriverOutputFile" vbProcedure="false">B04!$B$11</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CalcEnd" vbProcedure="false">C01!$E$38</definedName>
    <definedName function="false" hidden="false" localSheetId="14" name="CalcStart" vbProcedure="false">C01!$E$5</definedName>
    <definedName function="false" hidden="false" localSheetId="14" name="Central" vbProcedure="false">C01!$C$36</definedName>
    <definedName function="false" hidden="false" localSheetId="14" name="Dose_C" vbProcedure="false">C01!$C$36</definedName>
    <definedName function="false" hidden="false" localSheetId="14" name="Dose_L" vbProcedure="false">C01!$C$37</definedName>
    <definedName function="false" hidden="false" localSheetId="14" name="Dose_U" vbProcedure="false">C01!$C$38</definedName>
    <definedName function="false" hidden="false" localSheetId="14" name="Duration" vbProcedure="false">C01!$B$4</definedName>
    <definedName function="false" hidden="false" localSheetId="14" name="Receptor" vbProcedure="false">C01!$B$3</definedName>
    <definedName function="false" hidden="false" localSheetId="14" name="RecptCode" vbProcedure="false">"Prog!WrkType"</definedName>
    <definedName function="false" hidden="false" localSheetId="14" name="Short_Title" vbProcedure="false">C01!$B$2</definedName>
    <definedName function="false" hidden="false" localSheetId="14" name="TemplateType" vbProcedure="false">"Calculation"</definedName>
    <definedName function="false" hidden="false" localSheetId="15" name="CalcEnd" vbProcedure="false">C02a!$E$26</definedName>
    <definedName function="false" hidden="false" localSheetId="15" name="CalcStart" vbProcedure="false">C02a!$E$6</definedName>
    <definedName function="false" hidden="false" localSheetId="15" name="Dose_C" vbProcedure="false">C02a!$C$24</definedName>
    <definedName function="false" hidden="false" localSheetId="15" name="Dose_L" vbProcedure="false">C02a!$C$25</definedName>
    <definedName function="false" hidden="false" localSheetId="15" name="Dose_U" vbProcedure="false">C02a!$C$26</definedName>
    <definedName function="false" hidden="false" localSheetId="15" name="Duration" vbProcedure="false">C02a!$B$4</definedName>
    <definedName function="false" hidden="false" localSheetId="15" name="Receptor" vbProcedure="false">C02a!$B$3</definedName>
    <definedName function="false" hidden="false" localSheetId="15" name="RecptCode" vbProcedure="false">"Wrkr"</definedName>
    <definedName function="false" hidden="false" localSheetId="15" name="Short_Title" vbProcedure="false">C02a!$B$2</definedName>
    <definedName function="false" hidden="false" localSheetId="15" name="TemplateType" vbProcedure="false">"Calculation"</definedName>
    <definedName function="false" hidden="false" localSheetId="16" name="CalcEnd" vbProcedure="false">C02b!$E$26</definedName>
    <definedName function="false" hidden="false" localSheetId="16" name="CalcStart" vbProcedure="false">C02b!$E$6</definedName>
    <definedName function="false" hidden="false" localSheetId="16" name="Dose_C" vbProcedure="false">C02b!$C$24</definedName>
    <definedName function="false" hidden="false" localSheetId="16" name="Dose_L" vbProcedure="false">C02b!$C$25</definedName>
    <definedName function="false" hidden="false" localSheetId="16" name="Dose_U" vbProcedure="false">C02b!$C$26</definedName>
    <definedName function="false" hidden="false" localSheetId="16" name="Duration" vbProcedure="false">C02b!$B$4</definedName>
    <definedName function="false" hidden="false" localSheetId="16" name="Receptor" vbProcedure="false">C02b!$B$3</definedName>
    <definedName function="false" hidden="false" localSheetId="16" name="RecptCode" vbProcedure="false">"Wrkr"</definedName>
    <definedName function="false" hidden="false" localSheetId="16" name="Short_Title" vbProcedure="false">C02b!$B$2</definedName>
    <definedName function="false" hidden="false" localSheetId="16" name="TemplateType" vbProcedure="false">"Calculation"</definedName>
    <definedName function="false" hidden="false" localSheetId="17" name="CalcEnd" vbProcedure="false">C03a!$E$35</definedName>
    <definedName function="false" hidden="false" localSheetId="17" name="CalcStart" vbProcedure="false">C03a!$E$6</definedName>
    <definedName function="false" hidden="false" localSheetId="17" name="Dose_C" vbProcedure="false">C03a!$C$33</definedName>
    <definedName function="false" hidden="false" localSheetId="17" name="Dose_L" vbProcedure="false">C03a!$C$34</definedName>
    <definedName function="false" hidden="false" localSheetId="17" name="Dose_U" vbProcedure="false">C03a!$C$35</definedName>
    <definedName function="false" hidden="false" localSheetId="17" name="Duration" vbProcedure="false">C03a!$B$4</definedName>
    <definedName function="false" hidden="false" localSheetId="17" name="Receptor" vbProcedure="false">C03a!$B$3</definedName>
    <definedName function="false" hidden="false" localSheetId="17" name="RecptCode" vbProcedure="false">"Wrkr"</definedName>
    <definedName function="false" hidden="false" localSheetId="17" name="Short_Title" vbProcedure="false">C03a!$B$2</definedName>
    <definedName function="false" hidden="false" localSheetId="17" name="TemplateType" vbProcedure="false">"Calculation"</definedName>
    <definedName function="false" hidden="false" localSheetId="18" name="CalcEnd" vbProcedure="false">C03b!$E$35</definedName>
    <definedName function="false" hidden="false" localSheetId="18" name="CalcStart" vbProcedure="false">C03b!$E$6</definedName>
    <definedName function="false" hidden="false" localSheetId="18" name="Dose_C" vbProcedure="false">C03b!$C$33</definedName>
    <definedName function="false" hidden="false" localSheetId="18" name="Dose_L" vbProcedure="false">C03b!$C$34</definedName>
    <definedName function="false" hidden="false" localSheetId="18" name="Dose_U" vbProcedure="false">C03b!$C$35</definedName>
    <definedName function="false" hidden="false" localSheetId="18" name="Duration" vbProcedure="false">C03b!$B$4</definedName>
    <definedName function="false" hidden="false" localSheetId="18" name="Receptor" vbProcedure="false">C03b!$B$3</definedName>
    <definedName function="false" hidden="false" localSheetId="18" name="RecptCode" vbProcedure="false">"Wrkr"</definedName>
    <definedName function="false" hidden="false" localSheetId="18" name="Short_Title" vbProcedure="false">C03b!$B$2</definedName>
    <definedName function="false" hidden="false" localSheetId="18" name="TemplateType" vbProcedure="false">"Calculation"</definedName>
    <definedName function="false" hidden="false" localSheetId="19" name="CalcEnd" vbProcedure="false">D01a!$E$35</definedName>
    <definedName function="false" hidden="false" localSheetId="19" name="CalcStart" vbProcedure="false">D01a!$E$6</definedName>
    <definedName function="false" hidden="false" localSheetId="19" name="Dose_C" vbProcedure="false">D01a!$C$33</definedName>
    <definedName function="false" hidden="false" localSheetId="19" name="Dose_L" vbProcedure="false">D01a!$C$34</definedName>
    <definedName function="false" hidden="false" localSheetId="19" name="Dose_U" vbProcedure="false">D01a!$C$35</definedName>
    <definedName function="false" hidden="false" localSheetId="19" name="Duration" vbProcedure="false">D01a!$B$4</definedName>
    <definedName function="false" hidden="false" localSheetId="19" name="Receptor" vbProcedure="false">D01a!$B$3</definedName>
    <definedName function="false" hidden="false" localSheetId="19" name="RecptCode" vbProcedure="false">"Chld"</definedName>
    <definedName function="false" hidden="false" localSheetId="19" name="Short_Title" vbProcedure="false">D01a!$B$2</definedName>
    <definedName function="false" hidden="false" localSheetId="19" name="TemplateType" vbProcedure="false">"Calculation"</definedName>
    <definedName function="false" hidden="false" localSheetId="20" name="CalcEnd" vbProcedure="false">D01b!$E$35</definedName>
    <definedName function="false" hidden="false" localSheetId="20" name="CalcStart" vbProcedure="false">D01b!$E$6</definedName>
    <definedName function="false" hidden="false" localSheetId="20" name="Dose_C" vbProcedure="false">D01b!$C$33</definedName>
    <definedName function="false" hidden="false" localSheetId="20" name="Dose_L" vbProcedure="false">D01b!$C$34</definedName>
    <definedName function="false" hidden="false" localSheetId="20" name="Dose_U" vbProcedure="false">D01b!$C$35</definedName>
    <definedName function="false" hidden="false" localSheetId="20" name="Duration" vbProcedure="false">D01b!$B$4</definedName>
    <definedName function="false" hidden="false" localSheetId="20" name="Receptor" vbProcedure="false">D01b!$B$3</definedName>
    <definedName function="false" hidden="false" localSheetId="20" name="RecptCode" vbProcedure="false">"AdlFe"</definedName>
    <definedName function="false" hidden="false" localSheetId="20" name="Short_Title" vbProcedure="false">D01b!$B$2</definedName>
    <definedName function="false" hidden="false" localSheetId="20" name="TemplateType" vbProcedure="false">"Calculation"</definedName>
    <definedName function="false" hidden="false" localSheetId="21" name="CalcEnd" vbProcedure="false">D02!$E$46</definedName>
    <definedName function="false" hidden="false" localSheetId="21" name="CalcStart" vbProcedure="false">D02!$E$6</definedName>
    <definedName function="false" hidden="false" localSheetId="21" name="Dose_C" vbProcedure="false">D02!$C$44</definedName>
    <definedName function="false" hidden="false" localSheetId="21" name="Dose_L" vbProcedure="false">D02!$C$45</definedName>
    <definedName function="false" hidden="false" localSheetId="21" name="Dose_U" vbProcedure="false">D02!$C$46</definedName>
    <definedName function="false" hidden="false" localSheetId="21" name="Duration" vbProcedure="false">D02!$B$5</definedName>
    <definedName function="false" hidden="false" localSheetId="21" name="Receptor" vbProcedure="false">D02!$B$3</definedName>
    <definedName function="false" hidden="false" localSheetId="21" name="RecptCode" vbProcedure="false">"AdlFe"</definedName>
    <definedName function="false" hidden="false" localSheetId="21" name="Short_Title" vbProcedure="false">D02!$B$2</definedName>
    <definedName function="false" hidden="false" localSheetId="21" name="TemplateType" vbProcedure="false">"Calculation"</definedName>
    <definedName function="false" hidden="false" localSheetId="22" name="CalcEnd" vbProcedure="false">D03a!$E$29</definedName>
    <definedName function="false" hidden="false" localSheetId="22" name="CalcStart" vbProcedure="false">D03a!$E$6</definedName>
    <definedName function="false" hidden="false" localSheetId="22" name="Dose_C" vbProcedure="false">D03a!$C$27</definedName>
    <definedName function="false" hidden="false" localSheetId="22" name="Dose_L" vbProcedure="false">D03a!$C$28</definedName>
    <definedName function="false" hidden="false" localSheetId="22" name="Dose_U" vbProcedure="false">D03a!$C$29</definedName>
    <definedName function="false" hidden="false" localSheetId="22" name="Duration" vbProcedure="false">D03a!$B$4</definedName>
    <definedName function="false" hidden="false" localSheetId="22" name="Receptor" vbProcedure="false">D03a!$B$3</definedName>
    <definedName function="false" hidden="false" localSheetId="22" name="RecptCode" vbProcedure="false">"AdlFe"</definedName>
    <definedName function="false" hidden="false" localSheetId="22" name="Short_Title" vbProcedure="false">D03a!$B$2</definedName>
    <definedName function="false" hidden="false" localSheetId="22" name="TemplateType" vbProcedure="false">"Calculation"</definedName>
    <definedName function="false" hidden="false" localSheetId="23" name="CalcEnd" vbProcedure="false">D03b!$E$29</definedName>
    <definedName function="false" hidden="false" localSheetId="23" name="CalcStart" vbProcedure="false">D03b!$E$6</definedName>
    <definedName function="false" hidden="false" localSheetId="23" name="Dose_C" vbProcedure="false">D03b!$C$27</definedName>
    <definedName function="false" hidden="false" localSheetId="23" name="Dose_L" vbProcedure="false">D03b!$C$28</definedName>
    <definedName function="false" hidden="false" localSheetId="23" name="Dose_U" vbProcedure="false">D03b!$C$29</definedName>
    <definedName function="false" hidden="false" localSheetId="23" name="Duration" vbProcedure="false">D03b!$B$4</definedName>
    <definedName function="false" hidden="false" localSheetId="23" name="Receptor" vbProcedure="false">D03b!$B$3</definedName>
    <definedName function="false" hidden="false" localSheetId="23" name="RecptCode" vbProcedure="false">"AdlFe"</definedName>
    <definedName function="false" hidden="false" localSheetId="23" name="Short_Title" vbProcedure="false">D03b!$B$2</definedName>
    <definedName function="false" hidden="false" localSheetId="23" name="TemplateType" vbProcedure="false">"Calculation"</definedName>
    <definedName function="false" hidden="false" localSheetId="24" name="CalcEnd" vbProcedure="false">D04a!$E$54</definedName>
    <definedName function="false" hidden="false" localSheetId="24" name="CalcStart" vbProcedure="false">D04a!$E$6</definedName>
    <definedName function="false" hidden="false" localSheetId="24" name="Dose_C" vbProcedure="false">D04a!$C$52</definedName>
    <definedName function="false" hidden="false" localSheetId="24" name="Dose_L" vbProcedure="false">D04a!$C$53</definedName>
    <definedName function="false" hidden="false" localSheetId="24" name="Dose_U" vbProcedure="false">D04a!$C$54</definedName>
    <definedName function="false" hidden="false" localSheetId="24" name="Duration" vbProcedure="false">D04a!$B$4</definedName>
    <definedName function="false" hidden="false" localSheetId="24" name="Receptor" vbProcedure="false">D04a!$B$3</definedName>
    <definedName function="false" hidden="false" localSheetId="24" name="RecptCode" vbProcedure="false">"AdlFe"</definedName>
    <definedName function="false" hidden="false" localSheetId="24" name="Short_Title" vbProcedure="false">D04a!$B$2</definedName>
    <definedName function="false" hidden="false" localSheetId="24" name="TemplateType" vbProcedure="false">"Calculation"</definedName>
    <definedName function="false" hidden="false" localSheetId="25" name="CalcEnd" vbProcedure="false">D04b!$E$54</definedName>
    <definedName function="false" hidden="false" localSheetId="25" name="CalcStart" vbProcedure="false">D04b!$E$6</definedName>
    <definedName function="false" hidden="false" localSheetId="25" name="Dose_C" vbProcedure="false">D04b!$C$52</definedName>
    <definedName function="false" hidden="false" localSheetId="25" name="Dose_L" vbProcedure="false">D04b!$C$53</definedName>
    <definedName function="false" hidden="false" localSheetId="25" name="Dose_U" vbProcedure="false">D04b!$C$54</definedName>
    <definedName function="false" hidden="false" localSheetId="25" name="Duration" vbProcedure="false">D04b!$B$4</definedName>
    <definedName function="false" hidden="false" localSheetId="25" name="Receptor" vbProcedure="false">D04b!$B$3</definedName>
    <definedName function="false" hidden="false" localSheetId="25" name="RecptCode" vbProcedure="false">"AdlFe"</definedName>
    <definedName function="false" hidden="false" localSheetId="25" name="Short_Title" vbProcedure="false">D04b!$B$2</definedName>
    <definedName function="false" hidden="false" localSheetId="25" name="TemplateType" vbProcedure="false">"Calculation"</definedName>
    <definedName function="false" hidden="false" localSheetId="26" name="CalcEnd" vbProcedure="false">D05!$E$39</definedName>
    <definedName function="false" hidden="false" localSheetId="26" name="CalcStart" vbProcedure="false">D05!$E$5</definedName>
    <definedName function="false" hidden="false" localSheetId="26" name="Dose_C" vbProcedure="false">D05!$C$37</definedName>
    <definedName function="false" hidden="false" localSheetId="26" name="Dose_L" vbProcedure="false">D05!$C$38</definedName>
    <definedName function="false" hidden="false" localSheetId="26" name="Dose_U" vbProcedure="false">D05!$C$39</definedName>
    <definedName function="false" hidden="false" localSheetId="26" name="Duration" vbProcedure="false">D05!$B$4</definedName>
    <definedName function="false" hidden="false" localSheetId="26" name="Receptor" vbProcedure="false">D05!$B$3</definedName>
    <definedName function="false" hidden="false" localSheetId="26" name="RecptCode" vbProcedure="false">"Chld"</definedName>
    <definedName function="false" hidden="false" localSheetId="26" name="Short_Title" vbProcedure="false">D05!$B$2</definedName>
    <definedName function="false" hidden="false" localSheetId="26" name="TemplateType" vbProcedure="false">"Calculation"</definedName>
    <definedName function="false" hidden="false" localSheetId="26" name="Water_C" vbProcedure="false">D05!$C$28</definedName>
    <definedName function="false" hidden="false" localSheetId="26" name="Water_L" vbProcedure="false">D05!$C$29</definedName>
    <definedName function="false" hidden="false" localSheetId="26" name="Water_U" vbProcedure="false">D05!$C$30</definedName>
    <definedName function="false" hidden="false" localSheetId="27" name="ApRtDependent" vbProcedure="false">TRUE()</definedName>
    <definedName function="false" hidden="false" localSheetId="27" name="CalcEnd" vbProcedure="false">D06!$E$27</definedName>
    <definedName function="false" hidden="false" localSheetId="27" name="CalcStart" vbProcedure="false">D06!$E$5</definedName>
    <definedName function="false" hidden="false" localSheetId="27" name="Dose_C" vbProcedure="false">D06!$C$25</definedName>
    <definedName function="false" hidden="false" localSheetId="27" name="Dose_L" vbProcedure="false">D06!$C$26</definedName>
    <definedName function="false" hidden="false" localSheetId="27" name="Dose_U" vbProcedure="false">D06!$C$27</definedName>
    <definedName function="false" hidden="false" localSheetId="27" name="Duration" vbProcedure="false">D06!$B$4</definedName>
    <definedName function="false" hidden="false" localSheetId="27" name="Receptor" vbProcedure="false">D06!$B$3</definedName>
    <definedName function="false" hidden="false" localSheetId="27" name="RecptCode" vbProcedure="false">"Chld"</definedName>
    <definedName function="false" hidden="false" localSheetId="27" name="Short_Title" vbProcedure="false">D06!$B$2</definedName>
    <definedName function="false" hidden="false" localSheetId="27" name="TemplateType" vbProcedure="false">"Calculation"</definedName>
    <definedName function="false" hidden="false" localSheetId="27" name="Water_C" vbProcedure="false">D06!$C$16</definedName>
    <definedName function="false" hidden="false" localSheetId="27" name="Water_L" vbProcedure="false">D06!$C$17</definedName>
    <definedName function="false" hidden="false" localSheetId="27" name="Water_U" vbProcedure="false">D06!$C$18</definedName>
    <definedName function="false" hidden="false" localSheetId="28" name="ApRtDependent" vbProcedure="false">TRUE()</definedName>
    <definedName function="false" hidden="false" localSheetId="28" name="CalcEnd" vbProcedure="false">D07!$E$27</definedName>
    <definedName function="false" hidden="false" localSheetId="28" name="CalcStart" vbProcedure="false">D07!$E$5</definedName>
    <definedName function="false" hidden="false" localSheetId="28" name="Dose_C" vbProcedure="false">D07!$C$25</definedName>
    <definedName function="false" hidden="false" localSheetId="28" name="Dose_L" vbProcedure="false">D07!$C$26</definedName>
    <definedName function="false" hidden="false" localSheetId="28" name="Dose_U" vbProcedure="false">D07!$C$27</definedName>
    <definedName function="false" hidden="false" localSheetId="28" name="Duration" vbProcedure="false">D07!$B$4</definedName>
    <definedName function="false" hidden="false" localSheetId="28" name="Receptor" vbProcedure="false">D07!$B$3</definedName>
    <definedName function="false" hidden="false" localSheetId="28" name="RecptCode" vbProcedure="false">"AdlMl"</definedName>
    <definedName function="false" hidden="false" localSheetId="28" name="Short_Title" vbProcedure="false">D07!$B$2</definedName>
    <definedName function="false" hidden="false" localSheetId="28" name="TemplateType" vbProcedure="false">"Calculation"</definedName>
    <definedName function="false" hidden="false" localSheetId="28" name="Water_C" vbProcedure="false">D07!$C$16</definedName>
    <definedName function="false" hidden="false" localSheetId="28" name="Water_L" vbProcedure="false">D07!$C$17</definedName>
    <definedName function="false" hidden="false" localSheetId="28" name="Water_U" vbProcedure="false">D07!$C$18</definedName>
    <definedName function="false" hidden="false" localSheetId="29" name="CalcEnd" vbProcedure="false">D08a!$E$47</definedName>
    <definedName function="false" hidden="false" localSheetId="29" name="CalcStart" vbProcedure="false">D08a!$E$5</definedName>
    <definedName function="false" hidden="false" localSheetId="29" name="Dose_C" vbProcedure="false">D08a!$C$45</definedName>
    <definedName function="false" hidden="false" localSheetId="29" name="Dose_L" vbProcedure="false">D08a!$C$46</definedName>
    <definedName function="false" hidden="false" localSheetId="29" name="Dose_U" vbProcedure="false">D08a!$C$47</definedName>
    <definedName function="false" hidden="false" localSheetId="29" name="Duration" vbProcedure="false">D08a!$B$4</definedName>
    <definedName function="false" hidden="false" localSheetId="29" name="Receptor" vbProcedure="false">D08a!$B$3</definedName>
    <definedName function="false" hidden="false" localSheetId="29" name="RecptCode" vbProcedure="false">"AdlMl"</definedName>
    <definedName function="false" hidden="false" localSheetId="29" name="Short_Title" vbProcedure="false">D08a!$B$2</definedName>
    <definedName function="false" hidden="false" localSheetId="29" name="TemplateType" vbProcedure="false">"Calculation"</definedName>
    <definedName function="false" hidden="false" localSheetId="30" name="CalcEnd" vbProcedure="false">D08b!$E$47</definedName>
    <definedName function="false" hidden="false" localSheetId="30" name="CalcStart" vbProcedure="false">D08b!$E$5</definedName>
    <definedName function="false" hidden="false" localSheetId="30" name="Dose_C" vbProcedure="false">D08b!$C$45</definedName>
    <definedName function="false" hidden="false" localSheetId="30" name="Dose_L" vbProcedure="false">D08b!$C$46</definedName>
    <definedName function="false" hidden="false" localSheetId="30" name="Dose_U" vbProcedure="false">D08b!$C$47</definedName>
    <definedName function="false" hidden="false" localSheetId="30" name="Duration" vbProcedure="false">D08b!$B$4</definedName>
    <definedName function="false" hidden="false" localSheetId="30" name="Receptor" vbProcedure="false">D08b!$B$3</definedName>
    <definedName function="false" hidden="false" localSheetId="30" name="RecptCode" vbProcedure="false">"AdlNA"</definedName>
    <definedName function="false" hidden="false" localSheetId="30" name="Short_Title" vbProcedure="false">D08b!$B$2</definedName>
    <definedName function="false" hidden="false" localSheetId="30" name="TemplateType" vbProcedure="false">"Calculation"</definedName>
    <definedName function="false" hidden="false" localSheetId="31" name="CalcEnd" vbProcedure="false">D09a!$E$36</definedName>
    <definedName function="false" hidden="false" localSheetId="31" name="CalcStart" vbProcedure="false">D09a!$E$5</definedName>
    <definedName function="false" hidden="false" localSheetId="31" name="Dose_C" vbProcedure="false">D09a!$C$34</definedName>
    <definedName function="false" hidden="false" localSheetId="31" name="Dose_L" vbProcedure="false">D09a!$C$35</definedName>
    <definedName function="false" hidden="false" localSheetId="31" name="Dose_U" vbProcedure="false">D09a!$C$36</definedName>
    <definedName function="false" hidden="false" localSheetId="31" name="Duration" vbProcedure="false">D09a!$B$4</definedName>
    <definedName function="false" hidden="false" localSheetId="31" name="Receptor" vbProcedure="false">D09a!$B$3</definedName>
    <definedName function="false" hidden="false" localSheetId="31" name="RecptCode" vbProcedure="false">"AdlMl"</definedName>
    <definedName function="false" hidden="false" localSheetId="31" name="Short_Title" vbProcedure="false">D09a!$B$2</definedName>
    <definedName function="false" hidden="false" localSheetId="31" name="TemplateType" vbProcedure="false">"Calculation"</definedName>
    <definedName function="false" hidden="false" localSheetId="32" name="CalcEnd" vbProcedure="false">D09b!$E$36</definedName>
    <definedName function="false" hidden="false" localSheetId="32" name="CalcStart" vbProcedure="false">D09b!$E$5</definedName>
    <definedName function="false" hidden="false" localSheetId="32" name="Dose_C" vbProcedure="false">D09b!$C$34</definedName>
    <definedName function="false" hidden="false" localSheetId="32" name="Dose_L" vbProcedure="false">D09b!$C$35</definedName>
    <definedName function="false" hidden="false" localSheetId="32" name="Dose_U" vbProcedure="false">D09b!$C$36</definedName>
    <definedName function="false" hidden="false" localSheetId="32" name="Duration" vbProcedure="false">D09b!$B$4</definedName>
    <definedName function="false" hidden="false" localSheetId="32" name="Receptor" vbProcedure="false">D09b!$B$3</definedName>
    <definedName function="false" hidden="false" localSheetId="32" name="RecptCode" vbProcedure="false">"AdlNA"</definedName>
    <definedName function="false" hidden="false" localSheetId="32" name="Short_Title" vbProcedure="false">D09b!$B$2</definedName>
    <definedName function="false" hidden="false" localSheetId="32" name="TemplateType" vbProcedure="false">"Calculation"</definedName>
    <definedName function="false" hidden="false" localSheetId="33" name="CalcEnd" vbProcedure="false">D09c!$E$36</definedName>
    <definedName function="false" hidden="false" localSheetId="33" name="CalcStart" vbProcedure="false">D09c!$E$5</definedName>
    <definedName function="false" hidden="false" localSheetId="33" name="Dose_C" vbProcedure="false">D09c!$C$34</definedName>
    <definedName function="false" hidden="false" localSheetId="33" name="Dose_L" vbProcedure="false">D09c!$C$35</definedName>
    <definedName function="false" hidden="false" localSheetId="33" name="Dose_U" vbProcedure="false">D09c!$C$36</definedName>
    <definedName function="false" hidden="false" localSheetId="33" name="Duration" vbProcedure="false">D09c!$B$4</definedName>
    <definedName function="false" hidden="false" localSheetId="33" name="Receptor" vbProcedure="false">D09c!$B$3</definedName>
    <definedName function="false" hidden="false" localSheetId="33" name="RecptCode" vbProcedure="false">"AdlMl"</definedName>
    <definedName function="false" hidden="false" localSheetId="33" name="Short_Title" vbProcedure="false">D09c!$B$2</definedName>
    <definedName function="false" hidden="false" localSheetId="33" name="TemplateType" vbProcedure="false">"Calculation"</definedName>
    <definedName function="false" hidden="false" localSheetId="34" name="CalcEnd" vbProcedure="false">D09d!$E$36</definedName>
    <definedName function="false" hidden="false" localSheetId="34" name="CalcStart" vbProcedure="false">D09d!$E$5</definedName>
    <definedName function="false" hidden="false" localSheetId="34" name="Dose_C" vbProcedure="false">D09d!$C$34</definedName>
    <definedName function="false" hidden="false" localSheetId="34" name="Dose_L" vbProcedure="false">D09d!$C$35</definedName>
    <definedName function="false" hidden="false" localSheetId="34" name="Dose_U" vbProcedure="false">D09d!$C$36</definedName>
    <definedName function="false" hidden="false" localSheetId="34" name="Duration" vbProcedure="false">D09d!$B$4</definedName>
    <definedName function="false" hidden="false" localSheetId="34" name="Receptor" vbProcedure="false">D09d!$B$3</definedName>
    <definedName function="false" hidden="false" localSheetId="34" name="RecptCode" vbProcedure="false">"AdlNA"</definedName>
    <definedName function="false" hidden="false" localSheetId="34" name="Short_Title" vbProcedure="false">D09d!$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D11!$E$31</definedName>
    <definedName function="false" hidden="false" localSheetId="37" name="CalcStart" vbProcedure="false">D11!$E$6</definedName>
    <definedName function="false" hidden="false" localSheetId="37" name="Dose_C" vbProcedure="false">D11!$C$29</definedName>
    <definedName function="false" hidden="false" localSheetId="37" name="Dose_L" vbProcedure="false">D11!$C$30</definedName>
    <definedName function="false" hidden="false" localSheetId="37" name="Dose_U" vbProcedure="false">D11!$C$31</definedName>
    <definedName function="false" hidden="false" localSheetId="37" name="Duration" vbProcedure="false">D11!$B$4</definedName>
    <definedName function="false" hidden="false" localSheetId="37" name="Receptor" vbProcedure="false">D11!$B$3</definedName>
    <definedName function="false" hidden="false" localSheetId="37" name="RecptCode" vbProcedure="false">"AdlFe"</definedName>
    <definedName function="false" hidden="false" localSheetId="37" name="Short_Title" vbProcedure="false">D11!$B$2</definedName>
    <definedName function="false" hidden="false" localSheetId="37" name="TemplateType" vbProcedure="false">"Calculation"</definedName>
    <definedName function="false" hidden="false" localSheetId="38" name="ApRt" vbProcedure="false">E01!$B$2</definedName>
    <definedName function="false" hidden="false" localSheetId="38" name="CalcEnd" vbProcedure="false">E01!$F$14</definedName>
    <definedName function="false" hidden="false" localSheetId="38" name="CalcStart" vbProcedure="false">E01!$F$6</definedName>
    <definedName function="false" hidden="false" localSheetId="38" name="HI_Region" vbProcedure="false">E01!$C$6:$E$33</definedName>
    <definedName function="false" hidden="false" localSheetId="38" name="InfoType" vbProcedure="false">"Exposure"</definedName>
    <definedName function="false" hidden="false" localSheetId="38" name="TemplateType" vbProcedure="false">"Summary"</definedName>
    <definedName function="false" hidden="false" localSheetId="39" name="ApRt" vbProcedure="false">E02!$B$2</definedName>
    <definedName function="false" hidden="false" localSheetId="39" name="CalcEnd" vbProcedure="false">E02!$F$14</definedName>
    <definedName function="false" hidden="false" localSheetId="39" name="CalcStart" vbProcedure="false">E02!$F$6</definedName>
    <definedName function="false" hidden="false" localSheetId="39" name="HI_Region" vbProcedure="false">E02!$C$6:$E$33</definedName>
    <definedName function="false" hidden="false" localSheetId="39" name="InfoType" vbProcedure="false">"Risk"</definedName>
    <definedName function="false" hidden="false" localSheetId="39" name="TemplateType" vbProcedure="false">"Summary"</definedName>
    <definedName function="false" hidden="false" localSheetId="40" name="ApRt" vbProcedure="false">E03!$B$2</definedName>
    <definedName function="false" hidden="false" localSheetId="40" name="CalcEnd" vbProcedure="false">E03!$F$24</definedName>
    <definedName function="false" hidden="false" localSheetId="40" name="CalcStart" vbProcedure="false">E03!$F$6</definedName>
    <definedName function="false" hidden="false" localSheetId="40" name="HI_Region" vbProcedure="false">E03!$C$6:$E$31</definedName>
    <definedName function="false" hidden="false" localSheetId="40" name="InfoType" vbProcedure="false">"Exposure"</definedName>
    <definedName function="false" hidden="false" localSheetId="40" name="TemplateType" vbProcedure="false">"Summary"</definedName>
    <definedName function="false" hidden="false" localSheetId="41" name="ApRt" vbProcedure="false">E04!$B$2</definedName>
    <definedName function="false" hidden="false" localSheetId="41" name="CalcEnd" vbProcedure="false">E04!$F$24</definedName>
    <definedName function="false" hidden="false" localSheetId="41" name="CalcStart" vbProcedure="false">E04!$F$6</definedName>
    <definedName function="false" hidden="false" localSheetId="41" name="HI_Region" vbProcedure="false">E04!$C$6:$E$31</definedName>
    <definedName function="false" hidden="false" localSheetId="41" name="InfoType" vbProcedure="false">"Risk"</definedName>
    <definedName function="false" hidden="false" localSheetId="41" name="TemplateType" vbProcedure="false">"Summary"</definedName>
    <definedName function="false" hidden="false" localSheetId="42" name="CalcEnd" vbProcedure="false">F01!$E$37</definedName>
    <definedName function="false" hidden="false" localSheetId="42" name="CalcStart" vbProcedure="false">F01!$E$5</definedName>
    <definedName function="false" hidden="false" localSheetId="42" name="Dose_C" vbProcedure="false">F01!$C$35</definedName>
    <definedName function="false" hidden="false" localSheetId="42" name="Dose_L" vbProcedure="false">F01!$C$36</definedName>
    <definedName function="false" hidden="false" localSheetId="42" name="Dose_U" vbProcedure="false">F01!$C$37</definedName>
    <definedName function="false" hidden="false" localSheetId="42" name="Duration" vbProcedure="false">F01!$B$4</definedName>
    <definedName function="false" hidden="false" localSheetId="42" name="Receptor" vbProcedure="false">F01!$B$3</definedName>
    <definedName function="false" hidden="false" localSheetId="42" name="RecptCode" vbProcedure="false">"MamSml"</definedName>
    <definedName function="false" hidden="false" localSheetId="42" name="Short_Title" vbProcedure="false">F01!$B$2</definedName>
    <definedName function="false" hidden="false" localSheetId="42" name="TemplateType" vbProcedure="false">"Calculation"</definedName>
    <definedName function="false" hidden="false" localSheetId="43" name="CalcEnd" vbProcedure="false">F02!$E$28</definedName>
    <definedName function="false" hidden="false" localSheetId="43" name="CalcStart" vbProcedure="false">F02!$E$5</definedName>
    <definedName function="false" hidden="false" localSheetId="43" name="Dose_C" vbProcedure="false">F02!$C$26</definedName>
    <definedName function="false" hidden="false" localSheetId="43" name="Dose_L" vbProcedure="false">F02!$C$27</definedName>
    <definedName function="false" hidden="false" localSheetId="43" name="Dose_U" vbProcedure="false">F02!$C$28</definedName>
    <definedName function="false" hidden="false" localSheetId="43" name="Duration" vbProcedure="false">F02!$B$4</definedName>
    <definedName function="false" hidden="false" localSheetId="43" name="Receptor" vbProcedure="false">F02!$B$3</definedName>
    <definedName function="false" hidden="false" localSheetId="43" name="RecptCode" vbProcedure="false">"MamSml"</definedName>
    <definedName function="false" hidden="false" localSheetId="43" name="Short_Title" vbProcedure="false">F02!$B$2</definedName>
    <definedName function="false" hidden="false" localSheetId="43" name="TemplateType" vbProcedure="false">"Calculation"</definedName>
    <definedName function="false" hidden="false" localSheetId="44" name="CalcEnd" vbProcedure="false">F03a!$E$30</definedName>
    <definedName function="false" hidden="false" localSheetId="44" name="CalcStart" vbProcedure="false">F03a!$E$6</definedName>
    <definedName function="false" hidden="false" localSheetId="44" name="Dose_C" vbProcedure="false">F03a!$C$28</definedName>
    <definedName function="false" hidden="false" localSheetId="44" name="Dose_L" vbProcedure="false">F03a!$C$29</definedName>
    <definedName function="false" hidden="false" localSheetId="44" name="Dose_U" vbProcedure="false">F03a!$C$30</definedName>
    <definedName function="false" hidden="false" localSheetId="44" name="Duration" vbProcedure="false">F03a!$B$4</definedName>
    <definedName function="false" hidden="false" localSheetId="44" name="Receptor" vbProcedure="false">F03a!$B$3</definedName>
    <definedName function="false" hidden="false" localSheetId="44" name="RecptCode" vbProcedure="false">"MamSml"</definedName>
    <definedName function="false" hidden="false" localSheetId="44" name="Short_Title" vbProcedure="false">F03a!$B$2</definedName>
    <definedName function="false" hidden="false" localSheetId="44" name="TemplateType" vbProcedure="false">"Calculation"</definedName>
    <definedName function="false" hidden="false" localSheetId="45" name="CalcEnd" vbProcedure="false">F03b!$E$30</definedName>
    <definedName function="false" hidden="false" localSheetId="45" name="CalcStart" vbProcedure="false">F03b!$E$6</definedName>
    <definedName function="false" hidden="false" localSheetId="45" name="Dose_C" vbProcedure="false">F03b!$C$28</definedName>
    <definedName function="false" hidden="false" localSheetId="45" name="Dose_L" vbProcedure="false">F03b!$C$29</definedName>
    <definedName function="false" hidden="false" localSheetId="45" name="Dose_U" vbProcedure="false">F03b!$C$30</definedName>
    <definedName function="false" hidden="false" localSheetId="45" name="Duration" vbProcedure="false">F03b!$B$4</definedName>
    <definedName function="false" hidden="false" localSheetId="45" name="Receptor" vbProcedure="false">F03b!$B$3</definedName>
    <definedName function="false" hidden="false" localSheetId="45" name="RecptCode" vbProcedure="false">"MamSml"</definedName>
    <definedName function="false" hidden="false" localSheetId="45" name="Short_Title" vbProcedure="false">F03b!$B$2</definedName>
    <definedName function="false" hidden="false" localSheetId="45" name="TemplateType" vbProcedure="false">"Calculation"</definedName>
    <definedName function="false" hidden="false" localSheetId="46" name="CalcEnd" vbProcedure="false">F04a!$E$62</definedName>
    <definedName function="false" hidden="false" localSheetId="46" name="CalcStart" vbProcedure="false">F04a!$E$6</definedName>
    <definedName function="false" hidden="false" localSheetId="46" name="Dose_C" vbProcedure="false">F04a!$C$60</definedName>
    <definedName function="false" hidden="false" localSheetId="46" name="Dose_L" vbProcedure="false">F04a!$C$61</definedName>
    <definedName function="false" hidden="false" localSheetId="46" name="Dose_U" vbProcedure="false">F04a!$C$62</definedName>
    <definedName function="false" hidden="false" localSheetId="46" name="Duration" vbProcedure="false">F04a!$B$4</definedName>
    <definedName function="false" hidden="false" localSheetId="46" name="Receptor" vbProcedure="false">F04a!$B$3</definedName>
    <definedName function="false" hidden="false" localSheetId="46" name="RecptCode" vbProcedure="false">"MamSml"</definedName>
    <definedName function="false" hidden="false" localSheetId="46" name="Short_Title" vbProcedure="false">F04a!$B$2</definedName>
    <definedName function="false" hidden="false" localSheetId="46" name="TemplateType" vbProcedure="false">"Calculation"</definedName>
    <definedName function="false" hidden="false" localSheetId="47" name="CalcEnd" vbProcedure="false">F04b!$E$62</definedName>
    <definedName function="false" hidden="false" localSheetId="47" name="CalcStart" vbProcedure="false">F04b!$E$6</definedName>
    <definedName function="false" hidden="false" localSheetId="47" name="Dose_C" vbProcedure="false">F04b!$C$60</definedName>
    <definedName function="false" hidden="false" localSheetId="47" name="Dose_L" vbProcedure="false">F04b!$C$61</definedName>
    <definedName function="false" hidden="false" localSheetId="47" name="Dose_U" vbProcedure="false">F04b!$C$62</definedName>
    <definedName function="false" hidden="false" localSheetId="47" name="Duration" vbProcedure="false">F04b!$B$4</definedName>
    <definedName function="false" hidden="false" localSheetId="47" name="Receptor" vbProcedure="false">F04b!$B$3</definedName>
    <definedName function="false" hidden="false" localSheetId="47" name="RecptCode" vbProcedure="false">"MamSml"</definedName>
    <definedName function="false" hidden="false" localSheetId="47" name="Short_Title" vbProcedure="false">F04b!$B$2</definedName>
    <definedName function="false" hidden="false" localSheetId="47" name="TemplateType" vbProcedure="false">"Calculation"</definedName>
    <definedName function="false" hidden="false" localSheetId="48" name="CalcEnd" vbProcedure="false">F05a!$E$40</definedName>
    <definedName function="false" hidden="false" localSheetId="48" name="CalcStart" vbProcedure="false">F05a!$E$5</definedName>
    <definedName function="false" hidden="false" localSheetId="48" name="Dose_C" vbProcedure="false">F05a!$C$38</definedName>
    <definedName function="false" hidden="false" localSheetId="48" name="Dose_L" vbProcedure="false">F05a!$C$39</definedName>
    <definedName function="false" hidden="false" localSheetId="48" name="Dose_U" vbProcedure="false">F05a!$C$40</definedName>
    <definedName function="false" hidden="false" localSheetId="48" name="Duration" vbProcedure="false">F05a!$B$4</definedName>
    <definedName function="false" hidden="false" localSheetId="48" name="Receptor" vbProcedure="false">F05a!$B$3</definedName>
    <definedName function="false" hidden="false" localSheetId="48" name="RecptCode" vbProcedure="false">"MamSml"</definedName>
    <definedName function="false" hidden="false" localSheetId="48" name="Short_Title" vbProcedure="false">F05a!$B$2</definedName>
    <definedName function="false" hidden="false" localSheetId="48" name="TemplateType" vbProcedure="false">"Calculation"</definedName>
    <definedName function="false" hidden="false" localSheetId="48" name="Water_C" vbProcedure="false">F05a!$C$34</definedName>
    <definedName function="false" hidden="false" localSheetId="48" name="Water_L" vbProcedure="false">F05a!$C$35</definedName>
    <definedName function="false" hidden="false" localSheetId="48" name="Water_U" vbProcedure="false">F05a!$C$36</definedName>
    <definedName function="false" hidden="false" localSheetId="49" name="CalcEnd" vbProcedure="false">F05b!$E$40</definedName>
    <definedName function="false" hidden="false" localSheetId="49" name="CalcStart" vbProcedure="false">F05b!$E$5</definedName>
    <definedName function="false" hidden="false" localSheetId="49" name="Dose_C" vbProcedure="false">F05b!$C$38</definedName>
    <definedName function="false" hidden="false" localSheetId="49" name="Dose_L" vbProcedure="false">F05b!$C$39</definedName>
    <definedName function="false" hidden="false" localSheetId="49" name="Dose_U" vbProcedure="false">F05b!$C$40</definedName>
    <definedName function="false" hidden="false" localSheetId="49" name="Duration" vbProcedure="false">F05b!$B$4</definedName>
    <definedName function="false" hidden="false" localSheetId="49" name="Receptor" vbProcedure="false">F05b!$B$3</definedName>
    <definedName function="false" hidden="false" localSheetId="49" name="RecptCode" vbProcedure="false">"BrdSml"</definedName>
    <definedName function="false" hidden="false" localSheetId="49" name="Short_Title" vbProcedure="false">F05b!$B$2</definedName>
    <definedName function="false" hidden="false" localSheetId="49" name="TemplateType" vbProcedure="false">"Calculation"</definedName>
    <definedName function="false" hidden="false" localSheetId="49" name="Water_C" vbProcedure="false">F05b!$C$34</definedName>
    <definedName function="false" hidden="false" localSheetId="49" name="Water_L" vbProcedure="false">F05b!$C$35</definedName>
    <definedName function="false" hidden="false" localSheetId="49" name="Water_U" vbProcedure="false">F05b!$C$36</definedName>
    <definedName function="false" hidden="false" localSheetId="50" name="CalcEnd" vbProcedure="false">F05c!$E$40</definedName>
    <definedName function="false" hidden="false" localSheetId="50" name="CalcStart" vbProcedure="false">F05c!$E$5</definedName>
    <definedName function="false" hidden="false" localSheetId="50" name="Dose_C" vbProcedure="false">F05c!$C$38</definedName>
    <definedName function="false" hidden="false" localSheetId="50" name="Dose_L" vbProcedure="false">F05c!$C$39</definedName>
    <definedName function="false" hidden="false" localSheetId="50" name="Dose_U" vbProcedure="false">F05c!$C$40</definedName>
    <definedName function="false" hidden="false" localSheetId="50" name="Duration" vbProcedure="false">F05c!$B$4</definedName>
    <definedName function="false" hidden="false" localSheetId="50" name="Receptor" vbProcedure="false">F05c!$B$3</definedName>
    <definedName function="false" hidden="false" localSheetId="50" name="RecptCode" vbProcedure="false">"MamCrn"</definedName>
    <definedName function="false" hidden="false" localSheetId="50" name="Short_Title" vbProcedure="false">F05c!$B$2</definedName>
    <definedName function="false" hidden="false" localSheetId="50" name="TemplateType" vbProcedure="false">"Calculation"</definedName>
    <definedName function="false" hidden="false" localSheetId="50" name="Water_C" vbProcedure="false">F05c!$C$34</definedName>
    <definedName function="false" hidden="false" localSheetId="50" name="Water_L" vbProcedure="false">F05c!$C$35</definedName>
    <definedName function="false" hidden="false" localSheetId="50" name="Water_U" vbProcedure="false">F05c!$C$36</definedName>
    <definedName function="false" hidden="false" localSheetId="51" name="CalcEnd" vbProcedure="false">F05d!$E$40</definedName>
    <definedName function="false" hidden="false" localSheetId="51" name="CalcStart" vbProcedure="false">F05d!$E$5</definedName>
    <definedName function="false" hidden="false" localSheetId="51" name="Dose_C" vbProcedure="false">F05d!$C$38</definedName>
    <definedName function="false" hidden="false" localSheetId="51" name="Dose_L" vbProcedure="false">F05d!$C$39</definedName>
    <definedName function="false" hidden="false" localSheetId="51" name="Dose_U" vbProcedure="false">F05d!$C$40</definedName>
    <definedName function="false" hidden="false" localSheetId="51" name="Duration" vbProcedure="false">F05d!$B$4</definedName>
    <definedName function="false" hidden="false" localSheetId="51" name="Receptor" vbProcedure="false">F05d!$B$3</definedName>
    <definedName function="false" hidden="false" localSheetId="51" name="RecptCode" vbProcedure="false">"MamLrg"</definedName>
    <definedName function="false" hidden="false" localSheetId="51" name="Short_Title" vbProcedure="false">F05d!$B$2</definedName>
    <definedName function="false" hidden="false" localSheetId="51" name="TemplateType" vbProcedure="false">"Calculation"</definedName>
    <definedName function="false" hidden="false" localSheetId="51" name="Water_C" vbProcedure="false">F05d!$C$34</definedName>
    <definedName function="false" hidden="false" localSheetId="51" name="Water_L" vbProcedure="false">F05d!$C$35</definedName>
    <definedName function="false" hidden="false" localSheetId="51" name="Water_U" vbProcedure="false">F05d!$C$36</definedName>
    <definedName function="false" hidden="false" localSheetId="52" name="CalcEnd" vbProcedure="false">F05e!$E$40</definedName>
    <definedName function="false" hidden="false" localSheetId="52" name="CalcStart" vbProcedure="false">F05e!$E$5</definedName>
    <definedName function="false" hidden="false" localSheetId="52" name="Dose_C" vbProcedure="false">F05e!$C$38</definedName>
    <definedName function="false" hidden="false" localSheetId="52" name="Dose_L" vbProcedure="false">F05e!$C$39</definedName>
    <definedName function="false" hidden="false" localSheetId="52" name="Dose_U" vbProcedure="false">F05e!$C$40</definedName>
    <definedName function="false" hidden="false" localSheetId="52" name="Duration" vbProcedure="false">F05e!$B$4</definedName>
    <definedName function="false" hidden="false" localSheetId="52" name="Receptor" vbProcedure="false">F05e!$B$3</definedName>
    <definedName function="false" hidden="false" localSheetId="52" name="RecptCode" vbProcedure="false">"BrdLrg"</definedName>
    <definedName function="false" hidden="false" localSheetId="52" name="Short_Title" vbProcedure="false">F05e!$B$2</definedName>
    <definedName function="false" hidden="false" localSheetId="52" name="TemplateType" vbProcedure="false">"Calculation"</definedName>
    <definedName function="false" hidden="false" localSheetId="52" name="Water_C" vbProcedure="false">F05e!$C$34</definedName>
    <definedName function="false" hidden="false" localSheetId="52" name="Water_L" vbProcedure="false">F05e!$C$35</definedName>
    <definedName function="false" hidden="false" localSheetId="52" name="Water_U" vbProcedure="false">F05e!$C$36</definedName>
    <definedName function="false" hidden="false" localSheetId="53" name="CalcEnd" vbProcedure="false">F06a!$E$28</definedName>
    <definedName function="false" hidden="false" localSheetId="53" name="CalcStart" vbProcedure="false">F06a!$E$5</definedName>
    <definedName function="false" hidden="false" localSheetId="53" name="Dose_C" vbProcedure="false">F06a!$C$26</definedName>
    <definedName function="false" hidden="false" localSheetId="53" name="Dose_L" vbProcedure="false">F06a!$C$27</definedName>
    <definedName function="false" hidden="false" localSheetId="53" name="Dose_U" vbProcedure="false">F06a!$C$28</definedName>
    <definedName function="false" hidden="false" localSheetId="53" name="Duration" vbProcedure="false">F06a!$B$4</definedName>
    <definedName function="false" hidden="false" localSheetId="53" name="Receptor" vbProcedure="false">F06a!$B$3</definedName>
    <definedName function="false" hidden="false" localSheetId="53" name="RecptCode" vbProcedure="false">"MamSml"</definedName>
    <definedName function="false" hidden="false" localSheetId="53" name="Short_Title" vbProcedure="false">F06a!$B$2</definedName>
    <definedName function="false" hidden="false" localSheetId="53" name="TemplateType" vbProcedure="false">"Calculation"</definedName>
    <definedName function="false" hidden="false" localSheetId="53" name="Water_C" vbProcedure="false">F06a!$C$16</definedName>
    <definedName function="false" hidden="false" localSheetId="53" name="Water_L" vbProcedure="false">F06a!$C$17</definedName>
    <definedName function="false" hidden="false" localSheetId="53" name="Water_U" vbProcedure="false">F06a!$C$18</definedName>
    <definedName function="false" hidden="false" localSheetId="54" name="CalcEnd" vbProcedure="false">F06b!$E$28</definedName>
    <definedName function="false" hidden="false" localSheetId="54" name="CalcStart" vbProcedure="false">F06b!$E$5</definedName>
    <definedName function="false" hidden="false" localSheetId="54" name="Dose_C" vbProcedure="false">F06b!$C$26</definedName>
    <definedName function="false" hidden="false" localSheetId="54" name="Dose_L" vbProcedure="false">F06b!$C$27</definedName>
    <definedName function="false" hidden="false" localSheetId="54" name="Dose_U" vbProcedure="false">F06b!$C$28</definedName>
    <definedName function="false" hidden="false" localSheetId="54" name="Duration" vbProcedure="false">F06b!$B$4</definedName>
    <definedName function="false" hidden="false" localSheetId="54" name="Receptor" vbProcedure="false">F06b!$B$3</definedName>
    <definedName function="false" hidden="false" localSheetId="54" name="RecptCode" vbProcedure="false">"BrdSml"</definedName>
    <definedName function="false" hidden="false" localSheetId="54" name="Short_Title" vbProcedure="false">F06b!$B$2</definedName>
    <definedName function="false" hidden="false" localSheetId="54" name="TemplateType" vbProcedure="false">"Calculation"</definedName>
    <definedName function="false" hidden="false" localSheetId="54" name="Water_C" vbProcedure="false">F06b!$C$16</definedName>
    <definedName function="false" hidden="false" localSheetId="54" name="Water_L" vbProcedure="false">F06b!$C$17</definedName>
    <definedName function="false" hidden="false" localSheetId="54" name="Water_U" vbProcedure="false">F06b!$C$18</definedName>
    <definedName function="false" hidden="false" localSheetId="55" name="CalcEnd" vbProcedure="false">F06c!$E$28</definedName>
    <definedName function="false" hidden="false" localSheetId="55" name="CalcStart" vbProcedure="false">F06c!$E$5</definedName>
    <definedName function="false" hidden="false" localSheetId="55" name="Dose_C" vbProcedure="false">F06c!$C$26</definedName>
    <definedName function="false" hidden="false" localSheetId="55" name="Dose_L" vbProcedure="false">F06c!$C$27</definedName>
    <definedName function="false" hidden="false" localSheetId="55" name="Dose_U" vbProcedure="false">F06c!$C$28</definedName>
    <definedName function="false" hidden="false" localSheetId="55" name="Duration" vbProcedure="false">F06c!$B$4</definedName>
    <definedName function="false" hidden="false" localSheetId="55" name="Receptor" vbProcedure="false">F06c!$B$3</definedName>
    <definedName function="false" hidden="false" localSheetId="55" name="RecptCode" vbProcedure="false">"MamCrn"</definedName>
    <definedName function="false" hidden="false" localSheetId="55" name="Short_Title" vbProcedure="false">F06c!$B$2</definedName>
    <definedName function="false" hidden="false" localSheetId="55" name="TemplateType" vbProcedure="false">"Calculation"</definedName>
    <definedName function="false" hidden="false" localSheetId="55" name="Water_C" vbProcedure="false">F06c!$C$16</definedName>
    <definedName function="false" hidden="false" localSheetId="55" name="Water_L" vbProcedure="false">F06c!$C$17</definedName>
    <definedName function="false" hidden="false" localSheetId="55" name="Water_U" vbProcedure="false">F06c!$C$18</definedName>
    <definedName function="false" hidden="false" localSheetId="56" name="CalcEnd" vbProcedure="false">F06d!$E$28</definedName>
    <definedName function="false" hidden="false" localSheetId="56" name="CalcStart" vbProcedure="false">F06d!$E$5</definedName>
    <definedName function="false" hidden="false" localSheetId="56" name="Dose_C" vbProcedure="false">F06d!$C$26</definedName>
    <definedName function="false" hidden="false" localSheetId="56" name="Dose_L" vbProcedure="false">F06d!$C$27</definedName>
    <definedName function="false" hidden="false" localSheetId="56" name="Dose_U" vbProcedure="false">F06d!$C$28</definedName>
    <definedName function="false" hidden="false" localSheetId="56" name="Duration" vbProcedure="false">F06d!$B$4</definedName>
    <definedName function="false" hidden="false" localSheetId="56" name="Receptor" vbProcedure="false">F06d!$B$3</definedName>
    <definedName function="false" hidden="false" localSheetId="56" name="RecptCode" vbProcedure="false">"MamLrg"</definedName>
    <definedName function="false" hidden="false" localSheetId="56" name="Short_Title" vbProcedure="false">F06d!$B$2</definedName>
    <definedName function="false" hidden="false" localSheetId="56" name="TemplateType" vbProcedure="false">"Calculation"</definedName>
    <definedName function="false" hidden="false" localSheetId="56" name="Water_C" vbProcedure="false">F06d!$C$16</definedName>
    <definedName function="false" hidden="false" localSheetId="56" name="Water_L" vbProcedure="false">F06d!$C$17</definedName>
    <definedName function="false" hidden="false" localSheetId="56" name="Water_U" vbProcedure="false">F06d!$C$18</definedName>
    <definedName function="false" hidden="false" localSheetId="57" name="CalcEnd" vbProcedure="false">F06e!$E$28</definedName>
    <definedName function="false" hidden="false" localSheetId="57" name="CalcStart" vbProcedure="false">F06e!$E$5</definedName>
    <definedName function="false" hidden="false" localSheetId="57" name="Dose_C" vbProcedure="false">F06e!$C$26</definedName>
    <definedName function="false" hidden="false" localSheetId="57" name="Dose_L" vbProcedure="false">F06e!$C$27</definedName>
    <definedName function="false" hidden="false" localSheetId="57" name="Dose_U" vbProcedure="false">F06e!$C$28</definedName>
    <definedName function="false" hidden="false" localSheetId="57" name="Duration" vbProcedure="false">F06e!$B$4</definedName>
    <definedName function="false" hidden="false" localSheetId="57" name="Receptor" vbProcedure="false">F06e!$B$3</definedName>
    <definedName function="false" hidden="false" localSheetId="57" name="RecptCode" vbProcedure="false">"BrdLrg"</definedName>
    <definedName function="false" hidden="false" localSheetId="57" name="Short_Title" vbProcedure="false">F06e!$B$2</definedName>
    <definedName function="false" hidden="false" localSheetId="57" name="TemplateType" vbProcedure="false">"Calculation"</definedName>
    <definedName function="false" hidden="false" localSheetId="57" name="Water_C" vbProcedure="false">F06e!$C$16</definedName>
    <definedName function="false" hidden="false" localSheetId="57" name="Water_L" vbProcedure="false">F06e!$C$17</definedName>
    <definedName function="false" hidden="false" localSheetId="57" name="Water_U" vbProcedure="false">F06e!$C$18</definedName>
    <definedName function="false" hidden="false" localSheetId="58" name="CalcEnd" vbProcedure="false">F07a!$E$28</definedName>
    <definedName function="false" hidden="false" localSheetId="58" name="CalcStart" vbProcedure="false">F07a!$E$5</definedName>
    <definedName function="false" hidden="false" localSheetId="58" name="Dose_C" vbProcedure="false">F07a!$C$26</definedName>
    <definedName function="false" hidden="false" localSheetId="58" name="Dose_L" vbProcedure="false">F07a!$C$27</definedName>
    <definedName function="false" hidden="false" localSheetId="58" name="Dose_U" vbProcedure="false">F07a!$C$28</definedName>
    <definedName function="false" hidden="false" localSheetId="58" name="Duration" vbProcedure="false">F07a!$B$4</definedName>
    <definedName function="false" hidden="false" localSheetId="58" name="Receptor" vbProcedure="false">F07a!$B$3</definedName>
    <definedName function="false" hidden="false" localSheetId="58" name="RecptCode" vbProcedure="false">"MamSml"</definedName>
    <definedName function="false" hidden="false" localSheetId="58" name="Short_Title" vbProcedure="false">F07a!$B$2</definedName>
    <definedName function="false" hidden="false" localSheetId="58" name="TemplateType" vbProcedure="false">"Calculation"</definedName>
    <definedName function="false" hidden="false" localSheetId="58" name="Water_C" vbProcedure="false">F07a!$C$16</definedName>
    <definedName function="false" hidden="false" localSheetId="58" name="Water_L" vbProcedure="false">F07a!$C$17</definedName>
    <definedName function="false" hidden="false" localSheetId="58" name="Water_U" vbProcedure="false">F07a!$C$18</definedName>
    <definedName function="false" hidden="false" localSheetId="59" name="CalcEnd" vbProcedure="false">F07b!$E$28</definedName>
    <definedName function="false" hidden="false" localSheetId="59" name="CalcStart" vbProcedure="false">F07b!$E$5</definedName>
    <definedName function="false" hidden="false" localSheetId="59" name="Dose_C" vbProcedure="false">F07b!$C$26</definedName>
    <definedName function="false" hidden="false" localSheetId="59" name="Dose_L" vbProcedure="false">F07b!$C$27</definedName>
    <definedName function="false" hidden="false" localSheetId="59" name="Dose_U" vbProcedure="false">F07b!$C$28</definedName>
    <definedName function="false" hidden="false" localSheetId="59" name="Duration" vbProcedure="false">F07b!$B$4</definedName>
    <definedName function="false" hidden="false" localSheetId="59" name="Receptor" vbProcedure="false">F07b!$B$3</definedName>
    <definedName function="false" hidden="false" localSheetId="59" name="RecptCode" vbProcedure="false">"BrdSml"</definedName>
    <definedName function="false" hidden="false" localSheetId="59" name="Short_Title" vbProcedure="false">F07b!$B$2</definedName>
    <definedName function="false" hidden="false" localSheetId="59" name="TemplateType" vbProcedure="false">"Calculation"</definedName>
    <definedName function="false" hidden="false" localSheetId="59" name="Water_C" vbProcedure="false">F07b!$C$16</definedName>
    <definedName function="false" hidden="false" localSheetId="59" name="Water_L" vbProcedure="false">F07b!$C$17</definedName>
    <definedName function="false" hidden="false" localSheetId="59" name="Water_U" vbProcedure="false">F07b!$C$18</definedName>
    <definedName function="false" hidden="false" localSheetId="60" name="CalcEnd" vbProcedure="false">F07c!$E$28</definedName>
    <definedName function="false" hidden="false" localSheetId="60" name="CalcStart" vbProcedure="false">F07c!$E$5</definedName>
    <definedName function="false" hidden="false" localSheetId="60" name="Dose_C" vbProcedure="false">F07c!$C$26</definedName>
    <definedName function="false" hidden="false" localSheetId="60" name="Dose_L" vbProcedure="false">F07c!$C$27</definedName>
    <definedName function="false" hidden="false" localSheetId="60" name="Dose_U" vbProcedure="false">F07c!$C$28</definedName>
    <definedName function="false" hidden="false" localSheetId="60" name="Duration" vbProcedure="false">F07c!$B$4</definedName>
    <definedName function="false" hidden="false" localSheetId="60" name="Receptor" vbProcedure="false">F07c!$B$3</definedName>
    <definedName function="false" hidden="false" localSheetId="60" name="RecptCode" vbProcedure="false">"MamCrn"</definedName>
    <definedName function="false" hidden="false" localSheetId="60" name="Short_Title" vbProcedure="false">F07c!$B$2</definedName>
    <definedName function="false" hidden="false" localSheetId="60" name="TemplateType" vbProcedure="false">"Calculation"</definedName>
    <definedName function="false" hidden="false" localSheetId="60" name="Water_C" vbProcedure="false">F07c!$C$16</definedName>
    <definedName function="false" hidden="false" localSheetId="60" name="Water_L" vbProcedure="false">F07c!$C$17</definedName>
    <definedName function="false" hidden="false" localSheetId="60" name="Water_U" vbProcedure="false">F07c!$C$18</definedName>
    <definedName function="false" hidden="false" localSheetId="61" name="CalcEnd" vbProcedure="false">F07d!$E$28</definedName>
    <definedName function="false" hidden="false" localSheetId="61" name="CalcStart" vbProcedure="false">F07d!$E$5</definedName>
    <definedName function="false" hidden="false" localSheetId="61" name="Dose_C" vbProcedure="false">F07d!$C$26</definedName>
    <definedName function="false" hidden="false" localSheetId="61" name="Dose_L" vbProcedure="false">F07d!$C$27</definedName>
    <definedName function="false" hidden="false" localSheetId="61" name="Dose_U" vbProcedure="false">F07d!$C$28</definedName>
    <definedName function="false" hidden="false" localSheetId="61" name="Duration" vbProcedure="false">F07d!$B$4</definedName>
    <definedName function="false" hidden="false" localSheetId="61" name="Receptor" vbProcedure="false">F07d!$B$3</definedName>
    <definedName function="false" hidden="false" localSheetId="61" name="RecptCode" vbProcedure="false">"MamLrg"</definedName>
    <definedName function="false" hidden="false" localSheetId="61" name="Short_Title" vbProcedure="false">F07d!$B$2</definedName>
    <definedName function="false" hidden="false" localSheetId="61" name="TemplateType" vbProcedure="false">"Calculation"</definedName>
    <definedName function="false" hidden="false" localSheetId="61" name="Water_C" vbProcedure="false">F07d!$C$16</definedName>
    <definedName function="false" hidden="false" localSheetId="61" name="Water_L" vbProcedure="false">F07d!$C$17</definedName>
    <definedName function="false" hidden="false" localSheetId="61" name="Water_U" vbProcedure="false">F07d!$C$18</definedName>
    <definedName function="false" hidden="false" localSheetId="62" name="CalcEnd" vbProcedure="false">F07e!$E$28</definedName>
    <definedName function="false" hidden="false" localSheetId="62" name="CalcStart" vbProcedure="false">F07e!$E$5</definedName>
    <definedName function="false" hidden="false" localSheetId="62" name="Dose_C" vbProcedure="false">F07e!$C$26</definedName>
    <definedName function="false" hidden="false" localSheetId="62" name="Dose_L" vbProcedure="false">F07e!$C$27</definedName>
    <definedName function="false" hidden="false" localSheetId="62" name="Dose_U" vbProcedure="false">F07e!$C$28</definedName>
    <definedName function="false" hidden="false" localSheetId="62" name="Duration" vbProcedure="false">F07e!$B$4</definedName>
    <definedName function="false" hidden="false" localSheetId="62" name="Receptor" vbProcedure="false">F07e!$B$3</definedName>
    <definedName function="false" hidden="false" localSheetId="62" name="RecptCode" vbProcedure="false">"BrdLrg"</definedName>
    <definedName function="false" hidden="false" localSheetId="62" name="Short_Title" vbProcedure="false">F07e!$B$2</definedName>
    <definedName function="false" hidden="false" localSheetId="62" name="TemplateType" vbProcedure="false">"Calculation"</definedName>
    <definedName function="false" hidden="false" localSheetId="62" name="Water_C" vbProcedure="false">F07e!$C$16</definedName>
    <definedName function="false" hidden="false" localSheetId="62" name="Water_L" vbProcedure="false">F07e!$C$17</definedName>
    <definedName function="false" hidden="false" localSheetId="62" name="Water_U" vbProcedure="false">F07e!$C$18</definedName>
    <definedName function="false" hidden="false" localSheetId="63" name="CalcEnd" vbProcedure="false">F08!$E$46</definedName>
    <definedName function="false" hidden="false" localSheetId="63" name="CalcStart" vbProcedure="false">F08!$E$5</definedName>
    <definedName function="false" hidden="false" localSheetId="63" name="Dose_C" vbProcedure="false">F08!$C$44</definedName>
    <definedName function="false" hidden="false" localSheetId="63" name="Dose_L" vbProcedure="false">F08!$C$45</definedName>
    <definedName function="false" hidden="false" localSheetId="63" name="Dose_U" vbProcedure="false">F08!$C$46</definedName>
    <definedName function="false" hidden="false" localSheetId="63" name="Duration" vbProcedure="false">F08!$B$4</definedName>
    <definedName function="false" hidden="false" localSheetId="63" name="Receptor" vbProcedure="false">F08!$B$3</definedName>
    <definedName function="false" hidden="false" localSheetId="63" name="RecptCode" vbProcedure="false">"BrdFsh"</definedName>
    <definedName function="false" hidden="false" localSheetId="63" name="Short_Title" vbProcedure="false">F08!$B$2</definedName>
    <definedName function="false" hidden="false" localSheetId="63" name="TemplateType" vbProcedure="false">"Calculation"</definedName>
    <definedName function="false" hidden="false" localSheetId="64" name="CalcEnd" vbProcedure="false">F09a!$E$34</definedName>
    <definedName function="false" hidden="false" localSheetId="64" name="CalcStart" vbProcedure="false">F09a!$E$5</definedName>
    <definedName function="false" hidden="false" localSheetId="64" name="Dose_C" vbProcedure="false">F09a!$C$32</definedName>
    <definedName function="false" hidden="false" localSheetId="64" name="Dose_L" vbProcedure="false">F09a!$C$33</definedName>
    <definedName function="false" hidden="false" localSheetId="64" name="Dose_U" vbProcedure="false">F09a!$C$34</definedName>
    <definedName function="false" hidden="false" localSheetId="64" name="Duration" vbProcedure="false">F09a!$B$4</definedName>
    <definedName function="false" hidden="false" localSheetId="64" name="Receptor" vbProcedure="false">F09a!$B$3</definedName>
    <definedName function="false" hidden="false" localSheetId="64" name="RecptCode" vbProcedure="false">"BrdFsh"</definedName>
    <definedName function="false" hidden="false" localSheetId="64" name="Short_Title" vbProcedure="false">F09a!$B$2</definedName>
    <definedName function="false" hidden="false" localSheetId="64" name="TemplateType" vbProcedure="false">"Calculation"</definedName>
    <definedName function="false" hidden="false" localSheetId="65" name="CalcEnd" vbProcedure="false">F09b!$E$34</definedName>
    <definedName function="false" hidden="false" localSheetId="65" name="CalcStart" vbProcedure="false">F09b!$E$5</definedName>
    <definedName function="false" hidden="false" localSheetId="65" name="Dose_C" vbProcedure="false">F09b!$C$32</definedName>
    <definedName function="false" hidden="false" localSheetId="65" name="Dose_L" vbProcedure="false">F09b!$C$33</definedName>
    <definedName function="false" hidden="false" localSheetId="65" name="Dose_U" vbProcedure="false">F09b!$C$34</definedName>
    <definedName function="false" hidden="false" localSheetId="65" name="Duration" vbProcedure="false">F09b!$B$4</definedName>
    <definedName function="false" hidden="false" localSheetId="65" name="Receptor" vbProcedure="false">F09b!$B$3</definedName>
    <definedName function="false" hidden="false" localSheetId="65" name="RecptCode" vbProcedure="false">"BrdFsh"</definedName>
    <definedName function="false" hidden="false" localSheetId="65" name="Short_Title" vbProcedure="false">F09b!$B$2</definedName>
    <definedName function="false" hidden="false" localSheetId="65" name="TemplateType" vbProcedure="false">"Calculation"</definedName>
    <definedName function="false" hidden="false" localSheetId="66" name="CalcEnd" vbProcedure="false">F10!$E$36</definedName>
    <definedName function="false" hidden="false" localSheetId="66" name="CalcStart" vbProcedure="false">F10!$E$6</definedName>
    <definedName function="false" hidden="false" localSheetId="66" name="Dose_C" vbProcedure="false">F10!$C$34</definedName>
    <definedName function="false" hidden="false" localSheetId="66" name="Dose_L" vbProcedure="false">F10!$C$35</definedName>
    <definedName function="false" hidden="false" localSheetId="66" name="Dose_U" vbProcedure="false">F10!$C$36</definedName>
    <definedName function="false" hidden="false" localSheetId="66" name="Duration" vbProcedure="false">F10!$B$4</definedName>
    <definedName function="false" hidden="false" localSheetId="66" name="Receptor" vbProcedure="false">F10!$B$3</definedName>
    <definedName function="false" hidden="false" localSheetId="66" name="RecptCode" vbProcedure="false">"MamLrg"</definedName>
    <definedName function="false" hidden="false" localSheetId="66" name="Short_Title" vbProcedure="false">F10!$B$2</definedName>
    <definedName function="false" hidden="false" localSheetId="66" name="TemplateType" vbProcedure="false">"Calculation"</definedName>
    <definedName function="false" hidden="false" localSheetId="67" name="CalcEnd" vbProcedure="false">F11a!$E$67</definedName>
    <definedName function="false" hidden="false" localSheetId="67" name="CalcStart" vbProcedure="false">F11a!$E$6</definedName>
    <definedName function="false" hidden="false" localSheetId="67" name="Dose_C" vbProcedure="false">F11a!$C$65</definedName>
    <definedName function="false" hidden="false" localSheetId="67" name="Dose_L" vbProcedure="false">F11a!$C$66</definedName>
    <definedName function="false" hidden="false" localSheetId="67" name="Dose_U" vbProcedure="false">F11a!$C$67</definedName>
    <definedName function="false" hidden="false" localSheetId="67" name="Duration" vbProcedure="false">F11a!$B$4</definedName>
    <definedName function="false" hidden="false" localSheetId="67" name="Receptor" vbProcedure="false">F11a!$B$3</definedName>
    <definedName function="false" hidden="false" localSheetId="67" name="RecptCode" vbProcedure="false">"MamLrg"</definedName>
    <definedName function="false" hidden="false" localSheetId="67" name="Short_Title" vbProcedure="false">F11a!$B$2</definedName>
    <definedName function="false" hidden="false" localSheetId="67" name="TemplateType" vbProcedure="false">"Calculation"</definedName>
    <definedName function="false" hidden="false" localSheetId="68" name="CalcEnd" vbProcedure="false">F11b!$E$67</definedName>
    <definedName function="false" hidden="false" localSheetId="68" name="CalcStart" vbProcedure="false">F11b!$E$6</definedName>
    <definedName function="false" hidden="false" localSheetId="68" name="Dose_C" vbProcedure="false">F11b!$C$65</definedName>
    <definedName function="false" hidden="false" localSheetId="68" name="Dose_L" vbProcedure="false">F11b!$C$66</definedName>
    <definedName function="false" hidden="false" localSheetId="68" name="Dose_U" vbProcedure="false">F11b!$C$67</definedName>
    <definedName function="false" hidden="false" localSheetId="68" name="Duration" vbProcedure="false">F11b!$B$4</definedName>
    <definedName function="false" hidden="false" localSheetId="68" name="Receptor" vbProcedure="false">F11b!$B$3</definedName>
    <definedName function="false" hidden="false" localSheetId="68" name="RecptCode" vbProcedure="false">"MamLrg"</definedName>
    <definedName function="false" hidden="false" localSheetId="68" name="Short_Title" vbProcedure="false">F11b!$B$2</definedName>
    <definedName function="false" hidden="false" localSheetId="68" name="TemplateType" vbProcedure="false">"Calculation"</definedName>
    <definedName function="false" hidden="false" localSheetId="69" name="CalcEnd" vbProcedure="false">F12!$E$36</definedName>
    <definedName function="false" hidden="false" localSheetId="69" name="CalcStart" vbProcedure="false">F12!$E$6</definedName>
    <definedName function="false" hidden="false" localSheetId="69" name="Dose_C" vbProcedure="false">F12!$C$34</definedName>
    <definedName function="false" hidden="false" localSheetId="69" name="Dose_L" vbProcedure="false">F12!$C$35</definedName>
    <definedName function="false" hidden="false" localSheetId="69" name="Dose_U" vbProcedure="false">F12!$C$36</definedName>
    <definedName function="false" hidden="false" localSheetId="69" name="Duration" vbProcedure="false">F12!$B$4</definedName>
    <definedName function="false" hidden="false" localSheetId="69" name="Receptor" vbProcedure="false">F12!$B$3</definedName>
    <definedName function="false" hidden="false" localSheetId="69" name="RecptCode" vbProcedure="false">"BrdLrg"</definedName>
    <definedName function="false" hidden="false" localSheetId="69" name="Short_Title" vbProcedure="false">F12!$B$2</definedName>
    <definedName function="false" hidden="false" localSheetId="69" name="TemplateType" vbProcedure="false">"Calculation"</definedName>
    <definedName function="false" hidden="false" localSheetId="70" name="CalcEnd" vbProcedure="false">F13a!$E$67</definedName>
    <definedName function="false" hidden="false" localSheetId="70" name="CalcStart" vbProcedure="false">F13a!$E$6</definedName>
    <definedName function="false" hidden="false" localSheetId="70" name="Dose_C" vbProcedure="false">F13a!$C$65</definedName>
    <definedName function="false" hidden="false" localSheetId="70" name="Dose_L" vbProcedure="false">F13a!$C$66</definedName>
    <definedName function="false" hidden="false" localSheetId="70" name="Dose_U" vbProcedure="false">F13a!$C$67</definedName>
    <definedName function="false" hidden="false" localSheetId="70" name="Duration" vbProcedure="false">F13a!$B$4</definedName>
    <definedName function="false" hidden="false" localSheetId="70" name="Receptor" vbProcedure="false">F13a!$B$3</definedName>
    <definedName function="false" hidden="false" localSheetId="70" name="RecptCode" vbProcedure="false">"BrdLrg"</definedName>
    <definedName function="false" hidden="false" localSheetId="70" name="Short_Title" vbProcedure="false">F13a!$B$2</definedName>
    <definedName function="false" hidden="false" localSheetId="70" name="TemplateType" vbProcedure="false">"Calculation"</definedName>
    <definedName function="false" hidden="false" localSheetId="71" name="CalcEnd" vbProcedure="false">F13b!$E$67</definedName>
    <definedName function="false" hidden="false" localSheetId="71" name="CalcStart" vbProcedure="false">F13b!$E$6</definedName>
    <definedName function="false" hidden="false" localSheetId="71" name="Dose_C" vbProcedure="false">F13b!$C$65</definedName>
    <definedName function="false" hidden="false" localSheetId="71" name="Dose_L" vbProcedure="false">F13b!$C$66</definedName>
    <definedName function="false" hidden="false" localSheetId="71" name="Dose_U" vbProcedure="false">F13b!$C$67</definedName>
    <definedName function="false" hidden="false" localSheetId="71" name="Duration" vbProcedure="false">F13b!$B$4</definedName>
    <definedName function="false" hidden="false" localSheetId="71" name="Receptor" vbProcedure="false">F13b!$B$3</definedName>
    <definedName function="false" hidden="false" localSheetId="71" name="RecptCode" vbProcedure="false">"BrdLrg"</definedName>
    <definedName function="false" hidden="false" localSheetId="71" name="Short_Title" vbProcedure="false">F13b!$B$2</definedName>
    <definedName function="false" hidden="false" localSheetId="71" name="TemplateType" vbProcedure="false">"Calculation"</definedName>
    <definedName function="false" hidden="false" localSheetId="72" name="CalcEnd" vbProcedure="false">F14a!$E$34</definedName>
    <definedName function="false" hidden="false" localSheetId="72" name="CalcStart" vbProcedure="false">F14a!$E$6</definedName>
    <definedName function="false" hidden="false" localSheetId="72" name="Dose_C" vbProcedure="false">F14a!$C$32</definedName>
    <definedName function="false" hidden="false" localSheetId="72" name="Dose_L" vbProcedure="false">F14a!$C$33</definedName>
    <definedName function="false" hidden="false" localSheetId="72" name="Dose_U" vbProcedure="false">F14a!$C$34</definedName>
    <definedName function="false" hidden="false" localSheetId="72" name="Duration" vbProcedure="false">F14a!$B$4</definedName>
    <definedName function="false" hidden="false" localSheetId="72" name="Receptor" vbProcedure="false">F14a!$B$3</definedName>
    <definedName function="false" hidden="false" localSheetId="72" name="RecptCode" vbProcedure="false">"MamSml"</definedName>
    <definedName function="false" hidden="false" localSheetId="72" name="Short_Title" vbProcedure="false">F14a!$B$2</definedName>
    <definedName function="false" hidden="false" localSheetId="72" name="TemplateType" vbProcedure="false">"Calculation"</definedName>
    <definedName function="false" hidden="false" localSheetId="73" name="CalcEnd" vbProcedure="false">F14b!$E$34</definedName>
    <definedName function="false" hidden="false" localSheetId="73" name="CalcStart" vbProcedure="false">F14b!$E$6</definedName>
    <definedName function="false" hidden="false" localSheetId="73" name="Dose_C" vbProcedure="false">F14b!$C$32</definedName>
    <definedName function="false" hidden="false" localSheetId="73" name="Dose_L" vbProcedure="false">F14b!$C$33</definedName>
    <definedName function="false" hidden="false" localSheetId="73" name="Dose_U" vbProcedure="false">F14b!$C$34</definedName>
    <definedName function="false" hidden="false" localSheetId="73" name="Duration" vbProcedure="false">F14b!$B$4</definedName>
    <definedName function="false" hidden="false" localSheetId="73" name="Receptor" vbProcedure="false">F14b!$B$3</definedName>
    <definedName function="false" hidden="false" localSheetId="73" name="RecptCode" vbProcedure="false">"BrdSml"</definedName>
    <definedName function="false" hidden="false" localSheetId="73" name="Short_Title" vbProcedure="false">F14b!$B$2</definedName>
    <definedName function="false" hidden="false" localSheetId="73" name="TemplateType" vbProcedure="false">"Calculation"</definedName>
    <definedName function="false" hidden="false" localSheetId="74" name="CalcEnd" vbProcedure="false">F15!$E$39</definedName>
    <definedName function="false" hidden="false" localSheetId="74" name="CalcStart" vbProcedure="false">F15!$E$5</definedName>
    <definedName function="false" hidden="false" localSheetId="74" name="Dose_C" vbProcedure="false">F15!$C$37</definedName>
    <definedName function="false" hidden="false" localSheetId="74" name="Dose_L" vbProcedure="false">F15!$C$38</definedName>
    <definedName function="false" hidden="false" localSheetId="74" name="Dose_U" vbProcedure="false">F15!$C$39</definedName>
    <definedName function="false" hidden="false" localSheetId="74" name="Duration" vbProcedure="false">F15!$B$4</definedName>
    <definedName function="false" hidden="false" localSheetId="74" name="Receptor" vbProcedure="false">F15!$B$3</definedName>
    <definedName function="false" hidden="false" localSheetId="74" name="Short_Title" vbProcedure="false">F15!$B$2</definedName>
    <definedName function="false" hidden="false" localSheetId="74" name="TemplateType" vbProcedure="false">"Calculation"</definedName>
    <definedName function="false" hidden="false" localSheetId="74" name="Water_C" vbProcedure="false">F15!$C$16</definedName>
    <definedName function="false" hidden="false" localSheetId="74" name="Water_L" vbProcedure="false">F15!$C$17</definedName>
    <definedName function="false" hidden="false" localSheetId="74" name="Water_U" vbProcedure="false">F15!$C$18</definedName>
    <definedName function="false" hidden="false" localSheetId="75" name="CalcEnd" vbProcedure="false">F16a!$E$43</definedName>
    <definedName function="false" hidden="false" localSheetId="75" name="CalcStart" vbProcedure="false">F16a!$E$6</definedName>
    <definedName function="false" hidden="false" localSheetId="75" name="Dose_C" vbProcedure="false">F16a!$C$41</definedName>
    <definedName function="false" hidden="false" localSheetId="75" name="Dose_L" vbProcedure="false">F16a!$C$42</definedName>
    <definedName function="false" hidden="false" localSheetId="75" name="Dose_U" vbProcedure="false">F16a!$C$43</definedName>
    <definedName function="false" hidden="false" localSheetId="75" name="Duration" vbProcedure="false">F16a!$B$4</definedName>
    <definedName function="false" hidden="false" localSheetId="75" name="Receptor" vbProcedure="false">F16a!$B$3</definedName>
    <definedName function="false" hidden="false" localSheetId="75" name="RecptCode" vbProcedure="false">"MamCrn"</definedName>
    <definedName function="false" hidden="false" localSheetId="75" name="Short_Title" vbProcedure="false">F16a!$B$2</definedName>
    <definedName function="false" hidden="false" localSheetId="75" name="TemplateType" vbProcedure="false">"Calculation"</definedName>
    <definedName function="false" hidden="false" localSheetId="76" name="CalcEnd" vbProcedure="false">F16b!$E$43</definedName>
    <definedName function="false" hidden="false" localSheetId="76" name="CalcStart" vbProcedure="false">F16b!$E$6</definedName>
    <definedName function="false" hidden="false" localSheetId="76" name="Dose_C" vbProcedure="false">F16b!$C$41</definedName>
    <definedName function="false" hidden="false" localSheetId="76" name="Dose_L" vbProcedure="false">F16b!$C$42</definedName>
    <definedName function="false" hidden="false" localSheetId="76" name="Dose_U" vbProcedure="false">F16b!$C$43</definedName>
    <definedName function="false" hidden="false" localSheetId="76" name="Duration" vbProcedure="false">F16b!$B$4</definedName>
    <definedName function="false" hidden="false" localSheetId="76" name="Receptor" vbProcedure="false">F16b!$B$3</definedName>
    <definedName function="false" hidden="false" localSheetId="76" name="RecptCode" vbProcedure="false">"BrdCrn"</definedName>
    <definedName function="false" hidden="false" localSheetId="76" name="Short_Title" vbProcedure="false">F16b!$B$2</definedName>
    <definedName function="false" hidden="false" localSheetId="76" name="TemplateType" vbProcedure="false">"Calculation"</definedName>
    <definedName function="false" hidden="false" localSheetId="77" name="ApRT" vbProcedure="false">G01!$B$2</definedName>
    <definedName function="false" hidden="false" localSheetId="77" name="BeeHQ_U" vbProcedure="false">#REF!</definedName>
    <definedName function="false" hidden="false" localSheetId="77" name="CalcEnd" vbProcedure="false">G01!$F$52</definedName>
    <definedName function="false" hidden="false" localSheetId="77" name="CalcStart" vbProcedure="false">G01!$F$5</definedName>
    <definedName function="false" hidden="false" localSheetId="77" name="HI_Region" vbProcedure="false">G01!$C$6:$E$62</definedName>
    <definedName function="false" hidden="false" localSheetId="77" name="InfoType" vbProcedure="false">"Exposure"</definedName>
    <definedName function="false" hidden="false" localSheetId="77" name="TemplateType" vbProcedure="false">"Summary"</definedName>
    <definedName function="false" hidden="false" localSheetId="78" name="ApRT" vbProcedure="false">G02!$B$2</definedName>
    <definedName function="false" hidden="false" localSheetId="78" name="BeeHQ_U" vbProcedure="false">#REF!</definedName>
    <definedName function="false" hidden="false" localSheetId="78" name="CalcEnd" vbProcedure="false">G02!$F$52</definedName>
    <definedName function="false" hidden="false" localSheetId="78" name="CalcStart" vbProcedure="false">G02!$F$5</definedName>
    <definedName function="false" hidden="false" localSheetId="78" name="HI_Region" vbProcedure="false">G02!$C$6:$E$62</definedName>
    <definedName function="false" hidden="false" localSheetId="78" name="InfoType" vbProcedure="false">"Risk"</definedName>
    <definedName function="false" hidden="false" localSheetId="78" name="TemplateType" vbProcedure="false">"Summary"</definedName>
    <definedName function="false" hidden="false" localSheetId="79" name="CalcEnd" vbProcedure="false">G02b!$E$43</definedName>
    <definedName function="false" hidden="false" localSheetId="79" name="CalcStart" vbProcedure="false">G02b!$E$5</definedName>
    <definedName function="false" hidden="false" localSheetId="79" name="Dose_C" vbProcedure="false">G02b!$C$36</definedName>
    <definedName function="false" hidden="false" localSheetId="79" name="Dose_L" vbProcedure="false">G02b!$D$36</definedName>
    <definedName function="false" hidden="false" localSheetId="79" name="Dose_U" vbProcedure="false">G02b!$B$36</definedName>
    <definedName function="false" hidden="false" localSheetId="79" name="Duration" vbProcedure="false">G02b!$B$4</definedName>
    <definedName function="false" hidden="false" localSheetId="79" name="HI_Region" vbProcedure="false">G02b!$B$47:$D$53</definedName>
    <definedName function="false" hidden="false" localSheetId="79" name="InfoType" vbProcedure="false">"Toxicity"</definedName>
    <definedName function="false" hidden="false" localSheetId="79" name="Receptor" vbProcedure="false">G02b!$B$3</definedName>
    <definedName function="false" hidden="false" localSheetId="79" name="RecptCode" vbProcedure="false">"HonBee"</definedName>
    <definedName function="false" hidden="false" localSheetId="79" name="Short_Title" vbProcedure="false">G02b!$B$2</definedName>
    <definedName function="false" hidden="false" localSheetId="79" name="TemplateType" vbProcedure="false">"Calculation"</definedName>
    <definedName function="false" hidden="false" localSheetId="80" name="ApRt" vbProcedure="false">G03!$B$2</definedName>
    <definedName function="false" hidden="false" localSheetId="80" name="CalcEnd" vbProcedure="false">G03!$F$42</definedName>
    <definedName function="false" hidden="false" localSheetId="80" name="CalcStart" vbProcedure="false">G03!$F$11</definedName>
    <definedName function="false" hidden="false" localSheetId="80" name="HI_Region" vbProcedure="false">G03!$C$11:$E$54</definedName>
    <definedName function="false" hidden="false" localSheetId="80" name="InfoType" vbProcedure="false">"Toxicity"</definedName>
    <definedName function="false" hidden="false" localSheetId="80" name="TemplateType" vbProcedure="false">"AquaSummary"</definedName>
    <definedName function="false" hidden="false" localSheetId="80" name="WSStart" vbProcedure="false">G03!$F$5</definedName>
    <definedName function="false" hidden="false" localSheetId="81" name="ApRtRun" vbProcedure="false">G04!$C$10</definedName>
    <definedName function="false" hidden="false" localSheetId="81" name="ApRtWB" vbProcedure="false">G04!$C$7</definedName>
    <definedName function="false" hidden="false" localSheetId="81" name="DoRecalc" vbProcedure="false">"OK"</definedName>
    <definedName function="false" hidden="false" localSheetId="81" name="Duration" vbProcedure="false">G04!$B$4</definedName>
    <definedName function="false" hidden="false" localSheetId="81" name="GDFileName" vbProcedure="false">G04!$B$5</definedName>
    <definedName function="false" hidden="false" localSheetId="81" name="HI_Region" vbProcedure="false">G04!$C$29:$I$31</definedName>
    <definedName function="false" hidden="false" localSheetId="81" name="InfoType" vbProcedure="false">"Toxicity"</definedName>
    <definedName function="false" hidden="false" localSheetId="81" name="Receptor" vbProcedure="false">G04!$B$3</definedName>
    <definedName function="false" hidden="false" localSheetId="81" name="Runo_C" vbProcedure="false">G04!$C$12</definedName>
    <definedName function="false" hidden="false" localSheetId="81" name="Runo_L" vbProcedure="false">G04!$C$13</definedName>
    <definedName function="false" hidden="false" localSheetId="81" name="Runo_U" vbProcedure="false">G04!$C$14</definedName>
    <definedName function="false" hidden="false" localSheetId="81" name="Run_ID" vbProcedure="false">G04!$B$9</definedName>
    <definedName function="false" hidden="false" localSheetId="81" name="Sensitive" vbProcedure="false">G04!$C$27</definedName>
    <definedName function="false" hidden="false" localSheetId="81" name="Short_Title" vbProcedure="false">G04!$B$2</definedName>
    <definedName function="false" hidden="false" localSheetId="81" name="TemplateType" vbProcedure="false">"PlantRuno"</definedName>
    <definedName function="false" hidden="false" localSheetId="81" name="Tolerant" vbProcedure="false">G04!$D$27</definedName>
    <definedName function="false" hidden="false" localSheetId="82" name="CalcEnd" vbProcedure="false">G05!$E$41</definedName>
    <definedName function="false" hidden="false" localSheetId="82" name="CalcStart" vbProcedure="false">G05!$E$5</definedName>
    <definedName function="false" hidden="false" localSheetId="82" name="DoRecalc" vbProcedure="false">"OK"</definedName>
    <definedName function="false" hidden="false" localSheetId="82" name="Duration" vbProcedure="false">G05!$B$4</definedName>
    <definedName function="false" hidden="false" localSheetId="82" name="HI_Region" vbProcedure="false">G05!$C$27:$C$41</definedName>
    <definedName function="false" hidden="false" localSheetId="82" name="InfoType" vbProcedure="false">"Toxicity"</definedName>
    <definedName function="false" hidden="false" localSheetId="82" name="Receptor" vbProcedure="false">G05!$B$3</definedName>
    <definedName function="false" hidden="false" localSheetId="82" name="Short_Title" vbProcedure="false">G05!$B$2</definedName>
    <definedName function="false" hidden="false" localSheetId="82" name="TemplateType" vbProcedure="false">"Calculation"</definedName>
    <definedName function="false" hidden="false" localSheetId="82" name="Trigger" vbProcedure="false">G05!$C$11</definedName>
    <definedName function="false" hidden="false" localSheetId="83" name="CalcEnd" vbProcedure="false">G06!$E$44</definedName>
    <definedName function="false" hidden="false" localSheetId="83" name="CalcStart" vbProcedure="false">G06!$E$5</definedName>
    <definedName function="false" hidden="false" localSheetId="83" name="DoRecalc" vbProcedure="false">"OK"</definedName>
    <definedName function="false" hidden="false" localSheetId="83" name="Duration" vbProcedure="false">G06!$B$4</definedName>
    <definedName function="false" hidden="false" localSheetId="83" name="HI_Region" vbProcedure="false">G06!$C$34:$C$40</definedName>
    <definedName function="false" hidden="false" localSheetId="83" name="InfoType" vbProcedure="false">"Toxicity"</definedName>
    <definedName function="false" hidden="false" localSheetId="83" name="Receptor" vbProcedure="false">G06!$B$3</definedName>
    <definedName function="false" hidden="false" localSheetId="83" name="Short_Title" vbProcedure="false">G06!$B$2</definedName>
    <definedName function="false" hidden="false" localSheetId="83" name="TemplateType" vbProcedure="false">"Calculation"</definedName>
    <definedName function="false" hidden="false" localSheetId="83" name="Trigger" vbProcedure="false">G06!$C$11</definedName>
    <definedName function="false" hidden="false" localSheetId="84" name="CalcEnd" vbProcedure="false">G07a!$E$29</definedName>
    <definedName function="false" hidden="false" localSheetId="84" name="CalcStart" vbProcedure="false">G07a!$E$6</definedName>
    <definedName function="false" hidden="false" localSheetId="84" name="Dose_C" vbProcedure="false">G07a!$C$27</definedName>
    <definedName function="false" hidden="false" localSheetId="84" name="Dose_L" vbProcedure="false">G07a!$C$28</definedName>
    <definedName function="false" hidden="false" localSheetId="84" name="Dose_U" vbProcedure="false">G07a!$C$29</definedName>
    <definedName function="false" hidden="false" localSheetId="84" name="Duration" vbProcedure="false">G07a!$B$4</definedName>
    <definedName function="false" hidden="false" localSheetId="84" name="Receptor" vbProcedure="false">G07a!$B$3</definedName>
    <definedName function="false" hidden="false" localSheetId="84" name="RecptCode" vbProcedure="false">"InsectHerb"</definedName>
    <definedName function="false" hidden="false" localSheetId="84" name="Short_Title" vbProcedure="false">G07a!$B$2</definedName>
    <definedName function="false" hidden="false" localSheetId="84" name="TemplateType" vbProcedure="false">"Calculation"</definedName>
    <definedName function="false" hidden="false" localSheetId="85" name="CalcEnd" vbProcedure="false">G07b!$E$29</definedName>
    <definedName function="false" hidden="false" localSheetId="85" name="CalcStart" vbProcedure="false">G07b!$E$6</definedName>
    <definedName function="false" hidden="false" localSheetId="85" name="Dose_C" vbProcedure="false">G07b!$C$27</definedName>
    <definedName function="false" hidden="false" localSheetId="85" name="Dose_L" vbProcedure="false">G07b!$C$28</definedName>
    <definedName function="false" hidden="false" localSheetId="85" name="Dose_U" vbProcedure="false">G07b!$C$29</definedName>
    <definedName function="false" hidden="false" localSheetId="85" name="Duration" vbProcedure="false">G07b!$B$4</definedName>
    <definedName function="false" hidden="false" localSheetId="85" name="Receptor" vbProcedure="false">G07b!$B$3</definedName>
    <definedName function="false" hidden="false" localSheetId="85" name="RecptCode" vbProcedure="false">"InsectHerb"</definedName>
    <definedName function="false" hidden="false" localSheetId="85" name="Short_Title" vbProcedure="false">G07b!$B$2</definedName>
    <definedName function="false" hidden="false" localSheetId="85" name="TemplateType" vbProcedure="false">"Calculation"</definedName>
    <definedName function="false" hidden="false" localSheetId="86" name="CalcEnd" vbProcedure="false">G07c!$E$29</definedName>
    <definedName function="false" hidden="false" localSheetId="86" name="CalcStart" vbProcedure="false">G07c!$E$6</definedName>
    <definedName function="false" hidden="false" localSheetId="86" name="Dose_C" vbProcedure="false">G07c!$C$27</definedName>
    <definedName function="false" hidden="false" localSheetId="86" name="Dose_L" vbProcedure="false">G07c!$C$28</definedName>
    <definedName function="false" hidden="false" localSheetId="86" name="Dose_U" vbProcedure="false">G07c!$C$29</definedName>
    <definedName function="false" hidden="false" localSheetId="86" name="Duration" vbProcedure="false">G07c!$B$4</definedName>
    <definedName function="false" hidden="false" localSheetId="86" name="Receptor" vbProcedure="false">G07c!$B$3</definedName>
    <definedName function="false" hidden="false" localSheetId="86" name="RecptCode" vbProcedure="false">"InsectHerb"</definedName>
    <definedName function="false" hidden="false" localSheetId="86" name="Short_Title" vbProcedure="false">G07c!$B$2</definedName>
    <definedName function="false" hidden="false" localSheetId="86" name="TemplateType" vbProcedure="false">"Calculation"</definedName>
    <definedName function="false" hidden="false" localSheetId="87" name="CalcEnd" vbProcedure="false">G07d!$E$29</definedName>
    <definedName function="false" hidden="false" localSheetId="87" name="CalcStart" vbProcedure="false">G07d!$E$6</definedName>
    <definedName function="false" hidden="false" localSheetId="87" name="Dose_C" vbProcedure="false">G07d!$C$27</definedName>
    <definedName function="false" hidden="false" localSheetId="87" name="Dose_L" vbProcedure="false">G07d!$C$28</definedName>
    <definedName function="false" hidden="false" localSheetId="87" name="Dose_U" vbProcedure="false">G07d!$C$29</definedName>
    <definedName function="false" hidden="false" localSheetId="87" name="Duration" vbProcedure="false">G07d!$B$4</definedName>
    <definedName function="false" hidden="false" localSheetId="87" name="Receptor" vbProcedure="false">G07d!$B$3</definedName>
    <definedName function="false" hidden="false" localSheetId="87" name="RecptCode" vbProcedure="false">"InsectHerb"</definedName>
    <definedName function="false" hidden="false" localSheetId="87" name="Short_Title" vbProcedure="false">G07d!$B$2</definedName>
    <definedName function="false" hidden="false" localSheetId="87" name="TemplateType" vbProcedure="false">"Calculation"</definedName>
    <definedName function="false" hidden="false" localSheetId="88" name="ApRT" vbProcedure="false">G08a!$B$2</definedName>
    <definedName function="false" hidden="false" localSheetId="88" name="CalcEnd" vbProcedure="false">G08a!$F$10</definedName>
    <definedName function="false" hidden="false" localSheetId="88" name="CalcStart" vbProcedure="false">G08a!$F$5</definedName>
    <definedName function="false" hidden="false" localSheetId="88" name="HI_Region" vbProcedure="false">G08a!$C$6:$E$20</definedName>
    <definedName function="false" hidden="false" localSheetId="88" name="InfoType" vbProcedure="false">"Exposure"</definedName>
    <definedName function="false" hidden="false" localSheetId="88" name="TemplateType" vbProcedure="false">"Summary"</definedName>
    <definedName function="false" hidden="false" localSheetId="89" name="ApRT" vbProcedure="false">G08b!$B$2</definedName>
    <definedName function="false" hidden="false" localSheetId="89" name="CalcEnd" vbProcedure="false">G08b!$F$10</definedName>
    <definedName function="false" hidden="false" localSheetId="89" name="CalcStart" vbProcedure="false">G08b!$F$5</definedName>
    <definedName function="false" hidden="false" localSheetId="89" name="HI_Region" vbProcedure="false">G08b!$C$6:$E$20</definedName>
    <definedName function="false" hidden="false" localSheetId="89" name="InfoType" vbProcedure="false">"Risk"</definedName>
    <definedName function="false" hidden="false" localSheetId="89" name="TemplateType" vbProcedure="false">"Summary"</definedName>
    <definedName function="false" hidden="false" localSheetId="90" name="DataTable" vbProcedure="false">"Refs"</definedName>
    <definedName function="false" hidden="false" localSheetId="90" name="StartHere" vbProcedure="false">References!$A$3</definedName>
    <definedName function="false" hidden="false" localSheetId="90"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4" uniqueCount="1223">
  <si>
    <t xml:space="preserve">Title page</t>
  </si>
  <si>
    <t xml:space="preserve">Roundup Original, Aerial Broadcast Foliar :Glyphosate (more toxic formulations)</t>
  </si>
  <si>
    <t xml:space="preserve">Worksheet Version </t>
  </si>
  <si>
    <t xml:space="preserve">5.00.64</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22-03a</t>
  </si>
  <si>
    <t xml:space="preserve">Report Date:</t>
  </si>
  <si>
    <t xml:space="preserve">November, 2010</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Glyphosate (more toxic formulations)</t>
  </si>
  <si>
    <t xml:space="preserve">B02</t>
  </si>
  <si>
    <t xml:space="preserve">Toxicity values for  Glyphosate (more toxic formulations)</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t>
  </si>
  <si>
    <t xml:space="preserve">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0a</t>
  </si>
  <si>
    <t xml:space="preserve">Concentration in pond water after direct spray or after drift from Aerial Broadcast Foliar application at distances downwind in feet from the application site</t>
  </si>
  <si>
    <t xml:space="preserve">D10b</t>
  </si>
  <si>
    <t xml:space="preserve">Concentration in stream water after direct spray or after drift from Aerial Broadcast Foliar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1</t>
  </si>
  <si>
    <t xml:space="preserve">Direct spray of Small Mammal assuming first-order absorption kinetics with spray of 0.5 of the body surface</t>
  </si>
  <si>
    <t xml:space="preserve">F02</t>
  </si>
  <si>
    <t xml:space="preserve">Direct spray of Small Mammal assuming 100% absorption with spray of 0.5 of the body surface</t>
  </si>
  <si>
    <t xml:space="preserve">F03a</t>
  </si>
  <si>
    <t xml:space="preserve">Consumption of Contaminated Fruit, Small Mammal, acute exposure scenario after a single application</t>
  </si>
  <si>
    <t xml:space="preserve">F03b</t>
  </si>
  <si>
    <t xml:space="preserve">Consumption of Contaminated Vegetation, Small Mammal, acute exposure scenario after a single application</t>
  </si>
  <si>
    <t xml:space="preserve">F04a</t>
  </si>
  <si>
    <t xml:space="preserve">Consumption of Contaminated Fruit, Small Mammal, chronic exposure scenario after a single application</t>
  </si>
  <si>
    <t xml:space="preserve">F04b</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5c</t>
  </si>
  <si>
    <t xml:space="preserve">Acute exposure of Carnivorous mammal after an accidental spill of the pesticide into a pond</t>
  </si>
  <si>
    <t xml:space="preserve">F05d</t>
  </si>
  <si>
    <t xml:space="preserve">Acute exposure of Large Mammal after an accidental spill of the pesticide into a pond</t>
  </si>
  <si>
    <t xml:space="preserve">F05e</t>
  </si>
  <si>
    <t xml:space="preserve">Acute exposure of Large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6c</t>
  </si>
  <si>
    <t xml:space="preserve">Consumption of contaminated water, Carnivorous mammal, acute exposure</t>
  </si>
  <si>
    <t xml:space="preserve">F06d</t>
  </si>
  <si>
    <t xml:space="preserve">Consumption of contaminated water, Large Mammal, acute exposure</t>
  </si>
  <si>
    <t xml:space="preserve">F06e</t>
  </si>
  <si>
    <t xml:space="preserve">Consumption of contaminated water, Large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7c</t>
  </si>
  <si>
    <t xml:space="preserve">Consumption of contaminated water, Carnivorous mammal, chronic exposure</t>
  </si>
  <si>
    <t xml:space="preserve">F07d</t>
  </si>
  <si>
    <t xml:space="preserve">Consumption of contaminated water, Large Mammal, chronic exposure</t>
  </si>
  <si>
    <t xml:space="preserve">F07e</t>
  </si>
  <si>
    <t xml:space="preserve">Consumption of contaminated water, Large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Summary of Exposure Assessments for the Terrestrial Animals</t>
  </si>
  <si>
    <t xml:space="preserve">G02</t>
  </si>
  <si>
    <t xml:space="preserve">Summary of Hazard Quotients (Toxicity) for the Terrestrial Animals</t>
  </si>
  <si>
    <t xml:space="preserve">G02b</t>
  </si>
  <si>
    <t xml:space="preserve">Summary of Exposure Assessment and Risk Characterization for Honeybee from Drift After Aerial Broadcast Foliar Application.</t>
  </si>
  <si>
    <t xml:space="preserve">G03</t>
  </si>
  <si>
    <t xml:space="preserve">Worksheet G03: Summary of Hazard Quotients for Aquatic Species</t>
  </si>
  <si>
    <t xml:space="preserve">G04</t>
  </si>
  <si>
    <t xml:space="preserve">Summary of Exposure Assessment and Risk Characterization for Terrestrial Plants from Runoff</t>
  </si>
  <si>
    <t xml:space="preserve">G05</t>
  </si>
  <si>
    <t xml:space="preserve">Summary of Exposure Assessment and Risk Characterization for Sensitive and Tolerant Terrestrial Plants from Drift After Aerial Broadcast Foliar Application.</t>
  </si>
  <si>
    <t xml:space="preserve">G06</t>
  </si>
  <si>
    <t xml:space="preserve">Summary of Exposure Assessment and Risk Characterization for Sensitive and Tolerant Terrestrial Plants from Wind Erosion at the Specified Application Rate.</t>
  </si>
  <si>
    <t xml:space="preserve">G07a</t>
  </si>
  <si>
    <t xml:space="preserve">Consumption of Contaminated Fruit/Large Insects by a Herbivorous Insect, acute exposure after a single application</t>
  </si>
  <si>
    <t xml:space="preserve">G07b</t>
  </si>
  <si>
    <t xml:space="preserve">Consumption of Contaminated Broadleaf/Small Insects by a Herbivorous Insect, acute exposure after a single application</t>
  </si>
  <si>
    <t xml:space="preserve">G07c</t>
  </si>
  <si>
    <t xml:space="preserve">Consumption of Contaminated Short grass by a Herbivorous Insect, acute exposure after a single application</t>
  </si>
  <si>
    <t xml:space="preserve">G07d</t>
  </si>
  <si>
    <t xml:space="preserve">Consumption of Contaminated Tall Grass by a Herbivorous Insect, acute exposure after a single application</t>
  </si>
  <si>
    <t xml:space="preserve">G08a</t>
  </si>
  <si>
    <t xml:space="preserve">Summary of Exposure Assessments for the Herbivorous or Predatory Insects</t>
  </si>
  <si>
    <t xml:space="preserve">G08b</t>
  </si>
  <si>
    <t xml:space="preserve">Summary of Hazard Quotients (Toxicity) for the Herbivorous or Predatory Insects</t>
  </si>
  <si>
    <t xml:space="preserve">References</t>
  </si>
  <si>
    <t xml:space="preserve">References cited in workbook</t>
  </si>
  <si>
    <t xml:space="preserve">Parameter/Assumption</t>
  </si>
  <si>
    <t xml:space="preserve">Code / Range</t>
  </si>
  <si>
    <t xml:space="preserve">Equation/ Value</t>
  </si>
  <si>
    <t xml:space="preserve">Units</t>
  </si>
  <si>
    <t xml:space="preserve">Reference/ Equation</t>
  </si>
  <si>
    <t xml:space="preserve">Application Rate</t>
  </si>
  <si>
    <t xml:space="preserve">ApRt</t>
  </si>
  <si>
    <t xml:space="preserve">lb/acre</t>
  </si>
  <si>
    <t xml:space="preserve">Program Input</t>
  </si>
  <si>
    <t xml:space="preserve">Application Volume</t>
  </si>
  <si>
    <t xml:space="preserve">ApVol</t>
  </si>
  <si>
    <t xml:space="preserve">Central </t>
  </si>
  <si>
    <t xml:space="preserve">gal/acre</t>
  </si>
  <si>
    <t xml:space="preserve">Upper </t>
  </si>
  <si>
    <t xml:space="preserve">Lower </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 per 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r>
      <rPr>
        <sz val="10"/>
        <rFont val="Arial"/>
        <family val="2"/>
      </rPr>
      <t xml:space="preserve">Number of significant figures  used for </t>
    </r>
    <r>
      <rPr>
        <b val="true"/>
        <i val="true"/>
        <sz val="10"/>
        <rFont val="Arial"/>
        <family val="2"/>
      </rPr>
      <t xml:space="preserve">FldConc</t>
    </r>
    <r>
      <rPr>
        <sz val="10"/>
        <rFont val="Arial"/>
        <family val="0"/>
      </rPr>
      <t xml:space="preserve">.</t>
    </r>
  </si>
  <si>
    <t xml:space="preserve">NSig</t>
  </si>
  <si>
    <t xml:space="preserve">Number of Applications</t>
  </si>
  <si>
    <t xml:space="preserve">nApps</t>
  </si>
  <si>
    <t xml:space="preserve">Unitless</t>
  </si>
  <si>
    <t xml:space="preserve">Application Interval</t>
  </si>
  <si>
    <t xml:space="preserve">ApIntv</t>
  </si>
  <si>
    <t xml:space="preserve">Days</t>
  </si>
  <si>
    <t xml:space="preserve">Standard Values/Options for Scenarios</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Stream flow rate for drift scenario</t>
  </si>
  <si>
    <t xml:space="preserve">StreamFlowLD</t>
  </si>
  <si>
    <t xml:space="preserve">Liters/day</t>
  </si>
  <si>
    <t xml:space="preserve">Stream length for drift scenario</t>
  </si>
  <si>
    <t xml:space="preserve">StreamLengthFt</t>
  </si>
  <si>
    <t xml:space="preserve">Feet</t>
  </si>
  <si>
    <t xml:space="preserve">Stream width for drift scenario</t>
  </si>
  <si>
    <t xml:space="preserve">StreamWidthFt</t>
  </si>
  <si>
    <t xml:space="preserve">Duration for longer-term exposures</t>
  </si>
  <si>
    <t xml:space="preserve">SubCh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Amount spilled into ponds</t>
  </si>
  <si>
    <t xml:space="preserve">PondSpillVolGal</t>
  </si>
  <si>
    <t xml:space="preserve">Gal</t>
  </si>
  <si>
    <t xml:space="preserve">Dislodgeable residue, as a proportion of the application rate.</t>
  </si>
  <si>
    <t xml:space="preserve">DislogRes</t>
  </si>
  <si>
    <t xml:space="preserve">Residue rates for short grass</t>
  </si>
  <si>
    <t xml:space="preserve">VegRRSGT</t>
  </si>
  <si>
    <t xml:space="preserve">ppm per lb/ac</t>
  </si>
  <si>
    <t xml:space="preserve">Residue rates for long grass</t>
  </si>
  <si>
    <t xml:space="preserve">VegRRTGT</t>
  </si>
  <si>
    <t xml:space="preserve">Residue rates for broadleaf/forage plants and small insects</t>
  </si>
  <si>
    <t xml:space="preserve">VegRRBLT</t>
  </si>
  <si>
    <t xml:space="preserve">Residue rates for fruit</t>
  </si>
  <si>
    <t xml:space="preserve">VegRRFRT</t>
  </si>
  <si>
    <t xml:space="preserve">Number of acres that the worker will treat per hour.</t>
  </si>
  <si>
    <t xml:space="preserve">WrkAcPerHr</t>
  </si>
  <si>
    <t xml:space="preserve">Acres/hr</t>
  </si>
  <si>
    <t xml:space="preserve">Worker Exposure Rate</t>
  </si>
  <si>
    <t xml:space="preserve">WrkExpRate</t>
  </si>
  <si>
    <t xml:space="preserve">Mg/kg bw per lb</t>
  </si>
  <si>
    <t xml:space="preserve">Number of hours of worker exposure per day.</t>
  </si>
  <si>
    <t xml:space="preserve">WrkHsPerDy</t>
  </si>
  <si>
    <t xml:space="preserve">Hrs/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mphibian</t>
  </si>
  <si>
    <t xml:space="preserve">Kilocalories, alpha parameter for allometric equation</t>
  </si>
  <si>
    <t xml:space="preserve">BW(g),Kcal (kcal/day)</t>
  </si>
  <si>
    <t xml:space="preserve">U.S. EPA/ORD 1993</t>
  </si>
  <si>
    <t xml:space="preserve">p. 3-7, equation 3-14</t>
  </si>
  <si>
    <t xml:space="preserve">Kilocalories, beta parameter for allometric equation</t>
  </si>
  <si>
    <t xml:space="preserve">AmphBullFrog</t>
  </si>
  <si>
    <t xml:space="preserve">Food consumption, alpha parameter for allometric equation</t>
  </si>
  <si>
    <t xml:space="preserve">BW(g),FC(g)</t>
  </si>
  <si>
    <t xml:space="preserve">SERA 2010</t>
  </si>
  <si>
    <t xml:space="preserve">Figure 15</t>
  </si>
  <si>
    <t xml:space="preserve">Food consumption, beta parameter for allometric equation</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Birds</t>
  </si>
  <si>
    <t xml:space="preserve">Eq. 3-3, p. 3-4, all birds</t>
  </si>
  <si>
    <t xml:space="preserve">Carnivorous bird</t>
  </si>
  <si>
    <t xml:space="preserve">Dunning 1993</t>
  </si>
  <si>
    <t xml:space="preserve">p. 97. Female Spotted Owl (Strix occidentalis).  Range of 548 to 760 g.</t>
  </si>
  <si>
    <t xml:space="preserve">BW(g),KCal(kcal/day)</t>
  </si>
  <si>
    <t xml:space="preserve">Eq. 3-37, p. 3-23, non-passerines</t>
  </si>
  <si>
    <t xml:space="preserve">Water consumption, alpha parameter for allometric equation</t>
  </si>
  <si>
    <t xml:space="preserve">BW(kg), WC(L)</t>
  </si>
  <si>
    <t xml:space="preserve">Eq. 3-15, p. 3-8</t>
  </si>
  <si>
    <t xml:space="preserve">Water consumption, beta parameter for allometric equation</t>
  </si>
  <si>
    <t xml:space="preserve">Large Bird</t>
  </si>
  <si>
    <t xml:space="preserve">Default</t>
  </si>
  <si>
    <t xml:space="preserve">Canada goose</t>
  </si>
  <si>
    <t xml:space="preserve">Eq. 3-35, p. 3-22, all birds</t>
  </si>
  <si>
    <t xml:space="preserve">Bird, non-Passerine</t>
  </si>
  <si>
    <t xml:space="preserve">Eq. 3-5, p. 3-5, non-passerines</t>
  </si>
  <si>
    <t xml:space="preserve">Bird, Passerine</t>
  </si>
  <si>
    <t xml:space="preserve">Eq. 3-4, p. 3-4, passerines</t>
  </si>
  <si>
    <t xml:space="preserve">Bird, seabird</t>
  </si>
  <si>
    <t xml:space="preserve">BW(g), FC(g)</t>
  </si>
  <si>
    <t xml:space="preserve">Eq. 3-6, p. 3-5, seabird</t>
  </si>
  <si>
    <t xml:space="preserve">Small Bird</t>
  </si>
  <si>
    <t xml:space="preserve">Child</t>
  </si>
  <si>
    <t xml:space="preserve">U.S. EPA/ORD 1996</t>
  </si>
  <si>
    <t xml:space="preserve">p. 7-1, Table 7-2</t>
  </si>
  <si>
    <t xml:space="preserve">p. 6-15, Table 6-6, 50th percentile.</t>
  </si>
  <si>
    <t xml:space="preserve">Conversion Factors</t>
  </si>
  <si>
    <t xml:space="preserve">acrefoot2gal</t>
  </si>
  <si>
    <t xml:space="preserve">gal/acre-foot</t>
  </si>
  <si>
    <t xml:space="preserve">Budavari  1989</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 Table 3-1</t>
  </si>
  <si>
    <t xml:space="preserve">Water content (proportion)</t>
  </si>
  <si>
    <t xml:space="preserve">unitless</t>
  </si>
  <si>
    <t xml:space="preserve">p. 4-14</t>
  </si>
  <si>
    <t xml:space="preserve">Ground Spray Worker</t>
  </si>
  <si>
    <t xml:space="preserve">Honeybee</t>
  </si>
  <si>
    <t xml:space="preserve">Winston 1987</t>
  </si>
  <si>
    <t xml:space="preserve">p. 54. Arithmetic average of range: 81 to 151 mg/bee.</t>
  </si>
  <si>
    <t xml:space="preserve">Humphery and Dykes 2008</t>
  </si>
  <si>
    <t xml:space="preserve">Based on a bee with a body length of 1.44 cm.</t>
  </si>
  <si>
    <t xml:space="preserve">Mammals</t>
  </si>
  <si>
    <t xml:space="preserve">Eq. 3-7 ,p. 3-6, all mammals</t>
  </si>
  <si>
    <t xml:space="preserve">Carnivorous mammal</t>
  </si>
  <si>
    <t xml:space="preserve">p. 2-221.  Central value for red fox with a range of 3 to 7 kg.</t>
  </si>
  <si>
    <t xml:space="preserve">p. 3-6, equation 3-11, carnivores</t>
  </si>
  <si>
    <t xml:space="preserve">BW(kg),WC(L)</t>
  </si>
  <si>
    <t xml:space="preserve">Eq. 3-17, p. 3-10, all mammals</t>
  </si>
  <si>
    <t xml:space="preserve">Herbivorous/Omnivorous mammal</t>
  </si>
  <si>
    <t xml:space="preserve">Eq. 3-9, p. 3-6, equation for herbivores</t>
  </si>
  <si>
    <t xml:space="preserve">p. 3-6, equation 3-10, herbivores</t>
  </si>
  <si>
    <t xml:space="preserve">Large Mammal</t>
  </si>
  <si>
    <t xml:space="preserve">p. 3-6, Eq. 3-10, herbivores</t>
  </si>
  <si>
    <t xml:space="preserve">Rabbit</t>
  </si>
  <si>
    <t xml:space="preserve">Surface Area, alpha parameter for allometric equation</t>
  </si>
  <si>
    <t xml:space="preserve">BW(kg),SA(m2)</t>
  </si>
  <si>
    <t xml:space="preserve">p. 3-14, Eq. 3-22, for all mammals</t>
  </si>
  <si>
    <t xml:space="preserve">Surface Area, beta parameter for allometric equation</t>
  </si>
  <si>
    <t xml:space="preserve">Rodent</t>
  </si>
  <si>
    <t xml:space="preserve">Eq. 3-8, p. 3-6, equation for rodents</t>
  </si>
  <si>
    <t xml:space="preserve">Eq. 3-8,p. 3-6, equation for rodents</t>
  </si>
  <si>
    <t xml:space="preserve">Small Mammal</t>
  </si>
  <si>
    <t xml:space="preserve">Table 4-1, p. 4-13</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lower range</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lower range</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NOAEL</t>
  </si>
  <si>
    <t xml:space="preserve">Table 29</t>
  </si>
  <si>
    <t xml:space="preserve">NOEC</t>
  </si>
  <si>
    <t xml:space="preserve">sensitive species</t>
  </si>
  <si>
    <t xml:space="preserve">NOAEC*</t>
  </si>
  <si>
    <t xml:space="preserve">tolerant species</t>
  </si>
  <si>
    <t xml:space="preserve">Aquatic invertebrate</t>
  </si>
  <si>
    <t xml:space="preserve">Macrophyte, aquatic</t>
  </si>
  <si>
    <t xml:space="preserve">NOAEC</t>
  </si>
  <si>
    <t xml:space="preserve">Terrestrial plant</t>
  </si>
  <si>
    <t xml:space="preserve">Seedling Emergence</t>
  </si>
  <si>
    <t xml:space="preserve">Vegetative vigor</t>
  </si>
  <si>
    <t xml:space="preserve">Algae</t>
  </si>
  <si>
    <t xml:space="preserve">EC10</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2"/>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6</t>
  </si>
  <si>
    <t xml:space="preserve">Longer-term average concentrations</t>
  </si>
  <si>
    <t xml:space="preserve">Average</t>
  </si>
  <si>
    <t xml:space="preserve">User Specified Gleams-Driver File:</t>
  </si>
  <si>
    <t xml:space="preserve">None</t>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2"/>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2"/>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2"/>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Equation/   Value</t>
  </si>
  <si>
    <t xml:space="preserve">Critical value at 0.025 with 26 d.f.</t>
  </si>
  <si>
    <r>
      <rPr>
        <sz val="10"/>
        <rFont val="Arial"/>
        <family val="2"/>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Worksheet A01</t>
  </si>
  <si>
    <t xml:space="preserve">Duration</t>
  </si>
  <si>
    <t xml:space="preserve">Chronic</t>
  </si>
  <si>
    <t xml:space="preserve">Reference/Equation</t>
  </si>
  <si>
    <t xml:space="preserve">Application rates</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r>
      <rPr>
        <sz val="10"/>
        <rFont val="Arial"/>
        <family val="2"/>
      </rPr>
      <t xml:space="preserve">Toxic Equivalency Factor for formulation:</t>
    </r>
    <r>
      <rPr>
        <sz val="8"/>
        <rFont val="Arial"/>
        <family val="2"/>
      </rPr>
      <t xml:space="preserve">  (See risk assessment if this has a value other than 1.)</t>
    </r>
  </si>
  <si>
    <t xml:space="preserve">Amount handled per day: </t>
  </si>
  <si>
    <t xml:space="preserve">Amnt</t>
  </si>
  <si>
    <t xml:space="preserve">ApRt × ATD  × TEF</t>
  </si>
  <si>
    <t xml:space="preserve">lb/day</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 × ADR  × (1-Prot)</t>
  </si>
  <si>
    <t xml:space="preserve">Contaminated Gloves, 1 minute</t>
  </si>
  <si>
    <t xml:space="preserve">DrmZr</t>
  </si>
  <si>
    <t xml:space="preserve">Acute</t>
  </si>
  <si>
    <t xml:space="preserve">Surface Contaminated</t>
  </si>
  <si>
    <t xml:space="preserve">SA</t>
  </si>
  <si>
    <r>
      <rPr>
        <sz val="10"/>
        <rFont val="Arial"/>
        <family val="2"/>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T</t>
  </si>
  <si>
    <t xml:space="preserve">L</t>
  </si>
  <si>
    <r>
      <rPr>
        <sz val="10"/>
        <rFont val="Arial"/>
        <family val="2"/>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Application Rate (lbs/acre)</t>
  </si>
  <si>
    <t xml:space="preserve">Conversion Factor</t>
  </si>
  <si>
    <r>
      <rPr>
        <sz val="10"/>
        <rFont val="Arial"/>
        <family val="2"/>
      </rPr>
      <t xml:space="preserve">ug/cm</t>
    </r>
    <r>
      <rPr>
        <vertAlign val="superscript"/>
        <sz val="10"/>
        <rFont val="Arial"/>
        <family val="2"/>
      </rPr>
      <t xml:space="preserve">2</t>
    </r>
    <r>
      <rPr>
        <sz val="10"/>
        <rFont val="Arial"/>
        <family val="0"/>
      </rPr>
      <t xml:space="preserve">/lb/acre</t>
    </r>
  </si>
  <si>
    <r>
      <rPr>
        <sz val="10"/>
        <rFont val="Arial"/>
        <family val="2"/>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2"/>
      </rPr>
      <t xml:space="preserve">ug/cm</t>
    </r>
    <r>
      <rPr>
        <vertAlign val="superscript"/>
        <sz val="10"/>
        <rFont val="Arial"/>
        <family val="2"/>
      </rPr>
      <t xml:space="preserve">2</t>
    </r>
  </si>
  <si>
    <t xml:space="preserve">Contact Time</t>
  </si>
  <si>
    <t xml:space="preserve">Tc</t>
  </si>
  <si>
    <t xml:space="preserve">Exposure Time</t>
  </si>
  <si>
    <t xml:space="preserve">Te</t>
  </si>
  <si>
    <t xml:space="preserve">Body weight (W)</t>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2"/>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x TEF</t>
  </si>
  <si>
    <t xml:space="preserve">1-exp(-ka Amnt)</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s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sumed per day  per unit body weigh</t>
  </si>
  <si>
    <t xml:space="preserve">mg/kg food per lb/acre</t>
  </si>
  <si>
    <r>
      <rPr>
        <sz val="10"/>
        <rFont val="Arial"/>
        <family val="2"/>
      </rPr>
      <t xml:space="preserve">Metabolite Adjustment Factor: </t>
    </r>
    <r>
      <rPr>
        <sz val="8"/>
        <rFont val="Arial"/>
        <family val="2"/>
      </rPr>
      <t xml:space="preserve">(see risk assessment if this has a value other than 1.)</t>
    </r>
  </si>
  <si>
    <t xml:space="preserve">MetFact</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 × MetFact × TEF</t>
  </si>
  <si>
    <t xml:space="preserve">mg/kg veg.</t>
  </si>
  <si>
    <t xml:space="preserve">Halflife on food</t>
  </si>
  <si>
    <t xml:space="preserve">Halflife</t>
  </si>
  <si>
    <t xml:space="preserve">Decay Coefficient</t>
  </si>
  <si>
    <t xml:space="preserve">k</t>
  </si>
  <si>
    <t xml:space="preserve">Ln(2)/Halflife</t>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2"/>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 (gallons)</t>
  </si>
  <si>
    <r>
      <rPr>
        <b val="true"/>
        <sz val="10"/>
        <rFont val="Arial"/>
        <family val="2"/>
      </rPr>
      <t xml:space="preserve">VS</t>
    </r>
    <r>
      <rPr>
        <b val="true"/>
        <vertAlign val="subscript"/>
        <sz val="10"/>
        <rFont val="Arial"/>
        <family val="2"/>
      </rPr>
      <t xml:space="preserve">Gal</t>
    </r>
  </si>
  <si>
    <t xml:space="preserve">Conversion factor for gallons to liters</t>
  </si>
  <si>
    <t xml:space="preserve">Conv</t>
  </si>
  <si>
    <t xml:space="preserve">liters/gal</t>
  </si>
  <si>
    <t xml:space="preserve">Volume of Spill (liters)</t>
  </si>
  <si>
    <r>
      <rPr>
        <b val="true"/>
        <sz val="10"/>
        <rFont val="Arial"/>
        <family val="2"/>
      </rPr>
      <t xml:space="preserve">VS</t>
    </r>
    <r>
      <rPr>
        <b val="true"/>
        <vertAlign val="subscript"/>
        <sz val="10"/>
        <rFont val="Arial"/>
        <family val="2"/>
      </rPr>
      <t xml:space="preserve">Lit</t>
    </r>
  </si>
  <si>
    <r>
      <rPr>
        <b val="true"/>
        <i val="true"/>
        <sz val="10"/>
        <rFont val="Arial"/>
        <family val="2"/>
      </rPr>
      <t xml:space="preserve">VS</t>
    </r>
    <r>
      <rPr>
        <b val="true"/>
        <i val="true"/>
        <vertAlign val="subscript"/>
        <sz val="10"/>
        <rFont val="Arial"/>
        <family val="2"/>
      </rPr>
      <t xml:space="preserve">Gal</t>
    </r>
    <r>
      <rPr>
        <b val="true"/>
        <i val="true"/>
        <sz val="10"/>
        <rFont val="Arial"/>
        <family val="2"/>
      </rPr>
      <t xml:space="preserve"> x Conv</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 ×TEF</t>
  </si>
  <si>
    <t xml:space="preserve">Fish consumption, accidental spill</t>
  </si>
  <si>
    <t xml:space="preserve">FishAmntSpill</t>
  </si>
  <si>
    <r>
      <rPr>
        <sz val="10"/>
        <rFont val="Arial"/>
        <family val="2"/>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it</t>
    </r>
    <r>
      <rPr>
        <b val="true"/>
        <i val="true"/>
        <sz val="10"/>
        <rFont val="Arial"/>
        <family val="2"/>
      </rPr>
      <t xml:space="preserve">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FishAmntAmb</t>
  </si>
  <si>
    <t xml:space="preserve">ApR × WCR</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x TEF ÷ BW</t>
    </r>
  </si>
  <si>
    <t xml:space="preserve">Fish consumption, acute</t>
  </si>
  <si>
    <t xml:space="preserve">Pond, Drift</t>
  </si>
  <si>
    <t xml:space="preserve">PondDrift</t>
  </si>
  <si>
    <t xml:space="preserve">Pond</t>
  </si>
  <si>
    <t xml:space="preserve">Application rate</t>
  </si>
  <si>
    <t xml:space="preserve">Surface Area of Water Column</t>
  </si>
  <si>
    <t xml:space="preserve">Volume of Water Column</t>
  </si>
  <si>
    <t xml:space="preserve">V</t>
  </si>
  <si>
    <t xml:space="preserve">= SA × Depth</t>
  </si>
  <si>
    <t xml:space="preserve">Proportion of Drift at distances downwind in feet [0 feet = direct spray]</t>
  </si>
  <si>
    <t xml:space="preserve">Converstion Factor</t>
  </si>
  <si>
    <t xml:space="preserve">mg/m2 per lb/acre</t>
  </si>
  <si>
    <t xml:space="preserve">Concentration in water at distances downwind in feet</t>
  </si>
  <si>
    <r>
      <rPr>
        <b val="true"/>
        <sz val="10"/>
        <rFont val="Arial"/>
        <family val="2"/>
      </rPr>
      <t xml:space="preserve">SA × Prop × ApR × Conv / VP</t>
    </r>
    <r>
      <rPr>
        <b val="true"/>
        <vertAlign val="subscript"/>
        <sz val="10"/>
        <rFont val="Arial"/>
        <family val="2"/>
      </rPr>
      <t xml:space="preserve">L</t>
    </r>
  </si>
  <si>
    <t xml:space="preserve">Stream, Drift</t>
  </si>
  <si>
    <t xml:space="preserve">StreamDrift</t>
  </si>
  <si>
    <t xml:space="preserve">Stream</t>
  </si>
  <si>
    <t xml:space="preserve">Application rate, lbs/acre</t>
  </si>
  <si>
    <t xml:space="preserve">Flow rate of stream</t>
  </si>
  <si>
    <t xml:space="preserve">Flow</t>
  </si>
  <si>
    <r>
      <rPr>
        <sz val="10"/>
        <rFont val="Arial"/>
        <family val="2"/>
      </rPr>
      <t xml:space="preserve">Converstion Factor, lb/acre to mg/m</t>
    </r>
    <r>
      <rPr>
        <vertAlign val="superscript"/>
        <sz val="10"/>
        <rFont val="Arial"/>
        <family val="2"/>
      </rPr>
      <t xml:space="preserve">2</t>
    </r>
  </si>
  <si>
    <t xml:space="preserve">Conv1</t>
  </si>
  <si>
    <t xml:space="preserve">Deposition rate, nominal</t>
  </si>
  <si>
    <t xml:space="preserve">Dep = ApR × Conv1</t>
  </si>
  <si>
    <t xml:space="preserve">Dep</t>
  </si>
  <si>
    <r>
      <rPr>
        <sz val="10"/>
        <rFont val="Arial"/>
        <family val="2"/>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2"/>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t>
  </si>
  <si>
    <t xml:space="preserve">DrmZrSwm</t>
  </si>
  <si>
    <t xml:space="preserve">Concentration in water in mg/mL</t>
  </si>
  <si>
    <t xml:space="preserve">ApR × WCR / 1000</t>
  </si>
  <si>
    <t xml:space="preserve">Kp × Conc × T_hr × SA × TEF ÷ BW</t>
  </si>
  <si>
    <t xml:space="preserve">Application Rate:</t>
  </si>
  <si>
    <t xml:space="preserve"> lb a.e./acre</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E03aV5</t>
  </si>
  <si>
    <t xml:space="preserve">Accidental Acute Exposures (dose in mg/kg/event)</t>
  </si>
  <si>
    <t xml:space="preserve">Direct Spray of Child, whole body</t>
  </si>
  <si>
    <t xml:space="preserve">Direct Spray of Woman, feet and lower legs</t>
  </si>
  <si>
    <t xml:space="preserve">Water consumption (spill)</t>
  </si>
  <si>
    <t xml:space="preserve">Fish consumption (spill)</t>
  </si>
  <si>
    <t xml:space="preserve">Non-Accidental Acute Exposures (dose in mg/kg/event)</t>
  </si>
  <si>
    <t xml:space="preserve">Contaminated Vegetation</t>
  </si>
  <si>
    <t xml:space="preserve">Swimming, one hour</t>
  </si>
  <si>
    <t xml:space="preserve">Water consumption</t>
  </si>
  <si>
    <t xml:space="preserve">Fish consumption</t>
  </si>
  <si>
    <t xml:space="preserve">Chronic/Longer Term Exposures (dose in mg/kg/day)</t>
  </si>
  <si>
    <t xml:space="preserve">Direct spray, first-order absorption</t>
  </si>
  <si>
    <t xml:space="preserve">DrmFOA_Allo</t>
  </si>
  <si>
    <t xml:space="preserve">Application rate, lb/acre</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r>
      <rPr>
        <sz val="10"/>
        <rFont val="Arial"/>
        <family val="2"/>
      </rPr>
      <t xml:space="preserve">Conversion Factor for lbs/acre to mg/cm</t>
    </r>
    <r>
      <rPr>
        <vertAlign val="superscript"/>
        <sz val="10"/>
        <rFont val="Arial"/>
        <family val="2"/>
      </rPr>
      <t xml:space="preserve">2</t>
    </r>
  </si>
  <si>
    <r>
      <rPr>
        <sz val="10"/>
        <rFont val="Arial"/>
        <family val="2"/>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r>
      <rPr>
        <b val="true"/>
        <i val="true"/>
        <sz val="10"/>
        <rFont val="Arial"/>
        <family val="2"/>
      </rPr>
      <t xml:space="preserve">x TEF</t>
    </r>
  </si>
  <si>
    <t xml:space="preserve">Direct spray, 100% absorption</t>
  </si>
  <si>
    <t xml:space="preserve">Drm100_Allo</t>
  </si>
  <si>
    <t xml:space="preserve">ApRlb/ac</t>
  </si>
  <si>
    <r>
      <rPr>
        <sz val="10"/>
        <rFont val="Arial"/>
        <family val="2"/>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SA × Prp</t>
    </r>
    <r>
      <rPr>
        <b val="true"/>
        <i val="true"/>
        <vertAlign val="subscript"/>
        <sz val="10"/>
        <rFont val="Arial"/>
        <family val="2"/>
      </rPr>
      <t xml:space="preserve">SA</t>
    </r>
    <r>
      <rPr>
        <b val="true"/>
        <i val="true"/>
        <sz val="10"/>
        <rFont val="Arial"/>
        <family val="2"/>
      </rPr>
      <t xml:space="preserve">× TEF</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TEF / BW</t>
  </si>
  <si>
    <t xml:space="preserve">On-site</t>
  </si>
  <si>
    <t xml:space="preserve">FdAlloBW_Ch</t>
  </si>
  <si>
    <t xml:space="preserve">ApR</t>
  </si>
  <si>
    <r>
      <rPr>
        <b val="true"/>
        <i val="true"/>
        <sz val="10"/>
        <rFont val="Arial"/>
        <family val="2"/>
      </rPr>
      <t xml:space="preserve">Amnt  = alpha BW </t>
    </r>
    <r>
      <rPr>
        <b val="true"/>
        <i val="true"/>
        <vertAlign val="superscript"/>
        <sz val="10"/>
        <rFont val="Arial"/>
        <family val="2"/>
      </rPr>
      <t xml:space="preserve">beta</t>
    </r>
  </si>
  <si>
    <r>
      <rPr>
        <sz val="10"/>
        <rFont val="Arial"/>
        <family val="2"/>
      </rPr>
      <t xml:space="preserve">Metabolite Adjustment Factor: </t>
    </r>
    <r>
      <rPr>
        <sz val="8"/>
        <rFont val="Arial"/>
        <family val="2"/>
      </rPr>
      <t xml:space="preserve">(see risk assessment if any values are other than 1.)</t>
    </r>
  </si>
  <si>
    <t xml:space="preserve">Initial concentration on fruit</t>
  </si>
  <si>
    <t xml:space="preserve">ApRt × Drift × rr × MetFact × TEF</t>
  </si>
  <si>
    <t xml:space="preserve">mg/kg fruit</t>
  </si>
  <si>
    <t xml:space="preserve">Half-life on foodstuff</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t>
  </si>
  <si>
    <t xml:space="preserve">ApR × WCR × TEF</t>
  </si>
  <si>
    <t xml:space="preserve">Allometric coefficients for water consumption per day in liters and BW in kilograms</t>
  </si>
  <si>
    <t xml:space="preserve">FishPropSpill</t>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t × rr × Drift × PropC × TEF</t>
  </si>
  <si>
    <t xml:space="preserve">Amnt   ×  Conc / BW</t>
  </si>
  <si>
    <t xml:space="preserve">On site</t>
  </si>
  <si>
    <t xml:space="preserve">FdKcal_Ch</t>
  </si>
  <si>
    <t xml:space="preserve">See Note 1</t>
  </si>
  <si>
    <t xml:space="preserve">Amnt of food consumed per day,  wet weight</t>
  </si>
  <si>
    <r>
      <rPr>
        <sz val="10"/>
        <rFont val="Arial"/>
        <family val="2"/>
      </rPr>
      <t xml:space="preserve">Metabolite Adjustment Factor - </t>
    </r>
    <r>
      <rPr>
        <sz val="8"/>
        <rFont val="Arial"/>
        <family val="2"/>
      </rPr>
      <t xml:space="preserve">see risk assessment if any values are not one (1)</t>
    </r>
  </si>
  <si>
    <t xml:space="preserve">Halflif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ApR × rr × Drift × PropC × TEF</t>
  </si>
  <si>
    <r>
      <rPr>
        <sz val="10"/>
        <rFont val="Arial"/>
        <family val="2"/>
      </rPr>
      <t xml:space="preserve">Caloric requirement per day </t>
    </r>
    <r>
      <rPr>
        <sz val="8"/>
        <rFont val="Arial"/>
        <family val="2"/>
      </rPr>
      <t xml:space="preserve">(see Note 1)</t>
    </r>
  </si>
  <si>
    <r>
      <rPr>
        <sz val="10"/>
        <rFont val="Arial"/>
        <family val="2"/>
      </rPr>
      <t xml:space="preserve">alpha x (BW x 1000)</t>
    </r>
    <r>
      <rPr>
        <vertAlign val="superscript"/>
        <sz val="10"/>
        <rFont val="Arial"/>
        <family val="2"/>
      </rPr>
      <t xml:space="preserve">beta</t>
    </r>
  </si>
  <si>
    <t xml:space="preserve">Caloric content of prey (wet  weight)</t>
  </si>
  <si>
    <t xml:space="preserve">Irrigation Water</t>
  </si>
  <si>
    <t xml:space="preserve">WatIrrg</t>
  </si>
  <si>
    <t xml:space="preserve">Non-target plants</t>
  </si>
  <si>
    <t xml:space="preserve">Concentration in irrigation water</t>
  </si>
  <si>
    <t xml:space="preserve">ApRt × WCR × TEF</t>
  </si>
  <si>
    <t xml:space="preserve">Amount of irrigation water applied</t>
  </si>
  <si>
    <t xml:space="preserve">IrrigAmnt</t>
  </si>
  <si>
    <t xml:space="preserve">inches</t>
  </si>
  <si>
    <t xml:space="preserve">Gallons per Acre-Foot</t>
  </si>
  <si>
    <t xml:space="preserve">GalPerAc-Ft</t>
  </si>
  <si>
    <t xml:space="preserve">Liters per Gallon</t>
  </si>
  <si>
    <t xml:space="preserve">LtPerGal</t>
  </si>
  <si>
    <r>
      <rPr>
        <sz val="10"/>
        <rFont val="Arial"/>
        <family val="2"/>
      </rPr>
      <t xml:space="preserve">Liters of water applied per acre per inch of irrigation water (</t>
    </r>
    <r>
      <rPr>
        <i val="true"/>
        <sz val="10"/>
        <rFont val="Arial"/>
        <family val="2"/>
      </rPr>
      <t xml:space="preserve">rounded to nearest liter</t>
    </r>
    <r>
      <rPr>
        <sz val="10"/>
        <rFont val="Arial"/>
        <family val="0"/>
      </rPr>
      <t xml:space="preserve">)</t>
    </r>
  </si>
  <si>
    <t xml:space="preserve">LpApI</t>
  </si>
  <si>
    <r>
      <rPr>
        <b val="true"/>
        <i val="true"/>
        <sz val="10"/>
        <rFont val="Arial"/>
        <family val="2"/>
      </rPr>
      <t xml:space="preserve">GalPerAc-Ft × LtPerGal </t>
    </r>
    <r>
      <rPr>
        <b val="true"/>
        <sz val="10"/>
        <rFont val="Arial"/>
        <family val="2"/>
      </rPr>
      <t xml:space="preserve">∕</t>
    </r>
    <r>
      <rPr>
        <b val="true"/>
        <i val="true"/>
        <sz val="10"/>
        <rFont val="Arial"/>
        <family val="2"/>
      </rPr>
      <t xml:space="preserve"> 12</t>
    </r>
  </si>
  <si>
    <t xml:space="preserve">Lit/acre-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Consumption of Abrev(Prey)</t>
  </si>
  <si>
    <t xml:space="preserve">SmMKcalInd_Ac</t>
  </si>
  <si>
    <t xml:space="preserve">Predator</t>
  </si>
  <si>
    <t xml:space="preserve">Prey</t>
  </si>
  <si>
    <r>
      <rPr>
        <b val="true"/>
        <sz val="10"/>
        <rFont val="Arial"/>
        <family val="2"/>
      </rPr>
      <t xml:space="preserve">ApR</t>
    </r>
    <r>
      <rPr>
        <b val="true"/>
        <vertAlign val="subscript"/>
        <sz val="10"/>
        <rFont val="Arial"/>
        <family val="2"/>
      </rPr>
      <t xml:space="preserve">lb/ac</t>
    </r>
  </si>
  <si>
    <r>
      <rPr>
        <b val="true"/>
        <sz val="10"/>
        <rFont val="Arial"/>
        <family val="2"/>
      </rPr>
      <t xml:space="preserve">BW</t>
    </r>
    <r>
      <rPr>
        <b val="true"/>
        <vertAlign val="subscript"/>
        <sz val="10"/>
        <rFont val="Arial"/>
        <family val="2"/>
      </rPr>
      <t xml:space="preserve">Prey</t>
    </r>
  </si>
  <si>
    <r>
      <rPr>
        <sz val="10"/>
        <rFont val="Arial"/>
        <family val="2"/>
      </rPr>
      <t xml:space="preserve">Surface Area of Prey Species (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M</t>
    </r>
  </si>
  <si>
    <r>
      <rPr>
        <sz val="10"/>
        <rFont val="Arial"/>
        <family val="2"/>
      </rPr>
      <t xml:space="preserve">alpha x Bw</t>
    </r>
    <r>
      <rPr>
        <vertAlign val="superscript"/>
        <sz val="10"/>
        <rFont val="Arial"/>
        <family val="2"/>
      </rPr>
      <t xml:space="preserve">beta</t>
    </r>
  </si>
  <si>
    <r>
      <rPr>
        <sz val="10"/>
        <rFont val="Arial"/>
        <family val="2"/>
      </rPr>
      <t xml:space="preserve">Surface Area of Prey Species (c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t>
    </r>
  </si>
  <si>
    <r>
      <rPr>
        <b val="true"/>
        <sz val="10"/>
        <rFont val="Arial"/>
        <family val="2"/>
      </rPr>
      <t xml:space="preserve">SA</t>
    </r>
    <r>
      <rPr>
        <b val="true"/>
        <vertAlign val="subscript"/>
        <sz val="10"/>
        <rFont val="Arial"/>
        <family val="2"/>
      </rPr>
      <t xml:space="preserve">PreyM</t>
    </r>
    <r>
      <rPr>
        <b val="true"/>
        <sz val="10"/>
        <rFont val="Arial"/>
        <family val="2"/>
      </rPr>
      <t xml:space="preserve"> x 10,000 cm/m</t>
    </r>
    <r>
      <rPr>
        <b val="true"/>
        <vertAlign val="superscript"/>
        <sz val="10"/>
        <rFont val="Arial"/>
        <family val="2"/>
      </rPr>
      <t xml:space="preserve">2</t>
    </r>
  </si>
  <si>
    <r>
      <rPr>
        <b val="true"/>
        <sz val="10"/>
        <rFont val="Arial"/>
        <family val="2"/>
      </rPr>
      <t xml:space="preserve">Amnt</t>
    </r>
    <r>
      <rPr>
        <b val="true"/>
        <vertAlign val="subscript"/>
        <sz val="10"/>
        <rFont val="Arial"/>
        <family val="2"/>
      </rPr>
      <t xml:space="preserve">Prey</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Concentration on prey item after direct spray</t>
  </si>
  <si>
    <r>
      <rPr>
        <b val="true"/>
        <sz val="10"/>
        <rFont val="Arial"/>
        <family val="2"/>
      </rPr>
      <t xml:space="preserve">Dose</t>
    </r>
    <r>
      <rPr>
        <b val="true"/>
        <vertAlign val="subscript"/>
        <sz val="10"/>
        <rFont val="Arial"/>
        <family val="2"/>
      </rPr>
      <t xml:space="preserve">Prey</t>
    </r>
  </si>
  <si>
    <t xml:space="preserve">Amnt x TEF  ÷ BW</t>
  </si>
  <si>
    <r>
      <rPr>
        <b val="true"/>
        <i val="true"/>
        <sz val="10"/>
        <rFont val="Arial"/>
        <family val="2"/>
      </rPr>
      <t xml:space="preserve">Amnt   ×  Dose</t>
    </r>
    <r>
      <rPr>
        <b val="true"/>
        <i val="true"/>
        <vertAlign val="subscript"/>
        <sz val="10"/>
        <rFont val="Arial"/>
        <family val="2"/>
      </rPr>
      <t xml:space="preserve">Prey</t>
    </r>
    <r>
      <rPr>
        <b val="true"/>
        <i val="true"/>
        <sz val="10"/>
        <rFont val="Arial"/>
        <family val="2"/>
      </rPr>
      <t xml:space="preserve"> / BW</t>
    </r>
  </si>
  <si>
    <t xml:space="preserve">G01V5</t>
  </si>
  <si>
    <t xml:space="preserve">Accidental Acute Exposures</t>
  </si>
  <si>
    <t xml:space="preserve">   Direct Spray</t>
  </si>
  <si>
    <t xml:space="preserve">first-order absorption</t>
  </si>
  <si>
    <t xml:space="preserve">Small mammal</t>
  </si>
  <si>
    <t xml:space="preserve">100% absorption</t>
  </si>
  <si>
    <t xml:space="preserve">   Contaminated Water</t>
  </si>
  <si>
    <t xml:space="preserve">Spill</t>
  </si>
  <si>
    <t xml:space="preserve">Canid</t>
  </si>
  <si>
    <t xml:space="preserve">   Consumption of contaminated Fish</t>
  </si>
  <si>
    <t xml:space="preserve">Non-Accidental Acute Exposures</t>
  </si>
  <si>
    <t xml:space="preserve">   Contaminated Vegetation</t>
  </si>
  <si>
    <t xml:space="preserve">Grass</t>
  </si>
  <si>
    <t xml:space="preserve">   Contaminated Insects</t>
  </si>
  <si>
    <t xml:space="preserve">   Consumption of small mammal (after direct spray) by predator</t>
  </si>
  <si>
    <t xml:space="preserve">Chronic/Longer Term Exposures</t>
  </si>
  <si>
    <t xml:space="preserve">Off-Site</t>
  </si>
  <si>
    <t xml:space="preserve">On-Site</t>
  </si>
  <si>
    <t xml:space="preserve">BeeSprayHQs</t>
  </si>
  <si>
    <r>
      <rPr>
        <sz val="10"/>
        <rFont val="Arial"/>
        <family val="2"/>
      </rPr>
      <t xml:space="preserve">ApRt</t>
    </r>
    <r>
      <rPr>
        <vertAlign val="subscript"/>
        <sz val="10"/>
        <rFont val="Arial"/>
        <family val="2"/>
      </rPr>
      <t xml:space="preserve">lb/ac</t>
    </r>
  </si>
  <si>
    <t xml:space="preserve">Amount Deposited on Skin (Direct Spray)</t>
  </si>
  <si>
    <t xml:space="preserve">Foliar Interception</t>
  </si>
  <si>
    <t xml:space="preserve">FolInt</t>
  </si>
  <si>
    <t xml:space="preserve">Absorbed Dose (mg/kg bw)</t>
  </si>
  <si>
    <t xml:space="preserve">Prop x FolInt x Amnt  ÷ BW</t>
  </si>
  <si>
    <t xml:space="preserve">Distance Downwind</t>
  </si>
  <si>
    <t xml:space="preserve">Toxicity Value (Spray)</t>
  </si>
  <si>
    <t xml:space="preserve">ToxVal</t>
  </si>
  <si>
    <t xml:space="preserve">HQ</t>
  </si>
  <si>
    <t xml:space="preserve">Dose  ÷ ToxVal</t>
  </si>
  <si>
    <t xml:space="preserve">AqToxSumV5</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Tolerant</t>
  </si>
  <si>
    <t xml:space="preserve">Invertebrate</t>
  </si>
  <si>
    <t xml:space="preserve">Macrophyte</t>
  </si>
  <si>
    <t xml:space="preserve">Runoff to terrestrial plants</t>
  </si>
  <si>
    <t xml:space="preserve">Terrestrial vegetation</t>
  </si>
  <si>
    <t xml:space="preserve">User-Specified Gleams-Driver File</t>
  </si>
  <si>
    <t xml:space="preserve">Reference</t>
  </si>
  <si>
    <t xml:space="preserve">Worksheet Application Rate</t>
  </si>
  <si>
    <r>
      <rPr>
        <sz val="10"/>
        <rFont val="Arial"/>
        <family val="2"/>
      </rPr>
      <t xml:space="preserve">ApRt</t>
    </r>
    <r>
      <rPr>
        <vertAlign val="subscript"/>
        <sz val="10"/>
        <rFont val="Arial"/>
        <family val="2"/>
      </rPr>
      <t xml:space="preserve">WB</t>
    </r>
  </si>
  <si>
    <t xml:space="preserve">Worksheeet A01</t>
  </si>
  <si>
    <t xml:space="preserve">Offsite Application Rates Inputs</t>
  </si>
  <si>
    <t xml:space="preserve">Run ID:</t>
  </si>
  <si>
    <t xml:space="preserve">Risk Assessment</t>
  </si>
  <si>
    <t xml:space="preserve">Application Rate Used in Run:</t>
  </si>
  <si>
    <r>
      <rPr>
        <sz val="10"/>
        <rFont val="Arial"/>
        <family val="2"/>
      </rPr>
      <t xml:space="preserve">ApRt</t>
    </r>
    <r>
      <rPr>
        <vertAlign val="subscript"/>
        <sz val="10"/>
        <rFont val="Arial"/>
        <family val="2"/>
      </rPr>
      <t xml:space="preserve">Run</t>
    </r>
  </si>
  <si>
    <t xml:space="preserve">Functional Off-site Application Rate</t>
  </si>
  <si>
    <r>
      <rPr>
        <sz val="10"/>
        <rFont val="Arial"/>
        <family val="2"/>
      </rPr>
      <t xml:space="preserve">ApRt</t>
    </r>
    <r>
      <rPr>
        <vertAlign val="subscript"/>
        <sz val="10"/>
        <rFont val="Arial"/>
        <family val="2"/>
      </rPr>
      <t xml:space="preserve">Offsite</t>
    </r>
  </si>
  <si>
    <t xml:space="preserve">Calculated Values</t>
  </si>
  <si>
    <t xml:space="preserve">Normalized Off-site Functional Application Rate </t>
  </si>
  <si>
    <r>
      <rPr>
        <sz val="10"/>
        <rFont val="Arial"/>
        <family val="2"/>
      </rPr>
      <t xml:space="preserve">NormApRt</t>
    </r>
    <r>
      <rPr>
        <vertAlign val="subscript"/>
        <sz val="10"/>
        <rFont val="Arial"/>
        <family val="2"/>
      </rPr>
      <t xml:space="preserve">Offsite</t>
    </r>
  </si>
  <si>
    <r>
      <rPr>
        <sz val="10"/>
        <rFont val="Arial"/>
        <family val="2"/>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2"/>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i>
    <t xml:space="preserve">Drift to terrestrial plants</t>
  </si>
  <si>
    <t xml:space="preserve">PlntDrift2</t>
  </si>
  <si>
    <t xml:space="preserve">Parameter/ Assumption</t>
  </si>
  <si>
    <t xml:space="preserve">Reference/ Designation</t>
  </si>
  <si>
    <t xml:space="preserve">Toxicity Values(Post-emergence in lb/ac)</t>
  </si>
  <si>
    <t xml:space="preserve">Sensitive species</t>
  </si>
  <si>
    <t xml:space="preserve">Tolerant species</t>
  </si>
  <si>
    <t xml:space="preserve">Estimates of functional offsite application rate</t>
  </si>
  <si>
    <t xml:space="preserve">OfApRt</t>
  </si>
  <si>
    <t xml:space="preserve">=ApRt x Prop</t>
  </si>
  <si>
    <t xml:space="preserve">Hazard Quotients (Sensitive Species)</t>
  </si>
  <si>
    <r>
      <rPr>
        <b val="true"/>
        <sz val="10"/>
        <rFont val="Arial"/>
        <family val="2"/>
      </rPr>
      <t xml:space="preserve">HQ</t>
    </r>
    <r>
      <rPr>
        <b val="true"/>
        <vertAlign val="subscript"/>
        <sz val="10"/>
        <rFont val="Arial"/>
        <family val="2"/>
      </rPr>
      <t xml:space="preserve">Sens</t>
    </r>
  </si>
  <si>
    <r>
      <rPr>
        <b val="true"/>
        <i val="true"/>
        <sz val="10"/>
        <rFont val="Arial"/>
        <family val="2"/>
      </rPr>
      <t xml:space="preserve">= OfApRt / ToxVal</t>
    </r>
    <r>
      <rPr>
        <b val="true"/>
        <i val="true"/>
        <vertAlign val="subscript"/>
        <sz val="10"/>
        <rFont val="Arial"/>
        <family val="2"/>
      </rPr>
      <t xml:space="preserve">Sens</t>
    </r>
  </si>
  <si>
    <t xml:space="preserve">Hazard Quotients (Tolerant Species)</t>
  </si>
  <si>
    <r>
      <rPr>
        <b val="true"/>
        <sz val="10"/>
        <rFont val="Arial"/>
        <family val="2"/>
      </rPr>
      <t xml:space="preserve">HQ</t>
    </r>
    <r>
      <rPr>
        <b val="true"/>
        <vertAlign val="subscript"/>
        <sz val="10"/>
        <rFont val="Arial"/>
        <family val="2"/>
      </rPr>
      <t xml:space="preserve">Tol</t>
    </r>
  </si>
  <si>
    <r>
      <rPr>
        <i val="true"/>
        <sz val="10"/>
        <rFont val="Arial"/>
        <family val="2"/>
      </rPr>
      <t xml:space="preserve">= OfApRt / ToxVal</t>
    </r>
    <r>
      <rPr>
        <i val="true"/>
        <vertAlign val="subscript"/>
        <sz val="10"/>
        <rFont val="Arial"/>
        <family val="2"/>
      </rPr>
      <t xml:space="preserve">Tol</t>
    </r>
  </si>
  <si>
    <t xml:space="preserve">Wind erosion, terrestrial plants</t>
  </si>
  <si>
    <t xml:space="preserve">PlntWind2</t>
  </si>
  <si>
    <t xml:space="preserve">Soil losses due to wind ersion</t>
  </si>
  <si>
    <t xml:space="preserve">Loss_TonHa</t>
  </si>
  <si>
    <t xml:space="preserve">Tons per hectare per year</t>
  </si>
  <si>
    <r>
      <rPr>
        <sz val="10"/>
        <rFont val="Arial"/>
        <family val="2"/>
      </rPr>
      <t xml:space="preserve">Conversion for tons/ha to grams per cm</t>
    </r>
    <r>
      <rPr>
        <vertAlign val="superscript"/>
        <sz val="10"/>
        <rFont val="Arial"/>
        <family val="2"/>
      </rPr>
      <t xml:space="preserve">2</t>
    </r>
  </si>
  <si>
    <t xml:space="preserve">Soil losses  in grams/square centimeter</t>
  </si>
  <si>
    <t xml:space="preserve">Loss_GrCm</t>
  </si>
  <si>
    <r>
      <rPr>
        <sz val="10"/>
        <rFont val="Arial"/>
        <family val="2"/>
      </rPr>
      <t xml:space="preserve">g/cm</t>
    </r>
    <r>
      <rPr>
        <vertAlign val="superscript"/>
        <sz val="10"/>
        <rFont val="Arial"/>
        <family val="2"/>
      </rPr>
      <t xml:space="preserve">2 </t>
    </r>
    <r>
      <rPr>
        <sz val="10"/>
        <rFont val="Arial"/>
        <family val="2"/>
      </rPr>
      <t xml:space="preserve"> per year</t>
    </r>
  </si>
  <si>
    <t xml:space="preserve">Soil Density</t>
  </si>
  <si>
    <t xml:space="preserve">Dens</t>
  </si>
  <si>
    <r>
      <rPr>
        <sz val="10"/>
        <rFont val="Arial"/>
        <family val="2"/>
      </rPr>
      <t xml:space="preserve">g/cm</t>
    </r>
    <r>
      <rPr>
        <vertAlign val="superscript"/>
        <sz val="10"/>
        <rFont val="Arial"/>
        <family val="2"/>
      </rPr>
      <t xml:space="preserve">2</t>
    </r>
  </si>
  <si>
    <t xml:space="preserve">Soil losses  in cm/day</t>
  </si>
  <si>
    <t xml:space="preserve">Loss_CmDay</t>
  </si>
  <si>
    <t xml:space="preserve">= Loss_GrCm /(Dens * 365)</t>
  </si>
  <si>
    <r>
      <rPr>
        <sz val="10"/>
        <rFont val="Arial"/>
        <family val="2"/>
      </rPr>
      <t xml:space="preserve">cm</t>
    </r>
    <r>
      <rPr>
        <vertAlign val="superscript"/>
        <sz val="10"/>
        <rFont val="Arial"/>
        <family val="2"/>
      </rPr>
      <t xml:space="preserve"> </t>
    </r>
    <r>
      <rPr>
        <sz val="10"/>
        <rFont val="Arial"/>
        <family val="2"/>
      </rPr>
      <t xml:space="preserve"> per day</t>
    </r>
  </si>
  <si>
    <t xml:space="preserve">Depth of incorporation</t>
  </si>
  <si>
    <t xml:space="preserve">cm</t>
  </si>
  <si>
    <t xml:space="preserve">Proportion of contaminated soil lost per day</t>
  </si>
  <si>
    <t xml:space="preserve">PropLost</t>
  </si>
  <si>
    <t xml:space="preserve">=ApRt x PropLost</t>
  </si>
  <si>
    <r>
      <rPr>
        <b val="true"/>
        <sz val="10"/>
        <rFont val="Arial"/>
        <family val="2"/>
      </rPr>
      <t xml:space="preserve">HI</t>
    </r>
    <r>
      <rPr>
        <b val="true"/>
        <vertAlign val="subscript"/>
        <sz val="10"/>
        <rFont val="Arial"/>
        <family val="2"/>
      </rPr>
      <t xml:space="preserve">Sens</t>
    </r>
  </si>
  <si>
    <r>
      <rPr>
        <b val="true"/>
        <sz val="10"/>
        <rFont val="Arial"/>
        <family val="2"/>
      </rPr>
      <t xml:space="preserve">HI</t>
    </r>
    <r>
      <rPr>
        <b val="true"/>
        <vertAlign val="subscript"/>
        <sz val="10"/>
        <rFont val="Arial"/>
        <family val="2"/>
      </rPr>
      <t xml:space="preserve">Tol</t>
    </r>
  </si>
  <si>
    <t xml:space="preserve">Broadleaf</t>
  </si>
  <si>
    <t xml:space="preserve">Tallt Grass</t>
  </si>
  <si>
    <t xml:space="preserve">InstHerbSum</t>
  </si>
  <si>
    <t xml:space="preserve">Food Item</t>
  </si>
  <si>
    <t xml:space="preserve">Acute Exposures</t>
  </si>
  <si>
    <t xml:space="preserve">Insect</t>
  </si>
  <si>
    <t xml:space="preserve">Long Grass</t>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i>
    <t xml:space="preserve">Ratnapalan et al. 2003</t>
  </si>
  <si>
    <t xml:space="preserve">Ratnapalan S; Potylitsina Y; Tan LH; Roifman M; Koren G.  2003.  Measuring a toddler's mouthful: toxicologic considerations.  J Pediatr.  142(6):729-30.</t>
  </si>
  <si>
    <t xml:space="preserve">SERA (Syracuse Environmental Research Associates, Inc.).  2010. Strychnine Human Health and Ecological Risk Assessment, SERA TR-052-17-02a, draft dated February 22, 2010.  Syracuse Environmental Research Associates, Inc., Manlius, NY.  Available at www.sera-inc.com.</t>
  </si>
  <si>
    <t xml:space="preserve">Winston ML.  1987.  The Biology of the Honey Bee.  Harvard University Press, Cambridge, MA.  ISBN 0-674-07409-2  280 pp.</t>
  </si>
  <si>
    <t xml:space="preserve">Budavari S. (Ed).  1989.  The Merck Index: An Encyclopedia of Chemicals, Drugs,and Biologicals, 11th ed.  Merck &amp; Co., Inc., Rahway, New Jersey.</t>
  </si>
</sst>
</file>

<file path=xl/styles.xml><?xml version="1.0" encoding="utf-8"?>
<styleSheet xmlns="http://schemas.openxmlformats.org/spreadsheetml/2006/main">
  <numFmts count="10">
    <numFmt numFmtId="164" formatCode="General"/>
    <numFmt numFmtId="165" formatCode="_(\$* #,##0_);_(\$* \(#,##0\);_(\$* \-_);_(@_)"/>
    <numFmt numFmtId="166" formatCode="0.00E+00"/>
    <numFmt numFmtId="167" formatCode="@"/>
    <numFmt numFmtId="168" formatCode="mmmm\ d&quot;, &quot;yyyy"/>
    <numFmt numFmtId="169" formatCode="General"/>
    <numFmt numFmtId="170" formatCode="0E-00"/>
    <numFmt numFmtId="171" formatCode="0.0"/>
    <numFmt numFmtId="172" formatCode="0%"/>
    <numFmt numFmtId="173" formatCode="#,###,###,##0"/>
  </numFmts>
  <fonts count="65">
    <font>
      <sz val="10"/>
      <name val="Arial"/>
      <family val="2"/>
    </font>
    <font>
      <sz val="10"/>
      <name val="Arial"/>
      <family val="0"/>
    </font>
    <font>
      <sz val="10"/>
      <name val="Arial"/>
      <family val="0"/>
    </font>
    <font>
      <sz val="10"/>
      <name val="Arial"/>
      <family val="0"/>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color rgb="FF0000FF"/>
      <name val="Times New Roman"/>
      <family val="1"/>
    </font>
    <font>
      <sz val="12"/>
      <name val="Times New Roman"/>
      <family val="1"/>
    </font>
    <font>
      <b val="true"/>
      <sz val="12"/>
      <name val="Times New Roman"/>
      <family val="1"/>
    </font>
    <font>
      <b val="true"/>
      <sz val="11"/>
      <color rgb="FF0000FF"/>
      <name val="Times New Roman"/>
      <family val="1"/>
    </font>
    <font>
      <b val="true"/>
      <sz val="14"/>
      <color rgb="FF000000"/>
      <name val="Calibri"/>
      <family val="2"/>
    </font>
    <font>
      <sz val="14"/>
      <color rgb="FF000000"/>
      <name val="Calibri"/>
      <family val="2"/>
    </font>
    <font>
      <sz val="11"/>
      <color rgb="FF000000"/>
      <name val="Calibri"/>
      <family val="2"/>
    </font>
    <font>
      <b val="true"/>
      <sz val="11"/>
      <color rgb="FF000000"/>
      <name val="Calibri"/>
      <family val="2"/>
    </font>
    <font>
      <b val="true"/>
      <sz val="12"/>
      <color rgb="FF000000"/>
      <name val="Times New Roman"/>
      <family val="1"/>
    </font>
    <font>
      <sz val="10"/>
      <color rgb="FF000000"/>
      <name val="Times New Roman"/>
      <family val="1"/>
    </font>
    <font>
      <sz val="10"/>
      <name val="Times New Roman"/>
      <family val="1"/>
    </font>
    <font>
      <b val="true"/>
      <sz val="10"/>
      <name val="Arial Black"/>
      <family val="2"/>
    </font>
    <font>
      <sz val="10"/>
      <color rgb="FFFF0000"/>
      <name val="Times New Roman"/>
      <family val="1"/>
    </font>
    <font>
      <b val="true"/>
      <sz val="10"/>
      <name val="Arial"/>
      <family val="2"/>
    </font>
    <font>
      <b val="true"/>
      <sz val="10"/>
      <color rgb="FFFFFFFF"/>
      <name val="Arial"/>
      <family val="2"/>
    </font>
    <font>
      <b val="true"/>
      <sz val="10"/>
      <color rgb="FF000000"/>
      <name val="Times New Roman"/>
      <family val="1"/>
    </font>
    <font>
      <sz val="12"/>
      <color rgb="FF000000"/>
      <name val="Times New Roman"/>
      <family val="1"/>
    </font>
    <font>
      <sz val="10"/>
      <color rgb="FF000000"/>
      <name val="Arial"/>
      <family val="2"/>
    </font>
    <font>
      <i val="true"/>
      <sz val="10"/>
      <color rgb="FF000000"/>
      <name val="Arial"/>
      <family val="2"/>
    </font>
    <font>
      <sz val="8"/>
      <name val="Arial"/>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sz val="12"/>
      <name val="Arial"/>
      <family val="2"/>
    </font>
    <font>
      <b val="true"/>
      <sz val="8"/>
      <name val="Arial"/>
      <family val="2"/>
    </font>
    <font>
      <sz val="6"/>
      <name val="Courier New"/>
      <family val="3"/>
    </font>
    <font>
      <vertAlign val="superscript"/>
      <sz val="10"/>
      <name val="Arial"/>
      <family val="2"/>
    </font>
    <font>
      <sz val="10"/>
      <color rgb="FFFF0000"/>
      <name val="Arial"/>
      <family val="2"/>
    </font>
    <font>
      <b val="true"/>
      <sz val="10"/>
      <name val="Courier New"/>
      <family val="3"/>
    </font>
    <font>
      <b val="true"/>
      <sz val="10"/>
      <color rgb="FF000000"/>
      <name val="Arial"/>
      <family val="2"/>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vertAlign val="subscript"/>
      <sz val="10"/>
      <name val="Arial"/>
      <family val="2"/>
    </font>
    <font>
      <b val="true"/>
      <i val="true"/>
      <vertAlign val="superscript"/>
      <sz val="10"/>
      <name val="Arial"/>
      <family val="2"/>
    </font>
    <font>
      <sz val="9"/>
      <name val="Arial"/>
      <family val="2"/>
    </font>
    <font>
      <b val="true"/>
      <sz val="9"/>
      <name val="Arial"/>
      <family val="2"/>
    </font>
    <font>
      <i val="true"/>
      <sz val="8"/>
      <name val="Arial Narrow"/>
      <family val="2"/>
    </font>
    <font>
      <b val="true"/>
      <i val="true"/>
      <sz val="9"/>
      <name val="Arial"/>
      <family val="2"/>
    </font>
    <font>
      <b val="true"/>
      <vertAlign val="subscript"/>
      <sz val="9"/>
      <name val="Arial"/>
      <family val="2"/>
    </font>
    <font>
      <vertAlign val="superscript"/>
      <sz val="9"/>
      <name val="Arial"/>
      <family val="2"/>
    </font>
    <font>
      <i val="true"/>
      <sz val="9"/>
      <name val="Arial"/>
      <family val="2"/>
    </font>
    <font>
      <b val="true"/>
      <i val="true"/>
      <vertAlign val="subscript"/>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10"/>
      <name val="Arial"/>
      <family val="2"/>
    </font>
    <font>
      <b val="true"/>
      <vertAlign val="superscript"/>
      <sz val="10"/>
      <name val="Arial"/>
      <family val="2"/>
    </font>
    <font>
      <vertAlign val="subscript"/>
      <sz val="10"/>
      <color rgb="FF000000"/>
      <name val="Arial"/>
      <family val="2"/>
    </font>
    <font>
      <vertAlign val="subscript"/>
      <sz val="10"/>
      <color rgb="FF000000"/>
      <name val="Calibri"/>
      <family val="2"/>
    </font>
    <font>
      <sz val="10"/>
      <color rgb="FF000000"/>
      <name val="Calibri"/>
      <family val="2"/>
    </font>
    <font>
      <b val="true"/>
      <sz val="8"/>
      <name val="Courier New"/>
      <family val="3"/>
    </font>
    <font>
      <i val="true"/>
      <vertAlign val="subscript"/>
      <sz val="10"/>
      <name val="Arial"/>
      <family val="2"/>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99FF"/>
        <bgColor rgb="FFCC99FF"/>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right" vertical="bottom" textRotation="0" wrapText="false" indent="0" shrinkToFit="false"/>
      <protection locked="true" hidden="true"/>
    </xf>
    <xf numFmtId="164" fontId="4" fillId="3"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tru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tru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6" fontId="4" fillId="7"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7" fontId="0" fillId="0" borderId="0" xfId="28" applyFont="true" applyBorder="false" applyAlignment="true" applyProtection="false">
      <alignment horizontal="general" vertical="top" textRotation="0" wrapText="false" indent="0" shrinkToFit="true"/>
      <protection locked="true" hidden="false"/>
    </xf>
    <xf numFmtId="164" fontId="0" fillId="0" borderId="0" xfId="28" applyFont="true" applyBorder="false" applyAlignment="true" applyProtection="false">
      <alignment horizontal="general" vertical="top" textRotation="0" wrapText="false" indent="0" shrinkToFit="tru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4" fillId="6" borderId="0" xfId="30"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true" applyProtection="false">
      <alignment horizontal="general" vertical="top" textRotation="0" wrapText="true" indent="0" shrinkToFit="false"/>
      <protection locked="true" hidden="false"/>
    </xf>
    <xf numFmtId="164" fontId="4" fillId="4" borderId="0" xfId="24" applyFont="true" applyBorder="false" applyAlignment="true" applyProtection="false">
      <alignment horizontal="general" vertical="top" textRotation="0" wrapText="false" indent="0" shrinkToFit="false"/>
      <protection locked="true" hidden="false"/>
    </xf>
    <xf numFmtId="164" fontId="4" fillId="5" borderId="0" xfId="27" applyFont="true" applyBorder="false" applyAlignment="true" applyProtection="false">
      <alignment horizontal="general" vertical="top" textRotation="0" wrapText="false" indent="0" shrinkToFit="false"/>
      <protection locked="true" hidden="false"/>
    </xf>
    <xf numFmtId="164" fontId="4" fillId="5" borderId="2" xfId="29" applyFont="true" applyBorder="false" applyAlignment="true" applyProtection="false">
      <alignment horizontal="general" vertical="top" textRotation="0" wrapText="true" indent="0" shrinkToFit="false"/>
      <protection locked="true" hidden="false"/>
    </xf>
    <xf numFmtId="164" fontId="4" fillId="8" borderId="0" xfId="28" applyFont="true" applyBorder="false" applyAlignment="true" applyProtection="false">
      <alignment horizontal="general" vertical="bottom" textRotation="0" wrapText="true" indent="0" shrinkToFit="false"/>
      <protection locked="true" hidden="false"/>
    </xf>
    <xf numFmtId="164" fontId="20" fillId="0" borderId="0" xfId="28" applyFont="true" applyBorder="true" applyAlignment="true" applyProtection="false">
      <alignment horizontal="general" vertical="top" textRotation="0" wrapText="true" indent="0" shrinkToFit="false"/>
      <protection locked="true" hidden="false"/>
    </xf>
    <xf numFmtId="164" fontId="6" fillId="0" borderId="0" xfId="25" applyFont="true" applyBorder="false" applyAlignment="true" applyProtection="false">
      <alignment horizontal="general" vertical="top" textRotation="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6" fontId="21" fillId="7" borderId="0" xfId="31"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4" fontId="24"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true" applyProtection="false">
      <alignment horizontal="right" vertical="top" textRotation="0" wrapText="false" indent="0" shrinkToFit="true"/>
      <protection locked="true" hidden="false"/>
    </xf>
    <xf numFmtId="167" fontId="8" fillId="0" borderId="0" xfId="28" applyFont="true" applyBorder="false" applyAlignment="true" applyProtection="false">
      <alignment horizontal="general" vertical="top" textRotation="0" wrapText="false" indent="0" shrinkToFit="true"/>
      <protection locked="true" hidden="false"/>
    </xf>
    <xf numFmtId="164" fontId="8" fillId="0" borderId="0" xfId="28" applyFont="true" applyBorder="false" applyAlignment="true" applyProtection="false">
      <alignment horizontal="general" vertical="top" textRotation="0" wrapText="false" indent="0" shrinkToFit="true"/>
      <protection locked="true" hidden="false"/>
    </xf>
    <xf numFmtId="164" fontId="0" fillId="0" borderId="0" xfId="28" applyFont="false" applyBorder="false" applyAlignment="true" applyProtection="false">
      <alignment horizontal="general" vertical="bottom" textRotation="0" wrapText="false" indent="0" shrinkToFit="true"/>
      <protection locked="true" hidden="false"/>
    </xf>
    <xf numFmtId="164" fontId="12" fillId="0" borderId="0" xfId="28" applyFont="true" applyBorder="true" applyAlignment="true" applyProtection="false">
      <alignment horizontal="right" vertical="top" textRotation="0" wrapText="false" indent="0" shrinkToFit="false"/>
      <protection locked="true" hidden="false"/>
    </xf>
    <xf numFmtId="164" fontId="23" fillId="0" borderId="0" xfId="28" applyFont="true" applyBorder="true" applyAlignment="true" applyProtection="false">
      <alignment horizontal="general" vertical="top" textRotation="0" wrapText="false" indent="0" shrinkToFit="false"/>
      <protection locked="true" hidden="false"/>
    </xf>
    <xf numFmtId="164" fontId="0" fillId="0" borderId="0" xfId="28" applyFont="false" applyBorder="false" applyAlignment="true" applyProtection="false">
      <alignment horizontal="general" vertical="top" textRotation="0" wrapText="false" indent="0" shrinkToFit="false"/>
      <protection locked="true" hidden="false"/>
    </xf>
    <xf numFmtId="168" fontId="23" fillId="0" borderId="0" xfId="28" applyFont="true" applyBorder="true" applyAlignment="true" applyProtection="false">
      <alignment horizontal="left" vertical="top" textRotation="0" wrapText="false" indent="0" shrinkToFit="false"/>
      <protection locked="true" hidden="false"/>
    </xf>
    <xf numFmtId="164" fontId="0" fillId="0" borderId="0" xfId="28" applyFont="true" applyBorder="true" applyAlignment="true" applyProtection="false">
      <alignment horizontal="general" vertical="top"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center" vertical="top" textRotation="0" wrapText="false" indent="0" shrinkToFit="true"/>
      <protection locked="true" hidden="false"/>
    </xf>
    <xf numFmtId="164" fontId="0" fillId="0" borderId="0" xfId="28" applyFont="false" applyBorder="false" applyAlignment="true" applyProtection="false">
      <alignment horizontal="general" vertical="top" textRotation="0" wrapText="true" indent="0" shrinkToFit="false"/>
      <protection locked="true" hidden="false"/>
    </xf>
    <xf numFmtId="164" fontId="23" fillId="0" borderId="1" xfId="28" applyFont="true" applyBorder="true" applyAlignment="true" applyProtection="false">
      <alignment horizontal="center" vertical="bottom" textRotation="0" wrapText="false" indent="0" shrinkToFit="false"/>
      <protection locked="true" hidden="false"/>
    </xf>
    <xf numFmtId="164" fontId="23" fillId="3" borderId="3" xfId="28" applyFont="true" applyBorder="true" applyAlignment="true" applyProtection="false">
      <alignment horizontal="center" vertical="top" textRotation="0" wrapText="true" indent="0" shrinkToFit="false"/>
      <protection locked="true" hidden="false"/>
    </xf>
    <xf numFmtId="164" fontId="23" fillId="3" borderId="3" xfId="28" applyFont="true" applyBorder="true" applyAlignment="true" applyProtection="false">
      <alignment horizontal="general" vertical="top" textRotation="0" wrapText="true" indent="0" shrinkToFit="false"/>
      <protection locked="true" hidden="false"/>
    </xf>
    <xf numFmtId="164" fontId="0" fillId="0" borderId="0" xfId="28" applyFont="false" applyBorder="false" applyAlignment="true" applyProtection="false">
      <alignment horizontal="general" vertical="bottom" textRotation="0" wrapText="true" indent="0" shrinkToFit="false"/>
      <protection locked="true" hidden="false"/>
    </xf>
    <xf numFmtId="164" fontId="4" fillId="0" borderId="1" xfId="32" applyFont="true" applyBorder="true" applyAlignment="false" applyProtection="false">
      <alignment horizontal="general" vertical="top" textRotation="0" wrapText="true" indent="0" shrinkToFit="false"/>
      <protection locked="true" hidden="false"/>
    </xf>
    <xf numFmtId="164" fontId="4" fillId="3" borderId="1" xfId="21" applyFont="true" applyBorder="false" applyAlignment="false" applyProtection="false">
      <alignment horizontal="center" vertical="center" textRotation="0" wrapText="tru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4" fillId="5" borderId="2" xfId="29" applyFont="false" applyBorder="false" applyAlignment="false" applyProtection="false">
      <alignment horizontal="general" vertical="bottom" textRotation="0" wrapText="true" indent="0" shrinkToFit="false"/>
      <protection locked="true" hidden="false"/>
    </xf>
    <xf numFmtId="164" fontId="30" fillId="0" borderId="0" xfId="28" applyFont="true" applyBorder="false" applyAlignment="true" applyProtection="false">
      <alignment horizontal="general" vertical="bottom" textRotation="0" wrapText="false" indent="0" shrinkToFit="true"/>
      <protection locked="true" hidden="false"/>
    </xf>
    <xf numFmtId="164" fontId="7" fillId="0" borderId="0" xfId="28" applyFont="true" applyBorder="false" applyAlignment="true" applyProtection="false">
      <alignment horizontal="general" vertical="bottom" textRotation="0" wrapText="false" indent="0" shrinkToFit="tru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4" fillId="6" borderId="0" xfId="30" applyFont="false" applyBorder="false" applyAlignment="false" applyProtection="false">
      <alignment horizontal="general" vertical="bottom" textRotation="0" wrapText="false" indent="0" shrinkToFit="false"/>
      <protection locked="true" hidden="false"/>
    </xf>
    <xf numFmtId="164" fontId="0" fillId="8" borderId="0" xfId="28" applyFont="true" applyBorder="fals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9" fontId="6"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6" fillId="0" borderId="0" xfId="31" applyFont="true" applyBorder="false" applyAlignment="false" applyProtection="false">
      <alignment horizontal="general" vertical="bottom" textRotation="0" wrapText="false" indent="0" shrinkToFit="false"/>
      <protection locked="true" hidden="false"/>
    </xf>
    <xf numFmtId="164" fontId="34" fillId="3" borderId="0" xfId="28" applyFont="true" applyBorder="false" applyAlignment="true" applyProtection="false">
      <alignment horizontal="general" vertical="bottom" textRotation="0" wrapText="false" indent="0" shrinkToFit="false"/>
      <protection locked="true" hidden="false"/>
    </xf>
    <xf numFmtId="164" fontId="0" fillId="3" borderId="0" xfId="28" applyFont="false" applyBorder="false" applyAlignment="true" applyProtection="false">
      <alignment horizontal="general" vertical="bottom" textRotation="0" wrapText="true" indent="0" shrinkToFit="false"/>
      <protection locked="true" hidden="false"/>
    </xf>
    <xf numFmtId="164" fontId="0" fillId="3" borderId="0" xfId="28" applyFont="fals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general" vertical="bottom" textRotation="0" wrapText="true" indent="0" shrinkToFit="false"/>
      <protection locked="true" hidden="false"/>
    </xf>
    <xf numFmtId="164" fontId="0" fillId="0" borderId="0" xfId="28" applyFont="true" applyBorder="false" applyAlignment="true" applyProtection="false">
      <alignment horizontal="right" vertical="bottom" textRotation="0" wrapText="true" indent="0" shrinkToFit="false"/>
      <protection locked="true" hidden="false"/>
    </xf>
    <xf numFmtId="164" fontId="4" fillId="0" borderId="1" xfId="32" applyFont="false" applyBorder="false" applyAlignment="false" applyProtection="false">
      <alignment horizontal="general" vertical="top" textRotation="0" wrapText="true" indent="0" shrinkToFit="false"/>
      <protection locked="true" hidden="false"/>
    </xf>
    <xf numFmtId="164" fontId="0" fillId="4" borderId="0" xfId="28" applyFont="false" applyBorder="fals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4" fontId="29" fillId="0" borderId="0" xfId="28" applyFont="true" applyBorder="false" applyAlignment="true" applyProtection="false">
      <alignment horizontal="general" vertical="top" textRotation="0" wrapText="true" indent="0" shrinkToFit="false"/>
      <protection locked="true" hidden="false"/>
    </xf>
    <xf numFmtId="164" fontId="29" fillId="0" borderId="0" xfId="28" applyFont="true" applyBorder="false" applyAlignment="true" applyProtection="false">
      <alignment horizontal="general" vertical="bottom" textRotation="0" wrapText="true" indent="0" shrinkToFit="false"/>
      <protection locked="true" hidden="false"/>
    </xf>
    <xf numFmtId="164" fontId="23" fillId="0" borderId="0" xfId="28" applyFont="true" applyBorder="false" applyAlignment="true" applyProtection="false">
      <alignment horizontal="general" vertical="bottom" textRotation="0" wrapText="true" indent="0" shrinkToFit="false"/>
      <protection locked="true" hidden="false"/>
    </xf>
    <xf numFmtId="164" fontId="29" fillId="4" borderId="0" xfId="28" applyFont="true" applyBorder="false" applyAlignment="true" applyProtection="false">
      <alignment horizontal="general" vertical="top" textRotation="0" wrapText="true" indent="0" shrinkToFit="false"/>
      <protection locked="true" hidden="false"/>
    </xf>
    <xf numFmtId="164" fontId="29" fillId="0" borderId="0" xfId="28" applyFont="true" applyBorder="false" applyAlignment="true" applyProtection="false">
      <alignment horizontal="general" vertical="top" textRotation="0" wrapText="true" indent="0" shrinkToFit="false"/>
      <protection locked="true" hidden="false"/>
    </xf>
    <xf numFmtId="164" fontId="23" fillId="0" borderId="0" xfId="28" applyFont="true" applyBorder="true" applyAlignment="true" applyProtection="false">
      <alignment horizontal="general" vertical="top" textRotation="0" wrapText="true" indent="0" shrinkToFit="false"/>
      <protection locked="true" hidden="false"/>
    </xf>
    <xf numFmtId="164" fontId="23" fillId="0" borderId="1" xfId="28" applyFont="true" applyBorder="true" applyAlignment="true" applyProtection="false">
      <alignment horizontal="general" vertical="bottom" textRotation="0" wrapText="false" indent="0" shrinkToFit="false"/>
      <protection locked="true" hidden="false"/>
    </xf>
    <xf numFmtId="164" fontId="23" fillId="0" borderId="1" xfId="28" applyFont="true" applyBorder="true" applyAlignment="true" applyProtection="false">
      <alignment horizontal="general" vertical="bottom" textRotation="0" wrapText="true" indent="0" shrinkToFit="false"/>
      <protection locked="true" hidden="false"/>
    </xf>
    <xf numFmtId="164" fontId="36" fillId="0" borderId="1"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9" fontId="4" fillId="5" borderId="0" xfId="27" applyFont="false" applyBorder="false" applyAlignment="false" applyProtection="false">
      <alignment horizontal="general" vertical="bottom" textRotation="0" wrapText="false" indent="0" shrinkToFit="false"/>
      <protection locked="true" hidden="false"/>
    </xf>
    <xf numFmtId="164" fontId="23" fillId="3" borderId="1" xfId="28" applyFont="true" applyBorder="true" applyAlignment="true" applyProtection="false">
      <alignment horizontal="center" vertical="center" textRotation="0" wrapText="false" indent="0" shrinkToFit="false"/>
      <protection locked="true" hidden="false"/>
    </xf>
    <xf numFmtId="164" fontId="23" fillId="3" borderId="1" xfId="28" applyFont="true" applyBorder="true" applyAlignment="true" applyProtection="false">
      <alignment horizontal="center" vertical="center" textRotation="0" wrapText="true" indent="0" shrinkToFit="false"/>
      <protection locked="true" hidden="false"/>
    </xf>
    <xf numFmtId="164" fontId="36" fillId="3" borderId="1" xfId="28" applyFont="true" applyBorder="true" applyAlignment="true" applyProtection="false">
      <alignment horizontal="center" vertical="center"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0" fillId="0" borderId="1" xfId="28" applyFont="true" applyBorder="true" applyAlignment="true" applyProtection="false">
      <alignment horizontal="general" vertical="top" textRotation="0" wrapText="true" indent="0" shrinkToFit="false"/>
      <protection locked="true" hidden="false"/>
    </xf>
    <xf numFmtId="164" fontId="0" fillId="0" borderId="1" xfId="28" applyFont="true" applyBorder="true" applyAlignment="true" applyProtection="false">
      <alignment horizontal="right" vertical="bottom" textRotation="0" wrapText="false" indent="0" shrinkToFit="false"/>
      <protection locked="true" hidden="false"/>
    </xf>
    <xf numFmtId="164" fontId="4" fillId="4" borderId="1" xfId="24" applyFont="false" applyBorder="true" applyAlignment="false" applyProtection="false">
      <alignment horizontal="general" vertical="bottom" textRotation="0" wrapText="false" indent="0" shrinkToFit="false"/>
      <protection locked="true" hidden="false"/>
    </xf>
    <xf numFmtId="164" fontId="0" fillId="0" borderId="1" xfId="28" applyFont="false" applyBorder="true" applyAlignment="false" applyProtection="false">
      <alignment horizontal="general" vertical="bottom" textRotation="0" wrapText="false" indent="0" shrinkToFit="false"/>
      <protection locked="true" hidden="false"/>
    </xf>
    <xf numFmtId="164" fontId="30" fillId="0" borderId="1" xfId="28" applyFont="true" applyBorder="true" applyAlignment="true" applyProtection="false">
      <alignment horizontal="general" vertical="bottom" textRotation="0" wrapText="false" indent="0" shrinkToFit="true"/>
      <protection locked="true" hidden="false"/>
    </xf>
    <xf numFmtId="164" fontId="0" fillId="0" borderId="0" xfId="28" applyFont="true" applyBorder="false" applyAlignment="true" applyProtection="false">
      <alignment horizontal="right" vertical="top" textRotation="0" wrapText="true" indent="0" shrinkToFit="false"/>
      <protection locked="true" hidden="false"/>
    </xf>
    <xf numFmtId="164" fontId="39" fillId="0" borderId="4" xfId="28" applyFont="true" applyBorder="true" applyAlignment="true" applyProtection="false">
      <alignment horizontal="general" vertical="top" textRotation="0" wrapText="true" indent="0" shrinkToFit="false"/>
      <protection locked="true" hidden="false"/>
    </xf>
    <xf numFmtId="164" fontId="4" fillId="0" borderId="1" xfId="32" applyFont="true" applyBorder="true" applyAlignment="true" applyProtection="false">
      <alignment horizontal="general" vertical="top" textRotation="0" wrapText="true" indent="0" shrinkToFit="false"/>
      <protection locked="true" hidden="false"/>
    </xf>
    <xf numFmtId="164" fontId="0" fillId="0" borderId="5" xfId="28" applyFont="true" applyBorder="true" applyAlignment="true" applyProtection="false">
      <alignment horizontal="general" vertical="top" textRotation="0" wrapText="true" indent="0" shrinkToFit="false"/>
      <protection locked="true" hidden="false"/>
    </xf>
    <xf numFmtId="164" fontId="36" fillId="0" borderId="0" xfId="28" applyFont="true" applyBorder="false" applyAlignment="tru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true" applyBorder="false" applyAlignment="true" applyProtection="false">
      <alignment horizontal="right" vertical="top" textRotation="0" wrapText="false" indent="0" shrinkToFit="false"/>
      <protection locked="true" hidden="false"/>
    </xf>
    <xf numFmtId="164" fontId="23" fillId="0" borderId="0" xfId="28" applyFont="true" applyBorder="false" applyAlignment="true" applyProtection="false">
      <alignment horizontal="right" vertical="top" textRotation="0" wrapText="true" indent="0" shrinkToFit="false"/>
      <protection locked="true" hidden="false"/>
    </xf>
    <xf numFmtId="164" fontId="32"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bottom" textRotation="0" wrapText="true" indent="0" shrinkToFit="true"/>
      <protection locked="true" hidden="false"/>
    </xf>
    <xf numFmtId="164" fontId="32" fillId="0" borderId="0" xfId="28" applyFont="true" applyBorder="false" applyAlignment="true" applyProtection="false">
      <alignment horizontal="right"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0" fillId="4" borderId="0" xfId="28" applyFont="true" applyBorder="true" applyAlignment="true" applyProtection="false">
      <alignment horizontal="general" vertical="bottom" textRotation="0" wrapText="true" indent="0" shrinkToFit="false"/>
      <protection locked="true" hidden="false"/>
    </xf>
    <xf numFmtId="164" fontId="36"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0" fillId="4" borderId="0" xfId="28" applyFont="true" applyBorder="true" applyAlignment="true" applyProtection="false">
      <alignment horizontal="general"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general" vertical="bottom" textRotation="0" wrapText="fals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tru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top" textRotation="0" wrapText="true" indent="0" shrinkToFit="false"/>
      <protection locked="true" hidden="false"/>
    </xf>
    <xf numFmtId="164" fontId="0" fillId="9" borderId="0" xfId="28" applyFont="true" applyBorder="false" applyAlignment="true" applyProtection="false">
      <alignment horizontal="right"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0" fillId="4" borderId="4" xfId="28" applyFont="true" applyBorder="true" applyAlignment="true" applyProtection="false">
      <alignment horizontal="general" vertical="top" textRotation="0" wrapText="tru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tru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general" vertical="bottom" textRotation="0" wrapText="false" indent="0" shrinkToFit="tru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0" fillId="4" borderId="4" xfId="28" applyFont="true" applyBorder="true" applyAlignment="true" applyProtection="false">
      <alignment horizontal="general" vertical="bottom"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2" fillId="0" borderId="0" xfId="28" applyFont="true" applyBorder="false" applyAlignment="tru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general" vertical="top" textRotation="0" wrapText="true" indent="0" shrinkToFit="false"/>
      <protection locked="true" hidden="false"/>
    </xf>
    <xf numFmtId="164" fontId="0" fillId="4" borderId="4" xfId="28" applyFont="true" applyBorder="true" applyAlignment="true" applyProtection="false">
      <alignment horizontal="general" vertical="top" textRotation="0" wrapText="false" indent="0" shrinkToFit="false"/>
      <protection locked="true" hidden="false"/>
    </xf>
    <xf numFmtId="164" fontId="0" fillId="4"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true" indent="0" shrinkToFit="false"/>
      <protection locked="true" hidden="false"/>
    </xf>
    <xf numFmtId="164" fontId="30" fillId="0" borderId="0" xfId="28" applyFont="true" applyBorder="false" applyAlignment="true" applyProtection="false">
      <alignment horizontal="general" vertical="top" textRotation="0" wrapText="false" indent="0" shrinkToFit="tru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4" fontId="47" fillId="4" borderId="0" xfId="28" applyFont="true" applyBorder="true" applyAlignment="true" applyProtection="false">
      <alignment horizontal="general" vertical="bottom" textRotation="0" wrapText="false" indent="0" shrinkToFit="false"/>
      <protection locked="true" hidden="false"/>
    </xf>
    <xf numFmtId="164" fontId="47" fillId="4" borderId="0" xfId="28" applyFont="true" applyBorder="false" applyAlignment="true" applyProtection="false">
      <alignment horizontal="general" vertical="bottom" textRotation="0" wrapText="false" indent="0" shrinkToFit="false"/>
      <protection locked="true" hidden="false"/>
    </xf>
    <xf numFmtId="164" fontId="47" fillId="0" borderId="1" xfId="28" applyFont="true" applyBorder="true" applyAlignment="false" applyProtection="false">
      <alignment horizontal="general" vertical="bottom" textRotation="0" wrapText="false" indent="0" shrinkToFit="false"/>
      <protection locked="true" hidden="false"/>
    </xf>
    <xf numFmtId="164" fontId="47" fillId="0" borderId="1" xfId="28" applyFont="true" applyBorder="true" applyAlignment="true" applyProtection="false">
      <alignment horizontal="general" vertical="bottom" textRotation="0" wrapText="true" indent="0" shrinkToFit="false"/>
      <protection locked="true" hidden="false"/>
    </xf>
    <xf numFmtId="164" fontId="47" fillId="0" borderId="0" xfId="28" applyFont="true" applyBorder="false" applyAlignment="true" applyProtection="false">
      <alignment horizontal="general" vertical="top"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true" applyAlignment="true" applyProtection="false">
      <alignment horizontal="general" vertical="bottom" textRotation="0" wrapText="true" indent="0" shrinkToFit="false"/>
      <protection locked="true" hidden="false"/>
    </xf>
    <xf numFmtId="164" fontId="47" fillId="0" borderId="0" xfId="28" applyFont="true" applyBorder="true" applyAlignment="tru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general" vertical="bottom" textRotation="0" wrapText="false" indent="0" shrinkToFit="true"/>
      <protection locked="true" hidden="false"/>
    </xf>
    <xf numFmtId="164" fontId="47" fillId="0" borderId="0" xfId="28" applyFont="true" applyBorder="true" applyAlignment="true" applyProtection="false">
      <alignment horizontal="general" vertical="top" textRotation="0" wrapText="true" indent="0" shrinkToFit="false"/>
      <protection locked="true" hidden="false"/>
    </xf>
    <xf numFmtId="164" fontId="48" fillId="0" borderId="0" xfId="28" applyFont="true" applyBorder="false" applyAlignment="tru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false" applyAlignment="true" applyProtection="false">
      <alignment horizontal="general" vertical="top" textRotation="0" wrapText="true" indent="0" shrinkToFit="false"/>
      <protection locked="true" hidden="false"/>
    </xf>
    <xf numFmtId="164" fontId="47" fillId="0" borderId="0" xfId="28" applyFont="true" applyBorder="false" applyAlignment="true" applyProtection="false">
      <alignment horizontal="right" vertical="bottom" textRotation="0" wrapText="false" indent="0" shrinkToFit="false"/>
      <protection locked="true" hidden="false"/>
    </xf>
    <xf numFmtId="164" fontId="29" fillId="0" borderId="0" xfId="28" applyFont="true" applyBorder="false" applyAlignment="true" applyProtection="false">
      <alignment horizontal="general" vertical="top" textRotation="0" wrapText="false" indent="0" shrinkToFit="true"/>
      <protection locked="true" hidden="false"/>
    </xf>
    <xf numFmtId="164" fontId="7" fillId="0" borderId="0" xfId="28" applyFont="true" applyBorder="false" applyAlignment="true" applyProtection="false">
      <alignment horizontal="general" vertical="top" textRotation="0" wrapText="false" indent="0" shrinkToFit="true"/>
      <protection locked="true" hidden="false"/>
    </xf>
    <xf numFmtId="164" fontId="47" fillId="0" borderId="0" xfId="28" applyFont="true" applyBorder="true" applyAlignment="true" applyProtection="false">
      <alignment horizontal="general" vertical="top" textRotation="0" wrapText="false" indent="0" shrinkToFit="false"/>
      <protection locked="true" hidden="false"/>
    </xf>
    <xf numFmtId="164" fontId="49" fillId="0" borderId="0" xfId="28" applyFont="true" applyBorder="false" applyAlignment="true" applyProtection="false">
      <alignment horizontal="general" vertical="bottom" textRotation="0" wrapText="false" indent="0" shrinkToFit="true"/>
      <protection locked="true" hidden="false"/>
    </xf>
    <xf numFmtId="164" fontId="48"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53" fillId="8" borderId="0" xfId="28" applyFont="true" applyBorder="false" applyAlignment="true" applyProtection="false">
      <alignment horizontal="right" vertical="bottom" textRotation="0" wrapText="false" indent="0" shrinkToFit="false"/>
      <protection locked="true" hidden="false"/>
    </xf>
    <xf numFmtId="164" fontId="49" fillId="0" borderId="0" xfId="28" applyFont="true" applyBorder="false" applyAlignment="true" applyProtection="false">
      <alignment horizontal="general" vertical="top" textRotation="0" wrapText="false" indent="0" shrinkToFit="tru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5" fontId="0" fillId="0" borderId="1" xfId="23" applyFont="true" applyBorder="true" applyAlignment="true" applyProtection="true">
      <alignment horizontal="general" vertical="top" textRotation="0" wrapText="true" indent="0" shrinkToFit="false"/>
      <protection locked="true" hidden="false"/>
    </xf>
    <xf numFmtId="164" fontId="0" fillId="4" borderId="0" xfId="28" applyFont="true" applyBorder="true" applyAlignment="true" applyProtection="false">
      <alignment horizontal="general" vertical="top" textRotation="0" wrapText="true" indent="0" shrinkToFit="false"/>
      <protection locked="true" hidden="false"/>
    </xf>
    <xf numFmtId="166" fontId="4" fillId="7" borderId="0" xfId="31" applyFont="fals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47" fillId="0" borderId="0" xfId="28" applyFont="true" applyBorder="false" applyAlignment="true" applyProtection="false">
      <alignment horizontal="general" vertical="bottom" textRotation="0" wrapText="true" indent="0" shrinkToFit="false"/>
      <protection locked="true" hidden="false"/>
    </xf>
    <xf numFmtId="164" fontId="23" fillId="0" borderId="7" xfId="28" applyFont="true" applyBorder="true" applyAlignment="true" applyProtection="false">
      <alignment horizontal="right" vertical="top" textRotation="0" wrapText="true" indent="0" shrinkToFit="false"/>
      <protection locked="true" hidden="false"/>
    </xf>
    <xf numFmtId="164" fontId="23" fillId="0" borderId="7" xfId="28" applyFont="true" applyBorder="true" applyAlignment="true" applyProtection="false">
      <alignment horizontal="general" vertical="top" textRotation="0" wrapText="true" indent="0" shrinkToFit="false"/>
      <protection locked="true" hidden="false"/>
    </xf>
    <xf numFmtId="164" fontId="36" fillId="0" borderId="0" xfId="26" applyFont="true" applyBorder="false" applyAlignment="false" applyProtection="false">
      <alignment horizontal="general" vertical="bottom" textRotation="0" wrapText="false" indent="0" shrinkToFit="tru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23" fillId="3" borderId="3" xfId="28" applyFont="true" applyBorder="true" applyAlignment="true" applyProtection="false">
      <alignment horizontal="general" vertical="top" textRotation="0" wrapText="false" indent="0" shrinkToFit="false"/>
      <protection locked="true" hidden="false"/>
    </xf>
    <xf numFmtId="164" fontId="0" fillId="3" borderId="3" xfId="28" applyFont="false" applyBorder="true" applyAlignment="true" applyProtection="false">
      <alignment horizontal="general" vertical="top" textRotation="0" wrapText="false" indent="0" shrinkToFit="false"/>
      <protection locked="true" hidden="false"/>
    </xf>
    <xf numFmtId="164" fontId="0" fillId="3" borderId="3" xfId="28" applyFont="false" applyBorder="true" applyAlignment="true" applyProtection="false">
      <alignment horizontal="general" vertical="top" textRotation="0" wrapText="false" indent="0" shrinkToFit="true"/>
      <protection locked="true" hidden="false"/>
    </xf>
    <xf numFmtId="164" fontId="0" fillId="0" borderId="1" xfId="28" applyFont="true" applyBorder="true" applyAlignment="true" applyProtection="false">
      <alignment horizontal="right" vertical="top" textRotation="0" wrapText="true" indent="0" shrinkToFit="false"/>
      <protection locked="true" hidden="false"/>
    </xf>
    <xf numFmtId="164" fontId="0" fillId="3" borderId="3" xfId="28" applyFont="false" applyBorder="true" applyAlignment="true" applyProtection="false">
      <alignment horizontal="center" vertical="center" textRotation="0" wrapText="true" indent="0" shrinkToFit="false"/>
      <protection locked="true" hidden="false"/>
    </xf>
    <xf numFmtId="164" fontId="23" fillId="3" borderId="3" xfId="28" applyFont="true" applyBorder="true" applyAlignment="true" applyProtection="false">
      <alignment horizontal="center" vertical="center" textRotation="0" wrapText="false" indent="0" shrinkToFit="false"/>
      <protection locked="true" hidden="false"/>
    </xf>
    <xf numFmtId="164" fontId="23" fillId="3" borderId="3" xfId="28" applyFont="true" applyBorder="true" applyAlignment="true" applyProtection="false">
      <alignment horizontal="center" vertical="center" textRotation="0" wrapText="true" indent="0" shrinkToFit="false"/>
      <protection locked="true" hidden="false"/>
    </xf>
    <xf numFmtId="164" fontId="0" fillId="0" borderId="3" xfId="28" applyFont="false" applyBorder="true" applyAlignment="true" applyProtection="false">
      <alignment horizontal="general" vertical="top" textRotation="0" wrapText="true" indent="0" shrinkToFit="false"/>
      <protection locked="true" hidden="false"/>
    </xf>
    <xf numFmtId="169" fontId="0" fillId="0" borderId="3" xfId="28" applyFont="false" applyBorder="true" applyAlignment="true" applyProtection="false">
      <alignment horizontal="general" vertical="top" textRotation="0" wrapText="true" indent="0" shrinkToFit="false"/>
      <protection locked="true" hidden="false"/>
    </xf>
    <xf numFmtId="170" fontId="0" fillId="0" borderId="0" xfId="28" applyFont="true" applyBorder="false" applyAlignment="true" applyProtection="false">
      <alignment horizontal="general" vertical="top" textRotation="0" wrapText="true" indent="0" shrinkToFit="false"/>
      <protection locked="true" hidden="false"/>
    </xf>
    <xf numFmtId="170" fontId="0" fillId="0" borderId="3" xfId="28" applyFont="true" applyBorder="true" applyAlignment="true" applyProtection="false">
      <alignment horizontal="general" vertical="top" textRotation="0" wrapText="true" indent="0" shrinkToFit="false"/>
      <protection locked="true" hidden="false"/>
    </xf>
    <xf numFmtId="164" fontId="23" fillId="3" borderId="0" xfId="28" applyFont="true" applyBorder="false" applyAlignment="true" applyProtection="false">
      <alignment horizontal="general" vertical="top" textRotation="0" wrapText="false" indent="0" shrinkToFit="false"/>
      <protection locked="true" hidden="false"/>
    </xf>
    <xf numFmtId="164" fontId="0" fillId="3" borderId="0" xfId="28" applyFont="false" applyBorder="false" applyAlignment="true" applyProtection="false">
      <alignment horizontal="general" vertical="top" textRotation="0" wrapText="true" indent="0" shrinkToFit="false"/>
      <protection locked="true" hidden="false"/>
    </xf>
    <xf numFmtId="164" fontId="0" fillId="3" borderId="0" xfId="28" applyFont="false" applyBorder="false" applyAlignment="true" applyProtection="false">
      <alignment horizontal="general" vertical="top" textRotation="0" wrapText="true" indent="0" shrinkToFit="false"/>
      <protection locked="true" hidden="false"/>
    </xf>
    <xf numFmtId="164" fontId="0" fillId="3" borderId="0" xfId="28" applyFont="false" applyBorder="false" applyAlignment="true" applyProtection="false">
      <alignment horizontal="general" vertical="top" textRotation="0" wrapText="false" indent="0" shrinkToFit="true"/>
      <protection locked="true" hidden="false"/>
    </xf>
    <xf numFmtId="166" fontId="0" fillId="3" borderId="0" xfId="28" applyFont="false" applyBorder="false" applyAlignment="true" applyProtection="false">
      <alignment horizontal="general" vertical="top" textRotation="0" wrapText="true" indent="0" shrinkToFit="false"/>
      <protection locked="true" hidden="false"/>
    </xf>
    <xf numFmtId="171" fontId="0" fillId="0" borderId="0" xfId="28" applyFont="true" applyBorder="false" applyAlignment="true" applyProtection="false">
      <alignment horizontal="general" vertical="top" textRotation="0" wrapText="true" indent="0" shrinkToFit="false"/>
      <protection locked="true" hidden="false"/>
    </xf>
    <xf numFmtId="171" fontId="23" fillId="0" borderId="0" xfId="28" applyFont="true" applyBorder="false" applyAlignment="true" applyProtection="false">
      <alignment horizontal="general" vertical="top" textRotation="0" wrapText="true" indent="0" shrinkToFit="false"/>
      <protection locked="true" hidden="false"/>
    </xf>
    <xf numFmtId="164" fontId="0" fillId="0" borderId="4" xfId="28" applyFont="true" applyBorder="true" applyAlignment="true" applyProtection="false">
      <alignment horizontal="general" vertical="top" textRotation="0" wrapText="true" indent="0" shrinkToFit="false"/>
      <protection locked="true" hidden="false"/>
    </xf>
    <xf numFmtId="164" fontId="47" fillId="0" borderId="4" xfId="28" applyFont="true" applyBorder="true" applyAlignment="true" applyProtection="false">
      <alignment horizontal="general" vertical="top"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47" fillId="0" borderId="0"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tru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true"/>
      <protection locked="true" hidden="false"/>
    </xf>
    <xf numFmtId="164" fontId="23" fillId="3" borderId="0" xfId="28" applyFont="true" applyBorder="true" applyAlignment="true" applyProtection="false">
      <alignment horizontal="center" vertical="bottom" textRotation="0" wrapText="false" indent="0" shrinkToFit="false"/>
      <protection locked="true" hidden="false"/>
    </xf>
    <xf numFmtId="164" fontId="0" fillId="3" borderId="0" xfId="28" applyFont="true" applyBorder="true" applyAlignment="false" applyProtection="false">
      <alignment horizontal="general" vertical="bottom" textRotation="0" wrapText="false" indent="0" shrinkToFit="false"/>
      <protection locked="true" hidden="false"/>
    </xf>
    <xf numFmtId="164" fontId="23" fillId="0" borderId="3" xfId="28" applyFont="true" applyBorder="true" applyAlignment="true" applyProtection="false">
      <alignment horizontal="right" vertical="top" textRotation="0" wrapText="true" indent="0" shrinkToFit="false"/>
      <protection locked="true" hidden="false"/>
    </xf>
    <xf numFmtId="164" fontId="23" fillId="0" borderId="3" xfId="28" applyFont="true" applyBorder="true" applyAlignment="true" applyProtection="false">
      <alignment horizontal="general" vertical="top" textRotation="0" wrapText="true" indent="0" shrinkToFit="false"/>
      <protection locked="true" hidden="false"/>
    </xf>
    <xf numFmtId="164" fontId="48" fillId="0" borderId="1" xfId="28" applyFont="true" applyBorder="true" applyAlignment="true" applyProtection="false">
      <alignment horizontal="center" vertical="center" textRotation="0" wrapText="true" indent="0" shrinkToFit="false"/>
      <protection locked="true" hidden="false"/>
    </xf>
    <xf numFmtId="164" fontId="23" fillId="3" borderId="4" xfId="28" applyFont="true" applyBorder="true" applyAlignment="true" applyProtection="false">
      <alignment horizontal="general" vertical="top" textRotation="0" wrapText="false" indent="0" shrinkToFit="false"/>
      <protection locked="true" hidden="false"/>
    </xf>
    <xf numFmtId="164" fontId="0" fillId="3" borderId="4" xfId="28" applyFont="false" applyBorder="true" applyAlignment="true" applyProtection="false">
      <alignment horizontal="general" vertical="top" textRotation="0" wrapText="false" indent="0" shrinkToFit="false"/>
      <protection locked="true" hidden="false"/>
    </xf>
    <xf numFmtId="164" fontId="29" fillId="0" borderId="0" xfId="28" applyFont="true" applyBorder="false" applyAlignment="true" applyProtection="false">
      <alignment horizontal="right" vertical="top" textRotation="0" wrapText="true" indent="0" shrinkToFit="false"/>
      <protection locked="true" hidden="false"/>
    </xf>
    <xf numFmtId="166" fontId="0" fillId="0" borderId="0" xfId="28" applyFont="false" applyBorder="false" applyAlignment="true" applyProtection="false">
      <alignment horizontal="general" vertical="top" textRotation="0" wrapText="true" indent="0" shrinkToFit="false"/>
      <protection locked="true" hidden="false"/>
    </xf>
    <xf numFmtId="164" fontId="29"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true" applyBorder="true" applyAlignment="true" applyProtection="false">
      <alignment horizontal="right" vertical="top" textRotation="0" wrapText="true" indent="0" shrinkToFit="false"/>
      <protection locked="true" hidden="false"/>
    </xf>
    <xf numFmtId="166" fontId="0" fillId="0" borderId="0" xfId="28" applyFont="false" applyBorder="true" applyAlignment="true" applyProtection="false">
      <alignment horizontal="general" vertical="top" textRotation="0" wrapText="true" indent="0" shrinkToFit="false"/>
      <protection locked="true" hidden="false"/>
    </xf>
    <xf numFmtId="164" fontId="23" fillId="3" borderId="0" xfId="28" applyFont="true" applyBorder="true" applyAlignment="true" applyProtection="false">
      <alignment horizontal="general" vertical="top" textRotation="0" wrapText="false" indent="0" shrinkToFit="false"/>
      <protection locked="true" hidden="false"/>
    </xf>
    <xf numFmtId="164" fontId="0" fillId="3" borderId="0" xfId="28" applyFont="false" applyBorder="true" applyAlignment="true" applyProtection="false">
      <alignment horizontal="general" vertical="top" textRotation="0" wrapText="false" indent="0" shrinkToFit="false"/>
      <protection locked="true" hidden="false"/>
    </xf>
    <xf numFmtId="164" fontId="0" fillId="3" borderId="0" xfId="28" applyFont="false" applyBorder="false" applyAlignment="true" applyProtection="false">
      <alignment horizontal="general" vertical="top" textRotation="0" wrapText="false" indent="0" shrinkToFit="false"/>
      <protection locked="true" hidden="false"/>
    </xf>
    <xf numFmtId="170" fontId="0" fillId="0" borderId="0" xfId="28" applyFont="true" applyBorder="tru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true" applyAlignment="true" applyProtection="false">
      <alignment horizontal="general" vertical="bottom" textRotation="0" wrapText="true" indent="0" shrinkToFit="false"/>
      <protection locked="true" hidden="false"/>
    </xf>
    <xf numFmtId="164" fontId="23" fillId="0" borderId="5" xfId="28" applyFont="true" applyBorder="true" applyAlignment="true" applyProtection="false">
      <alignment horizontal="center" vertical="bottom" textRotation="0" wrapText="false" indent="0" shrinkToFit="false"/>
      <protection locked="true" hidden="false"/>
    </xf>
    <xf numFmtId="164" fontId="0" fillId="3" borderId="1" xfId="28" applyFont="true" applyBorder="true" applyAlignment="true" applyProtection="false">
      <alignment horizontal="right" vertical="top" textRotation="0" wrapText="true" indent="0" shrinkToFit="false"/>
      <protection locked="true" hidden="false"/>
    </xf>
    <xf numFmtId="164" fontId="0" fillId="3" borderId="1" xfId="28" applyFont="true" applyBorder="true" applyAlignment="true" applyProtection="false">
      <alignment horizontal="center" vertical="top" textRotation="0" wrapText="true" indent="0" shrinkToFit="false"/>
      <protection locked="true" hidden="false"/>
    </xf>
    <xf numFmtId="172" fontId="0" fillId="3" borderId="1" xfId="28" applyFont="false" applyBorder="true" applyAlignment="true" applyProtection="false">
      <alignment horizontal="center" vertical="top" textRotation="0" wrapText="true" indent="0" shrinkToFit="false"/>
      <protection locked="true" hidden="false"/>
    </xf>
    <xf numFmtId="169" fontId="0" fillId="0" borderId="0" xfId="28" applyFont="false" applyBorder="false" applyAlignment="true" applyProtection="false">
      <alignment horizontal="right" vertical="top" textRotation="0" wrapText="true" indent="0" shrinkToFit="false"/>
      <protection locked="true" hidden="false"/>
    </xf>
    <xf numFmtId="169" fontId="6" fillId="0" borderId="0" xfId="28" applyFont="true" applyBorder="true" applyAlignment="false" applyProtection="false">
      <alignment horizontal="general" vertical="bottom" textRotation="0" wrapText="false" indent="0" shrinkToFit="false"/>
      <protection locked="true" hidden="false"/>
    </xf>
    <xf numFmtId="169" fontId="6" fillId="0" borderId="1" xfId="28" applyFont="true" applyBorder="true" applyAlignment="false" applyProtection="false">
      <alignment horizontal="general" vertical="bottom" textRotation="0" wrapText="false" indent="0" shrinkToFit="false"/>
      <protection locked="true" hidden="false"/>
    </xf>
    <xf numFmtId="164" fontId="23" fillId="0" borderId="8" xfId="28" applyFont="true" applyBorder="true" applyAlignment="true" applyProtection="false">
      <alignment horizontal="general" vertical="bottom" textRotation="0" wrapText="true" indent="0" shrinkToFit="false"/>
      <protection locked="true" hidden="false"/>
    </xf>
    <xf numFmtId="164" fontId="0" fillId="0" borderId="9"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general" vertical="bottom" textRotation="0" wrapText="true" indent="0" shrinkToFit="false"/>
      <protection locked="true" hidden="false"/>
    </xf>
    <xf numFmtId="171" fontId="0" fillId="0" borderId="0" xfId="28" applyFont="true" applyBorder="false" applyAlignment="false" applyProtection="false">
      <alignment horizontal="general" vertical="bottom" textRotation="0" wrapText="false" indent="0" shrinkToFit="false"/>
      <protection locked="true" hidden="false"/>
    </xf>
    <xf numFmtId="170" fontId="0" fillId="0" borderId="0" xfId="28" applyFont="true" applyBorder="false" applyAlignment="false" applyProtection="false">
      <alignment horizontal="general" vertical="bottom" textRotation="0" wrapText="false" indent="0" shrinkToFit="false"/>
      <protection locked="true" hidden="false"/>
    </xf>
    <xf numFmtId="164" fontId="36" fillId="0" borderId="3" xfId="28" applyFont="true" applyBorder="true" applyAlignment="true" applyProtection="false">
      <alignment horizontal="general" vertical="top" textRotation="0" wrapText="true" indent="0" shrinkToFit="false"/>
      <protection locked="true" hidden="false"/>
    </xf>
    <xf numFmtId="164" fontId="23" fillId="3" borderId="0" xfId="28" applyFont="true" applyBorder="true" applyAlignment="true" applyProtection="false">
      <alignment horizontal="center" vertical="top" textRotation="0" wrapText="true" indent="0" shrinkToFit="false"/>
      <protection locked="true" hidden="false"/>
    </xf>
    <xf numFmtId="164" fontId="0" fillId="3" borderId="0" xfId="28" applyFont="false" applyBorder="true" applyAlignment="true" applyProtection="false">
      <alignment horizontal="center" vertical="top" textRotation="0" wrapText="true" indent="0" shrinkToFit="false"/>
      <protection locked="true" hidden="false"/>
    </xf>
    <xf numFmtId="164" fontId="23" fillId="0" borderId="0" xfId="28" applyFont="true" applyBorder="true" applyAlignment="true" applyProtection="false">
      <alignment horizontal="center" vertical="top" textRotation="0" wrapText="true" indent="0" shrinkToFit="false"/>
      <protection locked="true" hidden="false"/>
    </xf>
    <xf numFmtId="164" fontId="23" fillId="0" borderId="10" xfId="28" applyFont="true" applyBorder="true" applyAlignment="true" applyProtection="false">
      <alignment horizontal="center" vertical="top" textRotation="0" wrapText="true" indent="0" shrinkToFit="false"/>
      <protection locked="true" hidden="false"/>
    </xf>
    <xf numFmtId="164" fontId="23" fillId="0" borderId="11" xfId="28" applyFont="true" applyBorder="true" applyAlignment="true" applyProtection="false">
      <alignment horizontal="center" vertical="center" textRotation="0" wrapText="false" indent="0" shrinkToFit="false"/>
      <protection locked="true" hidden="false"/>
    </xf>
    <xf numFmtId="164" fontId="23" fillId="0" borderId="12" xfId="28"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center" vertical="top" textRotation="0" wrapText="true" indent="0" shrinkToFit="false"/>
      <protection locked="true" hidden="false"/>
    </xf>
    <xf numFmtId="164" fontId="23" fillId="0" borderId="13" xfId="28" applyFont="true" applyBorder="true" applyAlignment="true" applyProtection="false">
      <alignment horizontal="right" vertical="top" textRotation="0" wrapText="true" indent="0" shrinkToFit="false"/>
      <protection locked="true" hidden="false"/>
    </xf>
    <xf numFmtId="169" fontId="0" fillId="0" borderId="14" xfId="28" applyFont="true" applyBorder="true" applyAlignment="true" applyProtection="false">
      <alignment horizontal="general" vertical="top" textRotation="0" wrapText="false" indent="0" shrinkToFit="false"/>
      <protection locked="true" hidden="false"/>
    </xf>
    <xf numFmtId="169" fontId="0" fillId="0" borderId="0" xfId="28" applyFont="true" applyBorder="true" applyAlignment="true" applyProtection="false">
      <alignment horizontal="general" vertical="top" textRotation="0" wrapText="false" indent="0" shrinkToFit="false"/>
      <protection locked="true" hidden="false"/>
    </xf>
    <xf numFmtId="169" fontId="0" fillId="0" borderId="15" xfId="28" applyFont="true" applyBorder="true" applyAlignment="true" applyProtection="false">
      <alignment horizontal="general" vertical="top" textRotation="0" wrapText="fals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23" fillId="0" borderId="15" xfId="28" applyFont="true" applyBorder="true" applyAlignment="true" applyProtection="false">
      <alignment horizontal="right" vertical="top" textRotation="0" wrapText="false" indent="0" shrinkToFit="false"/>
      <protection locked="true" hidden="false"/>
    </xf>
    <xf numFmtId="164" fontId="23" fillId="0" borderId="10" xfId="28" applyFont="true" applyBorder="true" applyAlignment="true" applyProtection="false">
      <alignment horizontal="right" vertical="top" textRotation="0" wrapText="false" indent="0" shrinkToFit="false"/>
      <protection locked="true" hidden="false"/>
    </xf>
    <xf numFmtId="169" fontId="0" fillId="0" borderId="16" xfId="28" applyFont="true" applyBorder="true" applyAlignment="true" applyProtection="false">
      <alignment horizontal="general" vertical="top" textRotation="0" wrapText="false" indent="0" shrinkToFit="false"/>
      <protection locked="true" hidden="false"/>
    </xf>
    <xf numFmtId="169" fontId="0" fillId="0" borderId="1" xfId="28" applyFont="true" applyBorder="true" applyAlignment="true" applyProtection="false">
      <alignment horizontal="general" vertical="top" textRotation="0" wrapText="false" indent="0" shrinkToFit="false"/>
      <protection locked="true" hidden="false"/>
    </xf>
    <xf numFmtId="169" fontId="0" fillId="0" borderId="10" xfId="28" applyFont="true" applyBorder="true" applyAlignment="true" applyProtection="false">
      <alignment horizontal="general" vertical="top" textRotation="0" wrapText="fals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73" fontId="23" fillId="7" borderId="0" xfId="28" applyFont="true" applyBorder="false" applyAlignment="true" applyProtection="false">
      <alignment horizontal="general" vertical="top" textRotation="0" wrapText="true" indent="0" shrinkToFit="false"/>
      <protection locked="true" hidden="false"/>
    </xf>
    <xf numFmtId="164" fontId="0" fillId="0" borderId="5" xfId="28" applyFont="true" applyBorder="true" applyAlignment="true" applyProtection="false">
      <alignment horizontal="right" vertical="top" textRotation="0" wrapText="true" indent="0" shrinkToFit="false"/>
      <protection locked="true" hidden="false"/>
    </xf>
    <xf numFmtId="164" fontId="0" fillId="0" borderId="5" xfId="28" applyFont="true" applyBorder="true" applyAlignment="true" applyProtection="false">
      <alignment horizontal="general" vertical="top" textRotation="0" wrapText="true" indent="0" shrinkToFit="false"/>
      <protection locked="true" hidden="false"/>
    </xf>
    <xf numFmtId="173" fontId="23" fillId="7" borderId="5" xfId="28" applyFont="true" applyBorder="true" applyAlignment="true" applyProtection="false">
      <alignment horizontal="general" vertical="top" textRotation="0" wrapText="true" indent="0" shrinkToFit="false"/>
      <protection locked="true" hidden="false"/>
    </xf>
    <xf numFmtId="171" fontId="0" fillId="0" borderId="5" xfId="28" applyFont="true" applyBorder="true" applyAlignment="true" applyProtection="false">
      <alignment horizontal="general" vertical="top" textRotation="0" wrapText="true" indent="0" shrinkToFit="false"/>
      <protection locked="true" hidden="false"/>
    </xf>
    <xf numFmtId="164" fontId="29" fillId="0" borderId="5" xfId="28" applyFont="true" applyBorder="true" applyAlignment="true" applyProtection="false">
      <alignment horizontal="general" vertical="top" textRotation="0" wrapText="false" indent="0" shrinkToFit="false"/>
      <protection locked="true" hidden="false"/>
    </xf>
    <xf numFmtId="171" fontId="23" fillId="0" borderId="5" xfId="28" applyFont="true" applyBorder="true" applyAlignment="true" applyProtection="false">
      <alignment horizontal="general" vertical="top" textRotation="0" wrapText="true" indent="0" shrinkToFit="false"/>
      <protection locked="true" hidden="false"/>
    </xf>
    <xf numFmtId="170" fontId="0" fillId="0" borderId="5" xfId="28" applyFont="true" applyBorder="true" applyAlignment="true" applyProtection="false">
      <alignment horizontal="general" vertical="top" textRotation="0" wrapText="true" indent="0" shrinkToFit="false"/>
      <protection locked="true" hidden="false"/>
    </xf>
    <xf numFmtId="170" fontId="0" fillId="0" borderId="1" xfId="28" applyFont="true" applyBorder="true" applyAlignment="true" applyProtection="false">
      <alignment horizontal="general" vertical="top" textRotation="0" wrapText="true" indent="0" shrinkToFit="false"/>
      <protection locked="true" hidden="false"/>
    </xf>
    <xf numFmtId="164" fontId="29" fillId="0" borderId="1" xfId="28" applyFont="true" applyBorder="true" applyAlignment="true" applyProtection="false">
      <alignment horizontal="general" vertical="top" textRotation="0" wrapText="false" indent="0" shrinkToFit="false"/>
      <protection locked="true" hidden="false"/>
    </xf>
    <xf numFmtId="164" fontId="0" fillId="4" borderId="0" xfId="28" applyFont="true" applyBorder="true" applyAlignment="true" applyProtection="false">
      <alignment horizontal="general" vertical="top" textRotation="0" wrapText="false" indent="0" shrinkToFit="false"/>
      <protection locked="true" hidden="false"/>
    </xf>
    <xf numFmtId="164" fontId="47" fillId="0" borderId="1" xfId="28" applyFont="true" applyBorder="true" applyAlignment="true" applyProtection="false">
      <alignment horizontal="general" vertical="top" textRotation="0" wrapText="true" indent="0" shrinkToFit="false"/>
      <protection locked="true" hidden="false"/>
    </xf>
    <xf numFmtId="164" fontId="63" fillId="0" borderId="6" xfId="28" applyFont="true" applyBorder="true" applyAlignment="true" applyProtection="false">
      <alignment horizontal="general" vertical="top" textRotation="0" wrapText="true" indent="0" shrinkToFit="false"/>
      <protection locked="true" hidden="false"/>
    </xf>
    <xf numFmtId="164" fontId="0" fillId="5" borderId="17" xfId="28" applyFont="true" applyBorder="true" applyAlignment="false" applyProtection="false">
      <alignment horizontal="general" vertical="bottom" textRotation="0" wrapText="false" indent="0" shrinkToFit="false"/>
      <protection locked="true" hidden="false"/>
    </xf>
    <xf numFmtId="164" fontId="0" fillId="6" borderId="18" xfId="28" applyFont="true" applyBorder="true" applyAlignment="true" applyProtection="false">
      <alignment horizontal="general" vertical="bottom" textRotation="0" wrapText="false" indent="0" shrinkToFit="false"/>
      <protection locked="true" hidden="false"/>
    </xf>
    <xf numFmtId="164" fontId="0" fillId="4" borderId="0" xfId="28" applyFont="false" applyBorder="false" applyAlignment="false" applyProtection="false">
      <alignment horizontal="general" vertical="bottom" textRotation="0" wrapText="false" indent="0" shrinkToFit="false"/>
      <protection locked="true" hidden="false"/>
    </xf>
    <xf numFmtId="164" fontId="0" fillId="0" borderId="5" xfId="28" applyFont="false" applyBorder="true" applyAlignment="true" applyProtection="false">
      <alignment horizontal="general" vertical="bottom" textRotation="0" wrapText="true" indent="0" shrinkToFit="false"/>
      <protection locked="true" hidden="false"/>
    </xf>
    <xf numFmtId="164" fontId="0" fillId="6" borderId="5" xfId="28" applyFont="true" applyBorder="true" applyAlignment="false" applyProtection="false">
      <alignment horizontal="general" vertical="bottom" textRotation="0" wrapText="false" indent="0" shrinkToFit="false"/>
      <protection locked="true" hidden="false"/>
    </xf>
    <xf numFmtId="164" fontId="0" fillId="0" borderId="17" xfId="28" applyFont="false" applyBorder="true" applyAlignment="false" applyProtection="false">
      <alignment horizontal="general" vertical="bottom" textRotation="0" wrapText="false" indent="0" shrinkToFit="false"/>
      <protection locked="true" hidden="false"/>
    </xf>
    <xf numFmtId="164" fontId="0" fillId="0" borderId="17" xfId="28" applyFont="false" applyBorder="true" applyAlignment="true" applyProtection="false">
      <alignment horizontal="general" vertical="bottom" textRotation="0" wrapText="true" indent="0" shrinkToFit="false"/>
      <protection locked="true" hidden="false"/>
    </xf>
    <xf numFmtId="164" fontId="0" fillId="0" borderId="17" xfId="28" applyFont="false" applyBorder="true" applyAlignment="false" applyProtection="false">
      <alignment horizontal="general" vertical="bottom" textRotation="0" wrapText="false" indent="0" shrinkToFit="false"/>
      <protection locked="true" hidden="false"/>
    </xf>
    <xf numFmtId="164" fontId="47" fillId="4" borderId="1" xfId="28" applyFont="true" applyBorder="true" applyAlignment="tru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right"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73" fontId="23" fillId="7" borderId="0" xfId="28" applyFont="true" applyBorder="false" applyAlignment="false" applyProtection="false">
      <alignment horizontal="general" vertical="bottom" textRotation="0" wrapText="false" indent="0" shrinkToFit="false"/>
      <protection locked="true" hidden="false"/>
    </xf>
    <xf numFmtId="164" fontId="58" fillId="0" borderId="0" xfId="28" applyFont="true" applyBorder="false" applyAlignment="tru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1" fontId="0" fillId="0" borderId="0" xfId="28" applyFont="true" applyBorder="false" applyAlignment="true" applyProtection="false">
      <alignment horizontal="general" vertical="top" textRotation="0" wrapText="false" indent="0" shrinkToFit="false"/>
      <protection locked="true" hidden="false"/>
    </xf>
    <xf numFmtId="170" fontId="0"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Currency [0] 2" xfId="23"/>
    <cellStyle name="Database" xfId="24"/>
    <cellStyle name="Equation" xfId="25"/>
    <cellStyle name="InputStyle" xfId="26"/>
    <cellStyle name="LinkedValue" xfId="27"/>
    <cellStyle name="Normal 2" xfId="28"/>
    <cellStyle name="ProgLinkedValue" xfId="29"/>
    <cellStyle name="ProgramValue" xfId="30"/>
    <cellStyle name="Result 1" xfId="31"/>
    <cellStyle name="WSTitle"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8</xdr:row>
      <xdr:rowOff>9720</xdr:rowOff>
    </xdr:from>
    <xdr:to>
      <xdr:col>8</xdr:col>
      <xdr:colOff>10800</xdr:colOff>
      <xdr:row>14</xdr:row>
      <xdr:rowOff>114480</xdr:rowOff>
    </xdr:to>
    <xdr:sp>
      <xdr:nvSpPr>
        <xdr:cNvPr id="0" name="TITLE_BOX"/>
        <xdr:cNvSpPr/>
      </xdr:nvSpPr>
      <xdr:spPr>
        <a:xfrm>
          <a:off x="694080" y="1305000"/>
          <a:ext cx="4638600" cy="1076400"/>
        </a:xfrm>
        <a:prstGeom prst="rect">
          <a:avLst/>
        </a:prstGeom>
        <a:solidFill>
          <a:srgbClr val="ffffff"/>
        </a:solidFill>
        <a:ln w="9360">
          <a:solidFill>
            <a:srgbClr val="0000ff"/>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Attachment 1c: Aerial Application Worksheets </a:t>
          </a:r>
          <a:endParaRPr b="0" lang="en-US" sz="1400" spc="-1" strike="noStrike">
            <a:latin typeface="Times New Roman"/>
          </a:endParaRPr>
        </a:p>
        <a:p>
          <a:pPr algn="ctr"/>
          <a:r>
            <a:rPr b="1" lang="en-US" sz="1400" spc="-1" strike="noStrike">
              <a:solidFill>
                <a:srgbClr val="000000"/>
              </a:solidFill>
              <a:latin typeface="Calibri"/>
            </a:rPr>
            <a:t>for  Glyphosate Human Health </a:t>
          </a:r>
          <a:endParaRPr b="0" lang="en-US" sz="1400" spc="-1" strike="noStrike">
            <a:latin typeface="Times New Roman"/>
          </a:endParaRPr>
        </a:p>
        <a:p>
          <a:pPr algn="ctr"/>
          <a:r>
            <a:rPr b="1" lang="en-US" sz="1400" spc="-1" strike="noStrike">
              <a:solidFill>
                <a:srgbClr val="000000"/>
              </a:solidFill>
              <a:latin typeface="Calibri"/>
            </a:rPr>
            <a:t>and Ecological Risk Assessment</a:t>
          </a:r>
          <a:endParaRPr b="0" lang="en-US" sz="1400" spc="-1" strike="noStrike">
            <a:latin typeface="Times New Roman"/>
          </a:endParaRPr>
        </a:p>
        <a:p>
          <a:pPr algn="ctr"/>
          <a:r>
            <a:rPr b="0" lang="en-US" sz="1400" spc="-1" strike="noStrike">
              <a:solidFill>
                <a:srgbClr val="000000"/>
              </a:solidFill>
              <a:latin typeface="Calibri"/>
            </a:rPr>
            <a:t>Final Report</a:t>
          </a:r>
          <a:endParaRPr b="0" lang="en-US" sz="1400" spc="-1" strike="noStrike">
            <a:latin typeface="Times New Roman"/>
          </a:endParaRPr>
        </a:p>
      </xdr:txBody>
    </xdr:sp>
    <xdr:clientData/>
  </xdr:twoCellAnchor>
  <xdr:twoCellAnchor editAs="oneCell">
    <xdr:from>
      <xdr:col>2</xdr:col>
      <xdr:colOff>0</xdr:colOff>
      <xdr:row>18</xdr:row>
      <xdr:rowOff>0</xdr:rowOff>
    </xdr:from>
    <xdr:to>
      <xdr:col>7</xdr:col>
      <xdr:colOff>211680</xdr:colOff>
      <xdr:row>40</xdr:row>
      <xdr:rowOff>9360</xdr:rowOff>
    </xdr:to>
    <xdr:sp>
      <xdr:nvSpPr>
        <xdr:cNvPr id="1" name="Details_Box"/>
        <xdr:cNvSpPr/>
      </xdr:nvSpPr>
      <xdr:spPr>
        <a:xfrm>
          <a:off x="1287720" y="2952720"/>
          <a:ext cx="3602160" cy="3571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Calibri"/>
            </a:rPr>
            <a:t>Submitted to:</a:t>
          </a:r>
          <a:endParaRPr b="0" lang="en-US" sz="1100" spc="-1" strike="noStrike">
            <a:latin typeface="Times New Roman"/>
          </a:endParaRPr>
        </a:p>
        <a:p>
          <a:pPr algn="ctr"/>
          <a:r>
            <a:rPr b="1" lang="en-US" sz="1100" spc="-1" strike="noStrike">
              <a:solidFill>
                <a:srgbClr val="000000"/>
              </a:solidFill>
              <a:latin typeface="Calibri"/>
            </a:rPr>
            <a:t>Paul Mistretta, COR</a:t>
          </a:r>
          <a:endParaRPr b="0" lang="en-US" sz="1100" spc="-1" strike="noStrike">
            <a:latin typeface="Times New Roman"/>
          </a:endParaRPr>
        </a:p>
        <a:p>
          <a:pPr algn="ctr"/>
          <a:r>
            <a:rPr b="0" lang="en-US" sz="1100" spc="-1" strike="noStrike">
              <a:solidFill>
                <a:srgbClr val="000000"/>
              </a:solidFill>
              <a:latin typeface="Calibri"/>
            </a:rPr>
            <a:t>USDA/Forest Service, Southern Region</a:t>
          </a:r>
          <a:endParaRPr b="0" lang="en-US" sz="1100" spc="-1" strike="noStrike">
            <a:latin typeface="Times New Roman"/>
          </a:endParaRPr>
        </a:p>
        <a:p>
          <a:pPr algn="ctr"/>
          <a:r>
            <a:rPr b="0" lang="en-US" sz="1100" spc="-1" strike="noStrike">
              <a:solidFill>
                <a:srgbClr val="000000"/>
              </a:solidFill>
              <a:latin typeface="Calibri"/>
            </a:rPr>
            <a:t>1720 Peachtree RD, NW</a:t>
          </a:r>
          <a:endParaRPr b="0" lang="en-US" sz="1100" spc="-1" strike="noStrike">
            <a:latin typeface="Times New Roman"/>
          </a:endParaRPr>
        </a:p>
        <a:p>
          <a:pPr algn="ctr"/>
          <a:r>
            <a:rPr b="0" lang="en-US" sz="1100" spc="-1" strike="noStrike">
              <a:solidFill>
                <a:srgbClr val="000000"/>
              </a:solidFill>
              <a:latin typeface="Calibri"/>
            </a:rPr>
            <a:t>Atlanta, Georgia 30309</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USDA Forest Service Contract:</a:t>
          </a:r>
          <a:r>
            <a:rPr b="1" lang="en-US" sz="1100" spc="-1" strike="noStrike">
              <a:solidFill>
                <a:srgbClr val="000000"/>
              </a:solidFill>
              <a:latin typeface="Calibri"/>
            </a:rPr>
            <a:t> AG-3187-C-06-0010</a:t>
          </a:r>
          <a:endParaRPr b="0" lang="en-US" sz="1100" spc="-1" strike="noStrike">
            <a:latin typeface="Times New Roman"/>
          </a:endParaRPr>
        </a:p>
        <a:p>
          <a:pPr algn="ctr"/>
          <a:r>
            <a:rPr b="0" lang="en-US" sz="1100" spc="-1" strike="noStrike">
              <a:solidFill>
                <a:srgbClr val="000000"/>
              </a:solidFill>
              <a:latin typeface="Calibri"/>
            </a:rPr>
            <a:t>USDA Forest Order Number:</a:t>
          </a:r>
          <a:r>
            <a:rPr b="1" lang="en-US" sz="1100" spc="-1" strike="noStrike">
              <a:solidFill>
                <a:srgbClr val="000000"/>
              </a:solidFill>
              <a:latin typeface="Calibri"/>
            </a:rPr>
            <a:t> AG-43ZP-D-09-0031</a:t>
          </a:r>
          <a:endParaRPr b="0" lang="en-US" sz="1100" spc="-1" strike="noStrike">
            <a:latin typeface="Times New Roman"/>
          </a:endParaRPr>
        </a:p>
        <a:p>
          <a:pPr algn="ctr"/>
          <a:r>
            <a:rPr b="0" lang="en-US" sz="1100" spc="-1" strike="noStrike">
              <a:solidFill>
                <a:srgbClr val="000000"/>
              </a:solidFill>
              <a:latin typeface="Calibri"/>
            </a:rPr>
            <a:t>SERA Internal Task No.  </a:t>
          </a:r>
          <a:r>
            <a:rPr b="1" lang="en-US" sz="1100" spc="-1" strike="noStrike">
              <a:solidFill>
                <a:srgbClr val="000000"/>
              </a:solidFill>
              <a:latin typeface="Calibri"/>
            </a:rPr>
            <a:t>52-22</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Submitted by:</a:t>
          </a:r>
          <a:endParaRPr b="0" lang="en-US" sz="1100" spc="-1" strike="noStrike">
            <a:latin typeface="Times New Roman"/>
          </a:endParaRPr>
        </a:p>
        <a:p>
          <a:pPr algn="ctr"/>
          <a:r>
            <a:rPr b="0" lang="en-US" sz="1100" spc="-1" strike="noStrike">
              <a:solidFill>
                <a:srgbClr val="000000"/>
              </a:solidFill>
              <a:latin typeface="Calibri"/>
            </a:rPr>
            <a:t>Patrick R. Durkin</a:t>
          </a:r>
          <a:endParaRPr b="0" lang="en-US" sz="1100" spc="-1" strike="noStrike">
            <a:latin typeface="Times New Roman"/>
          </a:endParaRPr>
        </a:p>
        <a:p>
          <a:pPr algn="ctr"/>
          <a:r>
            <a:rPr b="1" lang="en-US" sz="1100" spc="-1" strike="noStrike">
              <a:solidFill>
                <a:srgbClr val="000000"/>
              </a:solidFill>
              <a:latin typeface="Calibri"/>
            </a:rPr>
            <a:t>Syracuse Environmental Research Associates, Inc.</a:t>
          </a:r>
          <a:endParaRPr b="0" lang="en-US" sz="1100" spc="-1" strike="noStrike">
            <a:latin typeface="Times New Roman"/>
          </a:endParaRPr>
        </a:p>
        <a:p>
          <a:pPr algn="ctr"/>
          <a:r>
            <a:rPr b="0" lang="en-US" sz="1100" spc="-1" strike="noStrike">
              <a:solidFill>
                <a:srgbClr val="000000"/>
              </a:solidFill>
              <a:latin typeface="Calibri"/>
            </a:rPr>
            <a:t>8125 Solomon Seal</a:t>
          </a:r>
          <a:endParaRPr b="0" lang="en-US" sz="1100" spc="-1" strike="noStrike">
            <a:latin typeface="Times New Roman"/>
          </a:endParaRPr>
        </a:p>
        <a:p>
          <a:pPr algn="ctr"/>
          <a:r>
            <a:rPr b="0" lang="en-US" sz="1100" spc="-1" strike="noStrike">
              <a:solidFill>
                <a:srgbClr val="000000"/>
              </a:solidFill>
              <a:latin typeface="Calibri"/>
            </a:rPr>
            <a:t>Manlius, New York  13104</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November 29, 2010</a:t>
          </a:r>
          <a:endParaRPr b="0" lang="en-US" sz="11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00440</xdr:colOff>
      <xdr:row>5</xdr:row>
      <xdr:rowOff>86040</xdr:rowOff>
    </xdr:from>
    <xdr:to>
      <xdr:col>1</xdr:col>
      <xdr:colOff>533880</xdr:colOff>
      <xdr:row>7</xdr:row>
      <xdr:rowOff>1144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2</xdr:row>
      <xdr:rowOff>152640</xdr:rowOff>
    </xdr:from>
    <xdr:to>
      <xdr:col>4</xdr:col>
      <xdr:colOff>1530720</xdr:colOff>
      <xdr:row>65</xdr:row>
      <xdr:rowOff>37800</xdr:rowOff>
    </xdr:to>
    <xdr:sp>
      <xdr:nvSpPr>
        <xdr:cNvPr id="15" name="Text Box 1"/>
        <xdr:cNvSpPr/>
      </xdr:nvSpPr>
      <xdr:spPr>
        <a:xfrm>
          <a:off x="39960" y="10649160"/>
          <a:ext cx="574776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6" name="Text Box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7" name="Text Box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8" name="Text Box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9" name="Text Box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0" name="Text Box 2"/>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1" name="Text Box 2"/>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2</xdr:row>
      <xdr:rowOff>123840</xdr:rowOff>
    </xdr:from>
    <xdr:to>
      <xdr:col>6</xdr:col>
      <xdr:colOff>654480</xdr:colOff>
      <xdr:row>45</xdr:row>
      <xdr:rowOff>86040</xdr:rowOff>
    </xdr:to>
    <xdr:sp>
      <xdr:nvSpPr>
        <xdr:cNvPr id="22" name="Text Box 2"/>
        <xdr:cNvSpPr/>
      </xdr:nvSpPr>
      <xdr:spPr>
        <a:xfrm>
          <a:off x="90360" y="7305840"/>
          <a:ext cx="5866200" cy="447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NOEC*, NOAEC* or a similar designation - i.e., NOEC or NOAEC followed by an asterisk (*) -- indicates that the NOEC or similar value was estimated from an LC</a:t>
          </a:r>
          <a:r>
            <a:rPr b="0" lang="en-US" sz="1000" spc="-1" strike="noStrike" baseline="-8000">
              <a:solidFill>
                <a:srgbClr val="000000"/>
              </a:solidFill>
              <a:latin typeface="Arial"/>
            </a:rPr>
            <a:t>50</a:t>
          </a:r>
          <a:r>
            <a:rPr b="0" lang="en-US" sz="1000" spc="-1" strike="noStrike">
              <a:solidFill>
                <a:srgbClr val="000000"/>
              </a:solidFill>
              <a:latin typeface="Arial"/>
            </a:rPr>
            <a:t> ,EC</a:t>
          </a:r>
          <a:r>
            <a:rPr b="0" lang="en-US" sz="1000" spc="-1" strike="noStrike" baseline="-8000">
              <a:solidFill>
                <a:srgbClr val="000000"/>
              </a:solidFill>
              <a:latin typeface="Calibri"/>
            </a:rPr>
            <a:t>50</a:t>
          </a:r>
          <a:r>
            <a:rPr b="0" lang="en-US" sz="1000" spc="-1" strike="noStrike">
              <a:solidFill>
                <a:srgbClr val="000000"/>
              </a:solidFill>
              <a:latin typeface="Calibri"/>
            </a:rPr>
            <a:t>, </a:t>
          </a:r>
          <a:r>
            <a:rPr b="0" lang="en-US" sz="1000" spc="-1" strike="noStrike">
              <a:solidFill>
                <a:srgbClr val="000000"/>
              </a:solidFill>
              <a:latin typeface="Arial"/>
            </a:rPr>
            <a:t>or an LOEC.  See the risk assessment for details.</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1</xdr:row>
      <xdr:rowOff>18720</xdr:rowOff>
    </xdr:from>
    <xdr:to>
      <xdr:col>2</xdr:col>
      <xdr:colOff>4546080</xdr:colOff>
      <xdr:row>56</xdr:row>
      <xdr:rowOff>19080</xdr:rowOff>
    </xdr:to>
    <xdr:sp>
      <xdr:nvSpPr>
        <xdr:cNvPr id="2" name="Text Box 2"/>
        <xdr:cNvSpPr/>
      </xdr:nvSpPr>
      <xdr:spPr>
        <a:xfrm>
          <a:off x="110520" y="7991280"/>
          <a:ext cx="5945040" cy="4048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If you want to modify the application rate used in this workbook, go to the A01 worksheet.  In this worksheet, change the application rate and/or the application volume(s).  </a:t>
          </a:r>
          <a:r>
            <a:rPr b="1" lang="en-US" sz="1000" spc="-1" strike="noStrike">
              <a:solidFill>
                <a:srgbClr val="000000"/>
              </a:solidFill>
              <a:latin typeface="Times New Roman"/>
            </a:rPr>
            <a:t>Note that all application rates must be in units of lb a.e./acre for weak acids or lbs a.i./acre for other pesticides.</a:t>
          </a:r>
          <a:r>
            <a:rPr b="0" lang="en-US" sz="1000" spc="-1" strike="noStrike">
              <a:solidFill>
                <a:srgbClr val="000000"/>
              </a:solidFill>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solidFill>
                <a:srgbClr val="000000"/>
              </a:solidFill>
              <a:latin typeface="Times New Roman"/>
            </a:rPr>
            <a:t>, </a:t>
          </a:r>
          <a:r>
            <a:rPr b="0" lang="en-US" sz="1000" spc="-1" strike="noStrike">
              <a:solidFill>
                <a:srgbClr val="000000"/>
              </a:solidFill>
              <a:latin typeface="Times New Roman"/>
            </a:rPr>
            <a:t>however,</a:t>
          </a:r>
          <a:r>
            <a:rPr b="1" lang="en-US" sz="1000" spc="-1" strike="noStrike">
              <a:solidFill>
                <a:srgbClr val="000000"/>
              </a:solidFill>
              <a:latin typeface="Times New Roman"/>
            </a:rPr>
            <a:t> all three values for the application rate – central, lower, and upper – should be identical</a:t>
          </a:r>
          <a:r>
            <a:rPr b="0" lang="en-US" sz="1000" spc="-1" strike="noStrike">
              <a:solidFill>
                <a:srgbClr val="000000"/>
              </a:solidFill>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600</xdr:colOff>
      <xdr:row>8</xdr:row>
      <xdr:rowOff>66240</xdr:rowOff>
    </xdr:from>
    <xdr:to>
      <xdr:col>2</xdr:col>
      <xdr:colOff>4375800</xdr:colOff>
      <xdr:row>11</xdr:row>
      <xdr:rowOff>95400</xdr:rowOff>
    </xdr:to>
    <xdr:sp>
      <xdr:nvSpPr>
        <xdr:cNvPr id="3" name="Text Box 3"/>
        <xdr:cNvSpPr/>
      </xdr:nvSpPr>
      <xdr:spPr>
        <a:xfrm>
          <a:off x="120600" y="1666440"/>
          <a:ext cx="5764680" cy="629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80640</xdr:colOff>
      <xdr:row>19</xdr:row>
      <xdr:rowOff>95400</xdr:rowOff>
    </xdr:from>
    <xdr:to>
      <xdr:col>2</xdr:col>
      <xdr:colOff>4335480</xdr:colOff>
      <xdr:row>23</xdr:row>
      <xdr:rowOff>86040</xdr:rowOff>
    </xdr:to>
    <xdr:sp>
      <xdr:nvSpPr>
        <xdr:cNvPr id="4" name="Text Box 4"/>
        <xdr:cNvSpPr/>
      </xdr:nvSpPr>
      <xdr:spPr>
        <a:xfrm>
          <a:off x="80640" y="5115240"/>
          <a:ext cx="576432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Risk Characterization Worksheets</a:t>
          </a:r>
          <a:r>
            <a:rPr b="0" lang="en-US" sz="1200" spc="-1" strike="noStrike">
              <a:solidFill>
                <a:srgbClr val="000000"/>
              </a:solidFill>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114480</xdr:rowOff>
    </xdr:from>
    <xdr:to>
      <xdr:col>8</xdr:col>
      <xdr:colOff>574200</xdr:colOff>
      <xdr:row>5</xdr:row>
      <xdr:rowOff>142920</xdr:rowOff>
    </xdr:to>
    <xdr:sp>
      <xdr:nvSpPr>
        <xdr:cNvPr id="5" name="Text Box 4"/>
        <xdr:cNvSpPr/>
      </xdr:nvSpPr>
      <xdr:spPr>
        <a:xfrm>
          <a:off x="150840" y="314640"/>
          <a:ext cx="5705280" cy="67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If you make any modifications to this workbook, you should note them in the revision area below.  The revision area by default cotains the text </a:t>
          </a:r>
          <a:r>
            <a:rPr b="0" i="1" lang="en-US" sz="1000" spc="-1" strike="noStrike">
              <a:solidFill>
                <a:srgbClr val="000000"/>
              </a:solidFill>
              <a:latin typeface="Arial"/>
            </a:rPr>
            <a:t>NONE</a:t>
          </a:r>
          <a:r>
            <a:rPr b="0" lang="en-US" sz="1000" spc="-1" strike="noStrike">
              <a:solidFill>
                <a:srgbClr val="000000"/>
              </a:solidFill>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0</xdr:row>
      <xdr:rowOff>153000</xdr:rowOff>
    </xdr:from>
    <xdr:to>
      <xdr:col>4</xdr:col>
      <xdr:colOff>967680</xdr:colOff>
      <xdr:row>15</xdr:row>
      <xdr:rowOff>114480</xdr:rowOff>
    </xdr:to>
    <xdr:sp>
      <xdr:nvSpPr>
        <xdr:cNvPr id="6" name="Text Box 1"/>
        <xdr:cNvSpPr/>
      </xdr:nvSpPr>
      <xdr:spPr>
        <a:xfrm>
          <a:off x="61200" y="2115000"/>
          <a:ext cx="5656320" cy="780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This worksheet is included simply as a summary of the dermal rates used in this workbook.  The above values are linked to Worksheet B01.  If you need to change any values for dermal absorption, change the values in B01.  </a:t>
          </a:r>
          <a:r>
            <a:rPr b="0" lang="en-US" sz="1000" spc="-1" strike="noStrike">
              <a:solidFill>
                <a:srgbClr val="ff0000"/>
              </a:solidFill>
              <a:latin typeface="Arial"/>
            </a:rPr>
            <a:t>Changing the values in this worksheet will not change any of the values used in the exposure assessments and summary workshee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1</xdr:row>
      <xdr:rowOff>104760</xdr:rowOff>
    </xdr:from>
    <xdr:to>
      <xdr:col>4</xdr:col>
      <xdr:colOff>1158840</xdr:colOff>
      <xdr:row>25</xdr:row>
      <xdr:rowOff>86040</xdr:rowOff>
    </xdr:to>
    <xdr:sp>
      <xdr:nvSpPr>
        <xdr:cNvPr id="7" name="Text Box 2"/>
        <xdr:cNvSpPr/>
      </xdr:nvSpPr>
      <xdr:spPr>
        <a:xfrm>
          <a:off x="1731240" y="2552760"/>
          <a:ext cx="4177440" cy="2248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solidFill>
                <a:srgbClr val="000000"/>
              </a:solidFill>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are using concentrations modeled from </a:t>
          </a:r>
          <a:r>
            <a:rPr b="1" i="1" lang="en-US" sz="1000" spc="-1" strike="noStrike">
              <a:solidFill>
                <a:srgbClr val="008000"/>
              </a:solidFill>
              <a:latin typeface="Arial"/>
            </a:rPr>
            <a:t>Gleams-Driver,</a:t>
          </a:r>
          <a:r>
            <a:rPr b="0" lang="en-US" sz="1000" spc="-1" strike="noStrike">
              <a:solidFill>
                <a:srgbClr val="000000"/>
              </a:solidFill>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solidFill>
                <a:srgbClr val="000000"/>
              </a:solidFill>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160</xdr:rowOff>
    </xdr:to>
    <xdr:sp>
      <xdr:nvSpPr>
        <xdr:cNvPr id="8" name="Text Box 3"/>
        <xdr:cNvSpPr/>
      </xdr:nvSpPr>
      <xdr:spPr>
        <a:xfrm>
          <a:off x="29880" y="4857840"/>
          <a:ext cx="5858640" cy="875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cumentation for Changes to Water Contamination Rates:</a:t>
          </a:r>
          <a:endParaRPr b="0" lang="en-US" sz="1000" spc="-1" strike="noStrike">
            <a:latin typeface="Times New Roman"/>
          </a:endParaRPr>
        </a:p>
        <a:p>
          <a:r>
            <a:rPr b="0" lang="en-US" sz="1000" spc="-1" strike="noStrike">
              <a:solidFill>
                <a:srgbClr val="000000"/>
              </a:solidFill>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9680</xdr:colOff>
      <xdr:row>32</xdr:row>
      <xdr:rowOff>0</xdr:rowOff>
    </xdr:from>
    <xdr:to>
      <xdr:col>4</xdr:col>
      <xdr:colOff>1158840</xdr:colOff>
      <xdr:row>39</xdr:row>
      <xdr:rowOff>142920</xdr:rowOff>
    </xdr:to>
    <xdr:sp>
      <xdr:nvSpPr>
        <xdr:cNvPr id="9" name="Text Box 4"/>
        <xdr:cNvSpPr/>
      </xdr:nvSpPr>
      <xdr:spPr>
        <a:xfrm>
          <a:off x="49680" y="5848200"/>
          <a:ext cx="5859000" cy="127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on Expected Environmental Concentrations (EECs):</a:t>
          </a:r>
          <a:endParaRPr b="0" lang="en-US" sz="1000" spc="-1" strike="noStrike">
            <a:latin typeface="Times New Roman"/>
          </a:endParaRPr>
        </a:p>
        <a:p>
          <a:r>
            <a:rPr b="0" lang="en-US" sz="1000" spc="-1" strike="noStrike">
              <a:solidFill>
                <a:srgbClr val="000000"/>
              </a:solidFill>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solidFill>
                <a:srgbClr val="000000"/>
              </a:solidFill>
              <a:latin typeface="Arial"/>
            </a:rPr>
            <a:t>Expected Environmental Concentration</a:t>
          </a:r>
          <a:r>
            <a:rPr b="0" lang="en-US" sz="1000" spc="-1" strike="noStrike">
              <a:solidFill>
                <a:srgbClr val="000000"/>
              </a:solidFill>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twoCellAnchor editAs="oneCell">
    <xdr:from>
      <xdr:col>0</xdr:col>
      <xdr:colOff>61200</xdr:colOff>
      <xdr:row>40</xdr:row>
      <xdr:rowOff>75960</xdr:rowOff>
    </xdr:from>
    <xdr:to>
      <xdr:col>4</xdr:col>
      <xdr:colOff>1168920</xdr:colOff>
      <xdr:row>45</xdr:row>
      <xdr:rowOff>133200</xdr:rowOff>
    </xdr:to>
    <xdr:sp>
      <xdr:nvSpPr>
        <xdr:cNvPr id="10" name="Text Box 5"/>
        <xdr:cNvSpPr/>
      </xdr:nvSpPr>
      <xdr:spPr>
        <a:xfrm>
          <a:off x="61200" y="7219800"/>
          <a:ext cx="5857560" cy="866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on Toxic Equivalancy Factors (TEFs):</a:t>
          </a:r>
          <a:endParaRPr b="0" lang="en-US" sz="1000" spc="-1" strike="noStrike">
            <a:latin typeface="Times New Roman"/>
          </a:endParaRPr>
        </a:p>
        <a:p>
          <a:r>
            <a:rPr b="0" lang="en-US" sz="1000" spc="-1" strike="noStrike">
              <a:solidFill>
                <a:srgbClr val="000000"/>
              </a:solidFill>
              <a:latin typeface="Arial"/>
            </a:rPr>
            <a:t>This worksheets does not include any adjustment for formulation-specific TEFs.  The WCR values are based only on the a.e. (for weak acids) or a.i. (for other pesticides).  Any needed TEF adjustments are made in the worksheets that consider application rate-specific expected concentrations in water.</a:t>
          </a:r>
          <a:endParaRPr b="0" lang="en-US" sz="1000" spc="-1" strike="noStrike">
            <a:latin typeface="Times New Roman"/>
          </a:endParaRPr>
        </a:p>
      </xdr:txBody>
    </xdr:sp>
    <xdr:clientData/>
  </xdr:twoCellAnchor>
  <xdr:twoCellAnchor editAs="oneCell">
    <xdr:from>
      <xdr:col>0</xdr:col>
      <xdr:colOff>855360</xdr:colOff>
      <xdr:row>11</xdr:row>
      <xdr:rowOff>28440</xdr:rowOff>
    </xdr:from>
    <xdr:to>
      <xdr:col>0</xdr:col>
      <xdr:colOff>1682640</xdr:colOff>
      <xdr:row>14</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8</xdr:row>
      <xdr:rowOff>56880</xdr:rowOff>
    </xdr:from>
    <xdr:to>
      <xdr:col>4</xdr:col>
      <xdr:colOff>1480680</xdr:colOff>
      <xdr:row>40</xdr:row>
      <xdr:rowOff>114480</xdr:rowOff>
    </xdr:to>
    <xdr:sp>
      <xdr:nvSpPr>
        <xdr:cNvPr id="11" name="Text Box 2"/>
        <xdr:cNvSpPr/>
      </xdr:nvSpPr>
      <xdr:spPr>
        <a:xfrm>
          <a:off x="29520" y="679284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8</xdr:row>
      <xdr:rowOff>105120</xdr:rowOff>
    </xdr:from>
    <xdr:to>
      <xdr:col>4</xdr:col>
      <xdr:colOff>1883880</xdr:colOff>
      <xdr:row>31</xdr:row>
      <xdr:rowOff>152640</xdr:rowOff>
    </xdr:to>
    <xdr:sp>
      <xdr:nvSpPr>
        <xdr:cNvPr id="12" name="Text Box 1"/>
        <xdr:cNvSpPr/>
      </xdr:nvSpPr>
      <xdr:spPr>
        <a:xfrm>
          <a:off x="71280" y="6877440"/>
          <a:ext cx="5726880" cy="533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2</xdr:row>
      <xdr:rowOff>85680</xdr:rowOff>
    </xdr:from>
    <xdr:to>
      <xdr:col>4</xdr:col>
      <xdr:colOff>1713600</xdr:colOff>
      <xdr:row>35</xdr:row>
      <xdr:rowOff>124200</xdr:rowOff>
    </xdr:to>
    <xdr:sp>
      <xdr:nvSpPr>
        <xdr:cNvPr id="13" name="Text Box 1"/>
        <xdr:cNvSpPr/>
      </xdr:nvSpPr>
      <xdr:spPr>
        <a:xfrm>
          <a:off x="71280" y="8058240"/>
          <a:ext cx="5727240" cy="533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2</xdr:row>
      <xdr:rowOff>152640</xdr:rowOff>
    </xdr:from>
    <xdr:to>
      <xdr:col>4</xdr:col>
      <xdr:colOff>1530720</xdr:colOff>
      <xdr:row>65</xdr:row>
      <xdr:rowOff>37800</xdr:rowOff>
    </xdr:to>
    <xdr:sp>
      <xdr:nvSpPr>
        <xdr:cNvPr id="14" name="Text Box 1"/>
        <xdr:cNvSpPr/>
      </xdr:nvSpPr>
      <xdr:spPr>
        <a:xfrm>
          <a:off x="39960" y="10649160"/>
          <a:ext cx="5747760" cy="13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7.xml.rels><?xml version="1.0" encoding="UTF-8"?>
<Relationships xmlns="http://schemas.openxmlformats.org/package/2006/relationships"><Relationship Id="rId1" Type="http://schemas.openxmlformats.org/officeDocument/2006/relationships/drawing" Target="../drawings/drawing9.xml"/>
</Relationships>
</file>

<file path=xl/worksheets/_rels/sheet48.xml.rels><?xml version="1.0" encoding="UTF-8"?>
<Relationships xmlns="http://schemas.openxmlformats.org/package/2006/relationships"><Relationship Id="rId1" Type="http://schemas.openxmlformats.org/officeDocument/2006/relationships/drawing" Target="../drawings/drawing10.xml"/>
</Relationships>
</file>

<file path=xl/worksheets/_rels/sheet68.xml.rels><?xml version="1.0" encoding="UTF-8"?>
<Relationships xmlns="http://schemas.openxmlformats.org/package/2006/relationships"><Relationship Id="rId1" Type="http://schemas.openxmlformats.org/officeDocument/2006/relationships/drawing" Target="../drawings/drawing11.xml"/>
</Relationships>
</file>

<file path=xl/worksheets/_rels/sheet69.xml.rels><?xml version="1.0" encoding="UTF-8"?>
<Relationships xmlns="http://schemas.openxmlformats.org/package/2006/relationships"><Relationship Id="rId1" Type="http://schemas.openxmlformats.org/officeDocument/2006/relationships/drawing" Target="../drawings/drawing12.xml"/>
</Relationships>
</file>

<file path=xl/worksheets/_rels/sheet71.xml.rels><?xml version="1.0" encoding="UTF-8"?>
<Relationships xmlns="http://schemas.openxmlformats.org/package/2006/relationships"><Relationship Id="rId1" Type="http://schemas.openxmlformats.org/officeDocument/2006/relationships/drawing" Target="../drawings/drawing13.xml"/>
</Relationships>
</file>

<file path=xl/worksheets/_rels/sheet72.xml.rels><?xml version="1.0" encoding="UTF-8"?>
<Relationships xmlns="http://schemas.openxmlformats.org/package/2006/relationships"><Relationship Id="rId1" Type="http://schemas.openxmlformats.org/officeDocument/2006/relationships/drawing" Target="../drawings/drawing14.xml"/>
</Relationships>
</file>

<file path=xl/worksheets/_rels/sheet73.xml.rels><?xml version="1.0" encoding="UTF-8"?>
<Relationships xmlns="http://schemas.openxmlformats.org/package/2006/relationships"><Relationship Id="rId1" Type="http://schemas.openxmlformats.org/officeDocument/2006/relationships/drawing" Target="../drawings/drawing15.xml"/>
</Relationships>
</file>

<file path=xl/worksheets/_rels/sheet74.xml.rels><?xml version="1.0" encoding="UTF-8"?>
<Relationships xmlns="http://schemas.openxmlformats.org/package/2006/relationships"><Relationship Id="rId1" Type="http://schemas.openxmlformats.org/officeDocument/2006/relationships/drawing" Target="../drawings/drawing16.xml"/>
</Relationships>
</file>

<file path=xl/worksheets/_rels/sheet81.xml.rels><?xml version="1.0" encoding="UTF-8"?>
<Relationships xmlns="http://schemas.openxmlformats.org/package/2006/relationships"><Relationship Id="rId1" Type="http://schemas.openxmlformats.org/officeDocument/2006/relationships/drawing" Target="../drawings/drawing17.xml"/>
</Relationships>
</file>

<file path=xl/worksheets/_rels/sheet82.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J32" activeCellId="0" sqref="J3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1.7"/>
    <col collapsed="false" customWidth="true" hidden="false" outlineLevel="0" max="5" min="5" style="1" width="8.99"/>
    <col collapsed="false" customWidth="false" hidden="false" outlineLevel="0" max="257" min="6" style="1" width="9.14"/>
  </cols>
  <sheetData>
    <row r="1" customFormat="false" ht="12.75" hidden="false" customHeight="false" outlineLevel="0" collapsed="false">
      <c r="A1" s="2" t="s">
        <v>0</v>
      </c>
      <c r="B1" s="3"/>
      <c r="C1" s="3"/>
      <c r="D1" s="3"/>
      <c r="E1" s="3"/>
      <c r="F1" s="3"/>
      <c r="G1" s="3"/>
      <c r="H1" s="3"/>
    </row>
    <row r="2" customFormat="false" ht="12.75" hidden="false" customHeight="false" outlineLevel="0" collapsed="false">
      <c r="B2" s="3"/>
      <c r="C2" s="3"/>
      <c r="D2" s="3"/>
      <c r="E2" s="3"/>
      <c r="F2" s="3"/>
      <c r="G2" s="3"/>
      <c r="H2" s="3"/>
    </row>
    <row r="3" customFormat="false" ht="12.75" hidden="false" customHeight="false" outlineLevel="0" collapsed="false">
      <c r="B3" s="3"/>
      <c r="C3" s="3"/>
      <c r="D3" s="3"/>
      <c r="E3" s="3"/>
      <c r="F3" s="3"/>
      <c r="G3" s="3"/>
      <c r="H3" s="3"/>
    </row>
    <row r="4" customFormat="false" ht="12.75" hidden="false" customHeight="false" outlineLevel="0" collapsed="false">
      <c r="B4" s="3"/>
      <c r="C4" s="3"/>
      <c r="D4" s="3"/>
      <c r="E4" s="3"/>
      <c r="F4" s="3"/>
      <c r="G4" s="3"/>
      <c r="H4" s="3"/>
    </row>
    <row r="5" customFormat="false" ht="12.75" hidden="false" customHeight="false" outlineLevel="0" collapsed="false">
      <c r="B5" s="3"/>
      <c r="C5" s="3"/>
      <c r="D5" s="3"/>
      <c r="E5" s="3"/>
      <c r="F5" s="3"/>
      <c r="G5" s="3"/>
      <c r="H5" s="3"/>
    </row>
    <row r="6" customFormat="false" ht="12.75" hidden="false" customHeight="true" outlineLevel="0" collapsed="false">
      <c r="C6" s="4" t="s">
        <v>1</v>
      </c>
      <c r="D6" s="4"/>
      <c r="E6" s="4"/>
      <c r="F6" s="4"/>
      <c r="G6" s="4"/>
    </row>
    <row r="7" customFormat="false" ht="12.75" hidden="false" customHeight="false" outlineLevel="0" collapsed="false">
      <c r="C7" s="4"/>
      <c r="D7" s="4"/>
      <c r="E7" s="4"/>
      <c r="F7" s="4"/>
      <c r="G7" s="4"/>
    </row>
    <row r="8" customFormat="false" ht="12.75" hidden="false" customHeight="false" outlineLevel="0" collapsed="false">
      <c r="C8" s="4"/>
      <c r="D8" s="4"/>
      <c r="E8" s="4"/>
      <c r="F8" s="4"/>
      <c r="G8" s="4"/>
    </row>
    <row r="17" customFormat="false" ht="15.75" hidden="false" customHeight="false" outlineLevel="0" collapsed="false">
      <c r="D17" s="5"/>
      <c r="E17" s="6" t="s">
        <v>2</v>
      </c>
      <c r="F17" s="7" t="s">
        <v>3</v>
      </c>
    </row>
    <row r="18" customFormat="false" ht="12.75" hidden="false" customHeight="false" outlineLevel="0" collapsed="false">
      <c r="A18" s="8"/>
      <c r="B18" s="8"/>
      <c r="C18" s="8"/>
      <c r="D18" s="8"/>
      <c r="F18" s="8"/>
      <c r="G18" s="8"/>
      <c r="H18" s="8"/>
      <c r="I18" s="8"/>
    </row>
    <row r="19" customFormat="false" ht="12.75" hidden="false" customHeight="false" outlineLevel="0" collapsed="false">
      <c r="A19" s="8"/>
      <c r="B19" s="8"/>
      <c r="C19" s="8"/>
      <c r="D19" s="8"/>
      <c r="E19" s="8"/>
      <c r="F19" s="8"/>
      <c r="G19" s="8"/>
      <c r="H19" s="8"/>
      <c r="I19" s="8"/>
    </row>
  </sheetData>
  <mergeCells count="2">
    <mergeCell ref="B1:H5"/>
    <mergeCell ref="C6:G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0" width="17.14"/>
    <col collapsed="false" customWidth="true" hidden="false" outlineLevel="0" max="2" min="2" style="40" width="9.99"/>
    <col collapsed="false" customWidth="true" hidden="false" outlineLevel="0" max="3" min="3" style="40" width="12.42"/>
    <col collapsed="false" customWidth="true" hidden="false" outlineLevel="0" max="4" min="4" style="40" width="10.28"/>
    <col collapsed="false" customWidth="true" hidden="false" outlineLevel="0" max="5" min="5" style="40" width="9.99"/>
    <col collapsed="false" customWidth="true" hidden="false" outlineLevel="0" max="6" min="6" style="40" width="11.13"/>
    <col collapsed="false" customWidth="true" hidden="false" outlineLevel="0" max="7" min="7" style="40" width="18.99"/>
    <col collapsed="false" customWidth="true" hidden="false" outlineLevel="0" max="8" min="8" style="44" width="17.28"/>
    <col collapsed="false" customWidth="false" hidden="false" outlineLevel="0" max="257" min="9" style="1" width="9.14"/>
  </cols>
  <sheetData>
    <row r="1" customFormat="false" ht="13.5" hidden="false" customHeight="true" outlineLevel="0" collapsed="false">
      <c r="A1" s="45" t="s">
        <v>58</v>
      </c>
      <c r="B1" s="45"/>
      <c r="C1" s="45"/>
      <c r="D1" s="45"/>
      <c r="E1" s="45"/>
      <c r="F1" s="45"/>
      <c r="G1" s="45"/>
      <c r="H1" s="70"/>
    </row>
    <row r="2" customFormat="false" ht="13.5" hidden="false" customHeight="false" outlineLevel="0" collapsed="false">
      <c r="A2" s="46" t="s">
        <v>306</v>
      </c>
      <c r="B2" s="46" t="s">
        <v>306</v>
      </c>
      <c r="C2" s="46" t="s">
        <v>503</v>
      </c>
      <c r="D2" s="46" t="s">
        <v>575</v>
      </c>
      <c r="E2" s="46" t="s">
        <v>308</v>
      </c>
      <c r="F2" s="46" t="s">
        <v>221</v>
      </c>
      <c r="G2" s="46" t="s">
        <v>548</v>
      </c>
      <c r="H2" s="1"/>
    </row>
    <row r="3" customFormat="false" ht="25.5" hidden="false" customHeight="false" outlineLevel="0" collapsed="false">
      <c r="A3" s="40" t="s">
        <v>576</v>
      </c>
      <c r="B3" s="40" t="s">
        <v>577</v>
      </c>
      <c r="C3" s="40" t="s">
        <v>352</v>
      </c>
      <c r="D3" s="40" t="s">
        <v>578</v>
      </c>
      <c r="E3" s="66" t="n">
        <v>2</v>
      </c>
      <c r="F3" s="40" t="s">
        <v>579</v>
      </c>
      <c r="G3" s="40" t="s">
        <v>580</v>
      </c>
      <c r="H3" s="1"/>
    </row>
    <row r="4" customFormat="false" ht="25.5" hidden="false" customHeight="false" outlineLevel="0" collapsed="false">
      <c r="A4" s="67" t="s">
        <v>576</v>
      </c>
      <c r="B4" s="40" t="s">
        <v>581</v>
      </c>
      <c r="C4" s="40" t="s">
        <v>352</v>
      </c>
      <c r="D4" s="40" t="s">
        <v>578</v>
      </c>
      <c r="E4" s="66" t="n">
        <v>2</v>
      </c>
      <c r="F4" s="40" t="s">
        <v>582</v>
      </c>
      <c r="G4" s="40" t="s">
        <v>583</v>
      </c>
      <c r="H4" s="1"/>
    </row>
    <row r="5" customFormat="false" ht="12.75" hidden="false" customHeight="false" outlineLevel="0" collapsed="false">
      <c r="A5" s="40" t="s">
        <v>419</v>
      </c>
      <c r="B5" s="40" t="s">
        <v>577</v>
      </c>
      <c r="C5" s="40" t="s">
        <v>352</v>
      </c>
      <c r="D5" s="40" t="s">
        <v>584</v>
      </c>
      <c r="E5" s="66" t="n">
        <v>175</v>
      </c>
      <c r="F5" s="40" t="s">
        <v>579</v>
      </c>
      <c r="G5" s="40" t="s">
        <v>585</v>
      </c>
      <c r="H5" s="1"/>
    </row>
    <row r="6" customFormat="false" ht="25.5" hidden="false" customHeight="false" outlineLevel="0" collapsed="false">
      <c r="A6" s="40" t="s">
        <v>419</v>
      </c>
      <c r="B6" s="40" t="s">
        <v>581</v>
      </c>
      <c r="C6" s="40" t="s">
        <v>352</v>
      </c>
      <c r="D6" s="40" t="s">
        <v>584</v>
      </c>
      <c r="E6" s="66" t="n">
        <v>175</v>
      </c>
      <c r="F6" s="40" t="s">
        <v>582</v>
      </c>
      <c r="G6" s="40" t="s">
        <v>585</v>
      </c>
      <c r="H6" s="1"/>
    </row>
    <row r="7" customFormat="false" ht="12.75" hidden="false" customHeight="false" outlineLevel="0" collapsed="false">
      <c r="A7" s="40" t="s">
        <v>360</v>
      </c>
      <c r="B7" s="40" t="s">
        <v>577</v>
      </c>
      <c r="C7" s="40" t="s">
        <v>352</v>
      </c>
      <c r="D7" s="40" t="s">
        <v>584</v>
      </c>
      <c r="E7" s="66" t="n">
        <v>540</v>
      </c>
      <c r="F7" s="40" t="s">
        <v>579</v>
      </c>
      <c r="G7" s="40" t="s">
        <v>585</v>
      </c>
      <c r="H7" s="1"/>
    </row>
    <row r="8" customFormat="false" ht="25.5" hidden="false" customHeight="false" outlineLevel="0" collapsed="false">
      <c r="A8" s="40" t="s">
        <v>360</v>
      </c>
      <c r="B8" s="40" t="s">
        <v>581</v>
      </c>
      <c r="C8" s="40" t="s">
        <v>352</v>
      </c>
      <c r="D8" s="40" t="s">
        <v>584</v>
      </c>
      <c r="E8" s="66" t="n">
        <v>43</v>
      </c>
      <c r="F8" s="40" t="s">
        <v>582</v>
      </c>
      <c r="G8" s="40" t="s">
        <v>585</v>
      </c>
      <c r="H8" s="1"/>
    </row>
    <row r="9" customFormat="false" ht="12.75" hidden="false" customHeight="false" outlineLevel="0" collapsed="false">
      <c r="A9" s="40" t="s">
        <v>414</v>
      </c>
      <c r="B9" s="40" t="s">
        <v>577</v>
      </c>
      <c r="C9" s="40" t="s">
        <v>352</v>
      </c>
      <c r="D9" s="40" t="s">
        <v>586</v>
      </c>
      <c r="E9" s="66" t="n">
        <v>430</v>
      </c>
      <c r="F9" s="40" t="s">
        <v>579</v>
      </c>
      <c r="G9" s="40" t="s">
        <v>585</v>
      </c>
      <c r="H9" s="1"/>
    </row>
    <row r="10" customFormat="false" ht="25.5" hidden="false" customHeight="false" outlineLevel="0" collapsed="false">
      <c r="A10" s="40" t="s">
        <v>505</v>
      </c>
      <c r="B10" s="40" t="s">
        <v>577</v>
      </c>
      <c r="C10" s="40" t="s">
        <v>587</v>
      </c>
      <c r="D10" s="40" t="s">
        <v>588</v>
      </c>
      <c r="E10" s="66" t="n">
        <v>0.048</v>
      </c>
      <c r="F10" s="40" t="s">
        <v>560</v>
      </c>
      <c r="G10" s="40" t="s">
        <v>585</v>
      </c>
      <c r="H10" s="1"/>
    </row>
    <row r="11" customFormat="false" ht="25.5" hidden="false" customHeight="false" outlineLevel="0" collapsed="false">
      <c r="A11" s="40" t="s">
        <v>505</v>
      </c>
      <c r="B11" s="40" t="s">
        <v>577</v>
      </c>
      <c r="C11" s="40" t="s">
        <v>589</v>
      </c>
      <c r="D11" s="40" t="s">
        <v>588</v>
      </c>
      <c r="E11" s="66" t="n">
        <v>0.5</v>
      </c>
      <c r="F11" s="40" t="s">
        <v>560</v>
      </c>
      <c r="G11" s="40" t="s">
        <v>585</v>
      </c>
      <c r="H11" s="1"/>
    </row>
    <row r="12" customFormat="false" ht="25.5" hidden="false" customHeight="false" outlineLevel="0" collapsed="false">
      <c r="A12" s="40" t="s">
        <v>505</v>
      </c>
      <c r="B12" s="40" t="s">
        <v>581</v>
      </c>
      <c r="C12" s="40" t="s">
        <v>587</v>
      </c>
      <c r="D12" s="40" t="s">
        <v>588</v>
      </c>
      <c r="E12" s="66" t="n">
        <v>0.048</v>
      </c>
      <c r="F12" s="40" t="s">
        <v>560</v>
      </c>
      <c r="G12" s="40" t="s">
        <v>585</v>
      </c>
      <c r="H12" s="1"/>
    </row>
    <row r="13" customFormat="false" ht="25.5" hidden="false" customHeight="false" outlineLevel="0" collapsed="false">
      <c r="A13" s="40" t="s">
        <v>505</v>
      </c>
      <c r="B13" s="40" t="s">
        <v>581</v>
      </c>
      <c r="C13" s="40" t="s">
        <v>589</v>
      </c>
      <c r="D13" s="40" t="s">
        <v>588</v>
      </c>
      <c r="E13" s="66" t="n">
        <v>0.5</v>
      </c>
      <c r="F13" s="40" t="s">
        <v>560</v>
      </c>
      <c r="G13" s="40" t="s">
        <v>585</v>
      </c>
      <c r="H13" s="1"/>
    </row>
    <row r="14" customFormat="false" ht="25.5" hidden="false" customHeight="false" outlineLevel="0" collapsed="false">
      <c r="A14" s="40" t="s">
        <v>590</v>
      </c>
      <c r="B14" s="40" t="s">
        <v>577</v>
      </c>
      <c r="C14" s="40" t="s">
        <v>587</v>
      </c>
      <c r="D14" s="40" t="s">
        <v>588</v>
      </c>
      <c r="E14" s="66" t="n">
        <v>0.075</v>
      </c>
      <c r="F14" s="40" t="s">
        <v>560</v>
      </c>
      <c r="G14" s="40" t="s">
        <v>585</v>
      </c>
      <c r="H14" s="1"/>
    </row>
    <row r="15" customFormat="false" ht="25.5" hidden="false" customHeight="false" outlineLevel="0" collapsed="false">
      <c r="A15" s="40" t="s">
        <v>590</v>
      </c>
      <c r="B15" s="40" t="s">
        <v>581</v>
      </c>
      <c r="C15" s="40" t="s">
        <v>587</v>
      </c>
      <c r="D15" s="40" t="s">
        <v>588</v>
      </c>
      <c r="E15" s="66" t="n">
        <v>0.075</v>
      </c>
      <c r="F15" s="40" t="s">
        <v>560</v>
      </c>
      <c r="G15" s="40" t="s">
        <v>585</v>
      </c>
      <c r="H15" s="1"/>
    </row>
    <row r="16" customFormat="false" ht="25.5" hidden="false" customHeight="false" outlineLevel="0" collapsed="false">
      <c r="A16" s="40" t="s">
        <v>591</v>
      </c>
      <c r="B16" s="40" t="s">
        <v>352</v>
      </c>
      <c r="C16" s="40" t="s">
        <v>587</v>
      </c>
      <c r="D16" s="40" t="s">
        <v>592</v>
      </c>
      <c r="E16" s="66" t="n">
        <v>0.082</v>
      </c>
      <c r="F16" s="40" t="s">
        <v>560</v>
      </c>
      <c r="G16" s="40" t="s">
        <v>585</v>
      </c>
      <c r="H16" s="1"/>
    </row>
    <row r="17" customFormat="false" ht="25.5" hidden="false" customHeight="false" outlineLevel="0" collapsed="false">
      <c r="A17" s="40" t="s">
        <v>591</v>
      </c>
      <c r="B17" s="40" t="s">
        <v>352</v>
      </c>
      <c r="C17" s="40" t="s">
        <v>589</v>
      </c>
      <c r="D17" s="40" t="s">
        <v>592</v>
      </c>
      <c r="E17" s="66" t="n">
        <v>170</v>
      </c>
      <c r="F17" s="40" t="s">
        <v>560</v>
      </c>
      <c r="G17" s="40" t="s">
        <v>585</v>
      </c>
      <c r="H17" s="1"/>
    </row>
    <row r="18" customFormat="false" ht="38.25" hidden="false" customHeight="false" outlineLevel="0" collapsed="false">
      <c r="A18" s="40" t="s">
        <v>593</v>
      </c>
      <c r="B18" s="40" t="s">
        <v>594</v>
      </c>
      <c r="C18" s="40" t="s">
        <v>587</v>
      </c>
      <c r="D18" s="40" t="s">
        <v>586</v>
      </c>
      <c r="E18" s="66" t="n">
        <v>3.6</v>
      </c>
      <c r="F18" s="40" t="s">
        <v>225</v>
      </c>
      <c r="G18" s="40" t="s">
        <v>585</v>
      </c>
      <c r="H18" s="1"/>
    </row>
    <row r="19" customFormat="false" ht="38.25" hidden="false" customHeight="false" outlineLevel="0" collapsed="false">
      <c r="A19" s="40" t="s">
        <v>593</v>
      </c>
      <c r="B19" s="40" t="s">
        <v>594</v>
      </c>
      <c r="C19" s="40" t="s">
        <v>589</v>
      </c>
      <c r="D19" s="40" t="s">
        <v>586</v>
      </c>
      <c r="E19" s="66" t="n">
        <v>5</v>
      </c>
      <c r="F19" s="40" t="s">
        <v>225</v>
      </c>
      <c r="G19" s="40" t="s">
        <v>585</v>
      </c>
      <c r="H19" s="1"/>
    </row>
    <row r="20" customFormat="false" ht="25.5" hidden="false" customHeight="false" outlineLevel="0" collapsed="false">
      <c r="A20" s="40" t="s">
        <v>593</v>
      </c>
      <c r="B20" s="40" t="s">
        <v>595</v>
      </c>
      <c r="C20" s="40" t="s">
        <v>587</v>
      </c>
      <c r="D20" s="40" t="s">
        <v>586</v>
      </c>
      <c r="E20" s="66" t="n">
        <v>0.0013</v>
      </c>
      <c r="F20" s="40" t="s">
        <v>225</v>
      </c>
      <c r="G20" s="40" t="s">
        <v>585</v>
      </c>
      <c r="H20" s="1"/>
    </row>
    <row r="21" customFormat="false" ht="25.5" hidden="false" customHeight="false" outlineLevel="0" collapsed="false">
      <c r="A21" s="40" t="s">
        <v>593</v>
      </c>
      <c r="B21" s="40" t="s">
        <v>595</v>
      </c>
      <c r="C21" s="40" t="s">
        <v>589</v>
      </c>
      <c r="D21" s="40" t="s">
        <v>586</v>
      </c>
      <c r="E21" s="66" t="n">
        <v>0.445</v>
      </c>
      <c r="F21" s="40" t="s">
        <v>225</v>
      </c>
      <c r="G21" s="40" t="s">
        <v>585</v>
      </c>
      <c r="H21" s="1"/>
    </row>
    <row r="22" customFormat="false" ht="12.75" hidden="false" customHeight="false" outlineLevel="0" collapsed="false">
      <c r="A22" s="40" t="s">
        <v>414</v>
      </c>
      <c r="B22" s="40" t="s">
        <v>577</v>
      </c>
      <c r="C22" s="40" t="s">
        <v>352</v>
      </c>
      <c r="D22" s="40" t="s">
        <v>586</v>
      </c>
      <c r="E22" s="66" t="n">
        <v>260</v>
      </c>
      <c r="F22" s="40" t="s">
        <v>579</v>
      </c>
      <c r="G22" s="40" t="s">
        <v>585</v>
      </c>
      <c r="H22" s="1"/>
    </row>
    <row r="23" customFormat="false" ht="25.5" hidden="false" customHeight="false" outlineLevel="0" collapsed="false">
      <c r="A23" s="40" t="s">
        <v>330</v>
      </c>
      <c r="B23" s="40" t="s">
        <v>577</v>
      </c>
      <c r="C23" s="40" t="s">
        <v>587</v>
      </c>
      <c r="D23" s="40" t="s">
        <v>588</v>
      </c>
      <c r="E23" s="66" t="n">
        <v>0.04</v>
      </c>
      <c r="F23" s="40" t="s">
        <v>560</v>
      </c>
      <c r="G23" s="40" t="s">
        <v>585</v>
      </c>
      <c r="H23" s="1"/>
    </row>
    <row r="24" customFormat="false" ht="25.5" hidden="false" customHeight="false" outlineLevel="0" collapsed="false">
      <c r="A24" s="40" t="s">
        <v>330</v>
      </c>
      <c r="B24" s="40" t="s">
        <v>577</v>
      </c>
      <c r="C24" s="40" t="s">
        <v>589</v>
      </c>
      <c r="D24" s="40" t="s">
        <v>588</v>
      </c>
      <c r="E24" s="66" t="n">
        <v>2.6</v>
      </c>
      <c r="F24" s="40" t="s">
        <v>560</v>
      </c>
      <c r="G24" s="40" t="s">
        <v>585</v>
      </c>
      <c r="H24" s="1"/>
    </row>
    <row r="25" customFormat="false" ht="25.5" hidden="false" customHeight="false" outlineLevel="0" collapsed="false">
      <c r="A25" s="40" t="s">
        <v>330</v>
      </c>
      <c r="B25" s="40" t="s">
        <v>581</v>
      </c>
      <c r="C25" s="40" t="s">
        <v>587</v>
      </c>
      <c r="D25" s="40" t="s">
        <v>588</v>
      </c>
      <c r="E25" s="66" t="n">
        <v>0.04</v>
      </c>
      <c r="F25" s="40" t="s">
        <v>560</v>
      </c>
      <c r="G25" s="40" t="s">
        <v>585</v>
      </c>
      <c r="H25" s="1"/>
    </row>
    <row r="26" customFormat="false" ht="25.5" hidden="false" customHeight="false" outlineLevel="0" collapsed="false">
      <c r="A26" s="40" t="s">
        <v>330</v>
      </c>
      <c r="B26" s="40" t="s">
        <v>581</v>
      </c>
      <c r="C26" s="40" t="s">
        <v>589</v>
      </c>
      <c r="D26" s="40" t="s">
        <v>588</v>
      </c>
      <c r="E26" s="66" t="n">
        <v>2.6</v>
      </c>
      <c r="F26" s="40" t="s">
        <v>560</v>
      </c>
      <c r="G26" s="40" t="s">
        <v>585</v>
      </c>
      <c r="H26" s="1"/>
    </row>
    <row r="27" customFormat="false" ht="25.5" hidden="false" customHeight="false" outlineLevel="0" collapsed="false">
      <c r="A27" s="40" t="s">
        <v>590</v>
      </c>
      <c r="B27" s="40" t="s">
        <v>577</v>
      </c>
      <c r="C27" s="40" t="s">
        <v>589</v>
      </c>
      <c r="D27" s="40" t="s">
        <v>588</v>
      </c>
      <c r="E27" s="66" t="n">
        <v>2.3</v>
      </c>
      <c r="F27" s="40" t="s">
        <v>560</v>
      </c>
      <c r="G27" s="40" t="s">
        <v>585</v>
      </c>
      <c r="H27" s="1"/>
    </row>
    <row r="28" customFormat="false" ht="25.5" hidden="false" customHeight="false" outlineLevel="0" collapsed="false">
      <c r="A28" s="40" t="s">
        <v>590</v>
      </c>
      <c r="B28" s="40" t="s">
        <v>581</v>
      </c>
      <c r="C28" s="40" t="s">
        <v>589</v>
      </c>
      <c r="D28" s="40" t="s">
        <v>588</v>
      </c>
      <c r="E28" s="66" t="n">
        <v>2.3</v>
      </c>
      <c r="F28" s="40" t="s">
        <v>560</v>
      </c>
      <c r="G28" s="40" t="s">
        <v>585</v>
      </c>
      <c r="H28" s="1"/>
    </row>
    <row r="29" customFormat="false" ht="25.5" hidden="false" customHeight="false" outlineLevel="0" collapsed="false">
      <c r="A29" s="40" t="s">
        <v>596</v>
      </c>
      <c r="B29" s="40" t="s">
        <v>352</v>
      </c>
      <c r="C29" s="40" t="s">
        <v>587</v>
      </c>
      <c r="D29" s="40" t="s">
        <v>592</v>
      </c>
      <c r="E29" s="66" t="n">
        <v>0.082</v>
      </c>
      <c r="F29" s="40" t="s">
        <v>560</v>
      </c>
      <c r="G29" s="40" t="s">
        <v>585</v>
      </c>
      <c r="H29" s="1"/>
    </row>
    <row r="30" customFormat="false" ht="25.5" hidden="false" customHeight="false" outlineLevel="0" collapsed="false">
      <c r="A30" s="40" t="s">
        <v>596</v>
      </c>
      <c r="B30" s="40" t="s">
        <v>352</v>
      </c>
      <c r="C30" s="40" t="s">
        <v>589</v>
      </c>
      <c r="D30" s="40" t="s">
        <v>597</v>
      </c>
      <c r="E30" s="66" t="n">
        <v>3.8</v>
      </c>
      <c r="F30" s="40" t="s">
        <v>560</v>
      </c>
      <c r="G30" s="40" t="s">
        <v>585</v>
      </c>
      <c r="H30" s="1"/>
    </row>
    <row r="31" customFormat="false" ht="12.75" hidden="false" customHeight="false" outlineLevel="0" collapsed="false">
      <c r="A31" s="40" t="s">
        <v>540</v>
      </c>
      <c r="B31" s="40" t="s">
        <v>352</v>
      </c>
      <c r="C31" s="40" t="s">
        <v>352</v>
      </c>
      <c r="D31" s="40" t="s">
        <v>586</v>
      </c>
      <c r="E31" s="66" t="n">
        <v>430</v>
      </c>
      <c r="F31" s="40" t="s">
        <v>579</v>
      </c>
      <c r="G31" s="40" t="s">
        <v>585</v>
      </c>
      <c r="H31" s="1"/>
    </row>
    <row r="32" customFormat="false" ht="12.75" hidden="false" customHeight="false" outlineLevel="0" collapsed="false">
      <c r="H32" s="1"/>
    </row>
    <row r="33" customFormat="false" ht="12.75" hidden="false" customHeight="false" outlineLevel="0" collapsed="false">
      <c r="H33" s="1"/>
    </row>
    <row r="34" customFormat="false" ht="12.75" hidden="false" customHeight="false" outlineLevel="0" collapsed="false">
      <c r="H34" s="1"/>
    </row>
    <row r="35" customFormat="false" ht="12.75" hidden="false" customHeight="false" outlineLevel="0" collapsed="false">
      <c r="H35" s="1"/>
    </row>
    <row r="36" customFormat="false" ht="12.75" hidden="false" customHeight="false" outlineLevel="0" collapsed="false">
      <c r="H36" s="1"/>
    </row>
    <row r="37" customFormat="false" ht="12.75" hidden="false" customHeight="false" outlineLevel="0" collapsed="false">
      <c r="H37" s="1"/>
    </row>
    <row r="38" customFormat="false" ht="12.75" hidden="false" customHeight="false" outlineLevel="0" collapsed="false">
      <c r="H38" s="1"/>
    </row>
    <row r="39" customFormat="false" ht="12.75" hidden="false" customHeight="false" outlineLevel="0" collapsed="false">
      <c r="H39" s="1"/>
    </row>
    <row r="40" customFormat="false" ht="12.75" hidden="false" customHeight="false" outlineLevel="0" collapsed="false">
      <c r="H40" s="1"/>
    </row>
    <row r="41" customFormat="false" ht="12.75" hidden="false" customHeight="false" outlineLevel="0" collapsed="false">
      <c r="H41" s="1"/>
    </row>
    <row r="42" customFormat="false" ht="12.75" hidden="false" customHeight="false" outlineLevel="0" collapsed="false">
      <c r="H42" s="1"/>
    </row>
    <row r="43" customFormat="false" ht="12.75" hidden="false" customHeight="false" outlineLevel="0" collapsed="false">
      <c r="H43" s="1"/>
    </row>
    <row r="44" customFormat="false" ht="12.75" hidden="false" customHeight="false" outlineLevel="0" collapsed="false">
      <c r="H44" s="1"/>
    </row>
    <row r="45" customFormat="false" ht="12.75" hidden="false" customHeight="false" outlineLevel="0" collapsed="false">
      <c r="H45" s="1"/>
    </row>
    <row r="46" customFormat="false" ht="12.75" hidden="false" customHeight="false" outlineLevel="0" collapsed="false">
      <c r="H46" s="1"/>
    </row>
    <row r="47" customFormat="false" ht="12.75" hidden="false" customHeight="false" outlineLevel="0" collapsed="false">
      <c r="H47" s="1"/>
    </row>
    <row r="48" customFormat="false" ht="12.75" hidden="false" customHeight="false" outlineLevel="0" collapsed="false">
      <c r="H48" s="1"/>
    </row>
    <row r="49" customFormat="false" ht="12.75" hidden="false" customHeight="false" outlineLevel="0" collapsed="false">
      <c r="H49" s="1"/>
    </row>
    <row r="50" customFormat="false" ht="12.75" hidden="false" customHeight="false" outlineLevel="0" collapsed="false">
      <c r="H50" s="1"/>
    </row>
    <row r="51" customFormat="false" ht="12.75" hidden="false" customHeight="false" outlineLevel="0" collapsed="false">
      <c r="H51" s="1"/>
    </row>
    <row r="52" customFormat="false" ht="12.75" hidden="false" customHeight="false" outlineLevel="0" collapsed="false">
      <c r="H52" s="1"/>
    </row>
    <row r="53" customFormat="false" ht="12.75" hidden="false" customHeight="false" outlineLevel="0" collapsed="false">
      <c r="H53" s="1"/>
    </row>
    <row r="54" customFormat="false" ht="12.75" hidden="false" customHeight="false" outlineLevel="0" collapsed="false">
      <c r="H54" s="1"/>
    </row>
    <row r="55" customFormat="false" ht="12.75" hidden="false" customHeight="false" outlineLevel="0" collapsed="false">
      <c r="H55" s="1"/>
    </row>
    <row r="56" customFormat="false" ht="12.75" hidden="false" customHeight="false" outlineLevel="0" collapsed="false">
      <c r="H56" s="1"/>
    </row>
    <row r="57" customFormat="false" ht="12.75" hidden="false" customHeight="false" outlineLevel="0" collapsed="false">
      <c r="H57" s="1"/>
    </row>
    <row r="58" customFormat="false" ht="12.75" hidden="false" customHeight="false" outlineLevel="0" collapsed="false">
      <c r="H58" s="1"/>
    </row>
    <row r="59" customFormat="false" ht="12.75" hidden="false" customHeight="false" outlineLevel="0" collapsed="false">
      <c r="H59" s="1"/>
    </row>
    <row r="60" customFormat="false" ht="12.75" hidden="false" customHeight="false" outlineLevel="0" collapsed="false">
      <c r="H60" s="1"/>
    </row>
    <row r="61" customFormat="false" ht="12.75" hidden="false" customHeight="false" outlineLevel="0" collapsed="false">
      <c r="H61" s="1"/>
    </row>
    <row r="62" customFormat="false" ht="12.75" hidden="false" customHeight="false" outlineLevel="0" collapsed="false">
      <c r="H62" s="1"/>
    </row>
    <row r="63" customFormat="false" ht="12.75" hidden="false" customHeight="false" outlineLevel="0" collapsed="false">
      <c r="H63" s="1"/>
    </row>
    <row r="64" customFormat="false" ht="12.75" hidden="false" customHeight="false" outlineLevel="0" collapsed="false">
      <c r="H64" s="1"/>
    </row>
    <row r="65" customFormat="false" ht="12.75" hidden="false" customHeight="false" outlineLevel="0" collapsed="false">
      <c r="H65" s="1"/>
    </row>
    <row r="66" customFormat="false" ht="12.75" hidden="false" customHeight="false" outlineLevel="0" collapsed="false">
      <c r="H66" s="1"/>
    </row>
    <row r="67" customFormat="false" ht="12.75" hidden="false" customHeight="false" outlineLevel="0" collapsed="false">
      <c r="H67" s="1"/>
    </row>
    <row r="68" customFormat="false" ht="12.75" hidden="false" customHeight="false" outlineLevel="0" collapsed="false">
      <c r="H68" s="1"/>
    </row>
    <row r="69" customFormat="false" ht="12.75" hidden="false" customHeight="false" outlineLevel="0" collapsed="false">
      <c r="H69" s="1"/>
    </row>
    <row r="70" customFormat="false" ht="12.75" hidden="false" customHeight="false" outlineLevel="0" collapsed="false">
      <c r="H70" s="1"/>
    </row>
    <row r="71" customFormat="false" ht="12.75" hidden="false" customHeight="false" outlineLevel="0" collapsed="false">
      <c r="H71" s="1"/>
    </row>
    <row r="72" customFormat="false" ht="12.75" hidden="false" customHeight="false" outlineLevel="0" collapsed="false">
      <c r="H72" s="1"/>
    </row>
    <row r="73" customFormat="false" ht="12.75" hidden="false" customHeight="false" outlineLevel="0" collapsed="false">
      <c r="H73" s="1"/>
    </row>
    <row r="74" customFormat="false" ht="12.75" hidden="false" customHeight="false" outlineLevel="0" collapsed="false">
      <c r="H74" s="1"/>
    </row>
    <row r="75" customFormat="false" ht="12.75" hidden="false" customHeight="false" outlineLevel="0" collapsed="false">
      <c r="H75" s="1"/>
    </row>
    <row r="76" customFormat="false" ht="12.75" hidden="false" customHeight="false" outlineLevel="0" collapsed="false">
      <c r="H76" s="1"/>
    </row>
    <row r="77" customFormat="false" ht="12.75" hidden="false" customHeight="false" outlineLevel="0" collapsed="false">
      <c r="H77" s="1"/>
    </row>
    <row r="78" customFormat="false" ht="12.75" hidden="false" customHeight="false" outlineLevel="0" collapsed="false">
      <c r="H78" s="1"/>
    </row>
    <row r="79" customFormat="false" ht="12.75" hidden="false" customHeight="false" outlineLevel="0" collapsed="false">
      <c r="H79" s="1"/>
    </row>
    <row r="80" customFormat="false" ht="12.75" hidden="false" customHeight="false" outlineLevel="0" collapsed="false">
      <c r="H80" s="1"/>
    </row>
    <row r="81" customFormat="false" ht="12.75" hidden="false" customHeight="false" outlineLevel="0" collapsed="false">
      <c r="H81" s="1"/>
    </row>
    <row r="82" customFormat="false" ht="12.75" hidden="false" customHeight="false" outlineLevel="0" collapsed="false">
      <c r="H82" s="1"/>
    </row>
    <row r="83" customFormat="false" ht="12.75" hidden="false" customHeight="false" outlineLevel="0" collapsed="false">
      <c r="H83" s="1"/>
    </row>
    <row r="84" customFormat="false" ht="12.75" hidden="false" customHeight="false" outlineLevel="0" collapsed="false">
      <c r="H84" s="1"/>
    </row>
    <row r="85" customFormat="false" ht="12.75" hidden="false" customHeight="false" outlineLevel="0" collapsed="false">
      <c r="H85" s="1"/>
    </row>
    <row r="86" customFormat="false" ht="12.75" hidden="false" customHeight="false" outlineLevel="0" collapsed="false">
      <c r="H86" s="1"/>
    </row>
    <row r="87" customFormat="false" ht="12.75" hidden="false" customHeight="false" outlineLevel="0" collapsed="false">
      <c r="H87" s="1"/>
    </row>
    <row r="88" customFormat="false" ht="12.75" hidden="false" customHeight="false" outlineLevel="0" collapsed="false">
      <c r="H88" s="1"/>
    </row>
    <row r="89" customFormat="false" ht="12.75" hidden="false" customHeight="false" outlineLevel="0" collapsed="false">
      <c r="H89" s="1"/>
    </row>
    <row r="90" customFormat="false" ht="12.75" hidden="false" customHeight="false" outlineLevel="0" collapsed="false">
      <c r="H90" s="1"/>
    </row>
    <row r="91" customFormat="false" ht="12.75" hidden="false" customHeight="false" outlineLevel="0" collapsed="false">
      <c r="H91" s="1"/>
    </row>
    <row r="92" customFormat="false" ht="12.75" hidden="false" customHeight="false" outlineLevel="0" collapsed="false">
      <c r="H92" s="1"/>
    </row>
    <row r="93" customFormat="false" ht="12.75" hidden="false" customHeight="false" outlineLevel="0" collapsed="false">
      <c r="H93" s="1"/>
    </row>
    <row r="94" customFormat="false" ht="12.75" hidden="false" customHeight="false" outlineLevel="0" collapsed="false">
      <c r="H94" s="1"/>
    </row>
    <row r="95" customFormat="false" ht="12.75" hidden="false" customHeight="false" outlineLevel="0" collapsed="false">
      <c r="H95" s="1"/>
    </row>
    <row r="96" customFormat="false" ht="12.75" hidden="false" customHeight="false" outlineLevel="0" collapsed="false">
      <c r="H96" s="1"/>
    </row>
    <row r="97" customFormat="false" ht="12.75" hidden="false" customHeight="false" outlineLevel="0" collapsed="false">
      <c r="H97" s="1"/>
    </row>
    <row r="98" customFormat="false" ht="12.75" hidden="false" customHeight="false" outlineLevel="0" collapsed="false">
      <c r="H98" s="1"/>
    </row>
    <row r="99" customFormat="false" ht="12.75" hidden="false" customHeight="false" outlineLevel="0" collapsed="false">
      <c r="H99" s="1"/>
    </row>
    <row r="100" customFormat="false" ht="12.75" hidden="false" customHeight="false" outlineLevel="0" collapsed="false">
      <c r="H100" s="1"/>
    </row>
    <row r="101" customFormat="false" ht="12.75" hidden="false" customHeight="false" outlineLevel="0" collapsed="false">
      <c r="H101" s="1"/>
    </row>
    <row r="102" customFormat="false" ht="12.75" hidden="false" customHeight="false" outlineLevel="0" collapsed="false">
      <c r="H102" s="1"/>
    </row>
    <row r="103" customFormat="false" ht="12.75" hidden="false" customHeight="false" outlineLevel="0" collapsed="false">
      <c r="H103" s="1"/>
    </row>
    <row r="104" customFormat="false" ht="12.75" hidden="false" customHeight="false" outlineLevel="0" collapsed="false">
      <c r="H104" s="1"/>
    </row>
    <row r="105" customFormat="false" ht="12.75" hidden="false" customHeight="false" outlineLevel="0" collapsed="false">
      <c r="H105" s="1"/>
    </row>
    <row r="106" customFormat="false" ht="12.75" hidden="false" customHeight="false" outlineLevel="0" collapsed="false">
      <c r="H106" s="1"/>
    </row>
    <row r="107" customFormat="false" ht="12.75" hidden="false" customHeight="false" outlineLevel="0" collapsed="false">
      <c r="H107" s="1"/>
    </row>
    <row r="108" customFormat="false" ht="12.75" hidden="false" customHeight="false" outlineLevel="0" collapsed="false">
      <c r="H108" s="1"/>
    </row>
    <row r="109" customFormat="false" ht="12.75" hidden="false" customHeight="false" outlineLevel="0" collapsed="false">
      <c r="H109" s="1"/>
    </row>
    <row r="110" customFormat="false" ht="12.75" hidden="false" customHeight="false" outlineLevel="0" collapsed="false">
      <c r="H110" s="1"/>
    </row>
    <row r="111" customFormat="false" ht="12.75" hidden="false" customHeight="false" outlineLevel="0" collapsed="false">
      <c r="H111" s="1"/>
    </row>
    <row r="112" customFormat="false" ht="12.75" hidden="false" customHeight="false" outlineLevel="0" collapsed="false">
      <c r="H112" s="1"/>
    </row>
    <row r="113" customFormat="false" ht="12.75" hidden="false" customHeight="false" outlineLevel="0" collapsed="false">
      <c r="H113" s="1"/>
    </row>
    <row r="114" customFormat="false" ht="12.75" hidden="false" customHeight="false" outlineLevel="0" collapsed="false">
      <c r="H114" s="1"/>
    </row>
    <row r="115" customFormat="false" ht="12.75" hidden="false" customHeight="false" outlineLevel="0" collapsed="false">
      <c r="H115" s="1"/>
    </row>
    <row r="116" customFormat="false" ht="12.75" hidden="false" customHeight="false" outlineLevel="0" collapsed="false">
      <c r="H116" s="1"/>
    </row>
    <row r="117" customFormat="false" ht="12.75" hidden="false" customHeight="false" outlineLevel="0" collapsed="false">
      <c r="H117" s="1"/>
    </row>
    <row r="118" customFormat="false" ht="12.75" hidden="false" customHeight="false" outlineLevel="0" collapsed="false">
      <c r="H118" s="1"/>
    </row>
    <row r="119" customFormat="false" ht="12.75" hidden="false" customHeight="false" outlineLevel="0" collapsed="false">
      <c r="H119" s="1"/>
    </row>
    <row r="120" customFormat="false" ht="12.75" hidden="false" customHeight="false" outlineLevel="0" collapsed="false">
      <c r="H120" s="1"/>
    </row>
    <row r="121" customFormat="false" ht="12.75" hidden="false" customHeight="false" outlineLevel="0" collapsed="false">
      <c r="H121" s="1"/>
    </row>
    <row r="122" customFormat="false" ht="12.75" hidden="false" customHeight="false" outlineLevel="0" collapsed="false">
      <c r="H122" s="1"/>
    </row>
    <row r="123" customFormat="false" ht="12.75" hidden="false" customHeight="false" outlineLevel="0" collapsed="false">
      <c r="H123" s="1"/>
    </row>
    <row r="124" customFormat="false" ht="12.75" hidden="false" customHeight="false" outlineLevel="0" collapsed="false">
      <c r="H124" s="1"/>
    </row>
    <row r="125" customFormat="false" ht="12.75" hidden="false" customHeight="false" outlineLevel="0" collapsed="false">
      <c r="H125" s="1"/>
    </row>
    <row r="126" customFormat="false" ht="12.75" hidden="false" customHeight="false" outlineLevel="0" collapsed="false">
      <c r="H126" s="1"/>
    </row>
    <row r="127" customFormat="false" ht="12.75" hidden="false" customHeight="false" outlineLevel="0" collapsed="false">
      <c r="H127" s="1"/>
    </row>
    <row r="128" customFormat="false" ht="12.75" hidden="false" customHeight="false" outlineLevel="0" collapsed="false">
      <c r="H128" s="1"/>
    </row>
    <row r="129" customFormat="false" ht="12.75" hidden="false" customHeight="false" outlineLevel="0" collapsed="false">
      <c r="H129" s="1"/>
    </row>
    <row r="130" customFormat="false" ht="12.75" hidden="false" customHeight="false" outlineLevel="0" collapsed="false">
      <c r="H130" s="1"/>
    </row>
    <row r="131" customFormat="false" ht="12.75" hidden="false" customHeight="false" outlineLevel="0" collapsed="false">
      <c r="H131" s="1"/>
    </row>
    <row r="132" customFormat="false" ht="12.75" hidden="false" customHeight="false" outlineLevel="0" collapsed="false">
      <c r="H132" s="1"/>
    </row>
    <row r="133" customFormat="false" ht="12.75" hidden="false" customHeight="false" outlineLevel="0" collapsed="false">
      <c r="H133" s="1"/>
    </row>
    <row r="134" customFormat="false" ht="12.75" hidden="false" customHeight="false" outlineLevel="0" collapsed="false">
      <c r="H134" s="1"/>
    </row>
    <row r="135" customFormat="false" ht="12.75" hidden="false" customHeight="false" outlineLevel="0" collapsed="false">
      <c r="H135" s="1"/>
    </row>
    <row r="136" customFormat="false" ht="12.75" hidden="false" customHeight="false" outlineLevel="0" collapsed="false">
      <c r="H136" s="1"/>
    </row>
    <row r="137" customFormat="false" ht="12.75" hidden="false" customHeight="false" outlineLevel="0" collapsed="false">
      <c r="H137" s="1"/>
    </row>
    <row r="138" customFormat="false" ht="12.75" hidden="false" customHeight="false" outlineLevel="0" collapsed="false">
      <c r="H138" s="1"/>
    </row>
    <row r="139" customFormat="false" ht="12.75" hidden="false" customHeight="false" outlineLevel="0" collapsed="false">
      <c r="H139" s="1"/>
    </row>
    <row r="140" customFormat="false" ht="12.75" hidden="false" customHeight="false" outlineLevel="0" collapsed="false">
      <c r="H140" s="1"/>
    </row>
    <row r="141" customFormat="false" ht="12.75" hidden="false" customHeight="false" outlineLevel="0" collapsed="false">
      <c r="H141" s="1"/>
    </row>
    <row r="142" customFormat="false" ht="12.75" hidden="false" customHeight="false" outlineLevel="0" collapsed="false">
      <c r="H142" s="1"/>
    </row>
    <row r="143" customFormat="false" ht="12.75" hidden="false" customHeight="false" outlineLevel="0" collapsed="false">
      <c r="H143" s="1"/>
    </row>
    <row r="144" customFormat="false" ht="12.75" hidden="false" customHeight="false" outlineLevel="0" collapsed="false">
      <c r="H144" s="1"/>
    </row>
    <row r="145" customFormat="false" ht="12.75" hidden="false" customHeight="false" outlineLevel="0" collapsed="false">
      <c r="H145" s="1"/>
    </row>
    <row r="146" customFormat="false" ht="12.75" hidden="false" customHeight="false" outlineLevel="0" collapsed="false">
      <c r="H146" s="1"/>
    </row>
    <row r="147" customFormat="false" ht="12.75" hidden="false" customHeight="false" outlineLevel="0" collapsed="false">
      <c r="H147" s="1"/>
    </row>
    <row r="148" customFormat="false" ht="12.75" hidden="false" customHeight="false" outlineLevel="0" collapsed="false">
      <c r="H148" s="1"/>
    </row>
    <row r="149" customFormat="false" ht="12.75" hidden="false" customHeight="false" outlineLevel="0" collapsed="false">
      <c r="H149" s="1"/>
    </row>
    <row r="150" customFormat="false" ht="12.75" hidden="false" customHeight="false" outlineLevel="0" collapsed="false">
      <c r="H150" s="1"/>
    </row>
    <row r="151" customFormat="false" ht="12.75" hidden="false" customHeight="false" outlineLevel="0" collapsed="false">
      <c r="H151" s="1"/>
    </row>
    <row r="152" customFormat="false" ht="12.75" hidden="false" customHeight="false" outlineLevel="0" collapsed="false">
      <c r="H152" s="1"/>
    </row>
    <row r="153" customFormat="false" ht="12.75" hidden="false" customHeight="false" outlineLevel="0" collapsed="false">
      <c r="H153" s="1"/>
    </row>
    <row r="154" customFormat="false" ht="12.75" hidden="false" customHeight="false" outlineLevel="0" collapsed="false">
      <c r="H154" s="1"/>
    </row>
    <row r="155" customFormat="false" ht="12.75" hidden="false" customHeight="false" outlineLevel="0" collapsed="false">
      <c r="H155" s="1"/>
    </row>
    <row r="156" customFormat="false" ht="12.75" hidden="false" customHeight="false" outlineLevel="0" collapsed="false">
      <c r="H156" s="1"/>
    </row>
    <row r="157" customFormat="false" ht="12.75" hidden="false" customHeight="false" outlineLevel="0" collapsed="false">
      <c r="H157" s="1"/>
    </row>
    <row r="158" customFormat="false" ht="12.75" hidden="false" customHeight="false" outlineLevel="0" collapsed="false">
      <c r="H158" s="1"/>
    </row>
    <row r="159" customFormat="false" ht="12.75" hidden="false" customHeight="false" outlineLevel="0" collapsed="false">
      <c r="H159" s="1"/>
    </row>
    <row r="160" customFormat="false" ht="12.75" hidden="false" customHeight="false" outlineLevel="0" collapsed="false">
      <c r="H160" s="1"/>
    </row>
    <row r="161" customFormat="false" ht="12.75" hidden="false" customHeight="false" outlineLevel="0" collapsed="false">
      <c r="H161" s="1"/>
    </row>
    <row r="162" customFormat="false" ht="12.75" hidden="false" customHeight="false" outlineLevel="0" collapsed="false">
      <c r="H162" s="1"/>
    </row>
    <row r="163" customFormat="false" ht="12.75" hidden="false" customHeight="false" outlineLevel="0" collapsed="false">
      <c r="H163" s="1"/>
    </row>
    <row r="164" customFormat="false" ht="12.75" hidden="false" customHeight="false" outlineLevel="0" collapsed="false">
      <c r="H164" s="1"/>
    </row>
    <row r="165" customFormat="false" ht="12.75" hidden="false" customHeight="false" outlineLevel="0" collapsed="false">
      <c r="H165" s="1"/>
    </row>
    <row r="166" customFormat="false" ht="12.75" hidden="false" customHeight="false" outlineLevel="0" collapsed="false">
      <c r="H166" s="1"/>
    </row>
    <row r="167" customFormat="false" ht="12.75" hidden="false" customHeight="false" outlineLevel="0" collapsed="false">
      <c r="H167" s="1"/>
    </row>
    <row r="168" customFormat="false" ht="12.75" hidden="false" customHeight="false" outlineLevel="0" collapsed="false">
      <c r="H168" s="1"/>
    </row>
    <row r="169" customFormat="false" ht="12.75" hidden="false" customHeight="false" outlineLevel="0" collapsed="false">
      <c r="H169" s="1"/>
    </row>
    <row r="170" customFormat="false" ht="12.75" hidden="false" customHeight="false" outlineLevel="0" collapsed="false">
      <c r="H170" s="1"/>
    </row>
    <row r="171" customFormat="false" ht="12.75" hidden="false" customHeight="false" outlineLevel="0" collapsed="false">
      <c r="H171" s="1"/>
    </row>
    <row r="172" customFormat="false" ht="12.75" hidden="false" customHeight="false" outlineLevel="0" collapsed="false">
      <c r="H172" s="1"/>
    </row>
    <row r="173" customFormat="false" ht="12.75" hidden="false" customHeight="false" outlineLevel="0" collapsed="false">
      <c r="H173" s="1"/>
    </row>
    <row r="174" customFormat="false" ht="12.75" hidden="false" customHeight="false" outlineLevel="0" collapsed="false">
      <c r="H174" s="1"/>
    </row>
    <row r="175" customFormat="false" ht="12.75" hidden="false" customHeight="false" outlineLevel="0" collapsed="false">
      <c r="H175" s="1"/>
    </row>
    <row r="176" customFormat="false" ht="12.75" hidden="false" customHeight="false" outlineLevel="0" collapsed="false">
      <c r="H176" s="1"/>
    </row>
    <row r="177" customFormat="false" ht="12.75" hidden="false" customHeight="false" outlineLevel="0" collapsed="false">
      <c r="H177" s="1"/>
    </row>
    <row r="178" customFormat="false" ht="12.75" hidden="false" customHeight="false" outlineLevel="0" collapsed="false">
      <c r="H178" s="1"/>
    </row>
    <row r="179" customFormat="false" ht="12.75" hidden="false" customHeight="false" outlineLevel="0" collapsed="false">
      <c r="H179" s="1"/>
    </row>
    <row r="180" customFormat="false" ht="12.75" hidden="false" customHeight="false" outlineLevel="0" collapsed="false">
      <c r="H180" s="1"/>
    </row>
    <row r="181" customFormat="false" ht="12.75" hidden="false" customHeight="false" outlineLevel="0" collapsed="false">
      <c r="H181" s="1"/>
    </row>
    <row r="182" customFormat="false" ht="12.75" hidden="false" customHeight="false" outlineLevel="0" collapsed="false">
      <c r="H182" s="1"/>
    </row>
    <row r="183" customFormat="false" ht="12.75" hidden="false" customHeight="false" outlineLevel="0" collapsed="false">
      <c r="H183" s="1"/>
    </row>
    <row r="184" customFormat="false" ht="12.75" hidden="false" customHeight="false" outlineLevel="0" collapsed="false">
      <c r="H184" s="1"/>
    </row>
    <row r="185" customFormat="false" ht="12.75" hidden="false" customHeight="false" outlineLevel="0" collapsed="false">
      <c r="H185" s="1"/>
    </row>
    <row r="186" customFormat="false" ht="12.75" hidden="false" customHeight="false" outlineLevel="0" collapsed="false">
      <c r="H186" s="1"/>
    </row>
    <row r="187" customFormat="false" ht="12.75" hidden="false" customHeight="false" outlineLevel="0" collapsed="false">
      <c r="H187" s="1"/>
    </row>
    <row r="188" customFormat="false" ht="12.75" hidden="false" customHeight="false" outlineLevel="0" collapsed="false">
      <c r="H188" s="1"/>
    </row>
    <row r="189" customFormat="false" ht="12.75" hidden="false" customHeight="false" outlineLevel="0" collapsed="false">
      <c r="H189" s="1"/>
    </row>
    <row r="190" customFormat="false" ht="12.75" hidden="false" customHeight="false" outlineLevel="0" collapsed="false">
      <c r="H190" s="1"/>
    </row>
    <row r="191" customFormat="false" ht="12.75" hidden="false" customHeight="false" outlineLevel="0" collapsed="false">
      <c r="H191" s="1"/>
    </row>
    <row r="192" customFormat="false" ht="12.75" hidden="false" customHeight="false" outlineLevel="0" collapsed="false">
      <c r="H192" s="1"/>
    </row>
    <row r="193" customFormat="false" ht="12.75" hidden="false" customHeight="false" outlineLevel="0" collapsed="false">
      <c r="H193" s="1"/>
    </row>
    <row r="194" customFormat="false" ht="12.75" hidden="false" customHeight="false" outlineLevel="0" collapsed="false">
      <c r="H194" s="1"/>
    </row>
    <row r="195" customFormat="false" ht="12.75" hidden="false" customHeight="false" outlineLevel="0" collapsed="false">
      <c r="H195" s="1"/>
    </row>
    <row r="196" customFormat="false" ht="12.75" hidden="false" customHeight="false" outlineLevel="0" collapsed="false">
      <c r="H196" s="1"/>
    </row>
    <row r="197" customFormat="false" ht="12.75" hidden="false" customHeight="false" outlineLevel="0" collapsed="false">
      <c r="H197" s="1"/>
    </row>
    <row r="198" customFormat="false" ht="12.75" hidden="false" customHeight="false" outlineLevel="0" collapsed="false">
      <c r="H198" s="1"/>
    </row>
    <row r="199" customFormat="false" ht="12.75" hidden="false" customHeight="false" outlineLevel="0" collapsed="false">
      <c r="H199" s="1"/>
    </row>
    <row r="200" customFormat="false" ht="12.75" hidden="false" customHeight="false" outlineLevel="0" collapsed="false">
      <c r="H200" s="1"/>
    </row>
    <row r="201" customFormat="false" ht="12.75" hidden="false" customHeight="false" outlineLevel="0" collapsed="false">
      <c r="H201" s="1"/>
    </row>
    <row r="202" customFormat="false" ht="12.75" hidden="false" customHeight="false" outlineLevel="0" collapsed="false">
      <c r="H202" s="1"/>
    </row>
    <row r="203" customFormat="false" ht="12.75" hidden="false" customHeight="false" outlineLevel="0" collapsed="false">
      <c r="H203" s="1"/>
    </row>
    <row r="204" customFormat="false" ht="12.75" hidden="false" customHeight="false" outlineLevel="0" collapsed="false">
      <c r="H204" s="1"/>
    </row>
    <row r="205" customFormat="false" ht="12.75" hidden="false" customHeight="false" outlineLevel="0" collapsed="false">
      <c r="H205" s="1"/>
    </row>
    <row r="206" customFormat="false" ht="12.75" hidden="false" customHeight="false" outlineLevel="0" collapsed="false">
      <c r="H206" s="1"/>
    </row>
    <row r="207" customFormat="false" ht="12.75" hidden="false" customHeight="false" outlineLevel="0" collapsed="false">
      <c r="H207" s="1"/>
    </row>
    <row r="208" customFormat="false" ht="12.75" hidden="false" customHeight="false" outlineLevel="0" collapsed="false">
      <c r="H208" s="1"/>
    </row>
    <row r="209" customFormat="false" ht="12.75" hidden="false" customHeight="false" outlineLevel="0" collapsed="false">
      <c r="H209" s="1"/>
    </row>
    <row r="210" customFormat="false" ht="12.75" hidden="false" customHeight="false" outlineLevel="0" collapsed="false">
      <c r="H210" s="1"/>
    </row>
    <row r="211" customFormat="false" ht="12.75" hidden="false" customHeight="false" outlineLevel="0" collapsed="false">
      <c r="H211" s="1"/>
    </row>
    <row r="212" customFormat="false" ht="12.75" hidden="false" customHeight="false" outlineLevel="0" collapsed="false">
      <c r="H212" s="1"/>
    </row>
    <row r="213" customFormat="false" ht="12.75" hidden="false" customHeight="false" outlineLevel="0" collapsed="false">
      <c r="H213" s="1"/>
    </row>
    <row r="214" customFormat="false" ht="12.75" hidden="false" customHeight="false" outlineLevel="0" collapsed="false">
      <c r="H214" s="1"/>
    </row>
    <row r="215" customFormat="false" ht="12.75" hidden="false" customHeight="false" outlineLevel="0" collapsed="false">
      <c r="H215" s="1"/>
    </row>
    <row r="216" customFormat="false" ht="12.75" hidden="false" customHeight="false" outlineLevel="0" collapsed="false">
      <c r="H216" s="1"/>
    </row>
    <row r="217" customFormat="false" ht="12.75" hidden="false" customHeight="false" outlineLevel="0" collapsed="false">
      <c r="H217" s="1"/>
    </row>
    <row r="218" customFormat="false" ht="12.75" hidden="false" customHeight="false" outlineLevel="0" collapsed="false">
      <c r="H218" s="1"/>
    </row>
    <row r="219" customFormat="false" ht="12.75" hidden="false" customHeight="false" outlineLevel="0" collapsed="false">
      <c r="H219" s="1"/>
    </row>
    <row r="220" customFormat="false" ht="12.75" hidden="false" customHeight="false" outlineLevel="0" collapsed="false">
      <c r="H220" s="1"/>
    </row>
    <row r="221" customFormat="false" ht="12.75" hidden="false" customHeight="false" outlineLevel="0" collapsed="false">
      <c r="H221" s="1"/>
    </row>
    <row r="222" customFormat="false" ht="12.75" hidden="false" customHeight="false" outlineLevel="0" collapsed="false">
      <c r="H222" s="1"/>
    </row>
    <row r="223" customFormat="false" ht="12.75" hidden="false" customHeight="false" outlineLevel="0" collapsed="false">
      <c r="H223" s="1"/>
    </row>
    <row r="224" customFormat="false" ht="12.75" hidden="false" customHeight="false" outlineLevel="0" collapsed="false">
      <c r="H224" s="1"/>
    </row>
    <row r="225" customFormat="false" ht="12.75" hidden="false" customHeight="false" outlineLevel="0" collapsed="false">
      <c r="H225" s="1"/>
    </row>
    <row r="226" customFormat="false" ht="12.75" hidden="false" customHeight="false" outlineLevel="0" collapsed="false">
      <c r="H226" s="1"/>
    </row>
    <row r="227" customFormat="false" ht="12.75" hidden="false" customHeight="false" outlineLevel="0" collapsed="false">
      <c r="H227" s="1"/>
    </row>
    <row r="228" customFormat="false" ht="12.75" hidden="false" customHeight="false" outlineLevel="0" collapsed="false">
      <c r="H228" s="1"/>
    </row>
    <row r="229" customFormat="false" ht="12.75" hidden="false" customHeight="false" outlineLevel="0" collapsed="false">
      <c r="H229" s="1"/>
    </row>
    <row r="230" customFormat="false" ht="12.75" hidden="false" customHeight="false" outlineLevel="0" collapsed="false">
      <c r="H230" s="1"/>
    </row>
    <row r="231" customFormat="false" ht="12.75" hidden="false" customHeight="false" outlineLevel="0" collapsed="false">
      <c r="H231" s="1"/>
    </row>
    <row r="232" customFormat="false" ht="12.75" hidden="false" customHeight="false" outlineLevel="0" collapsed="false">
      <c r="H232" s="1"/>
    </row>
    <row r="233" customFormat="false" ht="12.75" hidden="false" customHeight="false" outlineLevel="0" collapsed="false">
      <c r="H233" s="1"/>
    </row>
    <row r="234" customFormat="false" ht="12.75" hidden="false" customHeight="false" outlineLevel="0" collapsed="false">
      <c r="H234" s="1"/>
    </row>
    <row r="235" customFormat="false" ht="12.75" hidden="false" customHeight="false" outlineLevel="0" collapsed="false">
      <c r="H235" s="1"/>
    </row>
    <row r="236" customFormat="false" ht="12.75" hidden="false" customHeight="false" outlineLevel="0" collapsed="false">
      <c r="H236" s="1"/>
    </row>
    <row r="237" customFormat="false" ht="12.75" hidden="false" customHeight="false" outlineLevel="0" collapsed="false">
      <c r="H237" s="1"/>
    </row>
    <row r="238" customFormat="false" ht="12.75" hidden="false" customHeight="false" outlineLevel="0" collapsed="false">
      <c r="H238" s="1"/>
    </row>
    <row r="239" customFormat="false" ht="12.75" hidden="false" customHeight="false" outlineLevel="0" collapsed="false">
      <c r="H239" s="1"/>
    </row>
    <row r="240" customFormat="false" ht="12.75" hidden="false" customHeight="false" outlineLevel="0" collapsed="false">
      <c r="H240" s="1"/>
    </row>
    <row r="241" customFormat="false" ht="12.75" hidden="false" customHeight="false" outlineLevel="0" collapsed="false">
      <c r="H241" s="1"/>
    </row>
    <row r="242" customFormat="false" ht="12.75" hidden="false" customHeight="false" outlineLevel="0" collapsed="false">
      <c r="H242" s="1"/>
    </row>
    <row r="243" customFormat="false" ht="12.75" hidden="false" customHeight="false" outlineLevel="0" collapsed="false">
      <c r="H243" s="1"/>
    </row>
    <row r="244" customFormat="false" ht="12.75" hidden="false" customHeight="false" outlineLevel="0" collapsed="false">
      <c r="H244" s="1"/>
    </row>
    <row r="245" customFormat="false" ht="12.75" hidden="false" customHeight="false" outlineLevel="0" collapsed="false">
      <c r="H245" s="1"/>
    </row>
    <row r="246" customFormat="false" ht="12.75" hidden="false" customHeight="false" outlineLevel="0" collapsed="false">
      <c r="H246" s="1"/>
    </row>
    <row r="247" customFormat="false" ht="12.75" hidden="false" customHeight="false" outlineLevel="0" collapsed="false">
      <c r="H247" s="1"/>
    </row>
    <row r="248" customFormat="false" ht="12.75" hidden="false" customHeight="false" outlineLevel="0" collapsed="false">
      <c r="H248" s="1"/>
    </row>
    <row r="249" customFormat="false" ht="12.75" hidden="false" customHeight="false" outlineLevel="0" collapsed="false">
      <c r="H249" s="1"/>
    </row>
    <row r="250" customFormat="false" ht="12.75" hidden="false" customHeight="false" outlineLevel="0" collapsed="false">
      <c r="H250" s="1"/>
    </row>
    <row r="251" customFormat="false" ht="12.75" hidden="false" customHeight="false" outlineLevel="0" collapsed="false">
      <c r="H251" s="1"/>
    </row>
    <row r="252" customFormat="false" ht="12.75" hidden="false" customHeight="false" outlineLevel="0" collapsed="false">
      <c r="H252" s="1"/>
    </row>
    <row r="253" customFormat="false" ht="12.75" hidden="false" customHeight="false" outlineLevel="0" collapsed="false">
      <c r="H253" s="1"/>
    </row>
    <row r="254" customFormat="false" ht="12.75" hidden="false" customHeight="false" outlineLevel="0" collapsed="false">
      <c r="H254" s="1"/>
    </row>
    <row r="255" customFormat="false" ht="12.75" hidden="false" customHeight="false" outlineLevel="0" collapsed="false">
      <c r="H255" s="1"/>
    </row>
    <row r="256" customFormat="false" ht="12.75" hidden="false" customHeight="false" outlineLevel="0" collapsed="false">
      <c r="H256" s="1"/>
    </row>
    <row r="257" customFormat="false" ht="12.75" hidden="false" customHeight="false" outlineLevel="0" collapsed="false">
      <c r="H257" s="1"/>
    </row>
    <row r="258" customFormat="false" ht="12.75" hidden="false" customHeight="false" outlineLevel="0" collapsed="false">
      <c r="H258" s="1"/>
    </row>
    <row r="259" customFormat="false" ht="12.75" hidden="false" customHeight="false" outlineLevel="0" collapsed="false">
      <c r="H259" s="1"/>
    </row>
    <row r="260" customFormat="false" ht="12.75" hidden="false" customHeight="false" outlineLevel="0" collapsed="false">
      <c r="H260" s="1"/>
    </row>
    <row r="261" customFormat="false" ht="12.75" hidden="false" customHeight="false" outlineLevel="0" collapsed="false">
      <c r="H261" s="1"/>
    </row>
    <row r="262" customFormat="false" ht="12.75" hidden="false" customHeight="false" outlineLevel="0" collapsed="false">
      <c r="H262" s="1"/>
    </row>
    <row r="263" customFormat="false" ht="12.75" hidden="false" customHeight="false" outlineLevel="0" collapsed="false">
      <c r="H263" s="1"/>
    </row>
    <row r="264" customFormat="false" ht="12.75" hidden="false" customHeight="false" outlineLevel="0" collapsed="false">
      <c r="H264" s="1"/>
    </row>
    <row r="265" customFormat="false" ht="12.75" hidden="false" customHeight="false" outlineLevel="0" collapsed="false">
      <c r="H265" s="1"/>
    </row>
    <row r="266" customFormat="false" ht="12.75" hidden="false" customHeight="false" outlineLevel="0" collapsed="false">
      <c r="H266" s="1"/>
    </row>
    <row r="267" customFormat="false" ht="12.75" hidden="false" customHeight="false" outlineLevel="0" collapsed="false">
      <c r="H267" s="1"/>
    </row>
    <row r="268" customFormat="false" ht="12.75" hidden="false" customHeight="false" outlineLevel="0" collapsed="false">
      <c r="H268" s="1"/>
    </row>
    <row r="269" customFormat="false" ht="12.75" hidden="false" customHeight="false" outlineLevel="0" collapsed="false">
      <c r="H269" s="1"/>
    </row>
    <row r="270" customFormat="false" ht="12.75" hidden="false" customHeight="false" outlineLevel="0" collapsed="false">
      <c r="H270" s="1"/>
    </row>
    <row r="271" customFormat="false" ht="12.75" hidden="false" customHeight="false" outlineLevel="0" collapsed="false">
      <c r="H271" s="1"/>
    </row>
    <row r="272" customFormat="false" ht="12.75" hidden="false" customHeight="false" outlineLevel="0" collapsed="false">
      <c r="H272" s="1"/>
    </row>
    <row r="273" customFormat="false" ht="12.75" hidden="false" customHeight="false" outlineLevel="0" collapsed="false">
      <c r="H273" s="1"/>
    </row>
    <row r="274" customFormat="false" ht="12.75" hidden="false" customHeight="false" outlineLevel="0" collapsed="false">
      <c r="H274" s="1"/>
    </row>
    <row r="275" customFormat="false" ht="12.75" hidden="false" customHeight="false" outlineLevel="0" collapsed="false">
      <c r="H275" s="1"/>
    </row>
    <row r="276" customFormat="false" ht="12.75" hidden="false" customHeight="false" outlineLevel="0" collapsed="false">
      <c r="H276" s="1"/>
    </row>
    <row r="277" customFormat="false" ht="12.75" hidden="false" customHeight="false" outlineLevel="0" collapsed="false">
      <c r="H277" s="1"/>
    </row>
    <row r="278" customFormat="false" ht="12.75" hidden="false" customHeight="false" outlineLevel="0" collapsed="false">
      <c r="H278" s="1"/>
    </row>
    <row r="279" customFormat="false" ht="12.75" hidden="false" customHeight="false" outlineLevel="0" collapsed="false">
      <c r="H279" s="1"/>
    </row>
    <row r="280" customFormat="false" ht="12.75" hidden="false" customHeight="false" outlineLevel="0" collapsed="false">
      <c r="H280" s="1"/>
    </row>
    <row r="281" customFormat="false" ht="12.75" hidden="false" customHeight="false" outlineLevel="0" collapsed="false">
      <c r="H281" s="1"/>
    </row>
    <row r="282" customFormat="false" ht="12.75" hidden="false" customHeight="false" outlineLevel="0" collapsed="false">
      <c r="H282" s="1"/>
    </row>
    <row r="283" customFormat="false" ht="12.75" hidden="false" customHeight="false" outlineLevel="0" collapsed="false">
      <c r="H283" s="1"/>
    </row>
    <row r="284" customFormat="false" ht="12.75" hidden="false" customHeight="false" outlineLevel="0" collapsed="false">
      <c r="H284" s="1"/>
    </row>
    <row r="285" customFormat="false" ht="12.75" hidden="false" customHeight="false" outlineLevel="0" collapsed="false">
      <c r="H285" s="1"/>
    </row>
    <row r="286" customFormat="false" ht="12.75" hidden="false" customHeight="false" outlineLevel="0" collapsed="false">
      <c r="H286" s="1"/>
    </row>
    <row r="287" customFormat="false" ht="12.75" hidden="false" customHeight="false" outlineLevel="0" collapsed="false">
      <c r="H287" s="1"/>
    </row>
    <row r="288" customFormat="false" ht="12.75" hidden="false" customHeight="false" outlineLevel="0" collapsed="false">
      <c r="H288" s="1"/>
    </row>
    <row r="289" customFormat="false" ht="12.75" hidden="false" customHeight="false" outlineLevel="0" collapsed="false">
      <c r="H289" s="1"/>
    </row>
    <row r="290" customFormat="false" ht="12.75" hidden="false" customHeight="false" outlineLevel="0" collapsed="false">
      <c r="H290" s="1"/>
    </row>
    <row r="291" customFormat="false" ht="12.75" hidden="false" customHeight="false" outlineLevel="0" collapsed="false">
      <c r="H291" s="1"/>
    </row>
    <row r="292" customFormat="false" ht="12.75" hidden="false" customHeight="false" outlineLevel="0" collapsed="false">
      <c r="H292" s="1"/>
    </row>
    <row r="293" customFormat="false" ht="12.75" hidden="false" customHeight="false" outlineLevel="0" collapsed="false">
      <c r="H293" s="1"/>
    </row>
    <row r="294" customFormat="false" ht="12.75" hidden="false" customHeight="false" outlineLevel="0" collapsed="false">
      <c r="H294" s="1"/>
    </row>
    <row r="295" customFormat="false" ht="12.75" hidden="false" customHeight="false" outlineLevel="0" collapsed="false">
      <c r="H295" s="1"/>
    </row>
    <row r="296" customFormat="false" ht="12.75" hidden="false" customHeight="false" outlineLevel="0" collapsed="false">
      <c r="H296" s="1"/>
    </row>
    <row r="297" customFormat="false" ht="12.75" hidden="false" customHeight="false" outlineLevel="0" collapsed="false">
      <c r="H297" s="1"/>
    </row>
    <row r="298" customFormat="false" ht="12.75" hidden="false" customHeight="false" outlineLevel="0" collapsed="false">
      <c r="H298" s="1"/>
    </row>
    <row r="299" customFormat="false" ht="12.75" hidden="false" customHeight="false" outlineLevel="0" collapsed="false">
      <c r="H299" s="1"/>
    </row>
    <row r="300" customFormat="false" ht="12.75" hidden="false" customHeight="false" outlineLevel="0" collapsed="false">
      <c r="H300" s="1"/>
    </row>
    <row r="301" customFormat="false" ht="12.75" hidden="false" customHeight="false" outlineLevel="0" collapsed="false">
      <c r="H301" s="1"/>
    </row>
    <row r="302" customFormat="false" ht="12.75" hidden="false" customHeight="false" outlineLevel="0" collapsed="false">
      <c r="H302" s="1"/>
    </row>
    <row r="303" customFormat="false" ht="12.75" hidden="false" customHeight="false" outlineLevel="0" collapsed="false">
      <c r="H303" s="1"/>
    </row>
    <row r="304" customFormat="false" ht="12.75" hidden="false" customHeight="false" outlineLevel="0" collapsed="false">
      <c r="H304" s="1"/>
    </row>
    <row r="305" customFormat="false" ht="12.75" hidden="false" customHeight="false" outlineLevel="0" collapsed="false">
      <c r="H305" s="1"/>
    </row>
    <row r="306" customFormat="false" ht="12.75" hidden="false" customHeight="false" outlineLevel="0" collapsed="false">
      <c r="H306" s="1"/>
    </row>
    <row r="307" customFormat="false" ht="12.75" hidden="false" customHeight="false" outlineLevel="0" collapsed="false">
      <c r="H307" s="1"/>
    </row>
    <row r="308" customFormat="false" ht="12.75" hidden="false" customHeight="false" outlineLevel="0" collapsed="false">
      <c r="H308" s="1"/>
    </row>
    <row r="309" customFormat="false" ht="12.75" hidden="false" customHeight="false" outlineLevel="0" collapsed="false">
      <c r="H309" s="1"/>
    </row>
    <row r="310" customFormat="false" ht="12.75" hidden="false" customHeight="false" outlineLevel="0" collapsed="false">
      <c r="H310" s="1"/>
    </row>
    <row r="311" customFormat="false" ht="12.75" hidden="false" customHeight="false" outlineLevel="0" collapsed="false">
      <c r="H311" s="1"/>
    </row>
    <row r="312" customFormat="false" ht="12.75" hidden="false" customHeight="false" outlineLevel="0" collapsed="false">
      <c r="H312" s="1"/>
    </row>
    <row r="313" customFormat="false" ht="12.75" hidden="false" customHeight="false" outlineLevel="0" collapsed="false">
      <c r="H313" s="1"/>
    </row>
    <row r="314" customFormat="false" ht="12.75" hidden="false" customHeight="false" outlineLevel="0" collapsed="false">
      <c r="H314" s="1"/>
    </row>
    <row r="315" customFormat="false" ht="12.75" hidden="false" customHeight="false" outlineLevel="0" collapsed="false">
      <c r="H315" s="1"/>
    </row>
    <row r="316" customFormat="false" ht="12.75" hidden="false" customHeight="false" outlineLevel="0" collapsed="false">
      <c r="H316" s="1"/>
    </row>
    <row r="317" customFormat="false" ht="12.75" hidden="false" customHeight="false" outlineLevel="0" collapsed="false">
      <c r="H317" s="1"/>
    </row>
    <row r="318" customFormat="false" ht="12.75" hidden="false" customHeight="false" outlineLevel="0" collapsed="false">
      <c r="H318" s="1"/>
    </row>
    <row r="319" customFormat="false" ht="12.75" hidden="false" customHeight="false" outlineLevel="0" collapsed="false">
      <c r="H319" s="1"/>
    </row>
    <row r="320" customFormat="false" ht="12.75" hidden="false" customHeight="false" outlineLevel="0" collapsed="false">
      <c r="H320" s="1"/>
    </row>
    <row r="321" customFormat="false" ht="12.75" hidden="false" customHeight="false" outlineLevel="0" collapsed="false">
      <c r="H321" s="1"/>
    </row>
    <row r="322" customFormat="false" ht="12.75" hidden="false" customHeight="false" outlineLevel="0" collapsed="false">
      <c r="H322" s="1"/>
    </row>
    <row r="323" customFormat="false" ht="12.75" hidden="false" customHeight="false" outlineLevel="0" collapsed="false">
      <c r="H323" s="1"/>
    </row>
    <row r="324" customFormat="false" ht="12.75" hidden="false" customHeight="false" outlineLevel="0" collapsed="false">
      <c r="H324" s="1"/>
    </row>
    <row r="325" customFormat="false" ht="12.75" hidden="false" customHeight="false" outlineLevel="0" collapsed="false">
      <c r="H325" s="1"/>
    </row>
    <row r="326" customFormat="false" ht="12.75" hidden="false" customHeight="false" outlineLevel="0" collapsed="false">
      <c r="H326" s="1"/>
    </row>
    <row r="327" customFormat="false" ht="12.75" hidden="false" customHeight="false" outlineLevel="0" collapsed="false">
      <c r="H327" s="1"/>
    </row>
    <row r="328" customFormat="false" ht="12.75" hidden="false" customHeight="false" outlineLevel="0" collapsed="false">
      <c r="H328" s="1"/>
    </row>
    <row r="329" customFormat="false" ht="12.75" hidden="false" customHeight="false" outlineLevel="0" collapsed="false">
      <c r="H329" s="1"/>
    </row>
    <row r="330" customFormat="false" ht="12.75" hidden="false" customHeight="false" outlineLevel="0" collapsed="false">
      <c r="H330" s="1"/>
    </row>
    <row r="331" customFormat="false" ht="12.75" hidden="false" customHeight="false" outlineLevel="0" collapsed="false">
      <c r="H331" s="1"/>
    </row>
    <row r="332" customFormat="false" ht="12.75" hidden="false" customHeight="false" outlineLevel="0" collapsed="false">
      <c r="H332" s="1"/>
    </row>
    <row r="333" customFormat="false" ht="12.75" hidden="false" customHeight="false" outlineLevel="0" collapsed="false">
      <c r="H333" s="1"/>
    </row>
    <row r="334" customFormat="false" ht="12.75" hidden="false" customHeight="false" outlineLevel="0" collapsed="false">
      <c r="H334" s="1"/>
    </row>
    <row r="335" customFormat="false" ht="12.75" hidden="false" customHeight="false" outlineLevel="0" collapsed="false">
      <c r="H335" s="1"/>
    </row>
    <row r="336" customFormat="false" ht="12.75" hidden="false" customHeight="false" outlineLevel="0" collapsed="false">
      <c r="H336" s="1"/>
    </row>
    <row r="337" customFormat="false" ht="12.75" hidden="false" customHeight="false" outlineLevel="0" collapsed="false">
      <c r="H337" s="1"/>
    </row>
    <row r="338" customFormat="false" ht="12.75" hidden="false" customHeight="false" outlineLevel="0" collapsed="false">
      <c r="H338" s="1"/>
    </row>
    <row r="339" customFormat="false" ht="12.75" hidden="false" customHeight="false" outlineLevel="0" collapsed="false">
      <c r="H339" s="1"/>
    </row>
    <row r="340" customFormat="false" ht="12.75" hidden="false" customHeight="false" outlineLevel="0" collapsed="false">
      <c r="H340" s="1"/>
    </row>
    <row r="341" customFormat="false" ht="12.75" hidden="false" customHeight="false" outlineLevel="0" collapsed="false">
      <c r="H341" s="1"/>
    </row>
    <row r="342" customFormat="false" ht="12.75" hidden="false" customHeight="false" outlineLevel="0" collapsed="false">
      <c r="H342" s="1"/>
    </row>
    <row r="343" customFormat="false" ht="12.75" hidden="false" customHeight="false" outlineLevel="0" collapsed="false">
      <c r="H343" s="1"/>
    </row>
    <row r="344" customFormat="false" ht="12.75" hidden="false" customHeight="false" outlineLevel="0" collapsed="false">
      <c r="H344" s="1"/>
    </row>
    <row r="345" customFormat="false" ht="12.75" hidden="false" customHeight="false" outlineLevel="0" collapsed="false">
      <c r="H345" s="1"/>
    </row>
    <row r="346" customFormat="false" ht="12.75" hidden="false" customHeight="false" outlineLevel="0" collapsed="false">
      <c r="H346" s="1"/>
    </row>
    <row r="347" customFormat="false" ht="12.75" hidden="false" customHeight="false" outlineLevel="0" collapsed="false">
      <c r="H347" s="1"/>
    </row>
    <row r="348" customFormat="false" ht="12.75" hidden="false" customHeight="false" outlineLevel="0" collapsed="false">
      <c r="H348" s="1"/>
    </row>
    <row r="349" customFormat="false" ht="12.75" hidden="false" customHeight="false" outlineLevel="0" collapsed="false">
      <c r="H349" s="1"/>
    </row>
    <row r="350" customFormat="false" ht="12.75" hidden="false" customHeight="false" outlineLevel="0" collapsed="false">
      <c r="H350" s="1"/>
    </row>
    <row r="351" customFormat="false" ht="12.75" hidden="false" customHeight="false" outlineLevel="0" collapsed="false">
      <c r="H351" s="1"/>
    </row>
    <row r="352" customFormat="false" ht="12.75" hidden="false" customHeight="false" outlineLevel="0" collapsed="false">
      <c r="H352" s="1"/>
    </row>
    <row r="353" customFormat="false" ht="12.75" hidden="false" customHeight="false" outlineLevel="0" collapsed="false">
      <c r="H353" s="1"/>
    </row>
    <row r="354" customFormat="false" ht="12.75" hidden="false" customHeight="false" outlineLevel="0" collapsed="false">
      <c r="H354" s="1"/>
    </row>
    <row r="355" customFormat="false" ht="12.75" hidden="false" customHeight="false" outlineLevel="0" collapsed="false">
      <c r="H355" s="1"/>
    </row>
    <row r="356" customFormat="false" ht="12.75" hidden="false" customHeight="false" outlineLevel="0" collapsed="false">
      <c r="H356" s="1"/>
    </row>
    <row r="357" customFormat="false" ht="12.75" hidden="false" customHeight="false" outlineLevel="0" collapsed="false">
      <c r="H357" s="1"/>
    </row>
    <row r="358" customFormat="false" ht="12.75" hidden="false" customHeight="false" outlineLevel="0" collapsed="false">
      <c r="H358" s="1"/>
    </row>
    <row r="359" customFormat="false" ht="12.75" hidden="false" customHeight="false" outlineLevel="0" collapsed="false">
      <c r="H359" s="1"/>
    </row>
    <row r="360" customFormat="false" ht="12.75" hidden="false" customHeight="false" outlineLevel="0" collapsed="false">
      <c r="H360" s="1"/>
    </row>
    <row r="361" customFormat="false" ht="12.75" hidden="false" customHeight="false" outlineLevel="0" collapsed="false">
      <c r="H361" s="1"/>
    </row>
    <row r="362" customFormat="false" ht="12.75" hidden="false" customHeight="false" outlineLevel="0" collapsed="false">
      <c r="H362" s="1"/>
    </row>
    <row r="363" customFormat="false" ht="12.75" hidden="false" customHeight="false" outlineLevel="0" collapsed="false">
      <c r="H363" s="1"/>
    </row>
    <row r="364" customFormat="false" ht="12.75" hidden="false" customHeight="false" outlineLevel="0" collapsed="false">
      <c r="H364" s="1"/>
    </row>
    <row r="365" customFormat="false" ht="12.75" hidden="false" customHeight="false" outlineLevel="0" collapsed="false">
      <c r="H365" s="1"/>
    </row>
    <row r="366" customFormat="false" ht="12.75" hidden="false" customHeight="false" outlineLevel="0" collapsed="false">
      <c r="H366" s="1"/>
    </row>
    <row r="367" customFormat="false" ht="12.75" hidden="false" customHeight="false" outlineLevel="0" collapsed="false">
      <c r="H367" s="1"/>
    </row>
    <row r="368" customFormat="false" ht="12.75" hidden="false" customHeight="false" outlineLevel="0" collapsed="false">
      <c r="H368" s="1"/>
    </row>
    <row r="369" customFormat="false" ht="12.75" hidden="false" customHeight="false" outlineLevel="0" collapsed="false">
      <c r="H369" s="1"/>
    </row>
    <row r="370" customFormat="false" ht="12.75" hidden="false" customHeight="false" outlineLevel="0" collapsed="false">
      <c r="H370" s="1"/>
    </row>
    <row r="371" customFormat="false" ht="12.75" hidden="false" customHeight="false" outlineLevel="0" collapsed="false">
      <c r="H371" s="1"/>
    </row>
    <row r="372" customFormat="false" ht="12.75" hidden="false" customHeight="false" outlineLevel="0" collapsed="false">
      <c r="H372" s="1"/>
    </row>
    <row r="373" customFormat="false" ht="12.75" hidden="false" customHeight="false" outlineLevel="0" collapsed="false">
      <c r="H373" s="1"/>
    </row>
    <row r="374" customFormat="false" ht="12.75" hidden="false" customHeight="false" outlineLevel="0" collapsed="false">
      <c r="H374" s="1"/>
    </row>
    <row r="375" customFormat="false" ht="12.75" hidden="false" customHeight="false" outlineLevel="0" collapsed="false">
      <c r="H375" s="1"/>
    </row>
    <row r="376" customFormat="false" ht="12.75" hidden="false" customHeight="false" outlineLevel="0" collapsed="false">
      <c r="H376" s="1"/>
    </row>
    <row r="377" customFormat="false" ht="12.75" hidden="false" customHeight="false" outlineLevel="0" collapsed="false">
      <c r="H377" s="1"/>
    </row>
    <row r="378" customFormat="false" ht="12.75" hidden="false" customHeight="false" outlineLevel="0" collapsed="false">
      <c r="H378" s="1"/>
    </row>
    <row r="379" customFormat="false" ht="12.75" hidden="false" customHeight="false" outlineLevel="0" collapsed="false">
      <c r="H379" s="1"/>
    </row>
    <row r="380" customFormat="false" ht="12.75" hidden="false" customHeight="false" outlineLevel="0" collapsed="false">
      <c r="H380" s="1"/>
    </row>
    <row r="381" customFormat="false" ht="12.75" hidden="false" customHeight="false" outlineLevel="0" collapsed="false">
      <c r="H381" s="1"/>
    </row>
    <row r="382" customFormat="false" ht="12.75" hidden="false" customHeight="false" outlineLevel="0" collapsed="false">
      <c r="H382" s="1"/>
    </row>
    <row r="383" customFormat="false" ht="12.75" hidden="false" customHeight="false" outlineLevel="0" collapsed="false">
      <c r="H383" s="1"/>
    </row>
    <row r="384" customFormat="false" ht="12.75" hidden="false" customHeight="false" outlineLevel="0" collapsed="false">
      <c r="H384" s="1"/>
    </row>
    <row r="385" customFormat="false" ht="12.75" hidden="false" customHeight="false" outlineLevel="0" collapsed="false">
      <c r="H385" s="1"/>
    </row>
    <row r="386" customFormat="false" ht="12.75" hidden="false" customHeight="false" outlineLevel="0" collapsed="false">
      <c r="H386" s="1"/>
    </row>
    <row r="387" customFormat="false" ht="12.75" hidden="false" customHeight="false" outlineLevel="0" collapsed="false">
      <c r="H387" s="1"/>
    </row>
    <row r="388" customFormat="false" ht="12.75" hidden="false" customHeight="false" outlineLevel="0" collapsed="false">
      <c r="H388" s="1"/>
    </row>
    <row r="389" customFormat="false" ht="12.75" hidden="false" customHeight="false" outlineLevel="0" collapsed="false">
      <c r="H389" s="1"/>
    </row>
    <row r="390" customFormat="false" ht="12.75" hidden="false" customHeight="false" outlineLevel="0" collapsed="false">
      <c r="H390" s="1"/>
    </row>
    <row r="391" customFormat="false" ht="12.75" hidden="false" customHeight="false" outlineLevel="0" collapsed="false">
      <c r="H391" s="1"/>
    </row>
    <row r="392" customFormat="false" ht="12.75" hidden="false" customHeight="false" outlineLevel="0" collapsed="false">
      <c r="H392" s="1"/>
    </row>
    <row r="393" customFormat="false" ht="12.75" hidden="false" customHeight="false" outlineLevel="0" collapsed="false">
      <c r="H393" s="1"/>
    </row>
    <row r="394" customFormat="false" ht="12.75" hidden="false" customHeight="false" outlineLevel="0" collapsed="false">
      <c r="H394" s="1"/>
    </row>
    <row r="395" customFormat="false" ht="12.75" hidden="false" customHeight="false" outlineLevel="0" collapsed="false">
      <c r="H395" s="1"/>
    </row>
    <row r="396" customFormat="false" ht="12.75" hidden="false" customHeight="false" outlineLevel="0" collapsed="false">
      <c r="H396" s="1"/>
    </row>
    <row r="397" customFormat="false" ht="12.75" hidden="false" customHeight="false" outlineLevel="0" collapsed="false">
      <c r="H397" s="1"/>
    </row>
    <row r="398" customFormat="false" ht="12.75" hidden="false" customHeight="false" outlineLevel="0" collapsed="false">
      <c r="H398" s="1"/>
    </row>
    <row r="399" customFormat="false" ht="12.75" hidden="false" customHeight="false" outlineLevel="0" collapsed="false">
      <c r="H399" s="1"/>
    </row>
    <row r="400" customFormat="false" ht="12.75" hidden="false" customHeight="false" outlineLevel="0" collapsed="false">
      <c r="H400" s="1"/>
    </row>
    <row r="401" customFormat="false" ht="12.75" hidden="false" customHeight="false" outlineLevel="0" collapsed="false">
      <c r="H401" s="1"/>
    </row>
    <row r="402" customFormat="false" ht="12.75" hidden="false" customHeight="false" outlineLevel="0" collapsed="false">
      <c r="H402" s="1"/>
    </row>
    <row r="403" customFormat="false" ht="12.75" hidden="false" customHeight="false" outlineLevel="0" collapsed="false">
      <c r="H403" s="1"/>
    </row>
    <row r="404" customFormat="false" ht="12.75" hidden="false" customHeight="false" outlineLevel="0" collapsed="false">
      <c r="H404" s="1"/>
    </row>
    <row r="405" customFormat="false" ht="12.75" hidden="false" customHeight="false" outlineLevel="0" collapsed="false">
      <c r="H405" s="1"/>
    </row>
    <row r="406" customFormat="false" ht="12.75" hidden="false" customHeight="false" outlineLevel="0" collapsed="false">
      <c r="H406" s="1"/>
    </row>
    <row r="407" customFormat="false" ht="12.75" hidden="false" customHeight="false" outlineLevel="0" collapsed="false">
      <c r="H407" s="1"/>
    </row>
    <row r="408" customFormat="false" ht="12.75" hidden="false" customHeight="false" outlineLevel="0" collapsed="false">
      <c r="H408" s="1"/>
    </row>
    <row r="409" customFormat="false" ht="12.75" hidden="false" customHeight="false" outlineLevel="0" collapsed="false">
      <c r="H409" s="1"/>
    </row>
    <row r="410" customFormat="false" ht="12.75" hidden="false" customHeight="false" outlineLevel="0" collapsed="false">
      <c r="H410" s="1"/>
    </row>
    <row r="411" customFormat="false" ht="12.75" hidden="false" customHeight="false" outlineLevel="0" collapsed="false">
      <c r="H411" s="1"/>
    </row>
    <row r="412" customFormat="false" ht="12.75" hidden="false" customHeight="false" outlineLevel="0" collapsed="false">
      <c r="H412" s="1"/>
    </row>
    <row r="413" customFormat="false" ht="12.75" hidden="false" customHeight="false" outlineLevel="0" collapsed="false">
      <c r="H413" s="1"/>
    </row>
    <row r="414" customFormat="false" ht="12.75" hidden="false" customHeight="false" outlineLevel="0" collapsed="false">
      <c r="H414" s="1"/>
    </row>
    <row r="415" customFormat="false" ht="12.75" hidden="false" customHeight="false" outlineLevel="0" collapsed="false">
      <c r="H415" s="1"/>
    </row>
    <row r="416" customFormat="false" ht="12.75" hidden="false" customHeight="false" outlineLevel="0" collapsed="false">
      <c r="H416" s="1"/>
    </row>
    <row r="417" customFormat="false" ht="12.75" hidden="false" customHeight="false" outlineLevel="0" collapsed="false">
      <c r="H417" s="1"/>
    </row>
    <row r="418" customFormat="false" ht="12.75" hidden="false" customHeight="false" outlineLevel="0" collapsed="false">
      <c r="H418" s="1"/>
    </row>
    <row r="419" customFormat="false" ht="12.75" hidden="false" customHeight="false" outlineLevel="0" collapsed="false">
      <c r="H419" s="1"/>
    </row>
    <row r="420" customFormat="false" ht="12.75" hidden="false" customHeight="false" outlineLevel="0" collapsed="false">
      <c r="H420" s="1"/>
    </row>
    <row r="421" customFormat="false" ht="12.75" hidden="false" customHeight="false" outlineLevel="0" collapsed="false">
      <c r="H421" s="1"/>
    </row>
    <row r="422" customFormat="false" ht="12.75" hidden="false" customHeight="false" outlineLevel="0" collapsed="false">
      <c r="H422" s="1"/>
    </row>
    <row r="423" customFormat="false" ht="12.75" hidden="false" customHeight="false" outlineLevel="0" collapsed="false">
      <c r="H423" s="1"/>
    </row>
    <row r="424" customFormat="false" ht="12.75" hidden="false" customHeight="false" outlineLevel="0" collapsed="false">
      <c r="H424" s="1"/>
    </row>
    <row r="425" customFormat="false" ht="12.75" hidden="false" customHeight="false" outlineLevel="0" collapsed="false">
      <c r="H425" s="1"/>
    </row>
    <row r="426" customFormat="false" ht="12.75" hidden="false" customHeight="false" outlineLevel="0" collapsed="false">
      <c r="H426" s="1"/>
    </row>
    <row r="427" customFormat="false" ht="12.75" hidden="false" customHeight="false" outlineLevel="0" collapsed="false">
      <c r="H427" s="1"/>
    </row>
    <row r="428" customFormat="false" ht="12.75" hidden="false" customHeight="false" outlineLevel="0" collapsed="false">
      <c r="H428" s="1"/>
    </row>
    <row r="429" customFormat="false" ht="12.75" hidden="false" customHeight="false" outlineLevel="0" collapsed="false">
      <c r="H429" s="1"/>
    </row>
    <row r="430" customFormat="false" ht="12.75" hidden="false" customHeight="false" outlineLevel="0" collapsed="false">
      <c r="H430" s="1"/>
    </row>
    <row r="431" customFormat="false" ht="12.75" hidden="false" customHeight="false" outlineLevel="0" collapsed="false">
      <c r="H431" s="1"/>
    </row>
    <row r="432" customFormat="false" ht="12.75" hidden="false" customHeight="false" outlineLevel="0" collapsed="false">
      <c r="H432" s="1"/>
    </row>
    <row r="433" customFormat="false" ht="12.75" hidden="false" customHeight="false" outlineLevel="0" collapsed="false">
      <c r="H433" s="1"/>
    </row>
    <row r="434" customFormat="false" ht="12.75" hidden="false" customHeight="false" outlineLevel="0" collapsed="false">
      <c r="H434" s="1"/>
    </row>
    <row r="435" customFormat="false" ht="12.75" hidden="false" customHeight="false" outlineLevel="0" collapsed="false">
      <c r="H435" s="1"/>
    </row>
    <row r="436" customFormat="false" ht="12.75" hidden="false" customHeight="false" outlineLevel="0" collapsed="false">
      <c r="H436" s="1"/>
    </row>
    <row r="437" customFormat="false" ht="12.75" hidden="false" customHeight="false" outlineLevel="0" collapsed="false">
      <c r="H437" s="1"/>
    </row>
    <row r="438" customFormat="false" ht="12.75" hidden="false" customHeight="false" outlineLevel="0" collapsed="false">
      <c r="H438" s="1"/>
    </row>
    <row r="439" customFormat="false" ht="12.75" hidden="false" customHeight="false" outlineLevel="0" collapsed="false">
      <c r="H439" s="1"/>
    </row>
    <row r="440" customFormat="false" ht="12.75" hidden="false" customHeight="false" outlineLevel="0" collapsed="false">
      <c r="H440" s="1"/>
    </row>
    <row r="441" customFormat="false" ht="12.75" hidden="false" customHeight="false" outlineLevel="0" collapsed="false">
      <c r="H441" s="1"/>
    </row>
    <row r="442" customFormat="false" ht="12.75" hidden="false" customHeight="false" outlineLevel="0" collapsed="false">
      <c r="H442" s="1"/>
    </row>
    <row r="443" customFormat="false" ht="12.75" hidden="false" customHeight="false" outlineLevel="0" collapsed="false">
      <c r="H443" s="1"/>
    </row>
    <row r="444" customFormat="false" ht="12.75" hidden="false" customHeight="false" outlineLevel="0" collapsed="false">
      <c r="H444" s="1"/>
    </row>
    <row r="445" customFormat="false" ht="12.75" hidden="false" customHeight="false" outlineLevel="0" collapsed="false">
      <c r="H445" s="1"/>
    </row>
    <row r="446" customFormat="false" ht="12.75" hidden="false" customHeight="false" outlineLevel="0" collapsed="false">
      <c r="H446" s="1"/>
    </row>
    <row r="447" customFormat="false" ht="12.75" hidden="false" customHeight="false" outlineLevel="0" collapsed="false">
      <c r="H447" s="1"/>
    </row>
    <row r="448" customFormat="false" ht="12.75" hidden="false" customHeight="false" outlineLevel="0" collapsed="false">
      <c r="H448" s="1"/>
    </row>
    <row r="449" customFormat="false" ht="12.75" hidden="false" customHeight="false" outlineLevel="0" collapsed="false">
      <c r="H449" s="1"/>
    </row>
    <row r="450" customFormat="false" ht="12.75" hidden="false" customHeight="false" outlineLevel="0" collapsed="false">
      <c r="H450" s="1"/>
    </row>
    <row r="451" customFormat="false" ht="12.75" hidden="false" customHeight="false" outlineLevel="0" collapsed="false">
      <c r="H451" s="1"/>
    </row>
    <row r="452" customFormat="false" ht="12.75" hidden="false" customHeight="false" outlineLevel="0" collapsed="false">
      <c r="H452" s="1"/>
    </row>
    <row r="453" customFormat="false" ht="12.75" hidden="false" customHeight="false" outlineLevel="0" collapsed="false">
      <c r="H453" s="1"/>
    </row>
    <row r="454" customFormat="false" ht="12.75" hidden="false" customHeight="false" outlineLevel="0" collapsed="false">
      <c r="H454" s="1"/>
    </row>
    <row r="455" customFormat="false" ht="12.75" hidden="false" customHeight="false" outlineLevel="0" collapsed="false">
      <c r="H455" s="1"/>
    </row>
    <row r="456" customFormat="false" ht="12.75" hidden="false" customHeight="false" outlineLevel="0" collapsed="false">
      <c r="H456" s="1"/>
    </row>
    <row r="457" customFormat="false" ht="12.75" hidden="false" customHeight="false" outlineLevel="0" collapsed="false">
      <c r="H457" s="1"/>
    </row>
    <row r="458" customFormat="false" ht="12.75" hidden="false" customHeight="false" outlineLevel="0" collapsed="false">
      <c r="H458" s="1"/>
    </row>
    <row r="459" customFormat="false" ht="12.75" hidden="false" customHeight="false" outlineLevel="0" collapsed="false">
      <c r="H459" s="1"/>
    </row>
    <row r="460" customFormat="false" ht="12.75" hidden="false" customHeight="false" outlineLevel="0" collapsed="false">
      <c r="H460" s="1"/>
    </row>
    <row r="461" customFormat="false" ht="12.75" hidden="false" customHeight="false" outlineLevel="0" collapsed="false">
      <c r="H461" s="1"/>
    </row>
    <row r="462" customFormat="false" ht="12.75" hidden="false" customHeight="false" outlineLevel="0" collapsed="false">
      <c r="H462" s="1"/>
    </row>
    <row r="463" customFormat="false" ht="12.75" hidden="false" customHeight="false" outlineLevel="0" collapsed="false">
      <c r="H463" s="1"/>
    </row>
    <row r="464" customFormat="false" ht="12.75" hidden="false" customHeight="false" outlineLevel="0" collapsed="false">
      <c r="H464" s="1"/>
    </row>
    <row r="465" customFormat="false" ht="12.75" hidden="false" customHeight="false" outlineLevel="0" collapsed="false">
      <c r="H465" s="1"/>
    </row>
    <row r="466" customFormat="false" ht="12.75" hidden="false" customHeight="false" outlineLevel="0" collapsed="false">
      <c r="H466" s="1"/>
    </row>
    <row r="467" customFormat="false" ht="12.75" hidden="false" customHeight="false" outlineLevel="0" collapsed="false">
      <c r="H467" s="1"/>
    </row>
    <row r="468" customFormat="false" ht="12.75" hidden="false" customHeight="false" outlineLevel="0" collapsed="false">
      <c r="H468" s="1"/>
    </row>
    <row r="469" customFormat="false" ht="12.75" hidden="false" customHeight="false" outlineLevel="0" collapsed="false">
      <c r="H469" s="1"/>
    </row>
    <row r="470" customFormat="false" ht="12.75" hidden="false" customHeight="false" outlineLevel="0" collapsed="false">
      <c r="H470" s="1"/>
    </row>
    <row r="471" customFormat="false" ht="12.75" hidden="false" customHeight="false" outlineLevel="0" collapsed="false">
      <c r="H471" s="1"/>
    </row>
    <row r="472" customFormat="false" ht="12.75" hidden="false" customHeight="false" outlineLevel="0" collapsed="false">
      <c r="H472" s="1"/>
    </row>
    <row r="473" customFormat="false" ht="12.75" hidden="false" customHeight="false" outlineLevel="0" collapsed="false">
      <c r="H473" s="1"/>
    </row>
    <row r="474" customFormat="false" ht="12.75" hidden="false" customHeight="false" outlineLevel="0" collapsed="false">
      <c r="H474" s="1"/>
    </row>
    <row r="475" customFormat="false" ht="12.75" hidden="false" customHeight="false" outlineLevel="0" collapsed="false">
      <c r="H475" s="1"/>
    </row>
    <row r="476" customFormat="false" ht="12.75" hidden="false" customHeight="false" outlineLevel="0" collapsed="false">
      <c r="H476" s="1"/>
    </row>
    <row r="477" customFormat="false" ht="12.75" hidden="false" customHeight="false" outlineLevel="0" collapsed="false">
      <c r="H477" s="1"/>
    </row>
    <row r="478" customFormat="false" ht="12.75" hidden="false" customHeight="false" outlineLevel="0" collapsed="false">
      <c r="H478" s="1"/>
    </row>
    <row r="479" customFormat="false" ht="12.75" hidden="false" customHeight="false" outlineLevel="0" collapsed="false">
      <c r="H479" s="1"/>
    </row>
    <row r="480" customFormat="false" ht="12.75" hidden="false" customHeight="false" outlineLevel="0" collapsed="false">
      <c r="H480" s="1"/>
    </row>
    <row r="481" customFormat="false" ht="12.75" hidden="false" customHeight="false" outlineLevel="0" collapsed="false">
      <c r="H481" s="1"/>
    </row>
    <row r="482" customFormat="false" ht="12.75" hidden="false" customHeight="false" outlineLevel="0" collapsed="false">
      <c r="H482" s="1"/>
    </row>
    <row r="483" customFormat="false" ht="12.75" hidden="false" customHeight="false" outlineLevel="0" collapsed="false">
      <c r="H483" s="1"/>
    </row>
    <row r="484" customFormat="false" ht="12.75" hidden="false" customHeight="false" outlineLevel="0" collapsed="false">
      <c r="H484" s="1"/>
    </row>
    <row r="485" customFormat="false" ht="12.75" hidden="false" customHeight="false" outlineLevel="0" collapsed="false">
      <c r="H485" s="1"/>
    </row>
    <row r="486" customFormat="false" ht="12.75" hidden="false" customHeight="false" outlineLevel="0" collapsed="false">
      <c r="H486" s="1"/>
    </row>
    <row r="487" customFormat="false" ht="12.75" hidden="false" customHeight="false" outlineLevel="0" collapsed="false">
      <c r="H487" s="1"/>
    </row>
    <row r="488" customFormat="false" ht="12.75" hidden="false" customHeight="false" outlineLevel="0" collapsed="false">
      <c r="H488" s="1"/>
    </row>
    <row r="489" customFormat="false" ht="12.75" hidden="false" customHeight="false" outlineLevel="0" collapsed="false">
      <c r="H489" s="1"/>
    </row>
    <row r="490" customFormat="false" ht="12.75" hidden="false" customHeight="false" outlineLevel="0" collapsed="false">
      <c r="H490" s="1"/>
    </row>
    <row r="491" customFormat="false" ht="12.75" hidden="false" customHeight="false" outlineLevel="0" collapsed="false">
      <c r="H491" s="1"/>
    </row>
    <row r="492" customFormat="false" ht="12.75" hidden="false" customHeight="false" outlineLevel="0" collapsed="false">
      <c r="H492" s="1"/>
    </row>
    <row r="493" customFormat="false" ht="12.75" hidden="false" customHeight="false" outlineLevel="0" collapsed="false">
      <c r="H493" s="1"/>
    </row>
    <row r="494" customFormat="false" ht="12.75" hidden="false" customHeight="false" outlineLevel="0" collapsed="false">
      <c r="H494" s="1"/>
    </row>
    <row r="495" customFormat="false" ht="12.75" hidden="false" customHeight="false" outlineLevel="0" collapsed="false">
      <c r="H495" s="1"/>
    </row>
    <row r="496" customFormat="false" ht="12.75" hidden="false" customHeight="false" outlineLevel="0" collapsed="false">
      <c r="H496" s="1"/>
    </row>
    <row r="497" customFormat="false" ht="12.75" hidden="false" customHeight="false" outlineLevel="0" collapsed="false">
      <c r="H497" s="1"/>
    </row>
    <row r="498" customFormat="false" ht="12.75" hidden="false" customHeight="false" outlineLevel="0" collapsed="false">
      <c r="H498" s="1"/>
    </row>
    <row r="499" customFormat="false" ht="12.75" hidden="false" customHeight="false" outlineLevel="0" collapsed="false">
      <c r="H499" s="1"/>
    </row>
    <row r="500" customFormat="false" ht="12.75" hidden="false" customHeight="false" outlineLevel="0" collapsed="false">
      <c r="H500" s="1"/>
    </row>
    <row r="501" customFormat="false" ht="12.75" hidden="false" customHeight="false" outlineLevel="0" collapsed="false">
      <c r="H501" s="1"/>
    </row>
    <row r="502" customFormat="false" ht="12.75" hidden="false" customHeight="false" outlineLevel="0" collapsed="false">
      <c r="H502" s="1"/>
    </row>
    <row r="503" customFormat="false" ht="12.75" hidden="false" customHeight="false" outlineLevel="0" collapsed="false">
      <c r="H503" s="1"/>
    </row>
    <row r="504" customFormat="false" ht="12.75" hidden="false" customHeight="false" outlineLevel="0" collapsed="false">
      <c r="H504" s="1"/>
    </row>
    <row r="505" customFormat="false" ht="12.75" hidden="false" customHeight="false" outlineLevel="0" collapsed="false">
      <c r="H505" s="1"/>
    </row>
    <row r="506" customFormat="false" ht="12.75" hidden="false" customHeight="false" outlineLevel="0" collapsed="false">
      <c r="H506" s="1"/>
    </row>
    <row r="507" customFormat="false" ht="12.75" hidden="false" customHeight="false" outlineLevel="0" collapsed="false">
      <c r="H507" s="1"/>
    </row>
    <row r="508" customFormat="false" ht="12.75" hidden="false" customHeight="false" outlineLevel="0" collapsed="false">
      <c r="H508" s="1"/>
    </row>
    <row r="509" customFormat="false" ht="12.75" hidden="false" customHeight="false" outlineLevel="0" collapsed="false">
      <c r="H509" s="1"/>
    </row>
    <row r="510" customFormat="false" ht="12.75" hidden="false" customHeight="false" outlineLevel="0" collapsed="false">
      <c r="H510" s="1"/>
    </row>
    <row r="511" customFormat="false" ht="12.75" hidden="false" customHeight="false" outlineLevel="0" collapsed="false">
      <c r="H511" s="1"/>
    </row>
    <row r="512" customFormat="false" ht="12.75" hidden="false" customHeight="false" outlineLevel="0" collapsed="false">
      <c r="H512" s="1"/>
    </row>
    <row r="513" customFormat="false" ht="12.75" hidden="false" customHeight="false" outlineLevel="0" collapsed="false">
      <c r="H513" s="1"/>
    </row>
    <row r="514" customFormat="false" ht="12.75" hidden="false" customHeight="false" outlineLevel="0" collapsed="false">
      <c r="H514" s="1"/>
    </row>
    <row r="515" customFormat="false" ht="12.75" hidden="false" customHeight="false" outlineLevel="0" collapsed="false">
      <c r="H515" s="1"/>
    </row>
    <row r="516" customFormat="false" ht="12.75" hidden="false" customHeight="false" outlineLevel="0" collapsed="false">
      <c r="H516" s="1"/>
    </row>
    <row r="517" customFormat="false" ht="12.75" hidden="false" customHeight="false" outlineLevel="0" collapsed="false">
      <c r="H517" s="1"/>
    </row>
    <row r="518" customFormat="false" ht="12.75" hidden="false" customHeight="false" outlineLevel="0" collapsed="false">
      <c r="H518" s="1"/>
    </row>
    <row r="519" customFormat="false" ht="12.75" hidden="false" customHeight="false" outlineLevel="0" collapsed="false">
      <c r="H519" s="1"/>
    </row>
    <row r="520" customFormat="false" ht="12.75" hidden="false" customHeight="false" outlineLevel="0" collapsed="false">
      <c r="H520" s="1"/>
    </row>
    <row r="521" customFormat="false" ht="12.75" hidden="false" customHeight="false" outlineLevel="0" collapsed="false">
      <c r="H521" s="1"/>
    </row>
    <row r="522" customFormat="false" ht="12.75" hidden="false" customHeight="false" outlineLevel="0" collapsed="false">
      <c r="H522" s="1"/>
    </row>
    <row r="523" customFormat="false" ht="12.75" hidden="false" customHeight="false" outlineLevel="0" collapsed="false">
      <c r="H523" s="1"/>
    </row>
    <row r="524" customFormat="false" ht="12.75" hidden="false" customHeight="false" outlineLevel="0" collapsed="false">
      <c r="H524" s="1"/>
    </row>
    <row r="525" customFormat="false" ht="12.75" hidden="false" customHeight="false" outlineLevel="0" collapsed="false">
      <c r="H525" s="1"/>
    </row>
    <row r="526" customFormat="false" ht="12.75" hidden="false" customHeight="false" outlineLevel="0" collapsed="false">
      <c r="H526" s="1"/>
    </row>
    <row r="527" customFormat="false" ht="12.75" hidden="false" customHeight="false" outlineLevel="0" collapsed="false">
      <c r="H527" s="1"/>
    </row>
    <row r="528" customFormat="false" ht="12.75" hidden="false" customHeight="false" outlineLevel="0" collapsed="false">
      <c r="H528" s="1"/>
    </row>
    <row r="529" customFormat="false" ht="12.75" hidden="false" customHeight="false" outlineLevel="0" collapsed="false">
      <c r="H529" s="1"/>
    </row>
    <row r="530" customFormat="false" ht="12.75" hidden="false" customHeight="false" outlineLevel="0" collapsed="false">
      <c r="H530" s="1"/>
    </row>
    <row r="531" customFormat="false" ht="12.75" hidden="false" customHeight="false" outlineLevel="0" collapsed="false">
      <c r="H531" s="1"/>
    </row>
    <row r="532" customFormat="false" ht="12.75" hidden="false" customHeight="false" outlineLevel="0" collapsed="false">
      <c r="H532" s="1"/>
    </row>
    <row r="533" customFormat="false" ht="12.75" hidden="false" customHeight="false" outlineLevel="0" collapsed="false">
      <c r="H533" s="1"/>
    </row>
    <row r="534" customFormat="false" ht="12.75" hidden="false" customHeight="false" outlineLevel="0" collapsed="false">
      <c r="H534" s="1"/>
    </row>
    <row r="535" customFormat="false" ht="12.75" hidden="false" customHeight="false" outlineLevel="0" collapsed="false">
      <c r="H535" s="1"/>
    </row>
    <row r="536" customFormat="false" ht="12.75" hidden="false" customHeight="false" outlineLevel="0" collapsed="false">
      <c r="H536" s="1"/>
    </row>
    <row r="537" customFormat="false" ht="12.75" hidden="false" customHeight="false" outlineLevel="0" collapsed="false">
      <c r="H537" s="1"/>
    </row>
    <row r="538" customFormat="false" ht="12.75" hidden="false" customHeight="false" outlineLevel="0" collapsed="false">
      <c r="H538" s="1"/>
    </row>
    <row r="539" customFormat="false" ht="12.75" hidden="false" customHeight="false" outlineLevel="0" collapsed="false">
      <c r="H539" s="1"/>
    </row>
    <row r="540" customFormat="false" ht="12.75" hidden="false" customHeight="false" outlineLevel="0" collapsed="false">
      <c r="H540" s="1"/>
    </row>
    <row r="541" customFormat="false" ht="12.75" hidden="false" customHeight="false" outlineLevel="0" collapsed="false">
      <c r="H541" s="1"/>
    </row>
    <row r="542" customFormat="false" ht="12.75" hidden="false" customHeight="false" outlineLevel="0" collapsed="false">
      <c r="H542" s="1"/>
    </row>
    <row r="543" customFormat="false" ht="12.75" hidden="false" customHeight="false" outlineLevel="0" collapsed="false">
      <c r="H543" s="1"/>
    </row>
    <row r="544" customFormat="false" ht="12.75" hidden="false" customHeight="false" outlineLevel="0" collapsed="false">
      <c r="H544" s="1"/>
    </row>
    <row r="545" customFormat="false" ht="12.75" hidden="false" customHeight="false" outlineLevel="0" collapsed="false">
      <c r="H545" s="1"/>
    </row>
    <row r="546" customFormat="false" ht="12.75" hidden="false" customHeight="false" outlineLevel="0" collapsed="false">
      <c r="H546" s="1"/>
    </row>
    <row r="547" customFormat="false" ht="12.75" hidden="false" customHeight="false" outlineLevel="0" collapsed="false">
      <c r="H547" s="1"/>
    </row>
    <row r="548" customFormat="false" ht="12.75" hidden="false" customHeight="false" outlineLevel="0" collapsed="false">
      <c r="H548" s="1"/>
    </row>
    <row r="549" customFormat="false" ht="12.75" hidden="false" customHeight="false" outlineLevel="0" collapsed="false">
      <c r="H549" s="1"/>
    </row>
    <row r="550" customFormat="false" ht="12.75" hidden="false" customHeight="false" outlineLevel="0" collapsed="false">
      <c r="H550" s="1"/>
    </row>
    <row r="551" customFormat="false" ht="12.75" hidden="false" customHeight="false" outlineLevel="0" collapsed="false">
      <c r="H551" s="1"/>
    </row>
    <row r="552" customFormat="false" ht="12.75" hidden="false" customHeight="false" outlineLevel="0" collapsed="false">
      <c r="H552" s="1"/>
    </row>
    <row r="553" customFormat="false" ht="12.75" hidden="false" customHeight="false" outlineLevel="0" collapsed="false">
      <c r="H553" s="1"/>
    </row>
    <row r="554" customFormat="false" ht="12.75" hidden="false" customHeight="false" outlineLevel="0" collapsed="false">
      <c r="H554" s="1"/>
    </row>
    <row r="555" customFormat="false" ht="12.75" hidden="false" customHeight="false" outlineLevel="0" collapsed="false">
      <c r="H555" s="1"/>
    </row>
    <row r="556" customFormat="false" ht="12.75" hidden="false" customHeight="false" outlineLevel="0" collapsed="false">
      <c r="H556" s="1"/>
    </row>
    <row r="557" customFormat="false" ht="12.75" hidden="false" customHeight="false" outlineLevel="0" collapsed="false">
      <c r="H557" s="1"/>
    </row>
    <row r="558" customFormat="false" ht="12.75" hidden="false" customHeight="false" outlineLevel="0" collapsed="false">
      <c r="H558" s="1"/>
    </row>
    <row r="559" customFormat="false" ht="12.75" hidden="false" customHeight="false" outlineLevel="0" collapsed="false">
      <c r="H559" s="1"/>
    </row>
    <row r="560" customFormat="false" ht="12.75" hidden="false" customHeight="false" outlineLevel="0" collapsed="false">
      <c r="H560" s="1"/>
    </row>
    <row r="561" customFormat="false" ht="12.75" hidden="false" customHeight="false" outlineLevel="0" collapsed="false">
      <c r="H561" s="1"/>
    </row>
    <row r="562" customFormat="false" ht="12.75" hidden="false" customHeight="false" outlineLevel="0" collapsed="false">
      <c r="H562" s="1"/>
    </row>
    <row r="563" customFormat="false" ht="12.75" hidden="false" customHeight="false" outlineLevel="0" collapsed="false">
      <c r="H563" s="1"/>
    </row>
    <row r="564" customFormat="false" ht="12.75" hidden="false" customHeight="false" outlineLevel="0" collapsed="false">
      <c r="H564" s="1"/>
    </row>
    <row r="565" customFormat="false" ht="12.75" hidden="false" customHeight="false" outlineLevel="0" collapsed="false">
      <c r="H565" s="1"/>
    </row>
    <row r="566" customFormat="false" ht="12.75" hidden="false" customHeight="false" outlineLevel="0" collapsed="false">
      <c r="H566" s="1"/>
    </row>
    <row r="567" customFormat="false" ht="12.75" hidden="false" customHeight="false" outlineLevel="0" collapsed="false">
      <c r="H567" s="1"/>
    </row>
    <row r="568" customFormat="false" ht="12.75" hidden="false" customHeight="false" outlineLevel="0" collapsed="false">
      <c r="H568" s="1"/>
    </row>
    <row r="569" customFormat="false" ht="12.75" hidden="false" customHeight="false" outlineLevel="0" collapsed="false">
      <c r="H569" s="1"/>
    </row>
    <row r="570" customFormat="false" ht="12.75" hidden="false" customHeight="false" outlineLevel="0" collapsed="false">
      <c r="H570" s="1"/>
    </row>
    <row r="571" customFormat="false" ht="12.75" hidden="false" customHeight="false" outlineLevel="0" collapsed="false">
      <c r="H571" s="1"/>
    </row>
    <row r="572" customFormat="false" ht="12.75" hidden="false" customHeight="false" outlineLevel="0" collapsed="false">
      <c r="H572" s="1"/>
    </row>
    <row r="573" customFormat="false" ht="12.75" hidden="false" customHeight="false" outlineLevel="0" collapsed="false">
      <c r="H573" s="1"/>
    </row>
    <row r="574" customFormat="false" ht="12.75" hidden="false" customHeight="false" outlineLevel="0" collapsed="false">
      <c r="H574" s="1"/>
    </row>
    <row r="575" customFormat="false" ht="12.75" hidden="false" customHeight="false" outlineLevel="0" collapsed="false">
      <c r="H575" s="1"/>
    </row>
    <row r="576" customFormat="false" ht="12.75" hidden="false" customHeight="false" outlineLevel="0" collapsed="false">
      <c r="H576" s="1"/>
    </row>
    <row r="577" customFormat="false" ht="12.75" hidden="false" customHeight="false" outlineLevel="0" collapsed="false">
      <c r="H577" s="1"/>
    </row>
    <row r="578" customFormat="false" ht="12.75" hidden="false" customHeight="false" outlineLevel="0" collapsed="false">
      <c r="H578" s="1"/>
    </row>
    <row r="579" customFormat="false" ht="12.75" hidden="false" customHeight="false" outlineLevel="0" collapsed="false">
      <c r="H579" s="1"/>
    </row>
    <row r="580" customFormat="false" ht="12.75" hidden="false" customHeight="false" outlineLevel="0" collapsed="false">
      <c r="H580" s="1"/>
    </row>
    <row r="581" customFormat="false" ht="12.75" hidden="false" customHeight="false" outlineLevel="0" collapsed="false">
      <c r="H581" s="1"/>
    </row>
    <row r="582" customFormat="false" ht="12.75" hidden="false" customHeight="false" outlineLevel="0" collapsed="false">
      <c r="H582" s="1"/>
    </row>
    <row r="583" customFormat="false" ht="12.75" hidden="false" customHeight="false" outlineLevel="0" collapsed="false">
      <c r="H583" s="1"/>
    </row>
    <row r="584" customFormat="false" ht="12.75" hidden="false" customHeight="false" outlineLevel="0" collapsed="false">
      <c r="H584" s="1"/>
    </row>
    <row r="585" customFormat="false" ht="12.75" hidden="false" customHeight="false" outlineLevel="0" collapsed="false">
      <c r="H585" s="1"/>
    </row>
    <row r="586" customFormat="false" ht="12.75" hidden="false" customHeight="false" outlineLevel="0" collapsed="false">
      <c r="H586" s="1"/>
    </row>
    <row r="587" customFormat="false" ht="12.75" hidden="false" customHeight="false" outlineLevel="0" collapsed="false">
      <c r="H587" s="1"/>
    </row>
    <row r="588" customFormat="false" ht="12.75" hidden="false" customHeight="false" outlineLevel="0" collapsed="false">
      <c r="H588" s="1"/>
    </row>
    <row r="589" customFormat="false" ht="12.75" hidden="false" customHeight="false" outlineLevel="0" collapsed="false">
      <c r="H589" s="1"/>
    </row>
    <row r="590" customFormat="false" ht="12.75" hidden="false" customHeight="false" outlineLevel="0" collapsed="false">
      <c r="H590" s="1"/>
    </row>
    <row r="591" customFormat="false" ht="12.75" hidden="false" customHeight="false" outlineLevel="0" collapsed="false">
      <c r="H591" s="1"/>
    </row>
    <row r="592" customFormat="false" ht="12.75" hidden="false" customHeight="false" outlineLevel="0" collapsed="false">
      <c r="H592" s="1"/>
    </row>
    <row r="593" customFormat="false" ht="12.75" hidden="false" customHeight="false" outlineLevel="0" collapsed="false">
      <c r="H593" s="1"/>
    </row>
    <row r="594" customFormat="false" ht="12.75" hidden="false" customHeight="false" outlineLevel="0" collapsed="false">
      <c r="H594" s="1"/>
    </row>
    <row r="595" customFormat="false" ht="12.75" hidden="false" customHeight="false" outlineLevel="0" collapsed="false">
      <c r="H595" s="1"/>
    </row>
    <row r="596" customFormat="false" ht="12.75" hidden="false" customHeight="false" outlineLevel="0" collapsed="false">
      <c r="H596" s="1"/>
    </row>
    <row r="597" customFormat="false" ht="12.75" hidden="false" customHeight="false" outlineLevel="0" collapsed="false">
      <c r="H597" s="1"/>
    </row>
    <row r="598" customFormat="false" ht="12.75" hidden="false" customHeight="false" outlineLevel="0" collapsed="false">
      <c r="H598" s="1"/>
    </row>
    <row r="599" customFormat="false" ht="12.75" hidden="false" customHeight="false" outlineLevel="0" collapsed="false">
      <c r="H599" s="1"/>
    </row>
    <row r="600" customFormat="false" ht="12.75" hidden="false" customHeight="false" outlineLevel="0" collapsed="false">
      <c r="H600" s="1"/>
    </row>
    <row r="601" customFormat="false" ht="12.75" hidden="false" customHeight="false" outlineLevel="0" collapsed="false">
      <c r="H601" s="1"/>
    </row>
    <row r="602" customFormat="false" ht="12.75" hidden="false" customHeight="false" outlineLevel="0" collapsed="false">
      <c r="H602" s="1"/>
    </row>
    <row r="603" customFormat="false" ht="12.75" hidden="false" customHeight="false" outlineLevel="0" collapsed="false">
      <c r="H603" s="1"/>
    </row>
    <row r="604" customFormat="false" ht="12.75" hidden="false" customHeight="false" outlineLevel="0" collapsed="false">
      <c r="H604" s="1"/>
    </row>
    <row r="605" customFormat="false" ht="12.75" hidden="false" customHeight="false" outlineLevel="0" collapsed="false">
      <c r="H605" s="1"/>
    </row>
    <row r="606" customFormat="false" ht="12.75" hidden="false" customHeight="false" outlineLevel="0" collapsed="false">
      <c r="H606" s="1"/>
    </row>
    <row r="607" customFormat="false" ht="12.75" hidden="false" customHeight="false" outlineLevel="0" collapsed="false">
      <c r="H607" s="1"/>
    </row>
    <row r="608" customFormat="false" ht="12.75" hidden="false" customHeight="false" outlineLevel="0" collapsed="false">
      <c r="H608" s="1"/>
    </row>
    <row r="609" customFormat="false" ht="12.75" hidden="false" customHeight="false" outlineLevel="0" collapsed="false">
      <c r="H609" s="1"/>
    </row>
    <row r="610" customFormat="false" ht="12.75" hidden="false" customHeight="false" outlineLevel="0" collapsed="false">
      <c r="H610" s="1"/>
    </row>
    <row r="611" customFormat="false" ht="12.75" hidden="false" customHeight="false" outlineLevel="0" collapsed="false">
      <c r="H611" s="1"/>
    </row>
    <row r="612" customFormat="false" ht="12.75" hidden="false" customHeight="false" outlineLevel="0" collapsed="false">
      <c r="H612" s="1"/>
    </row>
    <row r="613" customFormat="false" ht="12.75" hidden="false" customHeight="false" outlineLevel="0" collapsed="false">
      <c r="H613" s="1"/>
    </row>
    <row r="614" customFormat="false" ht="12.75" hidden="false" customHeight="false" outlineLevel="0" collapsed="false">
      <c r="H614" s="1"/>
    </row>
    <row r="615" customFormat="false" ht="12.75" hidden="false" customHeight="false" outlineLevel="0" collapsed="false">
      <c r="H615" s="1"/>
    </row>
    <row r="616" customFormat="false" ht="12.75" hidden="false" customHeight="false" outlineLevel="0" collapsed="false">
      <c r="H616" s="1"/>
    </row>
    <row r="617" customFormat="false" ht="12.75" hidden="false" customHeight="false" outlineLevel="0" collapsed="false">
      <c r="H617" s="1"/>
    </row>
    <row r="618" customFormat="false" ht="12.75" hidden="false" customHeight="false" outlineLevel="0" collapsed="false">
      <c r="H618" s="1"/>
    </row>
    <row r="619" customFormat="false" ht="12.75" hidden="false" customHeight="false" outlineLevel="0" collapsed="false">
      <c r="H619" s="1"/>
    </row>
    <row r="620" customFormat="false" ht="12.75" hidden="false" customHeight="false" outlineLevel="0" collapsed="false">
      <c r="H620" s="1"/>
    </row>
    <row r="621" customFormat="false" ht="12.75" hidden="false" customHeight="false" outlineLevel="0" collapsed="false">
      <c r="H621" s="1"/>
    </row>
    <row r="622" customFormat="false" ht="12.75" hidden="false" customHeight="false" outlineLevel="0" collapsed="false">
      <c r="H622" s="1"/>
    </row>
    <row r="623" customFormat="false" ht="12.75" hidden="false" customHeight="false" outlineLevel="0" collapsed="false">
      <c r="H623" s="1"/>
    </row>
    <row r="624" customFormat="false" ht="12.75" hidden="false" customHeight="false" outlineLevel="0" collapsed="false">
      <c r="H624" s="1"/>
    </row>
    <row r="625" customFormat="false" ht="12.75" hidden="false" customHeight="false" outlineLevel="0" collapsed="false">
      <c r="H625" s="1"/>
    </row>
    <row r="626" customFormat="false" ht="12.75" hidden="false" customHeight="false" outlineLevel="0" collapsed="false">
      <c r="H626" s="1"/>
    </row>
    <row r="627" customFormat="false" ht="12.75" hidden="false" customHeight="false" outlineLevel="0" collapsed="false">
      <c r="H627" s="1"/>
    </row>
    <row r="628" customFormat="false" ht="12.75" hidden="false" customHeight="false" outlineLevel="0" collapsed="false">
      <c r="H628" s="1"/>
    </row>
    <row r="629" customFormat="false" ht="12.75" hidden="false" customHeight="false" outlineLevel="0" collapsed="false">
      <c r="H629" s="1"/>
    </row>
    <row r="630" customFormat="false" ht="12.75" hidden="false" customHeight="false" outlineLevel="0" collapsed="false">
      <c r="H630" s="1"/>
    </row>
    <row r="631" customFormat="false" ht="12.75" hidden="false" customHeight="false" outlineLevel="0" collapsed="false">
      <c r="H631" s="1"/>
    </row>
    <row r="632" customFormat="false" ht="12.75" hidden="false" customHeight="false" outlineLevel="0" collapsed="false">
      <c r="H632" s="1"/>
    </row>
    <row r="633" customFormat="false" ht="12.75" hidden="false" customHeight="false" outlineLevel="0" collapsed="false">
      <c r="H633" s="1"/>
    </row>
    <row r="634" customFormat="false" ht="12.75" hidden="false" customHeight="false" outlineLevel="0" collapsed="false">
      <c r="H634" s="1"/>
    </row>
    <row r="635" customFormat="false" ht="12.75" hidden="false" customHeight="false" outlineLevel="0" collapsed="false">
      <c r="H635" s="1"/>
    </row>
    <row r="636" customFormat="false" ht="12.75" hidden="false" customHeight="false" outlineLevel="0" collapsed="false">
      <c r="H636" s="1"/>
    </row>
    <row r="637" customFormat="false" ht="12.75" hidden="false" customHeight="false" outlineLevel="0" collapsed="false">
      <c r="H637" s="1"/>
    </row>
    <row r="638" customFormat="false" ht="12.75" hidden="false" customHeight="false" outlineLevel="0" collapsed="false">
      <c r="H638" s="1"/>
    </row>
    <row r="639" customFormat="false" ht="12.75" hidden="false" customHeight="false" outlineLevel="0" collapsed="false">
      <c r="H639" s="1"/>
    </row>
    <row r="640" customFormat="false" ht="12.75" hidden="false" customHeight="false" outlineLevel="0" collapsed="false">
      <c r="H640" s="1"/>
    </row>
    <row r="641" customFormat="false" ht="12.75" hidden="false" customHeight="false" outlineLevel="0" collapsed="false">
      <c r="H641" s="1"/>
    </row>
    <row r="642" customFormat="false" ht="12.75" hidden="false" customHeight="false" outlineLevel="0" collapsed="false">
      <c r="H642" s="1"/>
    </row>
    <row r="643" customFormat="false" ht="12.75" hidden="false" customHeight="false" outlineLevel="0" collapsed="false">
      <c r="H643" s="1"/>
    </row>
    <row r="644" customFormat="false" ht="12.75" hidden="false" customHeight="false" outlineLevel="0" collapsed="false">
      <c r="H644" s="1"/>
    </row>
    <row r="645" customFormat="false" ht="12.75" hidden="false" customHeight="false" outlineLevel="0" collapsed="false">
      <c r="H645" s="1"/>
    </row>
    <row r="646" customFormat="false" ht="12.75" hidden="false" customHeight="false" outlineLevel="0" collapsed="false">
      <c r="H646" s="1"/>
    </row>
    <row r="647" customFormat="false" ht="12.75" hidden="false" customHeight="false" outlineLevel="0" collapsed="false">
      <c r="H647" s="1"/>
    </row>
    <row r="648" customFormat="false" ht="12.75" hidden="false" customHeight="false" outlineLevel="0" collapsed="false">
      <c r="H648" s="1"/>
    </row>
    <row r="649" customFormat="false" ht="12.75" hidden="false" customHeight="false" outlineLevel="0" collapsed="false">
      <c r="H649" s="1"/>
    </row>
    <row r="650" customFormat="false" ht="12.75" hidden="false" customHeight="false" outlineLevel="0" collapsed="false">
      <c r="H650" s="1"/>
    </row>
    <row r="651" customFormat="false" ht="12.75" hidden="false" customHeight="false" outlineLevel="0" collapsed="false">
      <c r="H651" s="1"/>
    </row>
    <row r="652" customFormat="false" ht="12.75" hidden="false" customHeight="false" outlineLevel="0" collapsed="false">
      <c r="H652" s="1"/>
    </row>
    <row r="653" customFormat="false" ht="12.75" hidden="false" customHeight="false" outlineLevel="0" collapsed="false">
      <c r="H653" s="1"/>
    </row>
    <row r="654" customFormat="false" ht="12.75" hidden="false" customHeight="false" outlineLevel="0" collapsed="false">
      <c r="H654" s="1"/>
    </row>
    <row r="655" customFormat="false" ht="12.75" hidden="false" customHeight="false" outlineLevel="0" collapsed="false">
      <c r="H655" s="1"/>
    </row>
    <row r="656" customFormat="false" ht="12.75" hidden="false" customHeight="false" outlineLevel="0" collapsed="false">
      <c r="H656" s="1"/>
    </row>
    <row r="657" customFormat="false" ht="12.75" hidden="false" customHeight="false" outlineLevel="0" collapsed="false">
      <c r="H657" s="1"/>
    </row>
    <row r="658" customFormat="false" ht="12.75" hidden="false" customHeight="false" outlineLevel="0" collapsed="false">
      <c r="H658" s="1"/>
    </row>
    <row r="659" customFormat="false" ht="12.75" hidden="false" customHeight="false" outlineLevel="0" collapsed="false">
      <c r="H659" s="1"/>
    </row>
    <row r="660" customFormat="false" ht="12.75" hidden="false" customHeight="false" outlineLevel="0" collapsed="false">
      <c r="H660" s="1"/>
    </row>
    <row r="661" customFormat="false" ht="12.75" hidden="false" customHeight="false" outlineLevel="0" collapsed="false">
      <c r="H661" s="1"/>
    </row>
    <row r="662" customFormat="false" ht="12.75" hidden="false" customHeight="false" outlineLevel="0" collapsed="false">
      <c r="H662" s="1"/>
    </row>
    <row r="663" customFormat="false" ht="12.75" hidden="false" customHeight="false" outlineLevel="0" collapsed="false">
      <c r="H663" s="1"/>
    </row>
    <row r="664" customFormat="false" ht="12.75" hidden="false" customHeight="false" outlineLevel="0" collapsed="false">
      <c r="H664" s="1"/>
    </row>
    <row r="665" customFormat="false" ht="12.75" hidden="false" customHeight="false" outlineLevel="0" collapsed="false">
      <c r="H665" s="1"/>
    </row>
    <row r="666" customFormat="false" ht="12.75" hidden="false" customHeight="false" outlineLevel="0" collapsed="false">
      <c r="H666" s="1"/>
    </row>
    <row r="667" customFormat="false" ht="12.75" hidden="false" customHeight="false" outlineLevel="0" collapsed="false">
      <c r="H667" s="1"/>
    </row>
    <row r="668" customFormat="false" ht="12.75" hidden="false" customHeight="false" outlineLevel="0" collapsed="false">
      <c r="H668" s="1"/>
    </row>
    <row r="669" customFormat="false" ht="12.75" hidden="false" customHeight="false" outlineLevel="0" collapsed="false">
      <c r="H669" s="1"/>
    </row>
    <row r="670" customFormat="false" ht="12.75" hidden="false" customHeight="false" outlineLevel="0" collapsed="false">
      <c r="H670" s="1"/>
    </row>
    <row r="671" customFormat="false" ht="12.75" hidden="false" customHeight="false" outlineLevel="0" collapsed="false">
      <c r="H671" s="1"/>
    </row>
    <row r="672" customFormat="false" ht="12.75" hidden="false" customHeight="false" outlineLevel="0" collapsed="false">
      <c r="H672" s="1"/>
    </row>
    <row r="673" customFormat="false" ht="12.75" hidden="false" customHeight="false" outlineLevel="0" collapsed="false">
      <c r="H673" s="1"/>
    </row>
    <row r="674" customFormat="false" ht="12.75" hidden="false" customHeight="false" outlineLevel="0" collapsed="false">
      <c r="H674" s="1"/>
    </row>
    <row r="675" customFormat="false" ht="12.75" hidden="false" customHeight="false" outlineLevel="0" collapsed="false">
      <c r="H675" s="1"/>
    </row>
    <row r="676" customFormat="false" ht="12.75" hidden="false" customHeight="false" outlineLevel="0" collapsed="false">
      <c r="H676" s="1"/>
    </row>
    <row r="677" customFormat="false" ht="12.75" hidden="false" customHeight="false" outlineLevel="0" collapsed="false">
      <c r="H677" s="1"/>
    </row>
    <row r="678" customFormat="false" ht="12.75" hidden="false" customHeight="false" outlineLevel="0" collapsed="false">
      <c r="H678" s="1"/>
    </row>
    <row r="679" customFormat="false" ht="12.75" hidden="false" customHeight="false" outlineLevel="0" collapsed="false">
      <c r="H679" s="1"/>
    </row>
    <row r="680" customFormat="false" ht="12.75" hidden="false" customHeight="false" outlineLevel="0" collapsed="false">
      <c r="H680" s="1"/>
    </row>
    <row r="681" customFormat="false" ht="12.75" hidden="false" customHeight="false" outlineLevel="0" collapsed="false">
      <c r="H681" s="1"/>
    </row>
    <row r="682" customFormat="false" ht="12.75" hidden="false" customHeight="false" outlineLevel="0" collapsed="false">
      <c r="H682" s="1"/>
    </row>
    <row r="683" customFormat="false" ht="12.75" hidden="false" customHeight="false" outlineLevel="0" collapsed="false">
      <c r="H683" s="1"/>
    </row>
    <row r="684" customFormat="false" ht="12.75" hidden="false" customHeight="false" outlineLevel="0" collapsed="false">
      <c r="H684" s="1"/>
    </row>
    <row r="685" customFormat="false" ht="12.75" hidden="false" customHeight="false" outlineLevel="0" collapsed="false">
      <c r="H685" s="1"/>
    </row>
    <row r="686" customFormat="false" ht="12.75" hidden="false" customHeight="false" outlineLevel="0" collapsed="false">
      <c r="H686" s="1"/>
    </row>
    <row r="687" customFormat="false" ht="12.75" hidden="false" customHeight="false" outlineLevel="0" collapsed="false">
      <c r="H687" s="1"/>
    </row>
    <row r="688" customFormat="false" ht="12.75" hidden="false" customHeight="false" outlineLevel="0" collapsed="false">
      <c r="H688" s="1"/>
    </row>
    <row r="689" customFormat="false" ht="12.75" hidden="false" customHeight="false" outlineLevel="0" collapsed="false">
      <c r="H689" s="1"/>
    </row>
    <row r="690" customFormat="false" ht="12.75" hidden="false" customHeight="false" outlineLevel="0" collapsed="false">
      <c r="H690" s="1"/>
    </row>
    <row r="691" customFormat="false" ht="12.75" hidden="false" customHeight="false" outlineLevel="0" collapsed="false">
      <c r="H691" s="1"/>
    </row>
    <row r="692" customFormat="false" ht="12.75" hidden="false" customHeight="false" outlineLevel="0" collapsed="false">
      <c r="H692" s="1"/>
    </row>
    <row r="693" customFormat="false" ht="12.75" hidden="false" customHeight="false" outlineLevel="0" collapsed="false">
      <c r="H693" s="1"/>
    </row>
    <row r="694" customFormat="false" ht="12.75" hidden="false" customHeight="false" outlineLevel="0" collapsed="false">
      <c r="H694" s="1"/>
    </row>
    <row r="695" customFormat="false" ht="12.75" hidden="false" customHeight="false" outlineLevel="0" collapsed="false">
      <c r="H695" s="1"/>
    </row>
    <row r="696" customFormat="false" ht="12.75" hidden="false" customHeight="false" outlineLevel="0" collapsed="false">
      <c r="H696" s="1"/>
    </row>
    <row r="697" customFormat="false" ht="12.75" hidden="false" customHeight="false" outlineLevel="0" collapsed="false">
      <c r="H697" s="1"/>
    </row>
    <row r="698" customFormat="false" ht="12.75" hidden="false" customHeight="false" outlineLevel="0" collapsed="false">
      <c r="H698" s="1"/>
    </row>
    <row r="699" customFormat="false" ht="12.75" hidden="false" customHeight="false" outlineLevel="0" collapsed="false">
      <c r="H699" s="1"/>
    </row>
    <row r="700" customFormat="false" ht="12.75" hidden="false" customHeight="false" outlineLevel="0" collapsed="false">
      <c r="H700" s="1"/>
    </row>
    <row r="701" customFormat="false" ht="12.75" hidden="false" customHeight="false" outlineLevel="0" collapsed="false">
      <c r="H701" s="1"/>
    </row>
    <row r="702" customFormat="false" ht="12.75" hidden="false" customHeight="false" outlineLevel="0" collapsed="false">
      <c r="H702" s="1"/>
    </row>
    <row r="703" customFormat="false" ht="12.75" hidden="false" customHeight="false" outlineLevel="0" collapsed="false">
      <c r="H703" s="1"/>
    </row>
    <row r="704" customFormat="false" ht="12.75" hidden="false" customHeight="false" outlineLevel="0" collapsed="false">
      <c r="H704" s="1"/>
    </row>
    <row r="705" customFormat="false" ht="12.75" hidden="false" customHeight="false" outlineLevel="0" collapsed="false">
      <c r="H705" s="1"/>
    </row>
    <row r="706" customFormat="false" ht="12.75" hidden="false" customHeight="false" outlineLevel="0" collapsed="false">
      <c r="H706" s="1"/>
    </row>
    <row r="707" customFormat="false" ht="12.75" hidden="false" customHeight="false" outlineLevel="0" collapsed="false">
      <c r="H707" s="1"/>
    </row>
    <row r="708" customFormat="false" ht="12.75" hidden="false" customHeight="false" outlineLevel="0" collapsed="false">
      <c r="H708" s="1"/>
    </row>
    <row r="709" customFormat="false" ht="12.75" hidden="false" customHeight="false" outlineLevel="0" collapsed="false">
      <c r="H709" s="1"/>
    </row>
    <row r="710" customFormat="false" ht="12.75" hidden="false" customHeight="false" outlineLevel="0" collapsed="false">
      <c r="H710" s="1"/>
    </row>
    <row r="711" customFormat="false" ht="12.75" hidden="false" customHeight="false" outlineLevel="0" collapsed="false">
      <c r="H711" s="1"/>
    </row>
    <row r="712" customFormat="false" ht="12.75" hidden="false" customHeight="false" outlineLevel="0" collapsed="false">
      <c r="H712" s="1"/>
    </row>
    <row r="713" customFormat="false" ht="12.75" hidden="false" customHeight="false" outlineLevel="0" collapsed="false">
      <c r="H713" s="1"/>
    </row>
    <row r="714" customFormat="false" ht="12.75" hidden="false" customHeight="false" outlineLevel="0" collapsed="false">
      <c r="H714" s="1"/>
    </row>
    <row r="715" customFormat="false" ht="12.75" hidden="false" customHeight="false" outlineLevel="0" collapsed="false">
      <c r="H715" s="1"/>
    </row>
    <row r="716" customFormat="false" ht="12.75" hidden="false" customHeight="false" outlineLevel="0" collapsed="false">
      <c r="H716" s="1"/>
    </row>
    <row r="717" customFormat="false" ht="12.75" hidden="false" customHeight="false" outlineLevel="0" collapsed="false">
      <c r="H717" s="1"/>
    </row>
    <row r="718" customFormat="false" ht="12.75" hidden="false" customHeight="false" outlineLevel="0" collapsed="false">
      <c r="H718" s="1"/>
    </row>
    <row r="719" customFormat="false" ht="12.75" hidden="false" customHeight="false" outlineLevel="0" collapsed="false">
      <c r="H719" s="1"/>
    </row>
    <row r="720" customFormat="false" ht="12.75" hidden="false" customHeight="false" outlineLevel="0" collapsed="false">
      <c r="H720" s="1"/>
    </row>
    <row r="721" customFormat="false" ht="12.75" hidden="false" customHeight="false" outlineLevel="0" collapsed="false">
      <c r="H721" s="1"/>
    </row>
    <row r="722" customFormat="false" ht="12.75" hidden="false" customHeight="false" outlineLevel="0" collapsed="false">
      <c r="H722" s="1"/>
    </row>
    <row r="723" customFormat="false" ht="12.75" hidden="false" customHeight="false" outlineLevel="0" collapsed="false">
      <c r="H723" s="1"/>
    </row>
    <row r="724" customFormat="false" ht="12.75" hidden="false" customHeight="false" outlineLevel="0" collapsed="false">
      <c r="H724" s="1"/>
    </row>
    <row r="725" customFormat="false" ht="12.75" hidden="false" customHeight="false" outlineLevel="0" collapsed="false">
      <c r="H725" s="1"/>
    </row>
    <row r="726" customFormat="false" ht="12.75" hidden="false" customHeight="false" outlineLevel="0" collapsed="false">
      <c r="H726" s="1"/>
    </row>
    <row r="727" customFormat="false" ht="12.75" hidden="false" customHeight="false" outlineLevel="0" collapsed="false">
      <c r="H727" s="1"/>
    </row>
    <row r="728" customFormat="false" ht="12.75" hidden="false" customHeight="false" outlineLevel="0" collapsed="false">
      <c r="H728" s="1"/>
    </row>
    <row r="729" customFormat="false" ht="12.75" hidden="false" customHeight="false" outlineLevel="0" collapsed="false">
      <c r="H729" s="1"/>
    </row>
    <row r="730" customFormat="false" ht="12.75" hidden="false" customHeight="false" outlineLevel="0" collapsed="false">
      <c r="H730" s="1"/>
    </row>
    <row r="731" customFormat="false" ht="12.75" hidden="false" customHeight="false" outlineLevel="0" collapsed="false">
      <c r="H731" s="1"/>
    </row>
    <row r="732" customFormat="false" ht="12.75" hidden="false" customHeight="false" outlineLevel="0" collapsed="false">
      <c r="H732" s="1"/>
    </row>
    <row r="733" customFormat="false" ht="12.75" hidden="false" customHeight="false" outlineLevel="0" collapsed="false">
      <c r="H733" s="1"/>
    </row>
    <row r="734" customFormat="false" ht="12.75" hidden="false" customHeight="false" outlineLevel="0" collapsed="false">
      <c r="H734" s="1"/>
    </row>
    <row r="735" customFormat="false" ht="12.75" hidden="false" customHeight="false" outlineLevel="0" collapsed="false">
      <c r="H735" s="1"/>
    </row>
    <row r="736" customFormat="false" ht="12.75" hidden="false" customHeight="false" outlineLevel="0" collapsed="false">
      <c r="H736" s="1"/>
    </row>
    <row r="737" customFormat="false" ht="12.75" hidden="false" customHeight="false" outlineLevel="0" collapsed="false">
      <c r="H737" s="1"/>
    </row>
    <row r="738" customFormat="false" ht="12.75" hidden="false" customHeight="false" outlineLevel="0" collapsed="false">
      <c r="H738" s="1"/>
    </row>
    <row r="739" customFormat="false" ht="12.75" hidden="false" customHeight="false" outlineLevel="0" collapsed="false">
      <c r="H739" s="1"/>
    </row>
    <row r="740" customFormat="false" ht="12.75" hidden="false" customHeight="false" outlineLevel="0" collapsed="false">
      <c r="H740" s="1"/>
    </row>
    <row r="741" customFormat="false" ht="12.75" hidden="false" customHeight="false" outlineLevel="0" collapsed="false">
      <c r="H741" s="1"/>
    </row>
    <row r="742" customFormat="false" ht="12.75" hidden="false" customHeight="false" outlineLevel="0" collapsed="false">
      <c r="H742" s="1"/>
    </row>
    <row r="743" customFormat="false" ht="12.75" hidden="false" customHeight="false" outlineLevel="0" collapsed="false">
      <c r="H743" s="1"/>
    </row>
    <row r="744" customFormat="false" ht="12.75" hidden="false" customHeight="false" outlineLevel="0" collapsed="false">
      <c r="H744" s="1"/>
    </row>
    <row r="745" customFormat="false" ht="12.75" hidden="false" customHeight="false" outlineLevel="0" collapsed="false">
      <c r="H745" s="1"/>
    </row>
    <row r="746" customFormat="false" ht="12.75" hidden="false" customHeight="false" outlineLevel="0" collapsed="false">
      <c r="H746" s="1"/>
    </row>
    <row r="747" customFormat="false" ht="12.75" hidden="false" customHeight="false" outlineLevel="0" collapsed="false">
      <c r="H747" s="1"/>
    </row>
    <row r="748" customFormat="false" ht="12.75" hidden="false" customHeight="false" outlineLevel="0" collapsed="false">
      <c r="H748" s="1"/>
    </row>
    <row r="749" customFormat="false" ht="12.75" hidden="false" customHeight="false" outlineLevel="0" collapsed="false">
      <c r="H749" s="1"/>
    </row>
    <row r="750" customFormat="false" ht="12.75" hidden="false" customHeight="false" outlineLevel="0" collapsed="false">
      <c r="H750" s="1"/>
    </row>
    <row r="751" customFormat="false" ht="12.75" hidden="false" customHeight="false" outlineLevel="0" collapsed="false">
      <c r="H751" s="1"/>
    </row>
    <row r="752" customFormat="false" ht="12.75" hidden="false" customHeight="false" outlineLevel="0" collapsed="false">
      <c r="H752" s="1"/>
    </row>
    <row r="753" customFormat="false" ht="12.75" hidden="false" customHeight="false" outlineLevel="0" collapsed="false">
      <c r="H753" s="1"/>
    </row>
    <row r="754" customFormat="false" ht="12.75" hidden="false" customHeight="false" outlineLevel="0" collapsed="false">
      <c r="H754" s="1"/>
    </row>
    <row r="755" customFormat="false" ht="12.75" hidden="false" customHeight="false" outlineLevel="0" collapsed="false">
      <c r="H755" s="1"/>
    </row>
    <row r="756" customFormat="false" ht="12.75" hidden="false" customHeight="false" outlineLevel="0" collapsed="false">
      <c r="H756" s="1"/>
    </row>
    <row r="757" customFormat="false" ht="12.75" hidden="false" customHeight="false" outlineLevel="0" collapsed="false">
      <c r="H757" s="1"/>
    </row>
    <row r="758" customFormat="false" ht="12.75" hidden="false" customHeight="false" outlineLevel="0" collapsed="false">
      <c r="H758" s="1"/>
    </row>
    <row r="759" customFormat="false" ht="12.75" hidden="false" customHeight="false" outlineLevel="0" collapsed="false">
      <c r="H759" s="1"/>
    </row>
    <row r="760" customFormat="false" ht="12.75" hidden="false" customHeight="false" outlineLevel="0" collapsed="false">
      <c r="H760" s="1"/>
    </row>
    <row r="761" customFormat="false" ht="12.75" hidden="false" customHeight="false" outlineLevel="0" collapsed="false">
      <c r="H761" s="1"/>
    </row>
    <row r="762" customFormat="false" ht="12.75" hidden="false" customHeight="false" outlineLevel="0" collapsed="false">
      <c r="H762" s="1"/>
    </row>
    <row r="763" customFormat="false" ht="12.75" hidden="false" customHeight="false" outlineLevel="0" collapsed="false">
      <c r="H763" s="1"/>
    </row>
    <row r="764" customFormat="false" ht="12.75" hidden="false" customHeight="false" outlineLevel="0" collapsed="false">
      <c r="H764" s="1"/>
    </row>
    <row r="765" customFormat="false" ht="12.75" hidden="false" customHeight="false" outlineLevel="0" collapsed="false">
      <c r="H765" s="1"/>
    </row>
    <row r="766" customFormat="false" ht="12.75" hidden="false" customHeight="false" outlineLevel="0" collapsed="false">
      <c r="H766" s="1"/>
    </row>
    <row r="767" customFormat="false" ht="12.75" hidden="false" customHeight="false" outlineLevel="0" collapsed="false">
      <c r="H767" s="1"/>
    </row>
    <row r="768" customFormat="false" ht="12.75" hidden="false" customHeight="false" outlineLevel="0" collapsed="false">
      <c r="H768" s="1"/>
    </row>
    <row r="769" customFormat="false" ht="12.75" hidden="false" customHeight="false" outlineLevel="0" collapsed="false">
      <c r="H769" s="1"/>
    </row>
    <row r="770" customFormat="false" ht="12.75" hidden="false" customHeight="false" outlineLevel="0" collapsed="false">
      <c r="H770" s="1"/>
    </row>
    <row r="771" customFormat="false" ht="12.75" hidden="false" customHeight="false" outlineLevel="0" collapsed="false">
      <c r="H771" s="1"/>
    </row>
    <row r="772" customFormat="false" ht="12.75" hidden="false" customHeight="false" outlineLevel="0" collapsed="false">
      <c r="H772" s="1"/>
    </row>
    <row r="773" customFormat="false" ht="12.75" hidden="false" customHeight="false" outlineLevel="0" collapsed="false">
      <c r="H773" s="1"/>
    </row>
    <row r="774" customFormat="false" ht="12.75" hidden="false" customHeight="false" outlineLevel="0" collapsed="false">
      <c r="H774" s="1"/>
    </row>
    <row r="775" customFormat="false" ht="12.75" hidden="false" customHeight="false" outlineLevel="0" collapsed="false">
      <c r="H775" s="1"/>
    </row>
    <row r="776" customFormat="false" ht="12.75" hidden="false" customHeight="false" outlineLevel="0" collapsed="false">
      <c r="H776" s="1"/>
    </row>
    <row r="777" customFormat="false" ht="12.75" hidden="false" customHeight="false" outlineLevel="0" collapsed="false">
      <c r="H777" s="1"/>
    </row>
    <row r="778" customFormat="false" ht="12.75" hidden="false" customHeight="false" outlineLevel="0" collapsed="false">
      <c r="H778" s="1"/>
    </row>
    <row r="779" customFormat="false" ht="12.75" hidden="false" customHeight="false" outlineLevel="0" collapsed="false">
      <c r="H779" s="1"/>
    </row>
    <row r="780" customFormat="false" ht="12.75" hidden="false" customHeight="false" outlineLevel="0" collapsed="false">
      <c r="H780" s="1"/>
    </row>
    <row r="781" customFormat="false" ht="12.75" hidden="false" customHeight="false" outlineLevel="0" collapsed="false">
      <c r="H781" s="1"/>
    </row>
    <row r="782" customFormat="false" ht="12.75" hidden="false" customHeight="false" outlineLevel="0" collapsed="false">
      <c r="H782" s="1"/>
    </row>
    <row r="783" customFormat="false" ht="12.75" hidden="false" customHeight="false" outlineLevel="0" collapsed="false">
      <c r="H783" s="1"/>
    </row>
    <row r="784" customFormat="false" ht="12.75" hidden="false" customHeight="false" outlineLevel="0" collapsed="false">
      <c r="H784" s="1"/>
    </row>
    <row r="785" customFormat="false" ht="12.75" hidden="false" customHeight="false" outlineLevel="0" collapsed="false">
      <c r="H785" s="1"/>
    </row>
    <row r="786" customFormat="false" ht="12.75" hidden="false" customHeight="false" outlineLevel="0" collapsed="false">
      <c r="H786" s="1"/>
    </row>
    <row r="787" customFormat="false" ht="12.75" hidden="false" customHeight="false" outlineLevel="0" collapsed="false">
      <c r="H787" s="1"/>
    </row>
    <row r="788" customFormat="false" ht="12.75" hidden="false" customHeight="false" outlineLevel="0" collapsed="false">
      <c r="H788" s="1"/>
    </row>
    <row r="789" customFormat="false" ht="12.75" hidden="false" customHeight="false" outlineLevel="0" collapsed="false">
      <c r="H789" s="1"/>
    </row>
    <row r="790" customFormat="false" ht="12.75" hidden="false" customHeight="false" outlineLevel="0" collapsed="false">
      <c r="H790" s="1"/>
    </row>
    <row r="791" customFormat="false" ht="12.75" hidden="false" customHeight="false" outlineLevel="0" collapsed="false">
      <c r="H791" s="1"/>
    </row>
    <row r="792" customFormat="false" ht="12.75" hidden="false" customHeight="false" outlineLevel="0" collapsed="false">
      <c r="H792" s="1"/>
    </row>
    <row r="793" customFormat="false" ht="12.75" hidden="false" customHeight="false" outlineLevel="0" collapsed="false">
      <c r="H793" s="1"/>
    </row>
    <row r="794" customFormat="false" ht="12.75" hidden="false" customHeight="false" outlineLevel="0" collapsed="false">
      <c r="H794" s="1"/>
    </row>
    <row r="795" customFormat="false" ht="12.75" hidden="false" customHeight="false" outlineLevel="0" collapsed="false">
      <c r="H795" s="1"/>
    </row>
    <row r="796" customFormat="false" ht="12.75" hidden="false" customHeight="false" outlineLevel="0" collapsed="false">
      <c r="H796" s="1"/>
    </row>
    <row r="797" customFormat="false" ht="12.75" hidden="false" customHeight="false" outlineLevel="0" collapsed="false">
      <c r="H797" s="1"/>
    </row>
    <row r="798" customFormat="false" ht="12.75" hidden="false" customHeight="false" outlineLevel="0" collapsed="false">
      <c r="H798" s="1"/>
    </row>
    <row r="799" customFormat="false" ht="12.75" hidden="false" customHeight="false" outlineLevel="0" collapsed="false">
      <c r="H799" s="1"/>
    </row>
    <row r="800" customFormat="false" ht="12.75" hidden="false" customHeight="false" outlineLevel="0" collapsed="false">
      <c r="H800" s="1"/>
    </row>
    <row r="801" customFormat="false" ht="12.75" hidden="false" customHeight="false" outlineLevel="0" collapsed="false">
      <c r="H801" s="1"/>
    </row>
    <row r="802" customFormat="false" ht="12.75" hidden="false" customHeight="false" outlineLevel="0" collapsed="false">
      <c r="H802" s="1"/>
    </row>
    <row r="803" customFormat="false" ht="12.75" hidden="false" customHeight="false" outlineLevel="0" collapsed="false">
      <c r="H803" s="1"/>
    </row>
    <row r="804" customFormat="false" ht="12.75" hidden="false" customHeight="false" outlineLevel="0" collapsed="false">
      <c r="H804" s="1"/>
    </row>
    <row r="805" customFormat="false" ht="12.75" hidden="false" customHeight="false" outlineLevel="0" collapsed="false">
      <c r="H805" s="1"/>
    </row>
    <row r="806" customFormat="false" ht="12.75" hidden="false" customHeight="false" outlineLevel="0" collapsed="false">
      <c r="H806" s="1"/>
    </row>
    <row r="807" customFormat="false" ht="12.75" hidden="false" customHeight="false" outlineLevel="0" collapsed="false">
      <c r="H807" s="1"/>
    </row>
    <row r="808" customFormat="false" ht="12.75" hidden="false" customHeight="false" outlineLevel="0" collapsed="false">
      <c r="H808" s="1"/>
    </row>
    <row r="809" customFormat="false" ht="12.75" hidden="false" customHeight="false" outlineLevel="0" collapsed="false">
      <c r="H809" s="1"/>
    </row>
    <row r="810" customFormat="false" ht="12.75" hidden="false" customHeight="false" outlineLevel="0" collapsed="false">
      <c r="H810" s="1"/>
    </row>
    <row r="811" customFormat="false" ht="12.75" hidden="false" customHeight="false" outlineLevel="0" collapsed="false">
      <c r="H811" s="1"/>
    </row>
    <row r="812" customFormat="false" ht="12.75" hidden="false" customHeight="false" outlineLevel="0" collapsed="false">
      <c r="H812" s="1"/>
    </row>
    <row r="813" customFormat="false" ht="12.75" hidden="false" customHeight="false" outlineLevel="0" collapsed="false">
      <c r="H813" s="1"/>
    </row>
    <row r="814" customFormat="false" ht="12.75" hidden="false" customHeight="false" outlineLevel="0" collapsed="false">
      <c r="H814" s="1"/>
    </row>
    <row r="815" customFormat="false" ht="12.75" hidden="false" customHeight="false" outlineLevel="0" collapsed="false">
      <c r="H815" s="1"/>
    </row>
    <row r="816" customFormat="false" ht="12.75" hidden="false" customHeight="false" outlineLevel="0" collapsed="false">
      <c r="H816" s="1"/>
    </row>
    <row r="817" customFormat="false" ht="12.75" hidden="false" customHeight="false" outlineLevel="0" collapsed="false">
      <c r="H817" s="1"/>
    </row>
    <row r="818" customFormat="false" ht="12.75" hidden="false" customHeight="false" outlineLevel="0" collapsed="false">
      <c r="H818" s="1"/>
    </row>
    <row r="819" customFormat="false" ht="12.75" hidden="false" customHeight="false" outlineLevel="0" collapsed="false">
      <c r="H819" s="1"/>
    </row>
    <row r="820" customFormat="false" ht="12.75" hidden="false" customHeight="false" outlineLevel="0" collapsed="false">
      <c r="H820" s="1"/>
    </row>
    <row r="821" customFormat="false" ht="12.75" hidden="false" customHeight="false" outlineLevel="0" collapsed="false">
      <c r="H821" s="1"/>
    </row>
    <row r="822" customFormat="false" ht="12.75" hidden="false" customHeight="false" outlineLevel="0" collapsed="false">
      <c r="H822" s="1"/>
    </row>
    <row r="823" customFormat="false" ht="12.75" hidden="false" customHeight="false" outlineLevel="0" collapsed="false">
      <c r="H823" s="1"/>
    </row>
    <row r="824" customFormat="false" ht="12.75" hidden="false" customHeight="false" outlineLevel="0" collapsed="false">
      <c r="H824" s="1"/>
    </row>
    <row r="825" customFormat="false" ht="12.75" hidden="false" customHeight="false" outlineLevel="0" collapsed="false">
      <c r="H825" s="1"/>
    </row>
    <row r="826" customFormat="false" ht="12.75" hidden="false" customHeight="false" outlineLevel="0" collapsed="false">
      <c r="H826" s="1"/>
    </row>
    <row r="827" customFormat="false" ht="12.75" hidden="false" customHeight="false" outlineLevel="0" collapsed="false">
      <c r="H827" s="1"/>
    </row>
    <row r="828" customFormat="false" ht="12.75" hidden="false" customHeight="false" outlineLevel="0" collapsed="false">
      <c r="H828" s="1"/>
    </row>
    <row r="829" customFormat="false" ht="12.75" hidden="false" customHeight="false" outlineLevel="0" collapsed="false">
      <c r="H829" s="1"/>
    </row>
    <row r="830" customFormat="false" ht="12.75" hidden="false" customHeight="false" outlineLevel="0" collapsed="false">
      <c r="H830" s="1"/>
    </row>
    <row r="831" customFormat="false" ht="12.75" hidden="false" customHeight="false" outlineLevel="0" collapsed="false">
      <c r="H831" s="1"/>
    </row>
    <row r="832" customFormat="false" ht="12.75" hidden="false" customHeight="false" outlineLevel="0" collapsed="false">
      <c r="H832" s="1"/>
    </row>
    <row r="833" customFormat="false" ht="12.75" hidden="false" customHeight="false" outlineLevel="0" collapsed="false">
      <c r="H833" s="1"/>
    </row>
    <row r="834" customFormat="false" ht="12.75" hidden="false" customHeight="false" outlineLevel="0" collapsed="false">
      <c r="H834" s="1"/>
    </row>
    <row r="835" customFormat="false" ht="12.75" hidden="false" customHeight="false" outlineLevel="0" collapsed="false">
      <c r="H835" s="1"/>
    </row>
    <row r="836" customFormat="false" ht="12.75" hidden="false" customHeight="false" outlineLevel="0" collapsed="false">
      <c r="H836" s="1"/>
    </row>
    <row r="837" customFormat="false" ht="12.75" hidden="false" customHeight="false" outlineLevel="0" collapsed="false">
      <c r="H837" s="1"/>
    </row>
    <row r="838" customFormat="false" ht="12.75" hidden="false" customHeight="false" outlineLevel="0" collapsed="false">
      <c r="H838" s="1"/>
    </row>
    <row r="839" customFormat="false" ht="12.75" hidden="false" customHeight="false" outlineLevel="0" collapsed="false">
      <c r="H839" s="1"/>
    </row>
    <row r="840" customFormat="false" ht="12.75" hidden="false" customHeight="false" outlineLevel="0" collapsed="false">
      <c r="H840" s="1"/>
    </row>
    <row r="841" customFormat="false" ht="12.75" hidden="false" customHeight="false" outlineLevel="0" collapsed="false">
      <c r="H841" s="1"/>
    </row>
    <row r="842" customFormat="false" ht="12.75" hidden="false" customHeight="false" outlineLevel="0" collapsed="false">
      <c r="H842" s="1"/>
    </row>
    <row r="843" customFormat="false" ht="12.75" hidden="false" customHeight="false" outlineLevel="0" collapsed="false">
      <c r="H843" s="1"/>
    </row>
    <row r="844" customFormat="false" ht="12.75" hidden="false" customHeight="false" outlineLevel="0" collapsed="false">
      <c r="H844" s="1"/>
    </row>
    <row r="845" customFormat="false" ht="12.75" hidden="false" customHeight="false" outlineLevel="0" collapsed="false">
      <c r="H845" s="1"/>
    </row>
    <row r="846" customFormat="false" ht="12.75" hidden="false" customHeight="false" outlineLevel="0" collapsed="false">
      <c r="H846" s="1"/>
    </row>
    <row r="847" customFormat="false" ht="12.75" hidden="false" customHeight="false" outlineLevel="0" collapsed="false">
      <c r="H847" s="1"/>
    </row>
    <row r="848" customFormat="false" ht="12.75" hidden="false" customHeight="false" outlineLevel="0" collapsed="false">
      <c r="H848" s="1"/>
    </row>
    <row r="849" customFormat="false" ht="12.75" hidden="false" customHeight="false" outlineLevel="0" collapsed="false">
      <c r="H849" s="1"/>
    </row>
    <row r="850" customFormat="false" ht="12.75" hidden="false" customHeight="false" outlineLevel="0" collapsed="false">
      <c r="H850" s="1"/>
    </row>
    <row r="851" customFormat="false" ht="12.75" hidden="false" customHeight="false" outlineLevel="0" collapsed="false">
      <c r="H851" s="1"/>
    </row>
    <row r="852" customFormat="false" ht="12.75" hidden="false" customHeight="false" outlineLevel="0" collapsed="false">
      <c r="H852" s="1"/>
    </row>
    <row r="853" customFormat="false" ht="12.75" hidden="false" customHeight="false" outlineLevel="0" collapsed="false">
      <c r="H853" s="1"/>
    </row>
    <row r="854" customFormat="false" ht="12.75" hidden="false" customHeight="false" outlineLevel="0" collapsed="false">
      <c r="H854" s="1"/>
    </row>
    <row r="855" customFormat="false" ht="12.75" hidden="false" customHeight="false" outlineLevel="0" collapsed="false">
      <c r="H855" s="1"/>
    </row>
    <row r="856" customFormat="false" ht="12.75" hidden="false" customHeight="false" outlineLevel="0" collapsed="false">
      <c r="H856" s="1"/>
    </row>
    <row r="857" customFormat="false" ht="12.75" hidden="false" customHeight="false" outlineLevel="0" collapsed="false">
      <c r="H857" s="1"/>
    </row>
    <row r="858" customFormat="false" ht="12.75" hidden="false" customHeight="false" outlineLevel="0" collapsed="false">
      <c r="H858" s="1"/>
    </row>
    <row r="859" customFormat="false" ht="12.75" hidden="false" customHeight="false" outlineLevel="0" collapsed="false">
      <c r="H859" s="1"/>
    </row>
    <row r="860" customFormat="false" ht="12.75" hidden="false" customHeight="false" outlineLevel="0" collapsed="false">
      <c r="H860" s="1"/>
    </row>
    <row r="861" customFormat="false" ht="12.75" hidden="false" customHeight="false" outlineLevel="0" collapsed="false">
      <c r="H861" s="1"/>
    </row>
    <row r="862" customFormat="false" ht="12.75" hidden="false" customHeight="false" outlineLevel="0" collapsed="false">
      <c r="H862" s="1"/>
    </row>
    <row r="863" customFormat="false" ht="12.75" hidden="false" customHeight="false" outlineLevel="0" collapsed="false">
      <c r="H863" s="1"/>
    </row>
    <row r="864" customFormat="false" ht="12.75" hidden="false" customHeight="false" outlineLevel="0" collapsed="false">
      <c r="H864" s="1"/>
    </row>
    <row r="865" customFormat="false" ht="12.75" hidden="false" customHeight="false" outlineLevel="0" collapsed="false">
      <c r="H865" s="1"/>
    </row>
    <row r="866" customFormat="false" ht="12.75" hidden="false" customHeight="false" outlineLevel="0" collapsed="false">
      <c r="H866" s="1"/>
    </row>
    <row r="867" customFormat="false" ht="12.75" hidden="false" customHeight="false" outlineLevel="0" collapsed="false">
      <c r="H867" s="1"/>
    </row>
    <row r="868" customFormat="false" ht="12.75" hidden="false" customHeight="false" outlineLevel="0" collapsed="false">
      <c r="H868" s="1"/>
    </row>
    <row r="869" customFormat="false" ht="12.75" hidden="false" customHeight="false" outlineLevel="0" collapsed="false">
      <c r="H869" s="1"/>
    </row>
    <row r="870" customFormat="false" ht="12.75" hidden="false" customHeight="false" outlineLevel="0" collapsed="false">
      <c r="H870" s="1"/>
    </row>
    <row r="871" customFormat="false" ht="12.75" hidden="false" customHeight="false" outlineLevel="0" collapsed="false">
      <c r="H871" s="1"/>
    </row>
    <row r="872" customFormat="false" ht="12.75" hidden="false" customHeight="false" outlineLevel="0" collapsed="false">
      <c r="H872" s="1"/>
    </row>
    <row r="873" customFormat="false" ht="12.75" hidden="false" customHeight="false" outlineLevel="0" collapsed="false">
      <c r="H873" s="1"/>
    </row>
    <row r="874" customFormat="false" ht="12.75" hidden="false" customHeight="false" outlineLevel="0" collapsed="false">
      <c r="H874" s="1"/>
    </row>
    <row r="875" customFormat="false" ht="12.75" hidden="false" customHeight="false" outlineLevel="0" collapsed="false">
      <c r="H875" s="1"/>
    </row>
    <row r="876" customFormat="false" ht="12.75" hidden="false" customHeight="false" outlineLevel="0" collapsed="false">
      <c r="H876" s="1"/>
    </row>
    <row r="877" customFormat="false" ht="12.75" hidden="false" customHeight="false" outlineLevel="0" collapsed="false">
      <c r="H877" s="1"/>
    </row>
    <row r="878" customFormat="false" ht="12.75" hidden="false" customHeight="false" outlineLevel="0" collapsed="false">
      <c r="H878" s="1"/>
    </row>
    <row r="879" customFormat="false" ht="12.75" hidden="false" customHeight="false" outlineLevel="0" collapsed="false">
      <c r="H879" s="1"/>
    </row>
    <row r="880" customFormat="false" ht="12.75" hidden="false" customHeight="false" outlineLevel="0" collapsed="false">
      <c r="H880" s="1"/>
    </row>
    <row r="881" customFormat="false" ht="12.75" hidden="false" customHeight="false" outlineLevel="0" collapsed="false">
      <c r="H881" s="1"/>
    </row>
    <row r="882" customFormat="false" ht="12.75" hidden="false" customHeight="false" outlineLevel="0" collapsed="false">
      <c r="H882" s="1"/>
    </row>
    <row r="883" customFormat="false" ht="12.75" hidden="false" customHeight="false" outlineLevel="0" collapsed="false">
      <c r="H883" s="1"/>
    </row>
    <row r="884" customFormat="false" ht="12.75" hidden="false" customHeight="false" outlineLevel="0" collapsed="false">
      <c r="H884" s="1"/>
    </row>
    <row r="885" customFormat="false" ht="12.75" hidden="false" customHeight="false" outlineLevel="0" collapsed="false">
      <c r="H885" s="1"/>
    </row>
    <row r="886" customFormat="false" ht="12.75" hidden="false" customHeight="false" outlineLevel="0" collapsed="false">
      <c r="H886" s="1"/>
    </row>
    <row r="887" customFormat="false" ht="12.75" hidden="false" customHeight="false" outlineLevel="0" collapsed="false">
      <c r="H887" s="1"/>
    </row>
    <row r="888" customFormat="false" ht="12.75" hidden="false" customHeight="false" outlineLevel="0" collapsed="false">
      <c r="H888" s="1"/>
    </row>
    <row r="889" customFormat="false" ht="12.75" hidden="false" customHeight="false" outlineLevel="0" collapsed="false">
      <c r="H889" s="1"/>
    </row>
    <row r="890" customFormat="false" ht="12.75" hidden="false" customHeight="false" outlineLevel="0" collapsed="false">
      <c r="H890" s="1"/>
    </row>
    <row r="891" customFormat="false" ht="12.75" hidden="false" customHeight="false" outlineLevel="0" collapsed="false">
      <c r="H891" s="1"/>
    </row>
    <row r="892" customFormat="false" ht="12.75" hidden="false" customHeight="false" outlineLevel="0" collapsed="false">
      <c r="H892" s="1"/>
    </row>
    <row r="893" customFormat="false" ht="12.75" hidden="false" customHeight="false" outlineLevel="0" collapsed="false">
      <c r="H893" s="1"/>
    </row>
    <row r="894" customFormat="false" ht="12.75" hidden="false" customHeight="false" outlineLevel="0" collapsed="false">
      <c r="H894" s="1"/>
    </row>
    <row r="895" customFormat="false" ht="12.75" hidden="false" customHeight="false" outlineLevel="0" collapsed="false">
      <c r="H895" s="1"/>
    </row>
    <row r="896" customFormat="false" ht="12.75" hidden="false" customHeight="false" outlineLevel="0" collapsed="false">
      <c r="H896" s="1"/>
    </row>
    <row r="897" customFormat="false" ht="12.75" hidden="false" customHeight="false" outlineLevel="0" collapsed="false">
      <c r="H897" s="1"/>
    </row>
    <row r="898" customFormat="false" ht="12.75" hidden="false" customHeight="false" outlineLevel="0" collapsed="false">
      <c r="H898" s="1"/>
    </row>
    <row r="899" customFormat="false" ht="12.75" hidden="false" customHeight="false" outlineLevel="0" collapsed="false">
      <c r="H899" s="1"/>
    </row>
    <row r="900" customFormat="false" ht="12.75" hidden="false" customHeight="false" outlineLevel="0" collapsed="false">
      <c r="H900" s="1"/>
    </row>
    <row r="901" customFormat="false" ht="12.75" hidden="false" customHeight="false" outlineLevel="0" collapsed="false">
      <c r="H901" s="1"/>
    </row>
    <row r="902" customFormat="false" ht="12.75" hidden="false" customHeight="false" outlineLevel="0" collapsed="false">
      <c r="H902" s="1"/>
    </row>
    <row r="903" customFormat="false" ht="12.75" hidden="false" customHeight="false" outlineLevel="0" collapsed="false">
      <c r="H903" s="1"/>
    </row>
    <row r="904" customFormat="false" ht="12.75" hidden="false" customHeight="false" outlineLevel="0" collapsed="false">
      <c r="H904" s="1"/>
    </row>
    <row r="905" customFormat="false" ht="12.75" hidden="false" customHeight="false" outlineLevel="0" collapsed="false">
      <c r="H905" s="1"/>
    </row>
    <row r="906" customFormat="false" ht="12.75" hidden="false" customHeight="false" outlineLevel="0" collapsed="false">
      <c r="H906" s="1"/>
    </row>
    <row r="907" customFormat="false" ht="12.75" hidden="false" customHeight="false" outlineLevel="0" collapsed="false">
      <c r="H907" s="1"/>
    </row>
    <row r="908" customFormat="false" ht="12.75" hidden="false" customHeight="false" outlineLevel="0" collapsed="false">
      <c r="H908" s="1"/>
    </row>
    <row r="909" customFormat="false" ht="12.75" hidden="false" customHeight="false" outlineLevel="0" collapsed="false">
      <c r="H909" s="1"/>
    </row>
    <row r="910" customFormat="false" ht="12.75" hidden="false" customHeight="false" outlineLevel="0" collapsed="false">
      <c r="H910" s="1"/>
    </row>
    <row r="911" customFormat="false" ht="12.75" hidden="false" customHeight="false" outlineLevel="0" collapsed="false">
      <c r="H911" s="1"/>
    </row>
    <row r="912" customFormat="false" ht="12.75" hidden="false" customHeight="false" outlineLevel="0" collapsed="false">
      <c r="H912" s="1"/>
    </row>
    <row r="913" customFormat="false" ht="12.75" hidden="false" customHeight="false" outlineLevel="0" collapsed="false">
      <c r="H913" s="1"/>
    </row>
    <row r="914" customFormat="false" ht="12.75" hidden="false" customHeight="false" outlineLevel="0" collapsed="false">
      <c r="H914" s="1"/>
    </row>
    <row r="915" customFormat="false" ht="12.75" hidden="false" customHeight="false" outlineLevel="0" collapsed="false">
      <c r="H915" s="1"/>
    </row>
    <row r="916" customFormat="false" ht="12.75" hidden="false" customHeight="false" outlineLevel="0" collapsed="false">
      <c r="H916" s="1"/>
    </row>
    <row r="917" customFormat="false" ht="12.75" hidden="false" customHeight="false" outlineLevel="0" collapsed="false">
      <c r="H917" s="1"/>
    </row>
    <row r="918" customFormat="false" ht="12.75" hidden="false" customHeight="false" outlineLevel="0" collapsed="false">
      <c r="H918" s="1"/>
    </row>
    <row r="919" customFormat="false" ht="12.75" hidden="false" customHeight="false" outlineLevel="0" collapsed="false">
      <c r="H919" s="1"/>
    </row>
    <row r="920" customFormat="false" ht="12.75" hidden="false" customHeight="false" outlineLevel="0" collapsed="false">
      <c r="H920" s="1"/>
    </row>
    <row r="921" customFormat="false" ht="12.75" hidden="false" customHeight="false" outlineLevel="0" collapsed="false">
      <c r="H921" s="1"/>
    </row>
    <row r="922" customFormat="false" ht="12.75" hidden="false" customHeight="false" outlineLevel="0" collapsed="false">
      <c r="H922" s="1"/>
    </row>
    <row r="923" customFormat="false" ht="12.75" hidden="false" customHeight="false" outlineLevel="0" collapsed="false">
      <c r="H923" s="1"/>
    </row>
    <row r="924" customFormat="false" ht="12.75" hidden="false" customHeight="false" outlineLevel="0" collapsed="false">
      <c r="H924" s="1"/>
    </row>
    <row r="925" customFormat="false" ht="12.75" hidden="false" customHeight="false" outlineLevel="0" collapsed="false">
      <c r="H925" s="1"/>
    </row>
    <row r="926" customFormat="false" ht="12.75" hidden="false" customHeight="false" outlineLevel="0" collapsed="false">
      <c r="H926" s="1"/>
    </row>
    <row r="927" customFormat="false" ht="12.75" hidden="false" customHeight="false" outlineLevel="0" collapsed="false">
      <c r="H927" s="1"/>
    </row>
    <row r="928" customFormat="false" ht="12.75" hidden="false" customHeight="false" outlineLevel="0" collapsed="false">
      <c r="H928" s="1"/>
    </row>
    <row r="929" customFormat="false" ht="12.75" hidden="false" customHeight="false" outlineLevel="0" collapsed="false">
      <c r="H929" s="1"/>
    </row>
    <row r="930" customFormat="false" ht="12.75" hidden="false" customHeight="false" outlineLevel="0" collapsed="false">
      <c r="H930" s="1"/>
    </row>
    <row r="931" customFormat="false" ht="12.75" hidden="false" customHeight="false" outlineLevel="0" collapsed="false">
      <c r="H931" s="1"/>
    </row>
    <row r="932" customFormat="false" ht="12.75" hidden="false" customHeight="false" outlineLevel="0" collapsed="false">
      <c r="H932" s="1"/>
    </row>
    <row r="933" customFormat="false" ht="12.75" hidden="false" customHeight="false" outlineLevel="0" collapsed="false">
      <c r="H933" s="1"/>
    </row>
    <row r="934" customFormat="false" ht="12.75" hidden="false" customHeight="false" outlineLevel="0" collapsed="false">
      <c r="H934" s="1"/>
    </row>
    <row r="935" customFormat="false" ht="12.75" hidden="false" customHeight="false" outlineLevel="0" collapsed="false">
      <c r="H935" s="1"/>
    </row>
    <row r="936" customFormat="false" ht="12.75" hidden="false" customHeight="false" outlineLevel="0" collapsed="false">
      <c r="H936" s="1"/>
    </row>
    <row r="937" customFormat="false" ht="12.75" hidden="false" customHeight="false" outlineLevel="0" collapsed="false">
      <c r="H937" s="1"/>
    </row>
    <row r="938" customFormat="false" ht="12.75" hidden="false" customHeight="false" outlineLevel="0" collapsed="false">
      <c r="H938" s="1"/>
    </row>
    <row r="939" customFormat="false" ht="12.75" hidden="false" customHeight="false" outlineLevel="0" collapsed="false">
      <c r="H939" s="1"/>
    </row>
    <row r="940" customFormat="false" ht="12.75" hidden="false" customHeight="false" outlineLevel="0" collapsed="false">
      <c r="H940" s="1"/>
    </row>
    <row r="941" customFormat="false" ht="12.75" hidden="false" customHeight="false" outlineLevel="0" collapsed="false">
      <c r="H941" s="1"/>
    </row>
    <row r="942" customFormat="false" ht="12.75" hidden="false" customHeight="false" outlineLevel="0" collapsed="false">
      <c r="H942" s="1"/>
    </row>
    <row r="943" customFormat="false" ht="12.75" hidden="false" customHeight="false" outlineLevel="0" collapsed="false">
      <c r="H943" s="1"/>
    </row>
    <row r="944" customFormat="false" ht="12.75" hidden="false" customHeight="false" outlineLevel="0" collapsed="false">
      <c r="H944" s="1"/>
    </row>
    <row r="945" customFormat="false" ht="12.75" hidden="false" customHeight="false" outlineLevel="0" collapsed="false">
      <c r="H945" s="1"/>
    </row>
    <row r="946" customFormat="false" ht="12.75" hidden="false" customHeight="false" outlineLevel="0" collapsed="false">
      <c r="H946" s="1"/>
    </row>
    <row r="947" customFormat="false" ht="12.75" hidden="false" customHeight="false" outlineLevel="0" collapsed="false">
      <c r="H947" s="1"/>
    </row>
    <row r="948" customFormat="false" ht="12.75" hidden="false" customHeight="false" outlineLevel="0" collapsed="false">
      <c r="H948" s="1"/>
    </row>
    <row r="949" customFormat="false" ht="12.75" hidden="false" customHeight="false" outlineLevel="0" collapsed="false">
      <c r="H949" s="1"/>
    </row>
    <row r="950" customFormat="false" ht="12.75" hidden="false" customHeight="false" outlineLevel="0" collapsed="false">
      <c r="H950" s="1"/>
    </row>
    <row r="951" customFormat="false" ht="12.75" hidden="false" customHeight="false" outlineLevel="0" collapsed="false">
      <c r="H951" s="1"/>
    </row>
    <row r="952" customFormat="false" ht="12.75" hidden="false" customHeight="false" outlineLevel="0" collapsed="false">
      <c r="H952" s="1"/>
    </row>
    <row r="953" customFormat="false" ht="12.75" hidden="false" customHeight="false" outlineLevel="0" collapsed="false">
      <c r="H953" s="1"/>
    </row>
    <row r="954" customFormat="false" ht="12.75" hidden="false" customHeight="false" outlineLevel="0" collapsed="false">
      <c r="H954" s="1"/>
    </row>
    <row r="955" customFormat="false" ht="12.75" hidden="false" customHeight="false" outlineLevel="0" collapsed="false">
      <c r="H955" s="1"/>
    </row>
    <row r="956" customFormat="false" ht="12.75" hidden="false" customHeight="false" outlineLevel="0" collapsed="false">
      <c r="H956" s="1"/>
    </row>
    <row r="957" customFormat="false" ht="12.75" hidden="false" customHeight="false" outlineLevel="0" collapsed="false">
      <c r="H957" s="1"/>
    </row>
    <row r="958" customFormat="false" ht="12.75" hidden="false" customHeight="false" outlineLevel="0" collapsed="false">
      <c r="H958" s="1"/>
    </row>
    <row r="959" customFormat="false" ht="12.75" hidden="false" customHeight="false" outlineLevel="0" collapsed="false">
      <c r="H959" s="1"/>
    </row>
    <row r="960" customFormat="false" ht="12.75" hidden="false" customHeight="false" outlineLevel="0" collapsed="false">
      <c r="H960" s="1"/>
    </row>
    <row r="961" customFormat="false" ht="12.75" hidden="false" customHeight="false" outlineLevel="0" collapsed="false">
      <c r="H961" s="1"/>
    </row>
    <row r="962" customFormat="false" ht="12.75" hidden="false" customHeight="false" outlineLevel="0" collapsed="false">
      <c r="H962" s="1"/>
    </row>
    <row r="963" customFormat="false" ht="12.75" hidden="false" customHeight="false" outlineLevel="0" collapsed="false">
      <c r="H963" s="1"/>
    </row>
    <row r="964" customFormat="false" ht="12.75" hidden="false" customHeight="false" outlineLevel="0" collapsed="false">
      <c r="H964" s="1"/>
    </row>
    <row r="965" customFormat="false" ht="12.75" hidden="false" customHeight="false" outlineLevel="0" collapsed="false">
      <c r="H965" s="1"/>
    </row>
    <row r="966" customFormat="false" ht="12.75" hidden="false" customHeight="false" outlineLevel="0" collapsed="false">
      <c r="H966" s="1"/>
    </row>
    <row r="967" customFormat="false" ht="12.75" hidden="false" customHeight="false" outlineLevel="0" collapsed="false">
      <c r="H967" s="1"/>
    </row>
    <row r="968" customFormat="false" ht="12.75" hidden="false" customHeight="false" outlineLevel="0" collapsed="false">
      <c r="H968" s="1"/>
    </row>
    <row r="969" customFormat="false" ht="12.75" hidden="false" customHeight="false" outlineLevel="0" collapsed="false">
      <c r="H969" s="1"/>
    </row>
    <row r="970" customFormat="false" ht="12.75" hidden="false" customHeight="false" outlineLevel="0" collapsed="false">
      <c r="H970" s="1"/>
    </row>
    <row r="971" customFormat="false" ht="12.75" hidden="false" customHeight="false" outlineLevel="0" collapsed="false">
      <c r="H971" s="1"/>
    </row>
    <row r="972" customFormat="false" ht="12.75" hidden="false" customHeight="false" outlineLevel="0" collapsed="false">
      <c r="H972" s="1"/>
    </row>
    <row r="973" customFormat="false" ht="12.75" hidden="false" customHeight="false" outlineLevel="0" collapsed="false">
      <c r="H973" s="1"/>
    </row>
    <row r="974" customFormat="false" ht="12.75" hidden="false" customHeight="false" outlineLevel="0" collapsed="false">
      <c r="H974" s="1"/>
    </row>
    <row r="975" customFormat="false" ht="12.75" hidden="false" customHeight="false" outlineLevel="0" collapsed="false">
      <c r="H975" s="1"/>
    </row>
    <row r="976" customFormat="false" ht="12.75" hidden="false" customHeight="false" outlineLevel="0" collapsed="false">
      <c r="H976" s="1"/>
    </row>
    <row r="977" customFormat="false" ht="12.75" hidden="false" customHeight="false" outlineLevel="0" collapsed="false">
      <c r="H977" s="1"/>
    </row>
    <row r="978" customFormat="false" ht="12.75" hidden="false" customHeight="false" outlineLevel="0" collapsed="false">
      <c r="H978" s="1"/>
    </row>
    <row r="979" customFormat="false" ht="12.75" hidden="false" customHeight="false" outlineLevel="0" collapsed="false">
      <c r="H979" s="1"/>
    </row>
    <row r="980" customFormat="false" ht="12.75" hidden="false" customHeight="false" outlineLevel="0" collapsed="false">
      <c r="H980" s="1"/>
    </row>
    <row r="981" customFormat="false" ht="12.75" hidden="false" customHeight="false" outlineLevel="0" collapsed="false">
      <c r="H981" s="1"/>
    </row>
    <row r="982" customFormat="false" ht="12.75" hidden="false" customHeight="false" outlineLevel="0" collapsed="false">
      <c r="H982" s="1"/>
    </row>
    <row r="983" customFormat="false" ht="12.75" hidden="false" customHeight="false" outlineLevel="0" collapsed="false">
      <c r="H983" s="1"/>
    </row>
    <row r="984" customFormat="false" ht="12.75" hidden="false" customHeight="false" outlineLevel="0" collapsed="false">
      <c r="H984" s="1"/>
    </row>
    <row r="985" customFormat="false" ht="12.75" hidden="false" customHeight="false" outlineLevel="0" collapsed="false">
      <c r="H985" s="1"/>
    </row>
    <row r="986" customFormat="false" ht="12.75" hidden="false" customHeight="false" outlineLevel="0" collapsed="false">
      <c r="H986" s="1"/>
    </row>
    <row r="987" customFormat="false" ht="12.75" hidden="false" customHeight="false" outlineLevel="0" collapsed="false">
      <c r="H987" s="1"/>
    </row>
    <row r="988" customFormat="false" ht="12.75" hidden="false" customHeight="false" outlineLevel="0" collapsed="false">
      <c r="H988" s="1"/>
    </row>
    <row r="989" customFormat="false" ht="12.75" hidden="false" customHeight="false" outlineLevel="0" collapsed="false">
      <c r="H989" s="1"/>
    </row>
    <row r="990" customFormat="false" ht="12.75" hidden="false" customHeight="false" outlineLevel="0" collapsed="false">
      <c r="H990" s="1"/>
    </row>
    <row r="991" customFormat="false" ht="12.75" hidden="false" customHeight="false" outlineLevel="0" collapsed="false">
      <c r="H991" s="1"/>
    </row>
    <row r="992" customFormat="false" ht="12.75" hidden="false" customHeight="false" outlineLevel="0" collapsed="false">
      <c r="H992" s="1"/>
    </row>
    <row r="993" customFormat="false" ht="12.75" hidden="false" customHeight="false" outlineLevel="0" collapsed="false">
      <c r="H993" s="1"/>
    </row>
    <row r="994" customFormat="false" ht="12.75" hidden="false" customHeight="false" outlineLevel="0" collapsed="false">
      <c r="H994" s="1"/>
    </row>
    <row r="995" customFormat="false" ht="12.75" hidden="false" customHeight="false" outlineLevel="0" collapsed="false">
      <c r="H995" s="1"/>
    </row>
    <row r="996" customFormat="false" ht="12.75" hidden="false" customHeight="false" outlineLevel="0" collapsed="false">
      <c r="H996" s="1"/>
    </row>
    <row r="997" customFormat="false" ht="12.75" hidden="false" customHeight="false" outlineLevel="0" collapsed="false">
      <c r="H997" s="1"/>
    </row>
    <row r="998" customFormat="false" ht="12.75" hidden="false" customHeight="false" outlineLevel="0" collapsed="false">
      <c r="H998" s="1"/>
    </row>
    <row r="999" customFormat="false" ht="12.75" hidden="false" customHeight="false" outlineLevel="0" collapsed="false">
      <c r="H999" s="1"/>
    </row>
    <row r="1000" customFormat="false" ht="12.75" hidden="false" customHeight="false" outlineLevel="0" collapsed="false">
      <c r="H1000" s="1"/>
    </row>
    <row r="1001" customFormat="false" ht="12.75" hidden="false" customHeight="false" outlineLevel="0" collapsed="false">
      <c r="H1001" s="1"/>
    </row>
    <row r="1002" customFormat="false" ht="12.75" hidden="false" customHeight="false" outlineLevel="0" collapsed="false">
      <c r="H1002" s="1"/>
    </row>
    <row r="1003" customFormat="false" ht="12.75" hidden="false" customHeight="false" outlineLevel="0" collapsed="false">
      <c r="H1003" s="1"/>
    </row>
    <row r="1004" customFormat="false" ht="12.75" hidden="false" customHeight="false" outlineLevel="0" collapsed="false">
      <c r="H1004" s="1"/>
    </row>
    <row r="1005" customFormat="false" ht="12.75" hidden="false" customHeight="false" outlineLevel="0" collapsed="false">
      <c r="H1005" s="1"/>
    </row>
    <row r="1006" customFormat="false" ht="12.75" hidden="false" customHeight="false" outlineLevel="0" collapsed="false">
      <c r="H1006" s="1"/>
    </row>
    <row r="1007" customFormat="false" ht="12.75" hidden="false" customHeight="false" outlineLevel="0" collapsed="false">
      <c r="H1007" s="1"/>
    </row>
    <row r="1008" customFormat="false" ht="12.75" hidden="false" customHeight="false" outlineLevel="0" collapsed="false">
      <c r="H1008" s="1"/>
    </row>
    <row r="1009" customFormat="false" ht="12.75" hidden="false" customHeight="false" outlineLevel="0" collapsed="false">
      <c r="H1009" s="1"/>
    </row>
    <row r="1010" customFormat="false" ht="12.75" hidden="false" customHeight="false" outlineLevel="0" collapsed="false">
      <c r="H1010" s="1"/>
    </row>
    <row r="1011" customFormat="false" ht="12.75" hidden="false" customHeight="false" outlineLevel="0" collapsed="false">
      <c r="H1011" s="1"/>
    </row>
    <row r="1012" customFormat="false" ht="12.75" hidden="false" customHeight="false" outlineLevel="0" collapsed="false">
      <c r="H1012" s="1"/>
    </row>
    <row r="1013" customFormat="false" ht="12.75" hidden="false" customHeight="false" outlineLevel="0" collapsed="false">
      <c r="H1013" s="1"/>
    </row>
    <row r="1014" customFormat="false" ht="12.75" hidden="false" customHeight="false" outlineLevel="0" collapsed="false">
      <c r="H1014" s="1"/>
    </row>
    <row r="1015" customFormat="false" ht="12.75" hidden="false" customHeight="false" outlineLevel="0" collapsed="false">
      <c r="H1015" s="1"/>
    </row>
    <row r="1016" customFormat="false" ht="12.75" hidden="false" customHeight="false" outlineLevel="0" collapsed="false">
      <c r="H1016" s="1"/>
    </row>
    <row r="1017" customFormat="false" ht="12.75" hidden="false" customHeight="false" outlineLevel="0" collapsed="false">
      <c r="H1017" s="1"/>
    </row>
    <row r="1018" customFormat="false" ht="12.75" hidden="false" customHeight="false" outlineLevel="0" collapsed="false">
      <c r="H1018" s="1"/>
    </row>
    <row r="1019" customFormat="false" ht="12.75" hidden="false" customHeight="false" outlineLevel="0" collapsed="false">
      <c r="H1019" s="1"/>
    </row>
    <row r="1020" customFormat="false" ht="12.75" hidden="false" customHeight="false" outlineLevel="0" collapsed="false">
      <c r="H1020" s="1"/>
    </row>
    <row r="1021" customFormat="false" ht="12.75" hidden="false" customHeight="false" outlineLevel="0" collapsed="false">
      <c r="H1021" s="1"/>
    </row>
    <row r="1022" customFormat="false" ht="12.75" hidden="false" customHeight="false" outlineLevel="0" collapsed="false">
      <c r="H1022" s="1"/>
    </row>
    <row r="1023" customFormat="false" ht="12.75" hidden="false" customHeight="false" outlineLevel="0" collapsed="false">
      <c r="H1023" s="1"/>
    </row>
    <row r="1024" customFormat="false" ht="12.75" hidden="false" customHeight="false" outlineLevel="0" collapsed="false">
      <c r="H1024" s="1"/>
    </row>
    <row r="1025" customFormat="false" ht="12.75" hidden="false" customHeight="false" outlineLevel="0" collapsed="false">
      <c r="H1025" s="1"/>
    </row>
    <row r="1026" customFormat="false" ht="12.75" hidden="false" customHeight="false" outlineLevel="0" collapsed="false">
      <c r="H1026" s="1"/>
    </row>
    <row r="1027" customFormat="false" ht="12.75" hidden="false" customHeight="false" outlineLevel="0" collapsed="false">
      <c r="H1027" s="1"/>
    </row>
    <row r="1028" customFormat="false" ht="12.75" hidden="false" customHeight="false" outlineLevel="0" collapsed="false">
      <c r="H1028" s="1"/>
    </row>
    <row r="1029" customFormat="false" ht="12.75" hidden="false" customHeight="false" outlineLevel="0" collapsed="false">
      <c r="H1029" s="1"/>
    </row>
    <row r="1030" customFormat="false" ht="12.75" hidden="false" customHeight="false" outlineLevel="0" collapsed="false">
      <c r="H1030" s="1"/>
    </row>
    <row r="1031" customFormat="false" ht="12.75" hidden="false" customHeight="false" outlineLevel="0" collapsed="false">
      <c r="H1031" s="1"/>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1" width="18.28"/>
    <col collapsed="false" customWidth="false" hidden="false" outlineLevel="0" max="257" min="6" style="1" width="9.14"/>
  </cols>
  <sheetData>
    <row r="1" customFormat="false" ht="16.5" hidden="false" customHeight="true" outlineLevel="0" collapsed="false">
      <c r="A1" s="73" t="s">
        <v>60</v>
      </c>
      <c r="B1" s="73"/>
      <c r="C1" s="73"/>
      <c r="D1" s="73"/>
      <c r="E1" s="73"/>
    </row>
    <row r="2" s="47" customFormat="true" ht="28.5" hidden="false" customHeight="true" outlineLevel="0" collapsed="false">
      <c r="A2" s="74" t="s">
        <v>218</v>
      </c>
      <c r="B2" s="75" t="s">
        <v>219</v>
      </c>
      <c r="C2" s="75" t="s">
        <v>598</v>
      </c>
      <c r="D2" s="75" t="s">
        <v>221</v>
      </c>
      <c r="E2" s="76" t="s">
        <v>599</v>
      </c>
    </row>
    <row r="3" customFormat="false" ht="13.5" hidden="false" customHeight="true" outlineLevel="0" collapsed="false">
      <c r="A3" s="36" t="s">
        <v>600</v>
      </c>
      <c r="B3" s="48" t="s">
        <v>601</v>
      </c>
      <c r="C3" s="1"/>
      <c r="D3" s="1"/>
      <c r="E3" s="77"/>
    </row>
    <row r="4" customFormat="false" ht="13.5" hidden="false" customHeight="false" outlineLevel="0" collapsed="false">
      <c r="A4" s="36"/>
      <c r="B4" s="52" t="s">
        <v>229</v>
      </c>
      <c r="C4" s="78" t="n">
        <f aca="false">B01!$C$13</f>
        <v>1.5E-006</v>
      </c>
      <c r="D4" s="1" t="s">
        <v>567</v>
      </c>
      <c r="E4" s="50" t="s">
        <v>563</v>
      </c>
    </row>
    <row r="5" customFormat="false" ht="13.5" hidden="false" customHeight="false" outlineLevel="0" collapsed="false">
      <c r="A5" s="36"/>
      <c r="B5" s="52" t="s">
        <v>232</v>
      </c>
      <c r="C5" s="78" t="n">
        <f aca="false">B01!$C$14</f>
        <v>3.7E-007</v>
      </c>
      <c r="D5" s="1"/>
      <c r="E5" s="50" t="s">
        <v>563</v>
      </c>
    </row>
    <row r="6" customFormat="false" ht="13.5" hidden="false" customHeight="false" outlineLevel="0" collapsed="false">
      <c r="A6" s="36"/>
      <c r="B6" s="52" t="s">
        <v>231</v>
      </c>
      <c r="C6" s="78" t="n">
        <f aca="false">B01!$C$15</f>
        <v>6.3E-006</v>
      </c>
      <c r="D6" s="1"/>
      <c r="E6" s="50" t="s">
        <v>563</v>
      </c>
    </row>
    <row r="7" customFormat="false" ht="13.5" hidden="false" customHeight="true" outlineLevel="0" collapsed="false">
      <c r="A7" s="36" t="s">
        <v>602</v>
      </c>
      <c r="B7" s="55" t="s">
        <v>603</v>
      </c>
      <c r="C7" s="56"/>
      <c r="D7" s="1"/>
      <c r="E7" s="50"/>
    </row>
    <row r="8" customFormat="false" ht="15" hidden="false" customHeight="false" outlineLevel="0" collapsed="false">
      <c r="A8" s="36"/>
      <c r="B8" s="52" t="s">
        <v>229</v>
      </c>
      <c r="C8" s="78" t="n">
        <f aca="false">B01!$C$10</f>
        <v>0.00041</v>
      </c>
      <c r="D8" s="1" t="s">
        <v>604</v>
      </c>
      <c r="E8" s="50" t="s">
        <v>563</v>
      </c>
    </row>
    <row r="9" customFormat="false" ht="13.5" hidden="false" customHeight="false" outlineLevel="0" collapsed="false">
      <c r="A9" s="36"/>
      <c r="B9" s="52" t="s">
        <v>232</v>
      </c>
      <c r="C9" s="78" t="n">
        <f aca="false">B01!$C$11</f>
        <v>0.00013</v>
      </c>
      <c r="D9" s="1"/>
      <c r="E9" s="50" t="s">
        <v>563</v>
      </c>
    </row>
    <row r="10" customFormat="false" ht="13.5" hidden="false" customHeight="false" outlineLevel="0" collapsed="false">
      <c r="A10" s="36"/>
      <c r="B10" s="52" t="s">
        <v>231</v>
      </c>
      <c r="C10" s="78" t="n">
        <f aca="false">B01!$C$12</f>
        <v>0.001</v>
      </c>
      <c r="D10" s="1"/>
      <c r="E10" s="50" t="s">
        <v>563</v>
      </c>
    </row>
    <row r="11" customFormat="false" ht="13.5" hidden="false" customHeight="false" outlineLevel="0" collapsed="false">
      <c r="E11" s="51"/>
    </row>
  </sheetData>
  <mergeCells count="3">
    <mergeCell ref="A1:E1"/>
    <mergeCell ref="A3:A6"/>
    <mergeCell ref="A7:A1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1" width="18.28"/>
    <col collapsed="false" customWidth="false" hidden="false" outlineLevel="0" max="257" min="6" style="1" width="9.14"/>
  </cols>
  <sheetData>
    <row r="1" customFormat="false" ht="27" hidden="false" customHeight="true" outlineLevel="0" collapsed="false">
      <c r="A1" s="73" t="s">
        <v>62</v>
      </c>
      <c r="B1" s="73"/>
      <c r="C1" s="73"/>
      <c r="D1" s="73"/>
      <c r="E1" s="73"/>
    </row>
    <row r="2" s="47" customFormat="true" ht="28.5" hidden="false" customHeight="true" outlineLevel="0" collapsed="false">
      <c r="A2" s="79" t="s">
        <v>218</v>
      </c>
      <c r="B2" s="80" t="s">
        <v>219</v>
      </c>
      <c r="C2" s="80" t="s">
        <v>598</v>
      </c>
      <c r="D2" s="80" t="s">
        <v>221</v>
      </c>
      <c r="E2" s="81" t="s">
        <v>605</v>
      </c>
    </row>
    <row r="3" customFormat="false" ht="13.5" hidden="false" customHeight="true" outlineLevel="0" collapsed="false">
      <c r="A3" s="36" t="s">
        <v>606</v>
      </c>
      <c r="B3" s="48" t="s">
        <v>607</v>
      </c>
      <c r="C3" s="1"/>
      <c r="D3" s="1"/>
      <c r="E3" s="77"/>
    </row>
    <row r="4" customFormat="false" ht="13.5" hidden="false" customHeight="false" outlineLevel="0" collapsed="false">
      <c r="A4" s="36"/>
      <c r="B4" s="52" t="s">
        <v>229</v>
      </c>
      <c r="C4" s="82" t="n">
        <v>0.011</v>
      </c>
      <c r="D4" s="1" t="s">
        <v>560</v>
      </c>
      <c r="E4" s="50" t="s">
        <v>608</v>
      </c>
    </row>
    <row r="5" customFormat="false" ht="13.5" hidden="false" customHeight="false" outlineLevel="0" collapsed="false">
      <c r="A5" s="36"/>
      <c r="B5" s="52" t="s">
        <v>232</v>
      </c>
      <c r="C5" s="82" t="n">
        <v>0.0013</v>
      </c>
      <c r="D5" s="1"/>
      <c r="E5" s="50" t="s">
        <v>608</v>
      </c>
    </row>
    <row r="6" customFormat="false" ht="13.5" hidden="false" customHeight="false" outlineLevel="0" collapsed="false">
      <c r="A6" s="36"/>
      <c r="B6" s="52" t="s">
        <v>231</v>
      </c>
      <c r="C6" s="82" t="n">
        <v>0.083</v>
      </c>
      <c r="D6" s="1"/>
      <c r="E6" s="50" t="s">
        <v>608</v>
      </c>
    </row>
    <row r="7" customFormat="false" ht="13.5" hidden="false" customHeight="true" outlineLevel="0" collapsed="false">
      <c r="A7" s="83" t="s">
        <v>609</v>
      </c>
      <c r="B7" s="55" t="s">
        <v>610</v>
      </c>
      <c r="C7" s="56"/>
      <c r="D7" s="1"/>
      <c r="E7" s="50"/>
    </row>
    <row r="8" customFormat="false" ht="13.5" hidden="false" customHeight="false" outlineLevel="0" collapsed="false">
      <c r="A8" s="83"/>
      <c r="B8" s="52" t="s">
        <v>229</v>
      </c>
      <c r="C8" s="82" t="n">
        <v>0.00019</v>
      </c>
      <c r="D8" s="1" t="s">
        <v>560</v>
      </c>
      <c r="E8" s="50" t="s">
        <v>608</v>
      </c>
    </row>
    <row r="9" customFormat="false" ht="13.5" hidden="false" customHeight="false" outlineLevel="0" collapsed="false">
      <c r="A9" s="83"/>
      <c r="B9" s="52" t="s">
        <v>232</v>
      </c>
      <c r="C9" s="82" t="n">
        <v>8.8E-005</v>
      </c>
      <c r="D9" s="1"/>
      <c r="E9" s="50" t="s">
        <v>608</v>
      </c>
    </row>
    <row r="10" customFormat="false" ht="14.25" hidden="false" customHeight="false" outlineLevel="0" collapsed="false">
      <c r="A10" s="83"/>
      <c r="B10" s="84" t="s">
        <v>231</v>
      </c>
      <c r="C10" s="85" t="n">
        <v>0.0058</v>
      </c>
      <c r="D10" s="86"/>
      <c r="E10" s="87" t="s">
        <v>608</v>
      </c>
    </row>
    <row r="11" customFormat="false" ht="28.5" hidden="false" customHeight="true" outlineLevel="0" collapsed="false">
      <c r="A11" s="88" t="s">
        <v>611</v>
      </c>
      <c r="B11" s="89" t="s">
        <v>612</v>
      </c>
      <c r="C11" s="89"/>
      <c r="D11" s="89"/>
      <c r="E11" s="89"/>
    </row>
    <row r="12" customFormat="false" ht="12.75" hidden="false" customHeight="false" outlineLevel="0" collapsed="false">
      <c r="A12" s="69"/>
    </row>
  </sheetData>
  <mergeCells count="4">
    <mergeCell ref="A1:E1"/>
    <mergeCell ref="A3:A6"/>
    <mergeCell ref="A7:A10"/>
    <mergeCell ref="B11:E1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1.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8" min="6" style="1" width="9.14"/>
    <col collapsed="false" customWidth="true" hidden="false" outlineLevel="0" max="11" min="9" style="1" width="13.14"/>
    <col collapsed="false" customWidth="false" hidden="false" outlineLevel="0" max="257" min="12" style="1" width="9.14"/>
  </cols>
  <sheetData>
    <row r="1" customFormat="false" ht="27" hidden="false" customHeight="true" outlineLevel="0" collapsed="false">
      <c r="A1" s="90" t="s">
        <v>64</v>
      </c>
      <c r="B1" s="90"/>
      <c r="C1" s="90"/>
      <c r="D1" s="90"/>
      <c r="E1" s="90"/>
    </row>
    <row r="2" customFormat="false" ht="12.75" hidden="false" customHeight="true" outlineLevel="0" collapsed="false">
      <c r="A2" s="38" t="s">
        <v>613</v>
      </c>
      <c r="B2" s="91" t="s">
        <v>614</v>
      </c>
      <c r="C2" s="91"/>
      <c r="D2" s="91"/>
      <c r="E2" s="92" t="s">
        <v>615</v>
      </c>
    </row>
    <row r="3" customFormat="false" ht="26.25" hidden="false" customHeight="false" outlineLevel="0" collapsed="false">
      <c r="A3" s="46" t="s">
        <v>218</v>
      </c>
      <c r="B3" s="46" t="s">
        <v>616</v>
      </c>
      <c r="C3" s="46" t="s">
        <v>617</v>
      </c>
      <c r="D3" s="46" t="s">
        <v>221</v>
      </c>
      <c r="E3" s="46" t="s">
        <v>618</v>
      </c>
    </row>
    <row r="4" customFormat="false" ht="12" hidden="false" customHeight="true" outlineLevel="0" collapsed="false">
      <c r="A4" s="1" t="s">
        <v>557</v>
      </c>
      <c r="B4" s="48" t="s">
        <v>619</v>
      </c>
      <c r="C4" s="78" t="n">
        <f aca="false">B01!$C$8</f>
        <v>169.07</v>
      </c>
      <c r="D4" s="1" t="s">
        <v>620</v>
      </c>
      <c r="E4" s="51" t="s">
        <v>556</v>
      </c>
    </row>
    <row r="5" customFormat="false" ht="12" hidden="false" customHeight="true" outlineLevel="0" collapsed="false">
      <c r="A5" s="1" t="s">
        <v>621</v>
      </c>
      <c r="B5" s="48" t="s">
        <v>622</v>
      </c>
      <c r="C5" s="78" t="n">
        <f aca="false">B01!$C$7</f>
        <v>0.00126</v>
      </c>
      <c r="D5" s="1" t="s">
        <v>411</v>
      </c>
      <c r="E5" s="51" t="s">
        <v>556</v>
      </c>
    </row>
    <row r="6" customFormat="false" ht="12" hidden="false" customHeight="true" outlineLevel="0" collapsed="false">
      <c r="A6" s="36" t="s">
        <v>623</v>
      </c>
      <c r="B6" s="48" t="s">
        <v>624</v>
      </c>
      <c r="C6" s="58" t="n">
        <v>1</v>
      </c>
      <c r="E6" s="50"/>
    </row>
    <row r="7" customFormat="false" ht="12" hidden="false" customHeight="true" outlineLevel="0" collapsed="false">
      <c r="A7" s="36"/>
      <c r="B7" s="48" t="s">
        <v>625</v>
      </c>
      <c r="C7" s="58" t="n">
        <f aca="false">C4</f>
        <v>169.07</v>
      </c>
      <c r="E7" s="51"/>
    </row>
    <row r="8" customFormat="false" ht="14.25" hidden="false" customHeight="true" outlineLevel="0" collapsed="false">
      <c r="A8" s="36"/>
      <c r="B8" s="48" t="s">
        <v>626</v>
      </c>
      <c r="C8" s="58" t="n">
        <f aca="false">LOG10(C5)</f>
        <v>-2.89962945488244</v>
      </c>
      <c r="E8" s="51"/>
    </row>
    <row r="9" customFormat="false" ht="14.25" hidden="false" customHeight="true" outlineLevel="0" collapsed="false">
      <c r="A9" s="40" t="s">
        <v>627</v>
      </c>
      <c r="B9" s="1" t="n">
        <f aca="false">$C$6</f>
        <v>1</v>
      </c>
      <c r="C9" s="57" t="n">
        <f aca="false">$C$7</f>
        <v>169.07</v>
      </c>
      <c r="D9" s="1" t="n">
        <f aca="false">$C$8</f>
        <v>-2.89962945488244</v>
      </c>
      <c r="E9" s="51"/>
    </row>
    <row r="10" customFormat="false" ht="12" hidden="false" customHeight="true" outlineLevel="0" collapsed="false">
      <c r="A10" s="36" t="s">
        <v>628</v>
      </c>
      <c r="B10" s="55" t="s">
        <v>629</v>
      </c>
      <c r="C10" s="56"/>
      <c r="E10" s="51"/>
    </row>
    <row r="11" customFormat="false" ht="12" hidden="false" customHeight="true" outlineLevel="0" collapsed="false">
      <c r="A11" s="36"/>
      <c r="B11" s="57" t="n">
        <v>0.055931</v>
      </c>
      <c r="C11" s="57" t="n">
        <v>-9.41546E-005</v>
      </c>
      <c r="D11" s="57" t="n">
        <v>-0.0103443</v>
      </c>
      <c r="E11" s="51"/>
    </row>
    <row r="12" customFormat="false" ht="12" hidden="false" customHeight="true" outlineLevel="0" collapsed="false">
      <c r="A12" s="36"/>
      <c r="B12" s="57" t="n">
        <v>-9.41546E-005</v>
      </c>
      <c r="C12" s="57" t="n">
        <v>5.978E-007</v>
      </c>
      <c r="D12" s="57" t="n">
        <v>-2.22508E-005</v>
      </c>
      <c r="E12" s="51"/>
    </row>
    <row r="13" customFormat="false" ht="12" hidden="false" customHeight="true" outlineLevel="0" collapsed="false">
      <c r="A13" s="36"/>
      <c r="B13" s="57" t="n">
        <v>-0.0103443</v>
      </c>
      <c r="C13" s="57" t="n">
        <v>-2.22508E-005</v>
      </c>
      <c r="D13" s="57" t="n">
        <v>0.00740677</v>
      </c>
      <c r="E13" s="51"/>
      <c r="K13" s="52"/>
    </row>
    <row r="14" customFormat="false" ht="12" hidden="false" customHeight="true" outlineLevel="0" collapsed="false">
      <c r="A14" s="34" t="s">
        <v>630</v>
      </c>
      <c r="B14" s="93" t="s">
        <v>630</v>
      </c>
      <c r="C14" s="57" t="n">
        <f aca="false">MMULT(B9:D9,MMULT(B11:D13,C6:C8))</f>
        <v>0.185262248589966</v>
      </c>
    </row>
    <row r="15" customFormat="false" ht="12" hidden="false" customHeight="true" outlineLevel="0" collapsed="false">
      <c r="A15" s="34" t="s">
        <v>631</v>
      </c>
      <c r="B15" s="93"/>
      <c r="E15" s="51"/>
    </row>
    <row r="16" customFormat="false" ht="12" hidden="false" customHeight="true" outlineLevel="0" collapsed="false">
      <c r="A16" s="94" t="s">
        <v>632</v>
      </c>
      <c r="B16" s="48" t="s">
        <v>633</v>
      </c>
      <c r="C16" s="58" t="n">
        <v>-2.72576</v>
      </c>
      <c r="E16" s="51"/>
    </row>
    <row r="17" customFormat="false" ht="16.5" hidden="false" customHeight="true" outlineLevel="0" collapsed="false">
      <c r="A17" s="94" t="s">
        <v>634</v>
      </c>
      <c r="B17" s="48" t="s">
        <v>635</v>
      </c>
      <c r="C17" s="58" t="n">
        <v>0.706648</v>
      </c>
      <c r="E17" s="51"/>
    </row>
    <row r="18" customFormat="false" ht="12" hidden="false" customHeight="true" outlineLevel="0" collapsed="false">
      <c r="A18" s="94" t="s">
        <v>636</v>
      </c>
      <c r="B18" s="48" t="s">
        <v>637</v>
      </c>
      <c r="C18" s="58" t="n">
        <v>-0.006151</v>
      </c>
      <c r="E18" s="51"/>
    </row>
    <row r="19" customFormat="false" ht="12" hidden="false" customHeight="true" outlineLevel="0" collapsed="false">
      <c r="A19" s="34" t="s">
        <v>638</v>
      </c>
      <c r="B19" s="93" t="s">
        <v>639</v>
      </c>
      <c r="C19" s="58" t="n">
        <v>0.727129</v>
      </c>
      <c r="E19" s="51"/>
    </row>
    <row r="20" customFormat="false" ht="27.75" hidden="false" customHeight="true" outlineLevel="0" collapsed="false">
      <c r="A20" s="40" t="s">
        <v>640</v>
      </c>
      <c r="B20" s="93" t="s">
        <v>641</v>
      </c>
      <c r="C20" s="1" t="n">
        <v>1.96</v>
      </c>
      <c r="E20" s="51"/>
    </row>
    <row r="21" s="44" customFormat="true" ht="18" hidden="false" customHeight="true" outlineLevel="0" collapsed="false">
      <c r="A21" s="36" t="s">
        <v>642</v>
      </c>
      <c r="B21" s="95" t="s">
        <v>643</v>
      </c>
      <c r="C21" s="96" t="s">
        <v>644</v>
      </c>
      <c r="D21" s="96"/>
      <c r="E21" s="97"/>
    </row>
    <row r="22" customFormat="false" ht="12" hidden="false" customHeight="true" outlineLevel="0" collapsed="false">
      <c r="A22" s="36"/>
      <c r="B22" s="52" t="s">
        <v>278</v>
      </c>
      <c r="C22" s="57" t="n">
        <f aca="false">($C$18*$C$4)+($C$17*LOG10($C$5))+$C$16</f>
        <v>-5.81472692503377</v>
      </c>
      <c r="E22" s="51" t="s">
        <v>238</v>
      </c>
    </row>
    <row r="23" customFormat="false" ht="12" hidden="false" customHeight="true" outlineLevel="0" collapsed="false">
      <c r="A23" s="36"/>
      <c r="B23" s="52" t="s">
        <v>645</v>
      </c>
      <c r="C23" s="57" t="n">
        <f aca="false">$C$22-($C$20*$C$19*($C$14^0.5))</f>
        <v>-6.42815126278826</v>
      </c>
      <c r="E23" s="51" t="s">
        <v>238</v>
      </c>
    </row>
    <row r="24" customFormat="false" ht="12" hidden="false" customHeight="true" outlineLevel="0" collapsed="false">
      <c r="A24" s="36"/>
      <c r="B24" s="52" t="s">
        <v>646</v>
      </c>
      <c r="C24" s="57" t="n">
        <f aca="false">$C$22+($C$20*$C$19*($C$14^0.5))</f>
        <v>-5.20130258727927</v>
      </c>
      <c r="E24" s="51" t="s">
        <v>238</v>
      </c>
    </row>
    <row r="25" customFormat="false" ht="14.25" hidden="false" customHeight="true" outlineLevel="0" collapsed="false">
      <c r="A25" s="36" t="s">
        <v>647</v>
      </c>
      <c r="B25" s="98" t="s">
        <v>648</v>
      </c>
      <c r="C25" s="56" t="s">
        <v>649</v>
      </c>
    </row>
    <row r="26" customFormat="false" ht="13.5" hidden="false" customHeight="false" outlineLevel="0" collapsed="false">
      <c r="A26" s="36"/>
      <c r="B26" s="52" t="s">
        <v>278</v>
      </c>
      <c r="C26" s="57" t="n">
        <f aca="false">10^C22</f>
        <v>1.53205047905507E-006</v>
      </c>
      <c r="D26" s="1" t="s">
        <v>567</v>
      </c>
      <c r="E26" s="51" t="s">
        <v>238</v>
      </c>
    </row>
    <row r="27" customFormat="false" ht="13.5" hidden="false" customHeight="false" outlineLevel="0" collapsed="false">
      <c r="A27" s="36"/>
      <c r="B27" s="52" t="s">
        <v>645</v>
      </c>
      <c r="C27" s="57" t="n">
        <f aca="false">10^C23</f>
        <v>3.73120179104073E-007</v>
      </c>
      <c r="E27" s="51" t="s">
        <v>238</v>
      </c>
    </row>
    <row r="28" customFormat="false" ht="13.5" hidden="false" customHeight="false" outlineLevel="0" collapsed="false">
      <c r="A28" s="36"/>
      <c r="B28" s="52" t="s">
        <v>646</v>
      </c>
      <c r="C28" s="57" t="n">
        <f aca="false">10^C24</f>
        <v>6.29067737909235E-006</v>
      </c>
      <c r="E28" s="51" t="s">
        <v>238</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12.42"/>
    <col collapsed="false" customWidth="true" hidden="false" outlineLevel="0" max="3" min="3" style="1" width="12.14"/>
    <col collapsed="false" customWidth="true" hidden="false" outlineLevel="0" max="4" min="4" style="1" width="14.28"/>
    <col collapsed="false" customWidth="true" hidden="false" outlineLevel="0" max="5" min="5" style="1" width="23.14"/>
    <col collapsed="false" customWidth="false" hidden="false" outlineLevel="0" max="8" min="6" style="1" width="9.14"/>
    <col collapsed="false" customWidth="true" hidden="false" outlineLevel="0" max="11" min="9" style="1" width="13.14"/>
    <col collapsed="false" customWidth="false" hidden="false" outlineLevel="0" max="257" min="12" style="1" width="9.14"/>
  </cols>
  <sheetData>
    <row r="1" customFormat="false" ht="27" hidden="false" customHeight="true" outlineLevel="0" collapsed="false">
      <c r="A1" s="45" t="s">
        <v>66</v>
      </c>
      <c r="B1" s="45"/>
      <c r="C1" s="45"/>
      <c r="D1" s="45"/>
      <c r="E1" s="45"/>
    </row>
    <row r="2" customFormat="false" ht="12.75" hidden="false" customHeight="true" outlineLevel="0" collapsed="false">
      <c r="A2" s="38" t="s">
        <v>613</v>
      </c>
      <c r="B2" s="91" t="s">
        <v>650</v>
      </c>
      <c r="C2" s="91"/>
      <c r="D2" s="91"/>
      <c r="E2" s="92" t="s">
        <v>651</v>
      </c>
    </row>
    <row r="3" customFormat="false" ht="26.25" hidden="false" customHeight="false" outlineLevel="0" collapsed="false">
      <c r="A3" s="46" t="s">
        <v>218</v>
      </c>
      <c r="B3" s="46" t="s">
        <v>219</v>
      </c>
      <c r="C3" s="46" t="s">
        <v>652</v>
      </c>
      <c r="D3" s="46" t="s">
        <v>221</v>
      </c>
      <c r="E3" s="46" t="s">
        <v>618</v>
      </c>
    </row>
    <row r="4" customFormat="false" ht="12" hidden="false" customHeight="true" outlineLevel="0" collapsed="false">
      <c r="A4" s="1" t="s">
        <v>557</v>
      </c>
      <c r="B4" s="48" t="s">
        <v>619</v>
      </c>
      <c r="C4" s="78" t="n">
        <f aca="false">B01!$C$8</f>
        <v>169.07</v>
      </c>
      <c r="D4" s="1" t="s">
        <v>620</v>
      </c>
      <c r="E4" s="51" t="s">
        <v>556</v>
      </c>
    </row>
    <row r="5" customFormat="false" ht="12" hidden="false" customHeight="true" outlineLevel="0" collapsed="false">
      <c r="A5" s="1" t="s">
        <v>621</v>
      </c>
      <c r="B5" s="48" t="s">
        <v>622</v>
      </c>
      <c r="C5" s="78" t="n">
        <f aca="false">B01!$C$7</f>
        <v>0.00126</v>
      </c>
      <c r="D5" s="1" t="s">
        <v>411</v>
      </c>
      <c r="E5" s="51" t="s">
        <v>556</v>
      </c>
    </row>
    <row r="6" customFormat="false" ht="12" hidden="false" customHeight="true" outlineLevel="0" collapsed="false">
      <c r="A6" s="36" t="s">
        <v>623</v>
      </c>
      <c r="B6" s="48" t="s">
        <v>624</v>
      </c>
      <c r="C6" s="58" t="n">
        <v>1</v>
      </c>
      <c r="E6" s="50"/>
    </row>
    <row r="7" customFormat="false" ht="12" hidden="false" customHeight="true" outlineLevel="0" collapsed="false">
      <c r="A7" s="36"/>
      <c r="B7" s="48" t="s">
        <v>625</v>
      </c>
      <c r="C7" s="58" t="n">
        <f aca="false">C4</f>
        <v>169.07</v>
      </c>
      <c r="E7" s="51"/>
    </row>
    <row r="8" customFormat="false" ht="14.25" hidden="false" customHeight="true" outlineLevel="0" collapsed="false">
      <c r="A8" s="36"/>
      <c r="B8" s="48" t="s">
        <v>626</v>
      </c>
      <c r="C8" s="58" t="n">
        <f aca="false">LOG10(C5)</f>
        <v>-2.89962945488244</v>
      </c>
      <c r="E8" s="51"/>
    </row>
    <row r="9" customFormat="false" ht="14.25" hidden="false" customHeight="true" outlineLevel="0" collapsed="false">
      <c r="A9" s="40" t="s">
        <v>627</v>
      </c>
      <c r="B9" s="1" t="n">
        <f aca="false">$C$6</f>
        <v>1</v>
      </c>
      <c r="C9" s="57" t="n">
        <f aca="false">$C$7</f>
        <v>169.07</v>
      </c>
      <c r="D9" s="1" t="n">
        <f aca="false">$C$8</f>
        <v>-2.89962945488244</v>
      </c>
      <c r="E9" s="51"/>
    </row>
    <row r="10" customFormat="false" ht="12" hidden="false" customHeight="true" outlineLevel="0" collapsed="false">
      <c r="A10" s="36" t="s">
        <v>628</v>
      </c>
      <c r="B10" s="55" t="s">
        <v>629</v>
      </c>
      <c r="C10" s="56"/>
      <c r="E10" s="51"/>
    </row>
    <row r="11" customFormat="false" ht="12" hidden="false" customHeight="true" outlineLevel="0" collapsed="false">
      <c r="A11" s="36"/>
      <c r="B11" s="57" t="n">
        <v>0.307537</v>
      </c>
      <c r="C11" s="57" t="n">
        <v>-0.00103089</v>
      </c>
      <c r="D11" s="57" t="n">
        <v>0.00822769</v>
      </c>
      <c r="E11" s="51"/>
    </row>
    <row r="12" customFormat="false" ht="12" hidden="false" customHeight="true" outlineLevel="0" collapsed="false">
      <c r="A12" s="36"/>
      <c r="B12" s="57" t="n">
        <v>-0.00103089</v>
      </c>
      <c r="C12" s="57" t="n">
        <v>4.377E-006</v>
      </c>
      <c r="D12" s="57" t="n">
        <v>-9.44359E-005</v>
      </c>
      <c r="E12" s="51"/>
    </row>
    <row r="13" customFormat="false" ht="12" hidden="false" customHeight="true" outlineLevel="0" collapsed="false">
      <c r="A13" s="36"/>
      <c r="B13" s="57" t="n">
        <v>0.00822769</v>
      </c>
      <c r="C13" s="57" t="n">
        <v>-9.44359E-005</v>
      </c>
      <c r="D13" s="57" t="n">
        <v>0.0085286</v>
      </c>
      <c r="E13" s="51"/>
      <c r="K13" s="52"/>
    </row>
    <row r="14" customFormat="false" ht="12" hidden="false" customHeight="true" outlineLevel="0" collapsed="false">
      <c r="A14" s="34" t="s">
        <v>630</v>
      </c>
      <c r="B14" s="93" t="s">
        <v>630</v>
      </c>
      <c r="C14" s="57" t="n">
        <f aca="false">MMULT(B9:D9,MMULT(B11:D13,C6:C8))</f>
        <v>0.200652204661675</v>
      </c>
    </row>
    <row r="15" customFormat="false" ht="12" hidden="false" customHeight="true" outlineLevel="0" collapsed="false">
      <c r="A15" s="34" t="s">
        <v>631</v>
      </c>
      <c r="B15" s="93"/>
      <c r="E15" s="51"/>
    </row>
    <row r="16" customFormat="false" ht="12" hidden="false" customHeight="true" outlineLevel="0" collapsed="false">
      <c r="A16" s="94" t="s">
        <v>632</v>
      </c>
      <c r="B16" s="48" t="s">
        <v>633</v>
      </c>
      <c r="C16" s="58" t="n">
        <v>-1.49615</v>
      </c>
      <c r="E16" s="51"/>
    </row>
    <row r="17" customFormat="false" ht="16.5" hidden="false" customHeight="true" outlineLevel="0" collapsed="false">
      <c r="A17" s="94" t="s">
        <v>634</v>
      </c>
      <c r="B17" s="48" t="s">
        <v>635</v>
      </c>
      <c r="C17" s="58" t="n">
        <v>0.233255</v>
      </c>
      <c r="E17" s="51"/>
    </row>
    <row r="18" customFormat="false" ht="12" hidden="false" customHeight="true" outlineLevel="0" collapsed="false">
      <c r="A18" s="94" t="s">
        <v>636</v>
      </c>
      <c r="B18" s="48" t="s">
        <v>637</v>
      </c>
      <c r="C18" s="58" t="n">
        <v>-0.005657</v>
      </c>
      <c r="E18" s="51"/>
    </row>
    <row r="19" customFormat="false" ht="12" hidden="false" customHeight="true" outlineLevel="0" collapsed="false">
      <c r="A19" s="34" t="s">
        <v>638</v>
      </c>
      <c r="B19" s="93" t="s">
        <v>639</v>
      </c>
      <c r="C19" s="58" t="n">
        <v>0.787218</v>
      </c>
      <c r="E19" s="51"/>
    </row>
    <row r="20" customFormat="false" ht="27.75" hidden="false" customHeight="true" outlineLevel="0" collapsed="false">
      <c r="A20" s="40" t="s">
        <v>653</v>
      </c>
      <c r="B20" s="93" t="s">
        <v>641</v>
      </c>
      <c r="C20" s="1" t="n">
        <v>2.056</v>
      </c>
      <c r="E20" s="51"/>
    </row>
    <row r="21" s="44" customFormat="true" ht="18" hidden="false" customHeight="true" outlineLevel="0" collapsed="false">
      <c r="A21" s="36" t="s">
        <v>654</v>
      </c>
      <c r="B21" s="95" t="s">
        <v>655</v>
      </c>
      <c r="C21" s="96" t="s">
        <v>644</v>
      </c>
      <c r="D21" s="96"/>
      <c r="E21" s="97"/>
    </row>
    <row r="22" customFormat="false" ht="12" hidden="false" customHeight="true" outlineLevel="0" collapsed="false">
      <c r="A22" s="36"/>
      <c r="B22" s="52" t="s">
        <v>278</v>
      </c>
      <c r="C22" s="57" t="n">
        <f aca="false">($C$18*$C$4)+($C$17*LOG10($C$5))+$C$16</f>
        <v>-3.1289320584986</v>
      </c>
      <c r="E22" s="51" t="s">
        <v>238</v>
      </c>
    </row>
    <row r="23" customFormat="false" ht="12" hidden="false" customHeight="true" outlineLevel="0" collapsed="false">
      <c r="A23" s="36"/>
      <c r="B23" s="52" t="s">
        <v>645</v>
      </c>
      <c r="C23" s="57" t="n">
        <f aca="false">$C$22-($C$20*$C$19*($C$14^0.5))</f>
        <v>-3.85393554336671</v>
      </c>
      <c r="E23" s="51" t="s">
        <v>238</v>
      </c>
    </row>
    <row r="24" customFormat="false" ht="12" hidden="false" customHeight="true" outlineLevel="0" collapsed="false">
      <c r="A24" s="36"/>
      <c r="B24" s="52" t="s">
        <v>646</v>
      </c>
      <c r="C24" s="57" t="n">
        <f aca="false">$C$22+($C$20*$C$19*($C$14^0.5))</f>
        <v>-2.4039285736305</v>
      </c>
      <c r="E24" s="51" t="s">
        <v>238</v>
      </c>
    </row>
    <row r="25" customFormat="false" ht="14.25" hidden="false" customHeight="true" outlineLevel="0" collapsed="false">
      <c r="A25" s="36" t="s">
        <v>656</v>
      </c>
      <c r="B25" s="98" t="s">
        <v>657</v>
      </c>
      <c r="C25" s="56" t="s">
        <v>658</v>
      </c>
    </row>
    <row r="26" customFormat="false" ht="13.5" hidden="false" customHeight="false" outlineLevel="0" collapsed="false">
      <c r="A26" s="36"/>
      <c r="B26" s="52" t="s">
        <v>278</v>
      </c>
      <c r="C26" s="57" t="n">
        <f aca="false">10^C22</f>
        <v>0.000743135385712001</v>
      </c>
      <c r="D26" s="1" t="s">
        <v>659</v>
      </c>
      <c r="E26" s="51" t="s">
        <v>238</v>
      </c>
    </row>
    <row r="27" customFormat="false" ht="13.5" hidden="false" customHeight="false" outlineLevel="0" collapsed="false">
      <c r="A27" s="36"/>
      <c r="B27" s="52" t="s">
        <v>645</v>
      </c>
      <c r="C27" s="57" t="n">
        <f aca="false">10^C23</f>
        <v>0.000139979506037598</v>
      </c>
      <c r="E27" s="51" t="s">
        <v>238</v>
      </c>
    </row>
    <row r="28" customFormat="false" ht="13.5" hidden="false" customHeight="false" outlineLevel="0" collapsed="false">
      <c r="A28" s="36"/>
      <c r="B28" s="52" t="s">
        <v>646</v>
      </c>
      <c r="C28" s="57" t="n">
        <f aca="false">10^C24</f>
        <v>0.003945221819464</v>
      </c>
      <c r="E28" s="51" t="s">
        <v>238</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7" width="22.56"/>
    <col collapsed="false" customWidth="true" hidden="false" outlineLevel="0" max="2" min="2" style="47" width="10.56"/>
    <col collapsed="false" customWidth="true" hidden="false" outlineLevel="0" max="3" min="3" style="47" width="12.7"/>
    <col collapsed="false" customWidth="true" hidden="false" outlineLevel="0" max="4" min="4" style="47" width="17.28"/>
    <col collapsed="false" customWidth="true" hidden="false" outlineLevel="0" max="5" min="5" style="47" width="23.28"/>
    <col collapsed="false" customWidth="false" hidden="false" outlineLevel="0" max="257" min="6" style="47" width="8.85"/>
  </cols>
  <sheetData>
    <row r="1" customFormat="false" ht="28.9" hidden="false" customHeight="true" outlineLevel="0" collapsed="false">
      <c r="A1" s="45" t="s">
        <v>68</v>
      </c>
      <c r="B1" s="45"/>
      <c r="C1" s="45"/>
      <c r="D1" s="45"/>
      <c r="E1" s="45"/>
    </row>
    <row r="2" customFormat="false" ht="12.75" hidden="false" customHeight="true" outlineLevel="0" collapsed="false">
      <c r="A2" s="99" t="s">
        <v>613</v>
      </c>
      <c r="B2" s="100" t="s">
        <v>660</v>
      </c>
      <c r="C2" s="100"/>
      <c r="D2" s="100"/>
      <c r="E2" s="101" t="s">
        <v>661</v>
      </c>
    </row>
    <row r="3" customFormat="false" ht="13.15" hidden="false" customHeight="true" outlineLevel="0" collapsed="false">
      <c r="A3" s="102" t="s">
        <v>306</v>
      </c>
      <c r="B3" s="103" t="s">
        <v>342</v>
      </c>
      <c r="C3" s="103"/>
      <c r="D3" s="103"/>
      <c r="E3" s="77" t="s">
        <v>662</v>
      </c>
    </row>
    <row r="4" customFormat="false" ht="13.15" hidden="false" customHeight="true" outlineLevel="0" collapsed="false">
      <c r="A4" s="104" t="s">
        <v>663</v>
      </c>
      <c r="B4" s="105" t="s">
        <v>664</v>
      </c>
      <c r="C4" s="105"/>
      <c r="D4" s="105"/>
      <c r="E4" s="106"/>
    </row>
    <row r="5" customFormat="false" ht="28.5" hidden="false" customHeight="true" outlineLevel="0" collapsed="false">
      <c r="A5" s="46" t="s">
        <v>218</v>
      </c>
      <c r="B5" s="46" t="s">
        <v>219</v>
      </c>
      <c r="C5" s="46" t="s">
        <v>220</v>
      </c>
      <c r="D5" s="46" t="s">
        <v>221</v>
      </c>
      <c r="E5" s="46" t="s">
        <v>665</v>
      </c>
    </row>
    <row r="6" customFormat="false" ht="13.15" hidden="false" customHeight="true" outlineLevel="0" collapsed="false">
      <c r="A6" s="26" t="s">
        <v>666</v>
      </c>
      <c r="B6" s="48" t="s">
        <v>224</v>
      </c>
      <c r="C6" s="49" t="n">
        <f aca="false">A01!ApRt_C</f>
        <v>1</v>
      </c>
      <c r="D6" s="102" t="s">
        <v>225</v>
      </c>
      <c r="E6" s="51" t="s">
        <v>662</v>
      </c>
    </row>
    <row r="7" customFormat="false" ht="13.15" hidden="false" customHeight="true" outlineLevel="0" collapsed="false">
      <c r="A7" s="36" t="s">
        <v>667</v>
      </c>
      <c r="B7" s="48" t="s">
        <v>668</v>
      </c>
      <c r="C7" s="107"/>
      <c r="D7" s="102"/>
      <c r="E7" s="51"/>
    </row>
    <row r="8" customFormat="false" ht="13.15" hidden="false" customHeight="true" outlineLevel="0" collapsed="false">
      <c r="A8" s="36"/>
      <c r="B8" s="52" t="s">
        <v>229</v>
      </c>
      <c r="C8" s="49" t="n">
        <f aca="false">A01!C$71</f>
        <v>7</v>
      </c>
      <c r="D8" s="102" t="s">
        <v>669</v>
      </c>
      <c r="E8" s="51" t="s">
        <v>662</v>
      </c>
    </row>
    <row r="9" customFormat="false" ht="13.15" hidden="false" customHeight="true" outlineLevel="0" collapsed="false">
      <c r="A9" s="36"/>
      <c r="B9" s="52" t="s">
        <v>232</v>
      </c>
      <c r="C9" s="49" t="n">
        <f aca="false">A01!C$72</f>
        <v>6</v>
      </c>
      <c r="D9" s="102"/>
      <c r="E9" s="51" t="s">
        <v>662</v>
      </c>
    </row>
    <row r="10" customFormat="false" ht="13.15" hidden="false" customHeight="true" outlineLevel="0" collapsed="false">
      <c r="A10" s="36"/>
      <c r="B10" s="52" t="s">
        <v>231</v>
      </c>
      <c r="C10" s="49" t="n">
        <f aca="false">A01!C$73</f>
        <v>8</v>
      </c>
      <c r="D10" s="102"/>
      <c r="E10" s="51" t="s">
        <v>662</v>
      </c>
    </row>
    <row r="11" customFormat="false" ht="13.15" hidden="false" customHeight="true" outlineLevel="0" collapsed="false">
      <c r="A11" s="36" t="s">
        <v>346</v>
      </c>
      <c r="B11" s="55" t="s">
        <v>670</v>
      </c>
      <c r="C11" s="107"/>
      <c r="D11" s="102"/>
      <c r="E11" s="51"/>
    </row>
    <row r="12" customFormat="false" ht="13.15" hidden="false" customHeight="true" outlineLevel="0" collapsed="false">
      <c r="A12" s="36"/>
      <c r="B12" s="52" t="s">
        <v>229</v>
      </c>
      <c r="C12" s="49" t="n">
        <f aca="false">A01!C$63</f>
        <v>70</v>
      </c>
      <c r="D12" s="102" t="s">
        <v>356</v>
      </c>
      <c r="E12" s="51" t="s">
        <v>662</v>
      </c>
    </row>
    <row r="13" customFormat="false" ht="13.15" hidden="false" customHeight="true" outlineLevel="0" collapsed="false">
      <c r="A13" s="36"/>
      <c r="B13" s="52" t="s">
        <v>232</v>
      </c>
      <c r="C13" s="49" t="n">
        <f aca="false">A01!C$64</f>
        <v>40</v>
      </c>
      <c r="D13" s="102"/>
      <c r="E13" s="51" t="s">
        <v>662</v>
      </c>
    </row>
    <row r="14" customFormat="false" ht="13.15" hidden="false" customHeight="true" outlineLevel="0" collapsed="false">
      <c r="A14" s="36"/>
      <c r="B14" s="52" t="s">
        <v>231</v>
      </c>
      <c r="C14" s="49" t="n">
        <f aca="false">A01!C$65</f>
        <v>100</v>
      </c>
      <c r="D14" s="102"/>
      <c r="E14" s="51" t="s">
        <v>662</v>
      </c>
    </row>
    <row r="15" customFormat="false" ht="13.15" hidden="false" customHeight="true" outlineLevel="0" collapsed="false">
      <c r="A15" s="36" t="s">
        <v>671</v>
      </c>
      <c r="B15" s="55" t="s">
        <v>672</v>
      </c>
      <c r="C15" s="56" t="s">
        <v>673</v>
      </c>
      <c r="D15" s="102"/>
      <c r="E15" s="51"/>
    </row>
    <row r="16" customFormat="false" ht="13.15" hidden="false" customHeight="true" outlineLevel="0" collapsed="false">
      <c r="A16" s="36"/>
      <c r="B16" s="52" t="s">
        <v>229</v>
      </c>
      <c r="C16" s="57" t="n">
        <f aca="false">C8*C12</f>
        <v>490</v>
      </c>
      <c r="D16" s="102" t="s">
        <v>674</v>
      </c>
      <c r="E16" s="51" t="s">
        <v>238</v>
      </c>
    </row>
    <row r="17" customFormat="false" ht="13.15" hidden="false" customHeight="true" outlineLevel="0" collapsed="false">
      <c r="A17" s="36"/>
      <c r="B17" s="52" t="s">
        <v>232</v>
      </c>
      <c r="C17" s="57" t="n">
        <f aca="false">C9*C13</f>
        <v>240</v>
      </c>
      <c r="D17" s="102"/>
      <c r="E17" s="51" t="s">
        <v>238</v>
      </c>
    </row>
    <row r="18" customFormat="false" ht="13.15" hidden="false" customHeight="true" outlineLevel="0" collapsed="false">
      <c r="A18" s="36"/>
      <c r="B18" s="52" t="s">
        <v>231</v>
      </c>
      <c r="C18" s="57" t="n">
        <f aca="false">C10*C14</f>
        <v>800</v>
      </c>
      <c r="D18" s="102"/>
      <c r="E18" s="51" t="s">
        <v>238</v>
      </c>
    </row>
    <row r="19" customFormat="false" ht="13.15" hidden="false" customHeight="true" outlineLevel="0" collapsed="false">
      <c r="A19" s="36" t="s">
        <v>675</v>
      </c>
      <c r="B19" s="55" t="s">
        <v>282</v>
      </c>
      <c r="C19" s="107"/>
      <c r="D19" s="107"/>
      <c r="E19" s="51"/>
    </row>
    <row r="20" customFormat="false" ht="13.15" hidden="false" customHeight="true" outlineLevel="0" collapsed="false">
      <c r="A20" s="36"/>
      <c r="B20" s="52" t="s">
        <v>229</v>
      </c>
      <c r="C20" s="49" t="n">
        <f aca="false">A01!C$35</f>
        <v>1</v>
      </c>
      <c r="D20" s="107" t="s">
        <v>411</v>
      </c>
      <c r="E20" s="51" t="s">
        <v>662</v>
      </c>
    </row>
    <row r="21" customFormat="false" ht="13.15" hidden="false" customHeight="true" outlineLevel="0" collapsed="false">
      <c r="A21" s="36"/>
      <c r="B21" s="52" t="s">
        <v>232</v>
      </c>
      <c r="C21" s="49" t="n">
        <f aca="false">A01!C$36</f>
        <v>1</v>
      </c>
      <c r="D21" s="107"/>
      <c r="E21" s="51" t="s">
        <v>662</v>
      </c>
    </row>
    <row r="22" customFormat="false" ht="13.15" hidden="false" customHeight="true" outlineLevel="0" collapsed="false">
      <c r="A22" s="36"/>
      <c r="B22" s="52" t="s">
        <v>231</v>
      </c>
      <c r="C22" s="49" t="n">
        <f aca="false">A01!C$37</f>
        <v>1</v>
      </c>
      <c r="D22" s="107"/>
      <c r="E22" s="51" t="s">
        <v>662</v>
      </c>
    </row>
    <row r="23" customFormat="false" ht="13.15" hidden="false" customHeight="true" outlineLevel="0" collapsed="false">
      <c r="A23" s="36" t="s">
        <v>676</v>
      </c>
      <c r="B23" s="55" t="s">
        <v>677</v>
      </c>
      <c r="C23" s="56" t="s">
        <v>678</v>
      </c>
      <c r="D23" s="102"/>
      <c r="E23" s="51"/>
    </row>
    <row r="24" customFormat="false" ht="13.15" hidden="false" customHeight="true" outlineLevel="0" collapsed="false">
      <c r="A24" s="36"/>
      <c r="B24" s="52" t="s">
        <v>229</v>
      </c>
      <c r="C24" s="57" t="n">
        <f aca="false">C$6*C16*C20</f>
        <v>490</v>
      </c>
      <c r="D24" s="102" t="s">
        <v>679</v>
      </c>
      <c r="E24" s="51" t="s">
        <v>238</v>
      </c>
    </row>
    <row r="25" customFormat="false" ht="13.15" hidden="false" customHeight="true" outlineLevel="0" collapsed="false">
      <c r="A25" s="36"/>
      <c r="B25" s="52" t="s">
        <v>232</v>
      </c>
      <c r="C25" s="57" t="n">
        <f aca="false">C$6*C17*C21</f>
        <v>240</v>
      </c>
      <c r="D25" s="102"/>
      <c r="E25" s="51" t="s">
        <v>238</v>
      </c>
    </row>
    <row r="26" customFormat="false" ht="13.15" hidden="false" customHeight="true" outlineLevel="0" collapsed="false">
      <c r="A26" s="36"/>
      <c r="B26" s="52" t="s">
        <v>231</v>
      </c>
      <c r="C26" s="57" t="n">
        <f aca="false">C$6*C18*C22</f>
        <v>800</v>
      </c>
      <c r="D26" s="102"/>
      <c r="E26" s="51" t="s">
        <v>238</v>
      </c>
    </row>
    <row r="27" customFormat="false" ht="13.15" hidden="false" customHeight="true" outlineLevel="0" collapsed="false">
      <c r="A27" s="36" t="s">
        <v>680</v>
      </c>
      <c r="B27" s="55" t="s">
        <v>681</v>
      </c>
      <c r="C27" s="107"/>
      <c r="D27" s="102"/>
      <c r="E27" s="51"/>
    </row>
    <row r="28" customFormat="false" ht="13.15" hidden="false" customHeight="true" outlineLevel="0" collapsed="false">
      <c r="A28" s="36"/>
      <c r="B28" s="52" t="s">
        <v>229</v>
      </c>
      <c r="C28" s="49" t="n">
        <f aca="false">A01!C$67</f>
        <v>3E-005</v>
      </c>
      <c r="D28" s="108" t="s">
        <v>682</v>
      </c>
      <c r="E28" s="51" t="s">
        <v>662</v>
      </c>
    </row>
    <row r="29" customFormat="false" ht="13.15" hidden="false" customHeight="true" outlineLevel="0" collapsed="false">
      <c r="A29" s="36"/>
      <c r="B29" s="52" t="s">
        <v>232</v>
      </c>
      <c r="C29" s="49" t="n">
        <f aca="false">A01!C$68</f>
        <v>1E-006</v>
      </c>
      <c r="D29" s="108"/>
      <c r="E29" s="51" t="s">
        <v>662</v>
      </c>
    </row>
    <row r="30" customFormat="false" ht="13.15" hidden="false" customHeight="true" outlineLevel="0" collapsed="false">
      <c r="A30" s="36"/>
      <c r="B30" s="52" t="s">
        <v>231</v>
      </c>
      <c r="C30" s="49" t="n">
        <f aca="false">A01!C$69</f>
        <v>0.0001</v>
      </c>
      <c r="D30" s="108"/>
      <c r="E30" s="51" t="s">
        <v>662</v>
      </c>
    </row>
    <row r="31" customFormat="false" ht="13.15" hidden="false" customHeight="true" outlineLevel="0" collapsed="false">
      <c r="A31" s="36" t="s">
        <v>683</v>
      </c>
      <c r="B31" s="55" t="s">
        <v>684</v>
      </c>
      <c r="C31" s="109"/>
      <c r="D31" s="102"/>
      <c r="E31" s="51"/>
    </row>
    <row r="32" customFormat="false" ht="13.15" hidden="false" customHeight="true" outlineLevel="0" collapsed="false">
      <c r="A32" s="36"/>
      <c r="B32" s="52" t="s">
        <v>229</v>
      </c>
      <c r="C32" s="49" t="n">
        <f aca="false">A01!C$31</f>
        <v>0</v>
      </c>
      <c r="D32" s="110" t="s">
        <v>685</v>
      </c>
      <c r="E32" s="51" t="s">
        <v>662</v>
      </c>
    </row>
    <row r="33" customFormat="false" ht="13.15" hidden="false" customHeight="true" outlineLevel="0" collapsed="false">
      <c r="A33" s="36"/>
      <c r="B33" s="111" t="s">
        <v>231</v>
      </c>
      <c r="C33" s="49" t="n">
        <f aca="false">A01!C$33</f>
        <v>0</v>
      </c>
      <c r="D33" s="110"/>
      <c r="E33" s="51" t="s">
        <v>662</v>
      </c>
    </row>
    <row r="34" customFormat="false" ht="13.15" hidden="false" customHeight="true" outlineLevel="0" collapsed="false">
      <c r="A34" s="36"/>
      <c r="B34" s="111" t="s">
        <v>232</v>
      </c>
      <c r="C34" s="49" t="n">
        <f aca="false">A01!C$32</f>
        <v>0</v>
      </c>
      <c r="D34" s="110"/>
      <c r="E34" s="51" t="s">
        <v>662</v>
      </c>
    </row>
    <row r="35" customFormat="false" ht="13.15" hidden="false" customHeight="true" outlineLevel="0" collapsed="false">
      <c r="A35" s="36" t="s">
        <v>686</v>
      </c>
      <c r="B35" s="55" t="s">
        <v>687</v>
      </c>
      <c r="C35" s="56" t="s">
        <v>688</v>
      </c>
      <c r="D35" s="102"/>
      <c r="E35" s="51"/>
    </row>
    <row r="36" customFormat="false" ht="13.15" hidden="false" customHeight="true" outlineLevel="0" collapsed="false">
      <c r="A36" s="36"/>
      <c r="B36" s="52" t="s">
        <v>229</v>
      </c>
      <c r="C36" s="57" t="n">
        <f aca="false">C24*C28*(1-C32)</f>
        <v>0.0147</v>
      </c>
      <c r="D36" s="102" t="s">
        <v>582</v>
      </c>
      <c r="E36" s="51" t="s">
        <v>238</v>
      </c>
    </row>
    <row r="37" customFormat="false" ht="13.15" hidden="false" customHeight="true" outlineLevel="0" collapsed="false">
      <c r="A37" s="36"/>
      <c r="B37" s="52" t="s">
        <v>232</v>
      </c>
      <c r="C37" s="57" t="n">
        <f aca="false">C25*C29*(1-C33)</f>
        <v>0.00024</v>
      </c>
      <c r="D37" s="102"/>
      <c r="E37" s="51" t="s">
        <v>238</v>
      </c>
    </row>
    <row r="38" customFormat="false" ht="13.15" hidden="false" customHeight="true" outlineLevel="0" collapsed="false">
      <c r="A38" s="36"/>
      <c r="B38" s="52" t="s">
        <v>231</v>
      </c>
      <c r="C38" s="57" t="n">
        <f aca="false">C26*C30*(1-C34)</f>
        <v>0.08</v>
      </c>
      <c r="D38" s="102"/>
      <c r="E38" s="51" t="s">
        <v>238</v>
      </c>
    </row>
    <row r="39" customFormat="false" ht="12.75" hidden="false" customHeight="false" outlineLevel="0" collapsed="false">
      <c r="E39" s="77"/>
    </row>
    <row r="40" customFormat="false" ht="12.75" hidden="false" customHeight="false" outlineLevel="0" collapsed="false">
      <c r="E40" s="77"/>
    </row>
    <row r="41" customFormat="false" ht="12.75" hidden="false" customHeight="false" outlineLevel="0" collapsed="false">
      <c r="A41" s="112"/>
      <c r="B41" s="112"/>
      <c r="E41" s="77"/>
    </row>
    <row r="42" customFormat="false" ht="12.75" hidden="false" customHeight="false" outlineLevel="0" collapsed="false">
      <c r="A42" s="112"/>
      <c r="B42" s="112"/>
      <c r="E42" s="77"/>
    </row>
    <row r="43" customFormat="false" ht="12.75" hidden="false" customHeight="false" outlineLevel="0" collapsed="false">
      <c r="A43" s="112"/>
      <c r="B43" s="112"/>
      <c r="E43" s="77"/>
    </row>
    <row r="44" customFormat="false" ht="12.75" hidden="false" customHeight="false" outlineLevel="0" collapsed="false">
      <c r="A44" s="112"/>
      <c r="B44" s="112"/>
      <c r="E44" s="77"/>
    </row>
    <row r="45" customFormat="false" ht="12.75" hidden="false" customHeight="false" outlineLevel="0" collapsed="false">
      <c r="E45" s="77"/>
    </row>
    <row r="46" customFormat="false" ht="12.75" hidden="false" customHeight="false" outlineLevel="0" collapsed="false">
      <c r="E46" s="77"/>
    </row>
    <row r="47" customFormat="false" ht="12.75" hidden="false" customHeight="false" outlineLevel="0" collapsed="false">
      <c r="E47" s="77"/>
    </row>
    <row r="48" customFormat="false" ht="12.75" hidden="false" customHeight="false" outlineLevel="0" collapsed="false">
      <c r="E48" s="77"/>
    </row>
    <row r="49" customFormat="false" ht="12.75" hidden="false" customHeight="false" outlineLevel="0" collapsed="false">
      <c r="E49" s="77"/>
    </row>
  </sheetData>
  <mergeCells count="14">
    <mergeCell ref="A1:E1"/>
    <mergeCell ref="B2:D2"/>
    <mergeCell ref="B3:D3"/>
    <mergeCell ref="B4:D4"/>
    <mergeCell ref="A7:A10"/>
    <mergeCell ref="A11:A14"/>
    <mergeCell ref="A15:A18"/>
    <mergeCell ref="A19:A22"/>
    <mergeCell ref="A23:A26"/>
    <mergeCell ref="A27:A30"/>
    <mergeCell ref="D28:D30"/>
    <mergeCell ref="A31:A34"/>
    <mergeCell ref="D32:D34"/>
    <mergeCell ref="A35:A3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29.56"/>
    <col collapsed="false" customWidth="false" hidden="false" outlineLevel="0" max="257" min="6" style="1" width="9.14"/>
  </cols>
  <sheetData>
    <row r="1" customFormat="false" ht="33" hidden="false" customHeight="true" outlineLevel="0" collapsed="false">
      <c r="A1" s="45" t="s">
        <v>70</v>
      </c>
      <c r="B1" s="45"/>
      <c r="C1" s="45"/>
      <c r="D1" s="45"/>
      <c r="E1" s="45"/>
      <c r="F1" s="48"/>
    </row>
    <row r="2" customFormat="false" ht="30" hidden="false" customHeight="true" outlineLevel="0" collapsed="false">
      <c r="A2" s="38" t="s">
        <v>613</v>
      </c>
      <c r="B2" s="113" t="s">
        <v>689</v>
      </c>
      <c r="C2" s="113"/>
      <c r="D2" s="113"/>
      <c r="E2" s="92" t="s">
        <v>690</v>
      </c>
    </row>
    <row r="3" customFormat="false" ht="13.5" hidden="false" customHeight="true" outlineLevel="0" collapsed="false">
      <c r="A3" s="107" t="s">
        <v>306</v>
      </c>
      <c r="B3" s="103" t="s">
        <v>497</v>
      </c>
      <c r="C3" s="103"/>
      <c r="D3" s="103"/>
      <c r="E3" s="51"/>
    </row>
    <row r="4" customFormat="false" ht="13.5" hidden="false" customHeight="true" outlineLevel="0" collapsed="false">
      <c r="A4" s="114" t="s">
        <v>663</v>
      </c>
      <c r="B4" s="103" t="s">
        <v>691</v>
      </c>
      <c r="C4" s="103"/>
      <c r="D4" s="103"/>
      <c r="E4" s="115"/>
    </row>
    <row r="5" customFormat="false" ht="14.25" hidden="false" customHeight="true" outlineLevel="0" collapsed="false">
      <c r="A5" s="116" t="s">
        <v>692</v>
      </c>
      <c r="B5" s="104" t="s">
        <v>498</v>
      </c>
      <c r="C5" s="104"/>
      <c r="D5" s="104"/>
      <c r="E5" s="117"/>
    </row>
    <row r="6" customFormat="false" ht="26.25" hidden="false" customHeight="false" outlineLevel="0" collapsed="false">
      <c r="A6" s="46" t="s">
        <v>218</v>
      </c>
      <c r="B6" s="46" t="s">
        <v>219</v>
      </c>
      <c r="C6" s="46" t="s">
        <v>652</v>
      </c>
      <c r="D6" s="46" t="s">
        <v>221</v>
      </c>
      <c r="E6" s="46" t="s">
        <v>618</v>
      </c>
    </row>
    <row r="7" customFormat="false" ht="15" hidden="false" customHeight="false" outlineLevel="0" collapsed="false">
      <c r="A7" s="8" t="s">
        <v>454</v>
      </c>
      <c r="B7" s="118" t="s">
        <v>693</v>
      </c>
      <c r="C7" s="78" t="n">
        <f aca="false">A02!$C$140</f>
        <v>840</v>
      </c>
      <c r="D7" s="8" t="s">
        <v>694</v>
      </c>
      <c r="E7" s="115" t="s">
        <v>318</v>
      </c>
    </row>
    <row r="8" customFormat="false" ht="13.5" hidden="false" customHeight="false" outlineLevel="0" collapsed="false">
      <c r="A8" s="119" t="s">
        <v>695</v>
      </c>
      <c r="B8" s="1" t="s">
        <v>696</v>
      </c>
      <c r="C8" s="120" t="n">
        <v>1</v>
      </c>
      <c r="D8" s="1" t="s">
        <v>697</v>
      </c>
      <c r="E8" s="50" t="s">
        <v>698</v>
      </c>
    </row>
    <row r="9" customFormat="false" ht="13.5" hidden="false" customHeight="false" outlineLevel="0" collapsed="false">
      <c r="A9" s="119"/>
      <c r="B9" s="55" t="s">
        <v>699</v>
      </c>
      <c r="C9" s="57" t="n">
        <f aca="false">C8/60</f>
        <v>0.0166666666666667</v>
      </c>
      <c r="D9" s="1" t="s">
        <v>669</v>
      </c>
      <c r="E9" s="51" t="s">
        <v>238</v>
      </c>
    </row>
    <row r="10" customFormat="false" ht="13.5" hidden="false" customHeight="false" outlineLevel="0" collapsed="false">
      <c r="A10" s="1" t="s">
        <v>312</v>
      </c>
      <c r="B10" s="48" t="s">
        <v>700</v>
      </c>
      <c r="C10" s="78" t="n">
        <f aca="false">A02!$C$139</f>
        <v>70</v>
      </c>
      <c r="D10" s="1" t="s">
        <v>313</v>
      </c>
      <c r="E10" s="51" t="s">
        <v>326</v>
      </c>
    </row>
    <row r="11" customFormat="false" ht="13.5" hidden="false" customHeight="true" outlineLevel="0" collapsed="false">
      <c r="A11" s="36" t="s">
        <v>701</v>
      </c>
      <c r="B11" s="55" t="s">
        <v>702</v>
      </c>
      <c r="C11" s="120"/>
      <c r="E11" s="51"/>
    </row>
    <row r="12" customFormat="false" ht="13.5" hidden="false" customHeight="false" outlineLevel="0" collapsed="false">
      <c r="A12" s="36"/>
      <c r="B12" s="52" t="s">
        <v>229</v>
      </c>
      <c r="C12" s="49" t="e">
        <f aca="false">A01!FldConc_C</f>
        <v>#VALUE!</v>
      </c>
      <c r="D12" s="1" t="s">
        <v>246</v>
      </c>
      <c r="E12" s="51" t="s">
        <v>662</v>
      </c>
    </row>
    <row r="13" customFormat="false" ht="13.5" hidden="false" customHeight="false" outlineLevel="0" collapsed="false">
      <c r="A13" s="36"/>
      <c r="B13" s="52" t="s">
        <v>232</v>
      </c>
      <c r="C13" s="49" t="e">
        <f aca="false">A01!FldConc_L</f>
        <v>#VALUE!</v>
      </c>
      <c r="E13" s="51" t="s">
        <v>662</v>
      </c>
    </row>
    <row r="14" customFormat="false" ht="13.5" hidden="false" customHeight="false" outlineLevel="0" collapsed="false">
      <c r="A14" s="36"/>
      <c r="B14" s="52" t="s">
        <v>231</v>
      </c>
      <c r="C14" s="49" t="e">
        <f aca="false">A01!FldConc_U</f>
        <v>#VALUE!</v>
      </c>
      <c r="E14" s="51" t="s">
        <v>662</v>
      </c>
    </row>
    <row r="15" customFormat="false" ht="13.5" hidden="false" customHeight="true" outlineLevel="0" collapsed="false">
      <c r="A15" s="36" t="s">
        <v>675</v>
      </c>
      <c r="B15" s="55" t="s">
        <v>282</v>
      </c>
      <c r="C15" s="120"/>
      <c r="D15" s="107"/>
      <c r="E15" s="51"/>
    </row>
    <row r="16" customFormat="false" ht="13.5" hidden="false" customHeight="false" outlineLevel="0" collapsed="false">
      <c r="A16" s="36"/>
      <c r="B16" s="52" t="s">
        <v>229</v>
      </c>
      <c r="C16" s="49" t="n">
        <f aca="false">A01!C$35</f>
        <v>1</v>
      </c>
      <c r="D16" s="107" t="s">
        <v>251</v>
      </c>
      <c r="E16" s="51" t="s">
        <v>662</v>
      </c>
    </row>
    <row r="17" customFormat="false" ht="13.5" hidden="false" customHeight="false" outlineLevel="0" collapsed="false">
      <c r="A17" s="36"/>
      <c r="B17" s="52" t="s">
        <v>232</v>
      </c>
      <c r="C17" s="49" t="n">
        <f aca="false">A01!C$36</f>
        <v>1</v>
      </c>
      <c r="D17" s="107"/>
      <c r="E17" s="51" t="s">
        <v>662</v>
      </c>
    </row>
    <row r="18" customFormat="false" ht="13.5" hidden="false" customHeight="false" outlineLevel="0" collapsed="false">
      <c r="A18" s="36"/>
      <c r="B18" s="52" t="s">
        <v>231</v>
      </c>
      <c r="C18" s="49" t="n">
        <f aca="false">A01!C$37</f>
        <v>1</v>
      </c>
      <c r="D18" s="107"/>
      <c r="E18" s="51" t="s">
        <v>662</v>
      </c>
    </row>
    <row r="19" customFormat="false" ht="13.5" hidden="false" customHeight="true" outlineLevel="0" collapsed="false">
      <c r="A19" s="36" t="s">
        <v>703</v>
      </c>
      <c r="B19" s="55" t="s">
        <v>601</v>
      </c>
      <c r="C19" s="120"/>
      <c r="E19" s="51"/>
    </row>
    <row r="20" customFormat="false" ht="13.5" hidden="false" customHeight="false" outlineLevel="0" collapsed="false">
      <c r="A20" s="36"/>
      <c r="B20" s="52" t="s">
        <v>229</v>
      </c>
      <c r="C20" s="78" t="n">
        <f aca="false">B01!$C$13</f>
        <v>1.5E-006</v>
      </c>
      <c r="D20" s="1" t="s">
        <v>567</v>
      </c>
      <c r="E20" s="51" t="s">
        <v>563</v>
      </c>
    </row>
    <row r="21" customFormat="false" ht="13.5" hidden="false" customHeight="false" outlineLevel="0" collapsed="false">
      <c r="A21" s="36"/>
      <c r="B21" s="52" t="s">
        <v>232</v>
      </c>
      <c r="C21" s="78" t="n">
        <f aca="false">B01!$C$14</f>
        <v>3.7E-007</v>
      </c>
      <c r="E21" s="51" t="s">
        <v>563</v>
      </c>
    </row>
    <row r="22" customFormat="false" ht="13.5" hidden="false" customHeight="false" outlineLevel="0" collapsed="false">
      <c r="A22" s="36"/>
      <c r="B22" s="52" t="s">
        <v>231</v>
      </c>
      <c r="C22" s="78" t="n">
        <f aca="false">B01!$C$15</f>
        <v>6.3E-006</v>
      </c>
      <c r="E22" s="51" t="s">
        <v>563</v>
      </c>
    </row>
    <row r="23" customFormat="false" ht="13.5" hidden="false" customHeight="true" outlineLevel="0" collapsed="false">
      <c r="A23" s="36" t="s">
        <v>704</v>
      </c>
      <c r="B23" s="55" t="s">
        <v>687</v>
      </c>
      <c r="C23" s="56" t="s">
        <v>705</v>
      </c>
      <c r="E23" s="51"/>
    </row>
    <row r="24" customFormat="false" ht="13.5" hidden="false" customHeight="false" outlineLevel="0" collapsed="false">
      <c r="A24" s="36"/>
      <c r="B24" s="52" t="s">
        <v>229</v>
      </c>
      <c r="C24" s="57" t="e">
        <f aca="false">C20*C12*C$9*C$7*C16/C$10</f>
        <v>#VALUE!</v>
      </c>
      <c r="D24" s="1" t="s">
        <v>706</v>
      </c>
      <c r="E24" s="51" t="s">
        <v>238</v>
      </c>
    </row>
    <row r="25" customFormat="false" ht="13.5" hidden="false" customHeight="false" outlineLevel="0" collapsed="false">
      <c r="A25" s="36"/>
      <c r="B25" s="52" t="s">
        <v>232</v>
      </c>
      <c r="C25" s="57" t="e">
        <f aca="false">C21*C13*C$9*C$7*C17/C$10</f>
        <v>#VALUE!</v>
      </c>
      <c r="D25" s="1" t="s">
        <v>706</v>
      </c>
      <c r="E25" s="51" t="s">
        <v>238</v>
      </c>
    </row>
    <row r="26" customFormat="false" ht="13.5" hidden="false" customHeight="false" outlineLevel="0" collapsed="false">
      <c r="A26" s="36"/>
      <c r="B26" s="52" t="s">
        <v>231</v>
      </c>
      <c r="C26" s="57" t="e">
        <f aca="false">C22*C14*C$9*C$7*C18/C$10</f>
        <v>#VALUE!</v>
      </c>
      <c r="D26" s="1" t="s">
        <v>706</v>
      </c>
      <c r="E26" s="51" t="s">
        <v>238</v>
      </c>
    </row>
    <row r="27" customFormat="false" ht="13.5" hidden="false" customHeight="false" outlineLevel="0" collapsed="false">
      <c r="E27" s="77"/>
    </row>
    <row r="28" customFormat="false" ht="13.5" hidden="false" customHeight="false" outlineLevel="0" collapsed="false">
      <c r="E28" s="77"/>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29.56"/>
    <col collapsed="false" customWidth="false" hidden="false" outlineLevel="0" max="257" min="6" style="1" width="9.14"/>
  </cols>
  <sheetData>
    <row r="1" customFormat="false" ht="33" hidden="false" customHeight="true" outlineLevel="0" collapsed="false">
      <c r="A1" s="45" t="s">
        <v>72</v>
      </c>
      <c r="B1" s="45"/>
      <c r="C1" s="45"/>
      <c r="D1" s="45"/>
      <c r="E1" s="45"/>
      <c r="F1" s="48"/>
    </row>
    <row r="2" customFormat="false" ht="30" hidden="false" customHeight="true" outlineLevel="0" collapsed="false">
      <c r="A2" s="38" t="s">
        <v>613</v>
      </c>
      <c r="B2" s="113" t="s">
        <v>707</v>
      </c>
      <c r="C2" s="113"/>
      <c r="D2" s="113"/>
      <c r="E2" s="92" t="s">
        <v>690</v>
      </c>
    </row>
    <row r="3" customFormat="false" ht="13.5" hidden="false" customHeight="true" outlineLevel="0" collapsed="false">
      <c r="A3" s="107" t="s">
        <v>306</v>
      </c>
      <c r="B3" s="103" t="s">
        <v>497</v>
      </c>
      <c r="C3" s="103"/>
      <c r="D3" s="103"/>
      <c r="E3" s="51"/>
    </row>
    <row r="4" customFormat="false" ht="13.5" hidden="false" customHeight="true" outlineLevel="0" collapsed="false">
      <c r="A4" s="114" t="s">
        <v>663</v>
      </c>
      <c r="B4" s="103" t="s">
        <v>691</v>
      </c>
      <c r="C4" s="103"/>
      <c r="D4" s="103"/>
      <c r="E4" s="115"/>
    </row>
    <row r="5" customFormat="false" ht="14.25" hidden="false" customHeight="true" outlineLevel="0" collapsed="false">
      <c r="A5" s="116" t="s">
        <v>692</v>
      </c>
      <c r="B5" s="104" t="s">
        <v>498</v>
      </c>
      <c r="C5" s="104"/>
      <c r="D5" s="104"/>
      <c r="E5" s="117"/>
    </row>
    <row r="6" customFormat="false" ht="26.25" hidden="false" customHeight="false" outlineLevel="0" collapsed="false">
      <c r="A6" s="46" t="s">
        <v>218</v>
      </c>
      <c r="B6" s="46" t="s">
        <v>219</v>
      </c>
      <c r="C6" s="46" t="s">
        <v>652</v>
      </c>
      <c r="D6" s="46" t="s">
        <v>221</v>
      </c>
      <c r="E6" s="46" t="s">
        <v>618</v>
      </c>
    </row>
    <row r="7" customFormat="false" ht="15" hidden="false" customHeight="false" outlineLevel="0" collapsed="false">
      <c r="A7" s="8" t="s">
        <v>454</v>
      </c>
      <c r="B7" s="118" t="s">
        <v>693</v>
      </c>
      <c r="C7" s="78" t="n">
        <f aca="false">A02!$C$140</f>
        <v>840</v>
      </c>
      <c r="D7" s="8" t="s">
        <v>694</v>
      </c>
      <c r="E7" s="115" t="s">
        <v>318</v>
      </c>
    </row>
    <row r="8" customFormat="false" ht="13.5" hidden="false" customHeight="false" outlineLevel="0" collapsed="false">
      <c r="A8" s="119" t="s">
        <v>695</v>
      </c>
      <c r="B8" s="1" t="s">
        <v>696</v>
      </c>
      <c r="C8" s="120" t="n">
        <v>60</v>
      </c>
      <c r="D8" s="1" t="s">
        <v>697</v>
      </c>
      <c r="E8" s="50" t="s">
        <v>698</v>
      </c>
    </row>
    <row r="9" customFormat="false" ht="13.5" hidden="false" customHeight="false" outlineLevel="0" collapsed="false">
      <c r="A9" s="119"/>
      <c r="B9" s="55" t="s">
        <v>699</v>
      </c>
      <c r="C9" s="57" t="n">
        <f aca="false">C8/60</f>
        <v>1</v>
      </c>
      <c r="D9" s="1" t="s">
        <v>669</v>
      </c>
      <c r="E9" s="51" t="s">
        <v>238</v>
      </c>
    </row>
    <row r="10" customFormat="false" ht="13.5" hidden="false" customHeight="false" outlineLevel="0" collapsed="false">
      <c r="A10" s="1" t="s">
        <v>312</v>
      </c>
      <c r="B10" s="48" t="s">
        <v>700</v>
      </c>
      <c r="C10" s="78" t="n">
        <f aca="false">A02!$C$139</f>
        <v>70</v>
      </c>
      <c r="D10" s="1" t="s">
        <v>313</v>
      </c>
      <c r="E10" s="51" t="s">
        <v>326</v>
      </c>
    </row>
    <row r="11" customFormat="false" ht="13.5" hidden="false" customHeight="true" outlineLevel="0" collapsed="false">
      <c r="A11" s="36" t="s">
        <v>701</v>
      </c>
      <c r="B11" s="55" t="s">
        <v>702</v>
      </c>
      <c r="C11" s="120"/>
      <c r="E11" s="51"/>
    </row>
    <row r="12" customFormat="false" ht="13.5" hidden="false" customHeight="false" outlineLevel="0" collapsed="false">
      <c r="A12" s="36"/>
      <c r="B12" s="52" t="s">
        <v>229</v>
      </c>
      <c r="C12" s="49" t="e">
        <f aca="false">A01!FldConc_C</f>
        <v>#VALUE!</v>
      </c>
      <c r="D12" s="1" t="s">
        <v>246</v>
      </c>
      <c r="E12" s="51" t="s">
        <v>662</v>
      </c>
    </row>
    <row r="13" customFormat="false" ht="13.5" hidden="false" customHeight="false" outlineLevel="0" collapsed="false">
      <c r="A13" s="36"/>
      <c r="B13" s="52" t="s">
        <v>232</v>
      </c>
      <c r="C13" s="49" t="e">
        <f aca="false">A01!FldConc_L</f>
        <v>#VALUE!</v>
      </c>
      <c r="E13" s="51" t="s">
        <v>662</v>
      </c>
    </row>
    <row r="14" customFormat="false" ht="13.5" hidden="false" customHeight="false" outlineLevel="0" collapsed="false">
      <c r="A14" s="36"/>
      <c r="B14" s="52" t="s">
        <v>231</v>
      </c>
      <c r="C14" s="49" t="e">
        <f aca="false">A01!FldConc_U</f>
        <v>#VALUE!</v>
      </c>
      <c r="E14" s="51" t="s">
        <v>662</v>
      </c>
    </row>
    <row r="15" customFormat="false" ht="13.5" hidden="false" customHeight="true" outlineLevel="0" collapsed="false">
      <c r="A15" s="36" t="s">
        <v>675</v>
      </c>
      <c r="B15" s="55" t="s">
        <v>282</v>
      </c>
      <c r="C15" s="120"/>
      <c r="D15" s="107"/>
      <c r="E15" s="51"/>
    </row>
    <row r="16" customFormat="false" ht="13.5" hidden="false" customHeight="false" outlineLevel="0" collapsed="false">
      <c r="A16" s="36"/>
      <c r="B16" s="52" t="s">
        <v>229</v>
      </c>
      <c r="C16" s="49" t="n">
        <f aca="false">A01!C$35</f>
        <v>1</v>
      </c>
      <c r="D16" s="107" t="s">
        <v>251</v>
      </c>
      <c r="E16" s="51" t="s">
        <v>662</v>
      </c>
    </row>
    <row r="17" customFormat="false" ht="13.5" hidden="false" customHeight="false" outlineLevel="0" collapsed="false">
      <c r="A17" s="36"/>
      <c r="B17" s="52" t="s">
        <v>232</v>
      </c>
      <c r="C17" s="49" t="n">
        <f aca="false">A01!C$36</f>
        <v>1</v>
      </c>
      <c r="D17" s="107"/>
      <c r="E17" s="51" t="s">
        <v>662</v>
      </c>
    </row>
    <row r="18" customFormat="false" ht="13.5" hidden="false" customHeight="false" outlineLevel="0" collapsed="false">
      <c r="A18" s="36"/>
      <c r="B18" s="52" t="s">
        <v>231</v>
      </c>
      <c r="C18" s="49" t="n">
        <f aca="false">A01!C$37</f>
        <v>1</v>
      </c>
      <c r="D18" s="107"/>
      <c r="E18" s="51" t="s">
        <v>662</v>
      </c>
    </row>
    <row r="19" customFormat="false" ht="13.5" hidden="false" customHeight="true" outlineLevel="0" collapsed="false">
      <c r="A19" s="36" t="s">
        <v>703</v>
      </c>
      <c r="B19" s="55" t="s">
        <v>601</v>
      </c>
      <c r="C19" s="120"/>
      <c r="E19" s="51"/>
    </row>
    <row r="20" customFormat="false" ht="13.5" hidden="false" customHeight="false" outlineLevel="0" collapsed="false">
      <c r="A20" s="36"/>
      <c r="B20" s="52" t="s">
        <v>229</v>
      </c>
      <c r="C20" s="78" t="n">
        <f aca="false">B01!$C$13</f>
        <v>1.5E-006</v>
      </c>
      <c r="D20" s="1" t="s">
        <v>567</v>
      </c>
      <c r="E20" s="51" t="s">
        <v>563</v>
      </c>
    </row>
    <row r="21" customFormat="false" ht="13.5" hidden="false" customHeight="false" outlineLevel="0" collapsed="false">
      <c r="A21" s="36"/>
      <c r="B21" s="52" t="s">
        <v>232</v>
      </c>
      <c r="C21" s="78" t="n">
        <f aca="false">B01!$C$14</f>
        <v>3.7E-007</v>
      </c>
      <c r="E21" s="51" t="s">
        <v>563</v>
      </c>
    </row>
    <row r="22" customFormat="false" ht="13.5" hidden="false" customHeight="false" outlineLevel="0" collapsed="false">
      <c r="A22" s="36"/>
      <c r="B22" s="52" t="s">
        <v>231</v>
      </c>
      <c r="C22" s="78" t="n">
        <f aca="false">B01!$C$15</f>
        <v>6.3E-006</v>
      </c>
      <c r="E22" s="51" t="s">
        <v>563</v>
      </c>
    </row>
    <row r="23" customFormat="false" ht="13.5" hidden="false" customHeight="true" outlineLevel="0" collapsed="false">
      <c r="A23" s="36" t="s">
        <v>704</v>
      </c>
      <c r="B23" s="55" t="s">
        <v>687</v>
      </c>
      <c r="C23" s="56" t="s">
        <v>705</v>
      </c>
      <c r="E23" s="51"/>
    </row>
    <row r="24" customFormat="false" ht="13.5" hidden="false" customHeight="false" outlineLevel="0" collapsed="false">
      <c r="A24" s="36"/>
      <c r="B24" s="52" t="s">
        <v>229</v>
      </c>
      <c r="C24" s="57" t="e">
        <f aca="false">C20*C12*C$9*C$7*C16/C$10</f>
        <v>#VALUE!</v>
      </c>
      <c r="D24" s="1" t="s">
        <v>706</v>
      </c>
      <c r="E24" s="51" t="s">
        <v>238</v>
      </c>
    </row>
    <row r="25" customFormat="false" ht="13.5" hidden="false" customHeight="false" outlineLevel="0" collapsed="false">
      <c r="A25" s="36"/>
      <c r="B25" s="52" t="s">
        <v>232</v>
      </c>
      <c r="C25" s="57" t="e">
        <f aca="false">C21*C13*C$9*C$7*C17/C$10</f>
        <v>#VALUE!</v>
      </c>
      <c r="D25" s="1" t="s">
        <v>706</v>
      </c>
      <c r="E25" s="51" t="s">
        <v>238</v>
      </c>
    </row>
    <row r="26" customFormat="false" ht="13.5" hidden="false" customHeight="false" outlineLevel="0" collapsed="false">
      <c r="A26" s="36"/>
      <c r="B26" s="52" t="s">
        <v>231</v>
      </c>
      <c r="C26" s="57" t="e">
        <f aca="false">C22*C14*C$9*C$7*C18/C$10</f>
        <v>#VALUE!</v>
      </c>
      <c r="D26" s="1" t="s">
        <v>706</v>
      </c>
      <c r="E26" s="51" t="s">
        <v>238</v>
      </c>
    </row>
    <row r="27" customFormat="false" ht="13.5" hidden="false" customHeight="false" outlineLevel="0" collapsed="false">
      <c r="E27" s="77"/>
    </row>
    <row r="28" customFormat="false" ht="13.5" hidden="false" customHeight="false" outlineLevel="0" collapsed="false">
      <c r="E28" s="77"/>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74</v>
      </c>
      <c r="B1" s="45"/>
      <c r="C1" s="45"/>
      <c r="D1" s="45"/>
      <c r="E1" s="45"/>
    </row>
    <row r="2" customFormat="false" ht="27.75" hidden="false" customHeight="true" outlineLevel="0" collapsed="false">
      <c r="A2" s="38" t="s">
        <v>613</v>
      </c>
      <c r="B2" s="121" t="s">
        <v>708</v>
      </c>
      <c r="C2" s="121"/>
      <c r="D2" s="121"/>
      <c r="E2" s="92" t="s">
        <v>709</v>
      </c>
    </row>
    <row r="3" customFormat="false" ht="12" hidden="false" customHeight="true" outlineLevel="0" collapsed="false">
      <c r="A3" s="107" t="s">
        <v>306</v>
      </c>
      <c r="B3" s="103" t="s">
        <v>497</v>
      </c>
      <c r="C3" s="103"/>
      <c r="D3" s="103"/>
      <c r="E3" s="51"/>
    </row>
    <row r="4" customFormat="false" ht="12" hidden="false" customHeight="true" outlineLevel="0" collapsed="false">
      <c r="A4" s="107" t="s">
        <v>663</v>
      </c>
      <c r="B4" s="103" t="s">
        <v>691</v>
      </c>
      <c r="C4" s="103"/>
      <c r="D4" s="103"/>
      <c r="E4" s="51"/>
    </row>
    <row r="5" customFormat="false" ht="14.25" hidden="false" customHeight="true" outlineLevel="0" collapsed="false">
      <c r="A5" s="116" t="s">
        <v>692</v>
      </c>
      <c r="B5" s="104" t="s">
        <v>498</v>
      </c>
      <c r="C5" s="104"/>
      <c r="D5" s="104"/>
      <c r="E5" s="117"/>
    </row>
    <row r="6" customFormat="false" ht="24.75" hidden="false" customHeight="true" outlineLevel="0" collapsed="false">
      <c r="A6" s="46" t="s">
        <v>218</v>
      </c>
      <c r="B6" s="46" t="s">
        <v>219</v>
      </c>
      <c r="C6" s="46" t="s">
        <v>652</v>
      </c>
      <c r="D6" s="46" t="s">
        <v>221</v>
      </c>
      <c r="E6" s="46" t="s">
        <v>618</v>
      </c>
    </row>
    <row r="7" customFormat="false" ht="15.75" hidden="false" customHeight="true" outlineLevel="0" collapsed="false">
      <c r="A7" s="1" t="s">
        <v>454</v>
      </c>
      <c r="B7" s="48" t="s">
        <v>693</v>
      </c>
      <c r="C7" s="78" t="n">
        <f aca="false">A02!$C$140</f>
        <v>840</v>
      </c>
      <c r="D7" s="1" t="s">
        <v>694</v>
      </c>
      <c r="E7" s="51" t="s">
        <v>318</v>
      </c>
    </row>
    <row r="8" customFormat="false" ht="12" hidden="false" customHeight="true" outlineLevel="0" collapsed="false">
      <c r="A8" s="1" t="s">
        <v>695</v>
      </c>
      <c r="C8" s="122" t="n">
        <v>60</v>
      </c>
      <c r="D8" s="1" t="s">
        <v>697</v>
      </c>
      <c r="E8" s="50" t="s">
        <v>698</v>
      </c>
    </row>
    <row r="9" customFormat="false" ht="12" hidden="false" customHeight="true" outlineLevel="0" collapsed="false">
      <c r="A9" s="98"/>
      <c r="B9" s="55" t="s">
        <v>710</v>
      </c>
      <c r="C9" s="57" t="n">
        <f aca="false">C8/60</f>
        <v>1</v>
      </c>
      <c r="D9" s="1" t="s">
        <v>669</v>
      </c>
      <c r="E9" s="51" t="s">
        <v>238</v>
      </c>
    </row>
    <row r="10" customFormat="false" ht="11.25" hidden="false" customHeight="true" outlineLevel="0" collapsed="false">
      <c r="A10" s="1" t="s">
        <v>312</v>
      </c>
      <c r="B10" s="48" t="s">
        <v>700</v>
      </c>
      <c r="C10" s="78" t="n">
        <f aca="false">A02!$C$139</f>
        <v>70</v>
      </c>
      <c r="D10" s="1" t="s">
        <v>313</v>
      </c>
      <c r="E10" s="51" t="s">
        <v>326</v>
      </c>
    </row>
    <row r="11" customFormat="false" ht="15.75" hidden="false" customHeight="true" outlineLevel="0" collapsed="false">
      <c r="A11" s="40" t="s">
        <v>442</v>
      </c>
      <c r="B11" s="48" t="s">
        <v>711</v>
      </c>
      <c r="C11" s="78" t="n">
        <f aca="false">A02!$C$108</f>
        <v>0.008</v>
      </c>
      <c r="D11" s="1" t="s">
        <v>712</v>
      </c>
      <c r="E11" s="51" t="s">
        <v>444</v>
      </c>
      <c r="J11" s="8"/>
    </row>
    <row r="12" customFormat="false" ht="12" hidden="false" customHeight="true" outlineLevel="0" collapsed="false">
      <c r="A12" s="36" t="s">
        <v>713</v>
      </c>
      <c r="B12" s="55" t="s">
        <v>702</v>
      </c>
      <c r="C12" s="56"/>
      <c r="E12" s="51"/>
    </row>
    <row r="13" customFormat="false" ht="12" hidden="false" customHeight="true" outlineLevel="0" collapsed="false">
      <c r="A13" s="36"/>
      <c r="B13" s="52" t="s">
        <v>229</v>
      </c>
      <c r="C13" s="49" t="e">
        <f aca="false">A01!FldConc_C</f>
        <v>#VALUE!</v>
      </c>
      <c r="D13" s="1" t="s">
        <v>246</v>
      </c>
      <c r="E13" s="51" t="s">
        <v>662</v>
      </c>
    </row>
    <row r="14" customFormat="false" ht="12" hidden="false" customHeight="true" outlineLevel="0" collapsed="false">
      <c r="A14" s="36"/>
      <c r="B14" s="52" t="s">
        <v>232</v>
      </c>
      <c r="C14" s="49" t="e">
        <f aca="false">A01!FldConc_L</f>
        <v>#VALUE!</v>
      </c>
      <c r="E14" s="51" t="s">
        <v>662</v>
      </c>
    </row>
    <row r="15" customFormat="false" ht="12" hidden="false" customHeight="true" outlineLevel="0" collapsed="false">
      <c r="A15" s="36"/>
      <c r="B15" s="52" t="s">
        <v>231</v>
      </c>
      <c r="C15" s="49" t="e">
        <f aca="false">A01!FldConc_U</f>
        <v>#VALUE!</v>
      </c>
      <c r="E15" s="51" t="s">
        <v>662</v>
      </c>
    </row>
    <row r="16" customFormat="false" ht="12" hidden="false" customHeight="true" outlineLevel="0" collapsed="false">
      <c r="A16" s="36" t="s">
        <v>714</v>
      </c>
      <c r="B16" s="48" t="s">
        <v>603</v>
      </c>
      <c r="E16" s="51"/>
    </row>
    <row r="17" customFormat="false" ht="12" hidden="false" customHeight="true" outlineLevel="0" collapsed="false">
      <c r="A17" s="36"/>
      <c r="B17" s="52" t="s">
        <v>278</v>
      </c>
      <c r="C17" s="78" t="n">
        <f aca="false">B01!$C$10</f>
        <v>0.00041</v>
      </c>
      <c r="D17" s="1" t="s">
        <v>659</v>
      </c>
      <c r="E17" s="51" t="s">
        <v>563</v>
      </c>
    </row>
    <row r="18" customFormat="false" ht="12" hidden="false" customHeight="true" outlineLevel="0" collapsed="false">
      <c r="A18" s="36"/>
      <c r="B18" s="52" t="s">
        <v>279</v>
      </c>
      <c r="C18" s="78" t="n">
        <f aca="false">B01!$C$11</f>
        <v>0.00013</v>
      </c>
      <c r="E18" s="51" t="s">
        <v>563</v>
      </c>
    </row>
    <row r="19" customFormat="false" ht="12" hidden="false" customHeight="true" outlineLevel="0" collapsed="false">
      <c r="A19" s="36"/>
      <c r="B19" s="52" t="s">
        <v>280</v>
      </c>
      <c r="C19" s="78" t="n">
        <f aca="false">B01!$C$12</f>
        <v>0.001</v>
      </c>
      <c r="E19" s="51" t="s">
        <v>563</v>
      </c>
    </row>
    <row r="20" customFormat="false" ht="12" hidden="false" customHeight="true" outlineLevel="0" collapsed="false">
      <c r="A20" s="36" t="s">
        <v>675</v>
      </c>
      <c r="B20" s="55" t="s">
        <v>282</v>
      </c>
      <c r="C20" s="107"/>
      <c r="D20" s="107"/>
      <c r="E20" s="51"/>
    </row>
    <row r="21" customFormat="false" ht="12" hidden="false" customHeight="true" outlineLevel="0" collapsed="false">
      <c r="A21" s="36"/>
      <c r="B21" s="52" t="s">
        <v>229</v>
      </c>
      <c r="C21" s="49" t="n">
        <f aca="false">A01!C$35</f>
        <v>1</v>
      </c>
      <c r="D21" s="107" t="s">
        <v>251</v>
      </c>
      <c r="E21" s="51" t="s">
        <v>662</v>
      </c>
    </row>
    <row r="22" customFormat="false" ht="12" hidden="false" customHeight="true" outlineLevel="0" collapsed="false">
      <c r="A22" s="36"/>
      <c r="B22" s="52" t="s">
        <v>232</v>
      </c>
      <c r="C22" s="49" t="n">
        <f aca="false">A01!C$36</f>
        <v>1</v>
      </c>
      <c r="D22" s="107"/>
      <c r="E22" s="51" t="s">
        <v>662</v>
      </c>
    </row>
    <row r="23" customFormat="false" ht="12" hidden="false" customHeight="true" outlineLevel="0" collapsed="false">
      <c r="A23" s="36"/>
      <c r="B23" s="52" t="s">
        <v>231</v>
      </c>
      <c r="C23" s="49" t="n">
        <f aca="false">A01!C$37</f>
        <v>1</v>
      </c>
      <c r="D23" s="107"/>
      <c r="E23" s="51" t="s">
        <v>662</v>
      </c>
    </row>
    <row r="24" customFormat="false" ht="12" hidden="false" customHeight="true" outlineLevel="0" collapsed="false">
      <c r="A24" s="119" t="s">
        <v>715</v>
      </c>
      <c r="B24" s="55" t="s">
        <v>677</v>
      </c>
      <c r="C24" s="56" t="s">
        <v>716</v>
      </c>
      <c r="E24" s="51"/>
    </row>
    <row r="25" customFormat="false" ht="12" hidden="false" customHeight="true" outlineLevel="0" collapsed="false">
      <c r="A25" s="119"/>
      <c r="B25" s="52" t="s">
        <v>278</v>
      </c>
      <c r="C25" s="57" t="e">
        <f aca="false">$C$11*$C$7*C13*C21</f>
        <v>#VALUE!</v>
      </c>
      <c r="D25" s="1" t="s">
        <v>717</v>
      </c>
      <c r="E25" s="51" t="s">
        <v>238</v>
      </c>
    </row>
    <row r="26" customFormat="false" ht="12" hidden="false" customHeight="true" outlineLevel="0" collapsed="false">
      <c r="A26" s="119"/>
      <c r="B26" s="52" t="s">
        <v>279</v>
      </c>
      <c r="C26" s="57" t="e">
        <f aca="false">$C$11*$C$7*C14*C22</f>
        <v>#VALUE!</v>
      </c>
      <c r="E26" s="51" t="s">
        <v>238</v>
      </c>
    </row>
    <row r="27" customFormat="false" ht="12" hidden="false" customHeight="true" outlineLevel="0" collapsed="false">
      <c r="A27" s="119"/>
      <c r="B27" s="52" t="s">
        <v>280</v>
      </c>
      <c r="C27" s="57" t="e">
        <f aca="false">$C$11*$C$7*C15*C23</f>
        <v>#VALUE!</v>
      </c>
      <c r="E27" s="51" t="s">
        <v>238</v>
      </c>
    </row>
    <row r="28" customFormat="false" ht="12" hidden="false" customHeight="true" outlineLevel="0" collapsed="false">
      <c r="A28" s="36" t="s">
        <v>718</v>
      </c>
      <c r="B28" s="55" t="s">
        <v>719</v>
      </c>
      <c r="C28" s="56" t="s">
        <v>720</v>
      </c>
      <c r="E28" s="51"/>
    </row>
    <row r="29" customFormat="false" ht="12" hidden="false" customHeight="true" outlineLevel="0" collapsed="false">
      <c r="A29" s="36"/>
      <c r="B29" s="52" t="s">
        <v>278</v>
      </c>
      <c r="C29" s="57" t="n">
        <f aca="false">1-EXP(-C17*$C$9)</f>
        <v>0.000409915961485652</v>
      </c>
      <c r="D29" s="1" t="s">
        <v>659</v>
      </c>
      <c r="E29" s="51" t="s">
        <v>238</v>
      </c>
    </row>
    <row r="30" customFormat="false" ht="12" hidden="false" customHeight="true" outlineLevel="0" collapsed="false">
      <c r="A30" s="36"/>
      <c r="B30" s="52" t="s">
        <v>279</v>
      </c>
      <c r="C30" s="57" t="n">
        <f aca="false">1-EXP(-C18*$C$9)</f>
        <v>0.000129991550366193</v>
      </c>
      <c r="E30" s="51" t="s">
        <v>238</v>
      </c>
    </row>
    <row r="31" customFormat="false" ht="12" hidden="false" customHeight="true" outlineLevel="0" collapsed="false">
      <c r="A31" s="36"/>
      <c r="B31" s="52" t="s">
        <v>280</v>
      </c>
      <c r="C31" s="57" t="n">
        <f aca="false">1-EXP(-C19*$C$9)</f>
        <v>0.000999500166624978</v>
      </c>
      <c r="E31" s="51" t="s">
        <v>238</v>
      </c>
    </row>
    <row r="32" customFormat="false" ht="12" hidden="false" customHeight="true" outlineLevel="0" collapsed="false">
      <c r="A32" s="36" t="s">
        <v>704</v>
      </c>
      <c r="B32" s="55" t="s">
        <v>687</v>
      </c>
      <c r="C32" s="56" t="s">
        <v>721</v>
      </c>
      <c r="E32" s="51"/>
    </row>
    <row r="33" customFormat="false" ht="12" hidden="false" customHeight="true" outlineLevel="0" collapsed="false">
      <c r="A33" s="36"/>
      <c r="B33" s="52" t="s">
        <v>278</v>
      </c>
      <c r="C33" s="57" t="e">
        <f aca="false">C25*C29/$C$10</f>
        <v>#VALUE!</v>
      </c>
      <c r="D33" s="1" t="s">
        <v>579</v>
      </c>
      <c r="E33" s="51" t="s">
        <v>238</v>
      </c>
    </row>
    <row r="34" customFormat="false" ht="12" hidden="false" customHeight="true" outlineLevel="0" collapsed="false">
      <c r="A34" s="36"/>
      <c r="B34" s="52" t="s">
        <v>279</v>
      </c>
      <c r="C34" s="57" t="e">
        <f aca="false">C26*C30/$C$10</f>
        <v>#VALUE!</v>
      </c>
      <c r="E34" s="51" t="s">
        <v>238</v>
      </c>
    </row>
    <row r="35" customFormat="false" ht="12" hidden="false" customHeight="true" outlineLevel="0" collapsed="false">
      <c r="A35" s="36"/>
      <c r="B35" s="52" t="s">
        <v>280</v>
      </c>
      <c r="C35" s="57" t="e">
        <f aca="false">C27*C31/$C$10</f>
        <v>#VALUE!</v>
      </c>
      <c r="E35" s="51" t="s">
        <v>238</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76</v>
      </c>
      <c r="B1" s="45"/>
      <c r="C1" s="45"/>
      <c r="D1" s="45"/>
      <c r="E1" s="45"/>
    </row>
    <row r="2" customFormat="false" ht="27.75" hidden="false" customHeight="true" outlineLevel="0" collapsed="false">
      <c r="A2" s="38" t="s">
        <v>613</v>
      </c>
      <c r="B2" s="121" t="s">
        <v>722</v>
      </c>
      <c r="C2" s="121"/>
      <c r="D2" s="121"/>
      <c r="E2" s="92" t="s">
        <v>709</v>
      </c>
    </row>
    <row r="3" customFormat="false" ht="12" hidden="false" customHeight="true" outlineLevel="0" collapsed="false">
      <c r="A3" s="107" t="s">
        <v>306</v>
      </c>
      <c r="B3" s="103" t="s">
        <v>497</v>
      </c>
      <c r="C3" s="103"/>
      <c r="D3" s="103"/>
      <c r="E3" s="51"/>
    </row>
    <row r="4" customFormat="false" ht="12" hidden="false" customHeight="true" outlineLevel="0" collapsed="false">
      <c r="A4" s="107" t="s">
        <v>663</v>
      </c>
      <c r="B4" s="103" t="s">
        <v>691</v>
      </c>
      <c r="C4" s="103"/>
      <c r="D4" s="103"/>
      <c r="E4" s="51"/>
    </row>
    <row r="5" customFormat="false" ht="14.25" hidden="false" customHeight="true" outlineLevel="0" collapsed="false">
      <c r="A5" s="116" t="s">
        <v>692</v>
      </c>
      <c r="B5" s="104" t="s">
        <v>500</v>
      </c>
      <c r="C5" s="104"/>
      <c r="D5" s="104"/>
      <c r="E5" s="117"/>
    </row>
    <row r="6" customFormat="false" ht="24.75" hidden="false" customHeight="true" outlineLevel="0" collapsed="false">
      <c r="A6" s="46" t="s">
        <v>218</v>
      </c>
      <c r="B6" s="46" t="s">
        <v>219</v>
      </c>
      <c r="C6" s="46" t="s">
        <v>652</v>
      </c>
      <c r="D6" s="46" t="s">
        <v>221</v>
      </c>
      <c r="E6" s="46" t="s">
        <v>618</v>
      </c>
    </row>
    <row r="7" customFormat="false" ht="15.75" hidden="false" customHeight="true" outlineLevel="0" collapsed="false">
      <c r="A7" s="1" t="s">
        <v>454</v>
      </c>
      <c r="B7" s="48" t="s">
        <v>693</v>
      </c>
      <c r="C7" s="78" t="n">
        <f aca="false">A02!$C$141</f>
        <v>2070</v>
      </c>
      <c r="D7" s="1" t="s">
        <v>694</v>
      </c>
      <c r="E7" s="51" t="s">
        <v>318</v>
      </c>
    </row>
    <row r="8" customFormat="false" ht="12" hidden="false" customHeight="true" outlineLevel="0" collapsed="false">
      <c r="A8" s="1" t="s">
        <v>695</v>
      </c>
      <c r="C8" s="122" t="n">
        <v>60</v>
      </c>
      <c r="D8" s="1" t="s">
        <v>697</v>
      </c>
      <c r="E8" s="50" t="s">
        <v>698</v>
      </c>
    </row>
    <row r="9" customFormat="false" ht="12" hidden="false" customHeight="true" outlineLevel="0" collapsed="false">
      <c r="A9" s="98"/>
      <c r="B9" s="55" t="s">
        <v>710</v>
      </c>
      <c r="C9" s="57" t="n">
        <f aca="false">C8/60</f>
        <v>1</v>
      </c>
      <c r="D9" s="1" t="s">
        <v>669</v>
      </c>
      <c r="E9" s="51" t="s">
        <v>238</v>
      </c>
    </row>
    <row r="10" customFormat="false" ht="11.25" hidden="false" customHeight="true" outlineLevel="0" collapsed="false">
      <c r="A10" s="1" t="s">
        <v>312</v>
      </c>
      <c r="B10" s="48" t="s">
        <v>700</v>
      </c>
      <c r="C10" s="78" t="n">
        <f aca="false">A02!$C$139</f>
        <v>70</v>
      </c>
      <c r="D10" s="1" t="s">
        <v>313</v>
      </c>
      <c r="E10" s="51" t="s">
        <v>326</v>
      </c>
    </row>
    <row r="11" customFormat="false" ht="15.75" hidden="false" customHeight="true" outlineLevel="0" collapsed="false">
      <c r="A11" s="40" t="s">
        <v>442</v>
      </c>
      <c r="B11" s="48" t="s">
        <v>711</v>
      </c>
      <c r="C11" s="78" t="n">
        <f aca="false">A02!$C$108</f>
        <v>0.008</v>
      </c>
      <c r="D11" s="1" t="s">
        <v>712</v>
      </c>
      <c r="E11" s="51" t="s">
        <v>444</v>
      </c>
      <c r="J11" s="8"/>
    </row>
    <row r="12" customFormat="false" ht="12" hidden="false" customHeight="true" outlineLevel="0" collapsed="false">
      <c r="A12" s="36" t="s">
        <v>713</v>
      </c>
      <c r="B12" s="55" t="s">
        <v>702</v>
      </c>
      <c r="C12" s="56"/>
      <c r="E12" s="51"/>
    </row>
    <row r="13" customFormat="false" ht="12" hidden="false" customHeight="true" outlineLevel="0" collapsed="false">
      <c r="A13" s="36"/>
      <c r="B13" s="52" t="s">
        <v>229</v>
      </c>
      <c r="C13" s="49" t="e">
        <f aca="false">A01!FldConc_C</f>
        <v>#VALUE!</v>
      </c>
      <c r="D13" s="1" t="s">
        <v>246</v>
      </c>
      <c r="E13" s="51" t="s">
        <v>662</v>
      </c>
    </row>
    <row r="14" customFormat="false" ht="12" hidden="false" customHeight="true" outlineLevel="0" collapsed="false">
      <c r="A14" s="36"/>
      <c r="B14" s="52" t="s">
        <v>232</v>
      </c>
      <c r="C14" s="49" t="e">
        <f aca="false">A01!FldConc_L</f>
        <v>#VALUE!</v>
      </c>
      <c r="E14" s="51" t="s">
        <v>662</v>
      </c>
    </row>
    <row r="15" customFormat="false" ht="12" hidden="false" customHeight="true" outlineLevel="0" collapsed="false">
      <c r="A15" s="36"/>
      <c r="B15" s="52" t="s">
        <v>231</v>
      </c>
      <c r="C15" s="49" t="e">
        <f aca="false">A01!FldConc_U</f>
        <v>#VALUE!</v>
      </c>
      <c r="E15" s="51" t="s">
        <v>662</v>
      </c>
    </row>
    <row r="16" customFormat="false" ht="12" hidden="false" customHeight="true" outlineLevel="0" collapsed="false">
      <c r="A16" s="36" t="s">
        <v>714</v>
      </c>
      <c r="B16" s="48" t="s">
        <v>603</v>
      </c>
      <c r="E16" s="51"/>
    </row>
    <row r="17" customFormat="false" ht="12" hidden="false" customHeight="true" outlineLevel="0" collapsed="false">
      <c r="A17" s="36"/>
      <c r="B17" s="52" t="s">
        <v>278</v>
      </c>
      <c r="C17" s="78" t="n">
        <f aca="false">B01!$C$10</f>
        <v>0.00041</v>
      </c>
      <c r="D17" s="1" t="s">
        <v>659</v>
      </c>
      <c r="E17" s="51" t="s">
        <v>563</v>
      </c>
    </row>
    <row r="18" customFormat="false" ht="12" hidden="false" customHeight="true" outlineLevel="0" collapsed="false">
      <c r="A18" s="36"/>
      <c r="B18" s="52" t="s">
        <v>279</v>
      </c>
      <c r="C18" s="78" t="n">
        <f aca="false">B01!$C$11</f>
        <v>0.00013</v>
      </c>
      <c r="E18" s="51" t="s">
        <v>563</v>
      </c>
    </row>
    <row r="19" customFormat="false" ht="12" hidden="false" customHeight="true" outlineLevel="0" collapsed="false">
      <c r="A19" s="36"/>
      <c r="B19" s="52" t="s">
        <v>280</v>
      </c>
      <c r="C19" s="78" t="n">
        <f aca="false">B01!$C$12</f>
        <v>0.001</v>
      </c>
      <c r="E19" s="51" t="s">
        <v>563</v>
      </c>
    </row>
    <row r="20" customFormat="false" ht="12" hidden="false" customHeight="true" outlineLevel="0" collapsed="false">
      <c r="A20" s="36" t="s">
        <v>675</v>
      </c>
      <c r="B20" s="55" t="s">
        <v>282</v>
      </c>
      <c r="C20" s="107"/>
      <c r="D20" s="107"/>
      <c r="E20" s="51"/>
    </row>
    <row r="21" customFormat="false" ht="12" hidden="false" customHeight="true" outlineLevel="0" collapsed="false">
      <c r="A21" s="36"/>
      <c r="B21" s="52" t="s">
        <v>229</v>
      </c>
      <c r="C21" s="49" t="n">
        <f aca="false">A01!C$35</f>
        <v>1</v>
      </c>
      <c r="D21" s="107" t="s">
        <v>251</v>
      </c>
      <c r="E21" s="51" t="s">
        <v>662</v>
      </c>
    </row>
    <row r="22" customFormat="false" ht="12" hidden="false" customHeight="true" outlineLevel="0" collapsed="false">
      <c r="A22" s="36"/>
      <c r="B22" s="52" t="s">
        <v>232</v>
      </c>
      <c r="C22" s="49" t="n">
        <f aca="false">A01!C$36</f>
        <v>1</v>
      </c>
      <c r="D22" s="107"/>
      <c r="E22" s="51" t="s">
        <v>662</v>
      </c>
    </row>
    <row r="23" customFormat="false" ht="12" hidden="false" customHeight="true" outlineLevel="0" collapsed="false">
      <c r="A23" s="36"/>
      <c r="B23" s="52" t="s">
        <v>231</v>
      </c>
      <c r="C23" s="49" t="n">
        <f aca="false">A01!C$37</f>
        <v>1</v>
      </c>
      <c r="D23" s="107"/>
      <c r="E23" s="51" t="s">
        <v>662</v>
      </c>
    </row>
    <row r="24" customFormat="false" ht="12" hidden="false" customHeight="true" outlineLevel="0" collapsed="false">
      <c r="A24" s="119" t="s">
        <v>715</v>
      </c>
      <c r="B24" s="55" t="s">
        <v>677</v>
      </c>
      <c r="C24" s="56" t="s">
        <v>716</v>
      </c>
      <c r="E24" s="51"/>
    </row>
    <row r="25" customFormat="false" ht="12" hidden="false" customHeight="true" outlineLevel="0" collapsed="false">
      <c r="A25" s="119"/>
      <c r="B25" s="52" t="s">
        <v>278</v>
      </c>
      <c r="C25" s="57" t="e">
        <f aca="false">$C$11*$C$7*C13*C21</f>
        <v>#VALUE!</v>
      </c>
      <c r="D25" s="1" t="s">
        <v>717</v>
      </c>
      <c r="E25" s="51" t="s">
        <v>238</v>
      </c>
    </row>
    <row r="26" customFormat="false" ht="12" hidden="false" customHeight="true" outlineLevel="0" collapsed="false">
      <c r="A26" s="119"/>
      <c r="B26" s="52" t="s">
        <v>279</v>
      </c>
      <c r="C26" s="57" t="e">
        <f aca="false">$C$11*$C$7*C14*C22</f>
        <v>#VALUE!</v>
      </c>
      <c r="E26" s="51" t="s">
        <v>238</v>
      </c>
    </row>
    <row r="27" customFormat="false" ht="12" hidden="false" customHeight="true" outlineLevel="0" collapsed="false">
      <c r="A27" s="119"/>
      <c r="B27" s="52" t="s">
        <v>280</v>
      </c>
      <c r="C27" s="57" t="e">
        <f aca="false">$C$11*$C$7*C15*C23</f>
        <v>#VALUE!</v>
      </c>
      <c r="E27" s="51" t="s">
        <v>238</v>
      </c>
    </row>
    <row r="28" customFormat="false" ht="12" hidden="false" customHeight="true" outlineLevel="0" collapsed="false">
      <c r="A28" s="36" t="s">
        <v>718</v>
      </c>
      <c r="B28" s="55" t="s">
        <v>719</v>
      </c>
      <c r="C28" s="56" t="s">
        <v>720</v>
      </c>
      <c r="E28" s="51"/>
    </row>
    <row r="29" customFormat="false" ht="12" hidden="false" customHeight="true" outlineLevel="0" collapsed="false">
      <c r="A29" s="36"/>
      <c r="B29" s="52" t="s">
        <v>278</v>
      </c>
      <c r="C29" s="57" t="n">
        <f aca="false">1-EXP(-C17*$C$9)</f>
        <v>0.000409915961485652</v>
      </c>
      <c r="D29" s="1" t="s">
        <v>659</v>
      </c>
      <c r="E29" s="51" t="s">
        <v>238</v>
      </c>
    </row>
    <row r="30" customFormat="false" ht="12" hidden="false" customHeight="true" outlineLevel="0" collapsed="false">
      <c r="A30" s="36"/>
      <c r="B30" s="52" t="s">
        <v>279</v>
      </c>
      <c r="C30" s="57" t="n">
        <f aca="false">1-EXP(-C18*$C$9)</f>
        <v>0.000129991550366193</v>
      </c>
      <c r="E30" s="51" t="s">
        <v>238</v>
      </c>
    </row>
    <row r="31" customFormat="false" ht="12" hidden="false" customHeight="true" outlineLevel="0" collapsed="false">
      <c r="A31" s="36"/>
      <c r="B31" s="52" t="s">
        <v>280</v>
      </c>
      <c r="C31" s="57" t="n">
        <f aca="false">1-EXP(-C19*$C$9)</f>
        <v>0.000999500166624978</v>
      </c>
      <c r="E31" s="51" t="s">
        <v>238</v>
      </c>
    </row>
    <row r="32" customFormat="false" ht="12" hidden="false" customHeight="true" outlineLevel="0" collapsed="false">
      <c r="A32" s="36" t="s">
        <v>704</v>
      </c>
      <c r="B32" s="55" t="s">
        <v>687</v>
      </c>
      <c r="C32" s="56" t="s">
        <v>721</v>
      </c>
      <c r="E32" s="51"/>
    </row>
    <row r="33" customFormat="false" ht="12" hidden="false" customHeight="true" outlineLevel="0" collapsed="false">
      <c r="A33" s="36"/>
      <c r="B33" s="52" t="s">
        <v>278</v>
      </c>
      <c r="C33" s="57" t="e">
        <f aca="false">C25*C29/$C$10</f>
        <v>#VALUE!</v>
      </c>
      <c r="D33" s="1" t="s">
        <v>579</v>
      </c>
      <c r="E33" s="51" t="s">
        <v>238</v>
      </c>
    </row>
    <row r="34" customFormat="false" ht="12" hidden="false" customHeight="true" outlineLevel="0" collapsed="false">
      <c r="A34" s="36"/>
      <c r="B34" s="52" t="s">
        <v>279</v>
      </c>
      <c r="C34" s="57" t="e">
        <f aca="false">C26*C30/$C$10</f>
        <v>#VALUE!</v>
      </c>
      <c r="E34" s="51" t="s">
        <v>238</v>
      </c>
    </row>
    <row r="35" customFormat="false" ht="12" hidden="false" customHeight="true" outlineLevel="0" collapsed="false">
      <c r="A35" s="36"/>
      <c r="B35" s="52" t="s">
        <v>280</v>
      </c>
      <c r="C35" s="57" t="e">
        <f aca="false">C27*C31/$C$10</f>
        <v>#VALUE!</v>
      </c>
      <c r="E35" s="51" t="s">
        <v>238</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1" width="65.14"/>
    <col collapsed="false" customWidth="false" hidden="false" outlineLevel="0" max="4" min="4" style="1" width="9.14"/>
    <col collapsed="false" customWidth="true" hidden="false" outlineLevel="0" max="5" min="5" style="1" width="10.99"/>
    <col collapsed="false" customWidth="false" hidden="false" outlineLevel="0" max="257" min="6" style="1" width="9.14"/>
  </cols>
  <sheetData>
    <row r="1" customFormat="false" ht="15.75" hidden="false" customHeight="false" outlineLevel="0" collapsed="false">
      <c r="A1" s="9" t="s">
        <v>4</v>
      </c>
      <c r="B1" s="9"/>
      <c r="C1" s="9"/>
    </row>
    <row r="2" customFormat="false" ht="15.75" hidden="false" customHeight="false" outlineLevel="0" collapsed="false">
      <c r="B2" s="6" t="s">
        <v>5</v>
      </c>
      <c r="C2" s="1" t="s">
        <v>6</v>
      </c>
      <c r="E2" s="10"/>
      <c r="F2" s="10"/>
      <c r="G2" s="10"/>
      <c r="H2" s="10"/>
      <c r="I2" s="10"/>
    </row>
    <row r="3" customFormat="false" ht="15.75" hidden="false" customHeight="false" outlineLevel="0" collapsed="false">
      <c r="A3" s="10"/>
      <c r="B3" s="11" t="s">
        <v>7</v>
      </c>
      <c r="C3" s="12" t="s">
        <v>3</v>
      </c>
      <c r="D3" s="10"/>
      <c r="E3" s="10"/>
      <c r="F3" s="10"/>
      <c r="G3" s="10"/>
      <c r="H3" s="10"/>
      <c r="I3" s="10"/>
    </row>
    <row r="4" customFormat="false" ht="15.75" hidden="false" customHeight="false" outlineLevel="0" collapsed="false">
      <c r="A4" s="10"/>
      <c r="B4" s="11" t="s">
        <v>8</v>
      </c>
      <c r="C4" s="13" t="s">
        <v>9</v>
      </c>
      <c r="D4" s="10"/>
      <c r="E4" s="10"/>
      <c r="F4" s="10"/>
      <c r="G4" s="10"/>
      <c r="H4" s="10"/>
      <c r="I4" s="10"/>
    </row>
    <row r="5" customFormat="false" ht="15.75" hidden="false" customHeight="false" outlineLevel="0" collapsed="false">
      <c r="A5" s="10"/>
      <c r="B5" s="11" t="s">
        <v>10</v>
      </c>
      <c r="C5" s="13" t="s">
        <v>9</v>
      </c>
      <c r="D5" s="10"/>
      <c r="E5" s="10"/>
      <c r="F5" s="10"/>
      <c r="G5" s="10"/>
      <c r="H5" s="10"/>
      <c r="I5" s="10"/>
    </row>
    <row r="6" customFormat="false" ht="15.75" hidden="false" customHeight="false" outlineLevel="0" collapsed="false">
      <c r="A6" s="10"/>
      <c r="B6" s="11" t="s">
        <v>11</v>
      </c>
      <c r="C6" s="13" t="s">
        <v>12</v>
      </c>
      <c r="D6" s="10"/>
      <c r="E6" s="10"/>
      <c r="F6" s="10"/>
      <c r="G6" s="10"/>
      <c r="H6" s="10"/>
      <c r="I6" s="10"/>
    </row>
    <row r="7" customFormat="false" ht="15.75" hidden="false" customHeight="false" outlineLevel="0" collapsed="false">
      <c r="A7" s="10"/>
      <c r="B7" s="11"/>
      <c r="C7" s="13"/>
      <c r="D7" s="10"/>
      <c r="E7" s="10"/>
      <c r="F7" s="10"/>
      <c r="G7" s="10"/>
      <c r="H7" s="10"/>
      <c r="I7" s="10"/>
    </row>
    <row r="8" customFormat="false" ht="15.75" hidden="false" customHeight="false" outlineLevel="0" collapsed="false">
      <c r="A8" s="14" t="s">
        <v>13</v>
      </c>
      <c r="B8" s="11"/>
      <c r="C8" s="13"/>
      <c r="D8" s="10"/>
      <c r="E8" s="10"/>
      <c r="F8" s="10"/>
      <c r="G8" s="10"/>
      <c r="H8" s="10"/>
      <c r="I8" s="10"/>
    </row>
    <row r="9" customFormat="false" ht="15.75" hidden="false" customHeight="false" outlineLevel="0" collapsed="false">
      <c r="A9" s="10"/>
      <c r="B9" s="11"/>
      <c r="C9" s="13"/>
      <c r="D9" s="10"/>
      <c r="E9" s="10"/>
      <c r="F9" s="10"/>
      <c r="G9" s="10"/>
      <c r="H9" s="10"/>
      <c r="I9" s="10"/>
    </row>
    <row r="10" customFormat="false" ht="15.75" hidden="false" customHeight="false" outlineLevel="0" collapsed="false">
      <c r="A10" s="10"/>
      <c r="B10" s="11"/>
      <c r="C10" s="13"/>
      <c r="D10" s="10"/>
      <c r="E10" s="10"/>
      <c r="F10" s="10"/>
      <c r="G10" s="10"/>
      <c r="H10" s="10"/>
      <c r="I10" s="10"/>
    </row>
    <row r="11" customFormat="false" ht="15.75" hidden="false" customHeight="false" outlineLevel="0" collapsed="false">
      <c r="A11" s="10"/>
      <c r="B11" s="11"/>
      <c r="C11" s="13"/>
      <c r="D11" s="10"/>
      <c r="E11" s="10"/>
      <c r="F11" s="10"/>
      <c r="G11" s="10"/>
      <c r="H11" s="10"/>
      <c r="I11" s="10"/>
    </row>
    <row r="12" customFormat="false" ht="12.75" hidden="false" customHeight="false" outlineLevel="0" collapsed="false">
      <c r="A12" s="10"/>
      <c r="B12" s="10"/>
      <c r="C12" s="10"/>
      <c r="D12" s="10"/>
      <c r="E12" s="10"/>
      <c r="F12" s="10"/>
      <c r="G12" s="10"/>
      <c r="H12" s="10"/>
      <c r="I12" s="10"/>
    </row>
    <row r="13" customFormat="false" ht="15.75" hidden="false" customHeight="false" outlineLevel="0" collapsed="false">
      <c r="A13" s="14" t="s">
        <v>14</v>
      </c>
      <c r="B13" s="10"/>
      <c r="C13" s="10"/>
      <c r="D13" s="10"/>
      <c r="E13" s="10"/>
      <c r="F13" s="10"/>
      <c r="G13" s="10"/>
      <c r="H13" s="10"/>
      <c r="I13" s="10"/>
    </row>
    <row r="14" customFormat="false" ht="25.5" hidden="false" customHeight="false" outlineLevel="0" collapsed="false">
      <c r="A14" s="10"/>
      <c r="B14" s="15" t="s">
        <v>15</v>
      </c>
      <c r="C14" s="16" t="s">
        <v>16</v>
      </c>
      <c r="D14" s="10"/>
      <c r="E14" s="10"/>
      <c r="F14" s="10"/>
      <c r="G14" s="10"/>
      <c r="H14" s="10"/>
      <c r="I14" s="10"/>
    </row>
    <row r="15" customFormat="false" ht="40.5" hidden="false" customHeight="true" outlineLevel="0" collapsed="false">
      <c r="A15" s="10"/>
      <c r="B15" s="17" t="s">
        <v>17</v>
      </c>
      <c r="C15" s="16" t="s">
        <v>18</v>
      </c>
      <c r="D15" s="10"/>
      <c r="E15" s="10"/>
      <c r="F15" s="10"/>
      <c r="G15" s="10"/>
      <c r="H15" s="10"/>
      <c r="I15" s="10"/>
    </row>
    <row r="16" customFormat="false" ht="25.5" hidden="false" customHeight="false" outlineLevel="0" collapsed="false">
      <c r="A16" s="10"/>
      <c r="B16" s="18" t="s">
        <v>19</v>
      </c>
      <c r="C16" s="16" t="s">
        <v>20</v>
      </c>
      <c r="D16" s="10"/>
      <c r="E16" s="10"/>
      <c r="F16" s="10"/>
      <c r="G16" s="10"/>
      <c r="H16" s="10"/>
      <c r="I16" s="10"/>
    </row>
    <row r="17" customFormat="false" ht="38.25" hidden="false" customHeight="false" outlineLevel="0" collapsed="false">
      <c r="A17" s="10"/>
      <c r="B17" s="19" t="s">
        <v>21</v>
      </c>
      <c r="C17" s="16" t="s">
        <v>22</v>
      </c>
      <c r="D17" s="10"/>
      <c r="E17" s="10"/>
      <c r="F17" s="10"/>
      <c r="G17" s="10"/>
      <c r="H17" s="10"/>
      <c r="I17" s="10"/>
    </row>
    <row r="18" customFormat="false" ht="25.5" hidden="false" customHeight="false" outlineLevel="0" collapsed="false">
      <c r="A18" s="10"/>
      <c r="B18" s="20" t="s">
        <v>23</v>
      </c>
      <c r="C18" s="21" t="s">
        <v>24</v>
      </c>
      <c r="D18" s="10"/>
      <c r="E18" s="10"/>
      <c r="F18" s="10"/>
      <c r="G18" s="10"/>
      <c r="H18" s="10"/>
      <c r="I18" s="10"/>
    </row>
    <row r="19" customFormat="false" ht="38.25" hidden="false" customHeight="false" outlineLevel="0" collapsed="false">
      <c r="A19" s="10"/>
      <c r="B19" s="22" t="s">
        <v>25</v>
      </c>
      <c r="C19" s="16" t="s">
        <v>26</v>
      </c>
      <c r="D19" s="10"/>
      <c r="E19" s="10"/>
      <c r="F19" s="10"/>
      <c r="G19" s="10"/>
      <c r="H19" s="10"/>
      <c r="I19" s="10"/>
    </row>
    <row r="20" customFormat="false" ht="12.75" hidden="false" customHeight="false" outlineLevel="0" collapsed="false">
      <c r="A20" s="10"/>
      <c r="B20" s="23"/>
      <c r="C20" s="16"/>
      <c r="D20" s="10"/>
      <c r="E20" s="10"/>
      <c r="F20" s="10"/>
      <c r="G20" s="10"/>
      <c r="H20" s="10"/>
      <c r="I20" s="10"/>
    </row>
    <row r="21" customFormat="false" ht="12.75" hidden="false" customHeight="false" outlineLevel="0" collapsed="false">
      <c r="A21" s="10"/>
      <c r="B21" s="23"/>
      <c r="C21" s="16"/>
      <c r="D21" s="10"/>
      <c r="E21" s="10"/>
      <c r="F21" s="10"/>
      <c r="G21" s="10"/>
      <c r="H21" s="10"/>
      <c r="I21" s="10"/>
    </row>
    <row r="22" customFormat="false" ht="12.75" hidden="false" customHeight="false" outlineLevel="0" collapsed="false">
      <c r="A22" s="10"/>
      <c r="B22" s="23"/>
      <c r="C22" s="16"/>
      <c r="D22" s="10"/>
      <c r="E22" s="10"/>
      <c r="F22" s="10"/>
      <c r="G22" s="10"/>
      <c r="H22" s="10"/>
      <c r="I22" s="10"/>
    </row>
    <row r="23" customFormat="false" ht="12.75" hidden="false" customHeight="false" outlineLevel="0" collapsed="false">
      <c r="A23" s="10"/>
      <c r="B23" s="23"/>
      <c r="C23" s="16"/>
      <c r="D23" s="10"/>
      <c r="E23" s="10"/>
      <c r="F23" s="10"/>
      <c r="G23" s="10"/>
      <c r="H23" s="10"/>
      <c r="I23" s="10"/>
    </row>
    <row r="24" customFormat="false" ht="12.75" hidden="false" customHeight="false" outlineLevel="0" collapsed="false">
      <c r="B24" s="23"/>
      <c r="C24" s="16"/>
      <c r="D24" s="10"/>
      <c r="E24" s="10"/>
      <c r="F24" s="10"/>
      <c r="G24" s="10"/>
      <c r="H24" s="10"/>
      <c r="I24" s="10"/>
    </row>
    <row r="25" customFormat="false" ht="15.75" hidden="false" customHeight="false" outlineLevel="0" collapsed="false">
      <c r="A25" s="14" t="s">
        <v>27</v>
      </c>
      <c r="B25" s="23"/>
      <c r="C25" s="16"/>
      <c r="D25" s="10"/>
      <c r="E25" s="10"/>
      <c r="F25" s="10"/>
      <c r="G25" s="10"/>
      <c r="H25" s="10"/>
      <c r="I25" s="10"/>
    </row>
    <row r="26" customFormat="false" ht="25.5" hidden="false" customHeight="false" outlineLevel="0" collapsed="false">
      <c r="A26" s="10"/>
      <c r="B26" s="24" t="s">
        <v>28</v>
      </c>
      <c r="C26" s="16" t="s">
        <v>29</v>
      </c>
      <c r="D26" s="10"/>
      <c r="E26" s="10"/>
      <c r="F26" s="10"/>
      <c r="G26" s="10"/>
      <c r="H26" s="10"/>
      <c r="I26" s="10"/>
    </row>
    <row r="27" customFormat="false" ht="25.5" hidden="false" customHeight="false" outlineLevel="0" collapsed="false">
      <c r="A27" s="10"/>
      <c r="B27" s="25" t="s">
        <v>30</v>
      </c>
      <c r="C27" s="16" t="s">
        <v>31</v>
      </c>
      <c r="D27" s="10"/>
      <c r="E27" s="10"/>
      <c r="F27" s="10"/>
      <c r="G27" s="10"/>
      <c r="H27" s="10"/>
      <c r="I27" s="10"/>
    </row>
    <row r="28" customFormat="false" ht="38.25" hidden="false" customHeight="false" outlineLevel="0" collapsed="false">
      <c r="A28" s="10"/>
      <c r="B28" s="26" t="s">
        <v>32</v>
      </c>
      <c r="C28" s="16" t="s">
        <v>33</v>
      </c>
      <c r="D28" s="10"/>
      <c r="E28" s="10"/>
      <c r="F28" s="10"/>
      <c r="G28" s="10"/>
      <c r="H28" s="10"/>
      <c r="I28" s="10"/>
    </row>
    <row r="29" customFormat="false" ht="38.25" hidden="false" customHeight="false" outlineLevel="0" collapsed="false">
      <c r="A29" s="10"/>
      <c r="B29" s="26" t="s">
        <v>34</v>
      </c>
      <c r="C29" s="16" t="s">
        <v>35</v>
      </c>
      <c r="D29" s="10"/>
      <c r="E29" s="10"/>
      <c r="F29" s="10"/>
      <c r="G29" s="10"/>
      <c r="H29" s="10"/>
      <c r="I29" s="10"/>
    </row>
    <row r="30" customFormat="false" ht="12.75" hidden="false" customHeight="false" outlineLevel="0" collapsed="false">
      <c r="A30" s="10"/>
      <c r="B30" s="10"/>
      <c r="C30" s="10"/>
      <c r="D30" s="10"/>
      <c r="E30" s="10"/>
      <c r="F30" s="10"/>
      <c r="G30" s="10"/>
      <c r="H30" s="10"/>
      <c r="I30" s="10"/>
    </row>
    <row r="31" customFormat="false" ht="12.75" hidden="false" customHeight="false" outlineLevel="0" collapsed="false">
      <c r="A31" s="10"/>
      <c r="B31" s="10"/>
      <c r="C31" s="10"/>
      <c r="D31" s="10"/>
      <c r="E31" s="10"/>
      <c r="F31" s="10"/>
      <c r="G31" s="10"/>
      <c r="H31" s="10"/>
      <c r="I31" s="10"/>
    </row>
    <row r="32" customFormat="false" ht="12.75" hidden="false" customHeight="false" outlineLevel="0" collapsed="false">
      <c r="A32" s="10"/>
      <c r="B32" s="10"/>
      <c r="C32" s="10"/>
      <c r="D32" s="10"/>
      <c r="E32" s="10"/>
      <c r="F32" s="10"/>
      <c r="G32" s="10"/>
      <c r="H32" s="10"/>
      <c r="I32" s="10"/>
    </row>
    <row r="33" customFormat="false" ht="12.75" hidden="false" customHeight="false" outlineLevel="0" collapsed="false">
      <c r="A33" s="10"/>
      <c r="B33" s="10"/>
      <c r="C33" s="10"/>
      <c r="D33" s="10"/>
      <c r="E33" s="10"/>
      <c r="F33" s="10"/>
      <c r="G33" s="10"/>
      <c r="H33" s="10"/>
      <c r="I33" s="10"/>
    </row>
    <row r="34" customFormat="false" ht="12.75" hidden="false" customHeight="false" outlineLevel="0" collapsed="false">
      <c r="A34" s="10"/>
      <c r="B34" s="10"/>
      <c r="C34" s="10"/>
      <c r="D34" s="10"/>
      <c r="E34" s="10"/>
      <c r="F34" s="10"/>
      <c r="G34" s="10"/>
      <c r="H34" s="10"/>
      <c r="I34" s="10"/>
    </row>
    <row r="35" customFormat="false" ht="12.75" hidden="false" customHeight="false" outlineLevel="0" collapsed="false">
      <c r="A35" s="10"/>
      <c r="B35" s="10"/>
      <c r="C35" s="10"/>
      <c r="D35" s="10"/>
      <c r="E35" s="10"/>
      <c r="F35" s="10"/>
      <c r="G35" s="10"/>
      <c r="H35" s="10"/>
      <c r="I35" s="10"/>
    </row>
    <row r="36" customFormat="false" ht="12.75" hidden="false" customHeight="false" outlineLevel="0" collapsed="false">
      <c r="A36" s="10"/>
      <c r="B36" s="10"/>
      <c r="C36" s="10"/>
      <c r="D36" s="10"/>
      <c r="E36" s="10"/>
      <c r="F36" s="10"/>
      <c r="G36" s="10"/>
      <c r="H36" s="10"/>
      <c r="I36" s="10"/>
    </row>
    <row r="37" customFormat="false" ht="12.75" hidden="false" customHeight="false" outlineLevel="0" collapsed="false">
      <c r="A37" s="10"/>
      <c r="B37" s="10"/>
      <c r="C37" s="10"/>
      <c r="D37" s="10"/>
      <c r="E37" s="10"/>
      <c r="F37" s="10"/>
      <c r="G37" s="10"/>
      <c r="H37" s="10"/>
      <c r="I37" s="10"/>
    </row>
    <row r="38" customFormat="false" ht="12.75" hidden="false" customHeight="false" outlineLevel="0" collapsed="false">
      <c r="A38" s="10"/>
      <c r="B38" s="10"/>
      <c r="C38" s="10"/>
      <c r="D38" s="10"/>
      <c r="E38" s="10"/>
      <c r="F38" s="10"/>
      <c r="G38" s="10"/>
      <c r="H38" s="10"/>
      <c r="I38" s="10"/>
    </row>
    <row r="39" customFormat="false" ht="12.75" hidden="false" customHeight="false" outlineLevel="0" collapsed="false">
      <c r="A39" s="10"/>
      <c r="B39" s="10"/>
      <c r="C39" s="10"/>
      <c r="D39" s="10"/>
      <c r="E39" s="10"/>
      <c r="F39" s="10"/>
      <c r="G39" s="10"/>
      <c r="H39" s="10"/>
      <c r="I39" s="10"/>
    </row>
    <row r="40" customFormat="false" ht="12.75" hidden="false" customHeight="false" outlineLevel="0" collapsed="false">
      <c r="A40" s="10"/>
      <c r="B40" s="10"/>
      <c r="C40" s="10"/>
      <c r="D40" s="10"/>
      <c r="E40" s="10"/>
      <c r="F40" s="10"/>
      <c r="G40" s="10"/>
      <c r="H40" s="10"/>
      <c r="I40" s="10"/>
    </row>
    <row r="41" customFormat="false" ht="12.75" hidden="false" customHeight="false" outlineLevel="0" collapsed="false">
      <c r="A41" s="10"/>
      <c r="B41" s="10"/>
      <c r="C41" s="10"/>
      <c r="D41" s="10"/>
      <c r="E41" s="10"/>
      <c r="F41" s="10"/>
      <c r="G41" s="10"/>
      <c r="H41" s="10"/>
      <c r="I41" s="10"/>
    </row>
    <row r="42" customFormat="false" ht="12.75" hidden="false" customHeight="false" outlineLevel="0" collapsed="false">
      <c r="A42" s="10"/>
      <c r="B42" s="10"/>
      <c r="C42" s="10"/>
      <c r="D42" s="10"/>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c r="C44" s="10"/>
      <c r="D44" s="10"/>
      <c r="E44" s="10"/>
      <c r="F44" s="10"/>
      <c r="G44" s="10"/>
      <c r="H44" s="10"/>
      <c r="I44" s="10"/>
    </row>
    <row r="45" customFormat="false" ht="12.75" hidden="false" customHeight="false" outlineLevel="0" collapsed="false">
      <c r="A45" s="10"/>
      <c r="B45" s="10"/>
      <c r="C45" s="10"/>
      <c r="D45" s="10"/>
      <c r="E45" s="10"/>
      <c r="F45" s="10"/>
      <c r="G45" s="10"/>
      <c r="H45" s="10"/>
      <c r="I45" s="10"/>
    </row>
    <row r="46" customFormat="false" ht="12.75" hidden="false" customHeight="false" outlineLevel="0" collapsed="false">
      <c r="A46" s="10"/>
      <c r="B46" s="10"/>
      <c r="C46" s="10"/>
      <c r="D46" s="10"/>
      <c r="E46" s="10"/>
      <c r="F46" s="10"/>
      <c r="G46" s="10"/>
      <c r="H46" s="10"/>
      <c r="I46" s="10"/>
    </row>
    <row r="47" customFormat="false" ht="12.75" hidden="false" customHeight="false" outlineLevel="0" collapsed="false">
      <c r="A47" s="10"/>
      <c r="B47" s="10"/>
      <c r="C47" s="10"/>
      <c r="D47" s="10"/>
      <c r="E47" s="10"/>
      <c r="F47" s="10"/>
      <c r="G47" s="10"/>
      <c r="H47" s="10"/>
      <c r="I47" s="10"/>
    </row>
    <row r="48" customFormat="false" ht="12.75" hidden="false" customHeight="false" outlineLevel="0" collapsed="false">
      <c r="A48" s="10"/>
      <c r="B48" s="10"/>
      <c r="C48" s="10"/>
      <c r="D48" s="10"/>
      <c r="E48" s="10"/>
      <c r="F48" s="10"/>
      <c r="G48" s="10"/>
      <c r="H48" s="10"/>
      <c r="I48" s="10"/>
    </row>
    <row r="49" customFormat="false" ht="12.75" hidden="false" customHeight="false" outlineLevel="0" collapsed="false">
      <c r="A49" s="10"/>
      <c r="B49" s="10"/>
      <c r="C49" s="10"/>
      <c r="D49" s="10"/>
      <c r="E49" s="10"/>
      <c r="F49" s="10"/>
      <c r="G49" s="10"/>
      <c r="H49" s="10"/>
      <c r="I49" s="10"/>
    </row>
    <row r="50" customFormat="false" ht="12.75" hidden="false" customHeight="false" outlineLevel="0" collapsed="false">
      <c r="A50" s="10"/>
      <c r="B50" s="10"/>
      <c r="C50" s="10"/>
      <c r="D50" s="10"/>
      <c r="E50" s="10"/>
      <c r="F50" s="10"/>
      <c r="G50" s="10"/>
      <c r="H50" s="10"/>
      <c r="I50" s="10"/>
    </row>
    <row r="51" customFormat="false" ht="12.75" hidden="false" customHeight="false" outlineLevel="0" collapsed="false">
      <c r="A51" s="10"/>
      <c r="B51" s="10"/>
      <c r="C51" s="10"/>
      <c r="D51" s="10"/>
      <c r="E51" s="10"/>
      <c r="F51" s="10"/>
      <c r="G51" s="10"/>
      <c r="H51" s="10"/>
      <c r="I51" s="10"/>
    </row>
    <row r="52" customFormat="false" ht="12.75" hidden="false" customHeight="false" outlineLevel="0" collapsed="false">
      <c r="A52" s="10"/>
      <c r="B52" s="10"/>
      <c r="C52" s="10"/>
      <c r="D52" s="10"/>
      <c r="E52" s="10"/>
      <c r="F52" s="10"/>
      <c r="G52" s="10"/>
      <c r="H52" s="10"/>
      <c r="I52" s="10"/>
    </row>
    <row r="53" customFormat="false" ht="12.75" hidden="false" customHeight="false" outlineLevel="0" collapsed="false">
      <c r="A53" s="10"/>
      <c r="B53" s="10"/>
      <c r="C53" s="10"/>
      <c r="D53" s="10"/>
      <c r="E53" s="10"/>
      <c r="F53" s="10"/>
      <c r="G53" s="10"/>
      <c r="H53" s="10"/>
      <c r="I53" s="10"/>
    </row>
    <row r="54" customFormat="false" ht="12.75" hidden="false" customHeight="false" outlineLevel="0" collapsed="false">
      <c r="A54" s="10"/>
      <c r="B54" s="10"/>
      <c r="C54" s="10"/>
      <c r="D54" s="10"/>
      <c r="E54" s="10"/>
      <c r="F54" s="10"/>
      <c r="G54" s="10"/>
      <c r="H54" s="10"/>
      <c r="I54" s="10"/>
    </row>
    <row r="55" customFormat="false" ht="12.75" hidden="false" customHeight="false" outlineLevel="0" collapsed="false">
      <c r="A55" s="10"/>
      <c r="B55" s="27" t="s">
        <v>5</v>
      </c>
      <c r="C55" s="2" t="s">
        <v>6</v>
      </c>
      <c r="D55" s="10"/>
      <c r="E55" s="10"/>
      <c r="F55" s="10"/>
      <c r="G55" s="10"/>
      <c r="H55" s="10"/>
      <c r="I55" s="10"/>
    </row>
    <row r="56" customFormat="false" ht="12.75" hidden="false" customHeight="false" outlineLevel="0" collapsed="false">
      <c r="A56" s="10"/>
      <c r="B56" s="28" t="s">
        <v>7</v>
      </c>
      <c r="C56" s="29" t="s">
        <v>3</v>
      </c>
      <c r="D56" s="10"/>
      <c r="E56" s="10"/>
      <c r="F56" s="10"/>
      <c r="G56" s="10"/>
      <c r="H56" s="10"/>
      <c r="I56" s="10"/>
    </row>
    <row r="57" customFormat="false" ht="12.75" hidden="false" customHeight="false" outlineLevel="0" collapsed="false">
      <c r="A57" s="10"/>
      <c r="B57" s="28" t="s">
        <v>8</v>
      </c>
      <c r="C57" s="30" t="s">
        <v>9</v>
      </c>
      <c r="D57" s="10"/>
      <c r="E57" s="10"/>
      <c r="F57" s="10"/>
      <c r="G57" s="10"/>
      <c r="H57" s="10"/>
      <c r="I57" s="10"/>
    </row>
    <row r="58" customFormat="false" ht="12.75" hidden="false" customHeight="false" outlineLevel="0" collapsed="false">
      <c r="A58" s="10"/>
      <c r="B58" s="28" t="s">
        <v>10</v>
      </c>
      <c r="C58" s="30" t="s">
        <v>9</v>
      </c>
      <c r="D58" s="10"/>
      <c r="E58" s="10"/>
      <c r="F58" s="10"/>
      <c r="G58" s="10"/>
      <c r="H58" s="10"/>
      <c r="I58" s="10"/>
    </row>
    <row r="59" customFormat="false" ht="12.75" hidden="false" customHeight="false" outlineLevel="0" collapsed="false">
      <c r="A59" s="10"/>
      <c r="B59" s="28" t="s">
        <v>11</v>
      </c>
      <c r="C59" s="30" t="s">
        <v>12</v>
      </c>
      <c r="D59" s="10"/>
      <c r="E59" s="10"/>
      <c r="F59" s="10"/>
      <c r="G59" s="10"/>
      <c r="H59" s="10"/>
      <c r="I59" s="10"/>
    </row>
    <row r="60" customFormat="false" ht="12.75" hidden="false" customHeight="false" outlineLevel="0" collapsed="false">
      <c r="B60" s="31"/>
    </row>
  </sheetData>
  <mergeCells count="1">
    <mergeCell ref="A1:C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78</v>
      </c>
      <c r="B1" s="45"/>
      <c r="C1" s="45"/>
      <c r="D1" s="45"/>
      <c r="E1" s="45"/>
    </row>
    <row r="2" customFormat="false" ht="27.75" hidden="false" customHeight="true" outlineLevel="0" collapsed="false">
      <c r="A2" s="38" t="s">
        <v>613</v>
      </c>
      <c r="B2" s="121" t="s">
        <v>723</v>
      </c>
      <c r="C2" s="121"/>
      <c r="D2" s="121"/>
      <c r="E2" s="92" t="s">
        <v>709</v>
      </c>
    </row>
    <row r="3" customFormat="false" ht="12" hidden="false" customHeight="true" outlineLevel="0" collapsed="false">
      <c r="A3" s="107" t="s">
        <v>306</v>
      </c>
      <c r="B3" s="103" t="s">
        <v>383</v>
      </c>
      <c r="C3" s="103"/>
      <c r="D3" s="103"/>
      <c r="E3" s="51"/>
    </row>
    <row r="4" customFormat="false" ht="12" hidden="false" customHeight="true" outlineLevel="0" collapsed="false">
      <c r="A4" s="107" t="s">
        <v>663</v>
      </c>
      <c r="B4" s="103" t="s">
        <v>691</v>
      </c>
      <c r="C4" s="103"/>
      <c r="D4" s="103"/>
      <c r="E4" s="51"/>
    </row>
    <row r="5" customFormat="false" ht="14.25" hidden="false" customHeight="true" outlineLevel="0" collapsed="false">
      <c r="A5" s="116" t="s">
        <v>692</v>
      </c>
      <c r="B5" s="104" t="s">
        <v>322</v>
      </c>
      <c r="C5" s="104"/>
      <c r="D5" s="104"/>
      <c r="E5" s="117"/>
    </row>
    <row r="6" customFormat="false" ht="24.75" hidden="false" customHeight="true" outlineLevel="0" collapsed="false">
      <c r="A6" s="46" t="s">
        <v>218</v>
      </c>
      <c r="B6" s="46" t="s">
        <v>219</v>
      </c>
      <c r="C6" s="46" t="s">
        <v>652</v>
      </c>
      <c r="D6" s="46" t="s">
        <v>221</v>
      </c>
      <c r="E6" s="46" t="s">
        <v>618</v>
      </c>
    </row>
    <row r="7" customFormat="false" ht="15.75" hidden="false" customHeight="true" outlineLevel="0" collapsed="false">
      <c r="A7" s="1" t="s">
        <v>454</v>
      </c>
      <c r="B7" s="48" t="s">
        <v>693</v>
      </c>
      <c r="C7" s="78" t="n">
        <f aca="false">A02!$C$55</f>
        <v>6030</v>
      </c>
      <c r="D7" s="1" t="s">
        <v>694</v>
      </c>
      <c r="E7" s="51" t="s">
        <v>384</v>
      </c>
    </row>
    <row r="8" customFormat="false" ht="12" hidden="false" customHeight="true" outlineLevel="0" collapsed="false">
      <c r="A8" s="1" t="s">
        <v>695</v>
      </c>
      <c r="C8" s="122" t="n">
        <v>60</v>
      </c>
      <c r="D8" s="1" t="s">
        <v>697</v>
      </c>
      <c r="E8" s="50" t="s">
        <v>698</v>
      </c>
    </row>
    <row r="9" customFormat="false" ht="12" hidden="false" customHeight="true" outlineLevel="0" collapsed="false">
      <c r="A9" s="98"/>
      <c r="B9" s="55" t="s">
        <v>710</v>
      </c>
      <c r="C9" s="57" t="n">
        <f aca="false">C8/60</f>
        <v>1</v>
      </c>
      <c r="D9" s="1" t="s">
        <v>669</v>
      </c>
      <c r="E9" s="51" t="s">
        <v>238</v>
      </c>
    </row>
    <row r="10" customFormat="false" ht="11.25" hidden="false" customHeight="true" outlineLevel="0" collapsed="false">
      <c r="A10" s="1" t="s">
        <v>312</v>
      </c>
      <c r="B10" s="48" t="s">
        <v>700</v>
      </c>
      <c r="C10" s="78" t="n">
        <f aca="false">A02!$C$54</f>
        <v>13.3</v>
      </c>
      <c r="D10" s="1" t="s">
        <v>313</v>
      </c>
      <c r="E10" s="51" t="s">
        <v>384</v>
      </c>
    </row>
    <row r="11" customFormat="false" ht="15.75" hidden="false" customHeight="true" outlineLevel="0" collapsed="false">
      <c r="A11" s="40" t="s">
        <v>442</v>
      </c>
      <c r="B11" s="48" t="s">
        <v>711</v>
      </c>
      <c r="C11" s="78" t="n">
        <f aca="false">A02!$C$108</f>
        <v>0.008</v>
      </c>
      <c r="D11" s="1" t="s">
        <v>712</v>
      </c>
      <c r="E11" s="51" t="s">
        <v>444</v>
      </c>
      <c r="J11" s="8"/>
    </row>
    <row r="12" customFormat="false" ht="12" hidden="false" customHeight="true" outlineLevel="0" collapsed="false">
      <c r="A12" s="36" t="s">
        <v>713</v>
      </c>
      <c r="B12" s="55" t="s">
        <v>702</v>
      </c>
      <c r="C12" s="56"/>
      <c r="E12" s="51"/>
    </row>
    <row r="13" customFormat="false" ht="12" hidden="false" customHeight="true" outlineLevel="0" collapsed="false">
      <c r="A13" s="36"/>
      <c r="B13" s="52" t="s">
        <v>229</v>
      </c>
      <c r="C13" s="49" t="e">
        <f aca="false">A01!FldConc_C</f>
        <v>#VALUE!</v>
      </c>
      <c r="D13" s="1" t="s">
        <v>246</v>
      </c>
      <c r="E13" s="51" t="s">
        <v>662</v>
      </c>
    </row>
    <row r="14" customFormat="false" ht="12" hidden="false" customHeight="true" outlineLevel="0" collapsed="false">
      <c r="A14" s="36"/>
      <c r="B14" s="52" t="s">
        <v>232</v>
      </c>
      <c r="C14" s="49" t="e">
        <f aca="false">A01!FldConc_L</f>
        <v>#VALUE!</v>
      </c>
      <c r="E14" s="51" t="s">
        <v>662</v>
      </c>
    </row>
    <row r="15" customFormat="false" ht="12" hidden="false" customHeight="true" outlineLevel="0" collapsed="false">
      <c r="A15" s="36"/>
      <c r="B15" s="52" t="s">
        <v>231</v>
      </c>
      <c r="C15" s="49" t="e">
        <f aca="false">A01!FldConc_U</f>
        <v>#VALUE!</v>
      </c>
      <c r="E15" s="51" t="s">
        <v>662</v>
      </c>
    </row>
    <row r="16" customFormat="false" ht="12" hidden="false" customHeight="true" outlineLevel="0" collapsed="false">
      <c r="A16" s="36" t="s">
        <v>714</v>
      </c>
      <c r="B16" s="48" t="s">
        <v>603</v>
      </c>
      <c r="E16" s="51"/>
    </row>
    <row r="17" customFormat="false" ht="12" hidden="false" customHeight="true" outlineLevel="0" collapsed="false">
      <c r="A17" s="36"/>
      <c r="B17" s="52" t="s">
        <v>278</v>
      </c>
      <c r="C17" s="78" t="n">
        <f aca="false">B01!$C$10</f>
        <v>0.00041</v>
      </c>
      <c r="D17" s="1" t="s">
        <v>659</v>
      </c>
      <c r="E17" s="51" t="s">
        <v>563</v>
      </c>
    </row>
    <row r="18" customFormat="false" ht="12" hidden="false" customHeight="true" outlineLevel="0" collapsed="false">
      <c r="A18" s="36"/>
      <c r="B18" s="52" t="s">
        <v>279</v>
      </c>
      <c r="C18" s="78" t="n">
        <f aca="false">B01!$C$11</f>
        <v>0.00013</v>
      </c>
      <c r="E18" s="51" t="s">
        <v>563</v>
      </c>
    </row>
    <row r="19" customFormat="false" ht="12" hidden="false" customHeight="true" outlineLevel="0" collapsed="false">
      <c r="A19" s="36"/>
      <c r="B19" s="52" t="s">
        <v>280</v>
      </c>
      <c r="C19" s="78" t="n">
        <f aca="false">B01!$C$12</f>
        <v>0.001</v>
      </c>
      <c r="E19" s="51" t="s">
        <v>563</v>
      </c>
    </row>
    <row r="20" customFormat="false" ht="12" hidden="false" customHeight="true" outlineLevel="0" collapsed="false">
      <c r="A20" s="36" t="s">
        <v>675</v>
      </c>
      <c r="B20" s="55" t="s">
        <v>282</v>
      </c>
      <c r="C20" s="107"/>
      <c r="D20" s="107"/>
      <c r="E20" s="51"/>
    </row>
    <row r="21" customFormat="false" ht="12" hidden="false" customHeight="true" outlineLevel="0" collapsed="false">
      <c r="A21" s="36"/>
      <c r="B21" s="52" t="s">
        <v>229</v>
      </c>
      <c r="C21" s="49" t="n">
        <f aca="false">A01!C$35</f>
        <v>1</v>
      </c>
      <c r="D21" s="107" t="s">
        <v>251</v>
      </c>
      <c r="E21" s="51" t="s">
        <v>662</v>
      </c>
    </row>
    <row r="22" customFormat="false" ht="12" hidden="false" customHeight="true" outlineLevel="0" collapsed="false">
      <c r="A22" s="36"/>
      <c r="B22" s="52" t="s">
        <v>232</v>
      </c>
      <c r="C22" s="49" t="n">
        <f aca="false">A01!C$36</f>
        <v>1</v>
      </c>
      <c r="D22" s="107"/>
      <c r="E22" s="51" t="s">
        <v>662</v>
      </c>
    </row>
    <row r="23" customFormat="false" ht="12" hidden="false" customHeight="true" outlineLevel="0" collapsed="false">
      <c r="A23" s="36"/>
      <c r="B23" s="52" t="s">
        <v>231</v>
      </c>
      <c r="C23" s="49" t="n">
        <f aca="false">A01!C$37</f>
        <v>1</v>
      </c>
      <c r="D23" s="107"/>
      <c r="E23" s="51" t="s">
        <v>662</v>
      </c>
    </row>
    <row r="24" customFormat="false" ht="12" hidden="false" customHeight="true" outlineLevel="0" collapsed="false">
      <c r="A24" s="119" t="s">
        <v>715</v>
      </c>
      <c r="B24" s="55" t="s">
        <v>677</v>
      </c>
      <c r="C24" s="56" t="s">
        <v>716</v>
      </c>
      <c r="E24" s="51"/>
    </row>
    <row r="25" customFormat="false" ht="12" hidden="false" customHeight="true" outlineLevel="0" collapsed="false">
      <c r="A25" s="119"/>
      <c r="B25" s="52" t="s">
        <v>278</v>
      </c>
      <c r="C25" s="57" t="e">
        <f aca="false">$C$11*$C$7*C13*C21</f>
        <v>#VALUE!</v>
      </c>
      <c r="D25" s="1" t="s">
        <v>717</v>
      </c>
      <c r="E25" s="51" t="s">
        <v>238</v>
      </c>
    </row>
    <row r="26" customFormat="false" ht="12" hidden="false" customHeight="true" outlineLevel="0" collapsed="false">
      <c r="A26" s="119"/>
      <c r="B26" s="52" t="s">
        <v>279</v>
      </c>
      <c r="C26" s="57" t="e">
        <f aca="false">$C$11*$C$7*C14*C22</f>
        <v>#VALUE!</v>
      </c>
      <c r="E26" s="51" t="s">
        <v>238</v>
      </c>
    </row>
    <row r="27" customFormat="false" ht="12" hidden="false" customHeight="true" outlineLevel="0" collapsed="false">
      <c r="A27" s="119"/>
      <c r="B27" s="52" t="s">
        <v>280</v>
      </c>
      <c r="C27" s="57" t="e">
        <f aca="false">$C$11*$C$7*C15*C23</f>
        <v>#VALUE!</v>
      </c>
      <c r="E27" s="51" t="s">
        <v>238</v>
      </c>
    </row>
    <row r="28" customFormat="false" ht="12" hidden="false" customHeight="true" outlineLevel="0" collapsed="false">
      <c r="A28" s="36" t="s">
        <v>718</v>
      </c>
      <c r="B28" s="55" t="s">
        <v>719</v>
      </c>
      <c r="C28" s="56" t="s">
        <v>720</v>
      </c>
      <c r="E28" s="51"/>
    </row>
    <row r="29" customFormat="false" ht="12" hidden="false" customHeight="true" outlineLevel="0" collapsed="false">
      <c r="A29" s="36"/>
      <c r="B29" s="52" t="s">
        <v>278</v>
      </c>
      <c r="C29" s="57" t="n">
        <f aca="false">1-EXP(-C17*$C$9)</f>
        <v>0.000409915961485652</v>
      </c>
      <c r="D29" s="1" t="s">
        <v>659</v>
      </c>
      <c r="E29" s="51" t="s">
        <v>238</v>
      </c>
    </row>
    <row r="30" customFormat="false" ht="12" hidden="false" customHeight="true" outlineLevel="0" collapsed="false">
      <c r="A30" s="36"/>
      <c r="B30" s="52" t="s">
        <v>279</v>
      </c>
      <c r="C30" s="57" t="n">
        <f aca="false">1-EXP(-C18*$C$9)</f>
        <v>0.000129991550366193</v>
      </c>
      <c r="E30" s="51" t="s">
        <v>238</v>
      </c>
    </row>
    <row r="31" customFormat="false" ht="12" hidden="false" customHeight="true" outlineLevel="0" collapsed="false">
      <c r="A31" s="36"/>
      <c r="B31" s="52" t="s">
        <v>280</v>
      </c>
      <c r="C31" s="57" t="n">
        <f aca="false">1-EXP(-C19*$C$9)</f>
        <v>0.000999500166624978</v>
      </c>
      <c r="E31" s="51" t="s">
        <v>238</v>
      </c>
    </row>
    <row r="32" customFormat="false" ht="12" hidden="false" customHeight="true" outlineLevel="0" collapsed="false">
      <c r="A32" s="36" t="s">
        <v>704</v>
      </c>
      <c r="B32" s="55" t="s">
        <v>687</v>
      </c>
      <c r="C32" s="56" t="s">
        <v>721</v>
      </c>
      <c r="E32" s="51"/>
    </row>
    <row r="33" customFormat="false" ht="12" hidden="false" customHeight="true" outlineLevel="0" collapsed="false">
      <c r="A33" s="36"/>
      <c r="B33" s="52" t="s">
        <v>278</v>
      </c>
      <c r="C33" s="57" t="e">
        <f aca="false">C25*C29/$C$10</f>
        <v>#VALUE!</v>
      </c>
      <c r="D33" s="1" t="s">
        <v>579</v>
      </c>
      <c r="E33" s="51" t="s">
        <v>238</v>
      </c>
    </row>
    <row r="34" customFormat="false" ht="12" hidden="false" customHeight="true" outlineLevel="0" collapsed="false">
      <c r="A34" s="36"/>
      <c r="B34" s="52" t="s">
        <v>279</v>
      </c>
      <c r="C34" s="57" t="e">
        <f aca="false">C26*C30/$C$10</f>
        <v>#VALUE!</v>
      </c>
      <c r="E34" s="51" t="s">
        <v>238</v>
      </c>
    </row>
    <row r="35" customFormat="false" ht="12" hidden="false" customHeight="true" outlineLevel="0" collapsed="false">
      <c r="A35" s="36"/>
      <c r="B35" s="52" t="s">
        <v>280</v>
      </c>
      <c r="C35" s="57" t="e">
        <f aca="false">C27*C31/$C$10</f>
        <v>#VALUE!</v>
      </c>
      <c r="E35" s="51" t="s">
        <v>238</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80</v>
      </c>
      <c r="B1" s="45"/>
      <c r="C1" s="45"/>
      <c r="D1" s="45"/>
      <c r="E1" s="45"/>
    </row>
    <row r="2" customFormat="false" ht="27.75" hidden="false" customHeight="true" outlineLevel="0" collapsed="false">
      <c r="A2" s="38" t="s">
        <v>613</v>
      </c>
      <c r="B2" s="121" t="s">
        <v>724</v>
      </c>
      <c r="C2" s="121"/>
      <c r="D2" s="121"/>
      <c r="E2" s="92" t="s">
        <v>709</v>
      </c>
    </row>
    <row r="3" customFormat="false" ht="12" hidden="false" customHeight="true" outlineLevel="0" collapsed="false">
      <c r="A3" s="107" t="s">
        <v>306</v>
      </c>
      <c r="B3" s="103" t="s">
        <v>311</v>
      </c>
      <c r="C3" s="103"/>
      <c r="D3" s="103"/>
      <c r="E3" s="51"/>
    </row>
    <row r="4" customFormat="false" ht="12" hidden="false" customHeight="true" outlineLevel="0" collapsed="false">
      <c r="A4" s="107" t="s">
        <v>663</v>
      </c>
      <c r="B4" s="103" t="s">
        <v>691</v>
      </c>
      <c r="C4" s="103"/>
      <c r="D4" s="103"/>
      <c r="E4" s="51"/>
    </row>
    <row r="5" customFormat="false" ht="14.25" hidden="false" customHeight="true" outlineLevel="0" collapsed="false">
      <c r="A5" s="116" t="s">
        <v>692</v>
      </c>
      <c r="B5" s="104" t="s">
        <v>316</v>
      </c>
      <c r="C5" s="104"/>
      <c r="D5" s="104"/>
      <c r="E5" s="117"/>
    </row>
    <row r="6" customFormat="false" ht="24.75" hidden="false" customHeight="true" outlineLevel="0" collapsed="false">
      <c r="A6" s="46" t="s">
        <v>218</v>
      </c>
      <c r="B6" s="46" t="s">
        <v>219</v>
      </c>
      <c r="C6" s="46" t="s">
        <v>652</v>
      </c>
      <c r="D6" s="46" t="s">
        <v>221</v>
      </c>
      <c r="E6" s="46" t="s">
        <v>618</v>
      </c>
    </row>
    <row r="7" customFormat="false" ht="15.75" hidden="false" customHeight="true" outlineLevel="0" collapsed="false">
      <c r="A7" s="1" t="s">
        <v>454</v>
      </c>
      <c r="B7" s="48" t="s">
        <v>693</v>
      </c>
      <c r="C7" s="78" t="n">
        <f aca="false">A02!$C$4</f>
        <v>2915</v>
      </c>
      <c r="D7" s="1" t="s">
        <v>694</v>
      </c>
      <c r="E7" s="51" t="s">
        <v>318</v>
      </c>
    </row>
    <row r="8" customFormat="false" ht="12" hidden="false" customHeight="true" outlineLevel="0" collapsed="false">
      <c r="A8" s="1" t="s">
        <v>695</v>
      </c>
      <c r="C8" s="122" t="n">
        <v>60</v>
      </c>
      <c r="D8" s="1" t="s">
        <v>697</v>
      </c>
      <c r="E8" s="50" t="s">
        <v>698</v>
      </c>
    </row>
    <row r="9" customFormat="false" ht="12" hidden="false" customHeight="true" outlineLevel="0" collapsed="false">
      <c r="A9" s="98"/>
      <c r="B9" s="55" t="s">
        <v>710</v>
      </c>
      <c r="C9" s="57" t="n">
        <f aca="false">C8/60</f>
        <v>1</v>
      </c>
      <c r="D9" s="1" t="s">
        <v>669</v>
      </c>
      <c r="E9" s="51" t="s">
        <v>238</v>
      </c>
    </row>
    <row r="10" customFormat="false" ht="11.25" hidden="false" customHeight="true" outlineLevel="0" collapsed="false">
      <c r="A10" s="1" t="s">
        <v>312</v>
      </c>
      <c r="B10" s="48" t="s">
        <v>700</v>
      </c>
      <c r="C10" s="78" t="n">
        <f aca="false">A02!$C$3</f>
        <v>64</v>
      </c>
      <c r="D10" s="1" t="s">
        <v>313</v>
      </c>
      <c r="E10" s="51" t="s">
        <v>314</v>
      </c>
    </row>
    <row r="11" customFormat="false" ht="15.75" hidden="false" customHeight="true" outlineLevel="0" collapsed="false">
      <c r="A11" s="40" t="s">
        <v>442</v>
      </c>
      <c r="B11" s="48" t="s">
        <v>711</v>
      </c>
      <c r="C11" s="78" t="n">
        <f aca="false">A02!$C$108</f>
        <v>0.008</v>
      </c>
      <c r="D11" s="1" t="s">
        <v>712</v>
      </c>
      <c r="E11" s="51" t="s">
        <v>444</v>
      </c>
      <c r="J11" s="8"/>
    </row>
    <row r="12" customFormat="false" ht="12" hidden="false" customHeight="true" outlineLevel="0" collapsed="false">
      <c r="A12" s="36" t="s">
        <v>713</v>
      </c>
      <c r="B12" s="55" t="s">
        <v>702</v>
      </c>
      <c r="C12" s="56"/>
      <c r="E12" s="51"/>
    </row>
    <row r="13" customFormat="false" ht="12" hidden="false" customHeight="true" outlineLevel="0" collapsed="false">
      <c r="A13" s="36"/>
      <c r="B13" s="52" t="s">
        <v>229</v>
      </c>
      <c r="C13" s="49" t="e">
        <f aca="false">A01!FldConc_C</f>
        <v>#VALUE!</v>
      </c>
      <c r="D13" s="1" t="s">
        <v>246</v>
      </c>
      <c r="E13" s="51" t="s">
        <v>662</v>
      </c>
    </row>
    <row r="14" customFormat="false" ht="12" hidden="false" customHeight="true" outlineLevel="0" collapsed="false">
      <c r="A14" s="36"/>
      <c r="B14" s="52" t="s">
        <v>232</v>
      </c>
      <c r="C14" s="49" t="e">
        <f aca="false">A01!FldConc_L</f>
        <v>#VALUE!</v>
      </c>
      <c r="E14" s="51" t="s">
        <v>662</v>
      </c>
    </row>
    <row r="15" customFormat="false" ht="12" hidden="false" customHeight="true" outlineLevel="0" collapsed="false">
      <c r="A15" s="36"/>
      <c r="B15" s="52" t="s">
        <v>231</v>
      </c>
      <c r="C15" s="49" t="e">
        <f aca="false">A01!FldConc_U</f>
        <v>#VALUE!</v>
      </c>
      <c r="E15" s="51" t="s">
        <v>662</v>
      </c>
    </row>
    <row r="16" customFormat="false" ht="12" hidden="false" customHeight="true" outlineLevel="0" collapsed="false">
      <c r="A16" s="36" t="s">
        <v>714</v>
      </c>
      <c r="B16" s="48" t="s">
        <v>603</v>
      </c>
      <c r="E16" s="51"/>
    </row>
    <row r="17" customFormat="false" ht="12" hidden="false" customHeight="true" outlineLevel="0" collapsed="false">
      <c r="A17" s="36"/>
      <c r="B17" s="52" t="s">
        <v>278</v>
      </c>
      <c r="C17" s="78" t="n">
        <f aca="false">B01!$C$10</f>
        <v>0.00041</v>
      </c>
      <c r="D17" s="1" t="s">
        <v>659</v>
      </c>
      <c r="E17" s="51" t="s">
        <v>563</v>
      </c>
    </row>
    <row r="18" customFormat="false" ht="12" hidden="false" customHeight="true" outlineLevel="0" collapsed="false">
      <c r="A18" s="36"/>
      <c r="B18" s="52" t="s">
        <v>279</v>
      </c>
      <c r="C18" s="78" t="n">
        <f aca="false">B01!$C$11</f>
        <v>0.00013</v>
      </c>
      <c r="E18" s="51" t="s">
        <v>563</v>
      </c>
    </row>
    <row r="19" customFormat="false" ht="12" hidden="false" customHeight="true" outlineLevel="0" collapsed="false">
      <c r="A19" s="36"/>
      <c r="B19" s="52" t="s">
        <v>280</v>
      </c>
      <c r="C19" s="78" t="n">
        <f aca="false">B01!$C$12</f>
        <v>0.001</v>
      </c>
      <c r="E19" s="51" t="s">
        <v>563</v>
      </c>
    </row>
    <row r="20" customFormat="false" ht="12" hidden="false" customHeight="true" outlineLevel="0" collapsed="false">
      <c r="A20" s="36" t="s">
        <v>675</v>
      </c>
      <c r="B20" s="55" t="s">
        <v>282</v>
      </c>
      <c r="C20" s="107"/>
      <c r="D20" s="107"/>
      <c r="E20" s="51"/>
    </row>
    <row r="21" customFormat="false" ht="12" hidden="false" customHeight="true" outlineLevel="0" collapsed="false">
      <c r="A21" s="36"/>
      <c r="B21" s="52" t="s">
        <v>229</v>
      </c>
      <c r="C21" s="49" t="n">
        <f aca="false">A01!C$35</f>
        <v>1</v>
      </c>
      <c r="D21" s="107" t="s">
        <v>251</v>
      </c>
      <c r="E21" s="51" t="s">
        <v>662</v>
      </c>
    </row>
    <row r="22" customFormat="false" ht="12" hidden="false" customHeight="true" outlineLevel="0" collapsed="false">
      <c r="A22" s="36"/>
      <c r="B22" s="52" t="s">
        <v>232</v>
      </c>
      <c r="C22" s="49" t="n">
        <f aca="false">A01!C$36</f>
        <v>1</v>
      </c>
      <c r="D22" s="107"/>
      <c r="E22" s="51" t="s">
        <v>662</v>
      </c>
    </row>
    <row r="23" customFormat="false" ht="12" hidden="false" customHeight="true" outlineLevel="0" collapsed="false">
      <c r="A23" s="36"/>
      <c r="B23" s="52" t="s">
        <v>231</v>
      </c>
      <c r="C23" s="49" t="n">
        <f aca="false">A01!C$37</f>
        <v>1</v>
      </c>
      <c r="D23" s="107"/>
      <c r="E23" s="51" t="s">
        <v>662</v>
      </c>
    </row>
    <row r="24" customFormat="false" ht="12" hidden="false" customHeight="true" outlineLevel="0" collapsed="false">
      <c r="A24" s="119" t="s">
        <v>715</v>
      </c>
      <c r="B24" s="55" t="s">
        <v>677</v>
      </c>
      <c r="C24" s="56" t="s">
        <v>716</v>
      </c>
      <c r="E24" s="51"/>
    </row>
    <row r="25" customFormat="false" ht="12" hidden="false" customHeight="true" outlineLevel="0" collapsed="false">
      <c r="A25" s="119"/>
      <c r="B25" s="52" t="s">
        <v>278</v>
      </c>
      <c r="C25" s="57" t="e">
        <f aca="false">$C$11*$C$7*C13*C21</f>
        <v>#VALUE!</v>
      </c>
      <c r="D25" s="1" t="s">
        <v>717</v>
      </c>
      <c r="E25" s="51" t="s">
        <v>238</v>
      </c>
    </row>
    <row r="26" customFormat="false" ht="12" hidden="false" customHeight="true" outlineLevel="0" collapsed="false">
      <c r="A26" s="119"/>
      <c r="B26" s="52" t="s">
        <v>279</v>
      </c>
      <c r="C26" s="57" t="e">
        <f aca="false">$C$11*$C$7*C14*C22</f>
        <v>#VALUE!</v>
      </c>
      <c r="E26" s="51" t="s">
        <v>238</v>
      </c>
    </row>
    <row r="27" customFormat="false" ht="12" hidden="false" customHeight="true" outlineLevel="0" collapsed="false">
      <c r="A27" s="119"/>
      <c r="B27" s="52" t="s">
        <v>280</v>
      </c>
      <c r="C27" s="57" t="e">
        <f aca="false">$C$11*$C$7*C15*C23</f>
        <v>#VALUE!</v>
      </c>
      <c r="E27" s="51" t="s">
        <v>238</v>
      </c>
    </row>
    <row r="28" customFormat="false" ht="12" hidden="false" customHeight="true" outlineLevel="0" collapsed="false">
      <c r="A28" s="36" t="s">
        <v>718</v>
      </c>
      <c r="B28" s="55" t="s">
        <v>719</v>
      </c>
      <c r="C28" s="56" t="s">
        <v>720</v>
      </c>
      <c r="E28" s="51"/>
    </row>
    <row r="29" customFormat="false" ht="12" hidden="false" customHeight="true" outlineLevel="0" collapsed="false">
      <c r="A29" s="36"/>
      <c r="B29" s="52" t="s">
        <v>278</v>
      </c>
      <c r="C29" s="57" t="n">
        <f aca="false">1-EXP(-C17*$C$9)</f>
        <v>0.000409915961485652</v>
      </c>
      <c r="D29" s="1" t="s">
        <v>659</v>
      </c>
      <c r="E29" s="51" t="s">
        <v>238</v>
      </c>
    </row>
    <row r="30" customFormat="false" ht="12" hidden="false" customHeight="true" outlineLevel="0" collapsed="false">
      <c r="A30" s="36"/>
      <c r="B30" s="52" t="s">
        <v>279</v>
      </c>
      <c r="C30" s="57" t="n">
        <f aca="false">1-EXP(-C18*$C$9)</f>
        <v>0.000129991550366193</v>
      </c>
      <c r="E30" s="51" t="s">
        <v>238</v>
      </c>
    </row>
    <row r="31" customFormat="false" ht="12" hidden="false" customHeight="true" outlineLevel="0" collapsed="false">
      <c r="A31" s="36"/>
      <c r="B31" s="52" t="s">
        <v>280</v>
      </c>
      <c r="C31" s="57" t="n">
        <f aca="false">1-EXP(-C19*$C$9)</f>
        <v>0.000999500166624978</v>
      </c>
      <c r="E31" s="51" t="s">
        <v>238</v>
      </c>
    </row>
    <row r="32" customFormat="false" ht="12" hidden="false" customHeight="true" outlineLevel="0" collapsed="false">
      <c r="A32" s="36" t="s">
        <v>704</v>
      </c>
      <c r="B32" s="55" t="s">
        <v>687</v>
      </c>
      <c r="C32" s="56" t="s">
        <v>721</v>
      </c>
      <c r="E32" s="51"/>
    </row>
    <row r="33" customFormat="false" ht="12" hidden="false" customHeight="true" outlineLevel="0" collapsed="false">
      <c r="A33" s="36"/>
      <c r="B33" s="52" t="s">
        <v>278</v>
      </c>
      <c r="C33" s="57" t="e">
        <f aca="false">C25*C29/$C$10</f>
        <v>#VALUE!</v>
      </c>
      <c r="D33" s="1" t="s">
        <v>579</v>
      </c>
      <c r="E33" s="51" t="s">
        <v>238</v>
      </c>
    </row>
    <row r="34" customFormat="false" ht="12" hidden="false" customHeight="true" outlineLevel="0" collapsed="false">
      <c r="A34" s="36"/>
      <c r="B34" s="52" t="s">
        <v>279</v>
      </c>
      <c r="C34" s="57" t="e">
        <f aca="false">C26*C30/$C$10</f>
        <v>#VALUE!</v>
      </c>
      <c r="E34" s="51" t="s">
        <v>238</v>
      </c>
    </row>
    <row r="35" customFormat="false" ht="12" hidden="false" customHeight="true" outlineLevel="0" collapsed="false">
      <c r="A35" s="36"/>
      <c r="B35" s="52" t="s">
        <v>280</v>
      </c>
      <c r="C35" s="57" t="e">
        <f aca="false">C27*C31/$C$10</f>
        <v>#VALUE!</v>
      </c>
      <c r="E35" s="51" t="s">
        <v>238</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5.56"/>
    <col collapsed="false" customWidth="false" hidden="false" outlineLevel="0" max="257" min="6" style="1" width="9.14"/>
  </cols>
  <sheetData>
    <row r="1" customFormat="false" ht="27" hidden="false" customHeight="true" outlineLevel="0" collapsed="false">
      <c r="A1" s="45" t="s">
        <v>82</v>
      </c>
      <c r="B1" s="45"/>
      <c r="C1" s="45"/>
      <c r="D1" s="45"/>
      <c r="E1" s="45"/>
    </row>
    <row r="2" customFormat="false" ht="30" hidden="false" customHeight="true" outlineLevel="0" collapsed="false">
      <c r="A2" s="38" t="s">
        <v>613</v>
      </c>
      <c r="B2" s="121" t="s">
        <v>725</v>
      </c>
      <c r="C2" s="121"/>
      <c r="D2" s="121"/>
      <c r="E2" s="92" t="s">
        <v>726</v>
      </c>
    </row>
    <row r="3" customFormat="false" ht="13.5" hidden="false" customHeight="true" outlineLevel="0" collapsed="false">
      <c r="A3" s="107" t="s">
        <v>306</v>
      </c>
      <c r="B3" s="103" t="s">
        <v>311</v>
      </c>
      <c r="C3" s="103"/>
      <c r="D3" s="103"/>
      <c r="E3" s="51"/>
    </row>
    <row r="4" customFormat="false" ht="13.5" hidden="false" customHeight="true" outlineLevel="0" collapsed="false">
      <c r="A4" s="114" t="s">
        <v>692</v>
      </c>
      <c r="B4" s="100" t="s">
        <v>320</v>
      </c>
      <c r="C4" s="100"/>
      <c r="D4" s="100"/>
      <c r="E4" s="115"/>
    </row>
    <row r="5" customFormat="false" ht="14.25" hidden="false" customHeight="true" outlineLevel="0" collapsed="false">
      <c r="A5" s="116" t="s">
        <v>663</v>
      </c>
      <c r="B5" s="105" t="s">
        <v>691</v>
      </c>
      <c r="C5" s="105"/>
      <c r="D5" s="105"/>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224</v>
      </c>
      <c r="C7" s="49" t="n">
        <f aca="false">A01!ApRt_C</f>
        <v>1</v>
      </c>
      <c r="D7" s="34" t="s">
        <v>225</v>
      </c>
      <c r="E7" s="51" t="s">
        <v>662</v>
      </c>
    </row>
    <row r="8" customFormat="false" ht="15" hidden="false" customHeight="false" outlineLevel="0" collapsed="false">
      <c r="A8" s="38" t="s">
        <v>728</v>
      </c>
      <c r="B8" s="55" t="s">
        <v>240</v>
      </c>
      <c r="C8" s="1" t="n">
        <v>11.21</v>
      </c>
      <c r="D8" s="1" t="s">
        <v>729</v>
      </c>
      <c r="E8" s="51"/>
    </row>
    <row r="9" customFormat="false" ht="13.5" hidden="false" customHeight="true" outlineLevel="0" collapsed="false">
      <c r="A9" s="36" t="s">
        <v>730</v>
      </c>
      <c r="B9" s="48" t="s">
        <v>731</v>
      </c>
      <c r="C9" s="56" t="s">
        <v>732</v>
      </c>
      <c r="E9" s="51"/>
    </row>
    <row r="10" customFormat="false" ht="14.25" hidden="false" customHeight="false" outlineLevel="0" collapsed="false">
      <c r="A10" s="36"/>
      <c r="B10" s="52"/>
      <c r="C10" s="57" t="n">
        <f aca="false">C7*C$8</f>
        <v>11.21</v>
      </c>
      <c r="D10" s="40" t="s">
        <v>733</v>
      </c>
      <c r="E10" s="51" t="s">
        <v>238</v>
      </c>
    </row>
    <row r="11" customFormat="false" ht="15" hidden="false" customHeight="false" outlineLevel="0" collapsed="false">
      <c r="A11" s="1" t="s">
        <v>454</v>
      </c>
      <c r="B11" s="48" t="s">
        <v>693</v>
      </c>
      <c r="C11" s="78" t="n">
        <f aca="false">A02!$C$5</f>
        <v>5300</v>
      </c>
      <c r="D11" s="1" t="s">
        <v>694</v>
      </c>
      <c r="E11" s="51" t="s">
        <v>318</v>
      </c>
    </row>
    <row r="12" customFormat="false" ht="13.5" hidden="false" customHeight="false" outlineLevel="0" collapsed="false">
      <c r="A12" s="1" t="s">
        <v>734</v>
      </c>
      <c r="B12" s="55" t="s">
        <v>735</v>
      </c>
      <c r="C12" s="122" t="n">
        <v>1</v>
      </c>
      <c r="D12" s="1" t="s">
        <v>669</v>
      </c>
      <c r="E12" s="50" t="s">
        <v>698</v>
      </c>
    </row>
    <row r="13" customFormat="false" ht="13.5" hidden="false" customHeight="false" outlineLevel="0" collapsed="false">
      <c r="A13" s="1" t="s">
        <v>736</v>
      </c>
      <c r="B13" s="55" t="s">
        <v>737</v>
      </c>
      <c r="C13" s="122" t="n">
        <v>24</v>
      </c>
      <c r="D13" s="1" t="s">
        <v>669</v>
      </c>
      <c r="E13" s="50" t="s">
        <v>698</v>
      </c>
    </row>
    <row r="14" customFormat="false" ht="13.5" hidden="false" customHeight="false" outlineLevel="0" collapsed="false">
      <c r="A14" s="1" t="s">
        <v>738</v>
      </c>
      <c r="B14" s="48" t="s">
        <v>700</v>
      </c>
      <c r="C14" s="78" t="n">
        <f aca="false">A02!$C$3</f>
        <v>64</v>
      </c>
      <c r="D14" s="1" t="s">
        <v>313</v>
      </c>
      <c r="E14" s="51" t="s">
        <v>314</v>
      </c>
    </row>
    <row r="15" customFormat="false" ht="12.75" hidden="false" customHeight="true" outlineLevel="0" collapsed="false">
      <c r="A15" s="36" t="s">
        <v>739</v>
      </c>
      <c r="B15" s="55" t="s">
        <v>740</v>
      </c>
    </row>
    <row r="16" customFormat="false" ht="13.5" hidden="false" customHeight="false" outlineLevel="0" collapsed="false">
      <c r="A16" s="36"/>
      <c r="B16" s="52" t="s">
        <v>229</v>
      </c>
      <c r="C16" s="49" t="n">
        <f aca="false">A01!C$43</f>
        <v>0.1</v>
      </c>
      <c r="D16" s="1" t="s">
        <v>741</v>
      </c>
      <c r="E16" s="51" t="s">
        <v>662</v>
      </c>
    </row>
    <row r="17" customFormat="false" ht="13.5" hidden="false" customHeight="false" outlineLevel="0" collapsed="false">
      <c r="A17" s="36"/>
      <c r="B17" s="52" t="s">
        <v>232</v>
      </c>
      <c r="C17" s="49" t="n">
        <f aca="false">A01!C$44</f>
        <v>0.1</v>
      </c>
      <c r="E17" s="51" t="s">
        <v>662</v>
      </c>
    </row>
    <row r="18" customFormat="false" ht="13.5" hidden="false" customHeight="false" outlineLevel="0" collapsed="false">
      <c r="A18" s="36"/>
      <c r="B18" s="52" t="s">
        <v>231</v>
      </c>
      <c r="C18" s="49" t="n">
        <f aca="false">A01!C$45</f>
        <v>0.1</v>
      </c>
      <c r="E18" s="51" t="s">
        <v>662</v>
      </c>
    </row>
    <row r="19" customFormat="false" ht="12.75" hidden="false" customHeight="true" outlineLevel="0" collapsed="false">
      <c r="A19" s="36" t="s">
        <v>742</v>
      </c>
      <c r="B19" s="55" t="s">
        <v>743</v>
      </c>
      <c r="C19" s="123" t="s">
        <v>744</v>
      </c>
      <c r="D19" s="123"/>
      <c r="E19" s="123"/>
    </row>
    <row r="20" customFormat="false" ht="13.5" hidden="false" customHeight="true" outlineLevel="0" collapsed="false">
      <c r="A20" s="36"/>
      <c r="B20" s="52" t="s">
        <v>229</v>
      </c>
      <c r="C20" s="57" t="n">
        <f aca="false">C$10*C16</f>
        <v>1.121</v>
      </c>
      <c r="D20" s="40" t="s">
        <v>733</v>
      </c>
      <c r="E20" s="51" t="s">
        <v>238</v>
      </c>
    </row>
    <row r="21" customFormat="false" ht="13.5" hidden="false" customHeight="true" outlineLevel="0" collapsed="false">
      <c r="A21" s="40"/>
      <c r="B21" s="52" t="s">
        <v>232</v>
      </c>
      <c r="C21" s="57" t="n">
        <f aca="false">C$10*C17</f>
        <v>1.121</v>
      </c>
      <c r="D21" s="40"/>
      <c r="E21" s="51" t="s">
        <v>238</v>
      </c>
    </row>
    <row r="22" customFormat="false" ht="13.5" hidden="false" customHeight="true" outlineLevel="0" collapsed="false">
      <c r="A22" s="40"/>
      <c r="B22" s="52" t="s">
        <v>231</v>
      </c>
      <c r="C22" s="57" t="n">
        <f aca="false">C$10*C18</f>
        <v>1.121</v>
      </c>
      <c r="D22" s="40"/>
      <c r="E22" s="51" t="s">
        <v>238</v>
      </c>
    </row>
    <row r="23" customFormat="false" ht="18" hidden="false" customHeight="true" outlineLevel="0" collapsed="false">
      <c r="A23" s="40" t="s">
        <v>745</v>
      </c>
      <c r="B23" s="55" t="s">
        <v>746</v>
      </c>
      <c r="C23" s="124" t="s">
        <v>747</v>
      </c>
      <c r="D23" s="40"/>
      <c r="E23" s="51"/>
    </row>
    <row r="24" customFormat="false" ht="13.5" hidden="false" customHeight="true" outlineLevel="0" collapsed="false">
      <c r="A24" s="40"/>
      <c r="B24" s="52" t="s">
        <v>229</v>
      </c>
      <c r="C24" s="57" t="n">
        <f aca="false">(10^((1.09*LOG(C20))+0.05))/1000</f>
        <v>0.00127077925854605</v>
      </c>
      <c r="D24" s="40" t="s">
        <v>748</v>
      </c>
      <c r="E24" s="51" t="s">
        <v>238</v>
      </c>
    </row>
    <row r="25" customFormat="false" ht="13.5" hidden="false" customHeight="true" outlineLevel="0" collapsed="false">
      <c r="A25" s="40"/>
      <c r="B25" s="52" t="s">
        <v>232</v>
      </c>
      <c r="C25" s="57" t="n">
        <f aca="false">(10^((1.09*LOG(C21))+0.05))/1000</f>
        <v>0.00127077925854605</v>
      </c>
      <c r="D25" s="40"/>
      <c r="E25" s="51" t="s">
        <v>238</v>
      </c>
    </row>
    <row r="26" customFormat="false" ht="13.5" hidden="false" customHeight="true" outlineLevel="0" collapsed="false">
      <c r="A26" s="40"/>
      <c r="B26" s="52" t="s">
        <v>231</v>
      </c>
      <c r="C26" s="57" t="n">
        <f aca="false">(10^((1.09*LOG(C22))+0.05))/1000</f>
        <v>0.00127077925854605</v>
      </c>
      <c r="D26" s="40"/>
      <c r="E26" s="51" t="s">
        <v>238</v>
      </c>
    </row>
    <row r="27" customFormat="false" ht="13.5" hidden="false" customHeight="true" outlineLevel="0" collapsed="false">
      <c r="A27" s="36" t="s">
        <v>675</v>
      </c>
      <c r="B27" s="55" t="s">
        <v>282</v>
      </c>
      <c r="C27" s="107"/>
      <c r="D27" s="107"/>
      <c r="E27" s="51"/>
    </row>
    <row r="28" customFormat="false" ht="13.5" hidden="false" customHeight="true" outlineLevel="0" collapsed="false">
      <c r="A28" s="36"/>
      <c r="B28" s="52" t="s">
        <v>229</v>
      </c>
      <c r="C28" s="49" t="n">
        <f aca="false">A01!C$35</f>
        <v>1</v>
      </c>
      <c r="D28" s="107" t="s">
        <v>251</v>
      </c>
      <c r="E28" s="51" t="s">
        <v>662</v>
      </c>
    </row>
    <row r="29" customFormat="false" ht="13.5" hidden="false" customHeight="true" outlineLevel="0" collapsed="false">
      <c r="A29" s="36"/>
      <c r="B29" s="52" t="s">
        <v>232</v>
      </c>
      <c r="C29" s="49" t="n">
        <f aca="false">A01!C$36</f>
        <v>1</v>
      </c>
      <c r="D29" s="107"/>
      <c r="E29" s="51" t="s">
        <v>662</v>
      </c>
    </row>
    <row r="30" customFormat="false" ht="13.5" hidden="false" customHeight="true" outlineLevel="0" collapsed="false">
      <c r="A30" s="36"/>
      <c r="B30" s="52" t="s">
        <v>231</v>
      </c>
      <c r="C30" s="49" t="n">
        <f aca="false">A01!C$37</f>
        <v>1</v>
      </c>
      <c r="D30" s="107"/>
      <c r="E30" s="51" t="s">
        <v>662</v>
      </c>
    </row>
    <row r="31" customFormat="false" ht="12.75" hidden="false" customHeight="true" outlineLevel="0" collapsed="false">
      <c r="A31" s="36" t="s">
        <v>749</v>
      </c>
      <c r="B31" s="55" t="s">
        <v>677</v>
      </c>
      <c r="C31" s="123" t="s">
        <v>750</v>
      </c>
      <c r="D31" s="123"/>
      <c r="E31" s="123"/>
    </row>
    <row r="32" customFormat="false" ht="13.5" hidden="false" customHeight="false" outlineLevel="0" collapsed="false">
      <c r="A32" s="36"/>
      <c r="B32" s="52" t="s">
        <v>229</v>
      </c>
      <c r="C32" s="57" t="n">
        <f aca="false">C$11*C$12*C24*C28</f>
        <v>6.73513007029407</v>
      </c>
      <c r="D32" s="40" t="s">
        <v>717</v>
      </c>
      <c r="E32" s="51" t="s">
        <v>238</v>
      </c>
    </row>
    <row r="33" customFormat="false" ht="13.5" hidden="false" customHeight="false" outlineLevel="0" collapsed="false">
      <c r="A33" s="36"/>
      <c r="B33" s="52" t="s">
        <v>232</v>
      </c>
      <c r="C33" s="57" t="n">
        <f aca="false">C$11*C$12*C25*C29</f>
        <v>6.73513007029407</v>
      </c>
      <c r="E33" s="51" t="s">
        <v>238</v>
      </c>
    </row>
    <row r="34" customFormat="false" ht="13.5" hidden="false" customHeight="false" outlineLevel="0" collapsed="false">
      <c r="A34" s="36"/>
      <c r="B34" s="52" t="s">
        <v>231</v>
      </c>
      <c r="C34" s="57" t="n">
        <f aca="false">C$11*C$12*C26*C30</f>
        <v>6.73513007029407</v>
      </c>
      <c r="E34" s="51" t="s">
        <v>238</v>
      </c>
    </row>
    <row r="35" customFormat="false" ht="13.5" hidden="false" customHeight="true" outlineLevel="0" collapsed="false">
      <c r="A35" s="36" t="s">
        <v>714</v>
      </c>
      <c r="B35" s="48" t="s">
        <v>603</v>
      </c>
      <c r="E35" s="51"/>
    </row>
    <row r="36" customFormat="false" ht="13.5" hidden="false" customHeight="false" outlineLevel="0" collapsed="false">
      <c r="A36" s="36"/>
      <c r="B36" s="52" t="s">
        <v>278</v>
      </c>
      <c r="C36" s="78" t="n">
        <f aca="false">B01!$C$10</f>
        <v>0.00041</v>
      </c>
      <c r="D36" s="1" t="s">
        <v>659</v>
      </c>
      <c r="E36" s="51" t="s">
        <v>563</v>
      </c>
    </row>
    <row r="37" customFormat="false" ht="13.5" hidden="false" customHeight="false" outlineLevel="0" collapsed="false">
      <c r="A37" s="36"/>
      <c r="B37" s="52" t="s">
        <v>279</v>
      </c>
      <c r="C37" s="78" t="n">
        <f aca="false">B01!$C$11</f>
        <v>0.00013</v>
      </c>
      <c r="E37" s="51" t="s">
        <v>563</v>
      </c>
    </row>
    <row r="38" customFormat="false" ht="13.5" hidden="false" customHeight="false" outlineLevel="0" collapsed="false">
      <c r="A38" s="36"/>
      <c r="B38" s="52" t="s">
        <v>280</v>
      </c>
      <c r="C38" s="78" t="n">
        <f aca="false">B01!$C$12</f>
        <v>0.001</v>
      </c>
      <c r="E38" s="51" t="s">
        <v>563</v>
      </c>
    </row>
    <row r="39" customFormat="false" ht="13.5" hidden="false" customHeight="true" outlineLevel="0" collapsed="false">
      <c r="A39" s="36" t="s">
        <v>718</v>
      </c>
      <c r="B39" s="55" t="s">
        <v>719</v>
      </c>
      <c r="C39" s="48" t="s">
        <v>751</v>
      </c>
      <c r="E39" s="51"/>
    </row>
    <row r="40" customFormat="false" ht="13.5" hidden="false" customHeight="false" outlineLevel="0" collapsed="false">
      <c r="A40" s="36"/>
      <c r="B40" s="52" t="s">
        <v>278</v>
      </c>
      <c r="C40" s="57" t="n">
        <f aca="false">1-EXP(-C36*$C$13)</f>
        <v>0.00979174560411833</v>
      </c>
      <c r="D40" s="1" t="s">
        <v>659</v>
      </c>
      <c r="E40" s="51" t="s">
        <v>238</v>
      </c>
    </row>
    <row r="41" customFormat="false" ht="13.5" hidden="false" customHeight="false" outlineLevel="0" collapsed="false">
      <c r="A41" s="36"/>
      <c r="B41" s="52" t="s">
        <v>279</v>
      </c>
      <c r="C41" s="57" t="n">
        <f aca="false">1-EXP(-C37*$C$13)</f>
        <v>0.00311513785794215</v>
      </c>
      <c r="E41" s="51" t="s">
        <v>238</v>
      </c>
    </row>
    <row r="42" customFormat="false" ht="13.5" hidden="false" customHeight="false" outlineLevel="0" collapsed="false">
      <c r="A42" s="36"/>
      <c r="B42" s="52" t="s">
        <v>280</v>
      </c>
      <c r="C42" s="57" t="n">
        <f aca="false">1-EXP(-C38*$C$13)</f>
        <v>0.0237142902420907</v>
      </c>
      <c r="E42" s="51" t="s">
        <v>238</v>
      </c>
    </row>
    <row r="43" customFormat="false" ht="13.5" hidden="false" customHeight="true" outlineLevel="0" collapsed="false">
      <c r="A43" s="36" t="s">
        <v>704</v>
      </c>
      <c r="B43" s="55" t="s">
        <v>687</v>
      </c>
      <c r="C43" s="48" t="s">
        <v>721</v>
      </c>
      <c r="E43" s="51"/>
    </row>
    <row r="44" customFormat="false" ht="13.5" hidden="false" customHeight="false" outlineLevel="0" collapsed="false">
      <c r="A44" s="36"/>
      <c r="B44" s="52" t="s">
        <v>278</v>
      </c>
      <c r="C44" s="57" t="n">
        <f aca="false">C32*C40/$C$14</f>
        <v>0.00103044812904636</v>
      </c>
      <c r="D44" s="1" t="s">
        <v>579</v>
      </c>
      <c r="E44" s="51" t="s">
        <v>238</v>
      </c>
    </row>
    <row r="45" customFormat="false" ht="13.5" hidden="false" customHeight="false" outlineLevel="0" collapsed="false">
      <c r="A45" s="36"/>
      <c r="B45" s="52" t="s">
        <v>279</v>
      </c>
      <c r="C45" s="57" t="n">
        <f aca="false">C33*C41/$C$14</f>
        <v>0.000327825916564651</v>
      </c>
      <c r="E45" s="51" t="s">
        <v>238</v>
      </c>
    </row>
    <row r="46" customFormat="false" ht="13.5" hidden="false" customHeight="false" outlineLevel="0" collapsed="false">
      <c r="A46" s="36"/>
      <c r="B46" s="52" t="s">
        <v>280</v>
      </c>
      <c r="C46" s="57" t="n">
        <f aca="false">C34*C42/$C$14</f>
        <v>0.00249560670789354</v>
      </c>
      <c r="E46" s="51" t="s">
        <v>238</v>
      </c>
    </row>
    <row r="47" customFormat="false" ht="13.5" hidden="false" customHeight="false" outlineLevel="0" collapsed="false"/>
    <row r="48" customFormat="false" ht="51" hidden="false" customHeight="true" outlineLevel="0" collapsed="false">
      <c r="A48" s="125" t="s">
        <v>752</v>
      </c>
      <c r="B48" s="125"/>
      <c r="C48" s="125"/>
      <c r="D48" s="125"/>
      <c r="E48" s="125"/>
    </row>
  </sheetData>
  <mergeCells count="16">
    <mergeCell ref="A1:E1"/>
    <mergeCell ref="B2:D2"/>
    <mergeCell ref="B3:D3"/>
    <mergeCell ref="B4:D4"/>
    <mergeCell ref="B5:D5"/>
    <mergeCell ref="A9:A10"/>
    <mergeCell ref="A15:A18"/>
    <mergeCell ref="A19:A20"/>
    <mergeCell ref="C19:E19"/>
    <mergeCell ref="A27:A30"/>
    <mergeCell ref="A31:A34"/>
    <mergeCell ref="C31:E31"/>
    <mergeCell ref="A35:A38"/>
    <mergeCell ref="A39:A42"/>
    <mergeCell ref="A43:A46"/>
    <mergeCell ref="A48:E4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84</v>
      </c>
      <c r="B1" s="45"/>
      <c r="C1" s="45"/>
      <c r="D1" s="45"/>
      <c r="E1" s="45"/>
    </row>
    <row r="2" customFormat="false" ht="12.75" hidden="false" customHeight="true" outlineLevel="0" collapsed="false">
      <c r="A2" s="38" t="s">
        <v>613</v>
      </c>
      <c r="B2" s="126" t="s">
        <v>753</v>
      </c>
      <c r="C2" s="126"/>
      <c r="D2" s="126"/>
      <c r="E2" s="92" t="s">
        <v>754</v>
      </c>
    </row>
    <row r="3" customFormat="false" ht="13.5" hidden="false" customHeight="true" outlineLevel="0" collapsed="false">
      <c r="A3" s="107" t="s">
        <v>306</v>
      </c>
      <c r="B3" s="103" t="s">
        <v>311</v>
      </c>
      <c r="C3" s="103"/>
      <c r="D3" s="103"/>
      <c r="E3" s="51"/>
    </row>
    <row r="4" customFormat="false" ht="13.5" hidden="false" customHeight="false" outlineLevel="0" collapsed="false">
      <c r="A4" s="107" t="s">
        <v>663</v>
      </c>
      <c r="B4" s="127" t="s">
        <v>691</v>
      </c>
      <c r="C4" s="127"/>
      <c r="D4" s="127"/>
      <c r="E4" s="51"/>
    </row>
    <row r="5" customFormat="false" ht="14.25" hidden="false" customHeight="true" outlineLevel="0" collapsed="false">
      <c r="A5" s="116" t="s">
        <v>755</v>
      </c>
      <c r="B5" s="104" t="s">
        <v>512</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224</v>
      </c>
      <c r="C7" s="49" t="n">
        <f aca="false">A01!ApRt_C</f>
        <v>1</v>
      </c>
      <c r="D7" s="34" t="s">
        <v>225</v>
      </c>
      <c r="E7" s="51" t="s">
        <v>662</v>
      </c>
    </row>
    <row r="8" customFormat="false" ht="13.5" hidden="false" customHeight="true" outlineLevel="0" collapsed="false">
      <c r="A8" s="36" t="s">
        <v>756</v>
      </c>
      <c r="B8" s="55" t="s">
        <v>677</v>
      </c>
      <c r="C8" s="56"/>
      <c r="D8" s="40"/>
      <c r="E8" s="51"/>
    </row>
    <row r="9" customFormat="false" ht="13.5" hidden="false" customHeight="true" outlineLevel="0" collapsed="false">
      <c r="A9" s="36"/>
      <c r="B9" s="52" t="s">
        <v>229</v>
      </c>
      <c r="C9" s="78" t="n">
        <f aca="false">A03!$E$5</f>
        <v>0.00168</v>
      </c>
      <c r="D9" s="36" t="s">
        <v>757</v>
      </c>
      <c r="E9" s="128" t="s">
        <v>384</v>
      </c>
    </row>
    <row r="10" customFormat="false" ht="17.25" hidden="false" customHeight="true" outlineLevel="0" collapsed="false">
      <c r="A10" s="36"/>
      <c r="B10" s="52" t="s">
        <v>232</v>
      </c>
      <c r="C10" s="78" t="n">
        <f aca="false">A03!$E$6</f>
        <v>0.00168</v>
      </c>
      <c r="D10" s="36"/>
      <c r="E10" s="128" t="s">
        <v>384</v>
      </c>
    </row>
    <row r="11" customFormat="false" ht="15" hidden="false" customHeight="true" outlineLevel="0" collapsed="false">
      <c r="A11" s="36"/>
      <c r="B11" s="52" t="s">
        <v>231</v>
      </c>
      <c r="C11" s="78" t="n">
        <f aca="false">A03!$E$7</f>
        <v>0.01244</v>
      </c>
      <c r="D11" s="36"/>
      <c r="E11" s="128" t="s">
        <v>384</v>
      </c>
    </row>
    <row r="12" customFormat="false" ht="13.5" hidden="false" customHeight="false" outlineLevel="0" collapsed="false">
      <c r="A12" s="119" t="s">
        <v>758</v>
      </c>
      <c r="B12" s="48" t="s">
        <v>759</v>
      </c>
      <c r="E12" s="51"/>
    </row>
    <row r="13" customFormat="false" ht="13.5" hidden="false" customHeight="true" outlineLevel="0" collapsed="false">
      <c r="A13" s="119"/>
      <c r="B13" s="52" t="s">
        <v>229</v>
      </c>
      <c r="C13" s="49" t="n">
        <f aca="false">A01!C$59</f>
        <v>7</v>
      </c>
      <c r="D13" s="36" t="s">
        <v>760</v>
      </c>
      <c r="E13" s="51" t="s">
        <v>662</v>
      </c>
    </row>
    <row r="14" customFormat="false" ht="13.5" hidden="false" customHeight="false" outlineLevel="0" collapsed="false">
      <c r="A14" s="119"/>
      <c r="B14" s="52" t="s">
        <v>232</v>
      </c>
      <c r="C14" s="49" t="n">
        <f aca="false">A01!C$60</f>
        <v>3.2</v>
      </c>
      <c r="D14" s="36"/>
      <c r="E14" s="51" t="s">
        <v>662</v>
      </c>
    </row>
    <row r="15" customFormat="false" ht="13.5" hidden="false" customHeight="false" outlineLevel="0" collapsed="false">
      <c r="A15" s="119"/>
      <c r="B15" s="52" t="s">
        <v>231</v>
      </c>
      <c r="C15" s="49" t="n">
        <f aca="false">A01!C$61</f>
        <v>15</v>
      </c>
      <c r="D15" s="36"/>
      <c r="E15" s="51" t="s">
        <v>662</v>
      </c>
    </row>
    <row r="16" customFormat="false" ht="13.5" hidden="false" customHeight="false" outlineLevel="0" collapsed="false">
      <c r="A16" s="34" t="s">
        <v>761</v>
      </c>
      <c r="B16" s="48" t="s">
        <v>761</v>
      </c>
      <c r="C16" s="1" t="n">
        <v>1</v>
      </c>
      <c r="D16" s="1" t="s">
        <v>741</v>
      </c>
      <c r="E16" s="50" t="s">
        <v>698</v>
      </c>
    </row>
    <row r="17" customFormat="false" ht="25.5" hidden="false" customHeight="false" outlineLevel="0" collapsed="false">
      <c r="A17" s="40" t="s">
        <v>762</v>
      </c>
      <c r="B17" s="93" t="s">
        <v>763</v>
      </c>
      <c r="C17" s="34" t="n">
        <v>1</v>
      </c>
      <c r="D17" s="34" t="s">
        <v>741</v>
      </c>
      <c r="E17" s="129" t="s">
        <v>698</v>
      </c>
    </row>
    <row r="18" customFormat="false" ht="13.5" hidden="false" customHeight="true" outlineLevel="0" collapsed="false">
      <c r="A18" s="36" t="s">
        <v>764</v>
      </c>
      <c r="B18" s="48" t="s">
        <v>702</v>
      </c>
      <c r="C18" s="56" t="s">
        <v>765</v>
      </c>
      <c r="E18" s="51"/>
    </row>
    <row r="19" customFormat="false" ht="13.5" hidden="false" customHeight="true" outlineLevel="0" collapsed="false">
      <c r="A19" s="36"/>
      <c r="B19" s="52" t="s">
        <v>229</v>
      </c>
      <c r="C19" s="57" t="n">
        <f aca="false">C$7*C13*C$16*C$17</f>
        <v>7</v>
      </c>
      <c r="D19" s="36" t="s">
        <v>766</v>
      </c>
      <c r="E19" s="51" t="s">
        <v>238</v>
      </c>
    </row>
    <row r="20" customFormat="false" ht="13.5" hidden="false" customHeight="false" outlineLevel="0" collapsed="false">
      <c r="A20" s="36"/>
      <c r="B20" s="52" t="s">
        <v>232</v>
      </c>
      <c r="C20" s="57" t="n">
        <f aca="false">C$7*C14*C$16*C$17</f>
        <v>3.2</v>
      </c>
      <c r="D20" s="36"/>
      <c r="E20" s="51" t="s">
        <v>238</v>
      </c>
    </row>
    <row r="21" customFormat="false" ht="13.5" hidden="false" customHeight="false" outlineLevel="0" collapsed="false">
      <c r="A21" s="36"/>
      <c r="B21" s="52" t="s">
        <v>231</v>
      </c>
      <c r="C21" s="57" t="n">
        <f aca="false">C$7*C15*C$16*C$17</f>
        <v>15</v>
      </c>
      <c r="D21" s="36"/>
      <c r="E21" s="51" t="s">
        <v>238</v>
      </c>
    </row>
    <row r="22" customFormat="false" ht="13.5" hidden="false" customHeight="true" outlineLevel="0" collapsed="false">
      <c r="A22" s="36" t="s">
        <v>675</v>
      </c>
      <c r="B22" s="55" t="s">
        <v>282</v>
      </c>
      <c r="C22" s="107"/>
      <c r="D22" s="107"/>
      <c r="E22" s="51"/>
    </row>
    <row r="23" customFormat="false" ht="13.5" hidden="false" customHeight="false" outlineLevel="0" collapsed="false">
      <c r="A23" s="36"/>
      <c r="B23" s="52" t="s">
        <v>229</v>
      </c>
      <c r="C23" s="49" t="n">
        <f aca="false">A01!C$35</f>
        <v>1</v>
      </c>
      <c r="D23" s="107" t="s">
        <v>251</v>
      </c>
      <c r="E23" s="51" t="s">
        <v>662</v>
      </c>
    </row>
    <row r="24" customFormat="false" ht="13.5" hidden="false" customHeight="false" outlineLevel="0" collapsed="false">
      <c r="A24" s="36"/>
      <c r="B24" s="52" t="s">
        <v>232</v>
      </c>
      <c r="C24" s="49" t="n">
        <f aca="false">A01!C$36</f>
        <v>1</v>
      </c>
      <c r="D24" s="107"/>
      <c r="E24" s="51" t="s">
        <v>662</v>
      </c>
    </row>
    <row r="25" customFormat="false" ht="13.5" hidden="false" customHeight="false" outlineLevel="0" collapsed="false">
      <c r="A25" s="36"/>
      <c r="B25" s="52" t="s">
        <v>231</v>
      </c>
      <c r="C25" s="49" t="n">
        <f aca="false">A01!C$37</f>
        <v>1</v>
      </c>
      <c r="D25" s="107"/>
      <c r="E25" s="51" t="s">
        <v>662</v>
      </c>
    </row>
    <row r="26" customFormat="false" ht="13.5" hidden="false" customHeight="true" outlineLevel="0" collapsed="false">
      <c r="A26" s="36" t="s">
        <v>687</v>
      </c>
      <c r="B26" s="55" t="s">
        <v>687</v>
      </c>
      <c r="C26" s="56" t="s">
        <v>767</v>
      </c>
      <c r="E26" s="51"/>
    </row>
    <row r="27" customFormat="false" ht="13.5" hidden="false" customHeight="false" outlineLevel="0" collapsed="false">
      <c r="A27" s="36"/>
      <c r="B27" s="52" t="s">
        <v>278</v>
      </c>
      <c r="C27" s="57" t="n">
        <f aca="false">C9*C19*C23</f>
        <v>0.01176</v>
      </c>
      <c r="D27" s="1" t="s">
        <v>579</v>
      </c>
      <c r="E27" s="51" t="s">
        <v>238</v>
      </c>
    </row>
    <row r="28" customFormat="false" ht="13.5" hidden="false" customHeight="false" outlineLevel="0" collapsed="false">
      <c r="A28" s="36"/>
      <c r="B28" s="52" t="s">
        <v>279</v>
      </c>
      <c r="C28" s="57" t="n">
        <f aca="false">C10*C20*C24</f>
        <v>0.005376</v>
      </c>
      <c r="E28" s="51" t="s">
        <v>238</v>
      </c>
    </row>
    <row r="29" customFormat="false" ht="13.5" hidden="false" customHeight="false" outlineLevel="0" collapsed="false">
      <c r="A29" s="36"/>
      <c r="B29" s="52" t="s">
        <v>280</v>
      </c>
      <c r="C29" s="57" t="n">
        <f aca="false">C11*C21*C25</f>
        <v>0.1866</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86</v>
      </c>
      <c r="B1" s="45"/>
      <c r="C1" s="45"/>
      <c r="D1" s="45"/>
      <c r="E1" s="45"/>
    </row>
    <row r="2" customFormat="false" ht="12.75" hidden="false" customHeight="true" outlineLevel="0" collapsed="false">
      <c r="A2" s="38" t="s">
        <v>613</v>
      </c>
      <c r="B2" s="126" t="s">
        <v>407</v>
      </c>
      <c r="C2" s="126"/>
      <c r="D2" s="126"/>
      <c r="E2" s="92" t="s">
        <v>754</v>
      </c>
    </row>
    <row r="3" customFormat="false" ht="13.5" hidden="false" customHeight="true" outlineLevel="0" collapsed="false">
      <c r="A3" s="107" t="s">
        <v>306</v>
      </c>
      <c r="B3" s="103" t="s">
        <v>311</v>
      </c>
      <c r="C3" s="103"/>
      <c r="D3" s="103"/>
      <c r="E3" s="51"/>
    </row>
    <row r="4" customFormat="false" ht="13.5" hidden="false" customHeight="false" outlineLevel="0" collapsed="false">
      <c r="A4" s="107" t="s">
        <v>663</v>
      </c>
      <c r="B4" s="127" t="s">
        <v>691</v>
      </c>
      <c r="C4" s="127"/>
      <c r="D4" s="127"/>
      <c r="E4" s="51"/>
    </row>
    <row r="5" customFormat="false" ht="14.25" hidden="false" customHeight="true" outlineLevel="0" collapsed="false">
      <c r="A5" s="116" t="s">
        <v>755</v>
      </c>
      <c r="B5" s="104" t="s">
        <v>407</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224</v>
      </c>
      <c r="C7" s="49" t="n">
        <f aca="false">A01!ApRt_C</f>
        <v>1</v>
      </c>
      <c r="D7" s="34" t="s">
        <v>225</v>
      </c>
      <c r="E7" s="51" t="s">
        <v>662</v>
      </c>
    </row>
    <row r="8" customFormat="false" ht="13.5" hidden="false" customHeight="true" outlineLevel="0" collapsed="false">
      <c r="A8" s="36" t="s">
        <v>756</v>
      </c>
      <c r="B8" s="55" t="s">
        <v>677</v>
      </c>
      <c r="C8" s="56"/>
      <c r="D8" s="40"/>
      <c r="E8" s="51"/>
    </row>
    <row r="9" customFormat="false" ht="13.5" hidden="false" customHeight="true" outlineLevel="0" collapsed="false">
      <c r="A9" s="36"/>
      <c r="B9" s="52" t="s">
        <v>229</v>
      </c>
      <c r="C9" s="78" t="n">
        <f aca="false">A03!$E$12</f>
        <v>0.0036</v>
      </c>
      <c r="D9" s="36" t="s">
        <v>757</v>
      </c>
      <c r="E9" s="128" t="s">
        <v>384</v>
      </c>
    </row>
    <row r="10" customFormat="false" ht="17.25" hidden="false" customHeight="true" outlineLevel="0" collapsed="false">
      <c r="A10" s="36"/>
      <c r="B10" s="52" t="s">
        <v>232</v>
      </c>
      <c r="C10" s="78" t="n">
        <f aca="false">A03!$E$13</f>
        <v>0.00075</v>
      </c>
      <c r="D10" s="36"/>
      <c r="E10" s="128" t="s">
        <v>384</v>
      </c>
    </row>
    <row r="11" customFormat="false" ht="15" hidden="false" customHeight="true" outlineLevel="0" collapsed="false">
      <c r="A11" s="36"/>
      <c r="B11" s="52" t="s">
        <v>231</v>
      </c>
      <c r="C11" s="78" t="n">
        <f aca="false">A03!$E$14</f>
        <v>0.01</v>
      </c>
      <c r="D11" s="36"/>
      <c r="E11" s="128" t="s">
        <v>384</v>
      </c>
    </row>
    <row r="12" customFormat="false" ht="13.5" hidden="false" customHeight="false" outlineLevel="0" collapsed="false">
      <c r="A12" s="119" t="s">
        <v>758</v>
      </c>
      <c r="B12" s="48" t="s">
        <v>759</v>
      </c>
      <c r="E12" s="51"/>
    </row>
    <row r="13" customFormat="false" ht="13.5" hidden="false" customHeight="true" outlineLevel="0" collapsed="false">
      <c r="A13" s="119"/>
      <c r="B13" s="52" t="s">
        <v>229</v>
      </c>
      <c r="C13" s="49" t="n">
        <f aca="false">A01!C$55</f>
        <v>45</v>
      </c>
      <c r="D13" s="36" t="s">
        <v>760</v>
      </c>
      <c r="E13" s="51" t="s">
        <v>662</v>
      </c>
    </row>
    <row r="14" customFormat="false" ht="13.5" hidden="false" customHeight="false" outlineLevel="0" collapsed="false">
      <c r="A14" s="119"/>
      <c r="B14" s="52" t="s">
        <v>232</v>
      </c>
      <c r="C14" s="49" t="n">
        <f aca="false">A01!C$56</f>
        <v>15</v>
      </c>
      <c r="D14" s="36"/>
      <c r="E14" s="51" t="s">
        <v>662</v>
      </c>
    </row>
    <row r="15" customFormat="false" ht="13.5" hidden="false" customHeight="false" outlineLevel="0" collapsed="false">
      <c r="A15" s="119"/>
      <c r="B15" s="52" t="s">
        <v>231</v>
      </c>
      <c r="C15" s="49" t="n">
        <f aca="false">A01!C$57</f>
        <v>135</v>
      </c>
      <c r="D15" s="36"/>
      <c r="E15" s="51" t="s">
        <v>662</v>
      </c>
    </row>
    <row r="16" customFormat="false" ht="13.5" hidden="false" customHeight="false" outlineLevel="0" collapsed="false">
      <c r="A16" s="34" t="s">
        <v>761</v>
      </c>
      <c r="B16" s="48" t="s">
        <v>761</v>
      </c>
      <c r="C16" s="1" t="n">
        <v>1</v>
      </c>
      <c r="D16" s="1" t="s">
        <v>741</v>
      </c>
      <c r="E16" s="50" t="s">
        <v>698</v>
      </c>
    </row>
    <row r="17" customFormat="false" ht="25.5" hidden="false" customHeight="false" outlineLevel="0" collapsed="false">
      <c r="A17" s="40" t="s">
        <v>762</v>
      </c>
      <c r="B17" s="93" t="s">
        <v>763</v>
      </c>
      <c r="C17" s="34" t="n">
        <v>1</v>
      </c>
      <c r="D17" s="34" t="s">
        <v>741</v>
      </c>
      <c r="E17" s="129" t="s">
        <v>698</v>
      </c>
    </row>
    <row r="18" customFormat="false" ht="13.5" hidden="false" customHeight="true" outlineLevel="0" collapsed="false">
      <c r="A18" s="36" t="s">
        <v>764</v>
      </c>
      <c r="B18" s="48" t="s">
        <v>702</v>
      </c>
      <c r="C18" s="56" t="s">
        <v>765</v>
      </c>
      <c r="E18" s="51"/>
    </row>
    <row r="19" customFormat="false" ht="13.5" hidden="false" customHeight="true" outlineLevel="0" collapsed="false">
      <c r="A19" s="36"/>
      <c r="B19" s="52" t="s">
        <v>229</v>
      </c>
      <c r="C19" s="57" t="n">
        <f aca="false">C$7*C13*C$16*C$17</f>
        <v>45</v>
      </c>
      <c r="D19" s="36" t="s">
        <v>766</v>
      </c>
      <c r="E19" s="51" t="s">
        <v>238</v>
      </c>
    </row>
    <row r="20" customFormat="false" ht="13.5" hidden="false" customHeight="false" outlineLevel="0" collapsed="false">
      <c r="A20" s="36"/>
      <c r="B20" s="52" t="s">
        <v>232</v>
      </c>
      <c r="C20" s="57" t="n">
        <f aca="false">C$7*C14*C$16*C$17</f>
        <v>15</v>
      </c>
      <c r="D20" s="36"/>
      <c r="E20" s="51" t="s">
        <v>238</v>
      </c>
    </row>
    <row r="21" customFormat="false" ht="13.5" hidden="false" customHeight="false" outlineLevel="0" collapsed="false">
      <c r="A21" s="36"/>
      <c r="B21" s="52" t="s">
        <v>231</v>
      </c>
      <c r="C21" s="57" t="n">
        <f aca="false">C$7*C15*C$16*C$17</f>
        <v>135</v>
      </c>
      <c r="D21" s="36"/>
      <c r="E21" s="51" t="s">
        <v>238</v>
      </c>
    </row>
    <row r="22" customFormat="false" ht="13.5" hidden="false" customHeight="true" outlineLevel="0" collapsed="false">
      <c r="A22" s="36" t="s">
        <v>675</v>
      </c>
      <c r="B22" s="55" t="s">
        <v>282</v>
      </c>
      <c r="C22" s="107"/>
      <c r="D22" s="107"/>
      <c r="E22" s="51"/>
    </row>
    <row r="23" customFormat="false" ht="13.5" hidden="false" customHeight="false" outlineLevel="0" collapsed="false">
      <c r="A23" s="36"/>
      <c r="B23" s="52" t="s">
        <v>229</v>
      </c>
      <c r="C23" s="49" t="n">
        <f aca="false">A01!C$35</f>
        <v>1</v>
      </c>
      <c r="D23" s="107" t="s">
        <v>251</v>
      </c>
      <c r="E23" s="51" t="s">
        <v>662</v>
      </c>
    </row>
    <row r="24" customFormat="false" ht="13.5" hidden="false" customHeight="false" outlineLevel="0" collapsed="false">
      <c r="A24" s="36"/>
      <c r="B24" s="52" t="s">
        <v>232</v>
      </c>
      <c r="C24" s="49" t="n">
        <f aca="false">A01!C$36</f>
        <v>1</v>
      </c>
      <c r="D24" s="107"/>
      <c r="E24" s="51" t="s">
        <v>662</v>
      </c>
    </row>
    <row r="25" customFormat="false" ht="13.5" hidden="false" customHeight="false" outlineLevel="0" collapsed="false">
      <c r="A25" s="36"/>
      <c r="B25" s="52" t="s">
        <v>231</v>
      </c>
      <c r="C25" s="49" t="n">
        <f aca="false">A01!C$37</f>
        <v>1</v>
      </c>
      <c r="D25" s="107"/>
      <c r="E25" s="51" t="s">
        <v>662</v>
      </c>
    </row>
    <row r="26" customFormat="false" ht="13.5" hidden="false" customHeight="true" outlineLevel="0" collapsed="false">
      <c r="A26" s="36" t="s">
        <v>687</v>
      </c>
      <c r="B26" s="55" t="s">
        <v>687</v>
      </c>
      <c r="C26" s="56" t="s">
        <v>767</v>
      </c>
      <c r="E26" s="51"/>
    </row>
    <row r="27" customFormat="false" ht="13.5" hidden="false" customHeight="false" outlineLevel="0" collapsed="false">
      <c r="A27" s="36"/>
      <c r="B27" s="52" t="s">
        <v>278</v>
      </c>
      <c r="C27" s="57" t="n">
        <f aca="false">C9*C19*C23</f>
        <v>0.162</v>
      </c>
      <c r="D27" s="1" t="s">
        <v>579</v>
      </c>
      <c r="E27" s="51" t="s">
        <v>238</v>
      </c>
    </row>
    <row r="28" customFormat="false" ht="13.5" hidden="false" customHeight="false" outlineLevel="0" collapsed="false">
      <c r="A28" s="36"/>
      <c r="B28" s="52" t="s">
        <v>279</v>
      </c>
      <c r="C28" s="57" t="n">
        <f aca="false">C10*C20*C24</f>
        <v>0.01125</v>
      </c>
      <c r="E28" s="51" t="s">
        <v>238</v>
      </c>
    </row>
    <row r="29" customFormat="false" ht="13.5" hidden="false" customHeight="false" outlineLevel="0" collapsed="false">
      <c r="A29" s="36"/>
      <c r="B29" s="52" t="s">
        <v>280</v>
      </c>
      <c r="C29" s="57" t="n">
        <f aca="false">C11*C21*C25</f>
        <v>1.35</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0.7"/>
    <col collapsed="false" customWidth="false" hidden="false" outlineLevel="0" max="257" min="6" style="1" width="9.14"/>
  </cols>
  <sheetData>
    <row r="1" customFormat="false" ht="27" hidden="false" customHeight="true" outlineLevel="0" collapsed="false">
      <c r="A1" s="45" t="s">
        <v>88</v>
      </c>
      <c r="B1" s="45"/>
      <c r="C1" s="45"/>
      <c r="D1" s="45"/>
      <c r="E1" s="45"/>
    </row>
    <row r="2" customFormat="false" ht="12.75" hidden="false" customHeight="true" outlineLevel="0" collapsed="false">
      <c r="A2" s="38" t="s">
        <v>613</v>
      </c>
      <c r="B2" s="126" t="s">
        <v>768</v>
      </c>
      <c r="C2" s="126"/>
      <c r="D2" s="126"/>
      <c r="E2" s="92" t="s">
        <v>769</v>
      </c>
    </row>
    <row r="3" customFormat="false" ht="13.5" hidden="false" customHeight="true" outlineLevel="0" collapsed="false">
      <c r="A3" s="130" t="s">
        <v>306</v>
      </c>
      <c r="B3" s="131" t="s">
        <v>311</v>
      </c>
      <c r="C3" s="131"/>
      <c r="D3" s="131"/>
      <c r="E3" s="51"/>
    </row>
    <row r="4" customFormat="false" ht="13.5" hidden="false" customHeight="false" outlineLevel="0" collapsed="false">
      <c r="A4" s="130" t="s">
        <v>663</v>
      </c>
      <c r="B4" s="132" t="s">
        <v>664</v>
      </c>
      <c r="C4" s="132"/>
      <c r="D4" s="132"/>
      <c r="E4" s="51"/>
    </row>
    <row r="5" customFormat="false" ht="14.25" hidden="false" customHeight="true" outlineLevel="0" collapsed="false">
      <c r="A5" s="133" t="s">
        <v>755</v>
      </c>
      <c r="B5" s="134" t="s">
        <v>512</v>
      </c>
      <c r="C5" s="134"/>
      <c r="D5" s="13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135" t="s">
        <v>727</v>
      </c>
      <c r="B7" s="136" t="s">
        <v>224</v>
      </c>
      <c r="C7" s="49" t="n">
        <f aca="false">A01!ApRt_C</f>
        <v>1</v>
      </c>
      <c r="D7" s="135" t="s">
        <v>225</v>
      </c>
      <c r="E7" s="51" t="s">
        <v>662</v>
      </c>
    </row>
    <row r="8" customFormat="false" ht="12" hidden="false" customHeight="true" outlineLevel="0" collapsed="false">
      <c r="A8" s="137" t="s">
        <v>770</v>
      </c>
      <c r="B8" s="138" t="s">
        <v>710</v>
      </c>
      <c r="C8" s="49" t="n">
        <f aca="false">A01!C$28</f>
        <v>90</v>
      </c>
      <c r="D8" s="139" t="s">
        <v>571</v>
      </c>
      <c r="E8" s="140" t="s">
        <v>662</v>
      </c>
    </row>
    <row r="9" customFormat="false" ht="12" hidden="false" customHeight="true" outlineLevel="0" collapsed="false">
      <c r="A9" s="141" t="s">
        <v>771</v>
      </c>
      <c r="B9" s="142" t="s">
        <v>677</v>
      </c>
      <c r="C9" s="143"/>
      <c r="D9" s="144"/>
      <c r="E9" s="51"/>
    </row>
    <row r="10" customFormat="false" ht="12.75" hidden="false" customHeight="true" outlineLevel="0" collapsed="false">
      <c r="A10" s="141"/>
      <c r="B10" s="145" t="s">
        <v>229</v>
      </c>
      <c r="C10" s="78" t="n">
        <f aca="false">A03!$E$5</f>
        <v>0.00168</v>
      </c>
      <c r="D10" s="141" t="s">
        <v>757</v>
      </c>
      <c r="E10" s="146" t="s">
        <v>384</v>
      </c>
      <c r="H10" s="128"/>
    </row>
    <row r="11" customFormat="false" ht="12" hidden="false" customHeight="true" outlineLevel="0" collapsed="false">
      <c r="A11" s="141"/>
      <c r="B11" s="145" t="s">
        <v>232</v>
      </c>
      <c r="C11" s="78" t="n">
        <f aca="false">A03!$E$6</f>
        <v>0.00168</v>
      </c>
      <c r="D11" s="141"/>
      <c r="E11" s="147" t="s">
        <v>384</v>
      </c>
    </row>
    <row r="12" customFormat="false" ht="12" hidden="false" customHeight="true" outlineLevel="0" collapsed="false">
      <c r="A12" s="141"/>
      <c r="B12" s="145" t="s">
        <v>231</v>
      </c>
      <c r="C12" s="78" t="n">
        <f aca="false">A03!$E$7</f>
        <v>0.01244</v>
      </c>
      <c r="D12" s="141"/>
      <c r="E12" s="147" t="s">
        <v>384</v>
      </c>
    </row>
    <row r="13" customFormat="false" ht="12" hidden="false" customHeight="true" outlineLevel="0" collapsed="false">
      <c r="A13" s="148" t="s">
        <v>758</v>
      </c>
      <c r="B13" s="136" t="s">
        <v>759</v>
      </c>
      <c r="C13" s="130"/>
      <c r="D13" s="130"/>
      <c r="E13" s="51"/>
    </row>
    <row r="14" customFormat="false" ht="12" hidden="false" customHeight="true" outlineLevel="0" collapsed="false">
      <c r="A14" s="148"/>
      <c r="B14" s="145" t="s">
        <v>229</v>
      </c>
      <c r="C14" s="49" t="n">
        <f aca="false">A01!C$59</f>
        <v>7</v>
      </c>
      <c r="D14" s="141" t="s">
        <v>772</v>
      </c>
      <c r="E14" s="51" t="s">
        <v>662</v>
      </c>
    </row>
    <row r="15" customFormat="false" ht="12" hidden="false" customHeight="true" outlineLevel="0" collapsed="false">
      <c r="A15" s="148"/>
      <c r="B15" s="145" t="s">
        <v>232</v>
      </c>
      <c r="C15" s="49" t="n">
        <f aca="false">A01!C$60</f>
        <v>3.2</v>
      </c>
      <c r="D15" s="141"/>
      <c r="E15" s="51" t="s">
        <v>662</v>
      </c>
    </row>
    <row r="16" customFormat="false" ht="12" hidden="false" customHeight="true" outlineLevel="0" collapsed="false">
      <c r="A16" s="148"/>
      <c r="B16" s="145" t="s">
        <v>231</v>
      </c>
      <c r="C16" s="49" t="n">
        <f aca="false">A01!C$61</f>
        <v>15</v>
      </c>
      <c r="D16" s="141"/>
      <c r="E16" s="51" t="s">
        <v>662</v>
      </c>
    </row>
    <row r="17" customFormat="false" ht="12" hidden="false" customHeight="true" outlineLevel="0" collapsed="false">
      <c r="A17" s="135" t="s">
        <v>761</v>
      </c>
      <c r="B17" s="136" t="s">
        <v>761</v>
      </c>
      <c r="C17" s="130" t="n">
        <v>1</v>
      </c>
      <c r="D17" s="130" t="s">
        <v>741</v>
      </c>
      <c r="E17" s="149" t="s">
        <v>698</v>
      </c>
    </row>
    <row r="18" customFormat="false" ht="12" hidden="false" customHeight="true" outlineLevel="0" collapsed="false">
      <c r="A18" s="36" t="s">
        <v>773</v>
      </c>
      <c r="B18" s="48" t="s">
        <v>774</v>
      </c>
      <c r="E18" s="51"/>
    </row>
    <row r="19" customFormat="false" ht="12" hidden="false" customHeight="true" outlineLevel="0" collapsed="false">
      <c r="A19" s="36"/>
      <c r="B19" s="52" t="s">
        <v>229</v>
      </c>
      <c r="C19" s="1" t="n">
        <v>1</v>
      </c>
      <c r="D19" s="36" t="s">
        <v>411</v>
      </c>
      <c r="E19" s="51" t="s">
        <v>372</v>
      </c>
    </row>
    <row r="20" customFormat="false" ht="12" hidden="false" customHeight="true" outlineLevel="0" collapsed="false">
      <c r="A20" s="36"/>
      <c r="B20" s="52" t="s">
        <v>232</v>
      </c>
      <c r="C20" s="1" t="n">
        <v>1</v>
      </c>
      <c r="D20" s="36"/>
      <c r="E20" s="51" t="s">
        <v>372</v>
      </c>
    </row>
    <row r="21" customFormat="false" ht="12" hidden="false" customHeight="true" outlineLevel="0" collapsed="false">
      <c r="A21" s="36"/>
      <c r="B21" s="52" t="s">
        <v>231</v>
      </c>
      <c r="C21" s="1" t="n">
        <v>1</v>
      </c>
      <c r="D21" s="36"/>
      <c r="E21" s="51" t="s">
        <v>372</v>
      </c>
    </row>
    <row r="22" customFormat="false" ht="12" hidden="false" customHeight="true" outlineLevel="0" collapsed="false">
      <c r="A22" s="36" t="s">
        <v>675</v>
      </c>
      <c r="B22" s="55" t="s">
        <v>282</v>
      </c>
      <c r="C22" s="107"/>
      <c r="D22" s="107"/>
      <c r="E22" s="51"/>
    </row>
    <row r="23" customFormat="false" ht="12" hidden="false" customHeight="true" outlineLevel="0" collapsed="false">
      <c r="A23" s="36"/>
      <c r="B23" s="52" t="s">
        <v>229</v>
      </c>
      <c r="C23" s="49" t="n">
        <f aca="false">A01!C$35</f>
        <v>1</v>
      </c>
      <c r="D23" s="107" t="s">
        <v>251</v>
      </c>
      <c r="E23" s="51" t="s">
        <v>662</v>
      </c>
    </row>
    <row r="24" customFormat="false" ht="12" hidden="false" customHeight="true" outlineLevel="0" collapsed="false">
      <c r="A24" s="36"/>
      <c r="B24" s="52" t="s">
        <v>232</v>
      </c>
      <c r="C24" s="49" t="n">
        <f aca="false">A01!C$36</f>
        <v>1</v>
      </c>
      <c r="D24" s="107"/>
      <c r="E24" s="51" t="s">
        <v>662</v>
      </c>
    </row>
    <row r="25" customFormat="false" ht="12" hidden="false" customHeight="true" outlineLevel="0" collapsed="false">
      <c r="A25" s="36"/>
      <c r="B25" s="52" t="s">
        <v>231</v>
      </c>
      <c r="C25" s="49" t="n">
        <f aca="false">A01!C$37</f>
        <v>1</v>
      </c>
      <c r="D25" s="107"/>
      <c r="E25" s="51" t="s">
        <v>662</v>
      </c>
    </row>
    <row r="26" customFormat="false" ht="12" hidden="false" customHeight="true" outlineLevel="0" collapsed="false">
      <c r="A26" s="141" t="s">
        <v>775</v>
      </c>
      <c r="B26" s="150" t="s">
        <v>776</v>
      </c>
      <c r="C26" s="151" t="s">
        <v>777</v>
      </c>
      <c r="D26" s="135"/>
      <c r="E26" s="147"/>
    </row>
    <row r="27" customFormat="false" ht="12" hidden="false" customHeight="true" outlineLevel="0" collapsed="false">
      <c r="A27" s="141"/>
      <c r="B27" s="145" t="s">
        <v>229</v>
      </c>
      <c r="C27" s="57" t="n">
        <f aca="false">C$7*C$17*C14*C19*C23</f>
        <v>7</v>
      </c>
      <c r="D27" s="135" t="s">
        <v>778</v>
      </c>
      <c r="E27" s="147" t="s">
        <v>238</v>
      </c>
    </row>
    <row r="28" customFormat="false" ht="12" hidden="false" customHeight="true" outlineLevel="0" collapsed="false">
      <c r="A28" s="141"/>
      <c r="B28" s="145" t="s">
        <v>232</v>
      </c>
      <c r="C28" s="57" t="n">
        <f aca="false">C$7*C$17*C15*C20*C24</f>
        <v>3.2</v>
      </c>
      <c r="D28" s="135"/>
      <c r="E28" s="147" t="s">
        <v>238</v>
      </c>
    </row>
    <row r="29" customFormat="false" ht="12" hidden="false" customHeight="true" outlineLevel="0" collapsed="false">
      <c r="A29" s="141"/>
      <c r="B29" s="145" t="s">
        <v>231</v>
      </c>
      <c r="C29" s="57" t="n">
        <f aca="false">C$7*C$17*C16*C21*C25</f>
        <v>15</v>
      </c>
      <c r="D29" s="135"/>
      <c r="E29" s="147" t="s">
        <v>238</v>
      </c>
    </row>
    <row r="30" customFormat="false" ht="12" hidden="false" customHeight="true" outlineLevel="0" collapsed="false">
      <c r="A30" s="141" t="s">
        <v>779</v>
      </c>
      <c r="B30" s="150" t="s">
        <v>780</v>
      </c>
      <c r="C30" s="135"/>
      <c r="D30" s="135"/>
      <c r="E30" s="147"/>
    </row>
    <row r="31" customFormat="false" ht="12" hidden="false" customHeight="true" outlineLevel="0" collapsed="false">
      <c r="A31" s="141"/>
      <c r="B31" s="145" t="s">
        <v>229</v>
      </c>
      <c r="C31" s="78" t="n">
        <f aca="false">B01!$C$16</f>
        <v>10</v>
      </c>
      <c r="D31" s="135" t="s">
        <v>254</v>
      </c>
      <c r="E31" s="152" t="s">
        <v>572</v>
      </c>
      <c r="F31" s="152"/>
    </row>
    <row r="32" customFormat="false" ht="12" hidden="false" customHeight="true" outlineLevel="0" collapsed="false">
      <c r="A32" s="141"/>
      <c r="B32" s="145" t="s">
        <v>232</v>
      </c>
      <c r="C32" s="78" t="n">
        <f aca="false">B01!$C$17</f>
        <v>10</v>
      </c>
      <c r="D32" s="135"/>
      <c r="E32" s="152" t="s">
        <v>572</v>
      </c>
    </row>
    <row r="33" customFormat="false" ht="12" hidden="false" customHeight="true" outlineLevel="0" collapsed="false">
      <c r="A33" s="141"/>
      <c r="B33" s="145" t="s">
        <v>231</v>
      </c>
      <c r="C33" s="78" t="n">
        <f aca="false">B01!$C$18</f>
        <v>10</v>
      </c>
      <c r="D33" s="135"/>
      <c r="E33" s="152" t="s">
        <v>572</v>
      </c>
    </row>
    <row r="34" customFormat="false" ht="12" hidden="false" customHeight="true" outlineLevel="0" collapsed="false">
      <c r="A34" s="141" t="s">
        <v>781</v>
      </c>
      <c r="B34" s="150" t="s">
        <v>782</v>
      </c>
      <c r="C34" s="151" t="s">
        <v>783</v>
      </c>
      <c r="D34" s="135"/>
      <c r="E34" s="147" t="s">
        <v>784</v>
      </c>
    </row>
    <row r="35" customFormat="false" ht="12" hidden="false" customHeight="true" outlineLevel="0" collapsed="false">
      <c r="A35" s="141"/>
      <c r="B35" s="145" t="s">
        <v>229</v>
      </c>
      <c r="C35" s="57" t="n">
        <f aca="false">LN(2)/C31</f>
        <v>0.0693147180559945</v>
      </c>
      <c r="D35" s="135" t="s">
        <v>785</v>
      </c>
      <c r="E35" s="147" t="s">
        <v>238</v>
      </c>
    </row>
    <row r="36" customFormat="false" ht="12" hidden="false" customHeight="true" outlineLevel="0" collapsed="false">
      <c r="A36" s="141"/>
      <c r="B36" s="153" t="s">
        <v>231</v>
      </c>
      <c r="C36" s="57" t="n">
        <f aca="false">LN(2)/C32</f>
        <v>0.0693147180559945</v>
      </c>
      <c r="D36" s="135"/>
      <c r="E36" s="147" t="s">
        <v>238</v>
      </c>
    </row>
    <row r="37" customFormat="false" ht="12" hidden="false" customHeight="true" outlineLevel="0" collapsed="false">
      <c r="A37" s="141"/>
      <c r="B37" s="153" t="s">
        <v>232</v>
      </c>
      <c r="C37" s="57" t="n">
        <f aca="false">LN(2)/C33</f>
        <v>0.0693147180559945</v>
      </c>
      <c r="D37" s="135"/>
      <c r="E37" s="147" t="s">
        <v>238</v>
      </c>
    </row>
    <row r="38" customFormat="false" ht="12" hidden="false" customHeight="true" outlineLevel="0" collapsed="false">
      <c r="A38" s="141" t="s">
        <v>786</v>
      </c>
      <c r="B38" s="150" t="s">
        <v>787</v>
      </c>
      <c r="C38" s="151" t="s">
        <v>788</v>
      </c>
      <c r="D38" s="135"/>
      <c r="E38" s="147"/>
    </row>
    <row r="39" customFormat="false" ht="12" hidden="false" customHeight="true" outlineLevel="0" collapsed="false">
      <c r="A39" s="141"/>
      <c r="B39" s="145" t="s">
        <v>229</v>
      </c>
      <c r="C39" s="57" t="n">
        <f aca="false">C27*EXP(-C35*C$8)</f>
        <v>0.013671875</v>
      </c>
      <c r="D39" s="135" t="s">
        <v>778</v>
      </c>
      <c r="E39" s="147" t="s">
        <v>238</v>
      </c>
    </row>
    <row r="40" customFormat="false" ht="12" hidden="false" customHeight="true" outlineLevel="0" collapsed="false">
      <c r="A40" s="141"/>
      <c r="B40" s="145" t="s">
        <v>232</v>
      </c>
      <c r="C40" s="57" t="n">
        <f aca="false">C28*EXP(-C36*C$8)</f>
        <v>0.00625</v>
      </c>
      <c r="D40" s="135"/>
      <c r="E40" s="147" t="s">
        <v>238</v>
      </c>
    </row>
    <row r="41" customFormat="false" ht="12" hidden="false" customHeight="true" outlineLevel="0" collapsed="false">
      <c r="A41" s="141"/>
      <c r="B41" s="145" t="s">
        <v>231</v>
      </c>
      <c r="C41" s="57" t="n">
        <f aca="false">C29*EXP(-C37*C$8)</f>
        <v>0.029296875</v>
      </c>
      <c r="D41" s="135"/>
      <c r="E41" s="147" t="s">
        <v>238</v>
      </c>
    </row>
    <row r="42" customFormat="false" ht="12" hidden="false" customHeight="true" outlineLevel="0" collapsed="false">
      <c r="A42" s="141" t="s">
        <v>789</v>
      </c>
      <c r="B42" s="150" t="s">
        <v>790</v>
      </c>
      <c r="C42" s="151" t="s">
        <v>791</v>
      </c>
      <c r="D42" s="135"/>
      <c r="E42" s="147"/>
    </row>
    <row r="43" customFormat="false" ht="12" hidden="false" customHeight="true" outlineLevel="0" collapsed="false">
      <c r="A43" s="141"/>
      <c r="B43" s="145" t="s">
        <v>229</v>
      </c>
      <c r="C43" s="57" t="n">
        <f aca="false">(C27*(1-EXP(-C35*C$8)))/(C35*C$8)</f>
        <v>1.11990454888451</v>
      </c>
      <c r="D43" s="135" t="s">
        <v>778</v>
      </c>
      <c r="E43" s="147" t="s">
        <v>238</v>
      </c>
    </row>
    <row r="44" customFormat="false" ht="12" hidden="false" customHeight="true" outlineLevel="0" collapsed="false">
      <c r="A44" s="141"/>
      <c r="B44" s="145" t="s">
        <v>232</v>
      </c>
      <c r="C44" s="57" t="n">
        <f aca="false">(C28*(1-EXP(-C36*C$8)))/(C36*C$8)</f>
        <v>0.511956365204348</v>
      </c>
      <c r="D44" s="135"/>
      <c r="E44" s="147" t="s">
        <v>238</v>
      </c>
    </row>
    <row r="45" customFormat="false" ht="12" hidden="false" customHeight="true" outlineLevel="0" collapsed="false">
      <c r="A45" s="141"/>
      <c r="B45" s="145" t="s">
        <v>231</v>
      </c>
      <c r="C45" s="57" t="n">
        <f aca="false">(C29*(1-EXP(-C37*C$8)))/(C37*C$8)</f>
        <v>2.39979546189538</v>
      </c>
      <c r="D45" s="135"/>
      <c r="E45" s="147" t="s">
        <v>238</v>
      </c>
    </row>
    <row r="46" customFormat="false" ht="27" hidden="false" customHeight="true" outlineLevel="0" collapsed="false">
      <c r="A46" s="144" t="s">
        <v>762</v>
      </c>
      <c r="B46" s="150" t="s">
        <v>719</v>
      </c>
      <c r="C46" s="135" t="n">
        <v>1</v>
      </c>
      <c r="D46" s="135" t="s">
        <v>741</v>
      </c>
      <c r="E46" s="154" t="s">
        <v>698</v>
      </c>
    </row>
    <row r="47" customFormat="false" ht="12" hidden="false" customHeight="true" outlineLevel="0" collapsed="false">
      <c r="A47" s="141" t="s">
        <v>792</v>
      </c>
      <c r="B47" s="150" t="s">
        <v>793</v>
      </c>
      <c r="C47" s="151" t="s">
        <v>794</v>
      </c>
      <c r="D47" s="135"/>
      <c r="E47" s="147"/>
    </row>
    <row r="48" customFormat="false" ht="12" hidden="false" customHeight="true" outlineLevel="0" collapsed="false">
      <c r="A48" s="141"/>
      <c r="B48" s="145" t="s">
        <v>229</v>
      </c>
      <c r="C48" s="57" t="n">
        <f aca="false">C43*C$46</f>
        <v>1.11990454888451</v>
      </c>
      <c r="D48" s="135"/>
      <c r="E48" s="147" t="s">
        <v>238</v>
      </c>
    </row>
    <row r="49" customFormat="false" ht="12" hidden="false" customHeight="true" outlineLevel="0" collapsed="false">
      <c r="A49" s="141"/>
      <c r="B49" s="145" t="s">
        <v>232</v>
      </c>
      <c r="C49" s="57" t="n">
        <f aca="false">C44*C$46</f>
        <v>0.511956365204348</v>
      </c>
      <c r="D49" s="135"/>
      <c r="E49" s="147" t="s">
        <v>238</v>
      </c>
    </row>
    <row r="50" customFormat="false" ht="12" hidden="false" customHeight="true" outlineLevel="0" collapsed="false">
      <c r="A50" s="141"/>
      <c r="B50" s="145" t="s">
        <v>231</v>
      </c>
      <c r="C50" s="57" t="n">
        <f aca="false">C45*C$46</f>
        <v>2.39979546189538</v>
      </c>
      <c r="D50" s="135"/>
      <c r="E50" s="147" t="s">
        <v>238</v>
      </c>
    </row>
    <row r="51" customFormat="false" ht="12" hidden="false" customHeight="true" outlineLevel="0" collapsed="false">
      <c r="A51" s="141" t="s">
        <v>687</v>
      </c>
      <c r="B51" s="142" t="s">
        <v>687</v>
      </c>
      <c r="C51" s="151" t="s">
        <v>795</v>
      </c>
      <c r="D51" s="130"/>
      <c r="E51" s="51"/>
    </row>
    <row r="52" customFormat="false" ht="12" hidden="false" customHeight="true" outlineLevel="0" collapsed="false">
      <c r="A52" s="141"/>
      <c r="B52" s="145" t="s">
        <v>278</v>
      </c>
      <c r="C52" s="57" t="n">
        <f aca="false">C10*C48</f>
        <v>0.00188143964212598</v>
      </c>
      <c r="D52" s="130" t="s">
        <v>579</v>
      </c>
      <c r="E52" s="51" t="s">
        <v>238</v>
      </c>
    </row>
    <row r="53" customFormat="false" ht="12" hidden="false" customHeight="true" outlineLevel="0" collapsed="false">
      <c r="A53" s="141"/>
      <c r="B53" s="145" t="s">
        <v>279</v>
      </c>
      <c r="C53" s="57" t="n">
        <f aca="false">C11*C49</f>
        <v>0.000860086693543304</v>
      </c>
      <c r="D53" s="130"/>
      <c r="E53" s="51" t="s">
        <v>238</v>
      </c>
    </row>
    <row r="54" customFormat="false" ht="12" hidden="false" customHeight="true" outlineLevel="0" collapsed="false">
      <c r="A54" s="141"/>
      <c r="B54" s="145" t="s">
        <v>280</v>
      </c>
      <c r="C54" s="57" t="n">
        <f aca="false">C12*C50</f>
        <v>0.0298534555459785</v>
      </c>
      <c r="D54" s="130"/>
      <c r="E54" s="51" t="s">
        <v>238</v>
      </c>
    </row>
    <row r="55" customFormat="false" ht="12.75" hidden="false" customHeight="false" outlineLevel="0" collapsed="false">
      <c r="A55" s="130"/>
      <c r="B55" s="130"/>
      <c r="C55" s="130"/>
      <c r="D55" s="130"/>
    </row>
  </sheetData>
  <mergeCells count="17">
    <mergeCell ref="A1:E1"/>
    <mergeCell ref="B3:D3"/>
    <mergeCell ref="B5:D5"/>
    <mergeCell ref="A9:A12"/>
    <mergeCell ref="D10:D12"/>
    <mergeCell ref="A13:A16"/>
    <mergeCell ref="D14:D16"/>
    <mergeCell ref="A18:A21"/>
    <mergeCell ref="D19:D21"/>
    <mergeCell ref="A22:A25"/>
    <mergeCell ref="A26:A29"/>
    <mergeCell ref="A30:A33"/>
    <mergeCell ref="A34:A37"/>
    <mergeCell ref="A38:A41"/>
    <mergeCell ref="A42:A45"/>
    <mergeCell ref="A47:A50"/>
    <mergeCell ref="A51:A54"/>
  </mergeCells>
  <printOptions headings="true" gridLines="true" gridLinesSet="true" horizontalCentered="false" verticalCentered="false"/>
  <pageMargins left="0.75"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0.7"/>
    <col collapsed="false" customWidth="false" hidden="false" outlineLevel="0" max="257" min="6" style="1" width="9.14"/>
  </cols>
  <sheetData>
    <row r="1" customFormat="false" ht="27" hidden="false" customHeight="true" outlineLevel="0" collapsed="false">
      <c r="A1" s="45" t="s">
        <v>90</v>
      </c>
      <c r="B1" s="45"/>
      <c r="C1" s="45"/>
      <c r="D1" s="45"/>
      <c r="E1" s="45"/>
    </row>
    <row r="2" customFormat="false" ht="12.75" hidden="false" customHeight="true" outlineLevel="0" collapsed="false">
      <c r="A2" s="38" t="s">
        <v>613</v>
      </c>
      <c r="B2" s="126" t="s">
        <v>407</v>
      </c>
      <c r="C2" s="126"/>
      <c r="D2" s="126"/>
      <c r="E2" s="92" t="s">
        <v>769</v>
      </c>
    </row>
    <row r="3" customFormat="false" ht="13.5" hidden="false" customHeight="true" outlineLevel="0" collapsed="false">
      <c r="A3" s="130" t="s">
        <v>306</v>
      </c>
      <c r="B3" s="131" t="s">
        <v>311</v>
      </c>
      <c r="C3" s="131"/>
      <c r="D3" s="131"/>
      <c r="E3" s="51"/>
    </row>
    <row r="4" customFormat="false" ht="13.5" hidden="false" customHeight="false" outlineLevel="0" collapsed="false">
      <c r="A4" s="130" t="s">
        <v>663</v>
      </c>
      <c r="B4" s="132" t="s">
        <v>664</v>
      </c>
      <c r="C4" s="132"/>
      <c r="D4" s="132"/>
      <c r="E4" s="51"/>
    </row>
    <row r="5" customFormat="false" ht="14.25" hidden="false" customHeight="true" outlineLevel="0" collapsed="false">
      <c r="A5" s="133" t="s">
        <v>755</v>
      </c>
      <c r="B5" s="134" t="s">
        <v>407</v>
      </c>
      <c r="C5" s="134"/>
      <c r="D5" s="13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135" t="s">
        <v>727</v>
      </c>
      <c r="B7" s="136" t="s">
        <v>224</v>
      </c>
      <c r="C7" s="49" t="n">
        <f aca="false">A01!ApRt_C</f>
        <v>1</v>
      </c>
      <c r="D7" s="135" t="s">
        <v>225</v>
      </c>
      <c r="E7" s="51" t="s">
        <v>662</v>
      </c>
    </row>
    <row r="8" customFormat="false" ht="12" hidden="false" customHeight="true" outlineLevel="0" collapsed="false">
      <c r="A8" s="137" t="s">
        <v>770</v>
      </c>
      <c r="B8" s="138" t="s">
        <v>710</v>
      </c>
      <c r="C8" s="49" t="n">
        <f aca="false">A01!C$28</f>
        <v>90</v>
      </c>
      <c r="D8" s="139" t="s">
        <v>571</v>
      </c>
      <c r="E8" s="140" t="s">
        <v>662</v>
      </c>
    </row>
    <row r="9" customFormat="false" ht="12" hidden="false" customHeight="true" outlineLevel="0" collapsed="false">
      <c r="A9" s="141" t="s">
        <v>771</v>
      </c>
      <c r="B9" s="142" t="s">
        <v>677</v>
      </c>
      <c r="C9" s="143"/>
      <c r="D9" s="144"/>
      <c r="E9" s="51"/>
    </row>
    <row r="10" customFormat="false" ht="12.75" hidden="false" customHeight="true" outlineLevel="0" collapsed="false">
      <c r="A10" s="141"/>
      <c r="B10" s="145" t="s">
        <v>229</v>
      </c>
      <c r="C10" s="78" t="n">
        <f aca="false">A03!$E$12</f>
        <v>0.0036</v>
      </c>
      <c r="D10" s="141" t="s">
        <v>757</v>
      </c>
      <c r="E10" s="146" t="s">
        <v>384</v>
      </c>
      <c r="H10" s="128"/>
    </row>
    <row r="11" customFormat="false" ht="12" hidden="false" customHeight="true" outlineLevel="0" collapsed="false">
      <c r="A11" s="141"/>
      <c r="B11" s="145" t="s">
        <v>232</v>
      </c>
      <c r="C11" s="78" t="n">
        <f aca="false">A03!$E$13</f>
        <v>0.00075</v>
      </c>
      <c r="D11" s="141"/>
      <c r="E11" s="147" t="s">
        <v>384</v>
      </c>
    </row>
    <row r="12" customFormat="false" ht="12" hidden="false" customHeight="true" outlineLevel="0" collapsed="false">
      <c r="A12" s="141"/>
      <c r="B12" s="145" t="s">
        <v>231</v>
      </c>
      <c r="C12" s="78" t="n">
        <f aca="false">A03!$E$14</f>
        <v>0.01</v>
      </c>
      <c r="D12" s="141"/>
      <c r="E12" s="147" t="s">
        <v>384</v>
      </c>
    </row>
    <row r="13" customFormat="false" ht="12" hidden="false" customHeight="true" outlineLevel="0" collapsed="false">
      <c r="A13" s="148" t="s">
        <v>758</v>
      </c>
      <c r="B13" s="136" t="s">
        <v>759</v>
      </c>
      <c r="C13" s="130"/>
      <c r="D13" s="130"/>
      <c r="E13" s="51"/>
    </row>
    <row r="14" customFormat="false" ht="12" hidden="false" customHeight="true" outlineLevel="0" collapsed="false">
      <c r="A14" s="148"/>
      <c r="B14" s="145" t="s">
        <v>229</v>
      </c>
      <c r="C14" s="49" t="n">
        <f aca="false">A01!C$55</f>
        <v>45</v>
      </c>
      <c r="D14" s="141" t="s">
        <v>772</v>
      </c>
      <c r="E14" s="51" t="s">
        <v>662</v>
      </c>
    </row>
    <row r="15" customFormat="false" ht="12" hidden="false" customHeight="true" outlineLevel="0" collapsed="false">
      <c r="A15" s="148"/>
      <c r="B15" s="145" t="s">
        <v>232</v>
      </c>
      <c r="C15" s="49" t="n">
        <f aca="false">A01!C$56</f>
        <v>15</v>
      </c>
      <c r="D15" s="141"/>
      <c r="E15" s="51" t="s">
        <v>662</v>
      </c>
    </row>
    <row r="16" customFormat="false" ht="12" hidden="false" customHeight="true" outlineLevel="0" collapsed="false">
      <c r="A16" s="148"/>
      <c r="B16" s="145" t="s">
        <v>231</v>
      </c>
      <c r="C16" s="49" t="n">
        <f aca="false">A01!C$57</f>
        <v>135</v>
      </c>
      <c r="D16" s="141"/>
      <c r="E16" s="51" t="s">
        <v>662</v>
      </c>
    </row>
    <row r="17" customFormat="false" ht="12" hidden="false" customHeight="true" outlineLevel="0" collapsed="false">
      <c r="A17" s="135" t="s">
        <v>761</v>
      </c>
      <c r="B17" s="136" t="s">
        <v>761</v>
      </c>
      <c r="C17" s="130" t="n">
        <v>1</v>
      </c>
      <c r="D17" s="130" t="s">
        <v>741</v>
      </c>
      <c r="E17" s="149" t="s">
        <v>698</v>
      </c>
    </row>
    <row r="18" customFormat="false" ht="12" hidden="false" customHeight="true" outlineLevel="0" collapsed="false">
      <c r="A18" s="36" t="s">
        <v>773</v>
      </c>
      <c r="B18" s="48" t="s">
        <v>774</v>
      </c>
      <c r="E18" s="51"/>
    </row>
    <row r="19" customFormat="false" ht="12" hidden="false" customHeight="true" outlineLevel="0" collapsed="false">
      <c r="A19" s="36"/>
      <c r="B19" s="52" t="s">
        <v>229</v>
      </c>
      <c r="C19" s="1" t="n">
        <v>1</v>
      </c>
      <c r="D19" s="36" t="s">
        <v>411</v>
      </c>
      <c r="E19" s="51" t="s">
        <v>372</v>
      </c>
    </row>
    <row r="20" customFormat="false" ht="12" hidden="false" customHeight="true" outlineLevel="0" collapsed="false">
      <c r="A20" s="36"/>
      <c r="B20" s="52" t="s">
        <v>232</v>
      </c>
      <c r="C20" s="1" t="n">
        <v>1</v>
      </c>
      <c r="D20" s="36"/>
      <c r="E20" s="51" t="s">
        <v>372</v>
      </c>
    </row>
    <row r="21" customFormat="false" ht="12" hidden="false" customHeight="true" outlineLevel="0" collapsed="false">
      <c r="A21" s="36"/>
      <c r="B21" s="52" t="s">
        <v>231</v>
      </c>
      <c r="C21" s="1" t="n">
        <v>1</v>
      </c>
      <c r="D21" s="36"/>
      <c r="E21" s="51" t="s">
        <v>372</v>
      </c>
    </row>
    <row r="22" customFormat="false" ht="12" hidden="false" customHeight="true" outlineLevel="0" collapsed="false">
      <c r="A22" s="36" t="s">
        <v>675</v>
      </c>
      <c r="B22" s="55" t="s">
        <v>282</v>
      </c>
      <c r="C22" s="107"/>
      <c r="D22" s="107"/>
      <c r="E22" s="51"/>
    </row>
    <row r="23" customFormat="false" ht="12" hidden="false" customHeight="true" outlineLevel="0" collapsed="false">
      <c r="A23" s="36"/>
      <c r="B23" s="52" t="s">
        <v>229</v>
      </c>
      <c r="C23" s="49" t="n">
        <f aca="false">A01!C$35</f>
        <v>1</v>
      </c>
      <c r="D23" s="107" t="s">
        <v>251</v>
      </c>
      <c r="E23" s="51" t="s">
        <v>662</v>
      </c>
    </row>
    <row r="24" customFormat="false" ht="12" hidden="false" customHeight="true" outlineLevel="0" collapsed="false">
      <c r="A24" s="36"/>
      <c r="B24" s="52" t="s">
        <v>232</v>
      </c>
      <c r="C24" s="49" t="n">
        <f aca="false">A01!C$36</f>
        <v>1</v>
      </c>
      <c r="D24" s="107"/>
      <c r="E24" s="51" t="s">
        <v>662</v>
      </c>
    </row>
    <row r="25" customFormat="false" ht="12" hidden="false" customHeight="true" outlineLevel="0" collapsed="false">
      <c r="A25" s="36"/>
      <c r="B25" s="52" t="s">
        <v>231</v>
      </c>
      <c r="C25" s="49" t="n">
        <f aca="false">A01!C$37</f>
        <v>1</v>
      </c>
      <c r="D25" s="107"/>
      <c r="E25" s="51" t="s">
        <v>662</v>
      </c>
    </row>
    <row r="26" customFormat="false" ht="12" hidden="false" customHeight="true" outlineLevel="0" collapsed="false">
      <c r="A26" s="141" t="s">
        <v>775</v>
      </c>
      <c r="B26" s="150" t="s">
        <v>776</v>
      </c>
      <c r="C26" s="151" t="s">
        <v>777</v>
      </c>
      <c r="D26" s="135"/>
      <c r="E26" s="147"/>
    </row>
    <row r="27" customFormat="false" ht="12" hidden="false" customHeight="true" outlineLevel="0" collapsed="false">
      <c r="A27" s="141"/>
      <c r="B27" s="145" t="s">
        <v>229</v>
      </c>
      <c r="C27" s="57" t="n">
        <f aca="false">C$7*C$17*C14*C19*C23</f>
        <v>45</v>
      </c>
      <c r="D27" s="135" t="s">
        <v>778</v>
      </c>
      <c r="E27" s="147" t="s">
        <v>238</v>
      </c>
    </row>
    <row r="28" customFormat="false" ht="12" hidden="false" customHeight="true" outlineLevel="0" collapsed="false">
      <c r="A28" s="141"/>
      <c r="B28" s="145" t="s">
        <v>232</v>
      </c>
      <c r="C28" s="57" t="n">
        <f aca="false">C$7*C$17*C15*C20*C24</f>
        <v>15</v>
      </c>
      <c r="D28" s="135"/>
      <c r="E28" s="147" t="s">
        <v>238</v>
      </c>
    </row>
    <row r="29" customFormat="false" ht="12" hidden="false" customHeight="true" outlineLevel="0" collapsed="false">
      <c r="A29" s="141"/>
      <c r="B29" s="145" t="s">
        <v>231</v>
      </c>
      <c r="C29" s="57" t="n">
        <f aca="false">C$7*C$17*C16*C21*C25</f>
        <v>135</v>
      </c>
      <c r="D29" s="135"/>
      <c r="E29" s="147" t="s">
        <v>238</v>
      </c>
    </row>
    <row r="30" customFormat="false" ht="12" hidden="false" customHeight="true" outlineLevel="0" collapsed="false">
      <c r="A30" s="141" t="s">
        <v>779</v>
      </c>
      <c r="B30" s="150" t="s">
        <v>780</v>
      </c>
      <c r="C30" s="135"/>
      <c r="D30" s="135"/>
      <c r="E30" s="147"/>
    </row>
    <row r="31" customFormat="false" ht="12" hidden="false" customHeight="true" outlineLevel="0" collapsed="false">
      <c r="A31" s="141"/>
      <c r="B31" s="145" t="s">
        <v>229</v>
      </c>
      <c r="C31" s="78" t="n">
        <f aca="false">B01!$C$19</f>
        <v>10</v>
      </c>
      <c r="D31" s="135" t="s">
        <v>254</v>
      </c>
      <c r="E31" s="152" t="s">
        <v>572</v>
      </c>
      <c r="F31" s="152"/>
    </row>
    <row r="32" customFormat="false" ht="12" hidden="false" customHeight="true" outlineLevel="0" collapsed="false">
      <c r="A32" s="141"/>
      <c r="B32" s="145" t="s">
        <v>232</v>
      </c>
      <c r="C32" s="78" t="n">
        <f aca="false">B01!$C$20</f>
        <v>10</v>
      </c>
      <c r="D32" s="135"/>
      <c r="E32" s="152" t="s">
        <v>572</v>
      </c>
    </row>
    <row r="33" customFormat="false" ht="12" hidden="false" customHeight="true" outlineLevel="0" collapsed="false">
      <c r="A33" s="141"/>
      <c r="B33" s="145" t="s">
        <v>231</v>
      </c>
      <c r="C33" s="78" t="n">
        <f aca="false">B01!$C$21</f>
        <v>10</v>
      </c>
      <c r="D33" s="135"/>
      <c r="E33" s="152" t="s">
        <v>572</v>
      </c>
    </row>
    <row r="34" customFormat="false" ht="12" hidden="false" customHeight="true" outlineLevel="0" collapsed="false">
      <c r="A34" s="141" t="s">
        <v>781</v>
      </c>
      <c r="B34" s="150" t="s">
        <v>782</v>
      </c>
      <c r="C34" s="151" t="s">
        <v>783</v>
      </c>
      <c r="D34" s="135"/>
      <c r="E34" s="147" t="s">
        <v>784</v>
      </c>
    </row>
    <row r="35" customFormat="false" ht="12" hidden="false" customHeight="true" outlineLevel="0" collapsed="false">
      <c r="A35" s="141"/>
      <c r="B35" s="145" t="s">
        <v>229</v>
      </c>
      <c r="C35" s="57" t="n">
        <f aca="false">LN(2)/C31</f>
        <v>0.0693147180559945</v>
      </c>
      <c r="D35" s="135" t="s">
        <v>785</v>
      </c>
      <c r="E35" s="147" t="s">
        <v>238</v>
      </c>
    </row>
    <row r="36" customFormat="false" ht="12" hidden="false" customHeight="true" outlineLevel="0" collapsed="false">
      <c r="A36" s="141"/>
      <c r="B36" s="153" t="s">
        <v>231</v>
      </c>
      <c r="C36" s="57" t="n">
        <f aca="false">LN(2)/C32</f>
        <v>0.0693147180559945</v>
      </c>
      <c r="D36" s="135"/>
      <c r="E36" s="147" t="s">
        <v>238</v>
      </c>
    </row>
    <row r="37" customFormat="false" ht="12" hidden="false" customHeight="true" outlineLevel="0" collapsed="false">
      <c r="A37" s="141"/>
      <c r="B37" s="153" t="s">
        <v>232</v>
      </c>
      <c r="C37" s="57" t="n">
        <f aca="false">LN(2)/C33</f>
        <v>0.0693147180559945</v>
      </c>
      <c r="D37" s="135"/>
      <c r="E37" s="147" t="s">
        <v>238</v>
      </c>
    </row>
    <row r="38" customFormat="false" ht="12" hidden="false" customHeight="true" outlineLevel="0" collapsed="false">
      <c r="A38" s="141" t="s">
        <v>786</v>
      </c>
      <c r="B38" s="150" t="s">
        <v>787</v>
      </c>
      <c r="C38" s="151" t="s">
        <v>788</v>
      </c>
      <c r="D38" s="135"/>
      <c r="E38" s="147"/>
    </row>
    <row r="39" customFormat="false" ht="12" hidden="false" customHeight="true" outlineLevel="0" collapsed="false">
      <c r="A39" s="141"/>
      <c r="B39" s="145" t="s">
        <v>229</v>
      </c>
      <c r="C39" s="57" t="n">
        <f aca="false">C27*EXP(-C35*C$8)</f>
        <v>0.087890625</v>
      </c>
      <c r="D39" s="135" t="s">
        <v>778</v>
      </c>
      <c r="E39" s="147" t="s">
        <v>238</v>
      </c>
    </row>
    <row r="40" customFormat="false" ht="12" hidden="false" customHeight="true" outlineLevel="0" collapsed="false">
      <c r="A40" s="141"/>
      <c r="B40" s="145" t="s">
        <v>232</v>
      </c>
      <c r="C40" s="57" t="n">
        <f aca="false">C28*EXP(-C36*C$8)</f>
        <v>0.029296875</v>
      </c>
      <c r="D40" s="135"/>
      <c r="E40" s="147" t="s">
        <v>238</v>
      </c>
    </row>
    <row r="41" customFormat="false" ht="12" hidden="false" customHeight="true" outlineLevel="0" collapsed="false">
      <c r="A41" s="141"/>
      <c r="B41" s="145" t="s">
        <v>231</v>
      </c>
      <c r="C41" s="57" t="n">
        <f aca="false">C29*EXP(-C37*C$8)</f>
        <v>0.263671875</v>
      </c>
      <c r="D41" s="135"/>
      <c r="E41" s="147" t="s">
        <v>238</v>
      </c>
    </row>
    <row r="42" customFormat="false" ht="12" hidden="false" customHeight="true" outlineLevel="0" collapsed="false">
      <c r="A42" s="141" t="s">
        <v>789</v>
      </c>
      <c r="B42" s="150" t="s">
        <v>790</v>
      </c>
      <c r="C42" s="151" t="s">
        <v>791</v>
      </c>
      <c r="D42" s="135"/>
      <c r="E42" s="147"/>
    </row>
    <row r="43" customFormat="false" ht="12" hidden="false" customHeight="true" outlineLevel="0" collapsed="false">
      <c r="A43" s="141"/>
      <c r="B43" s="145" t="s">
        <v>229</v>
      </c>
      <c r="C43" s="57" t="n">
        <f aca="false">(C27*(1-EXP(-C35*C$8)))/(C35*C$8)</f>
        <v>7.19938638568614</v>
      </c>
      <c r="D43" s="135" t="s">
        <v>778</v>
      </c>
      <c r="E43" s="147" t="s">
        <v>238</v>
      </c>
    </row>
    <row r="44" customFormat="false" ht="12" hidden="false" customHeight="true" outlineLevel="0" collapsed="false">
      <c r="A44" s="141"/>
      <c r="B44" s="145" t="s">
        <v>232</v>
      </c>
      <c r="C44" s="57" t="n">
        <f aca="false">(C28*(1-EXP(-C36*C$8)))/(C36*C$8)</f>
        <v>2.39979546189538</v>
      </c>
      <c r="D44" s="135"/>
      <c r="E44" s="147" t="s">
        <v>238</v>
      </c>
    </row>
    <row r="45" customFormat="false" ht="12" hidden="false" customHeight="true" outlineLevel="0" collapsed="false">
      <c r="A45" s="141"/>
      <c r="B45" s="145" t="s">
        <v>231</v>
      </c>
      <c r="C45" s="57" t="n">
        <f aca="false">(C29*(1-EXP(-C37*C$8)))/(C37*C$8)</f>
        <v>21.5981591570584</v>
      </c>
      <c r="D45" s="135"/>
      <c r="E45" s="147" t="s">
        <v>238</v>
      </c>
    </row>
    <row r="46" customFormat="false" ht="27" hidden="false" customHeight="true" outlineLevel="0" collapsed="false">
      <c r="A46" s="144" t="s">
        <v>762</v>
      </c>
      <c r="B46" s="150" t="s">
        <v>719</v>
      </c>
      <c r="C46" s="135" t="n">
        <v>1</v>
      </c>
      <c r="D46" s="135" t="s">
        <v>741</v>
      </c>
      <c r="E46" s="154" t="s">
        <v>698</v>
      </c>
    </row>
    <row r="47" customFormat="false" ht="12" hidden="false" customHeight="true" outlineLevel="0" collapsed="false">
      <c r="A47" s="141" t="s">
        <v>792</v>
      </c>
      <c r="B47" s="150" t="s">
        <v>793</v>
      </c>
      <c r="C47" s="151" t="s">
        <v>794</v>
      </c>
      <c r="D47" s="135"/>
      <c r="E47" s="147"/>
    </row>
    <row r="48" customFormat="false" ht="12" hidden="false" customHeight="true" outlineLevel="0" collapsed="false">
      <c r="A48" s="141"/>
      <c r="B48" s="145" t="s">
        <v>229</v>
      </c>
      <c r="C48" s="57" t="n">
        <f aca="false">C43*C$46</f>
        <v>7.19938638568614</v>
      </c>
      <c r="D48" s="135"/>
      <c r="E48" s="147" t="s">
        <v>238</v>
      </c>
    </row>
    <row r="49" customFormat="false" ht="12" hidden="false" customHeight="true" outlineLevel="0" collapsed="false">
      <c r="A49" s="141"/>
      <c r="B49" s="145" t="s">
        <v>232</v>
      </c>
      <c r="C49" s="57" t="n">
        <f aca="false">C44*C$46</f>
        <v>2.39979546189538</v>
      </c>
      <c r="D49" s="135"/>
      <c r="E49" s="147" t="s">
        <v>238</v>
      </c>
    </row>
    <row r="50" customFormat="false" ht="12" hidden="false" customHeight="true" outlineLevel="0" collapsed="false">
      <c r="A50" s="141"/>
      <c r="B50" s="145" t="s">
        <v>231</v>
      </c>
      <c r="C50" s="57" t="n">
        <f aca="false">C45*C$46</f>
        <v>21.5981591570584</v>
      </c>
      <c r="D50" s="135"/>
      <c r="E50" s="147" t="s">
        <v>238</v>
      </c>
    </row>
    <row r="51" customFormat="false" ht="12" hidden="false" customHeight="true" outlineLevel="0" collapsed="false">
      <c r="A51" s="141" t="s">
        <v>687</v>
      </c>
      <c r="B51" s="142" t="s">
        <v>687</v>
      </c>
      <c r="C51" s="151" t="s">
        <v>795</v>
      </c>
      <c r="D51" s="130"/>
      <c r="E51" s="51"/>
    </row>
    <row r="52" customFormat="false" ht="12" hidden="false" customHeight="true" outlineLevel="0" collapsed="false">
      <c r="A52" s="141"/>
      <c r="B52" s="145" t="s">
        <v>278</v>
      </c>
      <c r="C52" s="57" t="n">
        <f aca="false">C10*C48</f>
        <v>0.0259177909884701</v>
      </c>
      <c r="D52" s="130" t="s">
        <v>579</v>
      </c>
      <c r="E52" s="51" t="s">
        <v>238</v>
      </c>
    </row>
    <row r="53" customFormat="false" ht="12" hidden="false" customHeight="true" outlineLevel="0" collapsed="false">
      <c r="A53" s="141"/>
      <c r="B53" s="145" t="s">
        <v>279</v>
      </c>
      <c r="C53" s="57" t="n">
        <f aca="false">C11*C49</f>
        <v>0.00179984659642153</v>
      </c>
      <c r="D53" s="130"/>
      <c r="E53" s="51" t="s">
        <v>238</v>
      </c>
    </row>
    <row r="54" customFormat="false" ht="12" hidden="false" customHeight="true" outlineLevel="0" collapsed="false">
      <c r="A54" s="141"/>
      <c r="B54" s="145" t="s">
        <v>280</v>
      </c>
      <c r="C54" s="57" t="n">
        <f aca="false">C12*C50</f>
        <v>0.215981591570584</v>
      </c>
      <c r="D54" s="130"/>
      <c r="E54" s="51" t="s">
        <v>238</v>
      </c>
    </row>
    <row r="55" customFormat="false" ht="12.75" hidden="false" customHeight="false" outlineLevel="0" collapsed="false">
      <c r="A55" s="130"/>
      <c r="B55" s="130"/>
      <c r="C55" s="130"/>
      <c r="D55" s="130"/>
    </row>
  </sheetData>
  <mergeCells count="17">
    <mergeCell ref="A1:E1"/>
    <mergeCell ref="B3:D3"/>
    <mergeCell ref="B5:D5"/>
    <mergeCell ref="A9:A12"/>
    <mergeCell ref="D10:D12"/>
    <mergeCell ref="A13:A16"/>
    <mergeCell ref="D14:D16"/>
    <mergeCell ref="A18:A21"/>
    <mergeCell ref="D19:D21"/>
    <mergeCell ref="A22:A25"/>
    <mergeCell ref="A26:A29"/>
    <mergeCell ref="A30:A33"/>
    <mergeCell ref="A34:A37"/>
    <mergeCell ref="A38:A41"/>
    <mergeCell ref="A42:A45"/>
    <mergeCell ref="A47:A50"/>
    <mergeCell ref="A51:A54"/>
  </mergeCells>
  <printOptions headings="true" gridLines="true" gridLinesSet="true" horizontalCentered="false" verticalCentered="false"/>
  <pageMargins left="0.75"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92</v>
      </c>
      <c r="B1" s="45"/>
      <c r="C1" s="45"/>
      <c r="D1" s="45"/>
      <c r="E1" s="45"/>
      <c r="F1" s="48"/>
    </row>
    <row r="2" customFormat="false" ht="18" hidden="false" customHeight="true" outlineLevel="0" collapsed="false">
      <c r="A2" s="38" t="s">
        <v>613</v>
      </c>
      <c r="B2" s="113" t="s">
        <v>796</v>
      </c>
      <c r="C2" s="113"/>
      <c r="D2" s="113"/>
      <c r="E2" s="92" t="s">
        <v>797</v>
      </c>
    </row>
    <row r="3" customFormat="false" ht="13.5" hidden="false" customHeight="true" outlineLevel="0" collapsed="false">
      <c r="A3" s="107" t="s">
        <v>306</v>
      </c>
      <c r="B3" s="103" t="s">
        <v>383</v>
      </c>
      <c r="C3" s="103"/>
      <c r="D3" s="103"/>
      <c r="E3" s="51"/>
    </row>
    <row r="4" customFormat="false" ht="14.25" hidden="false" customHeight="true" outlineLevel="0" collapsed="false">
      <c r="A4" s="116" t="s">
        <v>663</v>
      </c>
      <c r="B4" s="105" t="s">
        <v>69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798</v>
      </c>
      <c r="B6" s="1" t="s">
        <v>693</v>
      </c>
      <c r="C6" s="49" t="n">
        <f aca="false">A01!C$23</f>
        <v>1000</v>
      </c>
      <c r="D6" s="1" t="s">
        <v>799</v>
      </c>
      <c r="E6" s="155" t="s">
        <v>662</v>
      </c>
    </row>
    <row r="7" customFormat="false" ht="16.5" hidden="false" customHeight="true" outlineLevel="0" collapsed="false">
      <c r="A7" s="1" t="s">
        <v>800</v>
      </c>
      <c r="B7" s="48" t="s">
        <v>451</v>
      </c>
      <c r="C7" s="49" t="n">
        <f aca="false">A01!C$24</f>
        <v>1</v>
      </c>
      <c r="D7" s="1" t="s">
        <v>801</v>
      </c>
      <c r="E7" s="155" t="s">
        <v>662</v>
      </c>
    </row>
    <row r="8" customFormat="false" ht="14.25" hidden="false" customHeight="true" outlineLevel="0" collapsed="false">
      <c r="A8" s="1" t="s">
        <v>802</v>
      </c>
      <c r="B8" s="55" t="s">
        <v>803</v>
      </c>
      <c r="C8" s="57" t="n">
        <f aca="false">C6*C7</f>
        <v>1000</v>
      </c>
      <c r="D8" s="1" t="s">
        <v>804</v>
      </c>
      <c r="E8" s="51" t="s">
        <v>238</v>
      </c>
    </row>
    <row r="9" customFormat="false" ht="14.25" hidden="false" customHeight="false" outlineLevel="0" collapsed="false">
      <c r="B9" s="48" t="s">
        <v>805</v>
      </c>
      <c r="C9" s="57" t="n">
        <f aca="false">1000*C8</f>
        <v>1000000</v>
      </c>
      <c r="D9" s="1" t="s">
        <v>806</v>
      </c>
      <c r="E9" s="51" t="s">
        <v>238</v>
      </c>
    </row>
    <row r="10" customFormat="false" ht="13.5" hidden="false" customHeight="true" outlineLevel="0" collapsed="false">
      <c r="A10" s="36" t="s">
        <v>807</v>
      </c>
      <c r="B10" s="55" t="s">
        <v>702</v>
      </c>
      <c r="C10" s="56"/>
      <c r="E10" s="51"/>
    </row>
    <row r="11" customFormat="false" ht="13.5" hidden="false" customHeight="false" outlineLevel="0" collapsed="false">
      <c r="A11" s="36"/>
      <c r="B11" s="52" t="s">
        <v>229</v>
      </c>
      <c r="C11" s="49" t="e">
        <f aca="false">A01!FldConc_C</f>
        <v>#VALUE!</v>
      </c>
      <c r="D11" s="1" t="s">
        <v>246</v>
      </c>
      <c r="E11" s="51" t="s">
        <v>662</v>
      </c>
    </row>
    <row r="12" customFormat="false" ht="13.5" hidden="false" customHeight="false" outlineLevel="0" collapsed="false">
      <c r="A12" s="36"/>
      <c r="B12" s="52" t="s">
        <v>232</v>
      </c>
      <c r="C12" s="49" t="e">
        <f aca="false">A01!FldConc_L</f>
        <v>#VALUE!</v>
      </c>
      <c r="E12" s="51" t="s">
        <v>662</v>
      </c>
    </row>
    <row r="13" customFormat="false" ht="13.5" hidden="false" customHeight="false" outlineLevel="0" collapsed="false">
      <c r="A13" s="36"/>
      <c r="B13" s="52" t="s">
        <v>231</v>
      </c>
      <c r="C13" s="49" t="e">
        <f aca="false">A01!FldConc_U</f>
        <v>#VALUE!</v>
      </c>
      <c r="E13" s="51" t="s">
        <v>662</v>
      </c>
    </row>
    <row r="14" customFormat="false" ht="14.25" hidden="false" customHeight="true" outlineLevel="0" collapsed="false">
      <c r="A14" s="36" t="s">
        <v>808</v>
      </c>
      <c r="B14" s="55" t="s">
        <v>809</v>
      </c>
    </row>
    <row r="15" customFormat="false" ht="13.5" hidden="false" customHeight="false" outlineLevel="0" collapsed="false">
      <c r="A15" s="36"/>
      <c r="B15" s="52" t="s">
        <v>229</v>
      </c>
      <c r="C15" s="49" t="n">
        <f aca="false">A01!C$39</f>
        <v>100</v>
      </c>
      <c r="D15" s="1" t="s">
        <v>457</v>
      </c>
      <c r="E15" s="51" t="s">
        <v>662</v>
      </c>
    </row>
    <row r="16" customFormat="false" ht="13.5" hidden="false" customHeight="false" outlineLevel="0" collapsed="false">
      <c r="A16" s="36"/>
      <c r="B16" s="52" t="s">
        <v>232</v>
      </c>
      <c r="C16" s="49" t="n">
        <f aca="false">A01!C$40</f>
        <v>20</v>
      </c>
      <c r="E16" s="51" t="s">
        <v>662</v>
      </c>
    </row>
    <row r="17" customFormat="false" ht="13.5" hidden="false" customHeight="false" outlineLevel="0" collapsed="false">
      <c r="A17" s="36"/>
      <c r="B17" s="52" t="s">
        <v>231</v>
      </c>
      <c r="C17" s="49" t="n">
        <f aca="false">A01!C$41</f>
        <v>200</v>
      </c>
      <c r="E17" s="51" t="s">
        <v>662</v>
      </c>
    </row>
    <row r="18" customFormat="false" ht="26.25" hidden="false" customHeight="false" outlineLevel="0" collapsed="false">
      <c r="A18" s="44" t="s">
        <v>810</v>
      </c>
      <c r="B18" s="93" t="s">
        <v>811</v>
      </c>
      <c r="C18" s="1" t="n">
        <v>3.785</v>
      </c>
      <c r="D18" s="1" t="s">
        <v>812</v>
      </c>
      <c r="E18" s="51"/>
    </row>
    <row r="19" customFormat="false" ht="14.25" hidden="false" customHeight="true" outlineLevel="0" collapsed="false">
      <c r="A19" s="36" t="s">
        <v>813</v>
      </c>
      <c r="B19" s="55" t="s">
        <v>814</v>
      </c>
      <c r="C19" s="56" t="s">
        <v>815</v>
      </c>
      <c r="E19" s="51"/>
    </row>
    <row r="20" customFormat="false" ht="13.5" hidden="false" customHeight="false" outlineLevel="0" collapsed="false">
      <c r="A20" s="36"/>
      <c r="B20" s="52" t="s">
        <v>229</v>
      </c>
      <c r="C20" s="57" t="n">
        <f aca="false">C15*C$18</f>
        <v>378.5</v>
      </c>
      <c r="D20" s="1" t="s">
        <v>806</v>
      </c>
      <c r="E20" s="51" t="s">
        <v>238</v>
      </c>
    </row>
    <row r="21" customFormat="false" ht="13.5" hidden="false" customHeight="false" outlineLevel="0" collapsed="false">
      <c r="A21" s="36"/>
      <c r="B21" s="52" t="s">
        <v>232</v>
      </c>
      <c r="C21" s="57" t="n">
        <f aca="false">C16*C$18</f>
        <v>75.7</v>
      </c>
      <c r="D21" s="1" t="s">
        <v>806</v>
      </c>
      <c r="E21" s="51" t="s">
        <v>238</v>
      </c>
    </row>
    <row r="22" customFormat="false" ht="13.5" hidden="false" customHeight="false" outlineLevel="0" collapsed="false">
      <c r="A22" s="36"/>
      <c r="B22" s="52" t="s">
        <v>231</v>
      </c>
      <c r="C22" s="57" t="n">
        <f aca="false">C17*C$18</f>
        <v>757</v>
      </c>
      <c r="D22" s="1" t="s">
        <v>806</v>
      </c>
      <c r="E22" s="51" t="s">
        <v>238</v>
      </c>
    </row>
    <row r="23" customFormat="false" ht="13.5" hidden="false" customHeight="true" outlineLevel="0" collapsed="false">
      <c r="A23" s="36" t="s">
        <v>675</v>
      </c>
      <c r="B23" s="55" t="s">
        <v>282</v>
      </c>
      <c r="C23" s="107"/>
      <c r="D23" s="107"/>
      <c r="E23" s="51"/>
    </row>
    <row r="24" customFormat="false" ht="13.5" hidden="false" customHeight="false" outlineLevel="0" collapsed="false">
      <c r="A24" s="36"/>
      <c r="B24" s="52" t="s">
        <v>229</v>
      </c>
      <c r="C24" s="49" t="n">
        <f aca="false">A01!C$35</f>
        <v>1</v>
      </c>
      <c r="D24" s="107" t="s">
        <v>411</v>
      </c>
      <c r="E24" s="51" t="s">
        <v>662</v>
      </c>
    </row>
    <row r="25" customFormat="false" ht="13.5" hidden="false" customHeight="false" outlineLevel="0" collapsed="false">
      <c r="A25" s="36"/>
      <c r="B25" s="52" t="s">
        <v>232</v>
      </c>
      <c r="C25" s="49" t="n">
        <f aca="false">A01!C$36</f>
        <v>1</v>
      </c>
      <c r="D25" s="107"/>
      <c r="E25" s="51" t="s">
        <v>662</v>
      </c>
    </row>
    <row r="26" customFormat="false" ht="13.5" hidden="false" customHeight="false" outlineLevel="0" collapsed="false">
      <c r="A26" s="36"/>
      <c r="B26" s="52" t="s">
        <v>231</v>
      </c>
      <c r="C26" s="49" t="n">
        <f aca="false">A01!C$37</f>
        <v>1</v>
      </c>
      <c r="D26" s="107"/>
      <c r="E26" s="51" t="s">
        <v>662</v>
      </c>
    </row>
    <row r="27" customFormat="false" ht="14.25" hidden="false" customHeight="true" outlineLevel="0" collapsed="false">
      <c r="A27" s="36" t="s">
        <v>816</v>
      </c>
      <c r="B27" s="55" t="s">
        <v>817</v>
      </c>
      <c r="C27" s="56" t="s">
        <v>818</v>
      </c>
      <c r="E27" s="51"/>
    </row>
    <row r="28" customFormat="false" ht="13.5" hidden="false" customHeight="false" outlineLevel="0" collapsed="false">
      <c r="A28" s="36"/>
      <c r="B28" s="52" t="s">
        <v>229</v>
      </c>
      <c r="C28" s="57" t="e">
        <f aca="false">C11*1000*C20*C24/C$9</f>
        <v>#VALUE!</v>
      </c>
      <c r="D28" s="1" t="s">
        <v>560</v>
      </c>
      <c r="E28" s="51" t="s">
        <v>238</v>
      </c>
    </row>
    <row r="29" customFormat="false" ht="13.5" hidden="false" customHeight="false" outlineLevel="0" collapsed="false">
      <c r="A29" s="36"/>
      <c r="B29" s="52" t="s">
        <v>232</v>
      </c>
      <c r="C29" s="57" t="e">
        <f aca="false">C12*1000*C21*C25/C$9</f>
        <v>#VALUE!</v>
      </c>
      <c r="E29" s="51" t="s">
        <v>238</v>
      </c>
    </row>
    <row r="30" customFormat="false" ht="13.5" hidden="false" customHeight="false" outlineLevel="0" collapsed="false">
      <c r="A30" s="36"/>
      <c r="B30" s="52" t="s">
        <v>231</v>
      </c>
      <c r="C30" s="57" t="e">
        <f aca="false">C13*1000*C22*C26/C$9</f>
        <v>#VALUE!</v>
      </c>
      <c r="E30" s="51" t="s">
        <v>238</v>
      </c>
    </row>
    <row r="31" customFormat="false" ht="13.5" hidden="false" customHeight="true" outlineLevel="0" collapsed="false">
      <c r="A31" s="36" t="s">
        <v>819</v>
      </c>
      <c r="B31" s="55" t="s">
        <v>677</v>
      </c>
      <c r="E31" s="51"/>
    </row>
    <row r="32" customFormat="false" ht="13.5" hidden="false" customHeight="false" outlineLevel="0" collapsed="false">
      <c r="A32" s="36"/>
      <c r="B32" s="52" t="s">
        <v>229</v>
      </c>
      <c r="C32" s="78" t="n">
        <f aca="false">A03!$E$38</f>
        <v>1</v>
      </c>
      <c r="D32" s="1" t="s">
        <v>820</v>
      </c>
      <c r="E32" s="51" t="s">
        <v>384</v>
      </c>
    </row>
    <row r="33" customFormat="false" ht="13.5" hidden="false" customHeight="false" outlineLevel="0" collapsed="false">
      <c r="A33" s="36"/>
      <c r="B33" s="52" t="s">
        <v>232</v>
      </c>
      <c r="C33" s="78" t="n">
        <f aca="false">A03!$E$39</f>
        <v>0.61</v>
      </c>
      <c r="E33" s="51" t="s">
        <v>384</v>
      </c>
    </row>
    <row r="34" customFormat="false" ht="13.5" hidden="false" customHeight="false" outlineLevel="0" collapsed="false">
      <c r="A34" s="36"/>
      <c r="B34" s="52" t="s">
        <v>231</v>
      </c>
      <c r="C34" s="78" t="n">
        <f aca="false">A03!$E$40</f>
        <v>1.5</v>
      </c>
      <c r="E34" s="51" t="s">
        <v>384</v>
      </c>
    </row>
    <row r="35" customFormat="false" ht="13.5" hidden="false" customHeight="false" outlineLevel="0" collapsed="false">
      <c r="A35" s="34" t="s">
        <v>312</v>
      </c>
      <c r="B35" s="55" t="s">
        <v>700</v>
      </c>
      <c r="C35" s="78" t="n">
        <f aca="false">A02!$C$54</f>
        <v>13.3</v>
      </c>
      <c r="D35" s="1" t="s">
        <v>313</v>
      </c>
      <c r="E35" s="51" t="s">
        <v>384</v>
      </c>
    </row>
    <row r="36" customFormat="false" ht="14.25" hidden="false" customHeight="false" outlineLevel="0" collapsed="false">
      <c r="A36" s="119" t="s">
        <v>687</v>
      </c>
      <c r="B36" s="55" t="s">
        <v>687</v>
      </c>
      <c r="C36" s="56" t="s">
        <v>821</v>
      </c>
      <c r="E36" s="51"/>
    </row>
    <row r="37" customFormat="false" ht="13.5" hidden="false" customHeight="false" outlineLevel="0" collapsed="false">
      <c r="A37" s="119"/>
      <c r="B37" s="52" t="s">
        <v>229</v>
      </c>
      <c r="C37" s="57" t="e">
        <f aca="false">C28*C32/C$35</f>
        <v>#VALUE!</v>
      </c>
      <c r="D37" s="1" t="s">
        <v>706</v>
      </c>
      <c r="E37" s="51" t="s">
        <v>238</v>
      </c>
    </row>
    <row r="38" customFormat="false" ht="13.5" hidden="false" customHeight="false" outlineLevel="0" collapsed="false">
      <c r="A38" s="119"/>
      <c r="B38" s="52" t="s">
        <v>232</v>
      </c>
      <c r="C38" s="57" t="e">
        <f aca="false">C29*C33/C$35</f>
        <v>#VALUE!</v>
      </c>
      <c r="D38" s="1" t="s">
        <v>706</v>
      </c>
      <c r="E38" s="51" t="s">
        <v>238</v>
      </c>
    </row>
    <row r="39" customFormat="false" ht="13.5" hidden="false" customHeight="false" outlineLevel="0" collapsed="false">
      <c r="A39" s="119"/>
      <c r="B39" s="52" t="s">
        <v>231</v>
      </c>
      <c r="C39" s="57" t="e">
        <f aca="false">C30*C34/C$35</f>
        <v>#VALUE!</v>
      </c>
      <c r="D39" s="1" t="s">
        <v>706</v>
      </c>
      <c r="E39" s="51" t="s">
        <v>238</v>
      </c>
    </row>
    <row r="40" customFormat="false" ht="13.5" hidden="false" customHeight="false" outlineLevel="0" collapsed="false">
      <c r="E40" s="77"/>
    </row>
  </sheetData>
  <mergeCells count="10">
    <mergeCell ref="A1:E1"/>
    <mergeCell ref="B2:D2"/>
    <mergeCell ref="B3:D3"/>
    <mergeCell ref="A10:A13"/>
    <mergeCell ref="A14:A17"/>
    <mergeCell ref="A19:A22"/>
    <mergeCell ref="A23:A26"/>
    <mergeCell ref="A27:A30"/>
    <mergeCell ref="A31:A34"/>
    <mergeCell ref="A36:A3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94</v>
      </c>
      <c r="B1" s="45"/>
      <c r="C1" s="45"/>
      <c r="D1" s="45"/>
      <c r="E1" s="45"/>
      <c r="F1" s="48"/>
    </row>
    <row r="2" customFormat="false" ht="18" hidden="false" customHeight="true" outlineLevel="0" collapsed="false">
      <c r="A2" s="38" t="s">
        <v>613</v>
      </c>
      <c r="B2" s="113" t="s">
        <v>822</v>
      </c>
      <c r="C2" s="113"/>
      <c r="D2" s="113"/>
      <c r="E2" s="92" t="s">
        <v>823</v>
      </c>
    </row>
    <row r="3" customFormat="false" ht="13.5" hidden="false" customHeight="true" outlineLevel="0" collapsed="false">
      <c r="A3" s="107" t="s">
        <v>306</v>
      </c>
      <c r="B3" s="103" t="s">
        <v>383</v>
      </c>
      <c r="C3" s="103"/>
      <c r="D3" s="103"/>
      <c r="E3" s="51"/>
    </row>
    <row r="4" customFormat="false" ht="14.25" hidden="false" customHeight="true" outlineLevel="0" collapsed="false">
      <c r="A4" s="116" t="s">
        <v>663</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55" t="s">
        <v>224</v>
      </c>
      <c r="C6" s="49" t="n">
        <f aca="false">A01!ApRt_C</f>
        <v>1</v>
      </c>
      <c r="D6" s="1" t="s">
        <v>225</v>
      </c>
      <c r="E6" s="51" t="s">
        <v>662</v>
      </c>
    </row>
    <row r="7" customFormat="false" ht="13.5" hidden="false" customHeight="true" outlineLevel="0" collapsed="false">
      <c r="A7" s="36" t="s">
        <v>824</v>
      </c>
      <c r="B7" s="55" t="s">
        <v>825</v>
      </c>
      <c r="E7" s="51"/>
    </row>
    <row r="8" customFormat="false" ht="13.5" hidden="false" customHeight="true" outlineLevel="0" collapsed="false">
      <c r="A8" s="36"/>
      <c r="B8" s="52" t="s">
        <v>229</v>
      </c>
      <c r="C8" s="78" t="n">
        <f aca="false">B04!$C$4</f>
        <v>0.011</v>
      </c>
      <c r="D8" s="36" t="s">
        <v>826</v>
      </c>
      <c r="E8" s="51" t="s">
        <v>608</v>
      </c>
    </row>
    <row r="9" customFormat="false" ht="13.5" hidden="false" customHeight="fals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4.25" hidden="false" customHeight="true" outlineLevel="0" collapsed="false">
      <c r="A15" s="36" t="s">
        <v>827</v>
      </c>
      <c r="B15" s="55" t="s">
        <v>817</v>
      </c>
      <c r="C15" s="56" t="s">
        <v>828</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true" outlineLevel="0" collapsed="false">
      <c r="A19" s="36" t="s">
        <v>819</v>
      </c>
      <c r="B19" s="55" t="s">
        <v>677</v>
      </c>
      <c r="E19" s="51"/>
    </row>
    <row r="20" customFormat="false" ht="13.5" hidden="false" customHeight="false" outlineLevel="0" collapsed="false">
      <c r="A20" s="36"/>
      <c r="B20" s="52" t="s">
        <v>229</v>
      </c>
      <c r="C20" s="78" t="n">
        <f aca="false">A03!$E$38</f>
        <v>1</v>
      </c>
      <c r="D20" s="119" t="s">
        <v>531</v>
      </c>
      <c r="E20" s="51" t="s">
        <v>384</v>
      </c>
    </row>
    <row r="21" customFormat="false" ht="13.5" hidden="false" customHeight="false" outlineLevel="0" collapsed="false">
      <c r="A21" s="36"/>
      <c r="B21" s="52" t="s">
        <v>232</v>
      </c>
      <c r="C21" s="78" t="n">
        <f aca="false">A03!$E$39</f>
        <v>0.61</v>
      </c>
      <c r="D21" s="119"/>
      <c r="E21" s="51" t="s">
        <v>384</v>
      </c>
    </row>
    <row r="22" customFormat="false" ht="13.5" hidden="false" customHeight="false" outlineLevel="0" collapsed="false">
      <c r="A22" s="36"/>
      <c r="B22" s="52" t="s">
        <v>231</v>
      </c>
      <c r="C22" s="78" t="n">
        <f aca="false">A03!$E$40</f>
        <v>1.5</v>
      </c>
      <c r="D22" s="119"/>
      <c r="E22" s="51" t="s">
        <v>384</v>
      </c>
    </row>
    <row r="23" customFormat="false" ht="13.5" hidden="false" customHeight="false" outlineLevel="0" collapsed="false">
      <c r="A23" s="34" t="s">
        <v>312</v>
      </c>
      <c r="B23" s="55" t="s">
        <v>700</v>
      </c>
      <c r="C23" s="78" t="n">
        <f aca="false">A02!$C$54</f>
        <v>13.3</v>
      </c>
      <c r="D23" s="1" t="s">
        <v>313</v>
      </c>
      <c r="E23" s="51" t="s">
        <v>384</v>
      </c>
    </row>
    <row r="24" customFormat="false" ht="14.25" hidden="false" customHeight="false" outlineLevel="0" collapsed="false">
      <c r="A24" s="119" t="s">
        <v>687</v>
      </c>
      <c r="B24" s="55" t="s">
        <v>687</v>
      </c>
      <c r="C24" s="56" t="s">
        <v>821</v>
      </c>
      <c r="E24" s="51"/>
    </row>
    <row r="25" customFormat="false" ht="13.5" hidden="false" customHeight="false" outlineLevel="0" collapsed="false">
      <c r="A25" s="119"/>
      <c r="B25" s="52" t="s">
        <v>229</v>
      </c>
      <c r="C25" s="57" t="n">
        <f aca="false">C16*C20/C$23</f>
        <v>0.000827067669172932</v>
      </c>
      <c r="D25" s="1" t="s">
        <v>706</v>
      </c>
      <c r="E25" s="51" t="s">
        <v>238</v>
      </c>
    </row>
    <row r="26" customFormat="false" ht="13.5" hidden="false" customHeight="false" outlineLevel="0" collapsed="false">
      <c r="A26" s="119"/>
      <c r="B26" s="52" t="s">
        <v>232</v>
      </c>
      <c r="C26" s="57" t="n">
        <f aca="false">C17*C21/C$23</f>
        <v>5.96240601503759E-005</v>
      </c>
      <c r="D26" s="1" t="s">
        <v>706</v>
      </c>
      <c r="E26" s="51" t="s">
        <v>238</v>
      </c>
    </row>
    <row r="27" customFormat="false" ht="13.5" hidden="false" customHeight="false" outlineLevel="0" collapsed="false">
      <c r="A27" s="119"/>
      <c r="B27" s="52" t="s">
        <v>231</v>
      </c>
      <c r="C27" s="57" t="n">
        <f aca="false">C18*C22/C$23</f>
        <v>0.0093609022556391</v>
      </c>
      <c r="D27" s="1" t="s">
        <v>706</v>
      </c>
      <c r="E27" s="51" t="s">
        <v>238</v>
      </c>
    </row>
    <row r="28" customFormat="false" ht="13.5" hidden="false" customHeight="false" outlineLevel="0" collapsed="false">
      <c r="E28" s="77"/>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96</v>
      </c>
      <c r="B1" s="45"/>
      <c r="C1" s="45"/>
      <c r="D1" s="45"/>
      <c r="E1" s="45"/>
      <c r="F1" s="48"/>
    </row>
    <row r="2" customFormat="false" ht="18" hidden="false" customHeight="true" outlineLevel="0" collapsed="false">
      <c r="A2" s="38" t="s">
        <v>613</v>
      </c>
      <c r="B2" s="113" t="s">
        <v>822</v>
      </c>
      <c r="C2" s="113"/>
      <c r="D2" s="113"/>
      <c r="E2" s="92" t="s">
        <v>823</v>
      </c>
    </row>
    <row r="3" customFormat="false" ht="13.5" hidden="false" customHeight="true" outlineLevel="0" collapsed="false">
      <c r="A3" s="107" t="s">
        <v>306</v>
      </c>
      <c r="B3" s="103" t="s">
        <v>325</v>
      </c>
      <c r="C3" s="103"/>
      <c r="D3" s="103"/>
      <c r="E3" s="51"/>
    </row>
    <row r="4" customFormat="false" ht="14.25" hidden="false" customHeight="true" outlineLevel="0" collapsed="false">
      <c r="A4" s="116" t="s">
        <v>663</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55" t="s">
        <v>224</v>
      </c>
      <c r="C6" s="49" t="n">
        <f aca="false">A01!ApRt_C</f>
        <v>1</v>
      </c>
      <c r="D6" s="1" t="s">
        <v>225</v>
      </c>
      <c r="E6" s="51" t="s">
        <v>662</v>
      </c>
    </row>
    <row r="7" customFormat="false" ht="13.5" hidden="false" customHeight="true" outlineLevel="0" collapsed="false">
      <c r="A7" s="36" t="s">
        <v>824</v>
      </c>
      <c r="B7" s="55" t="s">
        <v>825</v>
      </c>
      <c r="E7" s="51"/>
    </row>
    <row r="8" customFormat="false" ht="13.5" hidden="false" customHeight="true" outlineLevel="0" collapsed="false">
      <c r="A8" s="36"/>
      <c r="B8" s="52" t="s">
        <v>229</v>
      </c>
      <c r="C8" s="78" t="n">
        <f aca="false">B04!$C$8</f>
        <v>0.00019</v>
      </c>
      <c r="D8" s="36" t="s">
        <v>826</v>
      </c>
      <c r="E8" s="51" t="s">
        <v>608</v>
      </c>
    </row>
    <row r="9" customFormat="false" ht="13.5" hidden="false" customHeight="fals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4.25" hidden="false" customHeight="true" outlineLevel="0" collapsed="false">
      <c r="A15" s="36" t="s">
        <v>827</v>
      </c>
      <c r="B15" s="55" t="s">
        <v>817</v>
      </c>
      <c r="C15" s="56" t="s">
        <v>828</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true" outlineLevel="0" collapsed="false">
      <c r="A19" s="36" t="s">
        <v>819</v>
      </c>
      <c r="B19" s="55" t="s">
        <v>677</v>
      </c>
      <c r="E19" s="51"/>
    </row>
    <row r="20" customFormat="false" ht="13.5" hidden="false" customHeight="false" outlineLevel="0" collapsed="false">
      <c r="A20" s="36"/>
      <c r="B20" s="52" t="s">
        <v>229</v>
      </c>
      <c r="C20" s="78" t="n">
        <f aca="false">A03!$E$30</f>
        <v>2</v>
      </c>
      <c r="D20" s="119" t="s">
        <v>531</v>
      </c>
      <c r="E20" s="51" t="s">
        <v>384</v>
      </c>
    </row>
    <row r="21" customFormat="false" ht="13.5" hidden="false" customHeight="false" outlineLevel="0" collapsed="false">
      <c r="A21" s="36"/>
      <c r="B21" s="52" t="s">
        <v>232</v>
      </c>
      <c r="C21" s="78" t="n">
        <f aca="false">A03!$E$31</f>
        <v>1.4</v>
      </c>
      <c r="D21" s="119"/>
      <c r="E21" s="51" t="s">
        <v>384</v>
      </c>
    </row>
    <row r="22" customFormat="false" ht="13.5" hidden="false" customHeight="false" outlineLevel="0" collapsed="false">
      <c r="A22" s="36"/>
      <c r="B22" s="52" t="s">
        <v>231</v>
      </c>
      <c r="C22" s="78" t="n">
        <f aca="false">A03!$E$32</f>
        <v>2.4</v>
      </c>
      <c r="D22" s="119"/>
      <c r="E22" s="51" t="s">
        <v>384</v>
      </c>
    </row>
    <row r="23" customFormat="false" ht="13.5" hidden="false" customHeight="false" outlineLevel="0" collapsed="false">
      <c r="A23" s="34" t="s">
        <v>312</v>
      </c>
      <c r="B23" s="55" t="s">
        <v>700</v>
      </c>
      <c r="C23" s="78" t="n">
        <f aca="false">A02!$C$7</f>
        <v>70</v>
      </c>
      <c r="D23" s="1" t="s">
        <v>313</v>
      </c>
      <c r="E23" s="51" t="s">
        <v>326</v>
      </c>
    </row>
    <row r="24" customFormat="false" ht="14.25" hidden="false" customHeight="false" outlineLevel="0" collapsed="false">
      <c r="A24" s="119" t="s">
        <v>687</v>
      </c>
      <c r="B24" s="55" t="s">
        <v>687</v>
      </c>
      <c r="C24" s="56" t="s">
        <v>821</v>
      </c>
      <c r="E24" s="51"/>
    </row>
    <row r="25" customFormat="false" ht="13.5" hidden="false" customHeight="false" outlineLevel="0" collapsed="false">
      <c r="A25" s="119"/>
      <c r="B25" s="52" t="s">
        <v>229</v>
      </c>
      <c r="C25" s="57" t="n">
        <f aca="false">C16*C20/C$23</f>
        <v>5.42857142857143E-006</v>
      </c>
      <c r="D25" s="1" t="s">
        <v>706</v>
      </c>
      <c r="E25" s="51" t="s">
        <v>238</v>
      </c>
    </row>
    <row r="26" customFormat="false" ht="13.5" hidden="false" customHeight="false" outlineLevel="0" collapsed="false">
      <c r="A26" s="119"/>
      <c r="B26" s="52" t="s">
        <v>232</v>
      </c>
      <c r="C26" s="57" t="n">
        <f aca="false">C17*C21/C$23</f>
        <v>1.76E-006</v>
      </c>
      <c r="D26" s="1" t="s">
        <v>706</v>
      </c>
      <c r="E26" s="51" t="s">
        <v>238</v>
      </c>
    </row>
    <row r="27" customFormat="false" ht="13.5" hidden="false" customHeight="false" outlineLevel="0" collapsed="false">
      <c r="A27" s="119"/>
      <c r="B27" s="52" t="s">
        <v>231</v>
      </c>
      <c r="C27" s="57" t="n">
        <f aca="false">C18*C22/C$23</f>
        <v>0.000198857142857143</v>
      </c>
      <c r="D27" s="1" t="s">
        <v>706</v>
      </c>
      <c r="E27" s="51" t="s">
        <v>238</v>
      </c>
    </row>
    <row r="28" customFormat="false" ht="13.5" hidden="false" customHeight="false" outlineLevel="0" collapsed="false">
      <c r="E28" s="77"/>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10" activeCellId="0" sqref="K10"/>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0.99"/>
    <col collapsed="false" customWidth="false" hidden="false" outlineLevel="0" max="257" min="6" style="1" width="9.14"/>
  </cols>
  <sheetData>
    <row r="1" customFormat="false" ht="15.75" hidden="false" customHeight="false" outlineLevel="0" collapsed="false">
      <c r="A1" s="9" t="s">
        <v>36</v>
      </c>
      <c r="B1" s="9"/>
      <c r="C1" s="9"/>
    </row>
    <row r="2" customFormat="false" ht="15.75" hidden="false" customHeight="true" outlineLevel="0" collapsed="false">
      <c r="A2" s="32" t="s">
        <v>37</v>
      </c>
      <c r="B2" s="32"/>
      <c r="C2" s="32"/>
      <c r="D2" s="33" t="s">
        <v>38</v>
      </c>
      <c r="E2" s="33"/>
      <c r="F2" s="33"/>
      <c r="G2" s="34"/>
      <c r="H2" s="34"/>
      <c r="I2" s="34"/>
    </row>
    <row r="3" customFormat="false" ht="15.75" hidden="false" customHeight="true" outlineLevel="0" collapsed="false">
      <c r="A3" s="32" t="s">
        <v>39</v>
      </c>
      <c r="B3" s="32"/>
      <c r="C3" s="32"/>
      <c r="D3" s="35" t="s">
        <v>40</v>
      </c>
      <c r="E3" s="35"/>
      <c r="F3" s="10"/>
      <c r="G3" s="34"/>
      <c r="H3" s="34"/>
      <c r="I3" s="34"/>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36"/>
      <c r="B5" s="36"/>
      <c r="C5" s="36"/>
      <c r="D5" s="36"/>
      <c r="E5" s="36"/>
      <c r="F5" s="36"/>
      <c r="G5" s="36"/>
      <c r="H5" s="36"/>
      <c r="I5" s="36"/>
    </row>
    <row r="6" customFormat="false" ht="12.75" hidden="false" customHeight="false" outlineLevel="0" collapsed="false">
      <c r="A6" s="36"/>
      <c r="B6" s="36"/>
      <c r="C6" s="36"/>
      <c r="D6" s="36"/>
      <c r="E6" s="36"/>
      <c r="F6" s="36"/>
      <c r="G6" s="36"/>
      <c r="H6" s="36"/>
      <c r="I6" s="36"/>
    </row>
    <row r="7" customFormat="false" ht="12.75" hidden="false" customHeight="false" outlineLevel="0" collapsed="false">
      <c r="A7" s="36"/>
      <c r="B7" s="36"/>
      <c r="C7" s="36"/>
      <c r="D7" s="36"/>
      <c r="E7" s="36"/>
      <c r="F7" s="36"/>
      <c r="G7" s="36"/>
      <c r="H7" s="36"/>
      <c r="I7" s="36"/>
    </row>
    <row r="8" customFormat="false" ht="12.75" hidden="false" customHeight="false" outlineLevel="0" collapsed="false">
      <c r="A8" s="36"/>
      <c r="B8" s="36"/>
      <c r="C8" s="36"/>
      <c r="D8" s="36"/>
      <c r="E8" s="36"/>
      <c r="F8" s="36"/>
      <c r="G8" s="36"/>
      <c r="H8" s="36"/>
      <c r="I8" s="36"/>
    </row>
    <row r="9" customFormat="false" ht="12.75" hidden="false" customHeight="false" outlineLevel="0" collapsed="false">
      <c r="A9" s="36"/>
      <c r="B9" s="36"/>
      <c r="C9" s="36"/>
      <c r="D9" s="36"/>
      <c r="E9" s="36"/>
      <c r="F9" s="36"/>
      <c r="G9" s="36"/>
      <c r="H9" s="36"/>
      <c r="I9" s="36"/>
    </row>
    <row r="10" customFormat="false" ht="12.75" hidden="false" customHeight="false" outlineLevel="0" collapsed="false">
      <c r="A10" s="36"/>
      <c r="B10" s="36"/>
      <c r="C10" s="36"/>
      <c r="D10" s="36"/>
      <c r="E10" s="36"/>
      <c r="F10" s="36"/>
      <c r="G10" s="36"/>
      <c r="H10" s="36"/>
      <c r="I10" s="36"/>
    </row>
    <row r="11" customFormat="false" ht="12.75" hidden="false" customHeight="false" outlineLevel="0" collapsed="false">
      <c r="A11" s="36"/>
      <c r="B11" s="36"/>
      <c r="C11" s="36"/>
      <c r="D11" s="36"/>
      <c r="E11" s="36"/>
      <c r="F11" s="36"/>
      <c r="G11" s="36"/>
      <c r="H11" s="36"/>
      <c r="I11" s="36"/>
    </row>
    <row r="12" customFormat="false" ht="12.75" hidden="false" customHeight="false" outlineLevel="0" collapsed="false">
      <c r="A12" s="36"/>
      <c r="B12" s="36"/>
      <c r="C12" s="36"/>
      <c r="D12" s="36"/>
      <c r="E12" s="36"/>
      <c r="F12" s="36"/>
      <c r="G12" s="36"/>
      <c r="H12" s="36"/>
      <c r="I12" s="36"/>
    </row>
    <row r="13" customFormat="false" ht="12.75" hidden="false" customHeight="false" outlineLevel="0" collapsed="false">
      <c r="A13" s="36"/>
      <c r="B13" s="36"/>
      <c r="C13" s="36"/>
      <c r="D13" s="36"/>
      <c r="E13" s="36"/>
      <c r="F13" s="36"/>
      <c r="G13" s="36"/>
      <c r="H13" s="36"/>
      <c r="I13" s="36"/>
    </row>
    <row r="14" customFormat="false" ht="12.75" hidden="false" customHeight="false" outlineLevel="0" collapsed="false">
      <c r="A14" s="36"/>
      <c r="B14" s="36"/>
      <c r="C14" s="36"/>
      <c r="D14" s="36"/>
      <c r="E14" s="36"/>
      <c r="F14" s="36"/>
      <c r="G14" s="36"/>
      <c r="H14" s="36"/>
      <c r="I14" s="36"/>
    </row>
    <row r="15" customFormat="false" ht="12.75" hidden="false" customHeight="false" outlineLevel="0" collapsed="false">
      <c r="A15" s="36"/>
      <c r="B15" s="36"/>
      <c r="C15" s="36"/>
      <c r="D15" s="36"/>
      <c r="E15" s="36"/>
      <c r="F15" s="36"/>
      <c r="G15" s="36"/>
      <c r="H15" s="36"/>
      <c r="I15" s="36"/>
    </row>
    <row r="16" customFormat="false" ht="12.75" hidden="false" customHeight="false" outlineLevel="0" collapsed="false">
      <c r="A16" s="36"/>
      <c r="B16" s="36"/>
      <c r="C16" s="36"/>
      <c r="D16" s="36"/>
      <c r="E16" s="36"/>
      <c r="F16" s="36"/>
      <c r="G16" s="36"/>
      <c r="H16" s="36"/>
      <c r="I16" s="36"/>
    </row>
    <row r="17" customFormat="false" ht="12.75" hidden="false" customHeight="false" outlineLevel="0" collapsed="false">
      <c r="A17" s="36"/>
      <c r="B17" s="36"/>
      <c r="C17" s="36"/>
      <c r="D17" s="36"/>
      <c r="E17" s="36"/>
      <c r="F17" s="36"/>
      <c r="G17" s="36"/>
      <c r="H17" s="36"/>
      <c r="I17" s="36"/>
    </row>
    <row r="18" customFormat="false" ht="12.75" hidden="false" customHeight="false" outlineLevel="0" collapsed="false">
      <c r="A18" s="36"/>
      <c r="B18" s="36"/>
      <c r="C18" s="36"/>
      <c r="D18" s="36"/>
      <c r="E18" s="36"/>
      <c r="F18" s="36"/>
      <c r="G18" s="36"/>
      <c r="H18" s="36"/>
      <c r="I18" s="36"/>
    </row>
    <row r="19" customFormat="false" ht="12.75" hidden="false" customHeight="false" outlineLevel="0" collapsed="false">
      <c r="A19" s="36"/>
      <c r="B19" s="36"/>
      <c r="C19" s="36"/>
      <c r="D19" s="36"/>
      <c r="E19" s="36"/>
      <c r="F19" s="36"/>
      <c r="G19" s="36"/>
      <c r="H19" s="36"/>
      <c r="I19" s="36"/>
    </row>
    <row r="20" customFormat="false" ht="12.75" hidden="false" customHeight="false" outlineLevel="0" collapsed="false">
      <c r="A20" s="36"/>
      <c r="B20" s="36"/>
      <c r="C20" s="36"/>
      <c r="D20" s="36"/>
      <c r="E20" s="36"/>
      <c r="F20" s="36"/>
      <c r="G20" s="36"/>
      <c r="H20" s="36"/>
      <c r="I20" s="36"/>
    </row>
    <row r="21" customFormat="false" ht="12.75" hidden="false" customHeight="false" outlineLevel="0" collapsed="false">
      <c r="A21" s="36"/>
      <c r="B21" s="36"/>
      <c r="C21" s="36"/>
      <c r="D21" s="36"/>
      <c r="E21" s="36"/>
      <c r="F21" s="36"/>
      <c r="G21" s="36"/>
      <c r="H21" s="36"/>
      <c r="I21" s="36"/>
    </row>
    <row r="22" customFormat="false" ht="12.75" hidden="false" customHeight="false" outlineLevel="0" collapsed="false">
      <c r="A22" s="36"/>
      <c r="B22" s="36"/>
      <c r="C22" s="36"/>
      <c r="D22" s="36"/>
      <c r="E22" s="36"/>
      <c r="F22" s="36"/>
      <c r="G22" s="36"/>
      <c r="H22" s="36"/>
      <c r="I22" s="36"/>
    </row>
    <row r="23" customFormat="false" ht="12.75" hidden="false" customHeight="false" outlineLevel="0" collapsed="false">
      <c r="A23" s="36"/>
      <c r="B23" s="36"/>
      <c r="C23" s="36"/>
      <c r="D23" s="36"/>
      <c r="E23" s="36"/>
      <c r="F23" s="36"/>
      <c r="G23" s="36"/>
      <c r="H23" s="36"/>
      <c r="I23" s="36"/>
    </row>
    <row r="24" customFormat="false" ht="12.75" hidden="false" customHeight="false" outlineLevel="0" collapsed="false">
      <c r="A24" s="36"/>
      <c r="B24" s="36"/>
      <c r="C24" s="36"/>
      <c r="D24" s="36"/>
      <c r="E24" s="36"/>
      <c r="F24" s="36"/>
      <c r="G24" s="36"/>
      <c r="H24" s="36"/>
      <c r="I24" s="36"/>
    </row>
    <row r="25" customFormat="false" ht="12.75" hidden="false" customHeight="false" outlineLevel="0" collapsed="false">
      <c r="A25" s="36"/>
      <c r="B25" s="36"/>
      <c r="C25" s="36"/>
      <c r="D25" s="36"/>
      <c r="E25" s="36"/>
      <c r="F25" s="36"/>
      <c r="G25" s="36"/>
      <c r="H25" s="36"/>
      <c r="I25" s="36"/>
    </row>
    <row r="26" customFormat="false" ht="12.75" hidden="false" customHeight="false" outlineLevel="0" collapsed="false">
      <c r="A26" s="36"/>
      <c r="B26" s="36"/>
      <c r="C26" s="36"/>
      <c r="D26" s="36"/>
      <c r="E26" s="36"/>
      <c r="F26" s="36"/>
      <c r="G26" s="36"/>
      <c r="H26" s="36"/>
      <c r="I26" s="36"/>
    </row>
    <row r="27" customFormat="false" ht="12.75" hidden="false" customHeight="false" outlineLevel="0" collapsed="false">
      <c r="A27" s="36"/>
      <c r="B27" s="36"/>
      <c r="C27" s="36"/>
      <c r="D27" s="36"/>
      <c r="E27" s="36"/>
      <c r="F27" s="36"/>
      <c r="G27" s="36"/>
      <c r="H27" s="36"/>
      <c r="I27" s="36"/>
    </row>
    <row r="28" customFormat="false" ht="12.75" hidden="false" customHeight="false" outlineLevel="0" collapsed="false">
      <c r="A28" s="36"/>
      <c r="B28" s="36"/>
      <c r="C28" s="36"/>
      <c r="D28" s="36"/>
      <c r="E28" s="36"/>
      <c r="F28" s="36"/>
      <c r="G28" s="36"/>
      <c r="H28" s="36"/>
      <c r="I28" s="36"/>
    </row>
    <row r="29" customFormat="false" ht="12.75" hidden="false" customHeight="false" outlineLevel="0" collapsed="false">
      <c r="A29" s="36"/>
      <c r="B29" s="36"/>
      <c r="C29" s="36"/>
      <c r="D29" s="36"/>
      <c r="E29" s="36"/>
      <c r="F29" s="36"/>
      <c r="G29" s="36"/>
      <c r="H29" s="36"/>
      <c r="I29" s="36"/>
    </row>
    <row r="30" customFormat="false" ht="12.75" hidden="false" customHeight="false" outlineLevel="0" collapsed="false">
      <c r="A30" s="36"/>
      <c r="B30" s="36"/>
      <c r="C30" s="36"/>
      <c r="D30" s="36"/>
      <c r="E30" s="36"/>
      <c r="F30" s="36"/>
      <c r="G30" s="36"/>
      <c r="H30" s="36"/>
      <c r="I30" s="36"/>
    </row>
    <row r="31" customFormat="false" ht="12.75" hidden="false" customHeight="false" outlineLevel="0" collapsed="false">
      <c r="A31" s="36"/>
      <c r="B31" s="36"/>
      <c r="C31" s="36"/>
      <c r="D31" s="36"/>
      <c r="E31" s="36"/>
      <c r="F31" s="36"/>
      <c r="G31" s="36"/>
      <c r="H31" s="36"/>
      <c r="I31" s="36"/>
    </row>
    <row r="32" customFormat="false" ht="12.75" hidden="false" customHeight="false" outlineLevel="0" collapsed="false">
      <c r="A32" s="36"/>
      <c r="B32" s="36"/>
      <c r="C32" s="36"/>
      <c r="D32" s="36"/>
      <c r="E32" s="36"/>
      <c r="F32" s="36"/>
      <c r="G32" s="36"/>
      <c r="H32" s="36"/>
      <c r="I32" s="36"/>
    </row>
    <row r="33" customFormat="false" ht="12.75" hidden="false" customHeight="false" outlineLevel="0" collapsed="false">
      <c r="A33" s="36"/>
      <c r="B33" s="36"/>
      <c r="C33" s="36"/>
      <c r="D33" s="36"/>
      <c r="E33" s="36"/>
      <c r="F33" s="36"/>
      <c r="G33" s="36"/>
      <c r="H33" s="36"/>
      <c r="I33" s="36"/>
    </row>
    <row r="34" customFormat="false" ht="12.75" hidden="false" customHeight="false" outlineLevel="0" collapsed="false">
      <c r="A34" s="36"/>
      <c r="B34" s="36"/>
      <c r="C34" s="36"/>
      <c r="D34" s="36"/>
      <c r="E34" s="36"/>
      <c r="F34" s="36"/>
      <c r="G34" s="36"/>
      <c r="H34" s="36"/>
      <c r="I34" s="36"/>
    </row>
    <row r="35" customFormat="false" ht="12.75" hidden="false" customHeight="false" outlineLevel="0" collapsed="false">
      <c r="A35" s="36"/>
      <c r="B35" s="36"/>
      <c r="C35" s="36"/>
      <c r="D35" s="36"/>
      <c r="E35" s="36"/>
      <c r="F35" s="36"/>
      <c r="G35" s="36"/>
      <c r="H35" s="36"/>
      <c r="I35" s="36"/>
    </row>
    <row r="36" customFormat="false" ht="12.75" hidden="false" customHeight="false" outlineLevel="0" collapsed="false">
      <c r="A36" s="36"/>
      <c r="B36" s="36"/>
      <c r="C36" s="36"/>
      <c r="D36" s="36"/>
      <c r="E36" s="36"/>
      <c r="F36" s="36"/>
      <c r="G36" s="36"/>
      <c r="H36" s="36"/>
      <c r="I36" s="36"/>
    </row>
    <row r="37" customFormat="false" ht="12.75" hidden="false" customHeight="false" outlineLevel="0" collapsed="false">
      <c r="A37" s="36"/>
      <c r="B37" s="36"/>
      <c r="C37" s="36"/>
      <c r="D37" s="36"/>
      <c r="E37" s="36"/>
      <c r="F37" s="36"/>
      <c r="G37" s="36"/>
      <c r="H37" s="36"/>
      <c r="I37" s="36"/>
    </row>
    <row r="38" customFormat="false" ht="12.75" hidden="false" customHeight="false" outlineLevel="0" collapsed="false">
      <c r="A38" s="36"/>
      <c r="B38" s="36"/>
      <c r="C38" s="36"/>
      <c r="D38" s="36"/>
      <c r="E38" s="36"/>
      <c r="F38" s="36"/>
      <c r="G38" s="36"/>
      <c r="H38" s="36"/>
      <c r="I38" s="36"/>
    </row>
    <row r="39" customFormat="false" ht="12.75" hidden="false" customHeight="false" outlineLevel="0" collapsed="false">
      <c r="A39" s="36"/>
      <c r="B39" s="36"/>
      <c r="C39" s="36"/>
      <c r="D39" s="36"/>
      <c r="E39" s="36"/>
      <c r="F39" s="36"/>
      <c r="G39" s="36"/>
      <c r="H39" s="36"/>
      <c r="I39" s="36"/>
    </row>
    <row r="40" customFormat="false" ht="12.75" hidden="false" customHeight="false" outlineLevel="0" collapsed="false">
      <c r="A40" s="36"/>
      <c r="B40" s="36"/>
      <c r="C40" s="36"/>
      <c r="D40" s="36"/>
      <c r="E40" s="36"/>
      <c r="F40" s="36"/>
      <c r="G40" s="36"/>
      <c r="H40" s="36"/>
      <c r="I40" s="36"/>
    </row>
    <row r="41" customFormat="false" ht="12.75" hidden="false" customHeight="false" outlineLevel="0" collapsed="false">
      <c r="A41" s="36"/>
      <c r="B41" s="36"/>
      <c r="C41" s="36"/>
      <c r="D41" s="36"/>
      <c r="E41" s="36"/>
      <c r="F41" s="36"/>
      <c r="G41" s="36"/>
      <c r="H41" s="36"/>
      <c r="I41" s="36"/>
    </row>
    <row r="42" customFormat="false" ht="12.75" hidden="false" customHeight="false" outlineLevel="0" collapsed="false">
      <c r="A42" s="36"/>
      <c r="B42" s="36"/>
      <c r="C42" s="36"/>
      <c r="D42" s="36"/>
      <c r="E42" s="36"/>
      <c r="F42" s="36"/>
      <c r="G42" s="36"/>
      <c r="H42" s="36"/>
      <c r="I42" s="36"/>
    </row>
    <row r="43" customFormat="false" ht="12.75" hidden="false" customHeight="false" outlineLevel="0" collapsed="false">
      <c r="A43" s="36"/>
      <c r="B43" s="36"/>
      <c r="C43" s="36"/>
      <c r="D43" s="36"/>
      <c r="E43" s="36"/>
      <c r="F43" s="36"/>
      <c r="G43" s="36"/>
      <c r="H43" s="36"/>
      <c r="I43" s="36"/>
    </row>
    <row r="44" customFormat="false" ht="12.75" hidden="false" customHeight="false" outlineLevel="0" collapsed="false">
      <c r="A44" s="36"/>
      <c r="B44" s="36"/>
      <c r="C44" s="36"/>
      <c r="D44" s="36"/>
      <c r="E44" s="36"/>
      <c r="F44" s="36"/>
      <c r="G44" s="36"/>
      <c r="H44" s="36"/>
      <c r="I44" s="36"/>
    </row>
    <row r="45" customFormat="false" ht="12.75" hidden="false" customHeight="false" outlineLevel="0" collapsed="false">
      <c r="A45" s="36"/>
      <c r="B45" s="36"/>
      <c r="C45" s="36"/>
      <c r="D45" s="36"/>
      <c r="E45" s="36"/>
      <c r="F45" s="36"/>
      <c r="G45" s="36"/>
      <c r="H45" s="36"/>
      <c r="I45" s="36"/>
    </row>
    <row r="46" customFormat="false" ht="12.75" hidden="false" customHeight="false" outlineLevel="0" collapsed="false">
      <c r="A46" s="36"/>
      <c r="B46" s="36"/>
      <c r="C46" s="36"/>
      <c r="D46" s="36"/>
      <c r="E46" s="36"/>
      <c r="F46" s="36"/>
      <c r="G46" s="36"/>
      <c r="H46" s="36"/>
      <c r="I46" s="36"/>
    </row>
    <row r="47" customFormat="false" ht="12.75" hidden="false" customHeight="false" outlineLevel="0" collapsed="false">
      <c r="A47" s="36"/>
      <c r="B47" s="36"/>
      <c r="C47" s="36"/>
      <c r="D47" s="36"/>
      <c r="E47" s="36"/>
      <c r="F47" s="36"/>
      <c r="G47" s="36"/>
      <c r="H47" s="36"/>
      <c r="I47" s="36"/>
    </row>
    <row r="48" customFormat="false" ht="12.75" hidden="false" customHeight="false" outlineLevel="0" collapsed="false">
      <c r="A48" s="36"/>
      <c r="B48" s="36"/>
      <c r="C48" s="36"/>
      <c r="D48" s="36"/>
      <c r="E48" s="36"/>
      <c r="F48" s="36"/>
      <c r="G48" s="36"/>
      <c r="H48" s="36"/>
      <c r="I48" s="36"/>
    </row>
    <row r="49" customFormat="false" ht="12.75" hidden="false" customHeight="false" outlineLevel="0" collapsed="false">
      <c r="A49" s="36"/>
      <c r="B49" s="36"/>
      <c r="C49" s="36"/>
      <c r="D49" s="36"/>
      <c r="E49" s="36"/>
      <c r="F49" s="36"/>
      <c r="G49" s="36"/>
      <c r="H49" s="36"/>
      <c r="I49" s="36"/>
    </row>
    <row r="50" customFormat="false" ht="12.75" hidden="false" customHeight="false" outlineLevel="0" collapsed="false">
      <c r="A50" s="36"/>
      <c r="B50" s="36"/>
      <c r="C50" s="36"/>
      <c r="D50" s="36"/>
      <c r="E50" s="36"/>
      <c r="F50" s="36"/>
      <c r="G50" s="36"/>
      <c r="H50" s="36"/>
      <c r="I50" s="36"/>
    </row>
  </sheetData>
  <mergeCells count="6">
    <mergeCell ref="A1:C1"/>
    <mergeCell ref="A2:C2"/>
    <mergeCell ref="D2:F2"/>
    <mergeCell ref="A3:C3"/>
    <mergeCell ref="D3:E3"/>
    <mergeCell ref="A5:I5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4.28"/>
    <col collapsed="false" customWidth="false" hidden="false" outlineLevel="0" max="257" min="6" style="1" width="9.14"/>
  </cols>
  <sheetData>
    <row r="1" customFormat="false" ht="33" hidden="false" customHeight="true" outlineLevel="0" collapsed="false">
      <c r="A1" s="45" t="s">
        <v>98</v>
      </c>
      <c r="B1" s="45"/>
      <c r="C1" s="45"/>
      <c r="D1" s="45"/>
      <c r="E1" s="45"/>
      <c r="F1" s="48"/>
    </row>
    <row r="2" customFormat="false" ht="18" hidden="false" customHeight="true" outlineLevel="0" collapsed="false">
      <c r="A2" s="38" t="s">
        <v>613</v>
      </c>
      <c r="B2" s="113" t="s">
        <v>829</v>
      </c>
      <c r="C2" s="113"/>
      <c r="D2" s="113"/>
      <c r="E2" s="92" t="s">
        <v>830</v>
      </c>
    </row>
    <row r="3" customFormat="false" ht="13.5" hidden="false" customHeight="true" outlineLevel="0" collapsed="false">
      <c r="A3" s="107" t="s">
        <v>306</v>
      </c>
      <c r="B3" s="103" t="s">
        <v>325</v>
      </c>
      <c r="C3" s="103"/>
      <c r="D3" s="103"/>
      <c r="E3" s="51"/>
    </row>
    <row r="4" customFormat="false" ht="14.25" hidden="false" customHeight="true" outlineLevel="0" collapsed="false">
      <c r="A4" s="116" t="s">
        <v>663</v>
      </c>
      <c r="B4" s="105" t="s">
        <v>69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798</v>
      </c>
      <c r="B6" s="1" t="s">
        <v>693</v>
      </c>
      <c r="C6" s="49" t="n">
        <f aca="false">A01!C$23</f>
        <v>1000</v>
      </c>
      <c r="D6" s="1" t="s">
        <v>831</v>
      </c>
      <c r="E6" s="51" t="s">
        <v>662</v>
      </c>
    </row>
    <row r="7" customFormat="false" ht="16.5" hidden="false" customHeight="true" outlineLevel="0" collapsed="false">
      <c r="A7" s="1" t="s">
        <v>800</v>
      </c>
      <c r="B7" s="48" t="s">
        <v>451</v>
      </c>
      <c r="C7" s="49" t="n">
        <f aca="false">A01!C$24</f>
        <v>1</v>
      </c>
      <c r="D7" s="1" t="s">
        <v>801</v>
      </c>
      <c r="E7" s="51" t="s">
        <v>662</v>
      </c>
    </row>
    <row r="8" customFormat="false" ht="14.25" hidden="false" customHeight="true" outlineLevel="0" collapsed="false">
      <c r="A8" s="1" t="s">
        <v>802</v>
      </c>
      <c r="B8" s="55" t="s">
        <v>803</v>
      </c>
      <c r="C8" s="57" t="n">
        <f aca="false">C6*C7</f>
        <v>1000</v>
      </c>
      <c r="D8" s="1" t="s">
        <v>804</v>
      </c>
      <c r="E8" s="51" t="s">
        <v>238</v>
      </c>
    </row>
    <row r="9" customFormat="false" ht="12" hidden="false" customHeight="true" outlineLevel="0" collapsed="false">
      <c r="B9" s="48" t="s">
        <v>805</v>
      </c>
      <c r="C9" s="57" t="n">
        <f aca="false">1000*C8</f>
        <v>1000000</v>
      </c>
      <c r="D9" s="1" t="s">
        <v>806</v>
      </c>
      <c r="E9" s="51" t="s">
        <v>238</v>
      </c>
    </row>
    <row r="10" customFormat="false" ht="12" hidden="false" customHeight="true" outlineLevel="0" collapsed="false">
      <c r="A10" s="36" t="s">
        <v>807</v>
      </c>
      <c r="B10" s="55" t="s">
        <v>702</v>
      </c>
      <c r="C10" s="56"/>
      <c r="E10" s="51"/>
    </row>
    <row r="11" customFormat="false" ht="12" hidden="false" customHeight="true" outlineLevel="0" collapsed="false">
      <c r="A11" s="36"/>
      <c r="B11" s="52" t="s">
        <v>229</v>
      </c>
      <c r="C11" s="49" t="e">
        <f aca="false">A01!FldConc_C</f>
        <v>#VALUE!</v>
      </c>
      <c r="D11" s="1" t="s">
        <v>246</v>
      </c>
      <c r="E11" s="51" t="s">
        <v>662</v>
      </c>
    </row>
    <row r="12" customFormat="false" ht="12" hidden="false" customHeight="true" outlineLevel="0" collapsed="false">
      <c r="A12" s="36"/>
      <c r="B12" s="52" t="s">
        <v>232</v>
      </c>
      <c r="C12" s="49" t="e">
        <f aca="false">A01!FldConc_L</f>
        <v>#VALUE!</v>
      </c>
      <c r="E12" s="51" t="s">
        <v>662</v>
      </c>
    </row>
    <row r="13" customFormat="false" ht="12" hidden="false" customHeight="true" outlineLevel="0" collapsed="false">
      <c r="A13" s="36"/>
      <c r="B13" s="52" t="s">
        <v>231</v>
      </c>
      <c r="C13" s="49" t="e">
        <f aca="false">A01!FldConc_U</f>
        <v>#VALUE!</v>
      </c>
      <c r="E13" s="51" t="s">
        <v>662</v>
      </c>
    </row>
    <row r="14" customFormat="false" ht="12" hidden="false" customHeight="true" outlineLevel="0" collapsed="false">
      <c r="A14" s="36" t="s">
        <v>808</v>
      </c>
      <c r="B14" s="55" t="s">
        <v>809</v>
      </c>
    </row>
    <row r="15" customFormat="false" ht="12" hidden="false" customHeight="true" outlineLevel="0" collapsed="false">
      <c r="A15" s="36"/>
      <c r="B15" s="52" t="s">
        <v>229</v>
      </c>
      <c r="C15" s="49" t="n">
        <f aca="false">A01!C$39</f>
        <v>100</v>
      </c>
      <c r="D15" s="1" t="s">
        <v>457</v>
      </c>
      <c r="E15" s="51" t="s">
        <v>662</v>
      </c>
    </row>
    <row r="16" customFormat="false" ht="12" hidden="false" customHeight="true" outlineLevel="0" collapsed="false">
      <c r="A16" s="36"/>
      <c r="B16" s="52" t="s">
        <v>232</v>
      </c>
      <c r="C16" s="49" t="n">
        <f aca="false">A01!C$40</f>
        <v>20</v>
      </c>
      <c r="E16" s="51" t="s">
        <v>662</v>
      </c>
    </row>
    <row r="17" customFormat="false" ht="12" hidden="false" customHeight="true" outlineLevel="0" collapsed="false">
      <c r="A17" s="36"/>
      <c r="B17" s="52" t="s">
        <v>231</v>
      </c>
      <c r="C17" s="49" t="n">
        <f aca="false">A01!C$41</f>
        <v>200</v>
      </c>
      <c r="E17" s="51" t="s">
        <v>662</v>
      </c>
    </row>
    <row r="18" customFormat="false" ht="27.75" hidden="false" customHeight="true" outlineLevel="0" collapsed="false">
      <c r="A18" s="44" t="s">
        <v>810</v>
      </c>
      <c r="B18" s="93" t="s">
        <v>811</v>
      </c>
      <c r="C18" s="1" t="n">
        <v>3.785</v>
      </c>
      <c r="D18" s="1" t="s">
        <v>812</v>
      </c>
      <c r="E18" s="51"/>
    </row>
    <row r="19" customFormat="false" ht="12" hidden="false" customHeight="true" outlineLevel="0" collapsed="false">
      <c r="A19" s="36" t="s">
        <v>813</v>
      </c>
      <c r="B19" s="55" t="s">
        <v>814</v>
      </c>
      <c r="C19" s="56" t="s">
        <v>815</v>
      </c>
      <c r="E19" s="51"/>
    </row>
    <row r="20" customFormat="false" ht="12" hidden="false" customHeight="true" outlineLevel="0" collapsed="false">
      <c r="A20" s="36"/>
      <c r="B20" s="52" t="s">
        <v>229</v>
      </c>
      <c r="C20" s="57" t="n">
        <f aca="false">C15*C$18</f>
        <v>378.5</v>
      </c>
      <c r="D20" s="1" t="s">
        <v>806</v>
      </c>
      <c r="E20" s="51" t="s">
        <v>238</v>
      </c>
    </row>
    <row r="21" customFormat="false" ht="12" hidden="false" customHeight="true" outlineLevel="0" collapsed="false">
      <c r="A21" s="36"/>
      <c r="B21" s="52" t="s">
        <v>232</v>
      </c>
      <c r="C21" s="57" t="n">
        <f aca="false">C16*C$18</f>
        <v>75.7</v>
      </c>
      <c r="D21" s="1" t="s">
        <v>806</v>
      </c>
      <c r="E21" s="51" t="s">
        <v>238</v>
      </c>
    </row>
    <row r="22" customFormat="false" ht="12" hidden="false" customHeight="true" outlineLevel="0" collapsed="false">
      <c r="A22" s="36"/>
      <c r="B22" s="52" t="s">
        <v>231</v>
      </c>
      <c r="C22" s="57" t="n">
        <f aca="false">C17*C$18</f>
        <v>757</v>
      </c>
      <c r="D22" s="1" t="s">
        <v>806</v>
      </c>
      <c r="E22" s="51" t="s">
        <v>238</v>
      </c>
    </row>
    <row r="23" customFormat="false" ht="12" hidden="false" customHeight="true" outlineLevel="0" collapsed="false">
      <c r="A23" s="36" t="s">
        <v>816</v>
      </c>
      <c r="B23" s="55" t="s">
        <v>817</v>
      </c>
      <c r="C23" s="56" t="s">
        <v>832</v>
      </c>
      <c r="E23" s="51"/>
    </row>
    <row r="24" customFormat="false" ht="12" hidden="false" customHeight="true" outlineLevel="0" collapsed="false">
      <c r="A24" s="36"/>
      <c r="B24" s="52" t="s">
        <v>229</v>
      </c>
      <c r="C24" s="57" t="e">
        <f aca="false">C11*1000*C20/C$9</f>
        <v>#VALUE!</v>
      </c>
      <c r="D24" s="1" t="s">
        <v>560</v>
      </c>
      <c r="E24" s="51" t="s">
        <v>238</v>
      </c>
    </row>
    <row r="25" customFormat="false" ht="12" hidden="false" customHeight="true" outlineLevel="0" collapsed="false">
      <c r="A25" s="36"/>
      <c r="B25" s="52" t="s">
        <v>232</v>
      </c>
      <c r="C25" s="57" t="e">
        <f aca="false">C12*1000*C21/C$9</f>
        <v>#VALUE!</v>
      </c>
      <c r="E25" s="51" t="s">
        <v>238</v>
      </c>
    </row>
    <row r="26" customFormat="false" ht="12" hidden="false" customHeight="true" outlineLevel="0" collapsed="false">
      <c r="A26" s="36"/>
      <c r="B26" s="52" t="s">
        <v>231</v>
      </c>
      <c r="C26" s="57" t="e">
        <f aca="false">C13*1000*C22/C$9</f>
        <v>#VALUE!</v>
      </c>
      <c r="E26" s="51" t="s">
        <v>238</v>
      </c>
    </row>
    <row r="27" customFormat="false" ht="12" hidden="false" customHeight="true" outlineLevel="0" collapsed="false">
      <c r="A27" s="36" t="s">
        <v>833</v>
      </c>
      <c r="B27" s="55" t="s">
        <v>834</v>
      </c>
      <c r="E27" s="31"/>
    </row>
    <row r="28" customFormat="false" ht="12" hidden="false" customHeight="true" outlineLevel="0" collapsed="false">
      <c r="A28" s="36"/>
      <c r="B28" s="52" t="s">
        <v>229</v>
      </c>
      <c r="C28" s="78" t="n">
        <f aca="false">B01!$C$3</f>
        <v>0.38</v>
      </c>
      <c r="D28" s="1" t="s">
        <v>835</v>
      </c>
      <c r="E28" s="51" t="s">
        <v>551</v>
      </c>
    </row>
    <row r="29" customFormat="false" ht="12" hidden="false" customHeight="true" outlineLevel="0" collapsed="false">
      <c r="A29" s="36"/>
      <c r="B29" s="52" t="s">
        <v>232</v>
      </c>
      <c r="C29" s="78" t="n">
        <f aca="false">B01!$C$3</f>
        <v>0.38</v>
      </c>
      <c r="E29" s="51" t="s">
        <v>551</v>
      </c>
    </row>
    <row r="30" customFormat="false" ht="12" hidden="false" customHeight="true" outlineLevel="0" collapsed="false">
      <c r="A30" s="36"/>
      <c r="B30" s="52" t="s">
        <v>231</v>
      </c>
      <c r="C30" s="78" t="n">
        <f aca="false">B01!$C$3</f>
        <v>0.38</v>
      </c>
      <c r="E30" s="51" t="s">
        <v>551</v>
      </c>
    </row>
    <row r="31" customFormat="false" ht="12" hidden="false" customHeight="true" outlineLevel="0" collapsed="false">
      <c r="A31" s="36" t="s">
        <v>836</v>
      </c>
      <c r="B31" s="55" t="s">
        <v>837</v>
      </c>
      <c r="C31" s="55" t="s">
        <v>838</v>
      </c>
      <c r="E31" s="51"/>
    </row>
    <row r="32" customFormat="false" ht="12" hidden="false" customHeight="true" outlineLevel="0" collapsed="false">
      <c r="A32" s="36"/>
      <c r="B32" s="52" t="s">
        <v>229</v>
      </c>
      <c r="C32" s="57" t="e">
        <f aca="false">C24*C28</f>
        <v>#VALUE!</v>
      </c>
      <c r="D32" s="1" t="s">
        <v>706</v>
      </c>
      <c r="E32" s="51" t="s">
        <v>238</v>
      </c>
    </row>
    <row r="33" customFormat="false" ht="12" hidden="false" customHeight="true" outlineLevel="0" collapsed="false">
      <c r="A33" s="36"/>
      <c r="B33" s="52" t="s">
        <v>232</v>
      </c>
      <c r="C33" s="57" t="e">
        <f aca="false">C25*C29</f>
        <v>#VALUE!</v>
      </c>
      <c r="E33" s="51" t="s">
        <v>238</v>
      </c>
    </row>
    <row r="34" customFormat="false" ht="12" hidden="false" customHeight="true" outlineLevel="0" collapsed="false">
      <c r="A34" s="36"/>
      <c r="B34" s="52" t="s">
        <v>231</v>
      </c>
      <c r="C34" s="57" t="e">
        <f aca="false">C26*C30</f>
        <v>#VALUE!</v>
      </c>
      <c r="E34" s="51" t="s">
        <v>238</v>
      </c>
    </row>
    <row r="35" customFormat="false" ht="12" hidden="false" customHeight="true" outlineLevel="0" collapsed="false">
      <c r="A35" s="36" t="s">
        <v>839</v>
      </c>
      <c r="B35" s="55" t="s">
        <v>677</v>
      </c>
      <c r="E35" s="51"/>
    </row>
    <row r="36" customFormat="false" ht="12" hidden="false" customHeight="true" outlineLevel="0" collapsed="false">
      <c r="A36" s="36"/>
      <c r="B36" s="52" t="s">
        <v>229</v>
      </c>
      <c r="C36" s="78" t="n">
        <f aca="false">A03!$E$19</f>
        <v>0.158</v>
      </c>
      <c r="D36" s="1" t="s">
        <v>508</v>
      </c>
      <c r="E36" s="155" t="s">
        <v>511</v>
      </c>
    </row>
    <row r="37" customFormat="false" ht="12" hidden="false" customHeight="true" outlineLevel="0" collapsed="false">
      <c r="A37" s="36"/>
      <c r="B37" s="52" t="s">
        <v>232</v>
      </c>
      <c r="C37" s="78" t="n">
        <f aca="false">A03!$E$19</f>
        <v>0.158</v>
      </c>
      <c r="E37" s="155" t="s">
        <v>511</v>
      </c>
    </row>
    <row r="38" customFormat="false" ht="12" hidden="false" customHeight="true" outlineLevel="0" collapsed="false">
      <c r="A38" s="36"/>
      <c r="B38" s="52" t="s">
        <v>231</v>
      </c>
      <c r="C38" s="78" t="n">
        <f aca="false">A03!$E$19</f>
        <v>0.158</v>
      </c>
      <c r="E38" s="155" t="s">
        <v>511</v>
      </c>
    </row>
    <row r="39" customFormat="false" ht="12" hidden="false" customHeight="true" outlineLevel="0" collapsed="false">
      <c r="A39" s="36" t="s">
        <v>675</v>
      </c>
      <c r="B39" s="55" t="s">
        <v>282</v>
      </c>
      <c r="C39" s="107"/>
      <c r="D39" s="107"/>
      <c r="E39" s="51"/>
    </row>
    <row r="40" customFormat="false" ht="12" hidden="false" customHeight="true" outlineLevel="0" collapsed="false">
      <c r="A40" s="36"/>
      <c r="B40" s="52" t="s">
        <v>229</v>
      </c>
      <c r="C40" s="49" t="n">
        <f aca="false">A01!C$35</f>
        <v>1</v>
      </c>
      <c r="D40" s="107" t="s">
        <v>251</v>
      </c>
      <c r="E40" s="51" t="s">
        <v>662</v>
      </c>
    </row>
    <row r="41" customFormat="false" ht="12" hidden="false" customHeight="true" outlineLevel="0" collapsed="false">
      <c r="A41" s="36"/>
      <c r="B41" s="52" t="s">
        <v>232</v>
      </c>
      <c r="C41" s="49" t="n">
        <f aca="false">A01!C$36</f>
        <v>1</v>
      </c>
      <c r="D41" s="107"/>
      <c r="E41" s="51" t="s">
        <v>662</v>
      </c>
    </row>
    <row r="42" customFormat="false" ht="12" hidden="false" customHeight="true" outlineLevel="0" collapsed="false">
      <c r="A42" s="36"/>
      <c r="B42" s="52" t="s">
        <v>231</v>
      </c>
      <c r="C42" s="49" t="n">
        <f aca="false">A01!C$37</f>
        <v>1</v>
      </c>
      <c r="D42" s="107"/>
      <c r="E42" s="51" t="s">
        <v>662</v>
      </c>
    </row>
    <row r="43" customFormat="false" ht="12" hidden="false" customHeight="true" outlineLevel="0" collapsed="false">
      <c r="A43" s="34" t="s">
        <v>312</v>
      </c>
      <c r="B43" s="55" t="s">
        <v>700</v>
      </c>
      <c r="C43" s="78" t="n">
        <f aca="false">A02!$C$7</f>
        <v>70</v>
      </c>
      <c r="D43" s="1" t="s">
        <v>313</v>
      </c>
      <c r="E43" s="51" t="s">
        <v>326</v>
      </c>
    </row>
    <row r="44" customFormat="false" ht="12" hidden="false" customHeight="true" outlineLevel="0" collapsed="false">
      <c r="A44" s="119" t="s">
        <v>687</v>
      </c>
      <c r="B44" s="55" t="s">
        <v>687</v>
      </c>
      <c r="C44" s="56" t="s">
        <v>840</v>
      </c>
      <c r="E44" s="51"/>
    </row>
    <row r="45" customFormat="false" ht="12" hidden="false" customHeight="true" outlineLevel="0" collapsed="false">
      <c r="A45" s="119"/>
      <c r="B45" s="52" t="s">
        <v>229</v>
      </c>
      <c r="C45" s="57" t="e">
        <f aca="false">C32*C36*C40/C$43</f>
        <v>#VALUE!</v>
      </c>
      <c r="D45" s="1" t="s">
        <v>706</v>
      </c>
      <c r="E45" s="51" t="s">
        <v>238</v>
      </c>
    </row>
    <row r="46" customFormat="false" ht="12" hidden="false" customHeight="true" outlineLevel="0" collapsed="false">
      <c r="A46" s="119"/>
      <c r="B46" s="52" t="s">
        <v>232</v>
      </c>
      <c r="C46" s="57" t="e">
        <f aca="false">C33*C37*C41/C$43</f>
        <v>#VALUE!</v>
      </c>
      <c r="D46" s="1" t="s">
        <v>706</v>
      </c>
      <c r="E46" s="51" t="s">
        <v>238</v>
      </c>
    </row>
    <row r="47" customFormat="false" ht="12" hidden="false" customHeight="true" outlineLevel="0" collapsed="false">
      <c r="A47" s="119"/>
      <c r="B47" s="52" t="s">
        <v>231</v>
      </c>
      <c r="C47" s="57" t="e">
        <f aca="false">C34*C38*C42/C$43</f>
        <v>#VALUE!</v>
      </c>
      <c r="D47" s="1" t="s">
        <v>706</v>
      </c>
      <c r="E47" s="51" t="s">
        <v>238</v>
      </c>
    </row>
    <row r="48" customFormat="false" ht="12" hidden="false" customHeight="true" outlineLevel="0" collapsed="false">
      <c r="E48" s="77"/>
    </row>
    <row r="49" customFormat="false" ht="13.5" hidden="false" customHeight="false" outlineLevel="0" collapsed="false">
      <c r="E49" s="77"/>
    </row>
    <row r="50" customFormat="false" ht="13.5" hidden="false" customHeight="false" outlineLevel="0" collapsed="false">
      <c r="E50" s="77"/>
    </row>
    <row r="51" customFormat="false" ht="13.5" hidden="false" customHeight="false" outlineLevel="0" collapsed="false">
      <c r="E51" s="77"/>
    </row>
    <row r="52" customFormat="false" ht="13.5" hidden="false" customHeight="false" outlineLevel="0" collapsed="false">
      <c r="E52" s="77"/>
    </row>
    <row r="53" customFormat="false" ht="13.5" hidden="false" customHeight="false" outlineLevel="0" collapsed="false">
      <c r="E53" s="77"/>
    </row>
    <row r="54" customFormat="false" ht="13.5" hidden="false" customHeight="false" outlineLevel="0" collapsed="false">
      <c r="E54" s="77"/>
    </row>
    <row r="55" customFormat="false" ht="13.5" hidden="false" customHeight="false" outlineLevel="0" collapsed="false">
      <c r="E55" s="77"/>
    </row>
    <row r="56" customFormat="false" ht="13.5" hidden="false" customHeight="false" outlineLevel="0" collapsed="false">
      <c r="E56" s="77"/>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4.28"/>
    <col collapsed="false" customWidth="false" hidden="false" outlineLevel="0" max="257" min="6" style="1" width="9.14"/>
  </cols>
  <sheetData>
    <row r="1" customFormat="false" ht="33" hidden="false" customHeight="true" outlineLevel="0" collapsed="false">
      <c r="A1" s="45" t="s">
        <v>100</v>
      </c>
      <c r="B1" s="45"/>
      <c r="C1" s="45"/>
      <c r="D1" s="45"/>
      <c r="E1" s="45"/>
      <c r="F1" s="48"/>
    </row>
    <row r="2" customFormat="false" ht="18" hidden="false" customHeight="true" outlineLevel="0" collapsed="false">
      <c r="A2" s="38" t="s">
        <v>613</v>
      </c>
      <c r="B2" s="113" t="s">
        <v>829</v>
      </c>
      <c r="C2" s="113"/>
      <c r="D2" s="113"/>
      <c r="E2" s="92" t="s">
        <v>830</v>
      </c>
    </row>
    <row r="3" customFormat="false" ht="13.5" hidden="false" customHeight="true" outlineLevel="0" collapsed="false">
      <c r="A3" s="107" t="s">
        <v>306</v>
      </c>
      <c r="B3" s="103" t="s">
        <v>328</v>
      </c>
      <c r="C3" s="103"/>
      <c r="D3" s="103"/>
      <c r="E3" s="51"/>
    </row>
    <row r="4" customFormat="false" ht="14.25" hidden="false" customHeight="true" outlineLevel="0" collapsed="false">
      <c r="A4" s="116" t="s">
        <v>663</v>
      </c>
      <c r="B4" s="105" t="s">
        <v>69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798</v>
      </c>
      <c r="B6" s="1" t="s">
        <v>693</v>
      </c>
      <c r="C6" s="49" t="n">
        <f aca="false">A01!C$23</f>
        <v>1000</v>
      </c>
      <c r="D6" s="1" t="s">
        <v>831</v>
      </c>
      <c r="E6" s="51" t="s">
        <v>662</v>
      </c>
    </row>
    <row r="7" customFormat="false" ht="16.5" hidden="false" customHeight="true" outlineLevel="0" collapsed="false">
      <c r="A7" s="1" t="s">
        <v>800</v>
      </c>
      <c r="B7" s="48" t="s">
        <v>451</v>
      </c>
      <c r="C7" s="49" t="n">
        <f aca="false">A01!C$24</f>
        <v>1</v>
      </c>
      <c r="D7" s="1" t="s">
        <v>801</v>
      </c>
      <c r="E7" s="51" t="s">
        <v>662</v>
      </c>
    </row>
    <row r="8" customFormat="false" ht="14.25" hidden="false" customHeight="true" outlineLevel="0" collapsed="false">
      <c r="A8" s="1" t="s">
        <v>802</v>
      </c>
      <c r="B8" s="55" t="s">
        <v>803</v>
      </c>
      <c r="C8" s="57" t="n">
        <f aca="false">C6*C7</f>
        <v>1000</v>
      </c>
      <c r="D8" s="1" t="s">
        <v>804</v>
      </c>
      <c r="E8" s="51" t="s">
        <v>238</v>
      </c>
    </row>
    <row r="9" customFormat="false" ht="12" hidden="false" customHeight="true" outlineLevel="0" collapsed="false">
      <c r="B9" s="48" t="s">
        <v>805</v>
      </c>
      <c r="C9" s="57" t="n">
        <f aca="false">1000*C8</f>
        <v>1000000</v>
      </c>
      <c r="D9" s="1" t="s">
        <v>806</v>
      </c>
      <c r="E9" s="51" t="s">
        <v>238</v>
      </c>
    </row>
    <row r="10" customFormat="false" ht="12" hidden="false" customHeight="true" outlineLevel="0" collapsed="false">
      <c r="A10" s="36" t="s">
        <v>807</v>
      </c>
      <c r="B10" s="55" t="s">
        <v>702</v>
      </c>
      <c r="C10" s="56"/>
      <c r="E10" s="51"/>
    </row>
    <row r="11" customFormat="false" ht="12" hidden="false" customHeight="true" outlineLevel="0" collapsed="false">
      <c r="A11" s="36"/>
      <c r="B11" s="52" t="s">
        <v>229</v>
      </c>
      <c r="C11" s="49" t="e">
        <f aca="false">A01!FldConc_C</f>
        <v>#VALUE!</v>
      </c>
      <c r="D11" s="1" t="s">
        <v>246</v>
      </c>
      <c r="E11" s="51" t="s">
        <v>662</v>
      </c>
    </row>
    <row r="12" customFormat="false" ht="12" hidden="false" customHeight="true" outlineLevel="0" collapsed="false">
      <c r="A12" s="36"/>
      <c r="B12" s="52" t="s">
        <v>232</v>
      </c>
      <c r="C12" s="49" t="e">
        <f aca="false">A01!FldConc_L</f>
        <v>#VALUE!</v>
      </c>
      <c r="E12" s="51" t="s">
        <v>662</v>
      </c>
    </row>
    <row r="13" customFormat="false" ht="12" hidden="false" customHeight="true" outlineLevel="0" collapsed="false">
      <c r="A13" s="36"/>
      <c r="B13" s="52" t="s">
        <v>231</v>
      </c>
      <c r="C13" s="49" t="e">
        <f aca="false">A01!FldConc_U</f>
        <v>#VALUE!</v>
      </c>
      <c r="E13" s="51" t="s">
        <v>662</v>
      </c>
    </row>
    <row r="14" customFormat="false" ht="12" hidden="false" customHeight="true" outlineLevel="0" collapsed="false">
      <c r="A14" s="36" t="s">
        <v>808</v>
      </c>
      <c r="B14" s="55" t="s">
        <v>809</v>
      </c>
    </row>
    <row r="15" customFormat="false" ht="12" hidden="false" customHeight="true" outlineLevel="0" collapsed="false">
      <c r="A15" s="36"/>
      <c r="B15" s="52" t="s">
        <v>229</v>
      </c>
      <c r="C15" s="49" t="n">
        <f aca="false">A01!C$39</f>
        <v>100</v>
      </c>
      <c r="D15" s="1" t="s">
        <v>457</v>
      </c>
      <c r="E15" s="51" t="s">
        <v>662</v>
      </c>
    </row>
    <row r="16" customFormat="false" ht="12" hidden="false" customHeight="true" outlineLevel="0" collapsed="false">
      <c r="A16" s="36"/>
      <c r="B16" s="52" t="s">
        <v>232</v>
      </c>
      <c r="C16" s="49" t="n">
        <f aca="false">A01!C$40</f>
        <v>20</v>
      </c>
      <c r="E16" s="51" t="s">
        <v>662</v>
      </c>
    </row>
    <row r="17" customFormat="false" ht="12" hidden="false" customHeight="true" outlineLevel="0" collapsed="false">
      <c r="A17" s="36"/>
      <c r="B17" s="52" t="s">
        <v>231</v>
      </c>
      <c r="C17" s="49" t="n">
        <f aca="false">A01!C$41</f>
        <v>200</v>
      </c>
      <c r="E17" s="51" t="s">
        <v>662</v>
      </c>
    </row>
    <row r="18" customFormat="false" ht="27.75" hidden="false" customHeight="true" outlineLevel="0" collapsed="false">
      <c r="A18" s="44" t="s">
        <v>810</v>
      </c>
      <c r="B18" s="93" t="s">
        <v>811</v>
      </c>
      <c r="C18" s="1" t="n">
        <v>3.785</v>
      </c>
      <c r="D18" s="1" t="s">
        <v>812</v>
      </c>
      <c r="E18" s="51"/>
    </row>
    <row r="19" customFormat="false" ht="12" hidden="false" customHeight="true" outlineLevel="0" collapsed="false">
      <c r="A19" s="36" t="s">
        <v>813</v>
      </c>
      <c r="B19" s="55" t="s">
        <v>814</v>
      </c>
      <c r="C19" s="56" t="s">
        <v>815</v>
      </c>
      <c r="E19" s="51"/>
    </row>
    <row r="20" customFormat="false" ht="12" hidden="false" customHeight="true" outlineLevel="0" collapsed="false">
      <c r="A20" s="36"/>
      <c r="B20" s="52" t="s">
        <v>229</v>
      </c>
      <c r="C20" s="57" t="n">
        <f aca="false">C15*C$18</f>
        <v>378.5</v>
      </c>
      <c r="D20" s="1" t="s">
        <v>806</v>
      </c>
      <c r="E20" s="51" t="s">
        <v>238</v>
      </c>
    </row>
    <row r="21" customFormat="false" ht="12" hidden="false" customHeight="true" outlineLevel="0" collapsed="false">
      <c r="A21" s="36"/>
      <c r="B21" s="52" t="s">
        <v>232</v>
      </c>
      <c r="C21" s="57" t="n">
        <f aca="false">C16*C$18</f>
        <v>75.7</v>
      </c>
      <c r="D21" s="1" t="s">
        <v>806</v>
      </c>
      <c r="E21" s="51" t="s">
        <v>238</v>
      </c>
    </row>
    <row r="22" customFormat="false" ht="12" hidden="false" customHeight="true" outlineLevel="0" collapsed="false">
      <c r="A22" s="36"/>
      <c r="B22" s="52" t="s">
        <v>231</v>
      </c>
      <c r="C22" s="57" t="n">
        <f aca="false">C17*C$18</f>
        <v>757</v>
      </c>
      <c r="D22" s="1" t="s">
        <v>806</v>
      </c>
      <c r="E22" s="51" t="s">
        <v>238</v>
      </c>
    </row>
    <row r="23" customFormat="false" ht="12" hidden="false" customHeight="true" outlineLevel="0" collapsed="false">
      <c r="A23" s="36" t="s">
        <v>816</v>
      </c>
      <c r="B23" s="55" t="s">
        <v>817</v>
      </c>
      <c r="C23" s="56" t="s">
        <v>832</v>
      </c>
      <c r="E23" s="51"/>
    </row>
    <row r="24" customFormat="false" ht="12" hidden="false" customHeight="true" outlineLevel="0" collapsed="false">
      <c r="A24" s="36"/>
      <c r="B24" s="52" t="s">
        <v>229</v>
      </c>
      <c r="C24" s="57" t="e">
        <f aca="false">C11*1000*C20/C$9</f>
        <v>#VALUE!</v>
      </c>
      <c r="D24" s="1" t="s">
        <v>560</v>
      </c>
      <c r="E24" s="51" t="s">
        <v>238</v>
      </c>
    </row>
    <row r="25" customFormat="false" ht="12" hidden="false" customHeight="true" outlineLevel="0" collapsed="false">
      <c r="A25" s="36"/>
      <c r="B25" s="52" t="s">
        <v>232</v>
      </c>
      <c r="C25" s="57" t="e">
        <f aca="false">C12*1000*C21/C$9</f>
        <v>#VALUE!</v>
      </c>
      <c r="E25" s="51" t="s">
        <v>238</v>
      </c>
    </row>
    <row r="26" customFormat="false" ht="12" hidden="false" customHeight="true" outlineLevel="0" collapsed="false">
      <c r="A26" s="36"/>
      <c r="B26" s="52" t="s">
        <v>231</v>
      </c>
      <c r="C26" s="57" t="e">
        <f aca="false">C13*1000*C22/C$9</f>
        <v>#VALUE!</v>
      </c>
      <c r="E26" s="51" t="s">
        <v>238</v>
      </c>
    </row>
    <row r="27" customFormat="false" ht="12" hidden="false" customHeight="true" outlineLevel="0" collapsed="false">
      <c r="A27" s="36" t="s">
        <v>833</v>
      </c>
      <c r="B27" s="55" t="s">
        <v>834</v>
      </c>
      <c r="E27" s="31"/>
    </row>
    <row r="28" customFormat="false" ht="12" hidden="false" customHeight="true" outlineLevel="0" collapsed="false">
      <c r="A28" s="36"/>
      <c r="B28" s="52" t="s">
        <v>229</v>
      </c>
      <c r="C28" s="78" t="n">
        <f aca="false">B01!$C$3</f>
        <v>0.38</v>
      </c>
      <c r="D28" s="1" t="s">
        <v>835</v>
      </c>
      <c r="E28" s="51" t="s">
        <v>551</v>
      </c>
    </row>
    <row r="29" customFormat="false" ht="12" hidden="false" customHeight="true" outlineLevel="0" collapsed="false">
      <c r="A29" s="36"/>
      <c r="B29" s="52" t="s">
        <v>232</v>
      </c>
      <c r="C29" s="78" t="n">
        <f aca="false">B01!$C$3</f>
        <v>0.38</v>
      </c>
      <c r="E29" s="51" t="s">
        <v>551</v>
      </c>
    </row>
    <row r="30" customFormat="false" ht="12" hidden="false" customHeight="true" outlineLevel="0" collapsed="false">
      <c r="A30" s="36"/>
      <c r="B30" s="52" t="s">
        <v>231</v>
      </c>
      <c r="C30" s="78" t="n">
        <f aca="false">B01!$C$3</f>
        <v>0.38</v>
      </c>
      <c r="E30" s="51" t="s">
        <v>551</v>
      </c>
    </row>
    <row r="31" customFormat="false" ht="12" hidden="false" customHeight="true" outlineLevel="0" collapsed="false">
      <c r="A31" s="36" t="s">
        <v>836</v>
      </c>
      <c r="B31" s="55" t="s">
        <v>837</v>
      </c>
      <c r="C31" s="55" t="s">
        <v>838</v>
      </c>
      <c r="E31" s="51"/>
    </row>
    <row r="32" customFormat="false" ht="12" hidden="false" customHeight="true" outlineLevel="0" collapsed="false">
      <c r="A32" s="36"/>
      <c r="B32" s="52" t="s">
        <v>229</v>
      </c>
      <c r="C32" s="57" t="e">
        <f aca="false">C24*C28</f>
        <v>#VALUE!</v>
      </c>
      <c r="D32" s="1" t="s">
        <v>706</v>
      </c>
      <c r="E32" s="51" t="s">
        <v>238</v>
      </c>
    </row>
    <row r="33" customFormat="false" ht="12" hidden="false" customHeight="true" outlineLevel="0" collapsed="false">
      <c r="A33" s="36"/>
      <c r="B33" s="52" t="s">
        <v>232</v>
      </c>
      <c r="C33" s="57" t="e">
        <f aca="false">C25*C29</f>
        <v>#VALUE!</v>
      </c>
      <c r="E33" s="51" t="s">
        <v>238</v>
      </c>
    </row>
    <row r="34" customFormat="false" ht="12" hidden="false" customHeight="true" outlineLevel="0" collapsed="false">
      <c r="A34" s="36"/>
      <c r="B34" s="52" t="s">
        <v>231</v>
      </c>
      <c r="C34" s="57" t="e">
        <f aca="false">C26*C30</f>
        <v>#VALUE!</v>
      </c>
      <c r="E34" s="51" t="s">
        <v>238</v>
      </c>
    </row>
    <row r="35" customFormat="false" ht="12" hidden="false" customHeight="true" outlineLevel="0" collapsed="false">
      <c r="A35" s="36" t="s">
        <v>839</v>
      </c>
      <c r="B35" s="55" t="s">
        <v>677</v>
      </c>
      <c r="E35" s="51"/>
    </row>
    <row r="36" customFormat="false" ht="12" hidden="false" customHeight="true" outlineLevel="0" collapsed="false">
      <c r="A36" s="36"/>
      <c r="B36" s="52" t="s">
        <v>229</v>
      </c>
      <c r="C36" s="78" t="n">
        <f aca="false">A03!$E$34</f>
        <v>0.77</v>
      </c>
      <c r="D36" s="1" t="s">
        <v>508</v>
      </c>
      <c r="E36" s="155" t="s">
        <v>384</v>
      </c>
    </row>
    <row r="37" customFormat="false" ht="12" hidden="false" customHeight="true" outlineLevel="0" collapsed="false">
      <c r="A37" s="36"/>
      <c r="B37" s="52" t="s">
        <v>232</v>
      </c>
      <c r="C37" s="78" t="n">
        <f aca="false">A03!$E$34</f>
        <v>0.77</v>
      </c>
      <c r="E37" s="155" t="s">
        <v>384</v>
      </c>
    </row>
    <row r="38" customFormat="false" ht="12" hidden="false" customHeight="true" outlineLevel="0" collapsed="false">
      <c r="A38" s="36"/>
      <c r="B38" s="52" t="s">
        <v>231</v>
      </c>
      <c r="C38" s="78" t="n">
        <f aca="false">A03!$E$34</f>
        <v>0.77</v>
      </c>
      <c r="E38" s="155" t="s">
        <v>384</v>
      </c>
    </row>
    <row r="39" customFormat="false" ht="12" hidden="false" customHeight="true" outlineLevel="0" collapsed="false">
      <c r="A39" s="36" t="s">
        <v>675</v>
      </c>
      <c r="B39" s="55" t="s">
        <v>282</v>
      </c>
      <c r="C39" s="107"/>
      <c r="D39" s="107"/>
      <c r="E39" s="51"/>
    </row>
    <row r="40" customFormat="false" ht="12" hidden="false" customHeight="true" outlineLevel="0" collapsed="false">
      <c r="A40" s="36"/>
      <c r="B40" s="52" t="s">
        <v>229</v>
      </c>
      <c r="C40" s="49" t="n">
        <f aca="false">A01!C$35</f>
        <v>1</v>
      </c>
      <c r="D40" s="107" t="s">
        <v>251</v>
      </c>
      <c r="E40" s="51" t="s">
        <v>662</v>
      </c>
    </row>
    <row r="41" customFormat="false" ht="12" hidden="false" customHeight="true" outlineLevel="0" collapsed="false">
      <c r="A41" s="36"/>
      <c r="B41" s="52" t="s">
        <v>232</v>
      </c>
      <c r="C41" s="49" t="n">
        <f aca="false">A01!C$36</f>
        <v>1</v>
      </c>
      <c r="D41" s="107"/>
      <c r="E41" s="51" t="s">
        <v>662</v>
      </c>
    </row>
    <row r="42" customFormat="false" ht="12" hidden="false" customHeight="true" outlineLevel="0" collapsed="false">
      <c r="A42" s="36"/>
      <c r="B42" s="52" t="s">
        <v>231</v>
      </c>
      <c r="C42" s="49" t="n">
        <f aca="false">A01!C$37</f>
        <v>1</v>
      </c>
      <c r="D42" s="107"/>
      <c r="E42" s="51" t="s">
        <v>662</v>
      </c>
    </row>
    <row r="43" customFormat="false" ht="12" hidden="false" customHeight="true" outlineLevel="0" collapsed="false">
      <c r="A43" s="34" t="s">
        <v>312</v>
      </c>
      <c r="B43" s="55" t="s">
        <v>700</v>
      </c>
      <c r="C43" s="78" t="n">
        <f aca="false">A02!$C$8</f>
        <v>70</v>
      </c>
      <c r="D43" s="1" t="s">
        <v>313</v>
      </c>
      <c r="E43" s="51" t="s">
        <v>326</v>
      </c>
    </row>
    <row r="44" customFormat="false" ht="12" hidden="false" customHeight="true" outlineLevel="0" collapsed="false">
      <c r="A44" s="119" t="s">
        <v>687</v>
      </c>
      <c r="B44" s="55" t="s">
        <v>687</v>
      </c>
      <c r="C44" s="56" t="s">
        <v>840</v>
      </c>
      <c r="E44" s="51"/>
    </row>
    <row r="45" customFormat="false" ht="12" hidden="false" customHeight="true" outlineLevel="0" collapsed="false">
      <c r="A45" s="119"/>
      <c r="B45" s="52" t="s">
        <v>229</v>
      </c>
      <c r="C45" s="57" t="e">
        <f aca="false">C32*C36*C40/C$43</f>
        <v>#VALUE!</v>
      </c>
      <c r="D45" s="1" t="s">
        <v>706</v>
      </c>
      <c r="E45" s="51" t="s">
        <v>238</v>
      </c>
    </row>
    <row r="46" customFormat="false" ht="12" hidden="false" customHeight="true" outlineLevel="0" collapsed="false">
      <c r="A46" s="119"/>
      <c r="B46" s="52" t="s">
        <v>232</v>
      </c>
      <c r="C46" s="57" t="e">
        <f aca="false">C33*C37*C41/C$43</f>
        <v>#VALUE!</v>
      </c>
      <c r="D46" s="1" t="s">
        <v>706</v>
      </c>
      <c r="E46" s="51" t="s">
        <v>238</v>
      </c>
    </row>
    <row r="47" customFormat="false" ht="12" hidden="false" customHeight="true" outlineLevel="0" collapsed="false">
      <c r="A47" s="119"/>
      <c r="B47" s="52" t="s">
        <v>231</v>
      </c>
      <c r="C47" s="57" t="e">
        <f aca="false">C34*C38*C42/C$43</f>
        <v>#VALUE!</v>
      </c>
      <c r="D47" s="1" t="s">
        <v>706</v>
      </c>
      <c r="E47" s="51" t="s">
        <v>238</v>
      </c>
    </row>
    <row r="48" customFormat="false" ht="12" hidden="false" customHeight="true" outlineLevel="0" collapsed="false">
      <c r="E48" s="77"/>
    </row>
    <row r="49" customFormat="false" ht="13.5" hidden="false" customHeight="false" outlineLevel="0" collapsed="false">
      <c r="E49" s="77"/>
    </row>
    <row r="50" customFormat="false" ht="13.5" hidden="false" customHeight="false" outlineLevel="0" collapsed="false">
      <c r="E50" s="77"/>
    </row>
    <row r="51" customFormat="false" ht="13.5" hidden="false" customHeight="false" outlineLevel="0" collapsed="false">
      <c r="E51" s="77"/>
    </row>
    <row r="52" customFormat="false" ht="13.5" hidden="false" customHeight="false" outlineLevel="0" collapsed="false">
      <c r="E52" s="77"/>
    </row>
    <row r="53" customFormat="false" ht="13.5" hidden="false" customHeight="false" outlineLevel="0" collapsed="false">
      <c r="E53" s="77"/>
    </row>
    <row r="54" customFormat="false" ht="13.5" hidden="false" customHeight="false" outlineLevel="0" collapsed="false">
      <c r="E54" s="77"/>
    </row>
    <row r="55" customFormat="false" ht="13.5" hidden="false" customHeight="false" outlineLevel="0" collapsed="false">
      <c r="E55" s="77"/>
    </row>
    <row r="56" customFormat="false" ht="13.5" hidden="false" customHeight="false" outlineLevel="0" collapsed="false">
      <c r="E56" s="77"/>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5" t="s">
        <v>102</v>
      </c>
      <c r="B1" s="45"/>
      <c r="C1" s="45"/>
      <c r="D1" s="45"/>
      <c r="E1" s="45"/>
    </row>
    <row r="2" customFormat="false" ht="21.75" hidden="false" customHeight="true" outlineLevel="0" collapsed="false">
      <c r="A2" s="38" t="s">
        <v>613</v>
      </c>
      <c r="B2" s="113" t="s">
        <v>841</v>
      </c>
      <c r="C2" s="113"/>
      <c r="D2" s="113"/>
      <c r="E2" s="92" t="s">
        <v>842</v>
      </c>
    </row>
    <row r="3" customFormat="false" ht="13.5" hidden="false" customHeight="true" outlineLevel="0" collapsed="false">
      <c r="A3" s="107" t="s">
        <v>306</v>
      </c>
      <c r="B3" s="103" t="s">
        <v>325</v>
      </c>
      <c r="C3" s="103"/>
      <c r="D3" s="103"/>
      <c r="E3" s="51"/>
    </row>
    <row r="4" customFormat="false" ht="14.25" hidden="false" customHeight="true" outlineLevel="0" collapsed="false">
      <c r="A4" s="116" t="s">
        <v>663</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1" t="s">
        <v>224</v>
      </c>
    </row>
    <row r="7" customFormat="false" ht="16.5" hidden="false" customHeight="true" outlineLevel="0" collapsed="false">
      <c r="A7" s="52"/>
      <c r="B7" s="52" t="s">
        <v>229</v>
      </c>
      <c r="C7" s="49" t="n">
        <f aca="false">A01!ApRt_C</f>
        <v>1</v>
      </c>
      <c r="D7" s="1" t="s">
        <v>225</v>
      </c>
      <c r="E7" s="51" t="s">
        <v>662</v>
      </c>
    </row>
    <row r="8" customFormat="false" ht="13.5" hidden="false" customHeight="true" outlineLevel="0" collapsed="false">
      <c r="A8" s="36" t="s">
        <v>824</v>
      </c>
      <c r="B8" s="55" t="s">
        <v>825</v>
      </c>
      <c r="E8" s="51"/>
    </row>
    <row r="9" customFormat="false" ht="13.5" hidden="false" customHeight="true" outlineLevel="0" collapsed="false">
      <c r="A9" s="36"/>
      <c r="B9" s="52" t="s">
        <v>229</v>
      </c>
      <c r="C9" s="78" t="n">
        <f aca="false">B04!$C$8</f>
        <v>0.00019</v>
      </c>
      <c r="D9" s="36" t="s">
        <v>826</v>
      </c>
      <c r="E9" s="51" t="s">
        <v>608</v>
      </c>
    </row>
    <row r="10" customFormat="false" ht="13.5" hidden="false" customHeight="false" outlineLevel="0" collapsed="false">
      <c r="A10" s="36"/>
      <c r="B10" s="52" t="s">
        <v>232</v>
      </c>
      <c r="C10" s="78" t="n">
        <f aca="false">B04!$C$9</f>
        <v>8.8E-005</v>
      </c>
      <c r="D10" s="36"/>
      <c r="E10" s="51" t="s">
        <v>608</v>
      </c>
    </row>
    <row r="11" customFormat="false" ht="13.5" hidden="false" customHeight="false" outlineLevel="0" collapsed="false">
      <c r="A11" s="36"/>
      <c r="B11" s="52" t="s">
        <v>231</v>
      </c>
      <c r="C11" s="78" t="n">
        <f aca="false">B04!$C$10</f>
        <v>0.0058</v>
      </c>
      <c r="D11" s="36"/>
      <c r="E11" s="51" t="s">
        <v>608</v>
      </c>
    </row>
    <row r="12" customFormat="false" ht="14.25" hidden="false" customHeight="true" outlineLevel="0" collapsed="false">
      <c r="A12" s="36" t="s">
        <v>827</v>
      </c>
      <c r="B12" s="55" t="s">
        <v>817</v>
      </c>
      <c r="C12" s="56" t="s">
        <v>843</v>
      </c>
      <c r="E12" s="51"/>
    </row>
    <row r="13" customFormat="false" ht="13.5" hidden="false" customHeight="false" outlineLevel="0" collapsed="false">
      <c r="A13" s="36"/>
      <c r="B13" s="52" t="s">
        <v>229</v>
      </c>
      <c r="C13" s="57" t="n">
        <f aca="false">C$7*C9</f>
        <v>0.00019</v>
      </c>
      <c r="D13" s="1" t="s">
        <v>560</v>
      </c>
      <c r="E13" s="51" t="s">
        <v>238</v>
      </c>
    </row>
    <row r="14" customFormat="false" ht="13.5" hidden="false" customHeight="false" outlineLevel="0" collapsed="false">
      <c r="A14" s="36"/>
      <c r="B14" s="52" t="s">
        <v>232</v>
      </c>
      <c r="C14" s="57" t="n">
        <f aca="false">C$7*C10</f>
        <v>8.8E-005</v>
      </c>
      <c r="E14" s="51" t="s">
        <v>238</v>
      </c>
    </row>
    <row r="15" customFormat="false" ht="13.5" hidden="false" customHeight="false" outlineLevel="0" collapsed="false">
      <c r="A15" s="36"/>
      <c r="B15" s="52" t="s">
        <v>231</v>
      </c>
      <c r="C15" s="57" t="n">
        <f aca="false">C$7*C11</f>
        <v>0.0058</v>
      </c>
      <c r="E15" s="51" t="s">
        <v>238</v>
      </c>
    </row>
    <row r="16" customFormat="false" ht="12.75" hidden="false" customHeight="false" outlineLevel="0" collapsed="false">
      <c r="A16" s="40" t="s">
        <v>833</v>
      </c>
      <c r="B16" s="55" t="s">
        <v>834</v>
      </c>
      <c r="E16" s="31"/>
    </row>
    <row r="17" customFormat="false" ht="13.5" hidden="false" customHeight="false" outlineLevel="0" collapsed="false">
      <c r="A17" s="36"/>
      <c r="B17" s="52" t="s">
        <v>229</v>
      </c>
      <c r="C17" s="78" t="n">
        <f aca="false">B01!$C$4</f>
        <v>0.38</v>
      </c>
      <c r="D17" s="1" t="s">
        <v>835</v>
      </c>
      <c r="E17" s="51" t="s">
        <v>551</v>
      </c>
    </row>
    <row r="18" customFormat="false" ht="13.5" hidden="false" customHeight="false" outlineLevel="0" collapsed="false">
      <c r="A18" s="36"/>
      <c r="B18" s="52" t="s">
        <v>232</v>
      </c>
      <c r="C18" s="78" t="n">
        <f aca="false">B01!$C$4</f>
        <v>0.38</v>
      </c>
      <c r="E18" s="51" t="s">
        <v>551</v>
      </c>
    </row>
    <row r="19" customFormat="false" ht="13.5" hidden="false" customHeight="false" outlineLevel="0" collapsed="false">
      <c r="A19" s="36"/>
      <c r="B19" s="52" t="s">
        <v>231</v>
      </c>
      <c r="C19" s="78" t="n">
        <f aca="false">B01!$C$4</f>
        <v>0.38</v>
      </c>
      <c r="E19" s="51" t="s">
        <v>551</v>
      </c>
    </row>
    <row r="20" customFormat="false" ht="14.25" hidden="false" customHeight="true" outlineLevel="0" collapsed="false">
      <c r="A20" s="36" t="s">
        <v>836</v>
      </c>
      <c r="B20" s="55" t="s">
        <v>837</v>
      </c>
      <c r="C20" s="55" t="s">
        <v>838</v>
      </c>
      <c r="E20" s="51"/>
    </row>
    <row r="21" customFormat="false" ht="13.5" hidden="false" customHeight="false" outlineLevel="0" collapsed="false">
      <c r="A21" s="36"/>
      <c r="B21" s="52" t="s">
        <v>229</v>
      </c>
      <c r="C21" s="57" t="n">
        <f aca="false">C13*C17</f>
        <v>7.22E-005</v>
      </c>
      <c r="D21" s="1" t="s">
        <v>706</v>
      </c>
      <c r="E21" s="51" t="s">
        <v>238</v>
      </c>
    </row>
    <row r="22" customFormat="false" ht="13.5" hidden="false" customHeight="false" outlineLevel="0" collapsed="false">
      <c r="A22" s="36"/>
      <c r="B22" s="52" t="s">
        <v>232</v>
      </c>
      <c r="C22" s="57" t="n">
        <f aca="false">C14*C18</f>
        <v>3.344E-005</v>
      </c>
      <c r="E22" s="51" t="s">
        <v>238</v>
      </c>
    </row>
    <row r="23" customFormat="false" ht="13.5" hidden="false" customHeight="false" outlineLevel="0" collapsed="false">
      <c r="A23" s="36"/>
      <c r="B23" s="52" t="s">
        <v>231</v>
      </c>
      <c r="C23" s="57" t="n">
        <f aca="false">C15*C19</f>
        <v>0.002204</v>
      </c>
      <c r="E23" s="51" t="s">
        <v>238</v>
      </c>
    </row>
    <row r="24" customFormat="false" ht="13.5" hidden="false" customHeight="true" outlineLevel="0" collapsed="false">
      <c r="A24" s="36" t="s">
        <v>839</v>
      </c>
      <c r="B24" s="55" t="s">
        <v>677</v>
      </c>
      <c r="E24" s="51"/>
    </row>
    <row r="25" customFormat="false" ht="13.5" hidden="false" customHeight="false" outlineLevel="0" collapsed="false">
      <c r="A25" s="36"/>
      <c r="B25" s="52" t="s">
        <v>229</v>
      </c>
      <c r="C25" s="78" t="n">
        <f aca="false">A03!$E$18</f>
        <v>0.01</v>
      </c>
      <c r="D25" s="1" t="s">
        <v>508</v>
      </c>
      <c r="E25" s="155" t="s">
        <v>384</v>
      </c>
    </row>
    <row r="26" customFormat="false" ht="13.5" hidden="false" customHeight="false" outlineLevel="0" collapsed="false">
      <c r="A26" s="36"/>
      <c r="B26" s="52" t="s">
        <v>232</v>
      </c>
      <c r="C26" s="78" t="n">
        <f aca="false">A03!$E$18</f>
        <v>0.01</v>
      </c>
      <c r="E26" s="155" t="s">
        <v>384</v>
      </c>
    </row>
    <row r="27" customFormat="false" ht="13.5" hidden="false" customHeight="false" outlineLevel="0" collapsed="false">
      <c r="A27" s="36"/>
      <c r="B27" s="52" t="s">
        <v>231</v>
      </c>
      <c r="C27" s="78" t="n">
        <f aca="false">A03!$E$18</f>
        <v>0.01</v>
      </c>
      <c r="E27" s="155" t="s">
        <v>384</v>
      </c>
    </row>
    <row r="28" customFormat="false" ht="13.5" hidden="false" customHeight="true" outlineLevel="0" collapsed="false">
      <c r="A28" s="36" t="s">
        <v>675</v>
      </c>
      <c r="B28" s="55" t="s">
        <v>282</v>
      </c>
      <c r="C28" s="107"/>
      <c r="D28" s="107"/>
      <c r="E28" s="51"/>
    </row>
    <row r="29" customFormat="false" ht="13.5" hidden="false" customHeight="false" outlineLevel="0" collapsed="false">
      <c r="A29" s="36"/>
      <c r="B29" s="52" t="s">
        <v>229</v>
      </c>
      <c r="C29" s="49" t="n">
        <f aca="false">A01!C$35</f>
        <v>1</v>
      </c>
      <c r="D29" s="107" t="s">
        <v>251</v>
      </c>
      <c r="E29" s="51" t="s">
        <v>662</v>
      </c>
    </row>
    <row r="30" customFormat="false" ht="13.5" hidden="false" customHeight="false" outlineLevel="0" collapsed="false">
      <c r="A30" s="36"/>
      <c r="B30" s="52" t="s">
        <v>232</v>
      </c>
      <c r="C30" s="49" t="n">
        <f aca="false">A01!C$36</f>
        <v>1</v>
      </c>
      <c r="D30" s="107"/>
      <c r="E30" s="51" t="s">
        <v>662</v>
      </c>
    </row>
    <row r="31" customFormat="false" ht="13.5" hidden="false" customHeight="false" outlineLevel="0" collapsed="false">
      <c r="A31" s="36"/>
      <c r="B31" s="52" t="s">
        <v>231</v>
      </c>
      <c r="C31" s="49" t="n">
        <f aca="false">A01!C$37</f>
        <v>1</v>
      </c>
      <c r="D31" s="107"/>
      <c r="E31" s="51" t="s">
        <v>662</v>
      </c>
    </row>
    <row r="32" customFormat="false" ht="13.5" hidden="false" customHeight="false" outlineLevel="0" collapsed="false">
      <c r="A32" s="34" t="s">
        <v>312</v>
      </c>
      <c r="B32" s="55" t="s">
        <v>700</v>
      </c>
      <c r="C32" s="78" t="n">
        <f aca="false">A02!$C$7</f>
        <v>70</v>
      </c>
      <c r="D32" s="1" t="s">
        <v>313</v>
      </c>
      <c r="E32" s="51" t="s">
        <v>326</v>
      </c>
    </row>
    <row r="33" customFormat="false" ht="14.25" hidden="false" customHeight="false" outlineLevel="0" collapsed="false">
      <c r="A33" s="119" t="s">
        <v>687</v>
      </c>
      <c r="B33" s="55" t="s">
        <v>687</v>
      </c>
      <c r="C33" s="56" t="s">
        <v>844</v>
      </c>
      <c r="E33" s="51"/>
    </row>
    <row r="34" customFormat="false" ht="13.5" hidden="false" customHeight="false" outlineLevel="0" collapsed="false">
      <c r="A34" s="119"/>
      <c r="B34" s="52" t="s">
        <v>229</v>
      </c>
      <c r="C34" s="57" t="n">
        <f aca="false">C21*C25*C29/C$32</f>
        <v>1.03142857142857E-008</v>
      </c>
      <c r="D34" s="1" t="s">
        <v>706</v>
      </c>
      <c r="E34" s="51" t="s">
        <v>238</v>
      </c>
    </row>
    <row r="35" customFormat="false" ht="13.5" hidden="false" customHeight="false" outlineLevel="0" collapsed="false">
      <c r="A35" s="119"/>
      <c r="B35" s="52" t="s">
        <v>232</v>
      </c>
      <c r="C35" s="57" t="n">
        <f aca="false">C22*C26*C30/C$32</f>
        <v>4.77714285714286E-009</v>
      </c>
      <c r="D35" s="1" t="s">
        <v>706</v>
      </c>
      <c r="E35" s="51" t="s">
        <v>238</v>
      </c>
    </row>
    <row r="36" customFormat="false" ht="13.5" hidden="false" customHeight="false" outlineLevel="0" collapsed="false">
      <c r="A36" s="119"/>
      <c r="B36" s="52" t="s">
        <v>231</v>
      </c>
      <c r="C36" s="57" t="n">
        <f aca="false">C23*C27*C31/C$32</f>
        <v>3.14857142857143E-007</v>
      </c>
      <c r="D36" s="1" t="s">
        <v>706</v>
      </c>
      <c r="E36" s="51" t="s">
        <v>238</v>
      </c>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row r="44" customFormat="false" ht="13.5" hidden="false" customHeight="false" outlineLevel="0" collapsed="false">
      <c r="E44" s="77"/>
    </row>
    <row r="45" customFormat="false" ht="13.5" hidden="false" customHeight="false" outlineLevel="0" collapsed="false">
      <c r="E45" s="77"/>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5" t="s">
        <v>104</v>
      </c>
      <c r="B1" s="45"/>
      <c r="C1" s="45"/>
      <c r="D1" s="45"/>
      <c r="E1" s="45"/>
    </row>
    <row r="2" customFormat="false" ht="21.75" hidden="false" customHeight="true" outlineLevel="0" collapsed="false">
      <c r="A2" s="38" t="s">
        <v>613</v>
      </c>
      <c r="B2" s="113" t="s">
        <v>841</v>
      </c>
      <c r="C2" s="113"/>
      <c r="D2" s="113"/>
      <c r="E2" s="92" t="s">
        <v>842</v>
      </c>
    </row>
    <row r="3" customFormat="false" ht="13.5" hidden="false" customHeight="true" outlineLevel="0" collapsed="false">
      <c r="A3" s="107" t="s">
        <v>306</v>
      </c>
      <c r="B3" s="103" t="s">
        <v>328</v>
      </c>
      <c r="C3" s="103"/>
      <c r="D3" s="103"/>
      <c r="E3" s="51"/>
    </row>
    <row r="4" customFormat="false" ht="14.25" hidden="false" customHeight="true" outlineLevel="0" collapsed="false">
      <c r="A4" s="116" t="s">
        <v>663</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1" t="s">
        <v>224</v>
      </c>
    </row>
    <row r="7" customFormat="false" ht="16.5" hidden="false" customHeight="true" outlineLevel="0" collapsed="false">
      <c r="A7" s="52"/>
      <c r="B7" s="52" t="s">
        <v>229</v>
      </c>
      <c r="C7" s="49" t="n">
        <f aca="false">A01!ApRt_C</f>
        <v>1</v>
      </c>
      <c r="D7" s="1" t="s">
        <v>225</v>
      </c>
      <c r="E7" s="51" t="s">
        <v>662</v>
      </c>
    </row>
    <row r="8" customFormat="false" ht="13.5" hidden="false" customHeight="true" outlineLevel="0" collapsed="false">
      <c r="A8" s="36" t="s">
        <v>824</v>
      </c>
      <c r="B8" s="55" t="s">
        <v>825</v>
      </c>
      <c r="E8" s="51"/>
    </row>
    <row r="9" customFormat="false" ht="13.5" hidden="false" customHeight="true" outlineLevel="0" collapsed="false">
      <c r="A9" s="36"/>
      <c r="B9" s="52" t="s">
        <v>229</v>
      </c>
      <c r="C9" s="78" t="n">
        <f aca="false">B04!$C$8</f>
        <v>0.00019</v>
      </c>
      <c r="D9" s="36" t="s">
        <v>826</v>
      </c>
      <c r="E9" s="51" t="s">
        <v>608</v>
      </c>
    </row>
    <row r="10" customFormat="false" ht="13.5" hidden="false" customHeight="false" outlineLevel="0" collapsed="false">
      <c r="A10" s="36"/>
      <c r="B10" s="52" t="s">
        <v>232</v>
      </c>
      <c r="C10" s="78" t="n">
        <f aca="false">B04!$C$9</f>
        <v>8.8E-005</v>
      </c>
      <c r="D10" s="36"/>
      <c r="E10" s="51" t="s">
        <v>608</v>
      </c>
    </row>
    <row r="11" customFormat="false" ht="13.5" hidden="false" customHeight="false" outlineLevel="0" collapsed="false">
      <c r="A11" s="36"/>
      <c r="B11" s="52" t="s">
        <v>231</v>
      </c>
      <c r="C11" s="78" t="n">
        <f aca="false">B04!$C$10</f>
        <v>0.0058</v>
      </c>
      <c r="D11" s="36"/>
      <c r="E11" s="51" t="s">
        <v>608</v>
      </c>
    </row>
    <row r="12" customFormat="false" ht="14.25" hidden="false" customHeight="true" outlineLevel="0" collapsed="false">
      <c r="A12" s="36" t="s">
        <v>827</v>
      </c>
      <c r="B12" s="55" t="s">
        <v>817</v>
      </c>
      <c r="C12" s="56" t="s">
        <v>843</v>
      </c>
      <c r="E12" s="51"/>
    </row>
    <row r="13" customFormat="false" ht="13.5" hidden="false" customHeight="false" outlineLevel="0" collapsed="false">
      <c r="A13" s="36"/>
      <c r="B13" s="52" t="s">
        <v>229</v>
      </c>
      <c r="C13" s="57" t="n">
        <f aca="false">C$7*C9</f>
        <v>0.00019</v>
      </c>
      <c r="D13" s="1" t="s">
        <v>560</v>
      </c>
      <c r="E13" s="51" t="s">
        <v>238</v>
      </c>
    </row>
    <row r="14" customFormat="false" ht="13.5" hidden="false" customHeight="false" outlineLevel="0" collapsed="false">
      <c r="A14" s="36"/>
      <c r="B14" s="52" t="s">
        <v>232</v>
      </c>
      <c r="C14" s="57" t="n">
        <f aca="false">C$7*C10</f>
        <v>8.8E-005</v>
      </c>
      <c r="E14" s="51" t="s">
        <v>238</v>
      </c>
    </row>
    <row r="15" customFormat="false" ht="13.5" hidden="false" customHeight="false" outlineLevel="0" collapsed="false">
      <c r="A15" s="36"/>
      <c r="B15" s="52" t="s">
        <v>231</v>
      </c>
      <c r="C15" s="57" t="n">
        <f aca="false">C$7*C11</f>
        <v>0.0058</v>
      </c>
      <c r="E15" s="51" t="s">
        <v>238</v>
      </c>
    </row>
    <row r="16" customFormat="false" ht="12.75" hidden="false" customHeight="false" outlineLevel="0" collapsed="false">
      <c r="A16" s="40" t="s">
        <v>833</v>
      </c>
      <c r="B16" s="55" t="s">
        <v>834</v>
      </c>
      <c r="E16" s="31"/>
    </row>
    <row r="17" customFormat="false" ht="13.5" hidden="false" customHeight="false" outlineLevel="0" collapsed="false">
      <c r="A17" s="36"/>
      <c r="B17" s="52" t="s">
        <v>229</v>
      </c>
      <c r="C17" s="78" t="n">
        <f aca="false">B01!$C$4</f>
        <v>0.38</v>
      </c>
      <c r="D17" s="1" t="s">
        <v>835</v>
      </c>
      <c r="E17" s="51" t="s">
        <v>551</v>
      </c>
    </row>
    <row r="18" customFormat="false" ht="13.5" hidden="false" customHeight="false" outlineLevel="0" collapsed="false">
      <c r="A18" s="36"/>
      <c r="B18" s="52" t="s">
        <v>232</v>
      </c>
      <c r="C18" s="78" t="n">
        <f aca="false">B01!$C$4</f>
        <v>0.38</v>
      </c>
      <c r="E18" s="51" t="s">
        <v>551</v>
      </c>
    </row>
    <row r="19" customFormat="false" ht="13.5" hidden="false" customHeight="false" outlineLevel="0" collapsed="false">
      <c r="A19" s="36"/>
      <c r="B19" s="52" t="s">
        <v>231</v>
      </c>
      <c r="C19" s="78" t="n">
        <f aca="false">B01!$C$4</f>
        <v>0.38</v>
      </c>
      <c r="E19" s="51" t="s">
        <v>551</v>
      </c>
    </row>
    <row r="20" customFormat="false" ht="14.25" hidden="false" customHeight="true" outlineLevel="0" collapsed="false">
      <c r="A20" s="36" t="s">
        <v>836</v>
      </c>
      <c r="B20" s="55" t="s">
        <v>837</v>
      </c>
      <c r="C20" s="55" t="s">
        <v>838</v>
      </c>
      <c r="E20" s="51"/>
    </row>
    <row r="21" customFormat="false" ht="13.5" hidden="false" customHeight="false" outlineLevel="0" collapsed="false">
      <c r="A21" s="36"/>
      <c r="B21" s="52" t="s">
        <v>229</v>
      </c>
      <c r="C21" s="57" t="n">
        <f aca="false">C13*C17</f>
        <v>7.22E-005</v>
      </c>
      <c r="D21" s="1" t="s">
        <v>706</v>
      </c>
      <c r="E21" s="51" t="s">
        <v>238</v>
      </c>
    </row>
    <row r="22" customFormat="false" ht="13.5" hidden="false" customHeight="false" outlineLevel="0" collapsed="false">
      <c r="A22" s="36"/>
      <c r="B22" s="52" t="s">
        <v>232</v>
      </c>
      <c r="C22" s="57" t="n">
        <f aca="false">C14*C18</f>
        <v>3.344E-005</v>
      </c>
      <c r="E22" s="51" t="s">
        <v>238</v>
      </c>
    </row>
    <row r="23" customFormat="false" ht="13.5" hidden="false" customHeight="false" outlineLevel="0" collapsed="false">
      <c r="A23" s="36"/>
      <c r="B23" s="52" t="s">
        <v>231</v>
      </c>
      <c r="C23" s="57" t="n">
        <f aca="false">C15*C19</f>
        <v>0.002204</v>
      </c>
      <c r="E23" s="51" t="s">
        <v>238</v>
      </c>
    </row>
    <row r="24" customFormat="false" ht="13.5" hidden="false" customHeight="true" outlineLevel="0" collapsed="false">
      <c r="A24" s="36" t="s">
        <v>839</v>
      </c>
      <c r="B24" s="55" t="s">
        <v>677</v>
      </c>
      <c r="E24" s="51"/>
    </row>
    <row r="25" customFormat="false" ht="13.5" hidden="false" customHeight="false" outlineLevel="0" collapsed="false">
      <c r="A25" s="36"/>
      <c r="B25" s="52" t="s">
        <v>229</v>
      </c>
      <c r="C25" s="78" t="n">
        <f aca="false">A03!$E$33</f>
        <v>0.081</v>
      </c>
      <c r="D25" s="1" t="s">
        <v>508</v>
      </c>
      <c r="E25" s="155" t="s">
        <v>384</v>
      </c>
    </row>
    <row r="26" customFormat="false" ht="13.5" hidden="false" customHeight="false" outlineLevel="0" collapsed="false">
      <c r="A26" s="36"/>
      <c r="B26" s="52" t="s">
        <v>232</v>
      </c>
      <c r="C26" s="78" t="n">
        <f aca="false">A03!$E$33</f>
        <v>0.081</v>
      </c>
      <c r="E26" s="155" t="s">
        <v>384</v>
      </c>
    </row>
    <row r="27" customFormat="false" ht="13.5" hidden="false" customHeight="false" outlineLevel="0" collapsed="false">
      <c r="A27" s="36"/>
      <c r="B27" s="52" t="s">
        <v>231</v>
      </c>
      <c r="C27" s="78" t="n">
        <f aca="false">A03!$E$33</f>
        <v>0.081</v>
      </c>
      <c r="E27" s="155" t="s">
        <v>384</v>
      </c>
    </row>
    <row r="28" customFormat="false" ht="13.5" hidden="false" customHeight="true" outlineLevel="0" collapsed="false">
      <c r="A28" s="36" t="s">
        <v>675</v>
      </c>
      <c r="B28" s="55" t="s">
        <v>282</v>
      </c>
      <c r="C28" s="107"/>
      <c r="D28" s="107"/>
      <c r="E28" s="51"/>
    </row>
    <row r="29" customFormat="false" ht="13.5" hidden="false" customHeight="false" outlineLevel="0" collapsed="false">
      <c r="A29" s="36"/>
      <c r="B29" s="52" t="s">
        <v>229</v>
      </c>
      <c r="C29" s="49" t="n">
        <f aca="false">A01!C$35</f>
        <v>1</v>
      </c>
      <c r="D29" s="107" t="s">
        <v>251</v>
      </c>
      <c r="E29" s="51" t="s">
        <v>662</v>
      </c>
    </row>
    <row r="30" customFormat="false" ht="13.5" hidden="false" customHeight="false" outlineLevel="0" collapsed="false">
      <c r="A30" s="36"/>
      <c r="B30" s="52" t="s">
        <v>232</v>
      </c>
      <c r="C30" s="49" t="n">
        <f aca="false">A01!C$36</f>
        <v>1</v>
      </c>
      <c r="D30" s="107"/>
      <c r="E30" s="51" t="s">
        <v>662</v>
      </c>
    </row>
    <row r="31" customFormat="false" ht="13.5" hidden="false" customHeight="false" outlineLevel="0" collapsed="false">
      <c r="A31" s="36"/>
      <c r="B31" s="52" t="s">
        <v>231</v>
      </c>
      <c r="C31" s="49" t="n">
        <f aca="false">A01!C$37</f>
        <v>1</v>
      </c>
      <c r="D31" s="107"/>
      <c r="E31" s="51" t="s">
        <v>662</v>
      </c>
    </row>
    <row r="32" customFormat="false" ht="13.5" hidden="false" customHeight="false" outlineLevel="0" collapsed="false">
      <c r="A32" s="34" t="s">
        <v>312</v>
      </c>
      <c r="B32" s="55" t="s">
        <v>700</v>
      </c>
      <c r="C32" s="78" t="n">
        <f aca="false">A02!$C$8</f>
        <v>70</v>
      </c>
      <c r="D32" s="1" t="s">
        <v>313</v>
      </c>
      <c r="E32" s="51" t="s">
        <v>326</v>
      </c>
    </row>
    <row r="33" customFormat="false" ht="14.25" hidden="false" customHeight="false" outlineLevel="0" collapsed="false">
      <c r="A33" s="119" t="s">
        <v>687</v>
      </c>
      <c r="B33" s="55" t="s">
        <v>687</v>
      </c>
      <c r="C33" s="56" t="s">
        <v>844</v>
      </c>
      <c r="E33" s="51"/>
    </row>
    <row r="34" customFormat="false" ht="13.5" hidden="false" customHeight="false" outlineLevel="0" collapsed="false">
      <c r="A34" s="119"/>
      <c r="B34" s="52" t="s">
        <v>229</v>
      </c>
      <c r="C34" s="57" t="n">
        <f aca="false">C21*C25*C29/C$32</f>
        <v>8.35457142857143E-008</v>
      </c>
      <c r="D34" s="1" t="s">
        <v>706</v>
      </c>
      <c r="E34" s="51" t="s">
        <v>238</v>
      </c>
    </row>
    <row r="35" customFormat="false" ht="13.5" hidden="false" customHeight="false" outlineLevel="0" collapsed="false">
      <c r="A35" s="119"/>
      <c r="B35" s="52" t="s">
        <v>232</v>
      </c>
      <c r="C35" s="57" t="n">
        <f aca="false">C22*C26*C30/C$32</f>
        <v>3.86948571428571E-008</v>
      </c>
      <c r="D35" s="1" t="s">
        <v>706</v>
      </c>
      <c r="E35" s="51" t="s">
        <v>238</v>
      </c>
    </row>
    <row r="36" customFormat="false" ht="13.5" hidden="false" customHeight="false" outlineLevel="0" collapsed="false">
      <c r="A36" s="119"/>
      <c r="B36" s="52" t="s">
        <v>231</v>
      </c>
      <c r="C36" s="57" t="n">
        <f aca="false">C23*C27*C31/C$32</f>
        <v>2.55034285714286E-006</v>
      </c>
      <c r="D36" s="1" t="s">
        <v>706</v>
      </c>
      <c r="E36" s="51" t="s">
        <v>238</v>
      </c>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row r="44" customFormat="false" ht="13.5" hidden="false" customHeight="false" outlineLevel="0" collapsed="false">
      <c r="E44" s="77"/>
    </row>
    <row r="45" customFormat="false" ht="13.5" hidden="false" customHeight="false" outlineLevel="0" collapsed="false">
      <c r="E45" s="77"/>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5" t="s">
        <v>106</v>
      </c>
      <c r="B1" s="45"/>
      <c r="C1" s="45"/>
      <c r="D1" s="45"/>
      <c r="E1" s="45"/>
    </row>
    <row r="2" customFormat="false" ht="21.75" hidden="false" customHeight="true" outlineLevel="0" collapsed="false">
      <c r="A2" s="38" t="s">
        <v>613</v>
      </c>
      <c r="B2" s="113" t="s">
        <v>845</v>
      </c>
      <c r="C2" s="113"/>
      <c r="D2" s="113"/>
      <c r="E2" s="92" t="s">
        <v>842</v>
      </c>
    </row>
    <row r="3" customFormat="false" ht="13.5" hidden="false" customHeight="true" outlineLevel="0" collapsed="false">
      <c r="A3" s="107" t="s">
        <v>306</v>
      </c>
      <c r="B3" s="103" t="s">
        <v>325</v>
      </c>
      <c r="C3" s="103"/>
      <c r="D3" s="103"/>
      <c r="E3" s="51"/>
    </row>
    <row r="4" customFormat="false" ht="14.25" hidden="false" customHeight="true" outlineLevel="0" collapsed="false">
      <c r="A4" s="116" t="s">
        <v>663</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1" t="s">
        <v>224</v>
      </c>
    </row>
    <row r="7" customFormat="false" ht="16.5" hidden="false" customHeight="true" outlineLevel="0" collapsed="false">
      <c r="A7" s="52"/>
      <c r="B7" s="52" t="s">
        <v>229</v>
      </c>
      <c r="C7" s="49" t="n">
        <f aca="false">A01!ApRt_C</f>
        <v>1</v>
      </c>
      <c r="D7" s="1" t="s">
        <v>225</v>
      </c>
      <c r="E7" s="51" t="s">
        <v>662</v>
      </c>
    </row>
    <row r="8" customFormat="false" ht="13.5" hidden="false" customHeight="true" outlineLevel="0" collapsed="false">
      <c r="A8" s="36" t="s">
        <v>824</v>
      </c>
      <c r="B8" s="55" t="s">
        <v>825</v>
      </c>
      <c r="E8" s="51"/>
    </row>
    <row r="9" customFormat="false" ht="13.5" hidden="false" customHeight="true" outlineLevel="0" collapsed="false">
      <c r="A9" s="36"/>
      <c r="B9" s="52" t="s">
        <v>229</v>
      </c>
      <c r="C9" s="78" t="n">
        <f aca="false">B04!$C$4</f>
        <v>0.011</v>
      </c>
      <c r="D9" s="36" t="s">
        <v>826</v>
      </c>
      <c r="E9" s="51" t="s">
        <v>608</v>
      </c>
    </row>
    <row r="10" customFormat="false" ht="13.5" hidden="false" customHeight="false" outlineLevel="0" collapsed="false">
      <c r="A10" s="36"/>
      <c r="B10" s="52" t="s">
        <v>232</v>
      </c>
      <c r="C10" s="78" t="n">
        <f aca="false">B04!$C$5</f>
        <v>0.0013</v>
      </c>
      <c r="D10" s="36"/>
      <c r="E10" s="51" t="s">
        <v>608</v>
      </c>
    </row>
    <row r="11" customFormat="false" ht="13.5" hidden="false" customHeight="false" outlineLevel="0" collapsed="false">
      <c r="A11" s="36"/>
      <c r="B11" s="52" t="s">
        <v>231</v>
      </c>
      <c r="C11" s="78" t="n">
        <f aca="false">B04!$C$6</f>
        <v>0.083</v>
      </c>
      <c r="D11" s="36"/>
      <c r="E11" s="51" t="s">
        <v>608</v>
      </c>
    </row>
    <row r="12" customFormat="false" ht="14.25" hidden="false" customHeight="true" outlineLevel="0" collapsed="false">
      <c r="A12" s="36" t="s">
        <v>827</v>
      </c>
      <c r="B12" s="55" t="s">
        <v>817</v>
      </c>
      <c r="C12" s="56" t="s">
        <v>843</v>
      </c>
      <c r="E12" s="51"/>
    </row>
    <row r="13" customFormat="false" ht="13.5" hidden="false" customHeight="false" outlineLevel="0" collapsed="false">
      <c r="A13" s="36"/>
      <c r="B13" s="52" t="s">
        <v>229</v>
      </c>
      <c r="C13" s="57" t="n">
        <f aca="false">C$7*C9</f>
        <v>0.011</v>
      </c>
      <c r="D13" s="1" t="s">
        <v>560</v>
      </c>
      <c r="E13" s="51" t="s">
        <v>238</v>
      </c>
    </row>
    <row r="14" customFormat="false" ht="13.5" hidden="false" customHeight="false" outlineLevel="0" collapsed="false">
      <c r="A14" s="36"/>
      <c r="B14" s="52" t="s">
        <v>232</v>
      </c>
      <c r="C14" s="57" t="n">
        <f aca="false">C$7*C10</f>
        <v>0.0013</v>
      </c>
      <c r="E14" s="51" t="s">
        <v>238</v>
      </c>
    </row>
    <row r="15" customFormat="false" ht="13.5" hidden="false" customHeight="false" outlineLevel="0" collapsed="false">
      <c r="A15" s="36"/>
      <c r="B15" s="52" t="s">
        <v>231</v>
      </c>
      <c r="C15" s="57" t="n">
        <f aca="false">C$7*C11</f>
        <v>0.083</v>
      </c>
      <c r="E15" s="51" t="s">
        <v>238</v>
      </c>
    </row>
    <row r="16" customFormat="false" ht="12.75" hidden="false" customHeight="false" outlineLevel="0" collapsed="false">
      <c r="A16" s="40" t="s">
        <v>833</v>
      </c>
      <c r="B16" s="55" t="s">
        <v>834</v>
      </c>
      <c r="E16" s="31"/>
    </row>
    <row r="17" customFormat="false" ht="13.5" hidden="false" customHeight="false" outlineLevel="0" collapsed="false">
      <c r="A17" s="36"/>
      <c r="B17" s="52" t="s">
        <v>229</v>
      </c>
      <c r="C17" s="78" t="n">
        <f aca="false">B01!$C$3</f>
        <v>0.38</v>
      </c>
      <c r="D17" s="1" t="s">
        <v>835</v>
      </c>
      <c r="E17" s="51" t="s">
        <v>551</v>
      </c>
    </row>
    <row r="18" customFormat="false" ht="13.5" hidden="false" customHeight="false" outlineLevel="0" collapsed="false">
      <c r="A18" s="36"/>
      <c r="B18" s="52" t="s">
        <v>232</v>
      </c>
      <c r="C18" s="78" t="n">
        <f aca="false">B01!$C$3</f>
        <v>0.38</v>
      </c>
      <c r="E18" s="51" t="s">
        <v>551</v>
      </c>
    </row>
    <row r="19" customFormat="false" ht="13.5" hidden="false" customHeight="false" outlineLevel="0" collapsed="false">
      <c r="A19" s="36"/>
      <c r="B19" s="52" t="s">
        <v>231</v>
      </c>
      <c r="C19" s="78" t="n">
        <f aca="false">B01!$C$3</f>
        <v>0.38</v>
      </c>
      <c r="E19" s="51" t="s">
        <v>551</v>
      </c>
    </row>
    <row r="20" customFormat="false" ht="14.25" hidden="false" customHeight="true" outlineLevel="0" collapsed="false">
      <c r="A20" s="36" t="s">
        <v>836</v>
      </c>
      <c r="B20" s="55" t="s">
        <v>837</v>
      </c>
      <c r="C20" s="55" t="s">
        <v>838</v>
      </c>
      <c r="E20" s="51"/>
    </row>
    <row r="21" customFormat="false" ht="13.5" hidden="false" customHeight="false" outlineLevel="0" collapsed="false">
      <c r="A21" s="36"/>
      <c r="B21" s="52" t="s">
        <v>229</v>
      </c>
      <c r="C21" s="57" t="n">
        <f aca="false">C13*C17</f>
        <v>0.00418</v>
      </c>
      <c r="D21" s="1" t="s">
        <v>706</v>
      </c>
      <c r="E21" s="51" t="s">
        <v>238</v>
      </c>
    </row>
    <row r="22" customFormat="false" ht="13.5" hidden="false" customHeight="false" outlineLevel="0" collapsed="false">
      <c r="A22" s="36"/>
      <c r="B22" s="52" t="s">
        <v>232</v>
      </c>
      <c r="C22" s="57" t="n">
        <f aca="false">C14*C18</f>
        <v>0.000494</v>
      </c>
      <c r="E22" s="51" t="s">
        <v>238</v>
      </c>
    </row>
    <row r="23" customFormat="false" ht="13.5" hidden="false" customHeight="false" outlineLevel="0" collapsed="false">
      <c r="A23" s="36"/>
      <c r="B23" s="52" t="s">
        <v>231</v>
      </c>
      <c r="C23" s="57" t="n">
        <f aca="false">C15*C19</f>
        <v>0.03154</v>
      </c>
      <c r="E23" s="51" t="s">
        <v>238</v>
      </c>
    </row>
    <row r="24" customFormat="false" ht="13.5" hidden="false" customHeight="true" outlineLevel="0" collapsed="false">
      <c r="A24" s="36" t="s">
        <v>839</v>
      </c>
      <c r="B24" s="55" t="s">
        <v>677</v>
      </c>
      <c r="E24" s="51"/>
    </row>
    <row r="25" customFormat="false" ht="13.5" hidden="false" customHeight="false" outlineLevel="0" collapsed="false">
      <c r="A25" s="36"/>
      <c r="B25" s="52" t="s">
        <v>229</v>
      </c>
      <c r="C25" s="78" t="n">
        <f aca="false">A03!$E$19</f>
        <v>0.158</v>
      </c>
      <c r="D25" s="1" t="s">
        <v>508</v>
      </c>
      <c r="E25" s="155" t="s">
        <v>511</v>
      </c>
    </row>
    <row r="26" customFormat="false" ht="13.5" hidden="false" customHeight="false" outlineLevel="0" collapsed="false">
      <c r="A26" s="36"/>
      <c r="B26" s="52" t="s">
        <v>232</v>
      </c>
      <c r="C26" s="78" t="n">
        <f aca="false">A03!$E$19</f>
        <v>0.158</v>
      </c>
      <c r="E26" s="155" t="s">
        <v>511</v>
      </c>
    </row>
    <row r="27" customFormat="false" ht="13.5" hidden="false" customHeight="false" outlineLevel="0" collapsed="false">
      <c r="A27" s="36"/>
      <c r="B27" s="52" t="s">
        <v>231</v>
      </c>
      <c r="C27" s="78" t="n">
        <f aca="false">A03!$E$19</f>
        <v>0.158</v>
      </c>
      <c r="E27" s="155" t="s">
        <v>511</v>
      </c>
    </row>
    <row r="28" customFormat="false" ht="13.5" hidden="false" customHeight="true" outlineLevel="0" collapsed="false">
      <c r="A28" s="36" t="s">
        <v>675</v>
      </c>
      <c r="B28" s="55" t="s">
        <v>282</v>
      </c>
      <c r="C28" s="107"/>
      <c r="D28" s="107"/>
      <c r="E28" s="51"/>
    </row>
    <row r="29" customFormat="false" ht="13.5" hidden="false" customHeight="false" outlineLevel="0" collapsed="false">
      <c r="A29" s="36"/>
      <c r="B29" s="52" t="s">
        <v>229</v>
      </c>
      <c r="C29" s="49" t="n">
        <f aca="false">A01!C$35</f>
        <v>1</v>
      </c>
      <c r="D29" s="107" t="s">
        <v>251</v>
      </c>
      <c r="E29" s="51" t="s">
        <v>662</v>
      </c>
    </row>
    <row r="30" customFormat="false" ht="13.5" hidden="false" customHeight="false" outlineLevel="0" collapsed="false">
      <c r="A30" s="36"/>
      <c r="B30" s="52" t="s">
        <v>232</v>
      </c>
      <c r="C30" s="49" t="n">
        <f aca="false">A01!C$36</f>
        <v>1</v>
      </c>
      <c r="D30" s="107"/>
      <c r="E30" s="51" t="s">
        <v>662</v>
      </c>
    </row>
    <row r="31" customFormat="false" ht="13.5" hidden="false" customHeight="false" outlineLevel="0" collapsed="false">
      <c r="A31" s="36"/>
      <c r="B31" s="52" t="s">
        <v>231</v>
      </c>
      <c r="C31" s="49" t="n">
        <f aca="false">A01!C$37</f>
        <v>1</v>
      </c>
      <c r="D31" s="107"/>
      <c r="E31" s="51" t="s">
        <v>662</v>
      </c>
    </row>
    <row r="32" customFormat="false" ht="13.5" hidden="false" customHeight="false" outlineLevel="0" collapsed="false">
      <c r="A32" s="34" t="s">
        <v>312</v>
      </c>
      <c r="B32" s="55" t="s">
        <v>700</v>
      </c>
      <c r="C32" s="78" t="n">
        <f aca="false">A02!$C$7</f>
        <v>70</v>
      </c>
      <c r="D32" s="1" t="s">
        <v>313</v>
      </c>
      <c r="E32" s="51" t="s">
        <v>326</v>
      </c>
    </row>
    <row r="33" customFormat="false" ht="14.25" hidden="false" customHeight="false" outlineLevel="0" collapsed="false">
      <c r="A33" s="119" t="s">
        <v>687</v>
      </c>
      <c r="B33" s="55" t="s">
        <v>687</v>
      </c>
      <c r="C33" s="56" t="s">
        <v>844</v>
      </c>
      <c r="E33" s="51"/>
    </row>
    <row r="34" customFormat="false" ht="13.5" hidden="false" customHeight="false" outlineLevel="0" collapsed="false">
      <c r="A34" s="119"/>
      <c r="B34" s="52" t="s">
        <v>229</v>
      </c>
      <c r="C34" s="57" t="n">
        <f aca="false">C21*C25*C29/C$32</f>
        <v>9.43485714285714E-006</v>
      </c>
      <c r="D34" s="1" t="s">
        <v>706</v>
      </c>
      <c r="E34" s="51" t="s">
        <v>238</v>
      </c>
    </row>
    <row r="35" customFormat="false" ht="13.5" hidden="false" customHeight="false" outlineLevel="0" collapsed="false">
      <c r="A35" s="119"/>
      <c r="B35" s="52" t="s">
        <v>232</v>
      </c>
      <c r="C35" s="57" t="n">
        <f aca="false">C22*C26*C30/C$32</f>
        <v>1.11502857142857E-006</v>
      </c>
      <c r="D35" s="1" t="s">
        <v>706</v>
      </c>
      <c r="E35" s="51" t="s">
        <v>238</v>
      </c>
    </row>
    <row r="36" customFormat="false" ht="13.5" hidden="false" customHeight="false" outlineLevel="0" collapsed="false">
      <c r="A36" s="119"/>
      <c r="B36" s="52" t="s">
        <v>231</v>
      </c>
      <c r="C36" s="57" t="n">
        <f aca="false">C23*C27*C31/C$32</f>
        <v>7.11902857142857E-005</v>
      </c>
      <c r="D36" s="1" t="s">
        <v>706</v>
      </c>
      <c r="E36" s="51" t="s">
        <v>238</v>
      </c>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row r="44" customFormat="false" ht="13.5" hidden="false" customHeight="false" outlineLevel="0" collapsed="false">
      <c r="E44" s="77"/>
    </row>
    <row r="45" customFormat="false" ht="13.5" hidden="false" customHeight="false" outlineLevel="0" collapsed="false">
      <c r="E45" s="77"/>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28"/>
    <col collapsed="false" customWidth="false" hidden="false" outlineLevel="0" max="257" min="6" style="1" width="9.14"/>
  </cols>
  <sheetData>
    <row r="1" customFormat="false" ht="33" hidden="false" customHeight="true" outlineLevel="0" collapsed="false">
      <c r="A1" s="45" t="s">
        <v>108</v>
      </c>
      <c r="B1" s="45"/>
      <c r="C1" s="45"/>
      <c r="D1" s="45"/>
      <c r="E1" s="45"/>
    </row>
    <row r="2" customFormat="false" ht="21.75" hidden="false" customHeight="true" outlineLevel="0" collapsed="false">
      <c r="A2" s="38" t="s">
        <v>613</v>
      </c>
      <c r="B2" s="113" t="s">
        <v>845</v>
      </c>
      <c r="C2" s="113"/>
      <c r="D2" s="113"/>
      <c r="E2" s="92" t="s">
        <v>842</v>
      </c>
    </row>
    <row r="3" customFormat="false" ht="13.5" hidden="false" customHeight="true" outlineLevel="0" collapsed="false">
      <c r="A3" s="107" t="s">
        <v>306</v>
      </c>
      <c r="B3" s="103" t="s">
        <v>328</v>
      </c>
      <c r="C3" s="103"/>
      <c r="D3" s="103"/>
      <c r="E3" s="51"/>
    </row>
    <row r="4" customFormat="false" ht="14.25" hidden="false" customHeight="true" outlineLevel="0" collapsed="false">
      <c r="A4" s="116" t="s">
        <v>663</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1" t="s">
        <v>224</v>
      </c>
    </row>
    <row r="7" customFormat="false" ht="16.5" hidden="false" customHeight="true" outlineLevel="0" collapsed="false">
      <c r="A7" s="52"/>
      <c r="B7" s="52" t="s">
        <v>229</v>
      </c>
      <c r="C7" s="49" t="n">
        <f aca="false">A01!ApRt_C</f>
        <v>1</v>
      </c>
      <c r="D7" s="1" t="s">
        <v>225</v>
      </c>
      <c r="E7" s="51" t="s">
        <v>662</v>
      </c>
    </row>
    <row r="8" customFormat="false" ht="13.5" hidden="false" customHeight="true" outlineLevel="0" collapsed="false">
      <c r="A8" s="36" t="s">
        <v>824</v>
      </c>
      <c r="B8" s="55" t="s">
        <v>825</v>
      </c>
      <c r="E8" s="51"/>
    </row>
    <row r="9" customFormat="false" ht="13.5" hidden="false" customHeight="true" outlineLevel="0" collapsed="false">
      <c r="A9" s="36"/>
      <c r="B9" s="52" t="s">
        <v>229</v>
      </c>
      <c r="C9" s="78" t="n">
        <f aca="false">B04!$C$4</f>
        <v>0.011</v>
      </c>
      <c r="D9" s="36" t="s">
        <v>826</v>
      </c>
      <c r="E9" s="51" t="s">
        <v>608</v>
      </c>
    </row>
    <row r="10" customFormat="false" ht="13.5" hidden="false" customHeight="false" outlineLevel="0" collapsed="false">
      <c r="A10" s="36"/>
      <c r="B10" s="52" t="s">
        <v>232</v>
      </c>
      <c r="C10" s="78" t="n">
        <f aca="false">B04!$C$5</f>
        <v>0.0013</v>
      </c>
      <c r="D10" s="36"/>
      <c r="E10" s="51" t="s">
        <v>608</v>
      </c>
    </row>
    <row r="11" customFormat="false" ht="13.5" hidden="false" customHeight="false" outlineLevel="0" collapsed="false">
      <c r="A11" s="36"/>
      <c r="B11" s="52" t="s">
        <v>231</v>
      </c>
      <c r="C11" s="78" t="n">
        <f aca="false">B04!$C$6</f>
        <v>0.083</v>
      </c>
      <c r="D11" s="36"/>
      <c r="E11" s="51" t="s">
        <v>608</v>
      </c>
    </row>
    <row r="12" customFormat="false" ht="14.25" hidden="false" customHeight="true" outlineLevel="0" collapsed="false">
      <c r="A12" s="36" t="s">
        <v>827</v>
      </c>
      <c r="B12" s="55" t="s">
        <v>817</v>
      </c>
      <c r="C12" s="56" t="s">
        <v>843</v>
      </c>
      <c r="E12" s="51"/>
    </row>
    <row r="13" customFormat="false" ht="13.5" hidden="false" customHeight="false" outlineLevel="0" collapsed="false">
      <c r="A13" s="36"/>
      <c r="B13" s="52" t="s">
        <v>229</v>
      </c>
      <c r="C13" s="57" t="n">
        <f aca="false">C$7*C9</f>
        <v>0.011</v>
      </c>
      <c r="D13" s="1" t="s">
        <v>560</v>
      </c>
      <c r="E13" s="51" t="s">
        <v>238</v>
      </c>
    </row>
    <row r="14" customFormat="false" ht="13.5" hidden="false" customHeight="false" outlineLevel="0" collapsed="false">
      <c r="A14" s="36"/>
      <c r="B14" s="52" t="s">
        <v>232</v>
      </c>
      <c r="C14" s="57" t="n">
        <f aca="false">C$7*C10</f>
        <v>0.0013</v>
      </c>
      <c r="E14" s="51" t="s">
        <v>238</v>
      </c>
    </row>
    <row r="15" customFormat="false" ht="13.5" hidden="false" customHeight="false" outlineLevel="0" collapsed="false">
      <c r="A15" s="36"/>
      <c r="B15" s="52" t="s">
        <v>231</v>
      </c>
      <c r="C15" s="57" t="n">
        <f aca="false">C$7*C11</f>
        <v>0.083</v>
      </c>
      <c r="E15" s="51" t="s">
        <v>238</v>
      </c>
    </row>
    <row r="16" customFormat="false" ht="12.75" hidden="false" customHeight="false" outlineLevel="0" collapsed="false">
      <c r="A16" s="40" t="s">
        <v>833</v>
      </c>
      <c r="B16" s="55" t="s">
        <v>834</v>
      </c>
      <c r="E16" s="31"/>
    </row>
    <row r="17" customFormat="false" ht="13.5" hidden="false" customHeight="false" outlineLevel="0" collapsed="false">
      <c r="A17" s="36"/>
      <c r="B17" s="52" t="s">
        <v>229</v>
      </c>
      <c r="C17" s="78" t="n">
        <f aca="false">B01!$C$3</f>
        <v>0.38</v>
      </c>
      <c r="D17" s="1" t="s">
        <v>835</v>
      </c>
      <c r="E17" s="51" t="s">
        <v>551</v>
      </c>
    </row>
    <row r="18" customFormat="false" ht="13.5" hidden="false" customHeight="false" outlineLevel="0" collapsed="false">
      <c r="A18" s="36"/>
      <c r="B18" s="52" t="s">
        <v>232</v>
      </c>
      <c r="C18" s="78" t="n">
        <f aca="false">B01!$C$3</f>
        <v>0.38</v>
      </c>
      <c r="E18" s="51" t="s">
        <v>551</v>
      </c>
    </row>
    <row r="19" customFormat="false" ht="13.5" hidden="false" customHeight="false" outlineLevel="0" collapsed="false">
      <c r="A19" s="36"/>
      <c r="B19" s="52" t="s">
        <v>231</v>
      </c>
      <c r="C19" s="78" t="n">
        <f aca="false">B01!$C$3</f>
        <v>0.38</v>
      </c>
      <c r="E19" s="51" t="s">
        <v>551</v>
      </c>
    </row>
    <row r="20" customFormat="false" ht="14.25" hidden="false" customHeight="true" outlineLevel="0" collapsed="false">
      <c r="A20" s="36" t="s">
        <v>836</v>
      </c>
      <c r="B20" s="55" t="s">
        <v>837</v>
      </c>
      <c r="C20" s="55" t="s">
        <v>838</v>
      </c>
      <c r="E20" s="51"/>
    </row>
    <row r="21" customFormat="false" ht="13.5" hidden="false" customHeight="false" outlineLevel="0" collapsed="false">
      <c r="A21" s="36"/>
      <c r="B21" s="52" t="s">
        <v>229</v>
      </c>
      <c r="C21" s="57" t="n">
        <f aca="false">C13*C17</f>
        <v>0.00418</v>
      </c>
      <c r="D21" s="1" t="s">
        <v>706</v>
      </c>
      <c r="E21" s="51" t="s">
        <v>238</v>
      </c>
    </row>
    <row r="22" customFormat="false" ht="13.5" hidden="false" customHeight="false" outlineLevel="0" collapsed="false">
      <c r="A22" s="36"/>
      <c r="B22" s="52" t="s">
        <v>232</v>
      </c>
      <c r="C22" s="57" t="n">
        <f aca="false">C14*C18</f>
        <v>0.000494</v>
      </c>
      <c r="E22" s="51" t="s">
        <v>238</v>
      </c>
    </row>
    <row r="23" customFormat="false" ht="13.5" hidden="false" customHeight="false" outlineLevel="0" collapsed="false">
      <c r="A23" s="36"/>
      <c r="B23" s="52" t="s">
        <v>231</v>
      </c>
      <c r="C23" s="57" t="n">
        <f aca="false">C15*C19</f>
        <v>0.03154</v>
      </c>
      <c r="E23" s="51" t="s">
        <v>238</v>
      </c>
    </row>
    <row r="24" customFormat="false" ht="13.5" hidden="false" customHeight="true" outlineLevel="0" collapsed="false">
      <c r="A24" s="36" t="s">
        <v>839</v>
      </c>
      <c r="B24" s="55" t="s">
        <v>677</v>
      </c>
      <c r="E24" s="51"/>
    </row>
    <row r="25" customFormat="false" ht="13.5" hidden="false" customHeight="false" outlineLevel="0" collapsed="false">
      <c r="A25" s="36"/>
      <c r="B25" s="52" t="s">
        <v>229</v>
      </c>
      <c r="C25" s="78" t="n">
        <f aca="false">A03!$E$34</f>
        <v>0.77</v>
      </c>
      <c r="D25" s="1" t="s">
        <v>508</v>
      </c>
      <c r="E25" s="155" t="s">
        <v>384</v>
      </c>
    </row>
    <row r="26" customFormat="false" ht="13.5" hidden="false" customHeight="false" outlineLevel="0" collapsed="false">
      <c r="A26" s="36"/>
      <c r="B26" s="52" t="s">
        <v>232</v>
      </c>
      <c r="C26" s="78" t="n">
        <f aca="false">A03!$E$34</f>
        <v>0.77</v>
      </c>
      <c r="E26" s="155" t="s">
        <v>384</v>
      </c>
    </row>
    <row r="27" customFormat="false" ht="13.5" hidden="false" customHeight="false" outlineLevel="0" collapsed="false">
      <c r="A27" s="36"/>
      <c r="B27" s="52" t="s">
        <v>231</v>
      </c>
      <c r="C27" s="78" t="n">
        <f aca="false">A03!$E$34</f>
        <v>0.77</v>
      </c>
      <c r="E27" s="155" t="s">
        <v>384</v>
      </c>
    </row>
    <row r="28" customFormat="false" ht="13.5" hidden="false" customHeight="true" outlineLevel="0" collapsed="false">
      <c r="A28" s="36" t="s">
        <v>675</v>
      </c>
      <c r="B28" s="55" t="s">
        <v>282</v>
      </c>
      <c r="C28" s="107"/>
      <c r="D28" s="107"/>
      <c r="E28" s="51"/>
    </row>
    <row r="29" customFormat="false" ht="13.5" hidden="false" customHeight="false" outlineLevel="0" collapsed="false">
      <c r="A29" s="36"/>
      <c r="B29" s="52" t="s">
        <v>229</v>
      </c>
      <c r="C29" s="49" t="n">
        <f aca="false">A01!C$35</f>
        <v>1</v>
      </c>
      <c r="D29" s="107" t="s">
        <v>251</v>
      </c>
      <c r="E29" s="51" t="s">
        <v>662</v>
      </c>
    </row>
    <row r="30" customFormat="false" ht="13.5" hidden="false" customHeight="false" outlineLevel="0" collapsed="false">
      <c r="A30" s="36"/>
      <c r="B30" s="52" t="s">
        <v>232</v>
      </c>
      <c r="C30" s="49" t="n">
        <f aca="false">A01!C$36</f>
        <v>1</v>
      </c>
      <c r="D30" s="107"/>
      <c r="E30" s="51" t="s">
        <v>662</v>
      </c>
    </row>
    <row r="31" customFormat="false" ht="13.5" hidden="false" customHeight="false" outlineLevel="0" collapsed="false">
      <c r="A31" s="36"/>
      <c r="B31" s="52" t="s">
        <v>231</v>
      </c>
      <c r="C31" s="49" t="n">
        <f aca="false">A01!C$37</f>
        <v>1</v>
      </c>
      <c r="D31" s="107"/>
      <c r="E31" s="51" t="s">
        <v>662</v>
      </c>
    </row>
    <row r="32" customFormat="false" ht="13.5" hidden="false" customHeight="false" outlineLevel="0" collapsed="false">
      <c r="A32" s="34" t="s">
        <v>312</v>
      </c>
      <c r="B32" s="55" t="s">
        <v>700</v>
      </c>
      <c r="C32" s="78" t="n">
        <f aca="false">A02!$C$8</f>
        <v>70</v>
      </c>
      <c r="D32" s="1" t="s">
        <v>313</v>
      </c>
      <c r="E32" s="51" t="s">
        <v>326</v>
      </c>
    </row>
    <row r="33" customFormat="false" ht="14.25" hidden="false" customHeight="false" outlineLevel="0" collapsed="false">
      <c r="A33" s="119" t="s">
        <v>687</v>
      </c>
      <c r="B33" s="55" t="s">
        <v>687</v>
      </c>
      <c r="C33" s="56" t="s">
        <v>844</v>
      </c>
      <c r="E33" s="51"/>
    </row>
    <row r="34" customFormat="false" ht="13.5" hidden="false" customHeight="false" outlineLevel="0" collapsed="false">
      <c r="A34" s="119"/>
      <c r="B34" s="52" t="s">
        <v>229</v>
      </c>
      <c r="C34" s="57" t="n">
        <f aca="false">C21*C25*C29/C$32</f>
        <v>4.598E-005</v>
      </c>
      <c r="D34" s="1" t="s">
        <v>706</v>
      </c>
      <c r="E34" s="51" t="s">
        <v>238</v>
      </c>
    </row>
    <row r="35" customFormat="false" ht="13.5" hidden="false" customHeight="false" outlineLevel="0" collapsed="false">
      <c r="A35" s="119"/>
      <c r="B35" s="52" t="s">
        <v>232</v>
      </c>
      <c r="C35" s="57" t="n">
        <f aca="false">C22*C26*C30/C$32</f>
        <v>5.434E-006</v>
      </c>
      <c r="D35" s="1" t="s">
        <v>706</v>
      </c>
      <c r="E35" s="51" t="s">
        <v>238</v>
      </c>
    </row>
    <row r="36" customFormat="false" ht="13.5" hidden="false" customHeight="false" outlineLevel="0" collapsed="false">
      <c r="A36" s="119"/>
      <c r="B36" s="52" t="s">
        <v>231</v>
      </c>
      <c r="C36" s="57" t="n">
        <f aca="false">C23*C27*C31/C$32</f>
        <v>0.00034694</v>
      </c>
      <c r="D36" s="1" t="s">
        <v>706</v>
      </c>
      <c r="E36" s="51" t="s">
        <v>238</v>
      </c>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row r="44" customFormat="false" ht="13.5" hidden="false" customHeight="false" outlineLevel="0" collapsed="false">
      <c r="E44" s="77"/>
    </row>
    <row r="45" customFormat="false" ht="13.5" hidden="false" customHeight="false" outlineLevel="0" collapsed="false">
      <c r="E45" s="77"/>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156" t="s">
        <v>110</v>
      </c>
      <c r="B1" s="156"/>
      <c r="C1" s="156"/>
      <c r="D1" s="156"/>
      <c r="E1" s="156"/>
    </row>
    <row r="2" customFormat="false" ht="18" hidden="false" customHeight="true" outlineLevel="0" collapsed="false">
      <c r="A2" s="38" t="s">
        <v>613</v>
      </c>
      <c r="B2" s="157" t="s">
        <v>846</v>
      </c>
      <c r="C2" s="157"/>
      <c r="D2" s="157"/>
      <c r="E2" s="92" t="s">
        <v>847</v>
      </c>
    </row>
    <row r="3" customFormat="false" ht="13.5" hidden="false" customHeight="true" outlineLevel="0" collapsed="false">
      <c r="A3" s="107" t="s">
        <v>306</v>
      </c>
      <c r="B3" s="103" t="s">
        <v>848</v>
      </c>
      <c r="C3" s="103"/>
      <c r="D3" s="103"/>
      <c r="E3" s="77"/>
    </row>
    <row r="4" customFormat="false" ht="14.25" hidden="false" customHeight="true" outlineLevel="0" collapsed="false">
      <c r="A4" s="116" t="s">
        <v>663</v>
      </c>
      <c r="B4" s="105" t="s">
        <v>691</v>
      </c>
      <c r="C4" s="105"/>
      <c r="D4" s="105"/>
      <c r="E4" s="106"/>
    </row>
    <row r="5" customFormat="false" ht="29.25" hidden="false" customHeight="true" outlineLevel="0" collapsed="false">
      <c r="A5" s="46" t="s">
        <v>218</v>
      </c>
      <c r="B5" s="46" t="s">
        <v>219</v>
      </c>
      <c r="C5" s="46" t="s">
        <v>652</v>
      </c>
      <c r="D5" s="46" t="s">
        <v>221</v>
      </c>
      <c r="E5" s="46" t="s">
        <v>618</v>
      </c>
    </row>
    <row r="6" customFormat="false" ht="29.25" hidden="false" customHeight="true" outlineLevel="0" collapsed="false">
      <c r="A6" s="1" t="s">
        <v>849</v>
      </c>
      <c r="B6" s="48" t="s">
        <v>224</v>
      </c>
      <c r="C6" s="49" t="n">
        <f aca="false">A01!ApRt_C</f>
        <v>1</v>
      </c>
      <c r="D6" s="1" t="s">
        <v>225</v>
      </c>
      <c r="E6" s="51" t="s">
        <v>662</v>
      </c>
    </row>
    <row r="7" customFormat="false" ht="28.5" hidden="false" customHeight="true" outlineLevel="0" collapsed="false">
      <c r="A7" s="44" t="s">
        <v>850</v>
      </c>
      <c r="B7" s="48" t="s">
        <v>693</v>
      </c>
      <c r="C7" s="1" t="n">
        <v>1</v>
      </c>
      <c r="D7" s="1" t="s">
        <v>831</v>
      </c>
      <c r="E7" s="77"/>
    </row>
    <row r="8" customFormat="false" ht="16.5" hidden="false" customHeight="true" outlineLevel="0" collapsed="false">
      <c r="A8" s="1" t="s">
        <v>800</v>
      </c>
      <c r="B8" s="48" t="s">
        <v>451</v>
      </c>
      <c r="C8" s="49" t="n">
        <f aca="false">A01!C$24</f>
        <v>1</v>
      </c>
      <c r="D8" s="1" t="s">
        <v>801</v>
      </c>
      <c r="E8" s="77" t="s">
        <v>662</v>
      </c>
    </row>
    <row r="9" customFormat="false" ht="14.25" hidden="false" customHeight="true" outlineLevel="0" collapsed="false">
      <c r="A9" s="1" t="s">
        <v>851</v>
      </c>
      <c r="B9" s="98" t="s">
        <v>852</v>
      </c>
      <c r="C9" s="56" t="s">
        <v>853</v>
      </c>
      <c r="E9" s="77"/>
    </row>
    <row r="10" customFormat="false" ht="13.5" hidden="false" customHeight="true" outlineLevel="0" collapsed="false">
      <c r="B10" s="55" t="s">
        <v>803</v>
      </c>
      <c r="C10" s="57" t="n">
        <f aca="false">C7*C8</f>
        <v>1</v>
      </c>
      <c r="D10" s="1" t="s">
        <v>804</v>
      </c>
      <c r="E10" s="77" t="s">
        <v>238</v>
      </c>
    </row>
    <row r="11" customFormat="false" ht="15.75" hidden="false" customHeight="true" outlineLevel="0" collapsed="false">
      <c r="B11" s="48" t="s">
        <v>805</v>
      </c>
      <c r="C11" s="57" t="n">
        <f aca="false">1000*C10</f>
        <v>1000</v>
      </c>
      <c r="D11" s="1" t="s">
        <v>806</v>
      </c>
      <c r="E11" s="77" t="s">
        <v>238</v>
      </c>
    </row>
    <row r="12" customFormat="false" ht="53.25" hidden="false" customHeight="true" outlineLevel="0" collapsed="false">
      <c r="A12" s="44" t="s">
        <v>854</v>
      </c>
      <c r="B12" s="55" t="s">
        <v>719</v>
      </c>
      <c r="E12" s="77"/>
    </row>
    <row r="13" customFormat="false" ht="13.5" hidden="false" customHeight="false" outlineLevel="0" collapsed="false">
      <c r="A13" s="1" t="n">
        <v>0</v>
      </c>
      <c r="B13" s="48"/>
      <c r="C13" s="1" t="n">
        <v>1</v>
      </c>
      <c r="D13" s="1" t="s">
        <v>411</v>
      </c>
      <c r="E13" s="77"/>
    </row>
    <row r="14" customFormat="false" ht="13.5" hidden="false" customHeight="false" outlineLevel="0" collapsed="false">
      <c r="A14" s="1" t="n">
        <v>25</v>
      </c>
      <c r="B14" s="48"/>
      <c r="C14" s="1" t="n">
        <v>0.223</v>
      </c>
      <c r="E14" s="77"/>
    </row>
    <row r="15" customFormat="false" ht="13.5" hidden="false" customHeight="false" outlineLevel="0" collapsed="false">
      <c r="A15" s="1" t="n">
        <v>50</v>
      </c>
      <c r="B15" s="48"/>
      <c r="C15" s="1" t="n">
        <v>0.171</v>
      </c>
      <c r="E15" s="77"/>
    </row>
    <row r="16" customFormat="false" ht="13.5" hidden="false" customHeight="false" outlineLevel="0" collapsed="false">
      <c r="A16" s="1" t="n">
        <v>100</v>
      </c>
      <c r="B16" s="48"/>
      <c r="C16" s="1" t="n">
        <v>0.0979</v>
      </c>
      <c r="E16" s="77"/>
    </row>
    <row r="17" customFormat="false" ht="13.5" hidden="false" customHeight="false" outlineLevel="0" collapsed="false">
      <c r="A17" s="1" t="n">
        <v>300</v>
      </c>
      <c r="B17" s="48"/>
      <c r="C17" s="1" t="n">
        <v>0.0312</v>
      </c>
      <c r="E17" s="77"/>
    </row>
    <row r="18" customFormat="false" ht="13.5" hidden="false" customHeight="false" outlineLevel="0" collapsed="false">
      <c r="A18" s="1" t="n">
        <v>500</v>
      </c>
      <c r="B18" s="48"/>
      <c r="C18" s="1" t="n">
        <v>0.0192</v>
      </c>
      <c r="E18" s="77"/>
    </row>
    <row r="19" customFormat="false" ht="13.5" hidden="false" customHeight="false" outlineLevel="0" collapsed="false">
      <c r="A19" s="1" t="n">
        <v>900</v>
      </c>
      <c r="B19" s="48"/>
      <c r="C19" s="1" t="n">
        <v>0.0124</v>
      </c>
      <c r="E19" s="77"/>
    </row>
    <row r="20" customFormat="false" ht="26.25" hidden="false" customHeight="false" outlineLevel="0" collapsed="false">
      <c r="A20" s="1" t="s">
        <v>855</v>
      </c>
      <c r="B20" s="48" t="s">
        <v>811</v>
      </c>
      <c r="C20" s="1" t="n">
        <v>112.1</v>
      </c>
      <c r="D20" s="44" t="s">
        <v>856</v>
      </c>
      <c r="E20" s="77"/>
    </row>
    <row r="21" customFormat="false" ht="39" hidden="false" customHeight="false" outlineLevel="0" collapsed="false">
      <c r="A21" s="44" t="s">
        <v>857</v>
      </c>
      <c r="B21" s="55" t="s">
        <v>702</v>
      </c>
      <c r="C21" s="48" t="s">
        <v>858</v>
      </c>
      <c r="E21" s="77"/>
    </row>
    <row r="22" customFormat="false" ht="13.5" hidden="false" customHeight="false" outlineLevel="0" collapsed="false">
      <c r="A22" s="1" t="n">
        <f aca="false">A13</f>
        <v>0</v>
      </c>
      <c r="B22" s="48"/>
      <c r="C22" s="158" t="n">
        <f aca="false">C$7*C13*C$6*C$20/C$11</f>
        <v>0.1121</v>
      </c>
      <c r="D22" s="1" t="s">
        <v>560</v>
      </c>
      <c r="E22" s="77"/>
    </row>
    <row r="23" customFormat="false" ht="13.5" hidden="false" customHeight="false" outlineLevel="0" collapsed="false">
      <c r="A23" s="1" t="n">
        <f aca="false">A14</f>
        <v>25</v>
      </c>
      <c r="B23" s="48"/>
      <c r="C23" s="158" t="n">
        <f aca="false">C$7*C14*C$6*C$20/C$11</f>
        <v>0.0249983</v>
      </c>
      <c r="E23" s="77"/>
    </row>
    <row r="24" customFormat="false" ht="13.5" hidden="false" customHeight="false" outlineLevel="0" collapsed="false">
      <c r="A24" s="1" t="n">
        <f aca="false">A15</f>
        <v>50</v>
      </c>
      <c r="B24" s="48"/>
      <c r="C24" s="158" t="n">
        <f aca="false">C$7*C15*C$6*C$20/C$11</f>
        <v>0.0191691</v>
      </c>
      <c r="E24" s="77"/>
    </row>
    <row r="25" customFormat="false" ht="13.5" hidden="false" customHeight="false" outlineLevel="0" collapsed="false">
      <c r="A25" s="1" t="n">
        <f aca="false">A16</f>
        <v>100</v>
      </c>
      <c r="B25" s="48"/>
      <c r="C25" s="158" t="n">
        <f aca="false">C$7*C16*C$6*C$20/C$11</f>
        <v>0.01097459</v>
      </c>
      <c r="E25" s="77"/>
    </row>
    <row r="26" customFormat="false" ht="13.5" hidden="false" customHeight="false" outlineLevel="0" collapsed="false">
      <c r="A26" s="1" t="n">
        <f aca="false">A17</f>
        <v>300</v>
      </c>
      <c r="C26" s="158" t="n">
        <f aca="false">C$7*C17*C$6*C$20/C$11</f>
        <v>0.00349752</v>
      </c>
      <c r="E26" s="77"/>
    </row>
    <row r="27" customFormat="false" ht="13.5" hidden="false" customHeight="false" outlineLevel="0" collapsed="false">
      <c r="A27" s="1" t="n">
        <f aca="false">A18</f>
        <v>500</v>
      </c>
      <c r="C27" s="158" t="n">
        <f aca="false">C$7*C18*C$6*C$20/C$11</f>
        <v>0.00215232</v>
      </c>
      <c r="E27" s="77"/>
    </row>
    <row r="28" customFormat="false" ht="13.5" hidden="false" customHeight="false" outlineLevel="0" collapsed="false">
      <c r="A28" s="1" t="n">
        <f aca="false">A19</f>
        <v>900</v>
      </c>
      <c r="C28" s="158" t="n">
        <f aca="false">C$7*C19*C$6*C$20/C$11</f>
        <v>0.00139004</v>
      </c>
      <c r="E28" s="77"/>
    </row>
  </sheetData>
  <mergeCells count="4">
    <mergeCell ref="A1:E1"/>
    <mergeCell ref="B2:D2"/>
    <mergeCell ref="B3:D3"/>
    <mergeCell ref="B4:D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3.41"/>
    <col collapsed="false" customWidth="true" hidden="false" outlineLevel="0" max="5" min="5" style="1" width="27.85"/>
    <col collapsed="false" customWidth="false" hidden="false" outlineLevel="0" max="257" min="6" style="1" width="9.14"/>
  </cols>
  <sheetData>
    <row r="1" customFormat="false" ht="33" hidden="false" customHeight="true" outlineLevel="0" collapsed="false">
      <c r="A1" s="45" t="s">
        <v>112</v>
      </c>
      <c r="B1" s="45"/>
      <c r="C1" s="45"/>
      <c r="D1" s="45"/>
      <c r="E1" s="45"/>
    </row>
    <row r="2" customFormat="false" ht="18" hidden="false" customHeight="true" outlineLevel="0" collapsed="false">
      <c r="A2" s="38" t="s">
        <v>613</v>
      </c>
      <c r="B2" s="157" t="s">
        <v>859</v>
      </c>
      <c r="C2" s="157"/>
      <c r="D2" s="157"/>
      <c r="E2" s="92" t="s">
        <v>860</v>
      </c>
    </row>
    <row r="3" customFormat="false" ht="13.5" hidden="false" customHeight="true" outlineLevel="0" collapsed="false">
      <c r="A3" s="107" t="s">
        <v>306</v>
      </c>
      <c r="B3" s="103" t="s">
        <v>861</v>
      </c>
      <c r="C3" s="103"/>
      <c r="D3" s="103"/>
      <c r="E3" s="77"/>
    </row>
    <row r="4" customFormat="false" ht="14.25" hidden="false" customHeight="true" outlineLevel="0" collapsed="false">
      <c r="A4" s="116" t="s">
        <v>663</v>
      </c>
      <c r="B4" s="105" t="s">
        <v>691</v>
      </c>
      <c r="C4" s="105"/>
      <c r="D4" s="105"/>
      <c r="E4" s="106"/>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862</v>
      </c>
      <c r="B6" s="48" t="s">
        <v>224</v>
      </c>
      <c r="C6" s="49" t="n">
        <f aca="false">A01!ApRt_C</f>
        <v>1</v>
      </c>
      <c r="D6" s="1" t="s">
        <v>225</v>
      </c>
      <c r="E6" s="51" t="s">
        <v>662</v>
      </c>
    </row>
    <row r="7" customFormat="false" ht="16.5" hidden="false" customHeight="true" outlineLevel="0" collapsed="false">
      <c r="A7" s="107" t="s">
        <v>863</v>
      </c>
      <c r="B7" s="159" t="s">
        <v>864</v>
      </c>
      <c r="C7" s="49" t="n">
        <f aca="false">A01!C$25</f>
        <v>710000</v>
      </c>
      <c r="D7" s="160" t="s">
        <v>531</v>
      </c>
      <c r="E7" s="77" t="s">
        <v>662</v>
      </c>
    </row>
    <row r="8" customFormat="false" ht="29.25" hidden="false" customHeight="true" outlineLevel="0" collapsed="false">
      <c r="A8" s="40" t="s">
        <v>865</v>
      </c>
      <c r="B8" s="93" t="s">
        <v>866</v>
      </c>
      <c r="C8" s="34" t="n">
        <v>112.1</v>
      </c>
      <c r="D8" s="40" t="s">
        <v>856</v>
      </c>
      <c r="E8" s="152"/>
    </row>
    <row r="9" customFormat="false" ht="12.75" hidden="false" customHeight="false" outlineLevel="0" collapsed="false">
      <c r="A9" s="1" t="s">
        <v>867</v>
      </c>
      <c r="B9" s="98"/>
      <c r="C9" s="56" t="s">
        <v>868</v>
      </c>
    </row>
    <row r="10" customFormat="false" ht="15" hidden="false" customHeight="false" outlineLevel="0" collapsed="false">
      <c r="B10" s="48" t="s">
        <v>869</v>
      </c>
      <c r="C10" s="57" t="n">
        <f aca="false">C6*C8</f>
        <v>112.1</v>
      </c>
      <c r="D10" s="44" t="s">
        <v>870</v>
      </c>
      <c r="E10" s="77" t="s">
        <v>238</v>
      </c>
    </row>
    <row r="11" customFormat="false" ht="13.5" hidden="false" customHeight="false" outlineLevel="0" collapsed="false">
      <c r="A11" s="107" t="s">
        <v>871</v>
      </c>
      <c r="B11" s="159" t="s">
        <v>711</v>
      </c>
      <c r="C11" s="49" t="n">
        <f aca="false">A01!C$26</f>
        <v>1038</v>
      </c>
      <c r="D11" s="160" t="s">
        <v>872</v>
      </c>
      <c r="E11" s="77" t="s">
        <v>662</v>
      </c>
    </row>
    <row r="12" customFormat="false" ht="13.5" hidden="false" customHeight="false" outlineLevel="0" collapsed="false">
      <c r="A12" s="107" t="s">
        <v>873</v>
      </c>
      <c r="B12" s="159" t="s">
        <v>874</v>
      </c>
      <c r="C12" s="49" t="n">
        <f aca="false">A01!C$27</f>
        <v>6</v>
      </c>
      <c r="D12" s="160" t="s">
        <v>872</v>
      </c>
      <c r="E12" s="77" t="s">
        <v>662</v>
      </c>
    </row>
    <row r="13" customFormat="false" ht="28.5" hidden="false" customHeight="true" outlineLevel="0" collapsed="false">
      <c r="A13" s="161" t="s">
        <v>875</v>
      </c>
      <c r="B13" s="48" t="s">
        <v>876</v>
      </c>
      <c r="C13" s="57" t="n">
        <f aca="false">C11*C12</f>
        <v>6228</v>
      </c>
      <c r="D13" s="107" t="s">
        <v>877</v>
      </c>
      <c r="E13" s="77" t="s">
        <v>238</v>
      </c>
    </row>
    <row r="14" customFormat="false" ht="40.5" hidden="false" customHeight="true" outlineLevel="0" collapsed="false">
      <c r="A14" s="144" t="s">
        <v>878</v>
      </c>
      <c r="B14" s="93" t="s">
        <v>879</v>
      </c>
      <c r="C14" s="34" t="n">
        <v>0.0929</v>
      </c>
      <c r="D14" s="40" t="s">
        <v>880</v>
      </c>
      <c r="E14" s="152"/>
    </row>
    <row r="15" customFormat="false" ht="27.75" hidden="false" customHeight="true" outlineLevel="0" collapsed="false">
      <c r="A15" s="144" t="s">
        <v>881</v>
      </c>
      <c r="B15" s="93" t="s">
        <v>882</v>
      </c>
      <c r="C15" s="57" t="n">
        <f aca="false">C13*C14</f>
        <v>578.5812</v>
      </c>
      <c r="D15" s="40"/>
      <c r="E15" s="152" t="s">
        <v>238</v>
      </c>
    </row>
    <row r="16" customFormat="false" ht="42" hidden="false" customHeight="true" outlineLevel="0" collapsed="false">
      <c r="A16" s="144" t="s">
        <v>883</v>
      </c>
      <c r="B16" s="93" t="s">
        <v>677</v>
      </c>
      <c r="C16" s="57" t="n">
        <f aca="false">C10*C15</f>
        <v>64858.95252</v>
      </c>
      <c r="D16" s="40" t="s">
        <v>884</v>
      </c>
      <c r="E16" s="152" t="s">
        <v>238</v>
      </c>
    </row>
    <row r="17" customFormat="false" ht="42.75" hidden="false" customHeight="true" outlineLevel="0" collapsed="false">
      <c r="A17" s="161" t="s">
        <v>854</v>
      </c>
      <c r="B17" s="55" t="s">
        <v>719</v>
      </c>
      <c r="E17" s="77"/>
    </row>
    <row r="18" customFormat="false" ht="13.5" hidden="false" customHeight="false" outlineLevel="0" collapsed="false">
      <c r="A18" s="1" t="n">
        <v>0</v>
      </c>
      <c r="B18" s="48"/>
      <c r="C18" s="1" t="n">
        <v>1</v>
      </c>
      <c r="D18" s="1" t="s">
        <v>411</v>
      </c>
      <c r="E18" s="77"/>
    </row>
    <row r="19" customFormat="false" ht="13.5" hidden="false" customHeight="false" outlineLevel="0" collapsed="false">
      <c r="A19" s="1" t="n">
        <v>25</v>
      </c>
      <c r="B19" s="48"/>
      <c r="C19" s="1" t="n">
        <v>0.223</v>
      </c>
      <c r="E19" s="77"/>
    </row>
    <row r="20" customFormat="false" ht="13.5" hidden="false" customHeight="false" outlineLevel="0" collapsed="false">
      <c r="A20" s="1" t="n">
        <v>50</v>
      </c>
      <c r="B20" s="48"/>
      <c r="C20" s="1" t="n">
        <v>0.171</v>
      </c>
      <c r="E20" s="77"/>
    </row>
    <row r="21" customFormat="false" ht="13.5" hidden="false" customHeight="false" outlineLevel="0" collapsed="false">
      <c r="A21" s="1" t="n">
        <v>100</v>
      </c>
      <c r="B21" s="48"/>
      <c r="C21" s="1" t="n">
        <v>0.0979</v>
      </c>
      <c r="E21" s="77"/>
    </row>
    <row r="22" customFormat="false" ht="13.5" hidden="false" customHeight="false" outlineLevel="0" collapsed="false">
      <c r="A22" s="1" t="n">
        <v>300</v>
      </c>
      <c r="B22" s="48"/>
      <c r="C22" s="1" t="n">
        <v>0.0312</v>
      </c>
      <c r="E22" s="77"/>
    </row>
    <row r="23" customFormat="false" ht="13.5" hidden="false" customHeight="false" outlineLevel="0" collapsed="false">
      <c r="A23" s="1" t="n">
        <v>500</v>
      </c>
      <c r="B23" s="48"/>
      <c r="C23" s="1" t="n">
        <v>0.0192</v>
      </c>
      <c r="E23" s="77"/>
    </row>
    <row r="24" customFormat="false" ht="13.5" hidden="false" customHeight="false" outlineLevel="0" collapsed="false">
      <c r="A24" s="1" t="n">
        <v>900</v>
      </c>
      <c r="B24" s="48"/>
      <c r="C24" s="1" t="n">
        <v>0.0124</v>
      </c>
      <c r="E24" s="77"/>
    </row>
    <row r="25" customFormat="false" ht="32.25" hidden="false" customHeight="true" outlineLevel="0" collapsed="false">
      <c r="A25" s="144" t="s">
        <v>857</v>
      </c>
      <c r="B25" s="93" t="s">
        <v>702</v>
      </c>
      <c r="C25" s="93" t="s">
        <v>885</v>
      </c>
      <c r="D25" s="34"/>
      <c r="E25" s="152"/>
    </row>
    <row r="26" customFormat="false" ht="13.5" hidden="false" customHeight="false" outlineLevel="0" collapsed="false">
      <c r="A26" s="1" t="n">
        <f aca="false">A18</f>
        <v>0</v>
      </c>
      <c r="B26" s="48"/>
      <c r="C26" s="158" t="n">
        <f aca="false">C$16*C18/C$7</f>
        <v>0.0913506373521127</v>
      </c>
      <c r="D26" s="1" t="s">
        <v>560</v>
      </c>
      <c r="E26" s="77"/>
    </row>
    <row r="27" customFormat="false" ht="13.5" hidden="false" customHeight="false" outlineLevel="0" collapsed="false">
      <c r="A27" s="1" t="n">
        <f aca="false">A19</f>
        <v>25</v>
      </c>
      <c r="B27" s="48"/>
      <c r="C27" s="158" t="n">
        <f aca="false">C$16*C19/C$7</f>
        <v>0.0203711921295211</v>
      </c>
      <c r="E27" s="77"/>
    </row>
    <row r="28" customFormat="false" ht="13.5" hidden="false" customHeight="false" outlineLevel="0" collapsed="false">
      <c r="A28" s="1" t="n">
        <f aca="false">A20</f>
        <v>50</v>
      </c>
      <c r="B28" s="48"/>
      <c r="C28" s="158" t="n">
        <f aca="false">C$16*C20/C$7</f>
        <v>0.0156209589872113</v>
      </c>
      <c r="E28" s="77"/>
    </row>
    <row r="29" customFormat="false" ht="13.5" hidden="false" customHeight="false" outlineLevel="0" collapsed="false">
      <c r="A29" s="1" t="n">
        <f aca="false">A21</f>
        <v>100</v>
      </c>
      <c r="B29" s="48"/>
      <c r="C29" s="158" t="n">
        <f aca="false">C$16*C21/C$7</f>
        <v>0.00894322739677183</v>
      </c>
      <c r="E29" s="77"/>
    </row>
    <row r="30" customFormat="false" ht="13.5" hidden="false" customHeight="false" outlineLevel="0" collapsed="false">
      <c r="A30" s="1" t="n">
        <f aca="false">A22</f>
        <v>300</v>
      </c>
      <c r="C30" s="158" t="n">
        <f aca="false">C$16*C22/C$7</f>
        <v>0.00285013988538592</v>
      </c>
      <c r="E30" s="77"/>
    </row>
    <row r="31" customFormat="false" ht="13.5" hidden="false" customHeight="false" outlineLevel="0" collapsed="false">
      <c r="A31" s="1" t="n">
        <f aca="false">A23</f>
        <v>500</v>
      </c>
      <c r="C31" s="158" t="n">
        <f aca="false">C$16*C23/C$7</f>
        <v>0.00175393223716056</v>
      </c>
      <c r="E31" s="77"/>
    </row>
    <row r="32" customFormat="false" ht="13.5" hidden="false" customHeight="false" outlineLevel="0" collapsed="false">
      <c r="A32" s="1" t="n">
        <f aca="false">A24</f>
        <v>900</v>
      </c>
      <c r="C32" s="158" t="n">
        <f aca="false">C$16*C24/C$7</f>
        <v>0.0011327479031662</v>
      </c>
      <c r="E32" s="77"/>
    </row>
    <row r="33" customFormat="false" ht="13.5" hidden="false" customHeight="false" outlineLevel="0" collapsed="false">
      <c r="E33" s="77"/>
    </row>
  </sheetData>
  <mergeCells count="4">
    <mergeCell ref="A1:E1"/>
    <mergeCell ref="B2:D2"/>
    <mergeCell ref="B3:D3"/>
    <mergeCell ref="B4:D4"/>
  </mergeCells>
  <printOptions headings="true" gridLines="true" gridLinesSet="true" horizontalCentered="false" verticalCentered="false"/>
  <pageMargins left="0.75" right="0.75"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29.56"/>
    <col collapsed="false" customWidth="false" hidden="false" outlineLevel="0" max="257" min="6" style="1" width="9.14"/>
  </cols>
  <sheetData>
    <row r="1" customFormat="false" ht="33" hidden="false" customHeight="true" outlineLevel="0" collapsed="false">
      <c r="A1" s="45" t="s">
        <v>114</v>
      </c>
      <c r="B1" s="45"/>
      <c r="C1" s="45"/>
      <c r="D1" s="45"/>
      <c r="E1" s="45"/>
      <c r="F1" s="48"/>
    </row>
    <row r="2" customFormat="false" ht="18" hidden="false" customHeight="true" outlineLevel="0" collapsed="false">
      <c r="A2" s="38" t="s">
        <v>613</v>
      </c>
      <c r="B2" s="113" t="s">
        <v>886</v>
      </c>
      <c r="C2" s="113"/>
      <c r="D2" s="113"/>
      <c r="E2" s="92" t="s">
        <v>887</v>
      </c>
    </row>
    <row r="3" customFormat="false" ht="13.5" hidden="false" customHeight="true" outlineLevel="0" collapsed="false">
      <c r="A3" s="107" t="s">
        <v>306</v>
      </c>
      <c r="B3" s="103" t="s">
        <v>311</v>
      </c>
      <c r="C3" s="103"/>
      <c r="D3" s="103"/>
      <c r="E3" s="51"/>
    </row>
    <row r="4" customFormat="false" ht="13.5" hidden="false" customHeight="true" outlineLevel="0" collapsed="false">
      <c r="A4" s="114" t="s">
        <v>663</v>
      </c>
      <c r="B4" s="103" t="s">
        <v>691</v>
      </c>
      <c r="C4" s="103"/>
      <c r="D4" s="103"/>
      <c r="E4" s="115"/>
    </row>
    <row r="5" customFormat="false" ht="14.25" hidden="false" customHeight="true" outlineLevel="0" collapsed="false">
      <c r="A5" s="116" t="s">
        <v>692</v>
      </c>
      <c r="B5" s="104" t="s">
        <v>322</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1" t="s">
        <v>223</v>
      </c>
      <c r="B7" s="48" t="s">
        <v>224</v>
      </c>
      <c r="C7" s="49" t="n">
        <f aca="false">A01!ApRt_C</f>
        <v>1</v>
      </c>
      <c r="D7" s="1" t="s">
        <v>225</v>
      </c>
      <c r="E7" s="51" t="s">
        <v>662</v>
      </c>
    </row>
    <row r="8" customFormat="false" ht="15" hidden="false" customHeight="false" outlineLevel="0" collapsed="false">
      <c r="A8" s="8" t="s">
        <v>454</v>
      </c>
      <c r="B8" s="118" t="s">
        <v>693</v>
      </c>
      <c r="C8" s="78" t="n">
        <f aca="false">A02!$C$6</f>
        <v>16900</v>
      </c>
      <c r="D8" s="8" t="s">
        <v>694</v>
      </c>
      <c r="E8" s="115" t="s">
        <v>323</v>
      </c>
    </row>
    <row r="9" customFormat="false" ht="13.5" hidden="false" customHeight="false" outlineLevel="0" collapsed="false">
      <c r="A9" s="119" t="s">
        <v>695</v>
      </c>
      <c r="B9" s="1" t="s">
        <v>696</v>
      </c>
      <c r="C9" s="49" t="n">
        <f aca="false">A01!C$29</f>
        <v>60</v>
      </c>
      <c r="D9" s="1" t="s">
        <v>697</v>
      </c>
      <c r="E9" s="115" t="s">
        <v>662</v>
      </c>
    </row>
    <row r="10" customFormat="false" ht="13.5" hidden="false" customHeight="false" outlineLevel="0" collapsed="false">
      <c r="A10" s="119"/>
      <c r="B10" s="55" t="s">
        <v>699</v>
      </c>
      <c r="C10" s="57" t="n">
        <f aca="false">C9/60</f>
        <v>1</v>
      </c>
      <c r="D10" s="1" t="s">
        <v>669</v>
      </c>
      <c r="E10" s="51" t="s">
        <v>238</v>
      </c>
    </row>
    <row r="11" customFormat="false" ht="13.5" hidden="false" customHeight="false" outlineLevel="0" collapsed="false">
      <c r="A11" s="1" t="s">
        <v>312</v>
      </c>
      <c r="B11" s="48" t="s">
        <v>700</v>
      </c>
      <c r="C11" s="78" t="n">
        <f aca="false">A02!$C$3</f>
        <v>64</v>
      </c>
      <c r="D11" s="1" t="s">
        <v>313</v>
      </c>
      <c r="E11" s="51" t="s">
        <v>314</v>
      </c>
    </row>
    <row r="12" customFormat="false" ht="13.5" hidden="false" customHeight="true" outlineLevel="0" collapsed="false">
      <c r="A12" s="36" t="s">
        <v>824</v>
      </c>
      <c r="B12" s="55" t="s">
        <v>825</v>
      </c>
      <c r="E12" s="51"/>
    </row>
    <row r="13" customFormat="false" ht="13.5" hidden="false" customHeight="true" outlineLevel="0" collapsed="false">
      <c r="A13" s="36"/>
      <c r="B13" s="52" t="s">
        <v>229</v>
      </c>
      <c r="C13" s="78" t="n">
        <f aca="false">B04!$C$4</f>
        <v>0.011</v>
      </c>
      <c r="D13" s="36" t="s">
        <v>826</v>
      </c>
      <c r="E13" s="51" t="s">
        <v>608</v>
      </c>
    </row>
    <row r="14" customFormat="false" ht="13.5" hidden="false" customHeight="false" outlineLevel="0" collapsed="false">
      <c r="A14" s="36"/>
      <c r="B14" s="52" t="s">
        <v>232</v>
      </c>
      <c r="C14" s="78" t="n">
        <f aca="false">B04!$C$5</f>
        <v>0.0013</v>
      </c>
      <c r="D14" s="36"/>
      <c r="E14" s="51" t="s">
        <v>608</v>
      </c>
    </row>
    <row r="15" customFormat="false" ht="13.5" hidden="false" customHeight="false" outlineLevel="0" collapsed="false">
      <c r="A15" s="36"/>
      <c r="B15" s="52" t="s">
        <v>231</v>
      </c>
      <c r="C15" s="78" t="n">
        <f aca="false">B04!$C$6</f>
        <v>0.083</v>
      </c>
      <c r="D15" s="36"/>
      <c r="E15" s="51" t="s">
        <v>608</v>
      </c>
    </row>
    <row r="16" customFormat="false" ht="14.25" hidden="false" customHeight="true" outlineLevel="0" collapsed="false">
      <c r="A16" s="36" t="s">
        <v>888</v>
      </c>
      <c r="B16" s="55" t="s">
        <v>817</v>
      </c>
      <c r="C16" s="56" t="s">
        <v>889</v>
      </c>
      <c r="E16" s="51"/>
    </row>
    <row r="17" customFormat="false" ht="13.5" hidden="false" customHeight="false" outlineLevel="0" collapsed="false">
      <c r="A17" s="36"/>
      <c r="B17" s="52" t="s">
        <v>229</v>
      </c>
      <c r="C17" s="57" t="n">
        <f aca="false">C$7*C13/1000</f>
        <v>1.1E-005</v>
      </c>
      <c r="D17" s="1" t="s">
        <v>246</v>
      </c>
      <c r="E17" s="51" t="s">
        <v>238</v>
      </c>
    </row>
    <row r="18" customFormat="false" ht="13.5" hidden="false" customHeight="false" outlineLevel="0" collapsed="false">
      <c r="A18" s="36"/>
      <c r="B18" s="52" t="s">
        <v>232</v>
      </c>
      <c r="C18" s="57" t="n">
        <f aca="false">C$7*C14/1000</f>
        <v>1.3E-006</v>
      </c>
      <c r="E18" s="51" t="s">
        <v>238</v>
      </c>
    </row>
    <row r="19" customFormat="false" ht="13.5" hidden="false" customHeight="false" outlineLevel="0" collapsed="false">
      <c r="A19" s="36"/>
      <c r="B19" s="52" t="s">
        <v>231</v>
      </c>
      <c r="C19" s="57" t="n">
        <f aca="false">C$7*C15/1000</f>
        <v>8.3E-005</v>
      </c>
      <c r="E19" s="51" t="s">
        <v>238</v>
      </c>
    </row>
    <row r="20" customFormat="false" ht="13.5" hidden="false" customHeight="true" outlineLevel="0" collapsed="false">
      <c r="A20" s="36" t="s">
        <v>675</v>
      </c>
      <c r="B20" s="55" t="s">
        <v>282</v>
      </c>
      <c r="C20" s="120"/>
      <c r="D20" s="107"/>
      <c r="E20" s="51"/>
    </row>
    <row r="21" customFormat="false" ht="13.5" hidden="false" customHeight="false" outlineLevel="0" collapsed="false">
      <c r="A21" s="36"/>
      <c r="B21" s="52" t="s">
        <v>229</v>
      </c>
      <c r="C21" s="49" t="n">
        <f aca="false">A01!C$35</f>
        <v>1</v>
      </c>
      <c r="D21" s="107" t="s">
        <v>251</v>
      </c>
      <c r="E21" s="51" t="s">
        <v>662</v>
      </c>
    </row>
    <row r="22" customFormat="false" ht="13.5" hidden="false" customHeight="false" outlineLevel="0" collapsed="false">
      <c r="A22" s="36"/>
      <c r="B22" s="52" t="s">
        <v>232</v>
      </c>
      <c r="C22" s="49" t="n">
        <f aca="false">A01!C$36</f>
        <v>1</v>
      </c>
      <c r="D22" s="107"/>
      <c r="E22" s="51" t="s">
        <v>662</v>
      </c>
    </row>
    <row r="23" customFormat="false" ht="13.5" hidden="false" customHeight="false" outlineLevel="0" collapsed="false">
      <c r="A23" s="36"/>
      <c r="B23" s="52" t="s">
        <v>231</v>
      </c>
      <c r="C23" s="49" t="n">
        <f aca="false">A01!C$37</f>
        <v>1</v>
      </c>
      <c r="D23" s="107"/>
      <c r="E23" s="51" t="s">
        <v>662</v>
      </c>
    </row>
    <row r="24" customFormat="false" ht="13.5" hidden="false" customHeight="true" outlineLevel="0" collapsed="false">
      <c r="A24" s="36" t="s">
        <v>703</v>
      </c>
      <c r="B24" s="55" t="s">
        <v>601</v>
      </c>
      <c r="C24" s="120"/>
      <c r="E24" s="51"/>
    </row>
    <row r="25" customFormat="false" ht="13.5" hidden="false" customHeight="false" outlineLevel="0" collapsed="false">
      <c r="A25" s="36"/>
      <c r="B25" s="52" t="s">
        <v>229</v>
      </c>
      <c r="C25" s="78" t="n">
        <f aca="false">B01!$C$13</f>
        <v>1.5E-006</v>
      </c>
      <c r="D25" s="1" t="s">
        <v>567</v>
      </c>
      <c r="E25" s="51" t="s">
        <v>563</v>
      </c>
    </row>
    <row r="26" customFormat="false" ht="13.5" hidden="false" customHeight="false" outlineLevel="0" collapsed="false">
      <c r="A26" s="36"/>
      <c r="B26" s="52" t="s">
        <v>232</v>
      </c>
      <c r="C26" s="78" t="n">
        <f aca="false">B01!$C$14</f>
        <v>3.7E-007</v>
      </c>
      <c r="E26" s="51" t="s">
        <v>563</v>
      </c>
    </row>
    <row r="27" customFormat="false" ht="13.5" hidden="false" customHeight="false" outlineLevel="0" collapsed="false">
      <c r="A27" s="36"/>
      <c r="B27" s="52" t="s">
        <v>231</v>
      </c>
      <c r="C27" s="78" t="n">
        <f aca="false">B01!$C$15</f>
        <v>6.3E-006</v>
      </c>
      <c r="E27" s="51" t="s">
        <v>563</v>
      </c>
    </row>
    <row r="28" customFormat="false" ht="13.5" hidden="false" customHeight="true" outlineLevel="0" collapsed="false">
      <c r="A28" s="36" t="s">
        <v>704</v>
      </c>
      <c r="B28" s="55" t="s">
        <v>687</v>
      </c>
      <c r="C28" s="56" t="s">
        <v>890</v>
      </c>
      <c r="E28" s="51"/>
    </row>
    <row r="29" customFormat="false" ht="13.5" hidden="false" customHeight="false" outlineLevel="0" collapsed="false">
      <c r="A29" s="36"/>
      <c r="B29" s="52" t="s">
        <v>229</v>
      </c>
      <c r="C29" s="120" t="n">
        <f aca="false">C25*C17*C$10*C$8*C21/C$11</f>
        <v>4.35703125E-009</v>
      </c>
      <c r="D29" s="1" t="s">
        <v>706</v>
      </c>
      <c r="E29" s="51"/>
    </row>
    <row r="30" customFormat="false" ht="13.5" hidden="false" customHeight="false" outlineLevel="0" collapsed="false">
      <c r="A30" s="36"/>
      <c r="B30" s="52" t="s">
        <v>232</v>
      </c>
      <c r="C30" s="120" t="n">
        <f aca="false">C26*C18*C$10*C$8*C22/C$11</f>
        <v>1.270140625E-010</v>
      </c>
      <c r="D30" s="1" t="s">
        <v>706</v>
      </c>
      <c r="E30" s="51"/>
    </row>
    <row r="31" customFormat="false" ht="13.5" hidden="false" customHeight="false" outlineLevel="0" collapsed="false">
      <c r="A31" s="36"/>
      <c r="B31" s="52" t="s">
        <v>231</v>
      </c>
      <c r="C31" s="120" t="n">
        <f aca="false">C27*C19*C$10*C$8*C23/C$11</f>
        <v>1.3807828125E-007</v>
      </c>
      <c r="D31" s="1" t="s">
        <v>706</v>
      </c>
      <c r="E31" s="51"/>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sheetData>
  <mergeCells count="12">
    <mergeCell ref="A1:E1"/>
    <mergeCell ref="B2:D2"/>
    <mergeCell ref="B3:D3"/>
    <mergeCell ref="B4:D4"/>
    <mergeCell ref="B5:D5"/>
    <mergeCell ref="A9:A10"/>
    <mergeCell ref="A12:A15"/>
    <mergeCell ref="D13:D15"/>
    <mergeCell ref="A16:A19"/>
    <mergeCell ref="A20:A23"/>
    <mergeCell ref="A24:A27"/>
    <mergeCell ref="A28:A3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67" width="12.7"/>
    <col collapsed="false" customWidth="true" hidden="false" outlineLevel="0" max="6" min="6" style="40" width="12.14"/>
    <col collapsed="false" customWidth="false" hidden="false" outlineLevel="0" max="7" min="7" style="1" width="9.14"/>
    <col collapsed="false" customWidth="true" hidden="false" outlineLevel="0" max="8" min="8" style="1" width="13.14"/>
    <col collapsed="false" customWidth="false" hidden="false" outlineLevel="0" max="257" min="9" style="1" width="9.14"/>
  </cols>
  <sheetData>
    <row r="1" customFormat="false" ht="13.5" hidden="false" customHeight="true" outlineLevel="0" collapsed="false">
      <c r="A1" s="45" t="s">
        <v>116</v>
      </c>
      <c r="B1" s="45"/>
      <c r="C1" s="45"/>
      <c r="D1" s="45"/>
      <c r="E1" s="45"/>
      <c r="F1" s="45"/>
    </row>
    <row r="2" customFormat="false" ht="12.75" hidden="false" customHeight="true" outlineLevel="0" collapsed="false">
      <c r="A2" s="162" t="s">
        <v>891</v>
      </c>
      <c r="B2" s="49" t="n">
        <f aca="false">A01!ApRt_C</f>
        <v>1</v>
      </c>
      <c r="C2" s="163" t="s">
        <v>892</v>
      </c>
      <c r="D2" s="163"/>
      <c r="E2" s="163"/>
      <c r="F2" s="164" t="s">
        <v>893</v>
      </c>
    </row>
    <row r="3" customFormat="false" ht="13.5" hidden="false" customHeight="true" outlineLevel="0" collapsed="false">
      <c r="A3" s="165" t="s">
        <v>894</v>
      </c>
      <c r="B3" s="165" t="s">
        <v>306</v>
      </c>
      <c r="C3" s="166" t="s">
        <v>895</v>
      </c>
      <c r="D3" s="166"/>
      <c r="E3" s="166"/>
      <c r="F3" s="165" t="s">
        <v>896</v>
      </c>
    </row>
    <row r="4" customFormat="false" ht="13.5" hidden="false" customHeight="false" outlineLevel="0" collapsed="false">
      <c r="A4" s="165"/>
      <c r="B4" s="165"/>
      <c r="C4" s="166" t="s">
        <v>278</v>
      </c>
      <c r="D4" s="166" t="s">
        <v>279</v>
      </c>
      <c r="E4" s="166" t="s">
        <v>280</v>
      </c>
      <c r="F4" s="165"/>
    </row>
    <row r="5" customFormat="false" ht="13.5" hidden="false" customHeight="false" outlineLevel="0" collapsed="false">
      <c r="A5" s="167" t="s">
        <v>897</v>
      </c>
      <c r="B5" s="168"/>
      <c r="C5" s="168"/>
      <c r="D5" s="168"/>
      <c r="E5" s="168"/>
      <c r="F5" s="169"/>
    </row>
    <row r="6" customFormat="false" ht="15" hidden="false" customHeight="true" outlineLevel="0" collapsed="false">
      <c r="A6" s="88" t="s">
        <v>898</v>
      </c>
      <c r="B6" s="40" t="s">
        <v>497</v>
      </c>
      <c r="C6" s="67" t="e">
        <f aca="false">C02a!Dose_C</f>
        <v>#VALUE!</v>
      </c>
      <c r="D6" s="67" t="e">
        <f aca="false">C02a!Dose_L</f>
        <v>#VALUE!</v>
      </c>
      <c r="E6" s="67" t="e">
        <f aca="false">C02a!Dose_U</f>
        <v>#VALUE!</v>
      </c>
      <c r="F6" s="40" t="s">
        <v>69</v>
      </c>
    </row>
    <row r="7" customFormat="false" ht="15.75" hidden="false" customHeight="true" outlineLevel="0" collapsed="false">
      <c r="A7" s="88" t="s">
        <v>899</v>
      </c>
      <c r="B7" s="40" t="s">
        <v>497</v>
      </c>
      <c r="C7" s="67" t="e">
        <f aca="false">C02b!Dose_C</f>
        <v>#VALUE!</v>
      </c>
      <c r="D7" s="67" t="e">
        <f aca="false">C02b!Dose_L</f>
        <v>#VALUE!</v>
      </c>
      <c r="E7" s="67" t="e">
        <f aca="false">C02b!Dose_U</f>
        <v>#VALUE!</v>
      </c>
      <c r="F7" s="40" t="s">
        <v>71</v>
      </c>
    </row>
    <row r="8" customFormat="false" ht="12.75" hidden="false" customHeight="false" outlineLevel="0" collapsed="false">
      <c r="A8" s="88" t="s">
        <v>900</v>
      </c>
      <c r="B8" s="40" t="s">
        <v>497</v>
      </c>
      <c r="C8" s="67" t="e">
        <f aca="false">C03a!Dose_C</f>
        <v>#VALUE!</v>
      </c>
      <c r="D8" s="67" t="e">
        <f aca="false">C03a!Dose_L</f>
        <v>#VALUE!</v>
      </c>
      <c r="E8" s="67" t="e">
        <f aca="false">C03a!Dose_U</f>
        <v>#VALUE!</v>
      </c>
      <c r="F8" s="40" t="s">
        <v>73</v>
      </c>
    </row>
    <row r="9" customFormat="false" ht="13.5" hidden="false" customHeight="false" outlineLevel="0" collapsed="false">
      <c r="A9" s="170" t="s">
        <v>722</v>
      </c>
      <c r="B9" s="83" t="s">
        <v>497</v>
      </c>
      <c r="C9" s="67" t="e">
        <f aca="false">C03b!Dose_C</f>
        <v>#VALUE!</v>
      </c>
      <c r="D9" s="67" t="e">
        <f aca="false">C03b!Dose_L</f>
        <v>#VALUE!</v>
      </c>
      <c r="E9" s="67" t="e">
        <f aca="false">C03b!Dose_U</f>
        <v>#VALUE!</v>
      </c>
      <c r="F9" s="83" t="s">
        <v>75</v>
      </c>
    </row>
    <row r="10" customFormat="false" ht="13.5" hidden="false" customHeight="false" outlineLevel="0" collapsed="false">
      <c r="A10" s="167" t="s">
        <v>901</v>
      </c>
      <c r="B10" s="171"/>
      <c r="C10" s="172"/>
      <c r="D10" s="172"/>
      <c r="E10" s="172"/>
      <c r="F10" s="173"/>
    </row>
    <row r="11" customFormat="false" ht="13.5" hidden="false" customHeight="false" outlineLevel="0" collapsed="false">
      <c r="A11" s="174"/>
      <c r="B11" s="174" t="s">
        <v>497</v>
      </c>
      <c r="C11" s="175" t="n">
        <f aca="false">C01!Dose_C</f>
        <v>0.0147</v>
      </c>
      <c r="D11" s="175" t="n">
        <f aca="false">C01!Dose_L</f>
        <v>0.00024</v>
      </c>
      <c r="E11" s="175" t="n">
        <f aca="false">C01!Dose_U</f>
        <v>0.08</v>
      </c>
      <c r="F11" s="174" t="s">
        <v>67</v>
      </c>
    </row>
    <row r="17" customFormat="false" ht="12.75" hidden="false" customHeight="false" outlineLevel="0" collapsed="false">
      <c r="H17" s="122"/>
      <c r="I17" s="122"/>
    </row>
    <row r="18" customFormat="false" ht="12.75" hidden="false" customHeight="false" outlineLevel="0" collapsed="false">
      <c r="H18" s="122"/>
      <c r="I18" s="122"/>
    </row>
    <row r="19" customFormat="false" ht="12.75" hidden="false" customHeight="false" outlineLevel="0" collapsed="false">
      <c r="H19" s="122"/>
      <c r="I19" s="122"/>
    </row>
    <row r="20" customFormat="false" ht="12.75" hidden="false" customHeight="false" outlineLevel="0" collapsed="false">
      <c r="H20" s="122"/>
      <c r="I20" s="122"/>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0.99"/>
    <col collapsed="false" customWidth="false" hidden="false" outlineLevel="0" max="257" min="6" style="1" width="9.14"/>
  </cols>
  <sheetData>
    <row r="1" customFormat="false" ht="15.75" hidden="false" customHeight="false" outlineLevel="0" collapsed="false">
      <c r="A1" s="37" t="s">
        <v>41</v>
      </c>
    </row>
    <row r="2" customFormat="false" ht="12.75" hidden="false" customHeight="false" outlineLevel="0" collapsed="false">
      <c r="A2" s="10"/>
      <c r="B2" s="38"/>
      <c r="C2" s="38"/>
      <c r="D2" s="38"/>
      <c r="E2" s="38"/>
      <c r="F2" s="38"/>
      <c r="G2" s="38"/>
      <c r="H2" s="38"/>
      <c r="I2" s="38"/>
    </row>
    <row r="3" customFormat="false" ht="12.75" hidden="false" customHeight="false" outlineLevel="0" collapsed="false">
      <c r="A3" s="38"/>
      <c r="B3" s="38"/>
      <c r="C3" s="38"/>
      <c r="D3" s="38"/>
      <c r="E3" s="38"/>
      <c r="F3" s="38"/>
      <c r="G3" s="38"/>
      <c r="H3" s="38"/>
      <c r="I3" s="38"/>
    </row>
    <row r="4" customFormat="false" ht="12.75" hidden="false" customHeight="false" outlineLevel="0" collapsed="false">
      <c r="A4" s="38"/>
      <c r="B4" s="38"/>
      <c r="C4" s="38"/>
      <c r="D4" s="38"/>
      <c r="E4" s="38"/>
      <c r="F4" s="38"/>
      <c r="G4" s="38"/>
      <c r="H4" s="38"/>
      <c r="I4" s="38"/>
    </row>
    <row r="5" customFormat="false" ht="12.75" hidden="false" customHeight="false" outlineLevel="0" collapsed="false">
      <c r="A5" s="38"/>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row r="51" customFormat="false" ht="12.75" hidden="false" customHeight="false" outlineLevel="0" collapsed="false">
      <c r="A51" s="38"/>
      <c r="B51" s="38"/>
      <c r="C51" s="38"/>
      <c r="D51" s="38"/>
      <c r="E51" s="38"/>
      <c r="F51" s="38"/>
      <c r="G51" s="38"/>
      <c r="H51" s="38"/>
      <c r="I51" s="38"/>
    </row>
  </sheetData>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26.28"/>
    <col collapsed="false" customWidth="true" hidden="false" outlineLevel="0" max="2" min="2" style="40" width="11.99"/>
    <col collapsed="false" customWidth="true" hidden="false" outlineLevel="0" max="5" min="3" style="67" width="12.7"/>
    <col collapsed="false" customWidth="true" hidden="false" outlineLevel="0" max="6" min="6" style="40" width="12.14"/>
    <col collapsed="false" customWidth="false" hidden="false" outlineLevel="0" max="7" min="7" style="1" width="9.14"/>
    <col collapsed="false" customWidth="true" hidden="false" outlineLevel="0" max="8" min="8" style="1" width="13.14"/>
    <col collapsed="false" customWidth="false" hidden="false" outlineLevel="0" max="257" min="9" style="1" width="9.14"/>
  </cols>
  <sheetData>
    <row r="1" customFormat="false" ht="13.5" hidden="false" customHeight="true" outlineLevel="0" collapsed="false">
      <c r="A1" s="45" t="s">
        <v>118</v>
      </c>
      <c r="B1" s="45"/>
      <c r="C1" s="45"/>
      <c r="D1" s="45"/>
      <c r="E1" s="45"/>
      <c r="F1" s="45"/>
    </row>
    <row r="2" customFormat="false" ht="12.75" hidden="false" customHeight="true" outlineLevel="0" collapsed="false">
      <c r="A2" s="162" t="s">
        <v>891</v>
      </c>
      <c r="B2" s="49" t="n">
        <f aca="false">A01!ApRt_C</f>
        <v>1</v>
      </c>
      <c r="C2" s="163" t="s">
        <v>892</v>
      </c>
      <c r="D2" s="163"/>
      <c r="E2" s="163"/>
      <c r="F2" s="164" t="s">
        <v>893</v>
      </c>
    </row>
    <row r="3" customFormat="false" ht="13.5" hidden="false" customHeight="true" outlineLevel="0" collapsed="false">
      <c r="A3" s="165" t="s">
        <v>894</v>
      </c>
      <c r="B3" s="165" t="s">
        <v>306</v>
      </c>
      <c r="C3" s="166" t="s">
        <v>902</v>
      </c>
      <c r="D3" s="166"/>
      <c r="E3" s="166"/>
      <c r="F3" s="165" t="s">
        <v>903</v>
      </c>
    </row>
    <row r="4" customFormat="false" ht="13.5" hidden="false" customHeight="false" outlineLevel="0" collapsed="false">
      <c r="A4" s="165"/>
      <c r="B4" s="165"/>
      <c r="C4" s="166" t="s">
        <v>278</v>
      </c>
      <c r="D4" s="166" t="s">
        <v>279</v>
      </c>
      <c r="E4" s="166" t="s">
        <v>280</v>
      </c>
      <c r="F4" s="165"/>
    </row>
    <row r="5" customFormat="false" ht="13.5" hidden="false" customHeight="false" outlineLevel="0" collapsed="false">
      <c r="A5" s="167" t="s">
        <v>897</v>
      </c>
      <c r="B5" s="168"/>
      <c r="C5" s="168"/>
      <c r="D5" s="168"/>
      <c r="E5" s="168"/>
      <c r="F5" s="169"/>
    </row>
    <row r="6" customFormat="false" ht="15" hidden="false" customHeight="true" outlineLevel="0" collapsed="false">
      <c r="A6" s="88" t="s">
        <v>898</v>
      </c>
      <c r="B6" s="40" t="s">
        <v>497</v>
      </c>
      <c r="C6" s="176" t="e">
        <f aca="false">C02a!$C$24/$F$6</f>
        <v>#VALUE!</v>
      </c>
      <c r="D6" s="176" t="e">
        <f aca="false">C02a!$C$25/$F$6</f>
        <v>#VALUE!</v>
      </c>
      <c r="E6" s="176" t="e">
        <f aca="false">C02a!$C$26/$F$6</f>
        <v>#VALUE!</v>
      </c>
      <c r="F6" s="78" t="n">
        <f aca="false">B02!$E$3</f>
        <v>2</v>
      </c>
    </row>
    <row r="7" customFormat="false" ht="15.75" hidden="false" customHeight="true" outlineLevel="0" collapsed="false">
      <c r="A7" s="88" t="s">
        <v>899</v>
      </c>
      <c r="B7" s="40" t="s">
        <v>497</v>
      </c>
      <c r="C7" s="176" t="e">
        <f aca="false">C02b!$C$24/$F$7</f>
        <v>#VALUE!</v>
      </c>
      <c r="D7" s="176" t="e">
        <f aca="false">C02b!$C$25/$F$7</f>
        <v>#VALUE!</v>
      </c>
      <c r="E7" s="176" t="e">
        <f aca="false">C02b!$C$26/$F$7</f>
        <v>#VALUE!</v>
      </c>
      <c r="F7" s="78" t="n">
        <f aca="false">B02!$E$3</f>
        <v>2</v>
      </c>
    </row>
    <row r="8" customFormat="false" ht="12.75" hidden="false" customHeight="false" outlineLevel="0" collapsed="false">
      <c r="A8" s="88" t="s">
        <v>900</v>
      </c>
      <c r="B8" s="40" t="s">
        <v>497</v>
      </c>
      <c r="C8" s="176" t="e">
        <f aca="false">C03a!$C$33/$F$8</f>
        <v>#VALUE!</v>
      </c>
      <c r="D8" s="176" t="e">
        <f aca="false">C03a!$C$34/$F$8</f>
        <v>#VALUE!</v>
      </c>
      <c r="E8" s="176" t="e">
        <f aca="false">C03a!$C$35/$F$8</f>
        <v>#VALUE!</v>
      </c>
      <c r="F8" s="78" t="n">
        <f aca="false">B02!$E$3</f>
        <v>2</v>
      </c>
    </row>
    <row r="9" customFormat="false" ht="13.5" hidden="false" customHeight="false" outlineLevel="0" collapsed="false">
      <c r="A9" s="170" t="s">
        <v>722</v>
      </c>
      <c r="B9" s="83" t="s">
        <v>497</v>
      </c>
      <c r="C9" s="176" t="e">
        <f aca="false">C03b!$C$33/$F$9</f>
        <v>#VALUE!</v>
      </c>
      <c r="D9" s="176" t="e">
        <f aca="false">C03b!$C$34/$F$9</f>
        <v>#VALUE!</v>
      </c>
      <c r="E9" s="176" t="e">
        <f aca="false">C03b!$C$35/$F$9</f>
        <v>#VALUE!</v>
      </c>
      <c r="F9" s="78" t="n">
        <f aca="false">B02!$E$3</f>
        <v>2</v>
      </c>
    </row>
    <row r="10" customFormat="false" ht="13.5" hidden="false" customHeight="false" outlineLevel="0" collapsed="false">
      <c r="A10" s="167" t="s">
        <v>901</v>
      </c>
      <c r="B10" s="171"/>
      <c r="C10" s="172"/>
      <c r="D10" s="172"/>
      <c r="E10" s="172"/>
      <c r="F10" s="173"/>
    </row>
    <row r="11" customFormat="false" ht="13.5" hidden="false" customHeight="false" outlineLevel="0" collapsed="false">
      <c r="A11" s="174"/>
      <c r="B11" s="174" t="s">
        <v>497</v>
      </c>
      <c r="C11" s="177" t="n">
        <f aca="false">C01!$C$36/$F$11</f>
        <v>0.00735</v>
      </c>
      <c r="D11" s="177" t="n">
        <f aca="false">C01!$C$37/$F$11</f>
        <v>0.00012</v>
      </c>
      <c r="E11" s="177" t="n">
        <f aca="false">C01!$C$38/$F$11</f>
        <v>0.04</v>
      </c>
      <c r="F11" s="78" t="n">
        <f aca="false">B02!$E$4</f>
        <v>2</v>
      </c>
    </row>
    <row r="17" customFormat="false" ht="12.75" hidden="false" customHeight="false" outlineLevel="0" collapsed="false">
      <c r="H17" s="122"/>
      <c r="I17" s="122"/>
    </row>
    <row r="18" customFormat="false" ht="12.75" hidden="false" customHeight="false" outlineLevel="0" collapsed="false">
      <c r="H18" s="122"/>
      <c r="I18" s="122"/>
    </row>
    <row r="19" customFormat="false" ht="12.75" hidden="false" customHeight="false" outlineLevel="0" collapsed="false">
      <c r="H19" s="122"/>
      <c r="I19" s="122"/>
    </row>
    <row r="20" customFormat="false" ht="12.75" hidden="false" customHeight="false" outlineLevel="0" collapsed="false">
      <c r="H20" s="122"/>
      <c r="I20" s="122"/>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67" width="12.7"/>
    <col collapsed="false" customWidth="true" hidden="false" outlineLevel="0" max="6" min="6" style="40" width="12.14"/>
    <col collapsed="false" customWidth="false" hidden="false" outlineLevel="0" max="257" min="7" style="1" width="9.14"/>
  </cols>
  <sheetData>
    <row r="1" customFormat="false" ht="13.5" hidden="false" customHeight="true" outlineLevel="0" collapsed="false">
      <c r="A1" s="45" t="s">
        <v>120</v>
      </c>
      <c r="B1" s="45"/>
      <c r="C1" s="45"/>
      <c r="D1" s="45"/>
      <c r="E1" s="45"/>
      <c r="F1" s="45"/>
    </row>
    <row r="2" customFormat="false" ht="12.75" hidden="false" customHeight="true" outlineLevel="0" collapsed="false">
      <c r="A2" s="162" t="s">
        <v>891</v>
      </c>
      <c r="B2" s="49" t="n">
        <f aca="false">A01!ApRt_C</f>
        <v>1</v>
      </c>
      <c r="C2" s="163" t="s">
        <v>892</v>
      </c>
      <c r="D2" s="163"/>
      <c r="E2" s="163"/>
      <c r="F2" s="164" t="s">
        <v>904</v>
      </c>
    </row>
    <row r="3" customFormat="false" ht="13.5" hidden="false" customHeight="true" outlineLevel="0" collapsed="false">
      <c r="A3" s="165" t="s">
        <v>894</v>
      </c>
      <c r="B3" s="165" t="s">
        <v>306</v>
      </c>
      <c r="C3" s="166" t="s">
        <v>895</v>
      </c>
      <c r="D3" s="166"/>
      <c r="E3" s="166"/>
      <c r="F3" s="165" t="s">
        <v>896</v>
      </c>
    </row>
    <row r="4" customFormat="false" ht="13.5" hidden="false" customHeight="false" outlineLevel="0" collapsed="false">
      <c r="A4" s="165"/>
      <c r="B4" s="165"/>
      <c r="C4" s="166" t="s">
        <v>278</v>
      </c>
      <c r="D4" s="166" t="s">
        <v>279</v>
      </c>
      <c r="E4" s="166" t="s">
        <v>280</v>
      </c>
      <c r="F4" s="165"/>
    </row>
    <row r="5" customFormat="false" ht="14.25" hidden="false" customHeight="true" outlineLevel="0" collapsed="false">
      <c r="A5" s="178" t="s">
        <v>905</v>
      </c>
      <c r="B5" s="179"/>
      <c r="C5" s="180"/>
      <c r="D5" s="180"/>
      <c r="E5" s="180"/>
      <c r="F5" s="181"/>
    </row>
    <row r="6" customFormat="false" ht="25.5" hidden="false" customHeight="false" outlineLevel="0" collapsed="false">
      <c r="A6" s="88" t="s">
        <v>906</v>
      </c>
      <c r="B6" s="40" t="s">
        <v>383</v>
      </c>
      <c r="C6" s="67" t="e">
        <f aca="false">D01a!Dose_C</f>
        <v>#VALUE!</v>
      </c>
      <c r="D6" s="67" t="e">
        <f aca="false">D01a!Dose_L</f>
        <v>#VALUE!</v>
      </c>
      <c r="E6" s="67" t="e">
        <f aca="false">D01a!Dose_U</f>
        <v>#VALUE!</v>
      </c>
      <c r="F6" s="40" t="s">
        <v>77</v>
      </c>
    </row>
    <row r="7" customFormat="false" ht="25.5" hidden="false" customHeight="false" outlineLevel="0" collapsed="false">
      <c r="A7" s="88" t="s">
        <v>907</v>
      </c>
      <c r="B7" s="40" t="s">
        <v>311</v>
      </c>
      <c r="C7" s="67" t="e">
        <f aca="false">D01b!Dose_C</f>
        <v>#VALUE!</v>
      </c>
      <c r="D7" s="67" t="e">
        <f aca="false">D01b!Dose_L</f>
        <v>#VALUE!</v>
      </c>
      <c r="E7" s="67" t="e">
        <f aca="false">D01b!Dose_U</f>
        <v>#VALUE!</v>
      </c>
      <c r="F7" s="40" t="s">
        <v>79</v>
      </c>
    </row>
    <row r="8" customFormat="false" ht="12.75" hidden="false" customHeight="false" outlineLevel="0" collapsed="false">
      <c r="A8" s="88" t="s">
        <v>908</v>
      </c>
      <c r="B8" s="40" t="s">
        <v>383</v>
      </c>
      <c r="C8" s="67" t="e">
        <f aca="false">D05!Dose_C</f>
        <v>#VALUE!</v>
      </c>
      <c r="D8" s="67" t="e">
        <f aca="false">D05!Dose_L</f>
        <v>#VALUE!</v>
      </c>
      <c r="E8" s="67" t="e">
        <f aca="false">D05!Dose_U</f>
        <v>#VALUE!</v>
      </c>
      <c r="F8" s="40" t="s">
        <v>91</v>
      </c>
    </row>
    <row r="9" customFormat="false" ht="12.75" hidden="false" customHeight="false" outlineLevel="0" collapsed="false">
      <c r="A9" s="88" t="s">
        <v>909</v>
      </c>
      <c r="B9" s="40" t="s">
        <v>325</v>
      </c>
      <c r="C9" s="67" t="e">
        <f aca="false">D08a!Dose_C</f>
        <v>#VALUE!</v>
      </c>
      <c r="D9" s="67" t="e">
        <f aca="false">D08a!Dose_L</f>
        <v>#VALUE!</v>
      </c>
      <c r="E9" s="67" t="e">
        <f aca="false">D08a!Dose_U</f>
        <v>#VALUE!</v>
      </c>
      <c r="F9" s="40" t="s">
        <v>97</v>
      </c>
    </row>
    <row r="10" customFormat="false" ht="25.5" hidden="false" customHeight="false" outlineLevel="0" collapsed="false">
      <c r="A10" s="88" t="s">
        <v>909</v>
      </c>
      <c r="B10" s="40" t="s">
        <v>328</v>
      </c>
      <c r="C10" s="67" t="e">
        <f aca="false">D08b!Dose_C</f>
        <v>#VALUE!</v>
      </c>
      <c r="D10" s="67" t="e">
        <f aca="false">D08b!Dose_L</f>
        <v>#VALUE!</v>
      </c>
      <c r="E10" s="67" t="e">
        <f aca="false">D08b!Dose_U</f>
        <v>#VALUE!</v>
      </c>
      <c r="F10" s="40" t="s">
        <v>99</v>
      </c>
    </row>
    <row r="11" customFormat="false" ht="12.75" hidden="false" customHeight="false" outlineLevel="0" collapsed="false">
      <c r="A11" s="178" t="s">
        <v>910</v>
      </c>
      <c r="B11" s="179"/>
      <c r="C11" s="182"/>
      <c r="D11" s="182"/>
      <c r="E11" s="182"/>
      <c r="F11" s="179"/>
    </row>
    <row r="12" customFormat="false" ht="25.5" hidden="false" customHeight="false" outlineLevel="0" collapsed="false">
      <c r="A12" s="88" t="s">
        <v>725</v>
      </c>
      <c r="B12" s="40" t="s">
        <v>311</v>
      </c>
      <c r="C12" s="67" t="n">
        <f aca="false">D02!Dose_C</f>
        <v>0.00103044812904636</v>
      </c>
      <c r="D12" s="67" t="n">
        <f aca="false">D02!Dose_L</f>
        <v>0.000327825916564651</v>
      </c>
      <c r="E12" s="67" t="n">
        <f aca="false">D02!Dose_U</f>
        <v>0.00249560670789354</v>
      </c>
      <c r="F12" s="40" t="s">
        <v>81</v>
      </c>
    </row>
    <row r="13" customFormat="false" ht="12.75" hidden="false" customHeight="false" outlineLevel="0" collapsed="false">
      <c r="A13" s="88" t="s">
        <v>753</v>
      </c>
      <c r="B13" s="40" t="s">
        <v>311</v>
      </c>
      <c r="C13" s="67" t="n">
        <f aca="false">D03a!Dose_C</f>
        <v>0.01176</v>
      </c>
      <c r="D13" s="67" t="n">
        <f aca="false">D03a!Dose_L</f>
        <v>0.005376</v>
      </c>
      <c r="E13" s="67" t="n">
        <f aca="false">D03a!Dose_U</f>
        <v>0.1866</v>
      </c>
      <c r="F13" s="40" t="s">
        <v>83</v>
      </c>
    </row>
    <row r="14" customFormat="false" ht="12.75" hidden="false" customHeight="false" outlineLevel="0" collapsed="false">
      <c r="A14" s="88" t="s">
        <v>911</v>
      </c>
      <c r="B14" s="40" t="s">
        <v>311</v>
      </c>
      <c r="C14" s="67" t="n">
        <f aca="false">D03b!Dose_C</f>
        <v>0.162</v>
      </c>
      <c r="D14" s="67" t="n">
        <f aca="false">D03b!Dose_L</f>
        <v>0.01125</v>
      </c>
      <c r="E14" s="67" t="n">
        <f aca="false">D03b!Dose_U</f>
        <v>1.35</v>
      </c>
      <c r="F14" s="40" t="s">
        <v>85</v>
      </c>
    </row>
    <row r="15" customFormat="false" ht="12.75" hidden="false" customHeight="false" outlineLevel="0" collapsed="false">
      <c r="A15" s="88" t="s">
        <v>912</v>
      </c>
      <c r="B15" s="40" t="s">
        <v>311</v>
      </c>
      <c r="C15" s="67" t="n">
        <f aca="false">D11!Dose_C</f>
        <v>4.35703125E-009</v>
      </c>
      <c r="D15" s="67" t="n">
        <f aca="false">D11!Dose_L</f>
        <v>1.270140625E-010</v>
      </c>
      <c r="E15" s="67" t="n">
        <f aca="false">D11!Dose_U</f>
        <v>1.3807828125E-007</v>
      </c>
      <c r="F15" s="40" t="s">
        <v>113</v>
      </c>
    </row>
    <row r="16" customFormat="false" ht="12.75" hidden="false" customHeight="false" outlineLevel="0" collapsed="false">
      <c r="A16" s="88" t="s">
        <v>913</v>
      </c>
      <c r="B16" s="40" t="s">
        <v>383</v>
      </c>
      <c r="C16" s="67" t="n">
        <f aca="false">D06!Dose_C</f>
        <v>0.000827067669172932</v>
      </c>
      <c r="D16" s="67" t="n">
        <f aca="false">D06!Dose_L</f>
        <v>5.96240601503759E-005</v>
      </c>
      <c r="E16" s="67" t="n">
        <f aca="false">D06!Dose_U</f>
        <v>0.0093609022556391</v>
      </c>
      <c r="F16" s="40" t="s">
        <v>93</v>
      </c>
    </row>
    <row r="17" customFormat="false" ht="12.75" hidden="false" customHeight="false" outlineLevel="0" collapsed="false">
      <c r="A17" s="88" t="s">
        <v>914</v>
      </c>
      <c r="B17" s="40" t="s">
        <v>325</v>
      </c>
      <c r="C17" s="67" t="n">
        <f aca="false">D09c!Dose_C</f>
        <v>9.43485714285714E-006</v>
      </c>
      <c r="D17" s="67" t="n">
        <f aca="false">D09c!Dose_L</f>
        <v>1.11502857142857E-006</v>
      </c>
      <c r="E17" s="67" t="n">
        <f aca="false">D09c!Dose_U</f>
        <v>7.11902857142857E-005</v>
      </c>
      <c r="F17" s="40" t="s">
        <v>105</v>
      </c>
    </row>
    <row r="18" customFormat="false" ht="25.5" hidden="false" customHeight="false" outlineLevel="0" collapsed="false">
      <c r="A18" s="88" t="s">
        <v>914</v>
      </c>
      <c r="B18" s="40" t="s">
        <v>328</v>
      </c>
      <c r="C18" s="67" t="n">
        <f aca="false">D09d!Dose_C</f>
        <v>4.598E-005</v>
      </c>
      <c r="D18" s="67" t="n">
        <f aca="false">D09d!Dose_L</f>
        <v>5.434E-006</v>
      </c>
      <c r="E18" s="67" t="n">
        <f aca="false">D09d!Dose_U</f>
        <v>0.00034694</v>
      </c>
      <c r="F18" s="40" t="s">
        <v>107</v>
      </c>
    </row>
    <row r="19" customFormat="false" ht="15" hidden="false" customHeight="true" outlineLevel="0" collapsed="false">
      <c r="A19" s="178" t="s">
        <v>915</v>
      </c>
      <c r="B19" s="179"/>
      <c r="C19" s="180"/>
      <c r="D19" s="180"/>
      <c r="E19" s="180"/>
      <c r="F19" s="179"/>
    </row>
    <row r="20" customFormat="false" ht="15" hidden="false" customHeight="true" outlineLevel="0" collapsed="false">
      <c r="A20" s="88" t="s">
        <v>753</v>
      </c>
      <c r="B20" s="40" t="s">
        <v>311</v>
      </c>
      <c r="C20" s="67" t="n">
        <f aca="false">D04a!Dose_C</f>
        <v>0.00188143964212598</v>
      </c>
      <c r="D20" s="67" t="n">
        <f aca="false">D04a!Dose_L</f>
        <v>0.000860086693543304</v>
      </c>
      <c r="E20" s="67" t="n">
        <f aca="false">D04a!Dose_U</f>
        <v>0.0298534555459785</v>
      </c>
      <c r="F20" s="40" t="s">
        <v>87</v>
      </c>
    </row>
    <row r="21" customFormat="false" ht="15" hidden="false" customHeight="true" outlineLevel="0" collapsed="false">
      <c r="A21" s="88" t="s">
        <v>911</v>
      </c>
      <c r="B21" s="40" t="s">
        <v>311</v>
      </c>
      <c r="C21" s="67" t="n">
        <f aca="false">D04b!Dose_C</f>
        <v>0.0259177909884701</v>
      </c>
      <c r="D21" s="67" t="n">
        <f aca="false">D04b!Dose_L</f>
        <v>0.00179984659642153</v>
      </c>
      <c r="E21" s="67" t="n">
        <f aca="false">D04b!Dose_U</f>
        <v>0.215981591570584</v>
      </c>
      <c r="F21" s="40" t="s">
        <v>89</v>
      </c>
    </row>
    <row r="22" customFormat="false" ht="15" hidden="false" customHeight="true" outlineLevel="0" collapsed="false">
      <c r="A22" s="88" t="s">
        <v>913</v>
      </c>
      <c r="B22" s="40" t="s">
        <v>325</v>
      </c>
      <c r="C22" s="67" t="n">
        <f aca="false">D07!Dose_C</f>
        <v>5.42857142857143E-006</v>
      </c>
      <c r="D22" s="67" t="n">
        <f aca="false">D07!Dose_L</f>
        <v>1.76E-006</v>
      </c>
      <c r="E22" s="67" t="n">
        <f aca="false">D07!Dose_U</f>
        <v>0.000198857142857143</v>
      </c>
      <c r="F22" s="40" t="s">
        <v>95</v>
      </c>
    </row>
    <row r="23" customFormat="false" ht="15" hidden="false" customHeight="true" outlineLevel="0" collapsed="false">
      <c r="A23" s="88" t="s">
        <v>914</v>
      </c>
      <c r="B23" s="40" t="s">
        <v>325</v>
      </c>
      <c r="C23" s="67" t="n">
        <f aca="false">D09a!Dose_C</f>
        <v>1.03142857142857E-008</v>
      </c>
      <c r="D23" s="67" t="n">
        <f aca="false">D09a!Dose_L</f>
        <v>4.77714285714286E-009</v>
      </c>
      <c r="E23" s="67" t="n">
        <f aca="false">D09a!Dose_U</f>
        <v>3.14857142857143E-007</v>
      </c>
      <c r="F23" s="40" t="s">
        <v>101</v>
      </c>
    </row>
    <row r="24" customFormat="false" ht="25.5" hidden="false" customHeight="false" outlineLevel="0" collapsed="false">
      <c r="A24" s="88" t="s">
        <v>914</v>
      </c>
      <c r="B24" s="40" t="s">
        <v>328</v>
      </c>
      <c r="C24" s="67" t="n">
        <f aca="false">D09b!Dose_C</f>
        <v>8.35457142857143E-008</v>
      </c>
      <c r="D24" s="67" t="n">
        <f aca="false">D09b!Dose_L</f>
        <v>3.86948571428571E-008</v>
      </c>
      <c r="E24" s="67" t="n">
        <f aca="false">D09b!Dose_U</f>
        <v>2.55034285714286E-006</v>
      </c>
      <c r="F24" s="40" t="s">
        <v>103</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67" width="12.7"/>
    <col collapsed="false" customWidth="true" hidden="false" outlineLevel="0" max="6" min="6" style="40" width="12.14"/>
    <col collapsed="false" customWidth="false" hidden="false" outlineLevel="0" max="257" min="7" style="1" width="9.14"/>
  </cols>
  <sheetData>
    <row r="1" customFormat="false" ht="13.5" hidden="false" customHeight="true" outlineLevel="0" collapsed="false">
      <c r="A1" s="45" t="s">
        <v>122</v>
      </c>
      <c r="B1" s="45"/>
      <c r="C1" s="45"/>
      <c r="D1" s="45"/>
      <c r="E1" s="45"/>
      <c r="F1" s="45"/>
    </row>
    <row r="2" customFormat="false" ht="12.75" hidden="false" customHeight="true" outlineLevel="0" collapsed="false">
      <c r="A2" s="162" t="s">
        <v>891</v>
      </c>
      <c r="B2" s="49" t="n">
        <f aca="false">A01!ApRt_C</f>
        <v>1</v>
      </c>
      <c r="C2" s="163" t="s">
        <v>892</v>
      </c>
      <c r="D2" s="163"/>
      <c r="E2" s="163"/>
      <c r="F2" s="164" t="s">
        <v>904</v>
      </c>
    </row>
    <row r="3" customFormat="false" ht="13.5" hidden="false" customHeight="true" outlineLevel="0" collapsed="false">
      <c r="A3" s="165" t="s">
        <v>894</v>
      </c>
      <c r="B3" s="165" t="s">
        <v>306</v>
      </c>
      <c r="C3" s="166" t="s">
        <v>902</v>
      </c>
      <c r="D3" s="166"/>
      <c r="E3" s="166"/>
      <c r="F3" s="165" t="s">
        <v>903</v>
      </c>
    </row>
    <row r="4" customFormat="false" ht="13.5" hidden="false" customHeight="false" outlineLevel="0" collapsed="false">
      <c r="A4" s="165"/>
      <c r="B4" s="165"/>
      <c r="C4" s="166" t="s">
        <v>278</v>
      </c>
      <c r="D4" s="166" t="s">
        <v>279</v>
      </c>
      <c r="E4" s="166" t="s">
        <v>280</v>
      </c>
      <c r="F4" s="165"/>
    </row>
    <row r="5" customFormat="false" ht="14.25" hidden="false" customHeight="true" outlineLevel="0" collapsed="false">
      <c r="A5" s="178" t="s">
        <v>905</v>
      </c>
      <c r="B5" s="179"/>
      <c r="C5" s="180"/>
      <c r="D5" s="180"/>
      <c r="E5" s="180"/>
      <c r="F5" s="181"/>
    </row>
    <row r="6" customFormat="false" ht="25.5" hidden="false" customHeight="false" outlineLevel="0" collapsed="false">
      <c r="A6" s="88" t="s">
        <v>906</v>
      </c>
      <c r="B6" s="40" t="s">
        <v>383</v>
      </c>
      <c r="C6" s="176" t="e">
        <f aca="false">D01a!$C$33/$F$6</f>
        <v>#VALUE!</v>
      </c>
      <c r="D6" s="176" t="e">
        <f aca="false">D01a!$C$34/$F$6</f>
        <v>#VALUE!</v>
      </c>
      <c r="E6" s="176" t="e">
        <f aca="false">D01a!$C$35/$F$6</f>
        <v>#VALUE!</v>
      </c>
      <c r="F6" s="78" t="n">
        <f aca="false">B02!$E$3</f>
        <v>2</v>
      </c>
    </row>
    <row r="7" customFormat="false" ht="25.5" hidden="false" customHeight="false" outlineLevel="0" collapsed="false">
      <c r="A7" s="88" t="s">
        <v>907</v>
      </c>
      <c r="B7" s="40" t="s">
        <v>311</v>
      </c>
      <c r="C7" s="176" t="e">
        <f aca="false">D01b!$C$33/$F$7</f>
        <v>#VALUE!</v>
      </c>
      <c r="D7" s="176" t="e">
        <f aca="false">D01b!$C$34/$F$7</f>
        <v>#VALUE!</v>
      </c>
      <c r="E7" s="176" t="e">
        <f aca="false">D01b!$C$35/$F$7</f>
        <v>#VALUE!</v>
      </c>
      <c r="F7" s="78" t="n">
        <f aca="false">B02!$E$3</f>
        <v>2</v>
      </c>
    </row>
    <row r="8" customFormat="false" ht="12.75" hidden="false" customHeight="false" outlineLevel="0" collapsed="false">
      <c r="A8" s="88" t="s">
        <v>908</v>
      </c>
      <c r="B8" s="40" t="s">
        <v>383</v>
      </c>
      <c r="C8" s="183" t="e">
        <f aca="false">D05!$C$37/$F$8</f>
        <v>#VALUE!</v>
      </c>
      <c r="D8" s="176" t="e">
        <f aca="false">D05!$C$38/$F$8</f>
        <v>#VALUE!</v>
      </c>
      <c r="E8" s="184" t="e">
        <f aca="false">D05!$C$39/$F$8</f>
        <v>#VALUE!</v>
      </c>
      <c r="F8" s="78" t="n">
        <f aca="false">B02!$E$3</f>
        <v>2</v>
      </c>
    </row>
    <row r="9" customFormat="false" ht="12.75" hidden="false" customHeight="false" outlineLevel="0" collapsed="false">
      <c r="A9" s="88" t="s">
        <v>909</v>
      </c>
      <c r="B9" s="40" t="s">
        <v>325</v>
      </c>
      <c r="C9" s="176" t="e">
        <f aca="false">D08a!$C$45/$F$9</f>
        <v>#VALUE!</v>
      </c>
      <c r="D9" s="176" t="e">
        <f aca="false">D08a!$C$46/$F$9</f>
        <v>#VALUE!</v>
      </c>
      <c r="E9" s="176" t="e">
        <f aca="false">D08a!$C$47/$F$9</f>
        <v>#VALUE!</v>
      </c>
      <c r="F9" s="78" t="n">
        <f aca="false">B02!$E$3</f>
        <v>2</v>
      </c>
    </row>
    <row r="10" customFormat="false" ht="25.5" hidden="false" customHeight="false" outlineLevel="0" collapsed="false">
      <c r="A10" s="88" t="s">
        <v>909</v>
      </c>
      <c r="B10" s="40" t="s">
        <v>328</v>
      </c>
      <c r="C10" s="176" t="e">
        <f aca="false">D08b!$C$45/$F$10</f>
        <v>#VALUE!</v>
      </c>
      <c r="D10" s="176" t="e">
        <f aca="false">D08b!$C$46/$F$10</f>
        <v>#VALUE!</v>
      </c>
      <c r="E10" s="176" t="e">
        <f aca="false">D08b!$C$47/$F$10</f>
        <v>#VALUE!</v>
      </c>
      <c r="F10" s="78" t="n">
        <f aca="false">B02!$E$3</f>
        <v>2</v>
      </c>
    </row>
    <row r="11" customFormat="false" ht="12.75" hidden="false" customHeight="false" outlineLevel="0" collapsed="false">
      <c r="A11" s="178" t="s">
        <v>910</v>
      </c>
      <c r="B11" s="179"/>
      <c r="C11" s="182"/>
      <c r="D11" s="182"/>
      <c r="E11" s="182"/>
      <c r="F11" s="179"/>
    </row>
    <row r="12" customFormat="false" ht="25.5" hidden="false" customHeight="false" outlineLevel="0" collapsed="false">
      <c r="A12" s="88" t="s">
        <v>725</v>
      </c>
      <c r="B12" s="40" t="s">
        <v>311</v>
      </c>
      <c r="C12" s="176" t="n">
        <f aca="false">D02!$C$44/$F$12</f>
        <v>0.000515224064523181</v>
      </c>
      <c r="D12" s="176" t="n">
        <f aca="false">D02!$C$45/$F$12</f>
        <v>0.000163912958282325</v>
      </c>
      <c r="E12" s="176" t="n">
        <f aca="false">D02!$C$46/$F$12</f>
        <v>0.00124780335394677</v>
      </c>
      <c r="F12" s="78" t="n">
        <f aca="false">B02!$E$3</f>
        <v>2</v>
      </c>
    </row>
    <row r="13" customFormat="false" ht="12.75" hidden="false" customHeight="false" outlineLevel="0" collapsed="false">
      <c r="A13" s="88" t="s">
        <v>753</v>
      </c>
      <c r="B13" s="40" t="s">
        <v>311</v>
      </c>
      <c r="C13" s="176" t="n">
        <f aca="false">D03a!$C$27/$F$13</f>
        <v>0.00588</v>
      </c>
      <c r="D13" s="176" t="n">
        <f aca="false">D03a!$C$28/$F$13</f>
        <v>0.002688</v>
      </c>
      <c r="E13" s="176" t="n">
        <f aca="false">D03a!$C$29/$F$13</f>
        <v>0.0933</v>
      </c>
      <c r="F13" s="78" t="n">
        <f aca="false">B02!$E$3</f>
        <v>2</v>
      </c>
    </row>
    <row r="14" customFormat="false" ht="12.75" hidden="false" customHeight="false" outlineLevel="0" collapsed="false">
      <c r="A14" s="88" t="s">
        <v>911</v>
      </c>
      <c r="B14" s="40" t="s">
        <v>311</v>
      </c>
      <c r="C14" s="176" t="n">
        <f aca="false">D03b!$C$27/$F$14</f>
        <v>0.081</v>
      </c>
      <c r="D14" s="176" t="n">
        <f aca="false">D03b!$C$28/$F$14</f>
        <v>0.005625</v>
      </c>
      <c r="E14" s="183" t="n">
        <f aca="false">D03b!$C$29/$F$14</f>
        <v>0.675</v>
      </c>
      <c r="F14" s="78" t="n">
        <f aca="false">B02!$E$3</f>
        <v>2</v>
      </c>
    </row>
    <row r="15" customFormat="false" ht="12.75" hidden="false" customHeight="false" outlineLevel="0" collapsed="false">
      <c r="A15" s="88" t="s">
        <v>912</v>
      </c>
      <c r="B15" s="40" t="s">
        <v>311</v>
      </c>
      <c r="C15" s="176" t="n">
        <f aca="false">D11!$C$29/$F$15</f>
        <v>2.178515625E-009</v>
      </c>
      <c r="D15" s="176" t="n">
        <f aca="false">D11!$C$30/$F$15</f>
        <v>6.350703125E-011</v>
      </c>
      <c r="E15" s="176" t="n">
        <f aca="false">D11!$C$31/$F$15</f>
        <v>6.9039140625E-008</v>
      </c>
      <c r="F15" s="78" t="n">
        <f aca="false">B02!$E$3</f>
        <v>2</v>
      </c>
    </row>
    <row r="16" customFormat="false" ht="12.75" hidden="false" customHeight="false" outlineLevel="0" collapsed="false">
      <c r="A16" s="88" t="s">
        <v>913</v>
      </c>
      <c r="B16" s="40" t="s">
        <v>383</v>
      </c>
      <c r="C16" s="176" t="n">
        <f aca="false">D06!$C$25/$F$16</f>
        <v>0.000413533834586466</v>
      </c>
      <c r="D16" s="176" t="n">
        <f aca="false">D06!$C$26/$F$16</f>
        <v>2.9812030075188E-005</v>
      </c>
      <c r="E16" s="176" t="n">
        <f aca="false">D06!$C$27/$F$16</f>
        <v>0.00468045112781955</v>
      </c>
      <c r="F16" s="78" t="n">
        <f aca="false">B02!$E$3</f>
        <v>2</v>
      </c>
    </row>
    <row r="17" customFormat="false" ht="12.75" hidden="false" customHeight="false" outlineLevel="0" collapsed="false">
      <c r="A17" s="88" t="s">
        <v>914</v>
      </c>
      <c r="B17" s="40" t="s">
        <v>325</v>
      </c>
      <c r="C17" s="176" t="n">
        <f aca="false">D09c!$C$34/$F$17</f>
        <v>4.71742857142857E-006</v>
      </c>
      <c r="D17" s="176" t="n">
        <f aca="false">D09c!$C$35/$F$17</f>
        <v>5.57514285714286E-007</v>
      </c>
      <c r="E17" s="176" t="n">
        <f aca="false">D09c!$C$36/$F$17</f>
        <v>3.55951428571429E-005</v>
      </c>
      <c r="F17" s="78" t="n">
        <f aca="false">B02!$E$3</f>
        <v>2</v>
      </c>
    </row>
    <row r="18" customFormat="false" ht="25.5" hidden="false" customHeight="false" outlineLevel="0" collapsed="false">
      <c r="A18" s="88" t="s">
        <v>914</v>
      </c>
      <c r="B18" s="40" t="s">
        <v>328</v>
      </c>
      <c r="C18" s="176" t="n">
        <f aca="false">D09d!$C$34/$F$18</f>
        <v>2.299E-005</v>
      </c>
      <c r="D18" s="176" t="n">
        <f aca="false">D09d!$C$35/$F$18</f>
        <v>2.717E-006</v>
      </c>
      <c r="E18" s="176" t="n">
        <f aca="false">D09d!$C$36/$F$18</f>
        <v>0.00017347</v>
      </c>
      <c r="F18" s="78" t="n">
        <f aca="false">B02!$E$3</f>
        <v>2</v>
      </c>
    </row>
    <row r="19" customFormat="false" ht="15" hidden="false" customHeight="true" outlineLevel="0" collapsed="false">
      <c r="A19" s="178" t="s">
        <v>915</v>
      </c>
      <c r="B19" s="179"/>
      <c r="C19" s="180"/>
      <c r="D19" s="180"/>
      <c r="E19" s="180"/>
      <c r="F19" s="179"/>
    </row>
    <row r="20" customFormat="false" ht="15" hidden="false" customHeight="true" outlineLevel="0" collapsed="false">
      <c r="A20" s="88" t="s">
        <v>753</v>
      </c>
      <c r="B20" s="40" t="s">
        <v>311</v>
      </c>
      <c r="C20" s="176" t="n">
        <f aca="false">D04a!$C$52/$F$20</f>
        <v>0.000940719821062988</v>
      </c>
      <c r="D20" s="176" t="n">
        <f aca="false">D04a!$C$53/$F$20</f>
        <v>0.000430043346771652</v>
      </c>
      <c r="E20" s="176" t="n">
        <f aca="false">D04a!$C$54/$F$20</f>
        <v>0.0149267277729893</v>
      </c>
      <c r="F20" s="78" t="n">
        <f aca="false">B02!$E$4</f>
        <v>2</v>
      </c>
    </row>
    <row r="21" customFormat="false" ht="15" hidden="false" customHeight="true" outlineLevel="0" collapsed="false">
      <c r="A21" s="88" t="s">
        <v>911</v>
      </c>
      <c r="B21" s="40" t="s">
        <v>311</v>
      </c>
      <c r="C21" s="176" t="n">
        <f aca="false">D04b!$C$52/$F$21</f>
        <v>0.012958895494235</v>
      </c>
      <c r="D21" s="176" t="n">
        <f aca="false">D04b!$C$53/$F$21</f>
        <v>0.000899923298210767</v>
      </c>
      <c r="E21" s="183" t="n">
        <f aca="false">D04b!$C$54/$F$21</f>
        <v>0.107990795785292</v>
      </c>
      <c r="F21" s="78" t="n">
        <f aca="false">B02!$E$4</f>
        <v>2</v>
      </c>
    </row>
    <row r="22" customFormat="false" ht="15" hidden="false" customHeight="true" outlineLevel="0" collapsed="false">
      <c r="A22" s="88" t="s">
        <v>913</v>
      </c>
      <c r="B22" s="40" t="s">
        <v>325</v>
      </c>
      <c r="C22" s="176" t="n">
        <f aca="false">D07!$C$25/$F$22</f>
        <v>2.71428571428571E-006</v>
      </c>
      <c r="D22" s="176" t="n">
        <f aca="false">D07!$C$26/$F$22</f>
        <v>8.8E-007</v>
      </c>
      <c r="E22" s="176" t="n">
        <f aca="false">D07!$C$27/$F$22</f>
        <v>9.94285714285714E-005</v>
      </c>
      <c r="F22" s="78" t="n">
        <f aca="false">B02!$E$4</f>
        <v>2</v>
      </c>
    </row>
    <row r="23" customFormat="false" ht="15" hidden="false" customHeight="true" outlineLevel="0" collapsed="false">
      <c r="A23" s="88" t="s">
        <v>914</v>
      </c>
      <c r="B23" s="40" t="s">
        <v>325</v>
      </c>
      <c r="C23" s="176" t="n">
        <f aca="false">D09a!$C$34/$F$23</f>
        <v>5.15714285714286E-009</v>
      </c>
      <c r="D23" s="176" t="n">
        <f aca="false">D09a!$C$35/$F$23</f>
        <v>2.38857142857143E-009</v>
      </c>
      <c r="E23" s="176" t="n">
        <f aca="false">D09a!$C$36/$F$23</f>
        <v>1.57428571428571E-007</v>
      </c>
      <c r="F23" s="78" t="n">
        <f aca="false">B02!$E$4</f>
        <v>2</v>
      </c>
    </row>
    <row r="24" customFormat="false" ht="25.5" hidden="false" customHeight="false" outlineLevel="0" collapsed="false">
      <c r="A24" s="88" t="s">
        <v>914</v>
      </c>
      <c r="B24" s="40" t="s">
        <v>328</v>
      </c>
      <c r="C24" s="176" t="n">
        <f aca="false">D09b!$C$34/$F$24</f>
        <v>4.17728571428572E-008</v>
      </c>
      <c r="D24" s="176" t="n">
        <f aca="false">D09b!$C$35/$F$24</f>
        <v>1.93474285714286E-008</v>
      </c>
      <c r="E24" s="176" t="n">
        <f aca="false">D09b!$C$36/$F$24</f>
        <v>1.27517142857143E-006</v>
      </c>
      <c r="F24" s="78" t="n">
        <f aca="false">B02!$E$4</f>
        <v>2</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124</v>
      </c>
      <c r="B1" s="45"/>
      <c r="C1" s="45"/>
      <c r="D1" s="45"/>
      <c r="E1" s="45"/>
    </row>
    <row r="2" customFormat="false" ht="12.75" hidden="false" customHeight="true" outlineLevel="0" collapsed="false">
      <c r="A2" s="38" t="s">
        <v>613</v>
      </c>
      <c r="B2" s="157" t="s">
        <v>916</v>
      </c>
      <c r="C2" s="157"/>
      <c r="D2" s="157"/>
      <c r="E2" s="92" t="s">
        <v>917</v>
      </c>
    </row>
    <row r="3" customFormat="false" ht="12" hidden="false" customHeight="true" outlineLevel="0" collapsed="false">
      <c r="A3" s="107" t="s">
        <v>306</v>
      </c>
      <c r="B3" s="103" t="s">
        <v>439</v>
      </c>
      <c r="C3" s="103"/>
      <c r="D3" s="103"/>
      <c r="E3" s="51"/>
    </row>
    <row r="4" customFormat="false" ht="12" hidden="false" customHeight="true" outlineLevel="0" collapsed="false">
      <c r="A4" s="116" t="s">
        <v>663</v>
      </c>
      <c r="B4" s="105" t="s">
        <v>691</v>
      </c>
      <c r="C4" s="105"/>
      <c r="D4" s="105"/>
      <c r="E4" s="117"/>
    </row>
    <row r="5" customFormat="false" ht="26.25" hidden="false" customHeight="false" outlineLevel="0" collapsed="false">
      <c r="A5" s="46" t="s">
        <v>218</v>
      </c>
      <c r="B5" s="46" t="s">
        <v>219</v>
      </c>
      <c r="C5" s="46" t="s">
        <v>652</v>
      </c>
      <c r="D5" s="46" t="s">
        <v>221</v>
      </c>
      <c r="E5" s="46" t="s">
        <v>618</v>
      </c>
    </row>
    <row r="6" customFormat="false" ht="13.5" hidden="false" customHeight="false" outlineLevel="0" collapsed="false">
      <c r="A6" s="185" t="s">
        <v>918</v>
      </c>
      <c r="B6" s="1" t="s">
        <v>224</v>
      </c>
      <c r="C6" s="49" t="n">
        <f aca="false">A01!ApRt_C</f>
        <v>1</v>
      </c>
      <c r="D6" s="102" t="s">
        <v>225</v>
      </c>
      <c r="E6" s="51" t="s">
        <v>662</v>
      </c>
    </row>
    <row r="7" customFormat="false" ht="12" hidden="false" customHeight="true" outlineLevel="0" collapsed="false">
      <c r="A7" s="1" t="s">
        <v>695</v>
      </c>
      <c r="B7" s="55" t="s">
        <v>710</v>
      </c>
      <c r="C7" s="122" t="n">
        <v>24</v>
      </c>
      <c r="D7" s="1" t="s">
        <v>669</v>
      </c>
      <c r="E7" s="50" t="s">
        <v>698</v>
      </c>
    </row>
    <row r="8" customFormat="false" ht="12" hidden="false" customHeight="true" outlineLevel="0" collapsed="false">
      <c r="A8" s="1" t="s">
        <v>312</v>
      </c>
      <c r="B8" s="48" t="s">
        <v>700</v>
      </c>
      <c r="C8" s="78" t="n">
        <f aca="false">A02!$C$98</f>
        <v>0.02</v>
      </c>
      <c r="D8" s="1" t="s">
        <v>313</v>
      </c>
      <c r="E8" s="51" t="s">
        <v>372</v>
      </c>
    </row>
    <row r="9" customFormat="false" ht="12" hidden="false" customHeight="true" outlineLevel="0" collapsed="false">
      <c r="A9" s="36" t="s">
        <v>919</v>
      </c>
      <c r="B9" s="108"/>
      <c r="C9" s="99"/>
      <c r="D9" s="99"/>
      <c r="E9" s="115"/>
    </row>
    <row r="10" customFormat="false" ht="12" hidden="false" customHeight="true" outlineLevel="0" collapsed="false">
      <c r="A10" s="36"/>
      <c r="B10" s="52" t="s">
        <v>920</v>
      </c>
      <c r="C10" s="78" t="n">
        <f aca="false">A02!$C$104</f>
        <v>0.11</v>
      </c>
      <c r="E10" s="51" t="s">
        <v>333</v>
      </c>
    </row>
    <row r="11" customFormat="false" ht="12" hidden="false" customHeight="true" outlineLevel="0" collapsed="false">
      <c r="A11" s="36"/>
      <c r="B11" s="52" t="s">
        <v>921</v>
      </c>
      <c r="C11" s="78" t="n">
        <f aca="false">A02!$C$105</f>
        <v>0.65</v>
      </c>
      <c r="E11" s="51" t="s">
        <v>333</v>
      </c>
    </row>
    <row r="12" customFormat="false" ht="13.5" hidden="false" customHeight="true" outlineLevel="0" collapsed="false">
      <c r="A12" s="119" t="s">
        <v>454</v>
      </c>
      <c r="C12" s="1" t="n">
        <f aca="false">C10*C8^C11</f>
        <v>0.00865091773860207</v>
      </c>
      <c r="D12" s="1" t="s">
        <v>922</v>
      </c>
      <c r="E12" s="31"/>
    </row>
    <row r="13" customFormat="false" ht="14.25" hidden="false" customHeight="true" outlineLevel="0" collapsed="false">
      <c r="A13" s="119"/>
      <c r="B13" s="48" t="s">
        <v>693</v>
      </c>
      <c r="C13" s="1" t="n">
        <f aca="false">C12*10000</f>
        <v>86.5091773860207</v>
      </c>
      <c r="D13" s="1" t="s">
        <v>694</v>
      </c>
      <c r="E13" s="51" t="s">
        <v>923</v>
      </c>
    </row>
    <row r="14" customFormat="false" ht="29.25" hidden="false" customHeight="true" outlineLevel="0" collapsed="false">
      <c r="A14" s="44" t="s">
        <v>924</v>
      </c>
      <c r="B14" s="55" t="s">
        <v>240</v>
      </c>
      <c r="C14" s="1" t="n">
        <v>0.01121</v>
      </c>
      <c r="D14" s="1" t="s">
        <v>925</v>
      </c>
      <c r="E14" s="51"/>
    </row>
    <row r="15" customFormat="false" ht="12" hidden="false" customHeight="true" outlineLevel="0" collapsed="false">
      <c r="A15" s="36" t="s">
        <v>926</v>
      </c>
      <c r="B15" s="48" t="s">
        <v>927</v>
      </c>
      <c r="C15" s="48" t="s">
        <v>928</v>
      </c>
      <c r="D15" s="102"/>
      <c r="E15" s="51"/>
    </row>
    <row r="16" customFormat="false" ht="12" hidden="false" customHeight="true" outlineLevel="0" collapsed="false">
      <c r="A16" s="36"/>
      <c r="B16" s="52"/>
      <c r="C16" s="57" t="n">
        <f aca="false">C6*C$14</f>
        <v>0.01121</v>
      </c>
      <c r="D16" s="102" t="s">
        <v>225</v>
      </c>
      <c r="E16" s="51" t="s">
        <v>238</v>
      </c>
    </row>
    <row r="17" customFormat="false" ht="12" hidden="false" customHeight="true" outlineLevel="0" collapsed="false">
      <c r="A17" s="36" t="s">
        <v>714</v>
      </c>
      <c r="B17" s="48" t="s">
        <v>603</v>
      </c>
      <c r="E17" s="51"/>
    </row>
    <row r="18" customFormat="false" ht="12" hidden="false" customHeight="true" outlineLevel="0" collapsed="false">
      <c r="A18" s="36"/>
      <c r="B18" s="52" t="s">
        <v>278</v>
      </c>
      <c r="C18" s="78" t="n">
        <f aca="false">B01!$C$10</f>
        <v>0.00041</v>
      </c>
      <c r="D18" s="1" t="s">
        <v>659</v>
      </c>
      <c r="E18" s="51" t="s">
        <v>563</v>
      </c>
    </row>
    <row r="19" customFormat="false" ht="12" hidden="false" customHeight="true" outlineLevel="0" collapsed="false">
      <c r="A19" s="36"/>
      <c r="B19" s="52" t="s">
        <v>279</v>
      </c>
      <c r="C19" s="78" t="n">
        <f aca="false">B01!$C$11</f>
        <v>0.00013</v>
      </c>
      <c r="E19" s="51" t="s">
        <v>563</v>
      </c>
    </row>
    <row r="20" customFormat="false" ht="12" hidden="false" customHeight="true" outlineLevel="0" collapsed="false">
      <c r="A20" s="36"/>
      <c r="B20" s="52" t="s">
        <v>280</v>
      </c>
      <c r="C20" s="78" t="n">
        <f aca="false">B01!$C$12</f>
        <v>0.001</v>
      </c>
      <c r="E20" s="51" t="s">
        <v>563</v>
      </c>
    </row>
    <row r="21" customFormat="false" ht="28.5" hidden="false" customHeight="true" outlineLevel="0" collapsed="false">
      <c r="A21" s="40" t="s">
        <v>929</v>
      </c>
      <c r="B21" s="48" t="s">
        <v>930</v>
      </c>
      <c r="C21" s="1" t="n">
        <v>0.5</v>
      </c>
      <c r="D21" s="1" t="s">
        <v>411</v>
      </c>
      <c r="E21" s="50" t="s">
        <v>698</v>
      </c>
    </row>
    <row r="22" customFormat="false" ht="14.1" hidden="false" customHeight="true" outlineLevel="0" collapsed="false">
      <c r="A22" s="36" t="s">
        <v>675</v>
      </c>
      <c r="B22" s="55" t="s">
        <v>282</v>
      </c>
      <c r="C22" s="107"/>
      <c r="D22" s="107"/>
      <c r="E22" s="51"/>
    </row>
    <row r="23" customFormat="false" ht="14.1" hidden="false" customHeight="true" outlineLevel="0" collapsed="false">
      <c r="A23" s="36"/>
      <c r="B23" s="52" t="s">
        <v>229</v>
      </c>
      <c r="C23" s="49" t="n">
        <f aca="false">A01!C$35</f>
        <v>1</v>
      </c>
      <c r="D23" s="107" t="s">
        <v>251</v>
      </c>
      <c r="E23" s="51" t="s">
        <v>662</v>
      </c>
    </row>
    <row r="24" customFormat="false" ht="14.1" hidden="false" customHeight="true" outlineLevel="0" collapsed="false">
      <c r="A24" s="36"/>
      <c r="B24" s="52" t="s">
        <v>232</v>
      </c>
      <c r="C24" s="49" t="n">
        <f aca="false">A01!C$36</f>
        <v>1</v>
      </c>
      <c r="D24" s="107"/>
      <c r="E24" s="51" t="s">
        <v>662</v>
      </c>
    </row>
    <row r="25" customFormat="false" ht="14.1" hidden="false" customHeight="true" outlineLevel="0" collapsed="false">
      <c r="A25" s="36"/>
      <c r="B25" s="52" t="s">
        <v>231</v>
      </c>
      <c r="C25" s="49" t="n">
        <f aca="false">A01!C$37</f>
        <v>1</v>
      </c>
      <c r="D25" s="107"/>
      <c r="E25" s="51" t="s">
        <v>662</v>
      </c>
    </row>
    <row r="26" customFormat="false" ht="12" hidden="false" customHeight="true" outlineLevel="0" collapsed="false">
      <c r="A26" s="119" t="s">
        <v>715</v>
      </c>
      <c r="B26" s="55" t="s">
        <v>677</v>
      </c>
      <c r="C26" s="56" t="s">
        <v>931</v>
      </c>
      <c r="E26" s="51"/>
    </row>
    <row r="27" customFormat="false" ht="12" hidden="false" customHeight="true" outlineLevel="0" collapsed="false">
      <c r="A27" s="119"/>
      <c r="B27" s="52" t="s">
        <v>278</v>
      </c>
      <c r="C27" s="57" t="n">
        <f aca="false">C$13*C$16*C$21*C23</f>
        <v>0.484883939248646</v>
      </c>
      <c r="D27" s="1" t="s">
        <v>717</v>
      </c>
      <c r="E27" s="51" t="s">
        <v>238</v>
      </c>
    </row>
    <row r="28" customFormat="false" ht="12" hidden="false" customHeight="true" outlineLevel="0" collapsed="false">
      <c r="A28" s="119"/>
      <c r="B28" s="52" t="s">
        <v>279</v>
      </c>
      <c r="C28" s="57" t="n">
        <f aca="false">C$13*C$16*C$21*C24</f>
        <v>0.484883939248646</v>
      </c>
      <c r="E28" s="51" t="s">
        <v>238</v>
      </c>
    </row>
    <row r="29" customFormat="false" ht="12" hidden="false" customHeight="true" outlineLevel="0" collapsed="false">
      <c r="A29" s="119"/>
      <c r="B29" s="52" t="s">
        <v>280</v>
      </c>
      <c r="C29" s="57" t="n">
        <f aca="false">C$13*C$16*C$21*C25</f>
        <v>0.484883939248646</v>
      </c>
      <c r="E29" s="51" t="s">
        <v>238</v>
      </c>
    </row>
    <row r="30" customFormat="false" ht="12" hidden="false" customHeight="true" outlineLevel="0" collapsed="false">
      <c r="A30" s="36" t="s">
        <v>718</v>
      </c>
      <c r="B30" s="55" t="s">
        <v>719</v>
      </c>
      <c r="C30" s="56" t="s">
        <v>720</v>
      </c>
      <c r="E30" s="51"/>
    </row>
    <row r="31" customFormat="false" ht="12" hidden="false" customHeight="true" outlineLevel="0" collapsed="false">
      <c r="A31" s="36"/>
      <c r="B31" s="52" t="s">
        <v>278</v>
      </c>
      <c r="C31" s="57" t="n">
        <f aca="false">1-EXP(-C18*C$7)</f>
        <v>0.00979174560411833</v>
      </c>
      <c r="D31" s="1" t="s">
        <v>659</v>
      </c>
      <c r="E31" s="51" t="s">
        <v>238</v>
      </c>
    </row>
    <row r="32" customFormat="false" ht="12" hidden="false" customHeight="true" outlineLevel="0" collapsed="false">
      <c r="A32" s="36"/>
      <c r="B32" s="52" t="s">
        <v>279</v>
      </c>
      <c r="C32" s="57" t="n">
        <f aca="false">1-EXP(-C19*C$7)</f>
        <v>0.00311513785794215</v>
      </c>
      <c r="E32" s="51" t="s">
        <v>238</v>
      </c>
    </row>
    <row r="33" customFormat="false" ht="12" hidden="false" customHeight="true" outlineLevel="0" collapsed="false">
      <c r="A33" s="36"/>
      <c r="B33" s="52" t="s">
        <v>280</v>
      </c>
      <c r="C33" s="57" t="n">
        <f aca="false">1-EXP(-C20*C$7)</f>
        <v>0.0237142902420907</v>
      </c>
      <c r="E33" s="51" t="s">
        <v>238</v>
      </c>
    </row>
    <row r="34" customFormat="false" ht="12" hidden="false" customHeight="true" outlineLevel="0" collapsed="false">
      <c r="A34" s="36" t="s">
        <v>704</v>
      </c>
      <c r="B34" s="55" t="s">
        <v>687</v>
      </c>
      <c r="C34" s="56" t="s">
        <v>721</v>
      </c>
      <c r="E34" s="51"/>
    </row>
    <row r="35" customFormat="false" ht="12" hidden="false" customHeight="true" outlineLevel="0" collapsed="false">
      <c r="A35" s="36"/>
      <c r="B35" s="52" t="s">
        <v>278</v>
      </c>
      <c r="C35" s="57" t="n">
        <f aca="false">C27*C31/C$8</f>
        <v>0.237393009032276</v>
      </c>
      <c r="D35" s="1" t="s">
        <v>579</v>
      </c>
      <c r="E35" s="51" t="s">
        <v>238</v>
      </c>
    </row>
    <row r="36" customFormat="false" ht="12" hidden="false" customHeight="true" outlineLevel="0" collapsed="false">
      <c r="A36" s="36"/>
      <c r="B36" s="52" t="s">
        <v>279</v>
      </c>
      <c r="C36" s="57" t="n">
        <f aca="false">C28*C32/C$8</f>
        <v>0.075524015793079</v>
      </c>
      <c r="E36" s="51" t="s">
        <v>238</v>
      </c>
    </row>
    <row r="37" customFormat="false" ht="12" hidden="false" customHeight="true" outlineLevel="0" collapsed="false">
      <c r="A37" s="36"/>
      <c r="B37" s="52" t="s">
        <v>280</v>
      </c>
      <c r="C37" s="57" t="n">
        <f aca="false">C29*C33/C$8</f>
        <v>0.574933923453534</v>
      </c>
      <c r="E37" s="51" t="s">
        <v>238</v>
      </c>
    </row>
  </sheetData>
  <mergeCells count="12">
    <mergeCell ref="A1:E1"/>
    <mergeCell ref="B2:D2"/>
    <mergeCell ref="B3:D3"/>
    <mergeCell ref="B4:D4"/>
    <mergeCell ref="A9:A11"/>
    <mergeCell ref="A12:A13"/>
    <mergeCell ref="A15:A16"/>
    <mergeCell ref="A17:A20"/>
    <mergeCell ref="A22:A25"/>
    <mergeCell ref="A26:A29"/>
    <mergeCell ref="A30:A33"/>
    <mergeCell ref="A34:A37"/>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41"/>
    <col collapsed="false" customWidth="false" hidden="false" outlineLevel="0" max="257" min="6" style="1" width="9.14"/>
  </cols>
  <sheetData>
    <row r="1" customFormat="false" ht="27" hidden="false" customHeight="true" outlineLevel="0" collapsed="false">
      <c r="A1" s="45" t="s">
        <v>126</v>
      </c>
      <c r="B1" s="45"/>
      <c r="C1" s="45"/>
      <c r="D1" s="45"/>
      <c r="E1" s="45"/>
    </row>
    <row r="2" customFormat="false" ht="12.75" hidden="false" customHeight="true" outlineLevel="0" collapsed="false">
      <c r="A2" s="38" t="s">
        <v>613</v>
      </c>
      <c r="B2" s="157" t="s">
        <v>932</v>
      </c>
      <c r="C2" s="157"/>
      <c r="D2" s="157"/>
      <c r="E2" s="92" t="s">
        <v>933</v>
      </c>
    </row>
    <row r="3" customFormat="false" ht="12" hidden="false" customHeight="true" outlineLevel="0" collapsed="false">
      <c r="A3" s="107" t="s">
        <v>306</v>
      </c>
      <c r="B3" s="103" t="s">
        <v>439</v>
      </c>
      <c r="C3" s="103"/>
      <c r="D3" s="103"/>
      <c r="E3" s="51"/>
    </row>
    <row r="4" customFormat="false" ht="12" hidden="false" customHeight="true" outlineLevel="0" collapsed="false">
      <c r="A4" s="116" t="s">
        <v>663</v>
      </c>
      <c r="B4" s="105" t="s">
        <v>691</v>
      </c>
      <c r="C4" s="105"/>
      <c r="D4" s="105"/>
      <c r="E4" s="117"/>
    </row>
    <row r="5" customFormat="false" ht="26.25" hidden="false" customHeight="false" outlineLevel="0" collapsed="false">
      <c r="A5" s="46" t="s">
        <v>218</v>
      </c>
      <c r="B5" s="46" t="s">
        <v>219</v>
      </c>
      <c r="C5" s="46" t="s">
        <v>652</v>
      </c>
      <c r="D5" s="46" t="s">
        <v>221</v>
      </c>
      <c r="E5" s="46" t="s">
        <v>618</v>
      </c>
    </row>
    <row r="6" customFormat="false" ht="13.5" hidden="false" customHeight="false" outlineLevel="0" collapsed="false">
      <c r="A6" s="1" t="s">
        <v>918</v>
      </c>
      <c r="B6" s="1" t="s">
        <v>934</v>
      </c>
      <c r="C6" s="49" t="n">
        <f aca="false">A01!ApRt_C</f>
        <v>1</v>
      </c>
      <c r="D6" s="102" t="s">
        <v>225</v>
      </c>
      <c r="E6" s="51" t="s">
        <v>662</v>
      </c>
    </row>
    <row r="7" customFormat="false" ht="27.75" hidden="false" customHeight="false" outlineLevel="0" collapsed="false">
      <c r="A7" s="44" t="s">
        <v>924</v>
      </c>
      <c r="B7" s="55" t="s">
        <v>240</v>
      </c>
      <c r="C7" s="1" t="n">
        <v>0.01121</v>
      </c>
      <c r="D7" s="1" t="s">
        <v>925</v>
      </c>
      <c r="E7" s="51"/>
    </row>
    <row r="8" customFormat="false" ht="14.25" hidden="false" customHeight="false" outlineLevel="0" collapsed="false">
      <c r="A8" s="26" t="s">
        <v>926</v>
      </c>
      <c r="B8" s="48" t="s">
        <v>927</v>
      </c>
      <c r="C8" s="48" t="s">
        <v>928</v>
      </c>
      <c r="D8" s="102"/>
      <c r="E8" s="51"/>
    </row>
    <row r="9" customFormat="false" ht="13.5" hidden="false" customHeight="false" outlineLevel="0" collapsed="false">
      <c r="A9" s="40"/>
      <c r="B9" s="52"/>
      <c r="C9" s="57" t="n">
        <f aca="false">C6*C7</f>
        <v>0.01121</v>
      </c>
      <c r="D9" s="102" t="s">
        <v>225</v>
      </c>
      <c r="E9" s="51" t="s">
        <v>238</v>
      </c>
    </row>
    <row r="10" customFormat="false" ht="12" hidden="false" customHeight="true" outlineLevel="0" collapsed="false">
      <c r="A10" s="1" t="s">
        <v>312</v>
      </c>
      <c r="B10" s="48" t="s">
        <v>700</v>
      </c>
      <c r="C10" s="78" t="n">
        <f aca="false">A02!$C$98</f>
        <v>0.02</v>
      </c>
      <c r="D10" s="1" t="s">
        <v>313</v>
      </c>
      <c r="E10" s="51" t="s">
        <v>372</v>
      </c>
    </row>
    <row r="11" customFormat="false" ht="12" hidden="false" customHeight="true" outlineLevel="0" collapsed="false">
      <c r="A11" s="36" t="s">
        <v>919</v>
      </c>
      <c r="B11" s="108"/>
      <c r="C11" s="99"/>
      <c r="D11" s="99"/>
      <c r="E11" s="115"/>
    </row>
    <row r="12" customFormat="false" ht="12" hidden="false" customHeight="true" outlineLevel="0" collapsed="false">
      <c r="A12" s="36"/>
      <c r="B12" s="52" t="s">
        <v>920</v>
      </c>
      <c r="C12" s="78" t="n">
        <f aca="false">A02!$C$104</f>
        <v>0.11</v>
      </c>
      <c r="E12" s="51" t="s">
        <v>333</v>
      </c>
    </row>
    <row r="13" customFormat="false" ht="12" hidden="false" customHeight="true" outlineLevel="0" collapsed="false">
      <c r="A13" s="36"/>
      <c r="B13" s="52" t="s">
        <v>921</v>
      </c>
      <c r="C13" s="78" t="n">
        <f aca="false">A02!$C$105</f>
        <v>0.65</v>
      </c>
      <c r="E13" s="51" t="s">
        <v>333</v>
      </c>
    </row>
    <row r="14" customFormat="false" ht="14.25" hidden="false" customHeight="true" outlineLevel="0" collapsed="false">
      <c r="A14" s="119" t="s">
        <v>454</v>
      </c>
      <c r="C14" s="1" t="n">
        <f aca="false">C12*C10^C13</f>
        <v>0.00865091773860207</v>
      </c>
      <c r="D14" s="1" t="s">
        <v>922</v>
      </c>
      <c r="E14" s="31"/>
    </row>
    <row r="15" customFormat="false" ht="15.75" hidden="false" customHeight="true" outlineLevel="0" collapsed="false">
      <c r="A15" s="119"/>
      <c r="B15" s="48" t="s">
        <v>693</v>
      </c>
      <c r="C15" s="57" t="n">
        <f aca="false">C14*10000</f>
        <v>86.5091773860207</v>
      </c>
      <c r="D15" s="1" t="s">
        <v>935</v>
      </c>
      <c r="E15" s="51" t="s">
        <v>238</v>
      </c>
    </row>
    <row r="16" customFormat="false" ht="28.5" hidden="false" customHeight="true" outlineLevel="0" collapsed="false">
      <c r="A16" s="40" t="s">
        <v>929</v>
      </c>
      <c r="B16" s="48" t="s">
        <v>930</v>
      </c>
      <c r="C16" s="1" t="n">
        <v>0.5</v>
      </c>
      <c r="D16" s="1" t="s">
        <v>411</v>
      </c>
      <c r="E16" s="50" t="s">
        <v>698</v>
      </c>
    </row>
    <row r="17" customFormat="false" ht="14.1" hidden="false" customHeight="true" outlineLevel="0" collapsed="false">
      <c r="A17" s="36" t="s">
        <v>675</v>
      </c>
      <c r="B17" s="55" t="s">
        <v>282</v>
      </c>
      <c r="C17" s="107"/>
      <c r="D17" s="107"/>
      <c r="E17" s="51"/>
    </row>
    <row r="18" customFormat="false" ht="14.1" hidden="false" customHeight="true" outlineLevel="0" collapsed="false">
      <c r="A18" s="36"/>
      <c r="B18" s="52" t="s">
        <v>229</v>
      </c>
      <c r="C18" s="49" t="n">
        <f aca="false">A01!C$35</f>
        <v>1</v>
      </c>
      <c r="D18" s="107" t="s">
        <v>251</v>
      </c>
      <c r="E18" s="51" t="s">
        <v>662</v>
      </c>
    </row>
    <row r="19" customFormat="false" ht="14.1" hidden="false" customHeight="true" outlineLevel="0" collapsed="false">
      <c r="A19" s="36"/>
      <c r="B19" s="52" t="s">
        <v>232</v>
      </c>
      <c r="C19" s="49" t="n">
        <f aca="false">A01!C$36</f>
        <v>1</v>
      </c>
      <c r="D19" s="107"/>
      <c r="E19" s="51" t="s">
        <v>662</v>
      </c>
    </row>
    <row r="20" customFormat="false" ht="14.1" hidden="false" customHeight="true" outlineLevel="0" collapsed="false">
      <c r="A20" s="36"/>
      <c r="B20" s="52" t="s">
        <v>231</v>
      </c>
      <c r="C20" s="49" t="n">
        <f aca="false">A01!C$37</f>
        <v>1</v>
      </c>
      <c r="D20" s="107"/>
      <c r="E20" s="51" t="s">
        <v>662</v>
      </c>
    </row>
    <row r="21" customFormat="false" ht="12" hidden="false" customHeight="true" outlineLevel="0" collapsed="false">
      <c r="A21" s="119" t="s">
        <v>715</v>
      </c>
      <c r="B21" s="55" t="s">
        <v>677</v>
      </c>
      <c r="C21" s="56" t="s">
        <v>936</v>
      </c>
      <c r="E21" s="51"/>
    </row>
    <row r="22" customFormat="false" ht="12" hidden="false" customHeight="true" outlineLevel="0" collapsed="false">
      <c r="A22" s="119"/>
      <c r="B22" s="52" t="s">
        <v>278</v>
      </c>
      <c r="C22" s="57" t="n">
        <f aca="false">C$9*C$15*C$16*C18</f>
        <v>0.484883939248646</v>
      </c>
      <c r="D22" s="1" t="s">
        <v>717</v>
      </c>
      <c r="E22" s="51" t="s">
        <v>238</v>
      </c>
    </row>
    <row r="23" customFormat="false" ht="12" hidden="false" customHeight="true" outlineLevel="0" collapsed="false">
      <c r="A23" s="119"/>
      <c r="B23" s="52" t="s">
        <v>279</v>
      </c>
      <c r="C23" s="57" t="n">
        <f aca="false">C$9*C$15*C$16*C19</f>
        <v>0.484883939248646</v>
      </c>
      <c r="E23" s="51" t="s">
        <v>238</v>
      </c>
    </row>
    <row r="24" customFormat="false" ht="12" hidden="false" customHeight="true" outlineLevel="0" collapsed="false">
      <c r="A24" s="119"/>
      <c r="B24" s="52" t="s">
        <v>280</v>
      </c>
      <c r="C24" s="57" t="n">
        <f aca="false">C$9*C$15*C$16*C20</f>
        <v>0.484883939248646</v>
      </c>
      <c r="E24" s="51" t="s">
        <v>238</v>
      </c>
    </row>
    <row r="25" customFormat="false" ht="12" hidden="false" customHeight="true" outlineLevel="0" collapsed="false">
      <c r="A25" s="36" t="s">
        <v>704</v>
      </c>
      <c r="B25" s="55" t="s">
        <v>687</v>
      </c>
      <c r="C25" s="56" t="s">
        <v>937</v>
      </c>
      <c r="E25" s="51"/>
    </row>
    <row r="26" customFormat="false" ht="12" hidden="false" customHeight="true" outlineLevel="0" collapsed="false">
      <c r="A26" s="36"/>
      <c r="B26" s="52" t="s">
        <v>278</v>
      </c>
      <c r="C26" s="57" t="n">
        <f aca="false">C22/C$10</f>
        <v>24.2441969624323</v>
      </c>
      <c r="D26" s="1" t="s">
        <v>579</v>
      </c>
      <c r="E26" s="51" t="s">
        <v>238</v>
      </c>
    </row>
    <row r="27" customFormat="false" ht="12" hidden="false" customHeight="true" outlineLevel="0" collapsed="false">
      <c r="A27" s="36"/>
      <c r="B27" s="52" t="s">
        <v>279</v>
      </c>
      <c r="C27" s="57" t="n">
        <f aca="false">C23/C$10</f>
        <v>24.2441969624323</v>
      </c>
      <c r="E27" s="51" t="s">
        <v>238</v>
      </c>
    </row>
    <row r="28" customFormat="false" ht="12" hidden="false" customHeight="true" outlineLevel="0" collapsed="false">
      <c r="A28" s="36"/>
      <c r="B28" s="52" t="s">
        <v>280</v>
      </c>
      <c r="C28" s="57" t="n">
        <f aca="false">C24/C$10</f>
        <v>24.2441969624323</v>
      </c>
      <c r="E28" s="51" t="s">
        <v>238</v>
      </c>
    </row>
  </sheetData>
  <mergeCells count="9">
    <mergeCell ref="A1:E1"/>
    <mergeCell ref="B2:D2"/>
    <mergeCell ref="B3:D3"/>
    <mergeCell ref="B4:D4"/>
    <mergeCell ref="A11:A13"/>
    <mergeCell ref="A14:A15"/>
    <mergeCell ref="A17:A20"/>
    <mergeCell ref="A21: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28</v>
      </c>
      <c r="B1" s="45"/>
      <c r="C1" s="45"/>
      <c r="D1" s="45"/>
      <c r="E1" s="45"/>
    </row>
    <row r="2" customFormat="false" ht="12.75" hidden="false" customHeight="true" outlineLevel="0" collapsed="false">
      <c r="A2" s="38" t="s">
        <v>613</v>
      </c>
      <c r="B2" s="126" t="s">
        <v>512</v>
      </c>
      <c r="C2" s="126"/>
      <c r="D2" s="126"/>
      <c r="E2" s="92" t="s">
        <v>938</v>
      </c>
    </row>
    <row r="3" customFormat="false" ht="13.5" hidden="false" customHeight="true" outlineLevel="0" collapsed="false">
      <c r="A3" s="107" t="s">
        <v>306</v>
      </c>
      <c r="B3" s="103" t="s">
        <v>439</v>
      </c>
      <c r="C3" s="103"/>
      <c r="D3" s="103"/>
      <c r="E3" s="51"/>
    </row>
    <row r="4" customFormat="false" ht="13.5" hidden="false" customHeight="false" outlineLevel="0" collapsed="false">
      <c r="A4" s="107" t="s">
        <v>663</v>
      </c>
      <c r="B4" s="127" t="s">
        <v>691</v>
      </c>
      <c r="C4" s="127"/>
      <c r="D4" s="127"/>
      <c r="E4" s="51"/>
    </row>
    <row r="5" customFormat="false" ht="14.25" hidden="false" customHeight="true" outlineLevel="0" collapsed="false">
      <c r="A5" s="116" t="s">
        <v>755</v>
      </c>
      <c r="B5" s="104" t="s">
        <v>512</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224</v>
      </c>
      <c r="C7" s="49" t="n">
        <f aca="false">A01!ApRt_C</f>
        <v>1</v>
      </c>
      <c r="D7" s="34" t="s">
        <v>225</v>
      </c>
      <c r="E7" s="51" t="s">
        <v>662</v>
      </c>
    </row>
    <row r="8" customFormat="false" ht="13.5" hidden="false" customHeight="false" outlineLevel="0" collapsed="false">
      <c r="A8" s="1" t="s">
        <v>312</v>
      </c>
      <c r="B8" s="48" t="s">
        <v>700</v>
      </c>
      <c r="C8" s="78" t="n">
        <f aca="false">A02!$C$98</f>
        <v>0.02</v>
      </c>
      <c r="D8" s="1" t="s">
        <v>313</v>
      </c>
      <c r="E8" s="51" t="s">
        <v>372</v>
      </c>
    </row>
    <row r="9" customFormat="false" ht="13.5" hidden="false" customHeight="true" outlineLevel="0" collapsed="false">
      <c r="A9" s="36" t="s">
        <v>939</v>
      </c>
      <c r="B9" s="108"/>
      <c r="C9" s="99"/>
      <c r="D9" s="99"/>
      <c r="E9" s="115"/>
    </row>
    <row r="10" customFormat="false" ht="13.5" hidden="false" customHeight="false" outlineLevel="0" collapsed="false">
      <c r="A10" s="36"/>
      <c r="B10" s="52" t="s">
        <v>920</v>
      </c>
      <c r="C10" s="78" t="n">
        <f aca="false">A02!$C$100</f>
        <v>0.621</v>
      </c>
      <c r="E10" s="51" t="s">
        <v>333</v>
      </c>
    </row>
    <row r="11" customFormat="false" ht="13.5" hidden="false" customHeight="false" outlineLevel="0" collapsed="false">
      <c r="A11" s="36"/>
      <c r="B11" s="52" t="s">
        <v>921</v>
      </c>
      <c r="C11" s="78" t="n">
        <f aca="false">A02!$C$101</f>
        <v>0.564</v>
      </c>
      <c r="E11" s="51" t="s">
        <v>333</v>
      </c>
    </row>
    <row r="12" customFormat="false" ht="27" hidden="false" customHeight="true" outlineLevel="0" collapsed="false">
      <c r="A12" s="40" t="s">
        <v>940</v>
      </c>
      <c r="B12" s="48" t="s">
        <v>677</v>
      </c>
      <c r="C12" s="57" t="n">
        <f aca="false">C10*((C8*1000)^C11)/1000</f>
        <v>0.00336412804678972</v>
      </c>
      <c r="D12" s="1" t="s">
        <v>313</v>
      </c>
      <c r="E12" s="51" t="s">
        <v>238</v>
      </c>
    </row>
    <row r="13" customFormat="false" ht="13.5" hidden="false" customHeight="false" outlineLevel="0" collapsed="false">
      <c r="A13" s="119" t="s">
        <v>758</v>
      </c>
      <c r="B13" s="48" t="s">
        <v>759</v>
      </c>
      <c r="E13" s="51"/>
    </row>
    <row r="14" customFormat="false" ht="13.5" hidden="false" customHeight="true" outlineLevel="0" collapsed="false">
      <c r="A14" s="119"/>
      <c r="B14" s="52" t="s">
        <v>229</v>
      </c>
      <c r="C14" s="49" t="n">
        <f aca="false">A01!C$59</f>
        <v>7</v>
      </c>
      <c r="D14" s="36" t="s">
        <v>941</v>
      </c>
      <c r="E14" s="51" t="s">
        <v>662</v>
      </c>
    </row>
    <row r="15" customFormat="false" ht="13.5" hidden="false" customHeight="false" outlineLevel="0" collapsed="false">
      <c r="A15" s="119"/>
      <c r="B15" s="52" t="s">
        <v>232</v>
      </c>
      <c r="C15" s="49" t="n">
        <f aca="false">A01!C$60</f>
        <v>3.2</v>
      </c>
      <c r="D15" s="36"/>
      <c r="E15" s="51" t="s">
        <v>662</v>
      </c>
    </row>
    <row r="16" customFormat="false" ht="13.5" hidden="false" customHeight="false" outlineLevel="0" collapsed="false">
      <c r="A16" s="119"/>
      <c r="B16" s="52" t="s">
        <v>231</v>
      </c>
      <c r="C16" s="49" t="n">
        <f aca="false">A01!C$61</f>
        <v>15</v>
      </c>
      <c r="D16" s="36"/>
      <c r="E16" s="51" t="s">
        <v>662</v>
      </c>
    </row>
    <row r="17" customFormat="false" ht="13.5" hidden="false" customHeight="false" outlineLevel="0" collapsed="false">
      <c r="A17" s="34" t="s">
        <v>761</v>
      </c>
      <c r="B17" s="48" t="s">
        <v>761</v>
      </c>
      <c r="C17" s="1" t="n">
        <v>1</v>
      </c>
      <c r="D17" s="1" t="s">
        <v>741</v>
      </c>
      <c r="E17" s="149" t="s">
        <v>698</v>
      </c>
    </row>
    <row r="18" customFormat="false" ht="25.5" hidden="false" customHeight="false" outlineLevel="0" collapsed="false">
      <c r="A18" s="40" t="s">
        <v>942</v>
      </c>
      <c r="B18" s="93" t="s">
        <v>943</v>
      </c>
      <c r="C18" s="34" t="n">
        <v>1</v>
      </c>
      <c r="D18" s="34" t="s">
        <v>741</v>
      </c>
      <c r="E18" s="154" t="s">
        <v>698</v>
      </c>
    </row>
    <row r="19" customFormat="false" ht="13.5" hidden="false" customHeight="true" outlineLevel="0" collapsed="false">
      <c r="A19" s="36" t="s">
        <v>944</v>
      </c>
      <c r="B19" s="48" t="s">
        <v>702</v>
      </c>
      <c r="C19" s="56" t="s">
        <v>945</v>
      </c>
      <c r="E19" s="51"/>
    </row>
    <row r="20" customFormat="false" ht="13.5" hidden="false" customHeight="true" outlineLevel="0" collapsed="false">
      <c r="A20" s="36"/>
      <c r="B20" s="52" t="s">
        <v>229</v>
      </c>
      <c r="C20" s="57" t="n">
        <f aca="false">C$7*C14*C$17*C$18</f>
        <v>7</v>
      </c>
      <c r="D20" s="36" t="s">
        <v>706</v>
      </c>
      <c r="E20" s="51" t="s">
        <v>238</v>
      </c>
    </row>
    <row r="21" customFormat="false" ht="13.5" hidden="false" customHeight="false" outlineLevel="0" collapsed="false">
      <c r="A21" s="36"/>
      <c r="B21" s="52" t="s">
        <v>232</v>
      </c>
      <c r="C21" s="57" t="n">
        <f aca="false">C$7*C15*C$17*C$18</f>
        <v>3.2</v>
      </c>
      <c r="D21" s="36"/>
      <c r="E21" s="51" t="s">
        <v>238</v>
      </c>
    </row>
    <row r="22" customFormat="false" ht="13.5" hidden="false" customHeight="false" outlineLevel="0" collapsed="false">
      <c r="A22" s="36"/>
      <c r="B22" s="52" t="s">
        <v>231</v>
      </c>
      <c r="C22" s="57" t="n">
        <f aca="false">C$7*C16*C$17*C$18</f>
        <v>15</v>
      </c>
      <c r="D22" s="36"/>
      <c r="E22" s="51" t="s">
        <v>238</v>
      </c>
    </row>
    <row r="23" customFormat="false" ht="13.5" hidden="false" customHeight="true" outlineLevel="0" collapsed="false">
      <c r="A23" s="36" t="s">
        <v>675</v>
      </c>
      <c r="B23" s="55" t="s">
        <v>282</v>
      </c>
      <c r="C23" s="107"/>
      <c r="D23" s="107"/>
      <c r="E23" s="51"/>
    </row>
    <row r="24" customFormat="false" ht="13.5" hidden="false" customHeight="false" outlineLevel="0" collapsed="false">
      <c r="A24" s="36"/>
      <c r="B24" s="52" t="s">
        <v>229</v>
      </c>
      <c r="C24" s="49" t="n">
        <f aca="false">A01!C$35</f>
        <v>1</v>
      </c>
      <c r="D24" s="107" t="s">
        <v>251</v>
      </c>
      <c r="E24" s="51" t="s">
        <v>662</v>
      </c>
    </row>
    <row r="25" customFormat="false" ht="13.5" hidden="false" customHeight="false" outlineLevel="0" collapsed="false">
      <c r="A25" s="36"/>
      <c r="B25" s="52" t="s">
        <v>232</v>
      </c>
      <c r="C25" s="49" t="n">
        <f aca="false">A01!C$36</f>
        <v>1</v>
      </c>
      <c r="D25" s="107"/>
      <c r="E25" s="51" t="s">
        <v>662</v>
      </c>
    </row>
    <row r="26" customFormat="false" ht="13.5" hidden="false" customHeight="false" outlineLevel="0" collapsed="false">
      <c r="A26" s="36"/>
      <c r="B26" s="52" t="s">
        <v>231</v>
      </c>
      <c r="C26" s="49" t="n">
        <f aca="false">A01!C$37</f>
        <v>1</v>
      </c>
      <c r="D26" s="107"/>
      <c r="E26" s="51" t="s">
        <v>662</v>
      </c>
    </row>
    <row r="27" customFormat="false" ht="13.5" hidden="false" customHeight="true" outlineLevel="0" collapsed="false">
      <c r="A27" s="36" t="s">
        <v>687</v>
      </c>
      <c r="B27" s="55" t="s">
        <v>687</v>
      </c>
      <c r="C27" s="56" t="s">
        <v>946</v>
      </c>
      <c r="E27" s="51"/>
    </row>
    <row r="28" customFormat="false" ht="13.5" hidden="false" customHeight="false" outlineLevel="0" collapsed="false">
      <c r="A28" s="36"/>
      <c r="B28" s="52" t="s">
        <v>278</v>
      </c>
      <c r="C28" s="57" t="n">
        <f aca="false">C$12*C20*C24/C$8</f>
        <v>1.1774448163764</v>
      </c>
      <c r="D28" s="1" t="s">
        <v>579</v>
      </c>
      <c r="E28" s="51" t="s">
        <v>238</v>
      </c>
    </row>
    <row r="29" customFormat="false" ht="13.5" hidden="false" customHeight="false" outlineLevel="0" collapsed="false">
      <c r="A29" s="36"/>
      <c r="B29" s="52" t="s">
        <v>279</v>
      </c>
      <c r="C29" s="57" t="n">
        <f aca="false">C$12*C21*C25/C$8</f>
        <v>0.538260487486355</v>
      </c>
      <c r="E29" s="51" t="s">
        <v>238</v>
      </c>
    </row>
    <row r="30" customFormat="false" ht="13.5" hidden="false" customHeight="false" outlineLevel="0" collapsed="false">
      <c r="A30" s="36"/>
      <c r="B30" s="52" t="s">
        <v>280</v>
      </c>
      <c r="C30" s="57" t="n">
        <f aca="false">C$12*C22*C26/C$8</f>
        <v>2.52309603509229</v>
      </c>
      <c r="E30" s="51" t="s">
        <v>238</v>
      </c>
    </row>
  </sheetData>
  <mergeCells count="10">
    <mergeCell ref="A1:E1"/>
    <mergeCell ref="B3:D3"/>
    <mergeCell ref="B5:D5"/>
    <mergeCell ref="A9:A11"/>
    <mergeCell ref="A13:A16"/>
    <mergeCell ref="D14:D16"/>
    <mergeCell ref="A19:A22"/>
    <mergeCell ref="D20:D22"/>
    <mergeCell ref="A23:A26"/>
    <mergeCell ref="A27:A3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30</v>
      </c>
      <c r="B1" s="45"/>
      <c r="C1" s="45"/>
      <c r="D1" s="45"/>
      <c r="E1" s="45"/>
    </row>
    <row r="2" customFormat="false" ht="12.75" hidden="false" customHeight="true" outlineLevel="0" collapsed="false">
      <c r="A2" s="38" t="s">
        <v>613</v>
      </c>
      <c r="B2" s="126" t="s">
        <v>489</v>
      </c>
      <c r="C2" s="126"/>
      <c r="D2" s="126"/>
      <c r="E2" s="92" t="s">
        <v>938</v>
      </c>
    </row>
    <row r="3" customFormat="false" ht="13.5" hidden="false" customHeight="true" outlineLevel="0" collapsed="false">
      <c r="A3" s="107" t="s">
        <v>306</v>
      </c>
      <c r="B3" s="103" t="s">
        <v>439</v>
      </c>
      <c r="C3" s="103"/>
      <c r="D3" s="103"/>
      <c r="E3" s="51"/>
    </row>
    <row r="4" customFormat="false" ht="13.5" hidden="false" customHeight="false" outlineLevel="0" collapsed="false">
      <c r="A4" s="107" t="s">
        <v>663</v>
      </c>
      <c r="B4" s="127" t="s">
        <v>691</v>
      </c>
      <c r="C4" s="127"/>
      <c r="D4" s="127"/>
      <c r="E4" s="51"/>
    </row>
    <row r="5" customFormat="false" ht="14.25" hidden="false" customHeight="true" outlineLevel="0" collapsed="false">
      <c r="A5" s="116" t="s">
        <v>755</v>
      </c>
      <c r="B5" s="104" t="s">
        <v>407</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224</v>
      </c>
      <c r="C7" s="49" t="n">
        <f aca="false">A01!ApRt_C</f>
        <v>1</v>
      </c>
      <c r="D7" s="34" t="s">
        <v>225</v>
      </c>
      <c r="E7" s="51" t="s">
        <v>662</v>
      </c>
    </row>
    <row r="8" customFormat="false" ht="13.5" hidden="false" customHeight="false" outlineLevel="0" collapsed="false">
      <c r="A8" s="1" t="s">
        <v>312</v>
      </c>
      <c r="B8" s="48" t="s">
        <v>700</v>
      </c>
      <c r="C8" s="78" t="n">
        <f aca="false">A02!$C$98</f>
        <v>0.02</v>
      </c>
      <c r="D8" s="1" t="s">
        <v>313</v>
      </c>
      <c r="E8" s="51" t="s">
        <v>372</v>
      </c>
    </row>
    <row r="9" customFormat="false" ht="13.5" hidden="false" customHeight="true" outlineLevel="0" collapsed="false">
      <c r="A9" s="36" t="s">
        <v>939</v>
      </c>
      <c r="B9" s="108"/>
      <c r="C9" s="99"/>
      <c r="D9" s="99"/>
      <c r="E9" s="115"/>
    </row>
    <row r="10" customFormat="false" ht="13.5" hidden="false" customHeight="false" outlineLevel="0" collapsed="false">
      <c r="A10" s="36"/>
      <c r="B10" s="52" t="s">
        <v>920</v>
      </c>
      <c r="C10" s="78" t="n">
        <f aca="false">A02!$C$100</f>
        <v>0.621</v>
      </c>
      <c r="E10" s="51" t="s">
        <v>333</v>
      </c>
    </row>
    <row r="11" customFormat="false" ht="13.5" hidden="false" customHeight="false" outlineLevel="0" collapsed="false">
      <c r="A11" s="36"/>
      <c r="B11" s="52" t="s">
        <v>921</v>
      </c>
      <c r="C11" s="78" t="n">
        <f aca="false">A02!$C$101</f>
        <v>0.564</v>
      </c>
      <c r="E11" s="51" t="s">
        <v>333</v>
      </c>
    </row>
    <row r="12" customFormat="false" ht="27" hidden="false" customHeight="true" outlineLevel="0" collapsed="false">
      <c r="A12" s="40" t="s">
        <v>940</v>
      </c>
      <c r="B12" s="48" t="s">
        <v>677</v>
      </c>
      <c r="C12" s="57" t="n">
        <f aca="false">C10*((C8*1000)^C11)/1000</f>
        <v>0.00336412804678972</v>
      </c>
      <c r="D12" s="1" t="s">
        <v>313</v>
      </c>
      <c r="E12" s="51" t="s">
        <v>238</v>
      </c>
    </row>
    <row r="13" customFormat="false" ht="13.5" hidden="false" customHeight="false" outlineLevel="0" collapsed="false">
      <c r="A13" s="119" t="s">
        <v>758</v>
      </c>
      <c r="B13" s="48" t="s">
        <v>759</v>
      </c>
      <c r="E13" s="51"/>
    </row>
    <row r="14" customFormat="false" ht="13.5" hidden="false" customHeight="true" outlineLevel="0" collapsed="false">
      <c r="A14" s="119"/>
      <c r="B14" s="52" t="s">
        <v>229</v>
      </c>
      <c r="C14" s="49" t="n">
        <f aca="false">A01!C$47</f>
        <v>85</v>
      </c>
      <c r="D14" s="36" t="s">
        <v>941</v>
      </c>
      <c r="E14" s="51" t="s">
        <v>662</v>
      </c>
    </row>
    <row r="15" customFormat="false" ht="13.5" hidden="false" customHeight="false" outlineLevel="0" collapsed="false">
      <c r="A15" s="119"/>
      <c r="B15" s="52" t="s">
        <v>232</v>
      </c>
      <c r="C15" s="49" t="n">
        <f aca="false">A01!C$48</f>
        <v>30</v>
      </c>
      <c r="D15" s="36"/>
      <c r="E15" s="51" t="s">
        <v>662</v>
      </c>
    </row>
    <row r="16" customFormat="false" ht="13.5" hidden="false" customHeight="false" outlineLevel="0" collapsed="false">
      <c r="A16" s="119"/>
      <c r="B16" s="52" t="s">
        <v>231</v>
      </c>
      <c r="C16" s="49" t="n">
        <f aca="false">A01!C$49</f>
        <v>240</v>
      </c>
      <c r="D16" s="36"/>
      <c r="E16" s="51" t="s">
        <v>662</v>
      </c>
    </row>
    <row r="17" customFormat="false" ht="13.5" hidden="false" customHeight="false" outlineLevel="0" collapsed="false">
      <c r="A17" s="34" t="s">
        <v>761</v>
      </c>
      <c r="B17" s="48" t="s">
        <v>761</v>
      </c>
      <c r="C17" s="1" t="n">
        <v>1</v>
      </c>
      <c r="D17" s="1" t="s">
        <v>741</v>
      </c>
      <c r="E17" s="149" t="s">
        <v>698</v>
      </c>
    </row>
    <row r="18" customFormat="false" ht="25.5" hidden="false" customHeight="false" outlineLevel="0" collapsed="false">
      <c r="A18" s="40" t="s">
        <v>942</v>
      </c>
      <c r="B18" s="93" t="s">
        <v>943</v>
      </c>
      <c r="C18" s="34" t="n">
        <v>1</v>
      </c>
      <c r="D18" s="34" t="s">
        <v>741</v>
      </c>
      <c r="E18" s="154" t="s">
        <v>698</v>
      </c>
    </row>
    <row r="19" customFormat="false" ht="13.5" hidden="false" customHeight="true" outlineLevel="0" collapsed="false">
      <c r="A19" s="36" t="s">
        <v>944</v>
      </c>
      <c r="B19" s="48" t="s">
        <v>702</v>
      </c>
      <c r="C19" s="56" t="s">
        <v>945</v>
      </c>
      <c r="E19" s="51"/>
    </row>
    <row r="20" customFormat="false" ht="13.5" hidden="false" customHeight="true" outlineLevel="0" collapsed="false">
      <c r="A20" s="36"/>
      <c r="B20" s="52" t="s">
        <v>229</v>
      </c>
      <c r="C20" s="57" t="n">
        <f aca="false">C$7*C14*C$17*C$18</f>
        <v>85</v>
      </c>
      <c r="D20" s="36" t="s">
        <v>706</v>
      </c>
      <c r="E20" s="51" t="s">
        <v>238</v>
      </c>
    </row>
    <row r="21" customFormat="false" ht="13.5" hidden="false" customHeight="false" outlineLevel="0" collapsed="false">
      <c r="A21" s="36"/>
      <c r="B21" s="52" t="s">
        <v>232</v>
      </c>
      <c r="C21" s="57" t="n">
        <f aca="false">C$7*C15*C$17*C$18</f>
        <v>30</v>
      </c>
      <c r="D21" s="36"/>
      <c r="E21" s="51" t="s">
        <v>238</v>
      </c>
    </row>
    <row r="22" customFormat="false" ht="13.5" hidden="false" customHeight="false" outlineLevel="0" collapsed="false">
      <c r="A22" s="36"/>
      <c r="B22" s="52" t="s">
        <v>231</v>
      </c>
      <c r="C22" s="57" t="n">
        <f aca="false">C$7*C16*C$17*C$18</f>
        <v>240</v>
      </c>
      <c r="D22" s="36"/>
      <c r="E22" s="51" t="s">
        <v>238</v>
      </c>
    </row>
    <row r="23" customFormat="false" ht="13.5" hidden="false" customHeight="true" outlineLevel="0" collapsed="false">
      <c r="A23" s="36" t="s">
        <v>675</v>
      </c>
      <c r="B23" s="55" t="s">
        <v>282</v>
      </c>
      <c r="C23" s="107"/>
      <c r="D23" s="107"/>
      <c r="E23" s="51"/>
    </row>
    <row r="24" customFormat="false" ht="13.5" hidden="false" customHeight="false" outlineLevel="0" collapsed="false">
      <c r="A24" s="36"/>
      <c r="B24" s="52" t="s">
        <v>229</v>
      </c>
      <c r="C24" s="49" t="n">
        <f aca="false">A01!C$35</f>
        <v>1</v>
      </c>
      <c r="D24" s="107" t="s">
        <v>251</v>
      </c>
      <c r="E24" s="51" t="s">
        <v>662</v>
      </c>
    </row>
    <row r="25" customFormat="false" ht="13.5" hidden="false" customHeight="false" outlineLevel="0" collapsed="false">
      <c r="A25" s="36"/>
      <c r="B25" s="52" t="s">
        <v>232</v>
      </c>
      <c r="C25" s="49" t="n">
        <f aca="false">A01!C$36</f>
        <v>1</v>
      </c>
      <c r="D25" s="107"/>
      <c r="E25" s="51" t="s">
        <v>662</v>
      </c>
    </row>
    <row r="26" customFormat="false" ht="13.5" hidden="false" customHeight="false" outlineLevel="0" collapsed="false">
      <c r="A26" s="36"/>
      <c r="B26" s="52" t="s">
        <v>231</v>
      </c>
      <c r="C26" s="49" t="n">
        <f aca="false">A01!C$37</f>
        <v>1</v>
      </c>
      <c r="D26" s="107"/>
      <c r="E26" s="51" t="s">
        <v>662</v>
      </c>
    </row>
    <row r="27" customFormat="false" ht="13.5" hidden="false" customHeight="true" outlineLevel="0" collapsed="false">
      <c r="A27" s="36" t="s">
        <v>687</v>
      </c>
      <c r="B27" s="55" t="s">
        <v>687</v>
      </c>
      <c r="C27" s="56" t="s">
        <v>946</v>
      </c>
      <c r="E27" s="51"/>
    </row>
    <row r="28" customFormat="false" ht="13.5" hidden="false" customHeight="false" outlineLevel="0" collapsed="false">
      <c r="A28" s="36"/>
      <c r="B28" s="52" t="s">
        <v>278</v>
      </c>
      <c r="C28" s="57" t="n">
        <f aca="false">C$12*C20*C24/C$8</f>
        <v>14.2975441988563</v>
      </c>
      <c r="D28" s="1" t="s">
        <v>579</v>
      </c>
      <c r="E28" s="51" t="s">
        <v>238</v>
      </c>
    </row>
    <row r="29" customFormat="false" ht="13.5" hidden="false" customHeight="false" outlineLevel="0" collapsed="false">
      <c r="A29" s="36"/>
      <c r="B29" s="52" t="s">
        <v>279</v>
      </c>
      <c r="C29" s="57" t="n">
        <f aca="false">C$12*C21*C25/C$8</f>
        <v>5.04619207018458</v>
      </c>
      <c r="E29" s="51" t="s">
        <v>238</v>
      </c>
    </row>
    <row r="30" customFormat="false" ht="13.5" hidden="false" customHeight="false" outlineLevel="0" collapsed="false">
      <c r="A30" s="36"/>
      <c r="B30" s="52" t="s">
        <v>280</v>
      </c>
      <c r="C30" s="57" t="n">
        <f aca="false">C$12*C22*C26/C$8</f>
        <v>40.3695365614767</v>
      </c>
      <c r="E30" s="51" t="s">
        <v>238</v>
      </c>
    </row>
  </sheetData>
  <mergeCells count="10">
    <mergeCell ref="A1:E1"/>
    <mergeCell ref="B3:D3"/>
    <mergeCell ref="B5:D5"/>
    <mergeCell ref="A9:A11"/>
    <mergeCell ref="A13:A16"/>
    <mergeCell ref="D14:D16"/>
    <mergeCell ref="A19:A22"/>
    <mergeCell ref="D20:D22"/>
    <mergeCell ref="A23:A26"/>
    <mergeCell ref="A27:A3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5.41"/>
    <col collapsed="false" customWidth="false" hidden="false" outlineLevel="0" max="257" min="6" style="1" width="9.14"/>
  </cols>
  <sheetData>
    <row r="1" customFormat="false" ht="27" hidden="false" customHeight="true" outlineLevel="0" collapsed="false">
      <c r="A1" s="45" t="s">
        <v>132</v>
      </c>
      <c r="B1" s="45"/>
      <c r="C1" s="45"/>
      <c r="D1" s="45"/>
      <c r="E1" s="45"/>
    </row>
    <row r="2" customFormat="false" ht="11.25" hidden="false" customHeight="true" outlineLevel="0" collapsed="false">
      <c r="A2" s="38" t="s">
        <v>613</v>
      </c>
      <c r="B2" s="126" t="s">
        <v>947</v>
      </c>
      <c r="C2" s="126"/>
      <c r="D2" s="126"/>
      <c r="E2" s="92" t="s">
        <v>948</v>
      </c>
    </row>
    <row r="3" customFormat="false" ht="12" hidden="false" customHeight="true" outlineLevel="0" collapsed="false">
      <c r="A3" s="130" t="s">
        <v>306</v>
      </c>
      <c r="B3" s="131" t="s">
        <v>439</v>
      </c>
      <c r="C3" s="131"/>
      <c r="D3" s="131"/>
      <c r="E3" s="51"/>
    </row>
    <row r="4" customFormat="false" ht="14.25" hidden="false" customHeight="true" outlineLevel="0" collapsed="false">
      <c r="A4" s="130" t="s">
        <v>663</v>
      </c>
      <c r="B4" s="132" t="s">
        <v>664</v>
      </c>
      <c r="C4" s="132"/>
      <c r="D4" s="132"/>
      <c r="E4" s="51"/>
    </row>
    <row r="5" customFormat="false" ht="18" hidden="false" customHeight="true" outlineLevel="0" collapsed="false">
      <c r="A5" s="133" t="s">
        <v>755</v>
      </c>
      <c r="B5" s="134" t="s">
        <v>512</v>
      </c>
      <c r="C5" s="134"/>
      <c r="D5" s="134"/>
      <c r="E5" s="117"/>
    </row>
    <row r="6" customFormat="false" ht="29.25" hidden="false" customHeight="true" outlineLevel="0" collapsed="false">
      <c r="A6" s="46" t="s">
        <v>218</v>
      </c>
      <c r="B6" s="46" t="s">
        <v>219</v>
      </c>
      <c r="C6" s="46" t="s">
        <v>652</v>
      </c>
      <c r="D6" s="46" t="s">
        <v>221</v>
      </c>
      <c r="E6" s="46" t="s">
        <v>618</v>
      </c>
    </row>
    <row r="7" customFormat="false" ht="13.5" hidden="false" customHeight="true" outlineLevel="0" collapsed="false">
      <c r="A7" s="186" t="s">
        <v>727</v>
      </c>
      <c r="B7" s="136" t="s">
        <v>949</v>
      </c>
      <c r="C7" s="49" t="n">
        <f aca="false">A01!ApRt_C</f>
        <v>1</v>
      </c>
      <c r="D7" s="135" t="s">
        <v>225</v>
      </c>
      <c r="E7" s="51" t="s">
        <v>662</v>
      </c>
    </row>
    <row r="8" customFormat="false" ht="15" hidden="false" customHeight="true" outlineLevel="0" collapsed="false">
      <c r="A8" s="137" t="s">
        <v>770</v>
      </c>
      <c r="B8" s="138" t="s">
        <v>710</v>
      </c>
      <c r="C8" s="49" t="n">
        <f aca="false">A01!C$28</f>
        <v>90</v>
      </c>
      <c r="D8" s="139" t="s">
        <v>571</v>
      </c>
      <c r="E8" s="140" t="s">
        <v>662</v>
      </c>
    </row>
    <row r="9" customFormat="false" ht="15" hidden="false" customHeight="true" outlineLevel="0" collapsed="false">
      <c r="A9" s="1" t="s">
        <v>312</v>
      </c>
      <c r="B9" s="48" t="s">
        <v>700</v>
      </c>
      <c r="C9" s="78" t="n">
        <f aca="false">A02!$C$98</f>
        <v>0.02</v>
      </c>
      <c r="D9" s="1" t="s">
        <v>313</v>
      </c>
      <c r="E9" s="51" t="s">
        <v>372</v>
      </c>
    </row>
    <row r="10" customFormat="false" ht="12" hidden="false" customHeight="true" outlineLevel="0" collapsed="false">
      <c r="A10" s="141" t="s">
        <v>939</v>
      </c>
      <c r="B10" s="108"/>
      <c r="C10" s="99"/>
      <c r="D10" s="99"/>
      <c r="E10" s="115"/>
    </row>
    <row r="11" customFormat="false" ht="12" hidden="false" customHeight="true" outlineLevel="0" collapsed="false">
      <c r="A11" s="141"/>
      <c r="B11" s="52" t="s">
        <v>920</v>
      </c>
      <c r="C11" s="78" t="n">
        <f aca="false">A02!$C$100</f>
        <v>0.621</v>
      </c>
      <c r="E11" s="51" t="s">
        <v>333</v>
      </c>
    </row>
    <row r="12" customFormat="false" ht="12.75" hidden="false" customHeight="true" outlineLevel="0" collapsed="false">
      <c r="A12" s="141"/>
      <c r="B12" s="52" t="s">
        <v>921</v>
      </c>
      <c r="C12" s="78" t="n">
        <f aca="false">A02!$C$101</f>
        <v>0.564</v>
      </c>
      <c r="E12" s="51" t="s">
        <v>333</v>
      </c>
    </row>
    <row r="13" customFormat="false" ht="14.25" hidden="false" customHeight="true" outlineLevel="0" collapsed="false">
      <c r="A13" s="36" t="s">
        <v>940</v>
      </c>
      <c r="B13" s="98"/>
      <c r="C13" s="56" t="s">
        <v>950</v>
      </c>
      <c r="E13" s="31"/>
    </row>
    <row r="14" customFormat="false" ht="14.25" hidden="false" customHeight="true" outlineLevel="0" collapsed="false">
      <c r="A14" s="36"/>
      <c r="B14" s="48" t="s">
        <v>677</v>
      </c>
      <c r="C14" s="57" t="n">
        <f aca="false">C11*((C9*1000)^C12)/1000</f>
        <v>0.00336412804678972</v>
      </c>
      <c r="D14" s="1" t="s">
        <v>313</v>
      </c>
      <c r="E14" s="51" t="s">
        <v>238</v>
      </c>
    </row>
    <row r="15" customFormat="false" ht="14.25" hidden="false" customHeight="true" outlineLevel="0" collapsed="false">
      <c r="A15" s="36" t="s">
        <v>951</v>
      </c>
      <c r="B15" s="48" t="s">
        <v>774</v>
      </c>
      <c r="E15" s="51"/>
    </row>
    <row r="16" customFormat="false" ht="14.25" hidden="false" customHeight="true" outlineLevel="0" collapsed="false">
      <c r="A16" s="36"/>
      <c r="B16" s="52" t="s">
        <v>229</v>
      </c>
      <c r="C16" s="1" t="n">
        <v>1</v>
      </c>
      <c r="D16" s="107" t="s">
        <v>251</v>
      </c>
      <c r="E16" s="51" t="s">
        <v>372</v>
      </c>
    </row>
    <row r="17" customFormat="false" ht="14.25" hidden="false" customHeight="true" outlineLevel="0" collapsed="false">
      <c r="A17" s="36"/>
      <c r="B17" s="52" t="s">
        <v>232</v>
      </c>
      <c r="C17" s="1" t="n">
        <v>1</v>
      </c>
      <c r="D17" s="107"/>
      <c r="E17" s="51" t="s">
        <v>372</v>
      </c>
    </row>
    <row r="18" customFormat="false" ht="14.25" hidden="false" customHeight="true" outlineLevel="0" collapsed="false">
      <c r="A18" s="36"/>
      <c r="B18" s="52" t="s">
        <v>231</v>
      </c>
      <c r="C18" s="1" t="n">
        <v>1</v>
      </c>
      <c r="D18" s="107"/>
      <c r="E18" s="51" t="s">
        <v>372</v>
      </c>
    </row>
    <row r="19" customFormat="false" ht="14.25" hidden="false" customHeight="true" outlineLevel="0" collapsed="false">
      <c r="A19" s="36" t="s">
        <v>675</v>
      </c>
      <c r="B19" s="55" t="s">
        <v>282</v>
      </c>
      <c r="C19" s="107"/>
      <c r="D19" s="107"/>
      <c r="E19" s="51"/>
    </row>
    <row r="20" customFormat="false" ht="14.25" hidden="false" customHeight="true" outlineLevel="0" collapsed="false">
      <c r="A20" s="36"/>
      <c r="B20" s="52" t="s">
        <v>229</v>
      </c>
      <c r="C20" s="49" t="n">
        <f aca="false">A01!C$35</f>
        <v>1</v>
      </c>
      <c r="D20" s="107" t="s">
        <v>251</v>
      </c>
      <c r="E20" s="51" t="s">
        <v>662</v>
      </c>
    </row>
    <row r="21" customFormat="false" ht="14.25" hidden="false" customHeight="true" outlineLevel="0" collapsed="false">
      <c r="A21" s="36"/>
      <c r="B21" s="52" t="s">
        <v>232</v>
      </c>
      <c r="C21" s="49" t="n">
        <f aca="false">A01!C$36</f>
        <v>1</v>
      </c>
      <c r="D21" s="107"/>
      <c r="E21" s="51" t="s">
        <v>662</v>
      </c>
    </row>
    <row r="22" customFormat="false" ht="14.25" hidden="false" customHeight="true" outlineLevel="0" collapsed="false">
      <c r="A22" s="36"/>
      <c r="B22" s="52" t="s">
        <v>231</v>
      </c>
      <c r="C22" s="49" t="n">
        <f aca="false">A01!C$37</f>
        <v>1</v>
      </c>
      <c r="D22" s="107"/>
      <c r="E22" s="51" t="s">
        <v>662</v>
      </c>
    </row>
    <row r="23" customFormat="false" ht="12" hidden="false" customHeight="true" outlineLevel="0" collapsed="false">
      <c r="A23" s="148" t="s">
        <v>758</v>
      </c>
      <c r="B23" s="136" t="s">
        <v>759</v>
      </c>
      <c r="C23" s="130"/>
      <c r="D23" s="130"/>
      <c r="E23" s="51"/>
    </row>
    <row r="24" customFormat="false" ht="12" hidden="false" customHeight="true" outlineLevel="0" collapsed="false">
      <c r="A24" s="148"/>
      <c r="B24" s="145" t="s">
        <v>229</v>
      </c>
      <c r="C24" s="49" t="n">
        <f aca="false">A01!C$59</f>
        <v>7</v>
      </c>
      <c r="D24" s="141" t="s">
        <v>941</v>
      </c>
      <c r="E24" s="51" t="s">
        <v>662</v>
      </c>
    </row>
    <row r="25" customFormat="false" ht="12" hidden="false" customHeight="true" outlineLevel="0" collapsed="false">
      <c r="A25" s="148"/>
      <c r="B25" s="145" t="s">
        <v>232</v>
      </c>
      <c r="C25" s="49" t="n">
        <f aca="false">A01!C$60</f>
        <v>3.2</v>
      </c>
      <c r="D25" s="141"/>
      <c r="E25" s="51" t="s">
        <v>662</v>
      </c>
    </row>
    <row r="26" customFormat="false" ht="12" hidden="false" customHeight="true" outlineLevel="0" collapsed="false">
      <c r="A26" s="148"/>
      <c r="B26" s="145" t="s">
        <v>231</v>
      </c>
      <c r="C26" s="49" t="n">
        <f aca="false">A01!C$61</f>
        <v>15</v>
      </c>
      <c r="D26" s="141"/>
      <c r="E26" s="51" t="s">
        <v>662</v>
      </c>
    </row>
    <row r="27" customFormat="false" ht="12" hidden="false" customHeight="true" outlineLevel="0" collapsed="false">
      <c r="A27" s="141" t="s">
        <v>761</v>
      </c>
      <c r="B27" s="136" t="s">
        <v>761</v>
      </c>
      <c r="C27" s="130"/>
      <c r="D27" s="130"/>
      <c r="E27" s="149" t="s">
        <v>236</v>
      </c>
    </row>
    <row r="28" customFormat="false" ht="12" hidden="false" customHeight="true" outlineLevel="0" collapsed="false">
      <c r="A28" s="141"/>
      <c r="B28" s="145" t="s">
        <v>229</v>
      </c>
      <c r="C28" s="130" t="n">
        <v>1</v>
      </c>
      <c r="D28" s="130"/>
      <c r="E28" s="51"/>
      <c r="F28" s="77"/>
    </row>
    <row r="29" customFormat="false" ht="12" hidden="false" customHeight="true" outlineLevel="0" collapsed="false">
      <c r="A29" s="141"/>
      <c r="B29" s="145" t="s">
        <v>232</v>
      </c>
      <c r="C29" s="130" t="n">
        <v>1</v>
      </c>
      <c r="D29" s="130"/>
      <c r="E29" s="51"/>
    </row>
    <row r="30" customFormat="false" ht="12" hidden="false" customHeight="true" outlineLevel="0" collapsed="false">
      <c r="A30" s="141"/>
      <c r="B30" s="145" t="s">
        <v>231</v>
      </c>
      <c r="C30" s="130" t="n">
        <v>1</v>
      </c>
      <c r="D30" s="130"/>
      <c r="E30" s="51"/>
    </row>
    <row r="31" customFormat="false" ht="12" hidden="false" customHeight="true" outlineLevel="0" collapsed="false">
      <c r="A31" s="141" t="s">
        <v>952</v>
      </c>
      <c r="B31" s="150" t="s">
        <v>776</v>
      </c>
      <c r="C31" s="151" t="s">
        <v>953</v>
      </c>
      <c r="D31" s="135"/>
      <c r="E31" s="147"/>
    </row>
    <row r="32" customFormat="false" ht="12" hidden="false" customHeight="true" outlineLevel="0" collapsed="false">
      <c r="A32" s="141"/>
      <c r="B32" s="145" t="s">
        <v>229</v>
      </c>
      <c r="C32" s="57" t="n">
        <f aca="false">C$7*C28*C24*C16*C20</f>
        <v>7</v>
      </c>
      <c r="D32" s="135" t="s">
        <v>954</v>
      </c>
      <c r="E32" s="147" t="s">
        <v>238</v>
      </c>
    </row>
    <row r="33" customFormat="false" ht="12" hidden="false" customHeight="true" outlineLevel="0" collapsed="false">
      <c r="A33" s="141"/>
      <c r="B33" s="145" t="s">
        <v>232</v>
      </c>
      <c r="C33" s="57" t="n">
        <f aca="false">C$7*C29*C25*C17*C21</f>
        <v>3.2</v>
      </c>
      <c r="D33" s="135"/>
      <c r="E33" s="147" t="s">
        <v>238</v>
      </c>
    </row>
    <row r="34" customFormat="false" ht="12" hidden="false" customHeight="true" outlineLevel="0" collapsed="false">
      <c r="A34" s="141"/>
      <c r="B34" s="145" t="s">
        <v>231</v>
      </c>
      <c r="C34" s="57" t="n">
        <f aca="false">C$7*C30*C26*C18*C22</f>
        <v>15</v>
      </c>
      <c r="D34" s="135"/>
      <c r="E34" s="147" t="s">
        <v>238</v>
      </c>
    </row>
    <row r="35" customFormat="false" ht="12" hidden="false" customHeight="true" outlineLevel="0" collapsed="false">
      <c r="A35" s="141" t="s">
        <v>955</v>
      </c>
      <c r="B35" s="150" t="s">
        <v>780</v>
      </c>
      <c r="C35" s="135"/>
      <c r="D35" s="135"/>
      <c r="E35" s="147"/>
    </row>
    <row r="36" customFormat="false" ht="12" hidden="false" customHeight="true" outlineLevel="0" collapsed="false">
      <c r="A36" s="141"/>
      <c r="B36" s="145" t="s">
        <v>229</v>
      </c>
      <c r="C36" s="78" t="n">
        <f aca="false">B01!$C$16</f>
        <v>10</v>
      </c>
      <c r="D36" s="135" t="s">
        <v>254</v>
      </c>
      <c r="E36" s="147" t="s">
        <v>572</v>
      </c>
    </row>
    <row r="37" customFormat="false" ht="12" hidden="false" customHeight="true" outlineLevel="0" collapsed="false">
      <c r="A37" s="141"/>
      <c r="B37" s="145" t="s">
        <v>232</v>
      </c>
      <c r="C37" s="78" t="n">
        <f aca="false">B01!$C$17</f>
        <v>10</v>
      </c>
      <c r="D37" s="135"/>
      <c r="E37" s="147" t="s">
        <v>572</v>
      </c>
    </row>
    <row r="38" customFormat="false" ht="12" hidden="false" customHeight="true" outlineLevel="0" collapsed="false">
      <c r="A38" s="141"/>
      <c r="B38" s="145" t="s">
        <v>231</v>
      </c>
      <c r="C38" s="78" t="n">
        <f aca="false">B01!$C$18</f>
        <v>10</v>
      </c>
      <c r="D38" s="135"/>
      <c r="E38" s="147" t="s">
        <v>572</v>
      </c>
    </row>
    <row r="39" customFormat="false" ht="12" hidden="false" customHeight="true" outlineLevel="0" collapsed="false">
      <c r="A39" s="141" t="s">
        <v>781</v>
      </c>
      <c r="B39" s="150" t="s">
        <v>782</v>
      </c>
      <c r="C39" s="151" t="s">
        <v>783</v>
      </c>
      <c r="D39" s="135"/>
      <c r="E39" s="147"/>
    </row>
    <row r="40" customFormat="false" ht="12" hidden="false" customHeight="true" outlineLevel="0" collapsed="false">
      <c r="A40" s="141"/>
      <c r="B40" s="145" t="s">
        <v>229</v>
      </c>
      <c r="C40" s="57" t="n">
        <f aca="false">LN(2)/C36</f>
        <v>0.0693147180559945</v>
      </c>
      <c r="D40" s="135" t="s">
        <v>785</v>
      </c>
      <c r="E40" s="147" t="s">
        <v>238</v>
      </c>
    </row>
    <row r="41" customFormat="false" ht="12" hidden="false" customHeight="true" outlineLevel="0" collapsed="false">
      <c r="A41" s="141"/>
      <c r="B41" s="153" t="s">
        <v>231</v>
      </c>
      <c r="C41" s="57" t="n">
        <f aca="false">LN(2)/C37</f>
        <v>0.0693147180559945</v>
      </c>
      <c r="D41" s="147" t="s">
        <v>236</v>
      </c>
      <c r="E41" s="147" t="s">
        <v>238</v>
      </c>
    </row>
    <row r="42" customFormat="false" ht="12" hidden="false" customHeight="true" outlineLevel="0" collapsed="false">
      <c r="A42" s="141"/>
      <c r="B42" s="153" t="s">
        <v>232</v>
      </c>
      <c r="C42" s="57" t="n">
        <f aca="false">LN(2)/C38</f>
        <v>0.0693147180559945</v>
      </c>
      <c r="D42" s="147" t="s">
        <v>236</v>
      </c>
      <c r="E42" s="147" t="s">
        <v>238</v>
      </c>
    </row>
    <row r="43" customFormat="false" ht="12" hidden="false" customHeight="true" outlineLevel="0" collapsed="false">
      <c r="A43" s="141" t="s">
        <v>956</v>
      </c>
      <c r="B43" s="150" t="s">
        <v>787</v>
      </c>
      <c r="C43" s="151" t="s">
        <v>788</v>
      </c>
      <c r="D43" s="135"/>
      <c r="E43" s="147"/>
    </row>
    <row r="44" customFormat="false" ht="12" hidden="false" customHeight="true" outlineLevel="0" collapsed="false">
      <c r="A44" s="141"/>
      <c r="B44" s="145" t="s">
        <v>229</v>
      </c>
      <c r="C44" s="57" t="n">
        <f aca="false">C32*EXP(-C40*C$8)</f>
        <v>0.013671875</v>
      </c>
      <c r="D44" s="135" t="s">
        <v>954</v>
      </c>
      <c r="E44" s="147" t="s">
        <v>238</v>
      </c>
    </row>
    <row r="45" customFormat="false" ht="12" hidden="false" customHeight="true" outlineLevel="0" collapsed="false">
      <c r="A45" s="141"/>
      <c r="B45" s="145" t="s">
        <v>232</v>
      </c>
      <c r="C45" s="57" t="n">
        <f aca="false">C33*EXP(-C41*C$8)</f>
        <v>0.00625</v>
      </c>
      <c r="D45" s="135"/>
      <c r="E45" s="147" t="s">
        <v>238</v>
      </c>
    </row>
    <row r="46" customFormat="false" ht="12" hidden="false" customHeight="true" outlineLevel="0" collapsed="false">
      <c r="A46" s="141"/>
      <c r="B46" s="145" t="s">
        <v>231</v>
      </c>
      <c r="C46" s="57" t="n">
        <f aca="false">C34*EXP(-C42*C$8)</f>
        <v>0.029296875</v>
      </c>
      <c r="D46" s="135"/>
      <c r="E46" s="147" t="s">
        <v>238</v>
      </c>
    </row>
    <row r="47" customFormat="false" ht="12" hidden="false" customHeight="true" outlineLevel="0" collapsed="false">
      <c r="A47" s="141" t="s">
        <v>957</v>
      </c>
      <c r="B47" s="150" t="s">
        <v>790</v>
      </c>
      <c r="C47" s="151" t="s">
        <v>791</v>
      </c>
      <c r="D47" s="135"/>
      <c r="E47" s="147"/>
    </row>
    <row r="48" customFormat="false" ht="12" hidden="false" customHeight="true" outlineLevel="0" collapsed="false">
      <c r="A48" s="141"/>
      <c r="B48" s="145" t="s">
        <v>229</v>
      </c>
      <c r="C48" s="57" t="n">
        <f aca="false">(C32*(1-EXP(-C40*C$8)))/(C40*C$8)</f>
        <v>1.11990454888451</v>
      </c>
      <c r="D48" s="135" t="s">
        <v>954</v>
      </c>
      <c r="E48" s="147" t="s">
        <v>238</v>
      </c>
    </row>
    <row r="49" customFormat="false" ht="12" hidden="false" customHeight="true" outlineLevel="0" collapsed="false">
      <c r="A49" s="141"/>
      <c r="B49" s="145" t="s">
        <v>232</v>
      </c>
      <c r="C49" s="57" t="n">
        <f aca="false">(C33*(1-EXP(-C41*C$8)))/(C41*C$8)</f>
        <v>0.511956365204348</v>
      </c>
      <c r="D49" s="135"/>
      <c r="E49" s="147" t="s">
        <v>238</v>
      </c>
    </row>
    <row r="50" customFormat="false" ht="12" hidden="false" customHeight="true" outlineLevel="0" collapsed="false">
      <c r="A50" s="141"/>
      <c r="B50" s="145" t="s">
        <v>231</v>
      </c>
      <c r="C50" s="57" t="n">
        <f aca="false">(C34*(1-EXP(-C42*C$8)))/(C42*C$8)</f>
        <v>2.39979546189538</v>
      </c>
      <c r="D50" s="135"/>
      <c r="E50" s="147" t="s">
        <v>238</v>
      </c>
    </row>
    <row r="51" customFormat="false" ht="12.75" hidden="false" customHeight="true" outlineLevel="0" collapsed="false">
      <c r="A51" s="141" t="s">
        <v>942</v>
      </c>
      <c r="B51" s="150" t="s">
        <v>719</v>
      </c>
      <c r="C51" s="135"/>
      <c r="E51" s="149" t="s">
        <v>245</v>
      </c>
    </row>
    <row r="52" customFormat="false" ht="12.75" hidden="false" customHeight="true" outlineLevel="0" collapsed="false">
      <c r="A52" s="141"/>
      <c r="B52" s="145" t="s">
        <v>229</v>
      </c>
      <c r="C52" s="135" t="n">
        <v>0.1</v>
      </c>
      <c r="D52" s="135" t="s">
        <v>741</v>
      </c>
      <c r="E52" s="115" t="s">
        <v>698</v>
      </c>
    </row>
    <row r="53" customFormat="false" ht="12.75" hidden="false" customHeight="true" outlineLevel="0" collapsed="false">
      <c r="A53" s="141"/>
      <c r="B53" s="145" t="s">
        <v>232</v>
      </c>
      <c r="C53" s="135" t="n">
        <v>0.05</v>
      </c>
      <c r="D53" s="135"/>
      <c r="E53" s="115" t="s">
        <v>698</v>
      </c>
    </row>
    <row r="54" customFormat="false" ht="12.75" hidden="false" customHeight="true" outlineLevel="0" collapsed="false">
      <c r="A54" s="141"/>
      <c r="B54" s="145" t="s">
        <v>231</v>
      </c>
      <c r="C54" s="135" t="n">
        <v>0.2</v>
      </c>
      <c r="D54" s="135"/>
      <c r="E54" s="115" t="s">
        <v>698</v>
      </c>
    </row>
    <row r="55" customFormat="false" ht="15.75" hidden="false" customHeight="true" outlineLevel="0" collapsed="false">
      <c r="A55" s="141" t="s">
        <v>958</v>
      </c>
      <c r="B55" s="150" t="s">
        <v>793</v>
      </c>
      <c r="C55" s="151" t="s">
        <v>794</v>
      </c>
      <c r="D55" s="135"/>
      <c r="E55" s="147"/>
    </row>
    <row r="56" customFormat="false" ht="12" hidden="false" customHeight="true" outlineLevel="0" collapsed="false">
      <c r="A56" s="141"/>
      <c r="B56" s="145" t="s">
        <v>229</v>
      </c>
      <c r="C56" s="57" t="n">
        <f aca="false">C48*C52</f>
        <v>0.111990454888451</v>
      </c>
      <c r="D56" s="135"/>
      <c r="E56" s="147" t="s">
        <v>238</v>
      </c>
    </row>
    <row r="57" customFormat="false" ht="12" hidden="false" customHeight="true" outlineLevel="0" collapsed="false">
      <c r="A57" s="141"/>
      <c r="B57" s="145" t="s">
        <v>232</v>
      </c>
      <c r="C57" s="57" t="n">
        <f aca="false">C49*C53</f>
        <v>0.0255978182602174</v>
      </c>
      <c r="D57" s="135"/>
      <c r="E57" s="147" t="s">
        <v>238</v>
      </c>
    </row>
    <row r="58" customFormat="false" ht="12" hidden="false" customHeight="true" outlineLevel="0" collapsed="false">
      <c r="A58" s="141"/>
      <c r="B58" s="145" t="s">
        <v>231</v>
      </c>
      <c r="C58" s="57" t="n">
        <f aca="false">C50*C54</f>
        <v>0.479959092379076</v>
      </c>
      <c r="D58" s="135"/>
      <c r="E58" s="147" t="s">
        <v>238</v>
      </c>
    </row>
    <row r="59" customFormat="false" ht="17.25" hidden="false" customHeight="true" outlineLevel="0" collapsed="false">
      <c r="A59" s="141" t="s">
        <v>687</v>
      </c>
      <c r="B59" s="142" t="s">
        <v>687</v>
      </c>
      <c r="C59" s="151" t="s">
        <v>959</v>
      </c>
      <c r="D59" s="130"/>
      <c r="E59" s="51"/>
    </row>
    <row r="60" customFormat="false" ht="12" hidden="false" customHeight="true" outlineLevel="0" collapsed="false">
      <c r="A60" s="141"/>
      <c r="B60" s="145" t="s">
        <v>278</v>
      </c>
      <c r="C60" s="57" t="n">
        <f aca="false">C56*C$14/C$9</f>
        <v>0.0188375115131489</v>
      </c>
      <c r="D60" s="130" t="s">
        <v>579</v>
      </c>
      <c r="E60" s="51" t="s">
        <v>238</v>
      </c>
    </row>
    <row r="61" customFormat="false" ht="12" hidden="false" customHeight="true" outlineLevel="0" collapsed="false">
      <c r="A61" s="141"/>
      <c r="B61" s="145" t="s">
        <v>279</v>
      </c>
      <c r="C61" s="57" t="n">
        <f aca="false">C57*C$14/C$9</f>
        <v>0.00430571691729117</v>
      </c>
      <c r="D61" s="130"/>
      <c r="E61" s="51" t="s">
        <v>238</v>
      </c>
    </row>
    <row r="62" customFormat="false" ht="12" hidden="false" customHeight="true" outlineLevel="0" collapsed="false">
      <c r="A62" s="141"/>
      <c r="B62" s="145" t="s">
        <v>280</v>
      </c>
      <c r="C62" s="57" t="n">
        <f aca="false">C58*C$14/C$9</f>
        <v>0.0807321921992094</v>
      </c>
      <c r="D62" s="130"/>
      <c r="E62" s="51" t="s">
        <v>238</v>
      </c>
    </row>
    <row r="63" customFormat="false" ht="13.5" hidden="false" customHeight="false" outlineLevel="0" collapsed="false">
      <c r="A63" s="130"/>
      <c r="B63" s="130"/>
      <c r="C63" s="130"/>
      <c r="D63" s="130"/>
    </row>
    <row r="64" customFormat="false" ht="51" hidden="false" customHeight="true" outlineLevel="0" collapsed="false">
      <c r="A64" s="125" t="s">
        <v>960</v>
      </c>
      <c r="B64" s="125"/>
      <c r="C64" s="125"/>
      <c r="D64" s="125"/>
      <c r="E64" s="125"/>
    </row>
    <row r="65" customFormat="false" ht="51" hidden="false" customHeight="true" outlineLevel="0" collapsed="false">
      <c r="A65" s="125" t="s">
        <v>961</v>
      </c>
      <c r="B65" s="125"/>
      <c r="C65" s="125"/>
      <c r="D65" s="125"/>
      <c r="E65" s="125"/>
    </row>
  </sheetData>
  <mergeCells count="20">
    <mergeCell ref="A1:E1"/>
    <mergeCell ref="B3:D3"/>
    <mergeCell ref="B5:D5"/>
    <mergeCell ref="A10:A12"/>
    <mergeCell ref="A13:A14"/>
    <mergeCell ref="A15:A18"/>
    <mergeCell ref="A19:A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54" man="true" max="16383" min="0"/>
  </rowBreaks>
  <colBreaks count="1" manualBreakCount="1">
    <brk id="5"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5.41"/>
    <col collapsed="false" customWidth="false" hidden="false" outlineLevel="0" max="257" min="6" style="1" width="9.14"/>
  </cols>
  <sheetData>
    <row r="1" customFormat="false" ht="27" hidden="false" customHeight="true" outlineLevel="0" collapsed="false">
      <c r="A1" s="45" t="s">
        <v>132</v>
      </c>
      <c r="B1" s="45"/>
      <c r="C1" s="45"/>
      <c r="D1" s="45"/>
      <c r="E1" s="45"/>
    </row>
    <row r="2" customFormat="false" ht="11.25" hidden="false" customHeight="true" outlineLevel="0" collapsed="false">
      <c r="A2" s="38" t="s">
        <v>613</v>
      </c>
      <c r="B2" s="126" t="s">
        <v>962</v>
      </c>
      <c r="C2" s="126"/>
      <c r="D2" s="126"/>
      <c r="E2" s="92" t="s">
        <v>948</v>
      </c>
    </row>
    <row r="3" customFormat="false" ht="12" hidden="false" customHeight="true" outlineLevel="0" collapsed="false">
      <c r="A3" s="130" t="s">
        <v>306</v>
      </c>
      <c r="B3" s="131" t="s">
        <v>439</v>
      </c>
      <c r="C3" s="131"/>
      <c r="D3" s="131"/>
      <c r="E3" s="51"/>
    </row>
    <row r="4" customFormat="false" ht="14.25" hidden="false" customHeight="true" outlineLevel="0" collapsed="false">
      <c r="A4" s="130" t="s">
        <v>663</v>
      </c>
      <c r="B4" s="132" t="s">
        <v>664</v>
      </c>
      <c r="C4" s="132"/>
      <c r="D4" s="132"/>
      <c r="E4" s="51"/>
    </row>
    <row r="5" customFormat="false" ht="18" hidden="false" customHeight="true" outlineLevel="0" collapsed="false">
      <c r="A5" s="133" t="s">
        <v>755</v>
      </c>
      <c r="B5" s="134" t="s">
        <v>512</v>
      </c>
      <c r="C5" s="134"/>
      <c r="D5" s="134"/>
      <c r="E5" s="117"/>
    </row>
    <row r="6" customFormat="false" ht="29.25" hidden="false" customHeight="true" outlineLevel="0" collapsed="false">
      <c r="A6" s="46" t="s">
        <v>218</v>
      </c>
      <c r="B6" s="46" t="s">
        <v>219</v>
      </c>
      <c r="C6" s="46" t="s">
        <v>652</v>
      </c>
      <c r="D6" s="46" t="s">
        <v>221</v>
      </c>
      <c r="E6" s="46" t="s">
        <v>618</v>
      </c>
    </row>
    <row r="7" customFormat="false" ht="13.5" hidden="false" customHeight="true" outlineLevel="0" collapsed="false">
      <c r="A7" s="186" t="s">
        <v>727</v>
      </c>
      <c r="B7" s="136" t="s">
        <v>949</v>
      </c>
      <c r="C7" s="49" t="n">
        <f aca="false">A01!ApRt_C</f>
        <v>1</v>
      </c>
      <c r="D7" s="135" t="s">
        <v>225</v>
      </c>
      <c r="E7" s="51" t="s">
        <v>662</v>
      </c>
    </row>
    <row r="8" customFormat="false" ht="15" hidden="false" customHeight="true" outlineLevel="0" collapsed="false">
      <c r="A8" s="137" t="s">
        <v>770</v>
      </c>
      <c r="B8" s="138" t="s">
        <v>710</v>
      </c>
      <c r="C8" s="49" t="n">
        <f aca="false">A01!C$28</f>
        <v>90</v>
      </c>
      <c r="D8" s="139" t="s">
        <v>571</v>
      </c>
      <c r="E8" s="140" t="s">
        <v>662</v>
      </c>
    </row>
    <row r="9" customFormat="false" ht="15" hidden="false" customHeight="true" outlineLevel="0" collapsed="false">
      <c r="A9" s="1" t="s">
        <v>312</v>
      </c>
      <c r="B9" s="48" t="s">
        <v>700</v>
      </c>
      <c r="C9" s="78" t="n">
        <f aca="false">A02!$C$98</f>
        <v>0.02</v>
      </c>
      <c r="D9" s="1" t="s">
        <v>313</v>
      </c>
      <c r="E9" s="51" t="s">
        <v>372</v>
      </c>
    </row>
    <row r="10" customFormat="false" ht="12" hidden="false" customHeight="true" outlineLevel="0" collapsed="false">
      <c r="A10" s="141" t="s">
        <v>939</v>
      </c>
      <c r="B10" s="108"/>
      <c r="C10" s="99"/>
      <c r="D10" s="99"/>
      <c r="E10" s="115"/>
    </row>
    <row r="11" customFormat="false" ht="12" hidden="false" customHeight="true" outlineLevel="0" collapsed="false">
      <c r="A11" s="141"/>
      <c r="B11" s="52" t="s">
        <v>920</v>
      </c>
      <c r="C11" s="78" t="n">
        <f aca="false">A02!$C$100</f>
        <v>0.621</v>
      </c>
      <c r="E11" s="51" t="s">
        <v>333</v>
      </c>
    </row>
    <row r="12" customFormat="false" ht="12.75" hidden="false" customHeight="true" outlineLevel="0" collapsed="false">
      <c r="A12" s="141"/>
      <c r="B12" s="52" t="s">
        <v>921</v>
      </c>
      <c r="C12" s="78" t="n">
        <f aca="false">A02!$C$101</f>
        <v>0.564</v>
      </c>
      <c r="E12" s="51" t="s">
        <v>333</v>
      </c>
    </row>
    <row r="13" customFormat="false" ht="14.25" hidden="false" customHeight="true" outlineLevel="0" collapsed="false">
      <c r="A13" s="36" t="s">
        <v>940</v>
      </c>
      <c r="B13" s="98"/>
      <c r="C13" s="56" t="s">
        <v>950</v>
      </c>
      <c r="E13" s="31"/>
    </row>
    <row r="14" customFormat="false" ht="14.25" hidden="false" customHeight="true" outlineLevel="0" collapsed="false">
      <c r="A14" s="36"/>
      <c r="B14" s="48" t="s">
        <v>677</v>
      </c>
      <c r="C14" s="57" t="n">
        <f aca="false">C11*((C9*1000)^C12)/1000</f>
        <v>0.00336412804678972</v>
      </c>
      <c r="D14" s="1" t="s">
        <v>313</v>
      </c>
      <c r="E14" s="51" t="s">
        <v>238</v>
      </c>
    </row>
    <row r="15" customFormat="false" ht="14.25" hidden="false" customHeight="true" outlineLevel="0" collapsed="false">
      <c r="A15" s="36" t="s">
        <v>951</v>
      </c>
      <c r="B15" s="48" t="s">
        <v>774</v>
      </c>
      <c r="E15" s="51"/>
    </row>
    <row r="16" customFormat="false" ht="14.25" hidden="false" customHeight="true" outlineLevel="0" collapsed="false">
      <c r="A16" s="36"/>
      <c r="B16" s="52" t="s">
        <v>229</v>
      </c>
      <c r="C16" s="1" t="n">
        <v>1</v>
      </c>
      <c r="D16" s="107" t="s">
        <v>251</v>
      </c>
      <c r="E16" s="51" t="s">
        <v>372</v>
      </c>
    </row>
    <row r="17" customFormat="false" ht="14.25" hidden="false" customHeight="true" outlineLevel="0" collapsed="false">
      <c r="A17" s="36"/>
      <c r="B17" s="52" t="s">
        <v>232</v>
      </c>
      <c r="C17" s="1" t="n">
        <v>1</v>
      </c>
      <c r="D17" s="107"/>
      <c r="E17" s="51" t="s">
        <v>372</v>
      </c>
    </row>
    <row r="18" customFormat="false" ht="14.25" hidden="false" customHeight="true" outlineLevel="0" collapsed="false">
      <c r="A18" s="36"/>
      <c r="B18" s="52" t="s">
        <v>231</v>
      </c>
      <c r="C18" s="1" t="n">
        <v>1</v>
      </c>
      <c r="D18" s="107"/>
      <c r="E18" s="51" t="s">
        <v>372</v>
      </c>
    </row>
    <row r="19" customFormat="false" ht="14.25" hidden="false" customHeight="true" outlineLevel="0" collapsed="false">
      <c r="A19" s="36" t="s">
        <v>675</v>
      </c>
      <c r="B19" s="55" t="s">
        <v>282</v>
      </c>
      <c r="C19" s="107"/>
      <c r="D19" s="107"/>
      <c r="E19" s="51"/>
    </row>
    <row r="20" customFormat="false" ht="14.25" hidden="false" customHeight="true" outlineLevel="0" collapsed="false">
      <c r="A20" s="36"/>
      <c r="B20" s="52" t="s">
        <v>229</v>
      </c>
      <c r="C20" s="49" t="n">
        <f aca="false">A01!C$35</f>
        <v>1</v>
      </c>
      <c r="D20" s="107" t="s">
        <v>251</v>
      </c>
      <c r="E20" s="51" t="s">
        <v>662</v>
      </c>
    </row>
    <row r="21" customFormat="false" ht="14.25" hidden="false" customHeight="true" outlineLevel="0" collapsed="false">
      <c r="A21" s="36"/>
      <c r="B21" s="52" t="s">
        <v>232</v>
      </c>
      <c r="C21" s="49" t="n">
        <f aca="false">A01!C$36</f>
        <v>1</v>
      </c>
      <c r="D21" s="107"/>
      <c r="E21" s="51" t="s">
        <v>662</v>
      </c>
    </row>
    <row r="22" customFormat="false" ht="14.25" hidden="false" customHeight="true" outlineLevel="0" collapsed="false">
      <c r="A22" s="36"/>
      <c r="B22" s="52" t="s">
        <v>231</v>
      </c>
      <c r="C22" s="49" t="n">
        <f aca="false">A01!C$37</f>
        <v>1</v>
      </c>
      <c r="D22" s="107"/>
      <c r="E22" s="51" t="s">
        <v>662</v>
      </c>
    </row>
    <row r="23" customFormat="false" ht="12" hidden="false" customHeight="true" outlineLevel="0" collapsed="false">
      <c r="A23" s="148" t="s">
        <v>758</v>
      </c>
      <c r="B23" s="136" t="s">
        <v>759</v>
      </c>
      <c r="C23" s="130"/>
      <c r="D23" s="130"/>
      <c r="E23" s="51"/>
    </row>
    <row r="24" customFormat="false" ht="12" hidden="false" customHeight="true" outlineLevel="0" collapsed="false">
      <c r="A24" s="148"/>
      <c r="B24" s="145" t="s">
        <v>229</v>
      </c>
      <c r="C24" s="49" t="n">
        <f aca="false">A01!C$59</f>
        <v>7</v>
      </c>
      <c r="D24" s="141" t="s">
        <v>941</v>
      </c>
      <c r="E24" s="51" t="s">
        <v>662</v>
      </c>
    </row>
    <row r="25" customFormat="false" ht="12" hidden="false" customHeight="true" outlineLevel="0" collapsed="false">
      <c r="A25" s="148"/>
      <c r="B25" s="145" t="s">
        <v>232</v>
      </c>
      <c r="C25" s="49" t="n">
        <f aca="false">A01!C$60</f>
        <v>3.2</v>
      </c>
      <c r="D25" s="141"/>
      <c r="E25" s="51" t="s">
        <v>662</v>
      </c>
    </row>
    <row r="26" customFormat="false" ht="12" hidden="false" customHeight="true" outlineLevel="0" collapsed="false">
      <c r="A26" s="148"/>
      <c r="B26" s="145" t="s">
        <v>231</v>
      </c>
      <c r="C26" s="49" t="n">
        <f aca="false">A01!C$61</f>
        <v>15</v>
      </c>
      <c r="D26" s="141"/>
      <c r="E26" s="51" t="s">
        <v>662</v>
      </c>
    </row>
    <row r="27" customFormat="false" ht="12" hidden="false" customHeight="true" outlineLevel="0" collapsed="false">
      <c r="A27" s="141" t="s">
        <v>761</v>
      </c>
      <c r="B27" s="136" t="s">
        <v>761</v>
      </c>
      <c r="C27" s="130"/>
      <c r="D27" s="130"/>
      <c r="E27" s="149" t="s">
        <v>236</v>
      </c>
    </row>
    <row r="28" customFormat="false" ht="12" hidden="false" customHeight="true" outlineLevel="0" collapsed="false">
      <c r="A28" s="141"/>
      <c r="B28" s="145" t="s">
        <v>229</v>
      </c>
      <c r="C28" s="130" t="n">
        <v>0.171</v>
      </c>
      <c r="D28" s="130"/>
      <c r="E28" s="51"/>
      <c r="F28" s="77"/>
    </row>
    <row r="29" customFormat="false" ht="12" hidden="false" customHeight="true" outlineLevel="0" collapsed="false">
      <c r="A29" s="141"/>
      <c r="B29" s="145" t="s">
        <v>232</v>
      </c>
      <c r="C29" s="130" t="n">
        <v>0.0979</v>
      </c>
      <c r="D29" s="130"/>
      <c r="E29" s="51"/>
    </row>
    <row r="30" customFormat="false" ht="12" hidden="false" customHeight="true" outlineLevel="0" collapsed="false">
      <c r="A30" s="141"/>
      <c r="B30" s="145" t="s">
        <v>231</v>
      </c>
      <c r="C30" s="130" t="n">
        <v>0.223</v>
      </c>
      <c r="D30" s="130"/>
      <c r="E30" s="51"/>
    </row>
    <row r="31" customFormat="false" ht="12" hidden="false" customHeight="true" outlineLevel="0" collapsed="false">
      <c r="A31" s="141" t="s">
        <v>952</v>
      </c>
      <c r="B31" s="150" t="s">
        <v>776</v>
      </c>
      <c r="C31" s="151" t="s">
        <v>953</v>
      </c>
      <c r="D31" s="135"/>
      <c r="E31" s="147"/>
    </row>
    <row r="32" customFormat="false" ht="12" hidden="false" customHeight="true" outlineLevel="0" collapsed="false">
      <c r="A32" s="141"/>
      <c r="B32" s="145" t="s">
        <v>229</v>
      </c>
      <c r="C32" s="57" t="n">
        <f aca="false">C$7*C28*C24*C16*C20</f>
        <v>1.197</v>
      </c>
      <c r="D32" s="135" t="s">
        <v>954</v>
      </c>
      <c r="E32" s="147" t="s">
        <v>238</v>
      </c>
    </row>
    <row r="33" customFormat="false" ht="12" hidden="false" customHeight="true" outlineLevel="0" collapsed="false">
      <c r="A33" s="141"/>
      <c r="B33" s="145" t="s">
        <v>232</v>
      </c>
      <c r="C33" s="57" t="n">
        <f aca="false">C$7*C29*C25*C17*C21</f>
        <v>0.31328</v>
      </c>
      <c r="D33" s="135"/>
      <c r="E33" s="147" t="s">
        <v>238</v>
      </c>
    </row>
    <row r="34" customFormat="false" ht="12" hidden="false" customHeight="true" outlineLevel="0" collapsed="false">
      <c r="A34" s="141"/>
      <c r="B34" s="145" t="s">
        <v>231</v>
      </c>
      <c r="C34" s="57" t="n">
        <f aca="false">C$7*C30*C26*C18*C22</f>
        <v>3.345</v>
      </c>
      <c r="D34" s="135"/>
      <c r="E34" s="147" t="s">
        <v>238</v>
      </c>
    </row>
    <row r="35" customFormat="false" ht="12" hidden="false" customHeight="true" outlineLevel="0" collapsed="false">
      <c r="A35" s="141" t="s">
        <v>955</v>
      </c>
      <c r="B35" s="150" t="s">
        <v>780</v>
      </c>
      <c r="C35" s="135"/>
      <c r="D35" s="135"/>
      <c r="E35" s="147"/>
    </row>
    <row r="36" customFormat="false" ht="12" hidden="false" customHeight="true" outlineLevel="0" collapsed="false">
      <c r="A36" s="141"/>
      <c r="B36" s="145" t="s">
        <v>229</v>
      </c>
      <c r="C36" s="78" t="n">
        <f aca="false">B01!$C$16</f>
        <v>10</v>
      </c>
      <c r="D36" s="135" t="s">
        <v>254</v>
      </c>
      <c r="E36" s="147" t="s">
        <v>572</v>
      </c>
    </row>
    <row r="37" customFormat="false" ht="12" hidden="false" customHeight="true" outlineLevel="0" collapsed="false">
      <c r="A37" s="141"/>
      <c r="B37" s="145" t="s">
        <v>232</v>
      </c>
      <c r="C37" s="78" t="n">
        <f aca="false">B01!$C$17</f>
        <v>10</v>
      </c>
      <c r="D37" s="135"/>
      <c r="E37" s="147" t="s">
        <v>572</v>
      </c>
    </row>
    <row r="38" customFormat="false" ht="12" hidden="false" customHeight="true" outlineLevel="0" collapsed="false">
      <c r="A38" s="141"/>
      <c r="B38" s="145" t="s">
        <v>231</v>
      </c>
      <c r="C38" s="78" t="n">
        <f aca="false">B01!$C$18</f>
        <v>10</v>
      </c>
      <c r="D38" s="135"/>
      <c r="E38" s="147" t="s">
        <v>572</v>
      </c>
    </row>
    <row r="39" customFormat="false" ht="12" hidden="false" customHeight="true" outlineLevel="0" collapsed="false">
      <c r="A39" s="141" t="s">
        <v>781</v>
      </c>
      <c r="B39" s="150" t="s">
        <v>782</v>
      </c>
      <c r="C39" s="151" t="s">
        <v>783</v>
      </c>
      <c r="D39" s="135"/>
      <c r="E39" s="147"/>
    </row>
    <row r="40" customFormat="false" ht="12" hidden="false" customHeight="true" outlineLevel="0" collapsed="false">
      <c r="A40" s="141"/>
      <c r="B40" s="145" t="s">
        <v>229</v>
      </c>
      <c r="C40" s="57" t="n">
        <f aca="false">LN(2)/C36</f>
        <v>0.0693147180559945</v>
      </c>
      <c r="D40" s="135" t="s">
        <v>785</v>
      </c>
      <c r="E40" s="147" t="s">
        <v>238</v>
      </c>
    </row>
    <row r="41" customFormat="false" ht="12" hidden="false" customHeight="true" outlineLevel="0" collapsed="false">
      <c r="A41" s="141"/>
      <c r="B41" s="153" t="s">
        <v>231</v>
      </c>
      <c r="C41" s="57" t="n">
        <f aca="false">LN(2)/C37</f>
        <v>0.0693147180559945</v>
      </c>
      <c r="D41" s="147" t="s">
        <v>236</v>
      </c>
      <c r="E41" s="147" t="s">
        <v>238</v>
      </c>
    </row>
    <row r="42" customFormat="false" ht="12" hidden="false" customHeight="true" outlineLevel="0" collapsed="false">
      <c r="A42" s="141"/>
      <c r="B42" s="153" t="s">
        <v>232</v>
      </c>
      <c r="C42" s="57" t="n">
        <f aca="false">LN(2)/C38</f>
        <v>0.0693147180559945</v>
      </c>
      <c r="D42" s="147" t="s">
        <v>236</v>
      </c>
      <c r="E42" s="147" t="s">
        <v>238</v>
      </c>
    </row>
    <row r="43" customFormat="false" ht="12" hidden="false" customHeight="true" outlineLevel="0" collapsed="false">
      <c r="A43" s="141" t="s">
        <v>956</v>
      </c>
      <c r="B43" s="150" t="s">
        <v>787</v>
      </c>
      <c r="C43" s="151" t="s">
        <v>788</v>
      </c>
      <c r="D43" s="135"/>
      <c r="E43" s="147"/>
    </row>
    <row r="44" customFormat="false" ht="12" hidden="false" customHeight="true" outlineLevel="0" collapsed="false">
      <c r="A44" s="141"/>
      <c r="B44" s="145" t="s">
        <v>229</v>
      </c>
      <c r="C44" s="57" t="n">
        <f aca="false">C32*EXP(-C40*C$8)</f>
        <v>0.002337890625</v>
      </c>
      <c r="D44" s="135" t="s">
        <v>954</v>
      </c>
      <c r="E44" s="147" t="s">
        <v>238</v>
      </c>
    </row>
    <row r="45" customFormat="false" ht="12" hidden="false" customHeight="true" outlineLevel="0" collapsed="false">
      <c r="A45" s="141"/>
      <c r="B45" s="145" t="s">
        <v>232</v>
      </c>
      <c r="C45" s="57" t="n">
        <f aca="false">C33*EXP(-C41*C$8)</f>
        <v>0.000611875</v>
      </c>
      <c r="D45" s="135"/>
      <c r="E45" s="147" t="s">
        <v>238</v>
      </c>
    </row>
    <row r="46" customFormat="false" ht="12" hidden="false" customHeight="true" outlineLevel="0" collapsed="false">
      <c r="A46" s="141"/>
      <c r="B46" s="145" t="s">
        <v>231</v>
      </c>
      <c r="C46" s="57" t="n">
        <f aca="false">C34*EXP(-C42*C$8)</f>
        <v>0.006533203125</v>
      </c>
      <c r="D46" s="135"/>
      <c r="E46" s="147" t="s">
        <v>238</v>
      </c>
    </row>
    <row r="47" customFormat="false" ht="12" hidden="false" customHeight="true" outlineLevel="0" collapsed="false">
      <c r="A47" s="141" t="s">
        <v>957</v>
      </c>
      <c r="B47" s="150" t="s">
        <v>790</v>
      </c>
      <c r="C47" s="151" t="s">
        <v>791</v>
      </c>
      <c r="D47" s="135"/>
      <c r="E47" s="147"/>
    </row>
    <row r="48" customFormat="false" ht="12" hidden="false" customHeight="true" outlineLevel="0" collapsed="false">
      <c r="A48" s="141"/>
      <c r="B48" s="145" t="s">
        <v>229</v>
      </c>
      <c r="C48" s="57" t="n">
        <f aca="false">(C32*(1-EXP(-C40*C$8)))/(C40*C$8)</f>
        <v>0.191503677859251</v>
      </c>
      <c r="D48" s="135" t="s">
        <v>954</v>
      </c>
      <c r="E48" s="147" t="s">
        <v>238</v>
      </c>
    </row>
    <row r="49" customFormat="false" ht="12" hidden="false" customHeight="true" outlineLevel="0" collapsed="false">
      <c r="A49" s="141"/>
      <c r="B49" s="145" t="s">
        <v>232</v>
      </c>
      <c r="C49" s="57" t="n">
        <f aca="false">(C33*(1-EXP(-C41*C$8)))/(C41*C$8)</f>
        <v>0.0501205281535056</v>
      </c>
      <c r="D49" s="135"/>
      <c r="E49" s="147" t="s">
        <v>238</v>
      </c>
    </row>
    <row r="50" customFormat="false" ht="12" hidden="false" customHeight="true" outlineLevel="0" collapsed="false">
      <c r="A50" s="141"/>
      <c r="B50" s="145" t="s">
        <v>231</v>
      </c>
      <c r="C50" s="57" t="n">
        <f aca="false">(C34*(1-EXP(-C42*C$8)))/(C42*C$8)</f>
        <v>0.53515438800267</v>
      </c>
      <c r="D50" s="135"/>
      <c r="E50" s="147" t="s">
        <v>238</v>
      </c>
    </row>
    <row r="51" customFormat="false" ht="12.75" hidden="false" customHeight="true" outlineLevel="0" collapsed="false">
      <c r="A51" s="141" t="s">
        <v>942</v>
      </c>
      <c r="B51" s="150" t="s">
        <v>719</v>
      </c>
      <c r="C51" s="135"/>
      <c r="E51" s="149" t="s">
        <v>245</v>
      </c>
    </row>
    <row r="52" customFormat="false" ht="12.75" hidden="false" customHeight="true" outlineLevel="0" collapsed="false">
      <c r="A52" s="141"/>
      <c r="B52" s="145" t="s">
        <v>229</v>
      </c>
      <c r="C52" s="135" t="n">
        <v>0.1</v>
      </c>
      <c r="D52" s="135" t="s">
        <v>741</v>
      </c>
      <c r="E52" s="115" t="s">
        <v>698</v>
      </c>
    </row>
    <row r="53" customFormat="false" ht="12.75" hidden="false" customHeight="true" outlineLevel="0" collapsed="false">
      <c r="A53" s="141"/>
      <c r="B53" s="145" t="s">
        <v>232</v>
      </c>
      <c r="C53" s="135" t="n">
        <v>0.05</v>
      </c>
      <c r="D53" s="135"/>
      <c r="E53" s="115" t="s">
        <v>698</v>
      </c>
    </row>
    <row r="54" customFormat="false" ht="12.75" hidden="false" customHeight="true" outlineLevel="0" collapsed="false">
      <c r="A54" s="141"/>
      <c r="B54" s="145" t="s">
        <v>231</v>
      </c>
      <c r="C54" s="135" t="n">
        <v>0.2</v>
      </c>
      <c r="D54" s="135"/>
      <c r="E54" s="115" t="s">
        <v>698</v>
      </c>
    </row>
    <row r="55" customFormat="false" ht="15.75" hidden="false" customHeight="true" outlineLevel="0" collapsed="false">
      <c r="A55" s="141" t="s">
        <v>958</v>
      </c>
      <c r="B55" s="150" t="s">
        <v>793</v>
      </c>
      <c r="C55" s="151" t="s">
        <v>794</v>
      </c>
      <c r="D55" s="135"/>
      <c r="E55" s="147"/>
    </row>
    <row r="56" customFormat="false" ht="12" hidden="false" customHeight="true" outlineLevel="0" collapsed="false">
      <c r="A56" s="141"/>
      <c r="B56" s="145" t="s">
        <v>229</v>
      </c>
      <c r="C56" s="57" t="n">
        <f aca="false">C48*C52</f>
        <v>0.0191503677859251</v>
      </c>
      <c r="D56" s="135"/>
      <c r="E56" s="147" t="s">
        <v>238</v>
      </c>
    </row>
    <row r="57" customFormat="false" ht="12" hidden="false" customHeight="true" outlineLevel="0" collapsed="false">
      <c r="A57" s="141"/>
      <c r="B57" s="145" t="s">
        <v>232</v>
      </c>
      <c r="C57" s="57" t="n">
        <f aca="false">C49*C53</f>
        <v>0.00250602640767528</v>
      </c>
      <c r="D57" s="135"/>
      <c r="E57" s="147" t="s">
        <v>238</v>
      </c>
    </row>
    <row r="58" customFormat="false" ht="12" hidden="false" customHeight="true" outlineLevel="0" collapsed="false">
      <c r="A58" s="141"/>
      <c r="B58" s="145" t="s">
        <v>231</v>
      </c>
      <c r="C58" s="57" t="n">
        <f aca="false">C50*C54</f>
        <v>0.107030877600534</v>
      </c>
      <c r="D58" s="135"/>
      <c r="E58" s="147" t="s">
        <v>238</v>
      </c>
    </row>
    <row r="59" customFormat="false" ht="17.25" hidden="false" customHeight="true" outlineLevel="0" collapsed="false">
      <c r="A59" s="141" t="s">
        <v>687</v>
      </c>
      <c r="B59" s="142" t="s">
        <v>687</v>
      </c>
      <c r="C59" s="151" t="s">
        <v>959</v>
      </c>
      <c r="D59" s="130"/>
      <c r="E59" s="51"/>
    </row>
    <row r="60" customFormat="false" ht="12" hidden="false" customHeight="true" outlineLevel="0" collapsed="false">
      <c r="A60" s="141"/>
      <c r="B60" s="145" t="s">
        <v>278</v>
      </c>
      <c r="C60" s="57" t="n">
        <f aca="false">C56*C$14/C$9</f>
        <v>0.00322121446874845</v>
      </c>
      <c r="D60" s="130" t="s">
        <v>579</v>
      </c>
      <c r="E60" s="51" t="s">
        <v>238</v>
      </c>
    </row>
    <row r="61" customFormat="false" ht="12" hidden="false" customHeight="true" outlineLevel="0" collapsed="false">
      <c r="A61" s="141"/>
      <c r="B61" s="145" t="s">
        <v>279</v>
      </c>
      <c r="C61" s="57" t="n">
        <f aca="false">C57*C$14/C$9</f>
        <v>0.000421529686202805</v>
      </c>
      <c r="D61" s="130"/>
      <c r="E61" s="51" t="s">
        <v>238</v>
      </c>
    </row>
    <row r="62" customFormat="false" ht="12" hidden="false" customHeight="true" outlineLevel="0" collapsed="false">
      <c r="A62" s="141"/>
      <c r="B62" s="145" t="s">
        <v>280</v>
      </c>
      <c r="C62" s="57" t="n">
        <f aca="false">C58*C$14/C$9</f>
        <v>0.0180032788604237</v>
      </c>
      <c r="D62" s="130"/>
      <c r="E62" s="51" t="s">
        <v>238</v>
      </c>
    </row>
    <row r="63" customFormat="false" ht="13.5" hidden="false" customHeight="false" outlineLevel="0" collapsed="false">
      <c r="A63" s="130"/>
      <c r="B63" s="130"/>
      <c r="C63" s="130"/>
      <c r="D63" s="130"/>
    </row>
    <row r="64" customFormat="false" ht="51" hidden="false" customHeight="true" outlineLevel="0" collapsed="false">
      <c r="A64" s="125" t="s">
        <v>963</v>
      </c>
      <c r="B64" s="125"/>
      <c r="C64" s="125"/>
      <c r="D64" s="125"/>
      <c r="E64" s="125"/>
    </row>
    <row r="65" customFormat="false" ht="51" hidden="false" customHeight="true" outlineLevel="0" collapsed="false">
      <c r="A65" s="125" t="s">
        <v>961</v>
      </c>
      <c r="B65" s="125"/>
      <c r="C65" s="125"/>
      <c r="D65" s="125"/>
      <c r="E65" s="125"/>
    </row>
  </sheetData>
  <mergeCells count="20">
    <mergeCell ref="A1:E1"/>
    <mergeCell ref="B3:D3"/>
    <mergeCell ref="B5:D5"/>
    <mergeCell ref="A10:A12"/>
    <mergeCell ref="A13:A14"/>
    <mergeCell ref="A15:A18"/>
    <mergeCell ref="A19:A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54" man="true" max="16383" min="0"/>
  </rowBreaks>
  <colBreaks count="1" manualBreakCount="1">
    <brk id="5"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135</v>
      </c>
      <c r="B1" s="45"/>
      <c r="C1" s="45"/>
      <c r="D1" s="45"/>
      <c r="E1" s="45"/>
      <c r="F1" s="48"/>
    </row>
    <row r="2" customFormat="false" ht="18" hidden="false" customHeight="true" outlineLevel="0" collapsed="false">
      <c r="A2" s="38" t="s">
        <v>613</v>
      </c>
      <c r="B2" s="113" t="s">
        <v>796</v>
      </c>
      <c r="C2" s="113"/>
      <c r="D2" s="113"/>
      <c r="E2" s="92" t="s">
        <v>964</v>
      </c>
    </row>
    <row r="3" customFormat="false" ht="13.5" hidden="false" customHeight="true" outlineLevel="0" collapsed="false">
      <c r="A3" s="107" t="s">
        <v>306</v>
      </c>
      <c r="B3" s="103" t="s">
        <v>439</v>
      </c>
      <c r="C3" s="103"/>
      <c r="D3" s="103"/>
      <c r="E3" s="51"/>
    </row>
    <row r="4" customFormat="false" ht="14.25" hidden="false" customHeight="true" outlineLevel="0" collapsed="false">
      <c r="A4" s="116" t="s">
        <v>663</v>
      </c>
      <c r="B4" s="105" t="s">
        <v>69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312</v>
      </c>
      <c r="B6" s="1" t="s">
        <v>700</v>
      </c>
      <c r="C6" s="78" t="n">
        <f aca="false">A02!$C$98</f>
        <v>0.02</v>
      </c>
      <c r="D6" s="1" t="s">
        <v>313</v>
      </c>
      <c r="E6" s="51" t="s">
        <v>372</v>
      </c>
    </row>
    <row r="7" customFormat="false" ht="16.5" hidden="false" customHeight="true" outlineLevel="0" collapsed="false">
      <c r="A7" s="110" t="s">
        <v>965</v>
      </c>
      <c r="B7" s="108"/>
      <c r="C7" s="99"/>
      <c r="D7" s="99"/>
      <c r="E7" s="115"/>
    </row>
    <row r="8" customFormat="false" ht="14.25" hidden="false" customHeight="true" outlineLevel="0" collapsed="false">
      <c r="A8" s="110"/>
      <c r="B8" s="52" t="s">
        <v>920</v>
      </c>
      <c r="C8" s="78" t="n">
        <f aca="false">A02!$C$106</f>
        <v>0.099</v>
      </c>
      <c r="E8" s="51" t="s">
        <v>333</v>
      </c>
    </row>
    <row r="9" customFormat="false" ht="13.5" hidden="false" customHeight="false" outlineLevel="0" collapsed="false">
      <c r="A9" s="110"/>
      <c r="B9" s="52" t="s">
        <v>921</v>
      </c>
      <c r="C9" s="78" t="n">
        <f aca="false">A02!$C$107</f>
        <v>0.9</v>
      </c>
      <c r="E9" s="51" t="s">
        <v>333</v>
      </c>
    </row>
    <row r="10" customFormat="false" ht="15" hidden="false" customHeight="true" outlineLevel="0" collapsed="false">
      <c r="A10" s="36" t="s">
        <v>966</v>
      </c>
      <c r="B10" s="98"/>
      <c r="C10" s="56" t="s">
        <v>967</v>
      </c>
      <c r="E10" s="51"/>
    </row>
    <row r="11" customFormat="false" ht="13.5" hidden="false" customHeight="false" outlineLevel="0" collapsed="false">
      <c r="A11" s="36"/>
      <c r="B11" s="48" t="s">
        <v>677</v>
      </c>
      <c r="C11" s="57" t="n">
        <f aca="false">C8*(C6^C9)</f>
        <v>0.00292794012052406</v>
      </c>
      <c r="D11" s="1" t="s">
        <v>806</v>
      </c>
      <c r="E11" s="51" t="s">
        <v>238</v>
      </c>
    </row>
    <row r="12" customFormat="false" ht="15" hidden="false" customHeight="false" outlineLevel="0" collapsed="false">
      <c r="A12" s="1" t="s">
        <v>798</v>
      </c>
      <c r="B12" s="48" t="s">
        <v>693</v>
      </c>
      <c r="C12" s="49" t="n">
        <f aca="false">A01!C$23</f>
        <v>1000</v>
      </c>
      <c r="D12" s="1" t="s">
        <v>831</v>
      </c>
      <c r="E12" s="155" t="s">
        <v>662</v>
      </c>
    </row>
    <row r="13" customFormat="false" ht="13.5" hidden="false" customHeight="false" outlineLevel="0" collapsed="false">
      <c r="A13" s="1" t="s">
        <v>800</v>
      </c>
      <c r="B13" s="48" t="s">
        <v>451</v>
      </c>
      <c r="C13" s="49" t="n">
        <f aca="false">A01!C$24</f>
        <v>1</v>
      </c>
      <c r="D13" s="1" t="s">
        <v>801</v>
      </c>
      <c r="E13" s="155" t="s">
        <v>662</v>
      </c>
    </row>
    <row r="14" customFormat="false" ht="15" hidden="false" customHeight="false" outlineLevel="0" collapsed="false">
      <c r="A14" s="119" t="s">
        <v>802</v>
      </c>
      <c r="B14" s="55" t="s">
        <v>803</v>
      </c>
      <c r="C14" s="57" t="n">
        <f aca="false">C12*C13</f>
        <v>1000</v>
      </c>
      <c r="D14" s="1" t="s">
        <v>804</v>
      </c>
      <c r="E14" s="51" t="s">
        <v>238</v>
      </c>
    </row>
    <row r="15" customFormat="false" ht="14.25" hidden="false" customHeight="false" outlineLevel="0" collapsed="false">
      <c r="A15" s="119"/>
      <c r="B15" s="48" t="s">
        <v>805</v>
      </c>
      <c r="C15" s="57" t="n">
        <f aca="false">1000*C14</f>
        <v>1000000</v>
      </c>
      <c r="D15" s="1" t="s">
        <v>806</v>
      </c>
      <c r="E15" s="51" t="s">
        <v>238</v>
      </c>
    </row>
    <row r="16" customFormat="false" ht="13.5" hidden="false" customHeight="true" outlineLevel="0" collapsed="false">
      <c r="A16" s="36" t="s">
        <v>807</v>
      </c>
      <c r="B16" s="55" t="s">
        <v>702</v>
      </c>
      <c r="C16" s="56"/>
      <c r="E16" s="51"/>
    </row>
    <row r="17" customFormat="false" ht="13.5" hidden="false" customHeight="false" outlineLevel="0" collapsed="false">
      <c r="A17" s="36"/>
      <c r="B17" s="52" t="s">
        <v>229</v>
      </c>
      <c r="C17" s="49" t="e">
        <f aca="false">A01!FldConc_C</f>
        <v>#VALUE!</v>
      </c>
      <c r="D17" s="1" t="s">
        <v>246</v>
      </c>
      <c r="E17" s="51" t="s">
        <v>662</v>
      </c>
    </row>
    <row r="18" customFormat="false" ht="13.5" hidden="false" customHeight="false" outlineLevel="0" collapsed="false">
      <c r="A18" s="36"/>
      <c r="B18" s="52" t="s">
        <v>232</v>
      </c>
      <c r="C18" s="49" t="e">
        <f aca="false">A01!FldConc_L</f>
        <v>#VALUE!</v>
      </c>
      <c r="E18" s="51" t="s">
        <v>662</v>
      </c>
    </row>
    <row r="19" customFormat="false" ht="13.5" hidden="false" customHeight="false" outlineLevel="0" collapsed="false">
      <c r="A19" s="36"/>
      <c r="B19" s="52" t="s">
        <v>231</v>
      </c>
      <c r="C19" s="49" t="e">
        <f aca="false">A01!FldConc_U</f>
        <v>#VALUE!</v>
      </c>
      <c r="E19" s="51" t="s">
        <v>662</v>
      </c>
    </row>
    <row r="20" customFormat="false" ht="14.25" hidden="false" customHeight="true" outlineLevel="0" collapsed="false">
      <c r="A20" s="36" t="s">
        <v>808</v>
      </c>
      <c r="B20" s="55" t="s">
        <v>809</v>
      </c>
    </row>
    <row r="21" customFormat="false" ht="13.5" hidden="false" customHeight="false" outlineLevel="0" collapsed="false">
      <c r="A21" s="36"/>
      <c r="B21" s="52" t="s">
        <v>229</v>
      </c>
      <c r="C21" s="49" t="n">
        <f aca="false">A01!C$39</f>
        <v>100</v>
      </c>
      <c r="D21" s="1" t="s">
        <v>457</v>
      </c>
      <c r="E21" s="51" t="s">
        <v>662</v>
      </c>
    </row>
    <row r="22" customFormat="false" ht="13.5" hidden="false" customHeight="false" outlineLevel="0" collapsed="false">
      <c r="A22" s="36"/>
      <c r="B22" s="52" t="s">
        <v>232</v>
      </c>
      <c r="C22" s="49" t="n">
        <f aca="false">A01!C$40</f>
        <v>20</v>
      </c>
      <c r="E22" s="51" t="s">
        <v>662</v>
      </c>
    </row>
    <row r="23" customFormat="false" ht="13.5" hidden="false" customHeight="false" outlineLevel="0" collapsed="false">
      <c r="A23" s="36"/>
      <c r="B23" s="52" t="s">
        <v>231</v>
      </c>
      <c r="C23" s="49" t="n">
        <f aca="false">A01!C$41</f>
        <v>200</v>
      </c>
      <c r="E23" s="51" t="s">
        <v>662</v>
      </c>
    </row>
    <row r="24" customFormat="false" ht="26.25" hidden="false" customHeight="false" outlineLevel="0" collapsed="false">
      <c r="A24" s="44" t="s">
        <v>810</v>
      </c>
      <c r="B24" s="93" t="s">
        <v>811</v>
      </c>
      <c r="C24" s="1" t="n">
        <v>3.785</v>
      </c>
      <c r="D24" s="1" t="s">
        <v>812</v>
      </c>
      <c r="E24" s="51"/>
    </row>
    <row r="25" customFormat="false" ht="14.25" hidden="false" customHeight="true" outlineLevel="0" collapsed="false">
      <c r="A25" s="36" t="s">
        <v>813</v>
      </c>
      <c r="B25" s="55" t="s">
        <v>814</v>
      </c>
      <c r="C25" s="56" t="s">
        <v>815</v>
      </c>
      <c r="E25" s="51"/>
    </row>
    <row r="26" customFormat="false" ht="13.5" hidden="false" customHeight="false" outlineLevel="0" collapsed="false">
      <c r="A26" s="36"/>
      <c r="B26" s="52" t="s">
        <v>229</v>
      </c>
      <c r="C26" s="57" t="n">
        <f aca="false">C21*C$24</f>
        <v>378.5</v>
      </c>
      <c r="D26" s="1" t="s">
        <v>806</v>
      </c>
      <c r="E26" s="51" t="s">
        <v>238</v>
      </c>
    </row>
    <row r="27" customFormat="false" ht="13.5" hidden="false" customHeight="false" outlineLevel="0" collapsed="false">
      <c r="A27" s="36"/>
      <c r="B27" s="52" t="s">
        <v>232</v>
      </c>
      <c r="C27" s="57" t="n">
        <f aca="false">C22*C$24</f>
        <v>75.7</v>
      </c>
      <c r="D27" s="1" t="s">
        <v>806</v>
      </c>
      <c r="E27" s="51" t="s">
        <v>238</v>
      </c>
    </row>
    <row r="28" customFormat="false" ht="13.5" hidden="false" customHeight="false" outlineLevel="0" collapsed="false">
      <c r="A28" s="36"/>
      <c r="B28" s="52" t="s">
        <v>231</v>
      </c>
      <c r="C28" s="57" t="n">
        <f aca="false">C23*C$24</f>
        <v>757</v>
      </c>
      <c r="D28" s="1" t="s">
        <v>806</v>
      </c>
      <c r="E28" s="51" t="s">
        <v>238</v>
      </c>
    </row>
    <row r="29" customFormat="false" ht="13.5" hidden="false" customHeight="true" outlineLevel="0" collapsed="false">
      <c r="A29" s="36" t="s">
        <v>675</v>
      </c>
      <c r="B29" s="55" t="s">
        <v>282</v>
      </c>
      <c r="C29" s="107"/>
      <c r="D29" s="107"/>
      <c r="E29" s="51"/>
    </row>
    <row r="30" customFormat="false" ht="13.5" hidden="false" customHeight="false" outlineLevel="0" collapsed="false">
      <c r="A30" s="36"/>
      <c r="B30" s="52" t="s">
        <v>229</v>
      </c>
      <c r="C30" s="49" t="n">
        <f aca="false">A01!C$35</f>
        <v>1</v>
      </c>
      <c r="D30" s="107" t="s">
        <v>411</v>
      </c>
      <c r="E30" s="51" t="s">
        <v>662</v>
      </c>
    </row>
    <row r="31" customFormat="false" ht="13.5" hidden="false" customHeight="false" outlineLevel="0" collapsed="false">
      <c r="A31" s="36"/>
      <c r="B31" s="52" t="s">
        <v>232</v>
      </c>
      <c r="C31" s="49" t="n">
        <f aca="false">A01!C$36</f>
        <v>1</v>
      </c>
      <c r="D31" s="107"/>
      <c r="E31" s="51" t="s">
        <v>662</v>
      </c>
    </row>
    <row r="32" customFormat="false" ht="13.5" hidden="false" customHeight="false" outlineLevel="0" collapsed="false">
      <c r="A32" s="36"/>
      <c r="B32" s="52" t="s">
        <v>231</v>
      </c>
      <c r="C32" s="49" t="n">
        <f aca="false">A01!C$37</f>
        <v>1</v>
      </c>
      <c r="D32" s="107"/>
      <c r="E32" s="51" t="s">
        <v>662</v>
      </c>
    </row>
    <row r="33" customFormat="false" ht="14.25" hidden="false" customHeight="true" outlineLevel="0" collapsed="false">
      <c r="A33" s="36" t="s">
        <v>816</v>
      </c>
      <c r="B33" s="55" t="s">
        <v>817</v>
      </c>
      <c r="C33" s="56" t="s">
        <v>968</v>
      </c>
      <c r="E33" s="51"/>
    </row>
    <row r="34" customFormat="false" ht="13.5" hidden="false" customHeight="false" outlineLevel="0" collapsed="false">
      <c r="A34" s="36"/>
      <c r="B34" s="52" t="s">
        <v>229</v>
      </c>
      <c r="C34" s="57" t="e">
        <f aca="false">C17*1000*C26*C30/C$15</f>
        <v>#VALUE!</v>
      </c>
      <c r="D34" s="1" t="s">
        <v>560</v>
      </c>
      <c r="E34" s="51" t="s">
        <v>238</v>
      </c>
    </row>
    <row r="35" customFormat="false" ht="13.5" hidden="false" customHeight="false" outlineLevel="0" collapsed="false">
      <c r="A35" s="36"/>
      <c r="B35" s="52" t="s">
        <v>232</v>
      </c>
      <c r="C35" s="57" t="e">
        <f aca="false">C18*1000*C27*C31/C$15</f>
        <v>#VALUE!</v>
      </c>
      <c r="E35" s="51" t="s">
        <v>238</v>
      </c>
    </row>
    <row r="36" customFormat="false" ht="13.5" hidden="false" customHeight="false" outlineLevel="0" collapsed="false">
      <c r="A36" s="36"/>
      <c r="B36" s="52" t="s">
        <v>231</v>
      </c>
      <c r="C36" s="57" t="e">
        <f aca="false">C19*1000*C28*C32/C$15</f>
        <v>#VALUE!</v>
      </c>
      <c r="E36" s="51" t="s">
        <v>238</v>
      </c>
    </row>
    <row r="37" customFormat="false" ht="14.25" hidden="false" customHeight="false" outlineLevel="0" collapsed="false">
      <c r="A37" s="119" t="s">
        <v>704</v>
      </c>
      <c r="B37" s="55" t="s">
        <v>687</v>
      </c>
      <c r="C37" s="56" t="s">
        <v>821</v>
      </c>
      <c r="E37" s="51"/>
    </row>
    <row r="38" customFormat="false" ht="13.5" hidden="false" customHeight="false" outlineLevel="0" collapsed="false">
      <c r="A38" s="119"/>
      <c r="B38" s="52" t="s">
        <v>229</v>
      </c>
      <c r="C38" s="57" t="e">
        <f aca="false">C34*C$11/C$6</f>
        <v>#VALUE!</v>
      </c>
      <c r="D38" s="1" t="s">
        <v>706</v>
      </c>
      <c r="E38" s="51" t="s">
        <v>238</v>
      </c>
    </row>
    <row r="39" customFormat="false" ht="13.5" hidden="false" customHeight="false" outlineLevel="0" collapsed="false">
      <c r="A39" s="119"/>
      <c r="B39" s="52" t="s">
        <v>232</v>
      </c>
      <c r="C39" s="57" t="e">
        <f aca="false">C35*C$11/C$6</f>
        <v>#VALUE!</v>
      </c>
      <c r="D39" s="1" t="s">
        <v>706</v>
      </c>
      <c r="E39" s="51" t="s">
        <v>238</v>
      </c>
    </row>
    <row r="40" customFormat="false" ht="13.5" hidden="false" customHeight="false" outlineLevel="0" collapsed="false">
      <c r="A40" s="119"/>
      <c r="B40" s="52" t="s">
        <v>231</v>
      </c>
      <c r="C40" s="57" t="e">
        <f aca="false">C36*C$11/C$6</f>
        <v>#VALUE!</v>
      </c>
      <c r="D40" s="1" t="s">
        <v>706</v>
      </c>
      <c r="E40" s="51" t="s">
        <v>238</v>
      </c>
    </row>
    <row r="41" customFormat="false" ht="13.5" hidden="false" customHeight="false" outlineLevel="0" collapsed="false">
      <c r="E41" s="77"/>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6.99"/>
    <col collapsed="false" customWidth="true" hidden="false" outlineLevel="0" max="2" min="2" style="40" width="78.28"/>
    <col collapsed="false" customWidth="false" hidden="false" outlineLevel="0" max="257" min="3" style="1" width="9.14"/>
  </cols>
  <sheetData>
    <row r="1" customFormat="false" ht="16.5" hidden="false" customHeight="false" outlineLevel="0" collapsed="false">
      <c r="A1" s="41" t="s">
        <v>42</v>
      </c>
      <c r="B1" s="41"/>
    </row>
    <row r="2" customFormat="false" ht="37.5" hidden="false" customHeight="true" outlineLevel="0" collapsed="false">
      <c r="A2" s="42" t="s">
        <v>43</v>
      </c>
      <c r="B2" s="43" t="s">
        <v>44</v>
      </c>
    </row>
    <row r="3" customFormat="false" ht="12.75" hidden="false" customHeight="false" outlineLevel="0" collapsed="false">
      <c r="A3" s="39" t="s">
        <v>45</v>
      </c>
      <c r="B3" s="40" t="s">
        <v>0</v>
      </c>
    </row>
    <row r="4" customFormat="false" ht="12.75" hidden="false" customHeight="false" outlineLevel="0" collapsed="false">
      <c r="A4" s="39" t="s">
        <v>4</v>
      </c>
      <c r="B4" s="40" t="s">
        <v>4</v>
      </c>
    </row>
    <row r="5" customFormat="false" ht="12.75" hidden="false" customHeight="false" outlineLevel="0" collapsed="false">
      <c r="A5" s="39" t="s">
        <v>46</v>
      </c>
      <c r="B5" s="40" t="s">
        <v>36</v>
      </c>
    </row>
    <row r="6" customFormat="false" ht="12.75" hidden="false" customHeight="false" outlineLevel="0" collapsed="false">
      <c r="A6" s="39" t="s">
        <v>47</v>
      </c>
      <c r="B6" s="40" t="s">
        <v>41</v>
      </c>
    </row>
    <row r="7" customFormat="false" ht="12.75" hidden="false" customHeight="false" outlineLevel="0" collapsed="false">
      <c r="A7" s="39" t="s">
        <v>48</v>
      </c>
      <c r="B7" s="40" t="s">
        <v>42</v>
      </c>
    </row>
    <row r="8" customFormat="false" ht="12.75" hidden="false" customHeight="false" outlineLevel="0" collapsed="false">
      <c r="A8" s="39" t="s">
        <v>49</v>
      </c>
      <c r="B8" s="40" t="s">
        <v>50</v>
      </c>
    </row>
    <row r="9" customFormat="false" ht="12.75" hidden="false" customHeight="false" outlineLevel="0" collapsed="false">
      <c r="A9" s="39" t="s">
        <v>51</v>
      </c>
      <c r="B9" s="40" t="s">
        <v>52</v>
      </c>
    </row>
    <row r="10" customFormat="false" ht="12.75" hidden="false" customHeight="false" outlineLevel="0" collapsed="false">
      <c r="A10" s="39" t="s">
        <v>53</v>
      </c>
      <c r="B10" s="40" t="s">
        <v>54</v>
      </c>
    </row>
    <row r="11" customFormat="false" ht="12.75" hidden="false" customHeight="false" outlineLevel="0" collapsed="false">
      <c r="A11" s="39" t="s">
        <v>55</v>
      </c>
      <c r="B11" s="40" t="s">
        <v>56</v>
      </c>
    </row>
    <row r="12" customFormat="false" ht="12.75" hidden="false" customHeight="false" outlineLevel="0" collapsed="false">
      <c r="A12" s="39" t="s">
        <v>57</v>
      </c>
      <c r="B12" s="40" t="s">
        <v>58</v>
      </c>
    </row>
    <row r="13" customFormat="false" ht="12.75" hidden="false" customHeight="false" outlineLevel="0" collapsed="false">
      <c r="A13" s="39" t="s">
        <v>59</v>
      </c>
      <c r="B13" s="40" t="s">
        <v>60</v>
      </c>
    </row>
    <row r="14" customFormat="false" ht="25.5" hidden="false" customHeight="false" outlineLevel="0" collapsed="false">
      <c r="A14" s="39" t="s">
        <v>61</v>
      </c>
      <c r="B14" s="40" t="s">
        <v>62</v>
      </c>
    </row>
    <row r="15" customFormat="false" ht="12.75" hidden="false" customHeight="false" outlineLevel="0" collapsed="false">
      <c r="A15" s="39" t="s">
        <v>63</v>
      </c>
      <c r="B15" s="40" t="s">
        <v>64</v>
      </c>
    </row>
    <row r="16" customFormat="false" ht="12.75" hidden="false" customHeight="false" outlineLevel="0" collapsed="false">
      <c r="A16" s="39" t="s">
        <v>65</v>
      </c>
      <c r="B16" s="40" t="s">
        <v>66</v>
      </c>
    </row>
    <row r="17" customFormat="false" ht="25.5" hidden="false" customHeight="false" outlineLevel="0" collapsed="false">
      <c r="A17" s="39" t="s">
        <v>67</v>
      </c>
      <c r="B17" s="40" t="s">
        <v>68</v>
      </c>
    </row>
    <row r="18" customFormat="false" ht="25.5" hidden="false" customHeight="false" outlineLevel="0" collapsed="false">
      <c r="A18" s="39" t="s">
        <v>69</v>
      </c>
      <c r="B18" s="40" t="s">
        <v>70</v>
      </c>
    </row>
    <row r="19" customFormat="false" ht="25.5" hidden="false" customHeight="false" outlineLevel="0" collapsed="false">
      <c r="A19" s="39" t="s">
        <v>71</v>
      </c>
      <c r="B19" s="40" t="s">
        <v>72</v>
      </c>
    </row>
    <row r="20" customFormat="false" ht="25.5" hidden="false" customHeight="false" outlineLevel="0" collapsed="false">
      <c r="A20" s="39" t="s">
        <v>73</v>
      </c>
      <c r="B20" s="40" t="s">
        <v>74</v>
      </c>
    </row>
    <row r="21" customFormat="false" ht="25.5" hidden="false" customHeight="false" outlineLevel="0" collapsed="false">
      <c r="A21" s="39" t="s">
        <v>75</v>
      </c>
      <c r="B21" s="40" t="s">
        <v>76</v>
      </c>
    </row>
    <row r="22" customFormat="false" ht="25.5" hidden="false" customHeight="false" outlineLevel="0" collapsed="false">
      <c r="A22" s="39" t="s">
        <v>77</v>
      </c>
      <c r="B22" s="40" t="s">
        <v>78</v>
      </c>
    </row>
    <row r="23" customFormat="false" ht="25.5" hidden="false" customHeight="false" outlineLevel="0" collapsed="false">
      <c r="A23" s="39" t="s">
        <v>79</v>
      </c>
      <c r="B23" s="40" t="s">
        <v>80</v>
      </c>
    </row>
    <row r="24" customFormat="false" ht="25.5" hidden="false" customHeight="false" outlineLevel="0" collapsed="false">
      <c r="A24" s="39" t="s">
        <v>81</v>
      </c>
      <c r="B24" s="40" t="s">
        <v>82</v>
      </c>
    </row>
    <row r="25" customFormat="false" ht="25.5" hidden="false" customHeight="false" outlineLevel="0" collapsed="false">
      <c r="A25" s="39" t="s">
        <v>83</v>
      </c>
      <c r="B25" s="40" t="s">
        <v>84</v>
      </c>
    </row>
    <row r="26" customFormat="false" ht="25.5" hidden="false" customHeight="false" outlineLevel="0" collapsed="false">
      <c r="A26" s="39" t="s">
        <v>85</v>
      </c>
      <c r="B26" s="40" t="s">
        <v>86</v>
      </c>
    </row>
    <row r="27" customFormat="false" ht="25.5" hidden="false" customHeight="false" outlineLevel="0" collapsed="false">
      <c r="A27" s="39" t="s">
        <v>87</v>
      </c>
      <c r="B27" s="40" t="s">
        <v>88</v>
      </c>
    </row>
    <row r="28" customFormat="false" ht="25.5" hidden="false" customHeight="false" outlineLevel="0" collapsed="false">
      <c r="A28" s="39" t="s">
        <v>89</v>
      </c>
      <c r="B28" s="40" t="s">
        <v>90</v>
      </c>
    </row>
    <row r="29" customFormat="false" ht="12.75" hidden="false" customHeight="false" outlineLevel="0" collapsed="false">
      <c r="A29" s="39" t="s">
        <v>91</v>
      </c>
      <c r="B29" s="40" t="s">
        <v>92</v>
      </c>
    </row>
    <row r="30" customFormat="false" ht="12.75" hidden="false" customHeight="false" outlineLevel="0" collapsed="false">
      <c r="A30" s="39" t="s">
        <v>93</v>
      </c>
      <c r="B30" s="40" t="s">
        <v>94</v>
      </c>
    </row>
    <row r="31" customFormat="false" ht="12.75" hidden="false" customHeight="false" outlineLevel="0" collapsed="false">
      <c r="A31" s="39" t="s">
        <v>95</v>
      </c>
      <c r="B31" s="40" t="s">
        <v>96</v>
      </c>
    </row>
    <row r="32" customFormat="false" ht="25.5" hidden="false" customHeight="false" outlineLevel="0" collapsed="false">
      <c r="A32" s="39" t="s">
        <v>97</v>
      </c>
      <c r="B32" s="40" t="s">
        <v>98</v>
      </c>
    </row>
    <row r="33" customFormat="false" ht="25.5" hidden="false" customHeight="false" outlineLevel="0" collapsed="false">
      <c r="A33" s="39" t="s">
        <v>99</v>
      </c>
      <c r="B33" s="40" t="s">
        <v>100</v>
      </c>
    </row>
    <row r="34" customFormat="false" ht="12.75" hidden="false" customHeight="false" outlineLevel="0" collapsed="false">
      <c r="A34" s="39" t="s">
        <v>101</v>
      </c>
      <c r="B34" s="40" t="s">
        <v>102</v>
      </c>
    </row>
    <row r="35" customFormat="false" ht="12.75" hidden="false" customHeight="false" outlineLevel="0" collapsed="false">
      <c r="A35" s="39" t="s">
        <v>103</v>
      </c>
      <c r="B35" s="40" t="s">
        <v>104</v>
      </c>
    </row>
    <row r="36" customFormat="false" ht="12.75" hidden="false" customHeight="false" outlineLevel="0" collapsed="false">
      <c r="A36" s="39" t="s">
        <v>105</v>
      </c>
      <c r="B36" s="40" t="s">
        <v>106</v>
      </c>
    </row>
    <row r="37" customFormat="false" ht="12.75" hidden="false" customHeight="false" outlineLevel="0" collapsed="false">
      <c r="A37" s="39" t="s">
        <v>107</v>
      </c>
      <c r="B37" s="40" t="s">
        <v>108</v>
      </c>
    </row>
    <row r="38" customFormat="false" ht="25.5" hidden="false" customHeight="false" outlineLevel="0" collapsed="false">
      <c r="A38" s="39" t="s">
        <v>109</v>
      </c>
      <c r="B38" s="40" t="s">
        <v>110</v>
      </c>
    </row>
    <row r="39" customFormat="false" ht="25.5" hidden="false" customHeight="false" outlineLevel="0" collapsed="false">
      <c r="A39" s="39" t="s">
        <v>111</v>
      </c>
      <c r="B39" s="40" t="s">
        <v>112</v>
      </c>
    </row>
    <row r="40" customFormat="false" ht="25.5" hidden="false" customHeight="false" outlineLevel="0" collapsed="false">
      <c r="A40" s="39" t="s">
        <v>113</v>
      </c>
      <c r="B40" s="40" t="s">
        <v>114</v>
      </c>
    </row>
    <row r="41" customFormat="false" ht="12.75" hidden="false" customHeight="false" outlineLevel="0" collapsed="false">
      <c r="A41" s="39" t="s">
        <v>115</v>
      </c>
      <c r="B41" s="40" t="s">
        <v>116</v>
      </c>
    </row>
    <row r="42" customFormat="false" ht="12.75" hidden="false" customHeight="false" outlineLevel="0" collapsed="false">
      <c r="A42" s="39" t="s">
        <v>117</v>
      </c>
      <c r="B42" s="40" t="s">
        <v>118</v>
      </c>
    </row>
    <row r="43" customFormat="false" ht="12.75" hidden="false" customHeight="false" outlineLevel="0" collapsed="false">
      <c r="A43" s="39" t="s">
        <v>119</v>
      </c>
      <c r="B43" s="40" t="s">
        <v>120</v>
      </c>
    </row>
    <row r="44" customFormat="false" ht="12.75" hidden="false" customHeight="false" outlineLevel="0" collapsed="false">
      <c r="A44" s="39" t="s">
        <v>121</v>
      </c>
      <c r="B44" s="40" t="s">
        <v>122</v>
      </c>
    </row>
    <row r="45" customFormat="false" ht="25.5" hidden="false" customHeight="false" outlineLevel="0" collapsed="false">
      <c r="A45" s="39" t="s">
        <v>123</v>
      </c>
      <c r="B45" s="40" t="s">
        <v>124</v>
      </c>
    </row>
    <row r="46" customFormat="false" ht="25.5" hidden="false" customHeight="false" outlineLevel="0" collapsed="false">
      <c r="A46" s="39" t="s">
        <v>125</v>
      </c>
      <c r="B46" s="40" t="s">
        <v>126</v>
      </c>
    </row>
    <row r="47" customFormat="false" ht="25.5" hidden="false" customHeight="false" outlineLevel="0" collapsed="false">
      <c r="A47" s="39" t="s">
        <v>127</v>
      </c>
      <c r="B47" s="40" t="s">
        <v>128</v>
      </c>
    </row>
    <row r="48" customFormat="false" ht="25.5" hidden="false" customHeight="false" outlineLevel="0" collapsed="false">
      <c r="A48" s="39" t="s">
        <v>129</v>
      </c>
      <c r="B48" s="40" t="s">
        <v>130</v>
      </c>
    </row>
    <row r="49" customFormat="false" ht="25.5" hidden="false" customHeight="false" outlineLevel="0" collapsed="false">
      <c r="A49" s="39" t="s">
        <v>131</v>
      </c>
      <c r="B49" s="40" t="s">
        <v>132</v>
      </c>
    </row>
    <row r="50" customFormat="false" ht="25.5" hidden="false" customHeight="false" outlineLevel="0" collapsed="false">
      <c r="A50" s="39" t="s">
        <v>133</v>
      </c>
      <c r="B50" s="40" t="s">
        <v>132</v>
      </c>
    </row>
    <row r="51" customFormat="false" ht="12.75" hidden="false" customHeight="false" outlineLevel="0" collapsed="false">
      <c r="A51" s="39" t="s">
        <v>134</v>
      </c>
      <c r="B51" s="40" t="s">
        <v>135</v>
      </c>
    </row>
    <row r="52" customFormat="false" ht="12.75" hidden="false" customHeight="false" outlineLevel="0" collapsed="false">
      <c r="A52" s="39" t="s">
        <v>136</v>
      </c>
      <c r="B52" s="40" t="s">
        <v>137</v>
      </c>
    </row>
    <row r="53" customFormat="false" ht="25.5" hidden="false" customHeight="false" outlineLevel="0" collapsed="false">
      <c r="A53" s="39" t="s">
        <v>138</v>
      </c>
      <c r="B53" s="40" t="s">
        <v>139</v>
      </c>
    </row>
    <row r="54" customFormat="false" ht="12.75" hidden="false" customHeight="false" outlineLevel="0" collapsed="false">
      <c r="A54" s="39" t="s">
        <v>140</v>
      </c>
      <c r="B54" s="40" t="s">
        <v>141</v>
      </c>
    </row>
    <row r="55" customFormat="false" ht="12.75" hidden="false" customHeight="false" outlineLevel="0" collapsed="false">
      <c r="A55" s="39" t="s">
        <v>142</v>
      </c>
      <c r="B55" s="40" t="s">
        <v>143</v>
      </c>
    </row>
    <row r="56" customFormat="false" ht="12.75" hidden="false" customHeight="false" outlineLevel="0" collapsed="false">
      <c r="A56" s="39" t="s">
        <v>144</v>
      </c>
      <c r="B56" s="40" t="s">
        <v>145</v>
      </c>
    </row>
    <row r="57" customFormat="false" ht="12.75" hidden="false" customHeight="false" outlineLevel="0" collapsed="false">
      <c r="A57" s="39" t="s">
        <v>146</v>
      </c>
      <c r="B57" s="40" t="s">
        <v>147</v>
      </c>
    </row>
    <row r="58" customFormat="false" ht="12.75" hidden="false" customHeight="false" outlineLevel="0" collapsed="false">
      <c r="A58" s="39" t="s">
        <v>148</v>
      </c>
      <c r="B58" s="40" t="s">
        <v>149</v>
      </c>
    </row>
    <row r="59" customFormat="false" ht="12.75" hidden="false" customHeight="false" outlineLevel="0" collapsed="false">
      <c r="A59" s="39" t="s">
        <v>150</v>
      </c>
      <c r="B59" s="40" t="s">
        <v>151</v>
      </c>
    </row>
    <row r="60" customFormat="false" ht="12.75" hidden="false" customHeight="false" outlineLevel="0" collapsed="false">
      <c r="A60" s="39" t="s">
        <v>152</v>
      </c>
      <c r="B60" s="40" t="s">
        <v>153</v>
      </c>
    </row>
    <row r="61" customFormat="false" ht="12.75" hidden="false" customHeight="false" outlineLevel="0" collapsed="false">
      <c r="A61" s="39" t="s">
        <v>154</v>
      </c>
      <c r="B61" s="40" t="s">
        <v>155</v>
      </c>
    </row>
    <row r="62" customFormat="false" ht="12.75" hidden="false" customHeight="false" outlineLevel="0" collapsed="false">
      <c r="A62" s="39" t="s">
        <v>156</v>
      </c>
      <c r="B62" s="40" t="s">
        <v>157</v>
      </c>
    </row>
    <row r="63" customFormat="false" ht="12.75" hidden="false" customHeight="false" outlineLevel="0" collapsed="false">
      <c r="A63" s="39" t="s">
        <v>158</v>
      </c>
      <c r="B63" s="40" t="s">
        <v>159</v>
      </c>
    </row>
    <row r="64" customFormat="false" ht="12.75" hidden="false" customHeight="false" outlineLevel="0" collapsed="false">
      <c r="A64" s="39" t="s">
        <v>160</v>
      </c>
      <c r="B64" s="40" t="s">
        <v>161</v>
      </c>
    </row>
    <row r="65" customFormat="false" ht="12.75" hidden="false" customHeight="false" outlineLevel="0" collapsed="false">
      <c r="A65" s="39" t="s">
        <v>162</v>
      </c>
      <c r="B65" s="40" t="s">
        <v>163</v>
      </c>
    </row>
    <row r="66" customFormat="false" ht="25.5" hidden="false" customHeight="false" outlineLevel="0" collapsed="false">
      <c r="A66" s="39" t="s">
        <v>164</v>
      </c>
      <c r="B66" s="40" t="s">
        <v>165</v>
      </c>
    </row>
    <row r="67" customFormat="false" ht="12.75" hidden="false" customHeight="false" outlineLevel="0" collapsed="false">
      <c r="A67" s="39" t="s">
        <v>166</v>
      </c>
      <c r="B67" s="40" t="s">
        <v>167</v>
      </c>
    </row>
    <row r="68" customFormat="false" ht="12.75" hidden="false" customHeight="false" outlineLevel="0" collapsed="false">
      <c r="A68" s="39" t="s">
        <v>168</v>
      </c>
      <c r="B68" s="40" t="s">
        <v>169</v>
      </c>
    </row>
    <row r="69" customFormat="false" ht="25.5" hidden="false" customHeight="false" outlineLevel="0" collapsed="false">
      <c r="A69" s="39" t="s">
        <v>170</v>
      </c>
      <c r="B69" s="40" t="s">
        <v>171</v>
      </c>
    </row>
    <row r="70" customFormat="false" ht="25.5" hidden="false" customHeight="false" outlineLevel="0" collapsed="false">
      <c r="A70" s="39" t="s">
        <v>172</v>
      </c>
      <c r="B70" s="40" t="s">
        <v>173</v>
      </c>
    </row>
    <row r="71" customFormat="false" ht="25.5" hidden="false" customHeight="false" outlineLevel="0" collapsed="false">
      <c r="A71" s="39" t="s">
        <v>174</v>
      </c>
      <c r="B71" s="40" t="s">
        <v>173</v>
      </c>
    </row>
    <row r="72" customFormat="false" ht="25.5" hidden="false" customHeight="false" outlineLevel="0" collapsed="false">
      <c r="A72" s="39" t="s">
        <v>175</v>
      </c>
      <c r="B72" s="40" t="s">
        <v>176</v>
      </c>
    </row>
    <row r="73" customFormat="false" ht="25.5" hidden="false" customHeight="false" outlineLevel="0" collapsed="false">
      <c r="A73" s="39" t="s">
        <v>177</v>
      </c>
      <c r="B73" s="40" t="s">
        <v>178</v>
      </c>
    </row>
    <row r="74" customFormat="false" ht="25.5" hidden="false" customHeight="false" outlineLevel="0" collapsed="false">
      <c r="A74" s="39" t="s">
        <v>179</v>
      </c>
      <c r="B74" s="40" t="s">
        <v>178</v>
      </c>
    </row>
    <row r="75" customFormat="false" ht="12.75" hidden="false" customHeight="false" outlineLevel="0" collapsed="false">
      <c r="A75" s="39" t="s">
        <v>180</v>
      </c>
      <c r="B75" s="40" t="s">
        <v>181</v>
      </c>
    </row>
    <row r="76" customFormat="false" ht="12.75" hidden="false" customHeight="false" outlineLevel="0" collapsed="false">
      <c r="A76" s="39" t="s">
        <v>182</v>
      </c>
      <c r="B76" s="40" t="s">
        <v>183</v>
      </c>
    </row>
    <row r="77" customFormat="false" ht="25.5" hidden="false" customHeight="false" outlineLevel="0" collapsed="false">
      <c r="A77" s="39" t="s">
        <v>184</v>
      </c>
      <c r="B77" s="40" t="s">
        <v>185</v>
      </c>
    </row>
    <row r="78" customFormat="false" ht="12.75" hidden="false" customHeight="false" outlineLevel="0" collapsed="false">
      <c r="A78" s="39" t="s">
        <v>186</v>
      </c>
      <c r="B78" s="40" t="s">
        <v>187</v>
      </c>
    </row>
    <row r="79" customFormat="false" ht="12.75" hidden="false" customHeight="false" outlineLevel="0" collapsed="false">
      <c r="A79" s="39" t="s">
        <v>188</v>
      </c>
      <c r="B79" s="40" t="s">
        <v>189</v>
      </c>
    </row>
    <row r="80" customFormat="false" ht="12.75" hidden="false" customHeight="false" outlineLevel="0" collapsed="false">
      <c r="A80" s="39" t="s">
        <v>190</v>
      </c>
      <c r="B80" s="40" t="s">
        <v>191</v>
      </c>
    </row>
    <row r="81" customFormat="false" ht="12.75" hidden="false" customHeight="false" outlineLevel="0" collapsed="false">
      <c r="A81" s="39" t="s">
        <v>192</v>
      </c>
      <c r="B81" s="40" t="s">
        <v>193</v>
      </c>
    </row>
    <row r="82" customFormat="false" ht="25.5" hidden="false" customHeight="false" outlineLevel="0" collapsed="false">
      <c r="A82" s="39" t="s">
        <v>194</v>
      </c>
      <c r="B82" s="40" t="s">
        <v>195</v>
      </c>
    </row>
    <row r="83" customFormat="false" ht="12.75" hidden="false" customHeight="false" outlineLevel="0" collapsed="false">
      <c r="A83" s="39" t="s">
        <v>196</v>
      </c>
      <c r="B83" s="40" t="s">
        <v>197</v>
      </c>
    </row>
    <row r="84" customFormat="false" ht="25.5" hidden="false" customHeight="false" outlineLevel="0" collapsed="false">
      <c r="A84" s="39" t="s">
        <v>198</v>
      </c>
      <c r="B84" s="40" t="s">
        <v>199</v>
      </c>
    </row>
    <row r="85" customFormat="false" ht="25.5" hidden="false" customHeight="false" outlineLevel="0" collapsed="false">
      <c r="A85" s="39" t="s">
        <v>200</v>
      </c>
      <c r="B85" s="40" t="s">
        <v>201</v>
      </c>
    </row>
    <row r="86" customFormat="false" ht="25.5" hidden="false" customHeight="false" outlineLevel="0" collapsed="false">
      <c r="A86" s="39" t="s">
        <v>202</v>
      </c>
      <c r="B86" s="40" t="s">
        <v>203</v>
      </c>
    </row>
    <row r="87" customFormat="false" ht="25.5" hidden="false" customHeight="false" outlineLevel="0" collapsed="false">
      <c r="A87" s="39" t="s">
        <v>204</v>
      </c>
      <c r="B87" s="40" t="s">
        <v>205</v>
      </c>
    </row>
    <row r="88" customFormat="false" ht="25.5" hidden="false" customHeight="false" outlineLevel="0" collapsed="false">
      <c r="A88" s="39" t="s">
        <v>206</v>
      </c>
      <c r="B88" s="40" t="s">
        <v>207</v>
      </c>
    </row>
    <row r="89" customFormat="false" ht="25.5" hidden="false" customHeight="false" outlineLevel="0" collapsed="false">
      <c r="A89" s="39" t="s">
        <v>208</v>
      </c>
      <c r="B89" s="40" t="s">
        <v>209</v>
      </c>
    </row>
    <row r="90" customFormat="false" ht="25.5" hidden="false" customHeight="false" outlineLevel="0" collapsed="false">
      <c r="A90" s="39" t="s">
        <v>210</v>
      </c>
      <c r="B90" s="40" t="s">
        <v>211</v>
      </c>
    </row>
    <row r="91" customFormat="false" ht="12.75" hidden="false" customHeight="false" outlineLevel="0" collapsed="false">
      <c r="A91" s="39" t="s">
        <v>212</v>
      </c>
      <c r="B91" s="40" t="s">
        <v>213</v>
      </c>
    </row>
    <row r="92" customFormat="false" ht="12.75" hidden="false" customHeight="false" outlineLevel="0" collapsed="false">
      <c r="A92" s="39" t="s">
        <v>214</v>
      </c>
      <c r="B92" s="40" t="s">
        <v>215</v>
      </c>
    </row>
    <row r="93" customFormat="false" ht="12.75" hidden="false" customHeight="false" outlineLevel="0" collapsed="false">
      <c r="A93" s="39" t="s">
        <v>216</v>
      </c>
      <c r="B93" s="40" t="s">
        <v>217</v>
      </c>
    </row>
  </sheetData>
  <mergeCells count="1">
    <mergeCell ref="A1:B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137</v>
      </c>
      <c r="B1" s="45"/>
      <c r="C1" s="45"/>
      <c r="D1" s="45"/>
      <c r="E1" s="45"/>
      <c r="F1" s="48"/>
    </row>
    <row r="2" customFormat="false" ht="18" hidden="false" customHeight="true" outlineLevel="0" collapsed="false">
      <c r="A2" s="38" t="s">
        <v>613</v>
      </c>
      <c r="B2" s="113" t="s">
        <v>796</v>
      </c>
      <c r="C2" s="113"/>
      <c r="D2" s="113"/>
      <c r="E2" s="92" t="s">
        <v>964</v>
      </c>
    </row>
    <row r="3" customFormat="false" ht="13.5" hidden="false" customHeight="true" outlineLevel="0" collapsed="false">
      <c r="A3" s="107" t="s">
        <v>306</v>
      </c>
      <c r="B3" s="103" t="s">
        <v>382</v>
      </c>
      <c r="C3" s="103"/>
      <c r="D3" s="103"/>
      <c r="E3" s="51"/>
    </row>
    <row r="4" customFormat="false" ht="14.25" hidden="false" customHeight="true" outlineLevel="0" collapsed="false">
      <c r="A4" s="116" t="s">
        <v>663</v>
      </c>
      <c r="B4" s="105" t="s">
        <v>69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312</v>
      </c>
      <c r="B6" s="1" t="s">
        <v>700</v>
      </c>
      <c r="C6" s="78" t="n">
        <f aca="false">A02!$C$49</f>
        <v>0.01</v>
      </c>
      <c r="D6" s="1" t="s">
        <v>313</v>
      </c>
      <c r="E6" s="51" t="s">
        <v>372</v>
      </c>
    </row>
    <row r="7" customFormat="false" ht="16.5" hidden="false" customHeight="true" outlineLevel="0" collapsed="false">
      <c r="A7" s="110" t="s">
        <v>965</v>
      </c>
      <c r="B7" s="108"/>
      <c r="C7" s="99"/>
      <c r="D7" s="99"/>
      <c r="E7" s="115"/>
    </row>
    <row r="8" customFormat="false" ht="14.25" hidden="false" customHeight="true" outlineLevel="0" collapsed="false">
      <c r="A8" s="110"/>
      <c r="B8" s="52" t="s">
        <v>920</v>
      </c>
      <c r="C8" s="78" t="n">
        <f aca="false">A02!$C$52</f>
        <v>0.059</v>
      </c>
      <c r="E8" s="51" t="s">
        <v>333</v>
      </c>
    </row>
    <row r="9" customFormat="false" ht="13.5" hidden="false" customHeight="false" outlineLevel="0" collapsed="false">
      <c r="A9" s="110"/>
      <c r="B9" s="52" t="s">
        <v>921</v>
      </c>
      <c r="C9" s="78" t="n">
        <f aca="false">A02!$C$53</f>
        <v>0.67</v>
      </c>
      <c r="E9" s="51" t="s">
        <v>333</v>
      </c>
    </row>
    <row r="10" customFormat="false" ht="15" hidden="false" customHeight="true" outlineLevel="0" collapsed="false">
      <c r="A10" s="36" t="s">
        <v>966</v>
      </c>
      <c r="B10" s="98"/>
      <c r="C10" s="56" t="s">
        <v>967</v>
      </c>
      <c r="E10" s="51"/>
    </row>
    <row r="11" customFormat="false" ht="13.5" hidden="false" customHeight="false" outlineLevel="0" collapsed="false">
      <c r="A11" s="36"/>
      <c r="B11" s="48" t="s">
        <v>677</v>
      </c>
      <c r="C11" s="57" t="n">
        <f aca="false">C8*(C6^C9)</f>
        <v>0.00269682031872776</v>
      </c>
      <c r="D11" s="1" t="s">
        <v>806</v>
      </c>
      <c r="E11" s="51" t="s">
        <v>238</v>
      </c>
    </row>
    <row r="12" customFormat="false" ht="15" hidden="false" customHeight="false" outlineLevel="0" collapsed="false">
      <c r="A12" s="1" t="s">
        <v>798</v>
      </c>
      <c r="B12" s="48" t="s">
        <v>693</v>
      </c>
      <c r="C12" s="49" t="n">
        <f aca="false">A01!C$23</f>
        <v>1000</v>
      </c>
      <c r="D12" s="1" t="s">
        <v>831</v>
      </c>
      <c r="E12" s="155" t="s">
        <v>662</v>
      </c>
    </row>
    <row r="13" customFormat="false" ht="13.5" hidden="false" customHeight="false" outlineLevel="0" collapsed="false">
      <c r="A13" s="1" t="s">
        <v>800</v>
      </c>
      <c r="B13" s="48" t="s">
        <v>451</v>
      </c>
      <c r="C13" s="49" t="n">
        <f aca="false">A01!C$24</f>
        <v>1</v>
      </c>
      <c r="D13" s="1" t="s">
        <v>801</v>
      </c>
      <c r="E13" s="155" t="s">
        <v>662</v>
      </c>
    </row>
    <row r="14" customFormat="false" ht="15" hidden="false" customHeight="false" outlineLevel="0" collapsed="false">
      <c r="A14" s="119" t="s">
        <v>802</v>
      </c>
      <c r="B14" s="55" t="s">
        <v>803</v>
      </c>
      <c r="C14" s="57" t="n">
        <f aca="false">C12*C13</f>
        <v>1000</v>
      </c>
      <c r="D14" s="1" t="s">
        <v>804</v>
      </c>
      <c r="E14" s="51" t="s">
        <v>238</v>
      </c>
    </row>
    <row r="15" customFormat="false" ht="14.25" hidden="false" customHeight="false" outlineLevel="0" collapsed="false">
      <c r="A15" s="119"/>
      <c r="B15" s="48" t="s">
        <v>805</v>
      </c>
      <c r="C15" s="57" t="n">
        <f aca="false">1000*C14</f>
        <v>1000000</v>
      </c>
      <c r="D15" s="1" t="s">
        <v>806</v>
      </c>
      <c r="E15" s="51" t="s">
        <v>238</v>
      </c>
    </row>
    <row r="16" customFormat="false" ht="13.5" hidden="false" customHeight="true" outlineLevel="0" collapsed="false">
      <c r="A16" s="36" t="s">
        <v>807</v>
      </c>
      <c r="B16" s="55" t="s">
        <v>702</v>
      </c>
      <c r="C16" s="56"/>
      <c r="E16" s="51"/>
    </row>
    <row r="17" customFormat="false" ht="13.5" hidden="false" customHeight="false" outlineLevel="0" collapsed="false">
      <c r="A17" s="36"/>
      <c r="B17" s="52" t="s">
        <v>229</v>
      </c>
      <c r="C17" s="49" t="e">
        <f aca="false">A01!FldConc_C</f>
        <v>#VALUE!</v>
      </c>
      <c r="D17" s="1" t="s">
        <v>246</v>
      </c>
      <c r="E17" s="51" t="s">
        <v>662</v>
      </c>
    </row>
    <row r="18" customFormat="false" ht="13.5" hidden="false" customHeight="false" outlineLevel="0" collapsed="false">
      <c r="A18" s="36"/>
      <c r="B18" s="52" t="s">
        <v>232</v>
      </c>
      <c r="C18" s="49" t="e">
        <f aca="false">A01!FldConc_L</f>
        <v>#VALUE!</v>
      </c>
      <c r="E18" s="51" t="s">
        <v>662</v>
      </c>
    </row>
    <row r="19" customFormat="false" ht="13.5" hidden="false" customHeight="false" outlineLevel="0" collapsed="false">
      <c r="A19" s="36"/>
      <c r="B19" s="52" t="s">
        <v>231</v>
      </c>
      <c r="C19" s="49" t="e">
        <f aca="false">A01!FldConc_U</f>
        <v>#VALUE!</v>
      </c>
      <c r="E19" s="51" t="s">
        <v>662</v>
      </c>
    </row>
    <row r="20" customFormat="false" ht="14.25" hidden="false" customHeight="true" outlineLevel="0" collapsed="false">
      <c r="A20" s="36" t="s">
        <v>808</v>
      </c>
      <c r="B20" s="55" t="s">
        <v>809</v>
      </c>
    </row>
    <row r="21" customFormat="false" ht="13.5" hidden="false" customHeight="false" outlineLevel="0" collapsed="false">
      <c r="A21" s="36"/>
      <c r="B21" s="52" t="s">
        <v>229</v>
      </c>
      <c r="C21" s="49" t="n">
        <f aca="false">A01!C$39</f>
        <v>100</v>
      </c>
      <c r="D21" s="1" t="s">
        <v>457</v>
      </c>
      <c r="E21" s="51" t="s">
        <v>662</v>
      </c>
    </row>
    <row r="22" customFormat="false" ht="13.5" hidden="false" customHeight="false" outlineLevel="0" collapsed="false">
      <c r="A22" s="36"/>
      <c r="B22" s="52" t="s">
        <v>232</v>
      </c>
      <c r="C22" s="49" t="n">
        <f aca="false">A01!C$40</f>
        <v>20</v>
      </c>
      <c r="E22" s="51" t="s">
        <v>662</v>
      </c>
    </row>
    <row r="23" customFormat="false" ht="13.5" hidden="false" customHeight="false" outlineLevel="0" collapsed="false">
      <c r="A23" s="36"/>
      <c r="B23" s="52" t="s">
        <v>231</v>
      </c>
      <c r="C23" s="49" t="n">
        <f aca="false">A01!C$41</f>
        <v>200</v>
      </c>
      <c r="E23" s="51" t="s">
        <v>662</v>
      </c>
    </row>
    <row r="24" customFormat="false" ht="26.25" hidden="false" customHeight="false" outlineLevel="0" collapsed="false">
      <c r="A24" s="44" t="s">
        <v>810</v>
      </c>
      <c r="B24" s="93" t="s">
        <v>811</v>
      </c>
      <c r="C24" s="1" t="n">
        <v>3.785</v>
      </c>
      <c r="D24" s="1" t="s">
        <v>812</v>
      </c>
      <c r="E24" s="51"/>
    </row>
    <row r="25" customFormat="false" ht="14.25" hidden="false" customHeight="true" outlineLevel="0" collapsed="false">
      <c r="A25" s="36" t="s">
        <v>813</v>
      </c>
      <c r="B25" s="55" t="s">
        <v>814</v>
      </c>
      <c r="C25" s="56" t="s">
        <v>815</v>
      </c>
      <c r="E25" s="51"/>
    </row>
    <row r="26" customFormat="false" ht="13.5" hidden="false" customHeight="false" outlineLevel="0" collapsed="false">
      <c r="A26" s="36"/>
      <c r="B26" s="52" t="s">
        <v>229</v>
      </c>
      <c r="C26" s="57" t="n">
        <f aca="false">C21*C$24</f>
        <v>378.5</v>
      </c>
      <c r="D26" s="1" t="s">
        <v>806</v>
      </c>
      <c r="E26" s="51" t="s">
        <v>238</v>
      </c>
    </row>
    <row r="27" customFormat="false" ht="13.5" hidden="false" customHeight="false" outlineLevel="0" collapsed="false">
      <c r="A27" s="36"/>
      <c r="B27" s="52" t="s">
        <v>232</v>
      </c>
      <c r="C27" s="57" t="n">
        <f aca="false">C22*C$24</f>
        <v>75.7</v>
      </c>
      <c r="D27" s="1" t="s">
        <v>806</v>
      </c>
      <c r="E27" s="51" t="s">
        <v>238</v>
      </c>
    </row>
    <row r="28" customFormat="false" ht="13.5" hidden="false" customHeight="false" outlineLevel="0" collapsed="false">
      <c r="A28" s="36"/>
      <c r="B28" s="52" t="s">
        <v>231</v>
      </c>
      <c r="C28" s="57" t="n">
        <f aca="false">C23*C$24</f>
        <v>757</v>
      </c>
      <c r="D28" s="1" t="s">
        <v>806</v>
      </c>
      <c r="E28" s="51" t="s">
        <v>238</v>
      </c>
    </row>
    <row r="29" customFormat="false" ht="13.5" hidden="false" customHeight="true" outlineLevel="0" collapsed="false">
      <c r="A29" s="36" t="s">
        <v>675</v>
      </c>
      <c r="B29" s="55" t="s">
        <v>282</v>
      </c>
      <c r="C29" s="107"/>
      <c r="D29" s="107"/>
      <c r="E29" s="51"/>
    </row>
    <row r="30" customFormat="false" ht="13.5" hidden="false" customHeight="false" outlineLevel="0" collapsed="false">
      <c r="A30" s="36"/>
      <c r="B30" s="52" t="s">
        <v>229</v>
      </c>
      <c r="C30" s="49" t="n">
        <f aca="false">A01!C$35</f>
        <v>1</v>
      </c>
      <c r="D30" s="107" t="s">
        <v>411</v>
      </c>
      <c r="E30" s="51" t="s">
        <v>662</v>
      </c>
    </row>
    <row r="31" customFormat="false" ht="13.5" hidden="false" customHeight="false" outlineLevel="0" collapsed="false">
      <c r="A31" s="36"/>
      <c r="B31" s="52" t="s">
        <v>232</v>
      </c>
      <c r="C31" s="49" t="n">
        <f aca="false">A01!C$36</f>
        <v>1</v>
      </c>
      <c r="D31" s="107"/>
      <c r="E31" s="51" t="s">
        <v>662</v>
      </c>
    </row>
    <row r="32" customFormat="false" ht="13.5" hidden="false" customHeight="false" outlineLevel="0" collapsed="false">
      <c r="A32" s="36"/>
      <c r="B32" s="52" t="s">
        <v>231</v>
      </c>
      <c r="C32" s="49" t="n">
        <f aca="false">A01!C$37</f>
        <v>1</v>
      </c>
      <c r="D32" s="107"/>
      <c r="E32" s="51" t="s">
        <v>662</v>
      </c>
    </row>
    <row r="33" customFormat="false" ht="14.25" hidden="false" customHeight="true" outlineLevel="0" collapsed="false">
      <c r="A33" s="36" t="s">
        <v>816</v>
      </c>
      <c r="B33" s="55" t="s">
        <v>817</v>
      </c>
      <c r="C33" s="56" t="s">
        <v>968</v>
      </c>
      <c r="E33" s="51"/>
    </row>
    <row r="34" customFormat="false" ht="13.5" hidden="false" customHeight="false" outlineLevel="0" collapsed="false">
      <c r="A34" s="36"/>
      <c r="B34" s="52" t="s">
        <v>229</v>
      </c>
      <c r="C34" s="57" t="e">
        <f aca="false">C17*1000*C26*C30/C$15</f>
        <v>#VALUE!</v>
      </c>
      <c r="D34" s="1" t="s">
        <v>560</v>
      </c>
      <c r="E34" s="51" t="s">
        <v>238</v>
      </c>
    </row>
    <row r="35" customFormat="false" ht="13.5" hidden="false" customHeight="false" outlineLevel="0" collapsed="false">
      <c r="A35" s="36"/>
      <c r="B35" s="52" t="s">
        <v>232</v>
      </c>
      <c r="C35" s="57" t="e">
        <f aca="false">C18*1000*C27*C31/C$15</f>
        <v>#VALUE!</v>
      </c>
      <c r="E35" s="51" t="s">
        <v>238</v>
      </c>
    </row>
    <row r="36" customFormat="false" ht="13.5" hidden="false" customHeight="false" outlineLevel="0" collapsed="false">
      <c r="A36" s="36"/>
      <c r="B36" s="52" t="s">
        <v>231</v>
      </c>
      <c r="C36" s="57" t="e">
        <f aca="false">C19*1000*C28*C32/C$15</f>
        <v>#VALUE!</v>
      </c>
      <c r="E36" s="51" t="s">
        <v>238</v>
      </c>
    </row>
    <row r="37" customFormat="false" ht="14.25" hidden="false" customHeight="false" outlineLevel="0" collapsed="false">
      <c r="A37" s="119" t="s">
        <v>704</v>
      </c>
      <c r="B37" s="55" t="s">
        <v>687</v>
      </c>
      <c r="C37" s="56" t="s">
        <v>821</v>
      </c>
      <c r="E37" s="51"/>
    </row>
    <row r="38" customFormat="false" ht="13.5" hidden="false" customHeight="false" outlineLevel="0" collapsed="false">
      <c r="A38" s="119"/>
      <c r="B38" s="52" t="s">
        <v>229</v>
      </c>
      <c r="C38" s="57" t="e">
        <f aca="false">C34*C$11/C$6</f>
        <v>#VALUE!</v>
      </c>
      <c r="D38" s="1" t="s">
        <v>706</v>
      </c>
      <c r="E38" s="51" t="s">
        <v>238</v>
      </c>
    </row>
    <row r="39" customFormat="false" ht="13.5" hidden="false" customHeight="false" outlineLevel="0" collapsed="false">
      <c r="A39" s="119"/>
      <c r="B39" s="52" t="s">
        <v>232</v>
      </c>
      <c r="C39" s="57" t="e">
        <f aca="false">C35*C$11/C$6</f>
        <v>#VALUE!</v>
      </c>
      <c r="D39" s="1" t="s">
        <v>706</v>
      </c>
      <c r="E39" s="51" t="s">
        <v>238</v>
      </c>
    </row>
    <row r="40" customFormat="false" ht="13.5" hidden="false" customHeight="false" outlineLevel="0" collapsed="false">
      <c r="A40" s="119"/>
      <c r="B40" s="52" t="s">
        <v>231</v>
      </c>
      <c r="C40" s="57" t="e">
        <f aca="false">C36*C$11/C$6</f>
        <v>#VALUE!</v>
      </c>
      <c r="D40" s="1" t="s">
        <v>706</v>
      </c>
      <c r="E40" s="51" t="s">
        <v>238</v>
      </c>
    </row>
    <row r="41" customFormat="false" ht="13.5" hidden="false" customHeight="false" outlineLevel="0" collapsed="false">
      <c r="E41" s="77"/>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139</v>
      </c>
      <c r="B1" s="45"/>
      <c r="C1" s="45"/>
      <c r="D1" s="45"/>
      <c r="E1" s="45"/>
      <c r="F1" s="48"/>
    </row>
    <row r="2" customFormat="false" ht="18" hidden="false" customHeight="true" outlineLevel="0" collapsed="false">
      <c r="A2" s="38" t="s">
        <v>613</v>
      </c>
      <c r="B2" s="113" t="s">
        <v>796</v>
      </c>
      <c r="C2" s="113"/>
      <c r="D2" s="113"/>
      <c r="E2" s="92" t="s">
        <v>964</v>
      </c>
    </row>
    <row r="3" customFormat="false" ht="13.5" hidden="false" customHeight="true" outlineLevel="0" collapsed="false">
      <c r="A3" s="107" t="s">
        <v>306</v>
      </c>
      <c r="B3" s="103" t="s">
        <v>421</v>
      </c>
      <c r="C3" s="103"/>
      <c r="D3" s="103"/>
      <c r="E3" s="51"/>
    </row>
    <row r="4" customFormat="false" ht="14.25" hidden="false" customHeight="true" outlineLevel="0" collapsed="false">
      <c r="A4" s="116" t="s">
        <v>663</v>
      </c>
      <c r="B4" s="105" t="s">
        <v>69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312</v>
      </c>
      <c r="B6" s="1" t="s">
        <v>700</v>
      </c>
      <c r="C6" s="78" t="n">
        <f aca="false">A02!$C$79</f>
        <v>5</v>
      </c>
      <c r="D6" s="1" t="s">
        <v>313</v>
      </c>
      <c r="E6" s="51" t="s">
        <v>333</v>
      </c>
    </row>
    <row r="7" customFormat="false" ht="16.5" hidden="false" customHeight="true" outlineLevel="0" collapsed="false">
      <c r="A7" s="110" t="s">
        <v>965</v>
      </c>
      <c r="B7" s="108"/>
      <c r="C7" s="99"/>
      <c r="D7" s="99"/>
      <c r="E7" s="115"/>
    </row>
    <row r="8" customFormat="false" ht="14.25" hidden="false" customHeight="true" outlineLevel="0" collapsed="false">
      <c r="A8" s="110"/>
      <c r="B8" s="52" t="s">
        <v>920</v>
      </c>
      <c r="C8" s="78" t="n">
        <f aca="false">A02!$C$82</f>
        <v>0.099</v>
      </c>
      <c r="E8" s="51" t="s">
        <v>333</v>
      </c>
    </row>
    <row r="9" customFormat="false" ht="13.5" hidden="false" customHeight="false" outlineLevel="0" collapsed="false">
      <c r="A9" s="110"/>
      <c r="B9" s="52" t="s">
        <v>921</v>
      </c>
      <c r="C9" s="78" t="n">
        <f aca="false">A02!$C$83</f>
        <v>0.9</v>
      </c>
      <c r="E9" s="51" t="s">
        <v>333</v>
      </c>
    </row>
    <row r="10" customFormat="false" ht="15" hidden="false" customHeight="true" outlineLevel="0" collapsed="false">
      <c r="A10" s="36" t="s">
        <v>966</v>
      </c>
      <c r="B10" s="98"/>
      <c r="C10" s="56" t="s">
        <v>967</v>
      </c>
      <c r="E10" s="51"/>
    </row>
    <row r="11" customFormat="false" ht="13.5" hidden="false" customHeight="false" outlineLevel="0" collapsed="false">
      <c r="A11" s="36"/>
      <c r="B11" s="48" t="s">
        <v>677</v>
      </c>
      <c r="C11" s="57" t="n">
        <f aca="false">C8*(C6^C9)</f>
        <v>0.421413261647788</v>
      </c>
      <c r="D11" s="1" t="s">
        <v>806</v>
      </c>
      <c r="E11" s="51" t="s">
        <v>238</v>
      </c>
    </row>
    <row r="12" customFormat="false" ht="15" hidden="false" customHeight="false" outlineLevel="0" collapsed="false">
      <c r="A12" s="1" t="s">
        <v>798</v>
      </c>
      <c r="B12" s="48" t="s">
        <v>693</v>
      </c>
      <c r="C12" s="49" t="n">
        <f aca="false">A01!C$23</f>
        <v>1000</v>
      </c>
      <c r="D12" s="1" t="s">
        <v>831</v>
      </c>
      <c r="E12" s="155" t="s">
        <v>662</v>
      </c>
    </row>
    <row r="13" customFormat="false" ht="13.5" hidden="false" customHeight="false" outlineLevel="0" collapsed="false">
      <c r="A13" s="1" t="s">
        <v>800</v>
      </c>
      <c r="B13" s="48" t="s">
        <v>451</v>
      </c>
      <c r="C13" s="49" t="n">
        <f aca="false">A01!C$24</f>
        <v>1</v>
      </c>
      <c r="D13" s="1" t="s">
        <v>801</v>
      </c>
      <c r="E13" s="155" t="s">
        <v>662</v>
      </c>
    </row>
    <row r="14" customFormat="false" ht="15" hidden="false" customHeight="false" outlineLevel="0" collapsed="false">
      <c r="A14" s="119" t="s">
        <v>802</v>
      </c>
      <c r="B14" s="55" t="s">
        <v>803</v>
      </c>
      <c r="C14" s="57" t="n">
        <f aca="false">C12*C13</f>
        <v>1000</v>
      </c>
      <c r="D14" s="1" t="s">
        <v>804</v>
      </c>
      <c r="E14" s="51" t="s">
        <v>238</v>
      </c>
    </row>
    <row r="15" customFormat="false" ht="14.25" hidden="false" customHeight="false" outlineLevel="0" collapsed="false">
      <c r="A15" s="119"/>
      <c r="B15" s="48" t="s">
        <v>805</v>
      </c>
      <c r="C15" s="57" t="n">
        <f aca="false">1000*C14</f>
        <v>1000000</v>
      </c>
      <c r="D15" s="1" t="s">
        <v>806</v>
      </c>
      <c r="E15" s="51" t="s">
        <v>238</v>
      </c>
    </row>
    <row r="16" customFormat="false" ht="13.5" hidden="false" customHeight="true" outlineLevel="0" collapsed="false">
      <c r="A16" s="36" t="s">
        <v>807</v>
      </c>
      <c r="B16" s="55" t="s">
        <v>702</v>
      </c>
      <c r="C16" s="56"/>
      <c r="E16" s="51"/>
    </row>
    <row r="17" customFormat="false" ht="13.5" hidden="false" customHeight="false" outlineLevel="0" collapsed="false">
      <c r="A17" s="36"/>
      <c r="B17" s="52" t="s">
        <v>229</v>
      </c>
      <c r="C17" s="49" t="e">
        <f aca="false">A01!FldConc_C</f>
        <v>#VALUE!</v>
      </c>
      <c r="D17" s="1" t="s">
        <v>246</v>
      </c>
      <c r="E17" s="51" t="s">
        <v>662</v>
      </c>
    </row>
    <row r="18" customFormat="false" ht="13.5" hidden="false" customHeight="false" outlineLevel="0" collapsed="false">
      <c r="A18" s="36"/>
      <c r="B18" s="52" t="s">
        <v>232</v>
      </c>
      <c r="C18" s="49" t="e">
        <f aca="false">A01!FldConc_L</f>
        <v>#VALUE!</v>
      </c>
      <c r="E18" s="51" t="s">
        <v>662</v>
      </c>
    </row>
    <row r="19" customFormat="false" ht="13.5" hidden="false" customHeight="false" outlineLevel="0" collapsed="false">
      <c r="A19" s="36"/>
      <c r="B19" s="52" t="s">
        <v>231</v>
      </c>
      <c r="C19" s="49" t="e">
        <f aca="false">A01!FldConc_U</f>
        <v>#VALUE!</v>
      </c>
      <c r="E19" s="51" t="s">
        <v>662</v>
      </c>
    </row>
    <row r="20" customFormat="false" ht="14.25" hidden="false" customHeight="true" outlineLevel="0" collapsed="false">
      <c r="A20" s="36" t="s">
        <v>808</v>
      </c>
      <c r="B20" s="55" t="s">
        <v>809</v>
      </c>
    </row>
    <row r="21" customFormat="false" ht="13.5" hidden="false" customHeight="false" outlineLevel="0" collapsed="false">
      <c r="A21" s="36"/>
      <c r="B21" s="52" t="s">
        <v>229</v>
      </c>
      <c r="C21" s="49" t="n">
        <f aca="false">A01!C$39</f>
        <v>100</v>
      </c>
      <c r="D21" s="1" t="s">
        <v>457</v>
      </c>
      <c r="E21" s="51" t="s">
        <v>662</v>
      </c>
    </row>
    <row r="22" customFormat="false" ht="13.5" hidden="false" customHeight="false" outlineLevel="0" collapsed="false">
      <c r="A22" s="36"/>
      <c r="B22" s="52" t="s">
        <v>232</v>
      </c>
      <c r="C22" s="49" t="n">
        <f aca="false">A01!C$40</f>
        <v>20</v>
      </c>
      <c r="E22" s="51" t="s">
        <v>662</v>
      </c>
    </row>
    <row r="23" customFormat="false" ht="13.5" hidden="false" customHeight="false" outlineLevel="0" collapsed="false">
      <c r="A23" s="36"/>
      <c r="B23" s="52" t="s">
        <v>231</v>
      </c>
      <c r="C23" s="49" t="n">
        <f aca="false">A01!C$41</f>
        <v>200</v>
      </c>
      <c r="E23" s="51" t="s">
        <v>662</v>
      </c>
    </row>
    <row r="24" customFormat="false" ht="26.25" hidden="false" customHeight="false" outlineLevel="0" collapsed="false">
      <c r="A24" s="44" t="s">
        <v>810</v>
      </c>
      <c r="B24" s="93" t="s">
        <v>811</v>
      </c>
      <c r="C24" s="1" t="n">
        <v>3.785</v>
      </c>
      <c r="D24" s="1" t="s">
        <v>812</v>
      </c>
      <c r="E24" s="51"/>
    </row>
    <row r="25" customFormat="false" ht="14.25" hidden="false" customHeight="true" outlineLevel="0" collapsed="false">
      <c r="A25" s="36" t="s">
        <v>813</v>
      </c>
      <c r="B25" s="55" t="s">
        <v>814</v>
      </c>
      <c r="C25" s="56" t="s">
        <v>815</v>
      </c>
      <c r="E25" s="51"/>
    </row>
    <row r="26" customFormat="false" ht="13.5" hidden="false" customHeight="false" outlineLevel="0" collapsed="false">
      <c r="A26" s="36"/>
      <c r="B26" s="52" t="s">
        <v>229</v>
      </c>
      <c r="C26" s="57" t="n">
        <f aca="false">C21*C$24</f>
        <v>378.5</v>
      </c>
      <c r="D26" s="1" t="s">
        <v>806</v>
      </c>
      <c r="E26" s="51" t="s">
        <v>238</v>
      </c>
    </row>
    <row r="27" customFormat="false" ht="13.5" hidden="false" customHeight="false" outlineLevel="0" collapsed="false">
      <c r="A27" s="36"/>
      <c r="B27" s="52" t="s">
        <v>232</v>
      </c>
      <c r="C27" s="57" t="n">
        <f aca="false">C22*C$24</f>
        <v>75.7</v>
      </c>
      <c r="D27" s="1" t="s">
        <v>806</v>
      </c>
      <c r="E27" s="51" t="s">
        <v>238</v>
      </c>
    </row>
    <row r="28" customFormat="false" ht="13.5" hidden="false" customHeight="false" outlineLevel="0" collapsed="false">
      <c r="A28" s="36"/>
      <c r="B28" s="52" t="s">
        <v>231</v>
      </c>
      <c r="C28" s="57" t="n">
        <f aca="false">C23*C$24</f>
        <v>757</v>
      </c>
      <c r="D28" s="1" t="s">
        <v>806</v>
      </c>
      <c r="E28" s="51" t="s">
        <v>238</v>
      </c>
    </row>
    <row r="29" customFormat="false" ht="13.5" hidden="false" customHeight="true" outlineLevel="0" collapsed="false">
      <c r="A29" s="36" t="s">
        <v>675</v>
      </c>
      <c r="B29" s="55" t="s">
        <v>282</v>
      </c>
      <c r="C29" s="107"/>
      <c r="D29" s="107"/>
      <c r="E29" s="51"/>
    </row>
    <row r="30" customFormat="false" ht="13.5" hidden="false" customHeight="false" outlineLevel="0" collapsed="false">
      <c r="A30" s="36"/>
      <c r="B30" s="52" t="s">
        <v>229</v>
      </c>
      <c r="C30" s="49" t="n">
        <f aca="false">A01!C$35</f>
        <v>1</v>
      </c>
      <c r="D30" s="107" t="s">
        <v>411</v>
      </c>
      <c r="E30" s="51" t="s">
        <v>662</v>
      </c>
    </row>
    <row r="31" customFormat="false" ht="13.5" hidden="false" customHeight="false" outlineLevel="0" collapsed="false">
      <c r="A31" s="36"/>
      <c r="B31" s="52" t="s">
        <v>232</v>
      </c>
      <c r="C31" s="49" t="n">
        <f aca="false">A01!C$36</f>
        <v>1</v>
      </c>
      <c r="D31" s="107"/>
      <c r="E31" s="51" t="s">
        <v>662</v>
      </c>
    </row>
    <row r="32" customFormat="false" ht="13.5" hidden="false" customHeight="false" outlineLevel="0" collapsed="false">
      <c r="A32" s="36"/>
      <c r="B32" s="52" t="s">
        <v>231</v>
      </c>
      <c r="C32" s="49" t="n">
        <f aca="false">A01!C$37</f>
        <v>1</v>
      </c>
      <c r="D32" s="107"/>
      <c r="E32" s="51" t="s">
        <v>662</v>
      </c>
    </row>
    <row r="33" customFormat="false" ht="14.25" hidden="false" customHeight="true" outlineLevel="0" collapsed="false">
      <c r="A33" s="36" t="s">
        <v>816</v>
      </c>
      <c r="B33" s="55" t="s">
        <v>817</v>
      </c>
      <c r="C33" s="56" t="s">
        <v>968</v>
      </c>
      <c r="E33" s="51"/>
    </row>
    <row r="34" customFormat="false" ht="13.5" hidden="false" customHeight="false" outlineLevel="0" collapsed="false">
      <c r="A34" s="36"/>
      <c r="B34" s="52" t="s">
        <v>229</v>
      </c>
      <c r="C34" s="57" t="e">
        <f aca="false">C17*1000*C26*C30/C$15</f>
        <v>#VALUE!</v>
      </c>
      <c r="D34" s="1" t="s">
        <v>560</v>
      </c>
      <c r="E34" s="51" t="s">
        <v>238</v>
      </c>
    </row>
    <row r="35" customFormat="false" ht="13.5" hidden="false" customHeight="false" outlineLevel="0" collapsed="false">
      <c r="A35" s="36"/>
      <c r="B35" s="52" t="s">
        <v>232</v>
      </c>
      <c r="C35" s="57" t="e">
        <f aca="false">C18*1000*C27*C31/C$15</f>
        <v>#VALUE!</v>
      </c>
      <c r="E35" s="51" t="s">
        <v>238</v>
      </c>
    </row>
    <row r="36" customFormat="false" ht="13.5" hidden="false" customHeight="false" outlineLevel="0" collapsed="false">
      <c r="A36" s="36"/>
      <c r="B36" s="52" t="s">
        <v>231</v>
      </c>
      <c r="C36" s="57" t="e">
        <f aca="false">C19*1000*C28*C32/C$15</f>
        <v>#VALUE!</v>
      </c>
      <c r="E36" s="51" t="s">
        <v>238</v>
      </c>
    </row>
    <row r="37" customFormat="false" ht="14.25" hidden="false" customHeight="false" outlineLevel="0" collapsed="false">
      <c r="A37" s="119" t="s">
        <v>704</v>
      </c>
      <c r="B37" s="55" t="s">
        <v>687</v>
      </c>
      <c r="C37" s="56" t="s">
        <v>821</v>
      </c>
      <c r="E37" s="51"/>
    </row>
    <row r="38" customFormat="false" ht="13.5" hidden="false" customHeight="false" outlineLevel="0" collapsed="false">
      <c r="A38" s="119"/>
      <c r="B38" s="52" t="s">
        <v>229</v>
      </c>
      <c r="C38" s="57" t="e">
        <f aca="false">C34*C$11/C$6</f>
        <v>#VALUE!</v>
      </c>
      <c r="D38" s="1" t="s">
        <v>706</v>
      </c>
      <c r="E38" s="51" t="s">
        <v>238</v>
      </c>
    </row>
    <row r="39" customFormat="false" ht="13.5" hidden="false" customHeight="false" outlineLevel="0" collapsed="false">
      <c r="A39" s="119"/>
      <c r="B39" s="52" t="s">
        <v>232</v>
      </c>
      <c r="C39" s="57" t="e">
        <f aca="false">C35*C$11/C$6</f>
        <v>#VALUE!</v>
      </c>
      <c r="D39" s="1" t="s">
        <v>706</v>
      </c>
      <c r="E39" s="51" t="s">
        <v>238</v>
      </c>
    </row>
    <row r="40" customFormat="false" ht="13.5" hidden="false" customHeight="false" outlineLevel="0" collapsed="false">
      <c r="A40" s="119"/>
      <c r="B40" s="52" t="s">
        <v>231</v>
      </c>
      <c r="C40" s="57" t="e">
        <f aca="false">C36*C$11/C$6</f>
        <v>#VALUE!</v>
      </c>
      <c r="D40" s="1" t="s">
        <v>706</v>
      </c>
      <c r="E40" s="51" t="s">
        <v>238</v>
      </c>
    </row>
    <row r="41" customFormat="false" ht="13.5" hidden="false" customHeight="false" outlineLevel="0" collapsed="false">
      <c r="E41" s="77"/>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141</v>
      </c>
      <c r="B1" s="45"/>
      <c r="C1" s="45"/>
      <c r="D1" s="45"/>
      <c r="E1" s="45"/>
      <c r="F1" s="48"/>
    </row>
    <row r="2" customFormat="false" ht="18" hidden="false" customHeight="true" outlineLevel="0" collapsed="false">
      <c r="A2" s="38" t="s">
        <v>613</v>
      </c>
      <c r="B2" s="113" t="s">
        <v>796</v>
      </c>
      <c r="C2" s="113"/>
      <c r="D2" s="113"/>
      <c r="E2" s="92" t="s">
        <v>964</v>
      </c>
    </row>
    <row r="3" customFormat="false" ht="13.5" hidden="false" customHeight="true" outlineLevel="0" collapsed="false">
      <c r="A3" s="107" t="s">
        <v>306</v>
      </c>
      <c r="B3" s="103" t="s">
        <v>429</v>
      </c>
      <c r="C3" s="103"/>
      <c r="D3" s="103"/>
      <c r="E3" s="51"/>
    </row>
    <row r="4" customFormat="false" ht="14.25" hidden="false" customHeight="true" outlineLevel="0" collapsed="false">
      <c r="A4" s="116" t="s">
        <v>663</v>
      </c>
      <c r="B4" s="105" t="s">
        <v>69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312</v>
      </c>
      <c r="B6" s="1" t="s">
        <v>700</v>
      </c>
      <c r="C6" s="78" t="n">
        <f aca="false">A02!$C$88</f>
        <v>70</v>
      </c>
      <c r="D6" s="1" t="s">
        <v>313</v>
      </c>
      <c r="E6" s="51" t="s">
        <v>372</v>
      </c>
    </row>
    <row r="7" customFormat="false" ht="16.5" hidden="false" customHeight="true" outlineLevel="0" collapsed="false">
      <c r="A7" s="110" t="s">
        <v>965</v>
      </c>
      <c r="B7" s="108"/>
      <c r="C7" s="99"/>
      <c r="D7" s="99"/>
      <c r="E7" s="115"/>
    </row>
    <row r="8" customFormat="false" ht="14.25" hidden="false" customHeight="true" outlineLevel="0" collapsed="false">
      <c r="A8" s="110"/>
      <c r="B8" s="52" t="s">
        <v>920</v>
      </c>
      <c r="C8" s="78" t="n">
        <f aca="false">A02!$C$91</f>
        <v>0.099</v>
      </c>
      <c r="E8" s="51" t="s">
        <v>333</v>
      </c>
    </row>
    <row r="9" customFormat="false" ht="13.5" hidden="false" customHeight="false" outlineLevel="0" collapsed="false">
      <c r="A9" s="110"/>
      <c r="B9" s="52" t="s">
        <v>921</v>
      </c>
      <c r="C9" s="78" t="n">
        <f aca="false">A02!$C$92</f>
        <v>0.9</v>
      </c>
      <c r="E9" s="51" t="s">
        <v>333</v>
      </c>
    </row>
    <row r="10" customFormat="false" ht="15" hidden="false" customHeight="true" outlineLevel="0" collapsed="false">
      <c r="A10" s="36" t="s">
        <v>966</v>
      </c>
      <c r="B10" s="98"/>
      <c r="C10" s="56" t="s">
        <v>967</v>
      </c>
      <c r="E10" s="51"/>
    </row>
    <row r="11" customFormat="false" ht="13.5" hidden="false" customHeight="false" outlineLevel="0" collapsed="false">
      <c r="A11" s="36"/>
      <c r="B11" s="48" t="s">
        <v>677</v>
      </c>
      <c r="C11" s="57" t="n">
        <f aca="false">C8*(C6^C9)</f>
        <v>4.53130641158627</v>
      </c>
      <c r="D11" s="1" t="s">
        <v>806</v>
      </c>
      <c r="E11" s="51" t="s">
        <v>238</v>
      </c>
    </row>
    <row r="12" customFormat="false" ht="15" hidden="false" customHeight="false" outlineLevel="0" collapsed="false">
      <c r="A12" s="1" t="s">
        <v>798</v>
      </c>
      <c r="B12" s="48" t="s">
        <v>693</v>
      </c>
      <c r="C12" s="49" t="n">
        <f aca="false">A01!C$23</f>
        <v>1000</v>
      </c>
      <c r="D12" s="1" t="s">
        <v>831</v>
      </c>
      <c r="E12" s="155" t="s">
        <v>662</v>
      </c>
    </row>
    <row r="13" customFormat="false" ht="13.5" hidden="false" customHeight="false" outlineLevel="0" collapsed="false">
      <c r="A13" s="1" t="s">
        <v>800</v>
      </c>
      <c r="B13" s="48" t="s">
        <v>451</v>
      </c>
      <c r="C13" s="49" t="n">
        <f aca="false">A01!C$24</f>
        <v>1</v>
      </c>
      <c r="D13" s="1" t="s">
        <v>801</v>
      </c>
      <c r="E13" s="155" t="s">
        <v>662</v>
      </c>
    </row>
    <row r="14" customFormat="false" ht="15" hidden="false" customHeight="false" outlineLevel="0" collapsed="false">
      <c r="A14" s="119" t="s">
        <v>802</v>
      </c>
      <c r="B14" s="55" t="s">
        <v>803</v>
      </c>
      <c r="C14" s="57" t="n">
        <f aca="false">C12*C13</f>
        <v>1000</v>
      </c>
      <c r="D14" s="1" t="s">
        <v>804</v>
      </c>
      <c r="E14" s="51" t="s">
        <v>238</v>
      </c>
    </row>
    <row r="15" customFormat="false" ht="14.25" hidden="false" customHeight="false" outlineLevel="0" collapsed="false">
      <c r="A15" s="119"/>
      <c r="B15" s="48" t="s">
        <v>805</v>
      </c>
      <c r="C15" s="57" t="n">
        <f aca="false">1000*C14</f>
        <v>1000000</v>
      </c>
      <c r="D15" s="1" t="s">
        <v>806</v>
      </c>
      <c r="E15" s="51" t="s">
        <v>238</v>
      </c>
    </row>
    <row r="16" customFormat="false" ht="13.5" hidden="false" customHeight="true" outlineLevel="0" collapsed="false">
      <c r="A16" s="36" t="s">
        <v>807</v>
      </c>
      <c r="B16" s="55" t="s">
        <v>702</v>
      </c>
      <c r="C16" s="56"/>
      <c r="E16" s="51"/>
    </row>
    <row r="17" customFormat="false" ht="13.5" hidden="false" customHeight="false" outlineLevel="0" collapsed="false">
      <c r="A17" s="36"/>
      <c r="B17" s="52" t="s">
        <v>229</v>
      </c>
      <c r="C17" s="49" t="e">
        <f aca="false">A01!FldConc_C</f>
        <v>#VALUE!</v>
      </c>
      <c r="D17" s="1" t="s">
        <v>246</v>
      </c>
      <c r="E17" s="51" t="s">
        <v>662</v>
      </c>
    </row>
    <row r="18" customFormat="false" ht="13.5" hidden="false" customHeight="false" outlineLevel="0" collapsed="false">
      <c r="A18" s="36"/>
      <c r="B18" s="52" t="s">
        <v>232</v>
      </c>
      <c r="C18" s="49" t="e">
        <f aca="false">A01!FldConc_L</f>
        <v>#VALUE!</v>
      </c>
      <c r="E18" s="51" t="s">
        <v>662</v>
      </c>
    </row>
    <row r="19" customFormat="false" ht="13.5" hidden="false" customHeight="false" outlineLevel="0" collapsed="false">
      <c r="A19" s="36"/>
      <c r="B19" s="52" t="s">
        <v>231</v>
      </c>
      <c r="C19" s="49" t="e">
        <f aca="false">A01!FldConc_U</f>
        <v>#VALUE!</v>
      </c>
      <c r="E19" s="51" t="s">
        <v>662</v>
      </c>
    </row>
    <row r="20" customFormat="false" ht="14.25" hidden="false" customHeight="true" outlineLevel="0" collapsed="false">
      <c r="A20" s="36" t="s">
        <v>808</v>
      </c>
      <c r="B20" s="55" t="s">
        <v>809</v>
      </c>
    </row>
    <row r="21" customFormat="false" ht="13.5" hidden="false" customHeight="false" outlineLevel="0" collapsed="false">
      <c r="A21" s="36"/>
      <c r="B21" s="52" t="s">
        <v>229</v>
      </c>
      <c r="C21" s="49" t="n">
        <f aca="false">A01!C$39</f>
        <v>100</v>
      </c>
      <c r="D21" s="1" t="s">
        <v>457</v>
      </c>
      <c r="E21" s="51" t="s">
        <v>662</v>
      </c>
    </row>
    <row r="22" customFormat="false" ht="13.5" hidden="false" customHeight="false" outlineLevel="0" collapsed="false">
      <c r="A22" s="36"/>
      <c r="B22" s="52" t="s">
        <v>232</v>
      </c>
      <c r="C22" s="49" t="n">
        <f aca="false">A01!C$40</f>
        <v>20</v>
      </c>
      <c r="E22" s="51" t="s">
        <v>662</v>
      </c>
    </row>
    <row r="23" customFormat="false" ht="13.5" hidden="false" customHeight="false" outlineLevel="0" collapsed="false">
      <c r="A23" s="36"/>
      <c r="B23" s="52" t="s">
        <v>231</v>
      </c>
      <c r="C23" s="49" t="n">
        <f aca="false">A01!C$41</f>
        <v>200</v>
      </c>
      <c r="E23" s="51" t="s">
        <v>662</v>
      </c>
    </row>
    <row r="24" customFormat="false" ht="26.25" hidden="false" customHeight="false" outlineLevel="0" collapsed="false">
      <c r="A24" s="44" t="s">
        <v>810</v>
      </c>
      <c r="B24" s="93" t="s">
        <v>811</v>
      </c>
      <c r="C24" s="1" t="n">
        <v>3.785</v>
      </c>
      <c r="D24" s="1" t="s">
        <v>812</v>
      </c>
      <c r="E24" s="51"/>
    </row>
    <row r="25" customFormat="false" ht="14.25" hidden="false" customHeight="true" outlineLevel="0" collapsed="false">
      <c r="A25" s="36" t="s">
        <v>813</v>
      </c>
      <c r="B25" s="55" t="s">
        <v>814</v>
      </c>
      <c r="C25" s="56" t="s">
        <v>815</v>
      </c>
      <c r="E25" s="51"/>
    </row>
    <row r="26" customFormat="false" ht="13.5" hidden="false" customHeight="false" outlineLevel="0" collapsed="false">
      <c r="A26" s="36"/>
      <c r="B26" s="52" t="s">
        <v>229</v>
      </c>
      <c r="C26" s="57" t="n">
        <f aca="false">C21*C$24</f>
        <v>378.5</v>
      </c>
      <c r="D26" s="1" t="s">
        <v>806</v>
      </c>
      <c r="E26" s="51" t="s">
        <v>238</v>
      </c>
    </row>
    <row r="27" customFormat="false" ht="13.5" hidden="false" customHeight="false" outlineLevel="0" collapsed="false">
      <c r="A27" s="36"/>
      <c r="B27" s="52" t="s">
        <v>232</v>
      </c>
      <c r="C27" s="57" t="n">
        <f aca="false">C22*C$24</f>
        <v>75.7</v>
      </c>
      <c r="D27" s="1" t="s">
        <v>806</v>
      </c>
      <c r="E27" s="51" t="s">
        <v>238</v>
      </c>
    </row>
    <row r="28" customFormat="false" ht="13.5" hidden="false" customHeight="false" outlineLevel="0" collapsed="false">
      <c r="A28" s="36"/>
      <c r="B28" s="52" t="s">
        <v>231</v>
      </c>
      <c r="C28" s="57" t="n">
        <f aca="false">C23*C$24</f>
        <v>757</v>
      </c>
      <c r="D28" s="1" t="s">
        <v>806</v>
      </c>
      <c r="E28" s="51" t="s">
        <v>238</v>
      </c>
    </row>
    <row r="29" customFormat="false" ht="13.5" hidden="false" customHeight="true" outlineLevel="0" collapsed="false">
      <c r="A29" s="36" t="s">
        <v>675</v>
      </c>
      <c r="B29" s="55" t="s">
        <v>282</v>
      </c>
      <c r="C29" s="107"/>
      <c r="D29" s="107"/>
      <c r="E29" s="51"/>
    </row>
    <row r="30" customFormat="false" ht="13.5" hidden="false" customHeight="false" outlineLevel="0" collapsed="false">
      <c r="A30" s="36"/>
      <c r="B30" s="52" t="s">
        <v>229</v>
      </c>
      <c r="C30" s="49" t="n">
        <f aca="false">A01!C$35</f>
        <v>1</v>
      </c>
      <c r="D30" s="107" t="s">
        <v>411</v>
      </c>
      <c r="E30" s="51" t="s">
        <v>662</v>
      </c>
    </row>
    <row r="31" customFormat="false" ht="13.5" hidden="false" customHeight="false" outlineLevel="0" collapsed="false">
      <c r="A31" s="36"/>
      <c r="B31" s="52" t="s">
        <v>232</v>
      </c>
      <c r="C31" s="49" t="n">
        <f aca="false">A01!C$36</f>
        <v>1</v>
      </c>
      <c r="D31" s="107"/>
      <c r="E31" s="51" t="s">
        <v>662</v>
      </c>
    </row>
    <row r="32" customFormat="false" ht="13.5" hidden="false" customHeight="false" outlineLevel="0" collapsed="false">
      <c r="A32" s="36"/>
      <c r="B32" s="52" t="s">
        <v>231</v>
      </c>
      <c r="C32" s="49" t="n">
        <f aca="false">A01!C$37</f>
        <v>1</v>
      </c>
      <c r="D32" s="107"/>
      <c r="E32" s="51" t="s">
        <v>662</v>
      </c>
    </row>
    <row r="33" customFormat="false" ht="14.25" hidden="false" customHeight="true" outlineLevel="0" collapsed="false">
      <c r="A33" s="36" t="s">
        <v>816</v>
      </c>
      <c r="B33" s="55" t="s">
        <v>817</v>
      </c>
      <c r="C33" s="56" t="s">
        <v>968</v>
      </c>
      <c r="E33" s="51"/>
    </row>
    <row r="34" customFormat="false" ht="13.5" hidden="false" customHeight="false" outlineLevel="0" collapsed="false">
      <c r="A34" s="36"/>
      <c r="B34" s="52" t="s">
        <v>229</v>
      </c>
      <c r="C34" s="57" t="e">
        <f aca="false">C17*1000*C26*C30/C$15</f>
        <v>#VALUE!</v>
      </c>
      <c r="D34" s="1" t="s">
        <v>560</v>
      </c>
      <c r="E34" s="51" t="s">
        <v>238</v>
      </c>
    </row>
    <row r="35" customFormat="false" ht="13.5" hidden="false" customHeight="false" outlineLevel="0" collapsed="false">
      <c r="A35" s="36"/>
      <c r="B35" s="52" t="s">
        <v>232</v>
      </c>
      <c r="C35" s="57" t="e">
        <f aca="false">C18*1000*C27*C31/C$15</f>
        <v>#VALUE!</v>
      </c>
      <c r="E35" s="51" t="s">
        <v>238</v>
      </c>
    </row>
    <row r="36" customFormat="false" ht="13.5" hidden="false" customHeight="false" outlineLevel="0" collapsed="false">
      <c r="A36" s="36"/>
      <c r="B36" s="52" t="s">
        <v>231</v>
      </c>
      <c r="C36" s="57" t="e">
        <f aca="false">C19*1000*C28*C32/C$15</f>
        <v>#VALUE!</v>
      </c>
      <c r="E36" s="51" t="s">
        <v>238</v>
      </c>
    </row>
    <row r="37" customFormat="false" ht="14.25" hidden="false" customHeight="false" outlineLevel="0" collapsed="false">
      <c r="A37" s="119" t="s">
        <v>704</v>
      </c>
      <c r="B37" s="55" t="s">
        <v>687</v>
      </c>
      <c r="C37" s="56" t="s">
        <v>821</v>
      </c>
      <c r="E37" s="51"/>
    </row>
    <row r="38" customFormat="false" ht="13.5" hidden="false" customHeight="false" outlineLevel="0" collapsed="false">
      <c r="A38" s="119"/>
      <c r="B38" s="52" t="s">
        <v>229</v>
      </c>
      <c r="C38" s="57" t="e">
        <f aca="false">C34*C$11/C$6</f>
        <v>#VALUE!</v>
      </c>
      <c r="D38" s="1" t="s">
        <v>706</v>
      </c>
      <c r="E38" s="51" t="s">
        <v>238</v>
      </c>
    </row>
    <row r="39" customFormat="false" ht="13.5" hidden="false" customHeight="false" outlineLevel="0" collapsed="false">
      <c r="A39" s="119"/>
      <c r="B39" s="52" t="s">
        <v>232</v>
      </c>
      <c r="C39" s="57" t="e">
        <f aca="false">C35*C$11/C$6</f>
        <v>#VALUE!</v>
      </c>
      <c r="D39" s="1" t="s">
        <v>706</v>
      </c>
      <c r="E39" s="51" t="s">
        <v>238</v>
      </c>
    </row>
    <row r="40" customFormat="false" ht="13.5" hidden="false" customHeight="false" outlineLevel="0" collapsed="false">
      <c r="A40" s="119"/>
      <c r="B40" s="52" t="s">
        <v>231</v>
      </c>
      <c r="C40" s="57" t="e">
        <f aca="false">C36*C$11/C$6</f>
        <v>#VALUE!</v>
      </c>
      <c r="D40" s="1" t="s">
        <v>706</v>
      </c>
      <c r="E40" s="51" t="s">
        <v>238</v>
      </c>
    </row>
    <row r="41" customFormat="false" ht="13.5" hidden="false" customHeight="false" outlineLevel="0" collapsed="false">
      <c r="E41" s="77"/>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0.28"/>
    <col collapsed="false" customWidth="false" hidden="false" outlineLevel="0" max="257" min="6" style="1" width="9.14"/>
  </cols>
  <sheetData>
    <row r="1" customFormat="false" ht="33" hidden="false" customHeight="true" outlineLevel="0" collapsed="false">
      <c r="A1" s="45" t="s">
        <v>143</v>
      </c>
      <c r="B1" s="45"/>
      <c r="C1" s="45"/>
      <c r="D1" s="45"/>
      <c r="E1" s="45"/>
      <c r="F1" s="48"/>
    </row>
    <row r="2" customFormat="false" ht="18" hidden="false" customHeight="true" outlineLevel="0" collapsed="false">
      <c r="A2" s="38" t="s">
        <v>613</v>
      </c>
      <c r="B2" s="113" t="s">
        <v>796</v>
      </c>
      <c r="C2" s="113"/>
      <c r="D2" s="113"/>
      <c r="E2" s="92" t="s">
        <v>964</v>
      </c>
    </row>
    <row r="3" customFormat="false" ht="13.5" hidden="false" customHeight="true" outlineLevel="0" collapsed="false">
      <c r="A3" s="107" t="s">
        <v>306</v>
      </c>
      <c r="B3" s="103" t="s">
        <v>371</v>
      </c>
      <c r="C3" s="103"/>
      <c r="D3" s="103"/>
      <c r="E3" s="51"/>
    </row>
    <row r="4" customFormat="false" ht="14.25" hidden="false" customHeight="true" outlineLevel="0" collapsed="false">
      <c r="A4" s="116" t="s">
        <v>663</v>
      </c>
      <c r="B4" s="105" t="s">
        <v>691</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312</v>
      </c>
      <c r="B6" s="1" t="s">
        <v>700</v>
      </c>
      <c r="C6" s="78" t="n">
        <f aca="false">A02!$C$38</f>
        <v>4</v>
      </c>
      <c r="D6" s="1" t="s">
        <v>313</v>
      </c>
      <c r="E6" s="51" t="s">
        <v>372</v>
      </c>
    </row>
    <row r="7" customFormat="false" ht="16.5" hidden="false" customHeight="true" outlineLevel="0" collapsed="false">
      <c r="A7" s="110" t="s">
        <v>965</v>
      </c>
      <c r="B7" s="108"/>
      <c r="C7" s="99"/>
      <c r="D7" s="99"/>
      <c r="E7" s="115"/>
    </row>
    <row r="8" customFormat="false" ht="14.25" hidden="false" customHeight="true" outlineLevel="0" collapsed="false">
      <c r="A8" s="110"/>
      <c r="B8" s="52" t="s">
        <v>920</v>
      </c>
      <c r="C8" s="78" t="n">
        <f aca="false">A02!$C$41</f>
        <v>0.059</v>
      </c>
      <c r="E8" s="51" t="s">
        <v>333</v>
      </c>
    </row>
    <row r="9" customFormat="false" ht="13.5" hidden="false" customHeight="false" outlineLevel="0" collapsed="false">
      <c r="A9" s="110"/>
      <c r="B9" s="52" t="s">
        <v>921</v>
      </c>
      <c r="C9" s="78" t="n">
        <f aca="false">A02!$C$42</f>
        <v>0.67</v>
      </c>
      <c r="E9" s="51" t="s">
        <v>333</v>
      </c>
    </row>
    <row r="10" customFormat="false" ht="15" hidden="false" customHeight="true" outlineLevel="0" collapsed="false">
      <c r="A10" s="36" t="s">
        <v>966</v>
      </c>
      <c r="B10" s="98"/>
      <c r="C10" s="56" t="s">
        <v>967</v>
      </c>
      <c r="E10" s="51"/>
    </row>
    <row r="11" customFormat="false" ht="13.5" hidden="false" customHeight="false" outlineLevel="0" collapsed="false">
      <c r="A11" s="36"/>
      <c r="B11" s="48" t="s">
        <v>677</v>
      </c>
      <c r="C11" s="57" t="n">
        <f aca="false">C8*(C6^C9)</f>
        <v>0.149359278088493</v>
      </c>
      <c r="D11" s="1" t="s">
        <v>806</v>
      </c>
      <c r="E11" s="51" t="s">
        <v>238</v>
      </c>
    </row>
    <row r="12" customFormat="false" ht="15" hidden="false" customHeight="false" outlineLevel="0" collapsed="false">
      <c r="A12" s="1" t="s">
        <v>798</v>
      </c>
      <c r="B12" s="48" t="s">
        <v>693</v>
      </c>
      <c r="C12" s="49" t="n">
        <f aca="false">A01!C$23</f>
        <v>1000</v>
      </c>
      <c r="D12" s="1" t="s">
        <v>831</v>
      </c>
      <c r="E12" s="155" t="s">
        <v>662</v>
      </c>
    </row>
    <row r="13" customFormat="false" ht="13.5" hidden="false" customHeight="false" outlineLevel="0" collapsed="false">
      <c r="A13" s="1" t="s">
        <v>800</v>
      </c>
      <c r="B13" s="48" t="s">
        <v>451</v>
      </c>
      <c r="C13" s="49" t="n">
        <f aca="false">A01!C$24</f>
        <v>1</v>
      </c>
      <c r="D13" s="1" t="s">
        <v>801</v>
      </c>
      <c r="E13" s="155" t="s">
        <v>662</v>
      </c>
    </row>
    <row r="14" customFormat="false" ht="15" hidden="false" customHeight="false" outlineLevel="0" collapsed="false">
      <c r="A14" s="119" t="s">
        <v>802</v>
      </c>
      <c r="B14" s="55" t="s">
        <v>803</v>
      </c>
      <c r="C14" s="57" t="n">
        <f aca="false">C12*C13</f>
        <v>1000</v>
      </c>
      <c r="D14" s="1" t="s">
        <v>804</v>
      </c>
      <c r="E14" s="51" t="s">
        <v>238</v>
      </c>
    </row>
    <row r="15" customFormat="false" ht="14.25" hidden="false" customHeight="false" outlineLevel="0" collapsed="false">
      <c r="A15" s="119"/>
      <c r="B15" s="48" t="s">
        <v>805</v>
      </c>
      <c r="C15" s="57" t="n">
        <f aca="false">1000*C14</f>
        <v>1000000</v>
      </c>
      <c r="D15" s="1" t="s">
        <v>806</v>
      </c>
      <c r="E15" s="51" t="s">
        <v>238</v>
      </c>
    </row>
    <row r="16" customFormat="false" ht="13.5" hidden="false" customHeight="true" outlineLevel="0" collapsed="false">
      <c r="A16" s="36" t="s">
        <v>807</v>
      </c>
      <c r="B16" s="55" t="s">
        <v>702</v>
      </c>
      <c r="C16" s="56"/>
      <c r="E16" s="51"/>
    </row>
    <row r="17" customFormat="false" ht="13.5" hidden="false" customHeight="false" outlineLevel="0" collapsed="false">
      <c r="A17" s="36"/>
      <c r="B17" s="52" t="s">
        <v>229</v>
      </c>
      <c r="C17" s="49" t="e">
        <f aca="false">A01!FldConc_C</f>
        <v>#VALUE!</v>
      </c>
      <c r="D17" s="1" t="s">
        <v>246</v>
      </c>
      <c r="E17" s="51" t="s">
        <v>662</v>
      </c>
    </row>
    <row r="18" customFormat="false" ht="13.5" hidden="false" customHeight="false" outlineLevel="0" collapsed="false">
      <c r="A18" s="36"/>
      <c r="B18" s="52" t="s">
        <v>232</v>
      </c>
      <c r="C18" s="49" t="e">
        <f aca="false">A01!FldConc_L</f>
        <v>#VALUE!</v>
      </c>
      <c r="E18" s="51" t="s">
        <v>662</v>
      </c>
    </row>
    <row r="19" customFormat="false" ht="13.5" hidden="false" customHeight="false" outlineLevel="0" collapsed="false">
      <c r="A19" s="36"/>
      <c r="B19" s="52" t="s">
        <v>231</v>
      </c>
      <c r="C19" s="49" t="e">
        <f aca="false">A01!FldConc_U</f>
        <v>#VALUE!</v>
      </c>
      <c r="E19" s="51" t="s">
        <v>662</v>
      </c>
    </row>
    <row r="20" customFormat="false" ht="14.25" hidden="false" customHeight="true" outlineLevel="0" collapsed="false">
      <c r="A20" s="36" t="s">
        <v>808</v>
      </c>
      <c r="B20" s="55" t="s">
        <v>809</v>
      </c>
    </row>
    <row r="21" customFormat="false" ht="13.5" hidden="false" customHeight="false" outlineLevel="0" collapsed="false">
      <c r="A21" s="36"/>
      <c r="B21" s="52" t="s">
        <v>229</v>
      </c>
      <c r="C21" s="49" t="n">
        <f aca="false">A01!C$39</f>
        <v>100</v>
      </c>
      <c r="D21" s="1" t="s">
        <v>457</v>
      </c>
      <c r="E21" s="51" t="s">
        <v>662</v>
      </c>
    </row>
    <row r="22" customFormat="false" ht="13.5" hidden="false" customHeight="false" outlineLevel="0" collapsed="false">
      <c r="A22" s="36"/>
      <c r="B22" s="52" t="s">
        <v>232</v>
      </c>
      <c r="C22" s="49" t="n">
        <f aca="false">A01!C$40</f>
        <v>20</v>
      </c>
      <c r="E22" s="51" t="s">
        <v>662</v>
      </c>
    </row>
    <row r="23" customFormat="false" ht="13.5" hidden="false" customHeight="false" outlineLevel="0" collapsed="false">
      <c r="A23" s="36"/>
      <c r="B23" s="52" t="s">
        <v>231</v>
      </c>
      <c r="C23" s="49" t="n">
        <f aca="false">A01!C$41</f>
        <v>200</v>
      </c>
      <c r="E23" s="51" t="s">
        <v>662</v>
      </c>
    </row>
    <row r="24" customFormat="false" ht="26.25" hidden="false" customHeight="false" outlineLevel="0" collapsed="false">
      <c r="A24" s="44" t="s">
        <v>810</v>
      </c>
      <c r="B24" s="93" t="s">
        <v>811</v>
      </c>
      <c r="C24" s="1" t="n">
        <v>3.785</v>
      </c>
      <c r="D24" s="1" t="s">
        <v>812</v>
      </c>
      <c r="E24" s="51"/>
    </row>
    <row r="25" customFormat="false" ht="14.25" hidden="false" customHeight="true" outlineLevel="0" collapsed="false">
      <c r="A25" s="36" t="s">
        <v>813</v>
      </c>
      <c r="B25" s="55" t="s">
        <v>814</v>
      </c>
      <c r="C25" s="56" t="s">
        <v>815</v>
      </c>
      <c r="E25" s="51"/>
    </row>
    <row r="26" customFormat="false" ht="13.5" hidden="false" customHeight="false" outlineLevel="0" collapsed="false">
      <c r="A26" s="36"/>
      <c r="B26" s="52" t="s">
        <v>229</v>
      </c>
      <c r="C26" s="57" t="n">
        <f aca="false">C21*C$24</f>
        <v>378.5</v>
      </c>
      <c r="D26" s="1" t="s">
        <v>806</v>
      </c>
      <c r="E26" s="51" t="s">
        <v>238</v>
      </c>
    </row>
    <row r="27" customFormat="false" ht="13.5" hidden="false" customHeight="false" outlineLevel="0" collapsed="false">
      <c r="A27" s="36"/>
      <c r="B27" s="52" t="s">
        <v>232</v>
      </c>
      <c r="C27" s="57" t="n">
        <f aca="false">C22*C$24</f>
        <v>75.7</v>
      </c>
      <c r="D27" s="1" t="s">
        <v>806</v>
      </c>
      <c r="E27" s="51" t="s">
        <v>238</v>
      </c>
    </row>
    <row r="28" customFormat="false" ht="13.5" hidden="false" customHeight="false" outlineLevel="0" collapsed="false">
      <c r="A28" s="36"/>
      <c r="B28" s="52" t="s">
        <v>231</v>
      </c>
      <c r="C28" s="57" t="n">
        <f aca="false">C23*C$24</f>
        <v>757</v>
      </c>
      <c r="D28" s="1" t="s">
        <v>806</v>
      </c>
      <c r="E28" s="51" t="s">
        <v>238</v>
      </c>
    </row>
    <row r="29" customFormat="false" ht="13.5" hidden="false" customHeight="true" outlineLevel="0" collapsed="false">
      <c r="A29" s="36" t="s">
        <v>675</v>
      </c>
      <c r="B29" s="55" t="s">
        <v>282</v>
      </c>
      <c r="C29" s="107"/>
      <c r="D29" s="107"/>
      <c r="E29" s="51"/>
    </row>
    <row r="30" customFormat="false" ht="13.5" hidden="false" customHeight="false" outlineLevel="0" collapsed="false">
      <c r="A30" s="36"/>
      <c r="B30" s="52" t="s">
        <v>229</v>
      </c>
      <c r="C30" s="49" t="n">
        <f aca="false">A01!C$35</f>
        <v>1</v>
      </c>
      <c r="D30" s="107" t="s">
        <v>411</v>
      </c>
      <c r="E30" s="51" t="s">
        <v>662</v>
      </c>
    </row>
    <row r="31" customFormat="false" ht="13.5" hidden="false" customHeight="false" outlineLevel="0" collapsed="false">
      <c r="A31" s="36"/>
      <c r="B31" s="52" t="s">
        <v>232</v>
      </c>
      <c r="C31" s="49" t="n">
        <f aca="false">A01!C$36</f>
        <v>1</v>
      </c>
      <c r="D31" s="107"/>
      <c r="E31" s="51" t="s">
        <v>662</v>
      </c>
    </row>
    <row r="32" customFormat="false" ht="13.5" hidden="false" customHeight="false" outlineLevel="0" collapsed="false">
      <c r="A32" s="36"/>
      <c r="B32" s="52" t="s">
        <v>231</v>
      </c>
      <c r="C32" s="49" t="n">
        <f aca="false">A01!C$37</f>
        <v>1</v>
      </c>
      <c r="D32" s="107"/>
      <c r="E32" s="51" t="s">
        <v>662</v>
      </c>
    </row>
    <row r="33" customFormat="false" ht="14.25" hidden="false" customHeight="true" outlineLevel="0" collapsed="false">
      <c r="A33" s="36" t="s">
        <v>816</v>
      </c>
      <c r="B33" s="55" t="s">
        <v>817</v>
      </c>
      <c r="C33" s="56" t="s">
        <v>968</v>
      </c>
      <c r="E33" s="51"/>
    </row>
    <row r="34" customFormat="false" ht="13.5" hidden="false" customHeight="false" outlineLevel="0" collapsed="false">
      <c r="A34" s="36"/>
      <c r="B34" s="52" t="s">
        <v>229</v>
      </c>
      <c r="C34" s="57" t="e">
        <f aca="false">C17*1000*C26*C30/C$15</f>
        <v>#VALUE!</v>
      </c>
      <c r="D34" s="1" t="s">
        <v>560</v>
      </c>
      <c r="E34" s="51" t="s">
        <v>238</v>
      </c>
    </row>
    <row r="35" customFormat="false" ht="13.5" hidden="false" customHeight="false" outlineLevel="0" collapsed="false">
      <c r="A35" s="36"/>
      <c r="B35" s="52" t="s">
        <v>232</v>
      </c>
      <c r="C35" s="57" t="e">
        <f aca="false">C18*1000*C27*C31/C$15</f>
        <v>#VALUE!</v>
      </c>
      <c r="E35" s="51" t="s">
        <v>238</v>
      </c>
    </row>
    <row r="36" customFormat="false" ht="13.5" hidden="false" customHeight="false" outlineLevel="0" collapsed="false">
      <c r="A36" s="36"/>
      <c r="B36" s="52" t="s">
        <v>231</v>
      </c>
      <c r="C36" s="57" t="e">
        <f aca="false">C19*1000*C28*C32/C$15</f>
        <v>#VALUE!</v>
      </c>
      <c r="E36" s="51" t="s">
        <v>238</v>
      </c>
    </row>
    <row r="37" customFormat="false" ht="14.25" hidden="false" customHeight="false" outlineLevel="0" collapsed="false">
      <c r="A37" s="119" t="s">
        <v>704</v>
      </c>
      <c r="B37" s="55" t="s">
        <v>687</v>
      </c>
      <c r="C37" s="56" t="s">
        <v>821</v>
      </c>
      <c r="E37" s="51"/>
    </row>
    <row r="38" customFormat="false" ht="13.5" hidden="false" customHeight="false" outlineLevel="0" collapsed="false">
      <c r="A38" s="119"/>
      <c r="B38" s="52" t="s">
        <v>229</v>
      </c>
      <c r="C38" s="57" t="e">
        <f aca="false">C34*C$11/C$6</f>
        <v>#VALUE!</v>
      </c>
      <c r="D38" s="1" t="s">
        <v>706</v>
      </c>
      <c r="E38" s="51" t="s">
        <v>238</v>
      </c>
    </row>
    <row r="39" customFormat="false" ht="13.5" hidden="false" customHeight="false" outlineLevel="0" collapsed="false">
      <c r="A39" s="119"/>
      <c r="B39" s="52" t="s">
        <v>232</v>
      </c>
      <c r="C39" s="57" t="e">
        <f aca="false">C35*C$11/C$6</f>
        <v>#VALUE!</v>
      </c>
      <c r="D39" s="1" t="s">
        <v>706</v>
      </c>
      <c r="E39" s="51" t="s">
        <v>238</v>
      </c>
    </row>
    <row r="40" customFormat="false" ht="13.5" hidden="false" customHeight="false" outlineLevel="0" collapsed="false">
      <c r="A40" s="119"/>
      <c r="B40" s="52" t="s">
        <v>231</v>
      </c>
      <c r="C40" s="57" t="e">
        <f aca="false">C36*C$11/C$6</f>
        <v>#VALUE!</v>
      </c>
      <c r="D40" s="1" t="s">
        <v>706</v>
      </c>
      <c r="E40" s="51" t="s">
        <v>238</v>
      </c>
    </row>
    <row r="41" customFormat="false" ht="13.5" hidden="false" customHeight="false" outlineLevel="0" collapsed="false">
      <c r="E41" s="77"/>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45</v>
      </c>
      <c r="B1" s="45"/>
      <c r="C1" s="45"/>
      <c r="D1" s="45"/>
      <c r="E1" s="45"/>
      <c r="F1" s="48"/>
    </row>
    <row r="2" customFormat="false" ht="18" hidden="false" customHeight="true" outlineLevel="0" collapsed="false">
      <c r="A2" s="38" t="s">
        <v>613</v>
      </c>
      <c r="B2" s="113" t="s">
        <v>913</v>
      </c>
      <c r="C2" s="113"/>
      <c r="D2" s="113"/>
      <c r="E2" s="92" t="s">
        <v>969</v>
      </c>
    </row>
    <row r="3" customFormat="false" ht="13.5" hidden="false" customHeight="true" outlineLevel="0" collapsed="false">
      <c r="A3" s="107" t="s">
        <v>306</v>
      </c>
      <c r="B3" s="103" t="s">
        <v>439</v>
      </c>
      <c r="C3" s="103"/>
      <c r="D3" s="103"/>
      <c r="E3" s="51"/>
    </row>
    <row r="4" customFormat="false" ht="14.25" hidden="false" customHeight="true" outlineLevel="0" collapsed="false">
      <c r="A4" s="116" t="s">
        <v>663</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2</v>
      </c>
    </row>
    <row r="7" customFormat="false" ht="14.25" hidden="false" customHeight="true" outlineLevel="0" collapsed="false">
      <c r="A7" s="36" t="s">
        <v>824</v>
      </c>
      <c r="B7" s="55" t="s">
        <v>825</v>
      </c>
      <c r="E7" s="51"/>
    </row>
    <row r="8" customFormat="false" ht="16.5" hidden="false" customHeight="true" outlineLevel="0" collapsed="false">
      <c r="A8" s="36"/>
      <c r="B8" s="52" t="s">
        <v>229</v>
      </c>
      <c r="C8" s="78" t="n">
        <f aca="false">B04!$C$4</f>
        <v>0.011</v>
      </c>
      <c r="D8" s="36" t="s">
        <v>826</v>
      </c>
      <c r="E8" s="51" t="s">
        <v>608</v>
      </c>
    </row>
    <row r="9" customFormat="false" ht="14.25" hidden="false" customHeight="tru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5" hidden="false" customHeight="true" outlineLevel="0" collapsed="false">
      <c r="A15" s="36" t="s">
        <v>827</v>
      </c>
      <c r="B15" s="55" t="s">
        <v>817</v>
      </c>
      <c r="C15" s="56" t="s">
        <v>970</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false" outlineLevel="0" collapsed="false">
      <c r="A19" s="34" t="s">
        <v>312</v>
      </c>
      <c r="B19" s="159" t="s">
        <v>700</v>
      </c>
      <c r="C19" s="78" t="n">
        <f aca="false">A02!$C$98</f>
        <v>0.02</v>
      </c>
      <c r="D19" s="109" t="s">
        <v>313</v>
      </c>
      <c r="E19" s="51" t="s">
        <v>372</v>
      </c>
    </row>
    <row r="20" customFormat="false" ht="13.5" hidden="false" customHeight="true" outlineLevel="0" collapsed="false">
      <c r="A20" s="110" t="s">
        <v>971</v>
      </c>
      <c r="B20" s="108"/>
      <c r="C20" s="99"/>
      <c r="D20" s="99"/>
      <c r="E20" s="115"/>
    </row>
    <row r="21" customFormat="false" ht="13.5" hidden="false" customHeight="false" outlineLevel="0" collapsed="false">
      <c r="A21" s="110"/>
      <c r="B21" s="52" t="s">
        <v>920</v>
      </c>
      <c r="C21" s="78" t="n">
        <f aca="false">A02!$C$106</f>
        <v>0.099</v>
      </c>
      <c r="E21" s="51" t="s">
        <v>333</v>
      </c>
    </row>
    <row r="22" customFormat="false" ht="13.5" hidden="false" customHeight="false" outlineLevel="0" collapsed="false">
      <c r="A22" s="110"/>
      <c r="B22" s="52" t="s">
        <v>921</v>
      </c>
      <c r="C22" s="78" t="n">
        <f aca="false">A02!$C$107</f>
        <v>0.9</v>
      </c>
      <c r="E22" s="51" t="s">
        <v>333</v>
      </c>
    </row>
    <row r="23" customFormat="false" ht="15" hidden="false" customHeight="true" outlineLevel="0" collapsed="false">
      <c r="A23" s="36" t="s">
        <v>966</v>
      </c>
      <c r="B23" s="98"/>
      <c r="C23" s="56" t="s">
        <v>967</v>
      </c>
      <c r="E23" s="51"/>
    </row>
    <row r="24" customFormat="false" ht="13.5" hidden="false" customHeight="false" outlineLevel="0" collapsed="false">
      <c r="A24" s="36"/>
      <c r="B24" s="48" t="s">
        <v>677</v>
      </c>
      <c r="C24" s="57" t="n">
        <f aca="false">C21*(C19^C22)</f>
        <v>0.00292794012052406</v>
      </c>
      <c r="D24" s="1" t="s">
        <v>806</v>
      </c>
      <c r="E24" s="51" t="s">
        <v>238</v>
      </c>
    </row>
    <row r="25" customFormat="false" ht="14.25" hidden="false" customHeight="true" outlineLevel="0" collapsed="false">
      <c r="A25" s="119" t="s">
        <v>687</v>
      </c>
      <c r="B25" s="55" t="s">
        <v>687</v>
      </c>
      <c r="C25" s="56" t="s">
        <v>821</v>
      </c>
      <c r="E25" s="51"/>
    </row>
    <row r="26" customFormat="false" ht="13.5" hidden="false" customHeight="false" outlineLevel="0" collapsed="false">
      <c r="A26" s="119"/>
      <c r="B26" s="52" t="s">
        <v>229</v>
      </c>
      <c r="C26" s="57" t="n">
        <f aca="false">C16*C$24/C$19</f>
        <v>0.00161036706628823</v>
      </c>
      <c r="D26" s="1" t="s">
        <v>706</v>
      </c>
      <c r="E26" s="51" t="s">
        <v>238</v>
      </c>
    </row>
    <row r="27" customFormat="false" ht="13.5" hidden="false" customHeight="false" outlineLevel="0" collapsed="false">
      <c r="A27" s="119"/>
      <c r="B27" s="52" t="s">
        <v>232</v>
      </c>
      <c r="C27" s="57" t="n">
        <f aca="false">C17*C$24/C$19</f>
        <v>0.000190316107834064</v>
      </c>
      <c r="D27" s="1" t="s">
        <v>706</v>
      </c>
      <c r="E27" s="51" t="s">
        <v>238</v>
      </c>
    </row>
    <row r="28" customFormat="false" ht="13.5" hidden="false" customHeight="false" outlineLevel="0" collapsed="false">
      <c r="A28" s="119"/>
      <c r="B28" s="52" t="s">
        <v>231</v>
      </c>
      <c r="C28" s="57" t="n">
        <f aca="false">C18*C$24/C$19</f>
        <v>0.0121509515001749</v>
      </c>
      <c r="D28" s="1" t="s">
        <v>706</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47</v>
      </c>
      <c r="B1" s="45"/>
      <c r="C1" s="45"/>
      <c r="D1" s="45"/>
      <c r="E1" s="45"/>
      <c r="F1" s="48"/>
    </row>
    <row r="2" customFormat="false" ht="18" hidden="false" customHeight="true" outlineLevel="0" collapsed="false">
      <c r="A2" s="38" t="s">
        <v>613</v>
      </c>
      <c r="B2" s="113" t="s">
        <v>913</v>
      </c>
      <c r="C2" s="113"/>
      <c r="D2" s="113"/>
      <c r="E2" s="92" t="s">
        <v>969</v>
      </c>
    </row>
    <row r="3" customFormat="false" ht="13.5" hidden="false" customHeight="true" outlineLevel="0" collapsed="false">
      <c r="A3" s="107" t="s">
        <v>306</v>
      </c>
      <c r="B3" s="103" t="s">
        <v>382</v>
      </c>
      <c r="C3" s="103"/>
      <c r="D3" s="103"/>
      <c r="E3" s="51"/>
    </row>
    <row r="4" customFormat="false" ht="14.25" hidden="false" customHeight="true" outlineLevel="0" collapsed="false">
      <c r="A4" s="116" t="s">
        <v>663</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2</v>
      </c>
    </row>
    <row r="7" customFormat="false" ht="14.25" hidden="false" customHeight="true" outlineLevel="0" collapsed="false">
      <c r="A7" s="36" t="s">
        <v>824</v>
      </c>
      <c r="B7" s="55" t="s">
        <v>825</v>
      </c>
      <c r="E7" s="51"/>
    </row>
    <row r="8" customFormat="false" ht="16.5" hidden="false" customHeight="true" outlineLevel="0" collapsed="false">
      <c r="A8" s="36"/>
      <c r="B8" s="52" t="s">
        <v>229</v>
      </c>
      <c r="C8" s="78" t="n">
        <f aca="false">B04!$C$4</f>
        <v>0.011</v>
      </c>
      <c r="D8" s="36" t="s">
        <v>826</v>
      </c>
      <c r="E8" s="51" t="s">
        <v>608</v>
      </c>
    </row>
    <row r="9" customFormat="false" ht="14.25" hidden="false" customHeight="tru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5" hidden="false" customHeight="true" outlineLevel="0" collapsed="false">
      <c r="A15" s="36" t="s">
        <v>827</v>
      </c>
      <c r="B15" s="55" t="s">
        <v>817</v>
      </c>
      <c r="C15" s="56" t="s">
        <v>970</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false" outlineLevel="0" collapsed="false">
      <c r="A19" s="34" t="s">
        <v>312</v>
      </c>
      <c r="B19" s="159" t="s">
        <v>700</v>
      </c>
      <c r="C19" s="78" t="n">
        <f aca="false">A02!$C$49</f>
        <v>0.01</v>
      </c>
      <c r="D19" s="109" t="s">
        <v>313</v>
      </c>
      <c r="E19" s="51" t="s">
        <v>372</v>
      </c>
    </row>
    <row r="20" customFormat="false" ht="13.5" hidden="false" customHeight="true" outlineLevel="0" collapsed="false">
      <c r="A20" s="110" t="s">
        <v>971</v>
      </c>
      <c r="B20" s="108"/>
      <c r="C20" s="99"/>
      <c r="D20" s="99"/>
      <c r="E20" s="115"/>
    </row>
    <row r="21" customFormat="false" ht="13.5" hidden="false" customHeight="false" outlineLevel="0" collapsed="false">
      <c r="A21" s="110"/>
      <c r="B21" s="52" t="s">
        <v>920</v>
      </c>
      <c r="C21" s="78" t="n">
        <f aca="false">A02!$C$52</f>
        <v>0.059</v>
      </c>
      <c r="E21" s="51" t="s">
        <v>333</v>
      </c>
    </row>
    <row r="22" customFormat="false" ht="13.5" hidden="false" customHeight="false" outlineLevel="0" collapsed="false">
      <c r="A22" s="110"/>
      <c r="B22" s="52" t="s">
        <v>921</v>
      </c>
      <c r="C22" s="78" t="n">
        <f aca="false">A02!$C$53</f>
        <v>0.67</v>
      </c>
      <c r="E22" s="51" t="s">
        <v>333</v>
      </c>
    </row>
    <row r="23" customFormat="false" ht="15" hidden="false" customHeight="true" outlineLevel="0" collapsed="false">
      <c r="A23" s="36" t="s">
        <v>966</v>
      </c>
      <c r="B23" s="98"/>
      <c r="C23" s="56" t="s">
        <v>967</v>
      </c>
      <c r="E23" s="51"/>
    </row>
    <row r="24" customFormat="false" ht="13.5" hidden="false" customHeight="false" outlineLevel="0" collapsed="false">
      <c r="A24" s="36"/>
      <c r="B24" s="48" t="s">
        <v>677</v>
      </c>
      <c r="C24" s="57" t="n">
        <f aca="false">C21*(C19^C22)</f>
        <v>0.00269682031872776</v>
      </c>
      <c r="D24" s="1" t="s">
        <v>806</v>
      </c>
      <c r="E24" s="51" t="s">
        <v>238</v>
      </c>
    </row>
    <row r="25" customFormat="false" ht="14.25" hidden="false" customHeight="true" outlineLevel="0" collapsed="false">
      <c r="A25" s="119" t="s">
        <v>687</v>
      </c>
      <c r="B25" s="55" t="s">
        <v>687</v>
      </c>
      <c r="C25" s="56" t="s">
        <v>821</v>
      </c>
      <c r="E25" s="51"/>
    </row>
    <row r="26" customFormat="false" ht="13.5" hidden="false" customHeight="false" outlineLevel="0" collapsed="false">
      <c r="A26" s="119"/>
      <c r="B26" s="52" t="s">
        <v>229</v>
      </c>
      <c r="C26" s="57" t="n">
        <f aca="false">C16*C$24/C$19</f>
        <v>0.00296650235060054</v>
      </c>
      <c r="D26" s="1" t="s">
        <v>706</v>
      </c>
      <c r="E26" s="51" t="s">
        <v>238</v>
      </c>
    </row>
    <row r="27" customFormat="false" ht="13.5" hidden="false" customHeight="false" outlineLevel="0" collapsed="false">
      <c r="A27" s="119"/>
      <c r="B27" s="52" t="s">
        <v>232</v>
      </c>
      <c r="C27" s="57" t="n">
        <f aca="false">C17*C$24/C$19</f>
        <v>0.000350586641434609</v>
      </c>
      <c r="D27" s="1" t="s">
        <v>706</v>
      </c>
      <c r="E27" s="51" t="s">
        <v>238</v>
      </c>
    </row>
    <row r="28" customFormat="false" ht="13.5" hidden="false" customHeight="false" outlineLevel="0" collapsed="false">
      <c r="A28" s="119"/>
      <c r="B28" s="52" t="s">
        <v>231</v>
      </c>
      <c r="C28" s="57" t="n">
        <f aca="false">C18*C$24/C$19</f>
        <v>0.0223836086454404</v>
      </c>
      <c r="D28" s="1" t="s">
        <v>706</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49</v>
      </c>
      <c r="B1" s="45"/>
      <c r="C1" s="45"/>
      <c r="D1" s="45"/>
      <c r="E1" s="45"/>
      <c r="F1" s="48"/>
    </row>
    <row r="2" customFormat="false" ht="18" hidden="false" customHeight="true" outlineLevel="0" collapsed="false">
      <c r="A2" s="38" t="s">
        <v>613</v>
      </c>
      <c r="B2" s="113" t="s">
        <v>913</v>
      </c>
      <c r="C2" s="113"/>
      <c r="D2" s="113"/>
      <c r="E2" s="92" t="s">
        <v>969</v>
      </c>
    </row>
    <row r="3" customFormat="false" ht="13.5" hidden="false" customHeight="true" outlineLevel="0" collapsed="false">
      <c r="A3" s="107" t="s">
        <v>306</v>
      </c>
      <c r="B3" s="103" t="s">
        <v>421</v>
      </c>
      <c r="C3" s="103"/>
      <c r="D3" s="103"/>
      <c r="E3" s="51"/>
    </row>
    <row r="4" customFormat="false" ht="14.25" hidden="false" customHeight="true" outlineLevel="0" collapsed="false">
      <c r="A4" s="116" t="s">
        <v>663</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2</v>
      </c>
    </row>
    <row r="7" customFormat="false" ht="14.25" hidden="false" customHeight="true" outlineLevel="0" collapsed="false">
      <c r="A7" s="36" t="s">
        <v>824</v>
      </c>
      <c r="B7" s="55" t="s">
        <v>825</v>
      </c>
      <c r="E7" s="51"/>
    </row>
    <row r="8" customFormat="false" ht="16.5" hidden="false" customHeight="true" outlineLevel="0" collapsed="false">
      <c r="A8" s="36"/>
      <c r="B8" s="52" t="s">
        <v>229</v>
      </c>
      <c r="C8" s="78" t="n">
        <f aca="false">B04!$C$4</f>
        <v>0.011</v>
      </c>
      <c r="D8" s="36" t="s">
        <v>826</v>
      </c>
      <c r="E8" s="51" t="s">
        <v>608</v>
      </c>
    </row>
    <row r="9" customFormat="false" ht="14.25" hidden="false" customHeight="tru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5" hidden="false" customHeight="true" outlineLevel="0" collapsed="false">
      <c r="A15" s="36" t="s">
        <v>827</v>
      </c>
      <c r="B15" s="55" t="s">
        <v>817</v>
      </c>
      <c r="C15" s="56" t="s">
        <v>970</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false" outlineLevel="0" collapsed="false">
      <c r="A19" s="34" t="s">
        <v>312</v>
      </c>
      <c r="B19" s="159" t="s">
        <v>700</v>
      </c>
      <c r="C19" s="78" t="n">
        <f aca="false">A02!$C$79</f>
        <v>5</v>
      </c>
      <c r="D19" s="109" t="s">
        <v>313</v>
      </c>
      <c r="E19" s="51" t="s">
        <v>333</v>
      </c>
    </row>
    <row r="20" customFormat="false" ht="13.5" hidden="false" customHeight="true" outlineLevel="0" collapsed="false">
      <c r="A20" s="110" t="s">
        <v>971</v>
      </c>
      <c r="B20" s="108"/>
      <c r="C20" s="99"/>
      <c r="D20" s="99"/>
      <c r="E20" s="115"/>
    </row>
    <row r="21" customFormat="false" ht="13.5" hidden="false" customHeight="false" outlineLevel="0" collapsed="false">
      <c r="A21" s="110"/>
      <c r="B21" s="52" t="s">
        <v>920</v>
      </c>
      <c r="C21" s="78" t="n">
        <f aca="false">A02!$C$82</f>
        <v>0.099</v>
      </c>
      <c r="E21" s="51" t="s">
        <v>333</v>
      </c>
    </row>
    <row r="22" customFormat="false" ht="13.5" hidden="false" customHeight="false" outlineLevel="0" collapsed="false">
      <c r="A22" s="110"/>
      <c r="B22" s="52" t="s">
        <v>921</v>
      </c>
      <c r="C22" s="78" t="n">
        <f aca="false">A02!$C$83</f>
        <v>0.9</v>
      </c>
      <c r="E22" s="51" t="s">
        <v>333</v>
      </c>
    </row>
    <row r="23" customFormat="false" ht="15" hidden="false" customHeight="true" outlineLevel="0" collapsed="false">
      <c r="A23" s="36" t="s">
        <v>966</v>
      </c>
      <c r="B23" s="98"/>
      <c r="C23" s="56" t="s">
        <v>967</v>
      </c>
      <c r="E23" s="51"/>
    </row>
    <row r="24" customFormat="false" ht="13.5" hidden="false" customHeight="false" outlineLevel="0" collapsed="false">
      <c r="A24" s="36"/>
      <c r="B24" s="48" t="s">
        <v>677</v>
      </c>
      <c r="C24" s="57" t="n">
        <f aca="false">C21*(C19^C22)</f>
        <v>0.421413261647788</v>
      </c>
      <c r="D24" s="1" t="s">
        <v>806</v>
      </c>
      <c r="E24" s="51" t="s">
        <v>238</v>
      </c>
    </row>
    <row r="25" customFormat="false" ht="14.25" hidden="false" customHeight="true" outlineLevel="0" collapsed="false">
      <c r="A25" s="119" t="s">
        <v>687</v>
      </c>
      <c r="B25" s="55" t="s">
        <v>687</v>
      </c>
      <c r="C25" s="56" t="s">
        <v>821</v>
      </c>
      <c r="E25" s="51"/>
    </row>
    <row r="26" customFormat="false" ht="13.5" hidden="false" customHeight="false" outlineLevel="0" collapsed="false">
      <c r="A26" s="119"/>
      <c r="B26" s="52" t="s">
        <v>229</v>
      </c>
      <c r="C26" s="57" t="n">
        <f aca="false">C16*C$24/C$19</f>
        <v>0.000927109175625135</v>
      </c>
      <c r="D26" s="1" t="s">
        <v>706</v>
      </c>
      <c r="E26" s="51" t="s">
        <v>238</v>
      </c>
    </row>
    <row r="27" customFormat="false" ht="13.5" hidden="false" customHeight="false" outlineLevel="0" collapsed="false">
      <c r="A27" s="119"/>
      <c r="B27" s="52" t="s">
        <v>232</v>
      </c>
      <c r="C27" s="57" t="n">
        <f aca="false">C17*C$24/C$19</f>
        <v>0.000109567448028425</v>
      </c>
      <c r="D27" s="1" t="s">
        <v>706</v>
      </c>
      <c r="E27" s="51" t="s">
        <v>238</v>
      </c>
    </row>
    <row r="28" customFormat="false" ht="13.5" hidden="false" customHeight="false" outlineLevel="0" collapsed="false">
      <c r="A28" s="119"/>
      <c r="B28" s="52" t="s">
        <v>231</v>
      </c>
      <c r="C28" s="57" t="n">
        <f aca="false">C18*C$24/C$19</f>
        <v>0.00699546014335329</v>
      </c>
      <c r="D28" s="1" t="s">
        <v>706</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51</v>
      </c>
      <c r="B1" s="45"/>
      <c r="C1" s="45"/>
      <c r="D1" s="45"/>
      <c r="E1" s="45"/>
      <c r="F1" s="48"/>
    </row>
    <row r="2" customFormat="false" ht="18" hidden="false" customHeight="true" outlineLevel="0" collapsed="false">
      <c r="A2" s="38" t="s">
        <v>613</v>
      </c>
      <c r="B2" s="113" t="s">
        <v>913</v>
      </c>
      <c r="C2" s="113"/>
      <c r="D2" s="113"/>
      <c r="E2" s="92" t="s">
        <v>969</v>
      </c>
    </row>
    <row r="3" customFormat="false" ht="13.5" hidden="false" customHeight="true" outlineLevel="0" collapsed="false">
      <c r="A3" s="107" t="s">
        <v>306</v>
      </c>
      <c r="B3" s="103" t="s">
        <v>429</v>
      </c>
      <c r="C3" s="103"/>
      <c r="D3" s="103"/>
      <c r="E3" s="51"/>
    </row>
    <row r="4" customFormat="false" ht="14.25" hidden="false" customHeight="true" outlineLevel="0" collapsed="false">
      <c r="A4" s="116" t="s">
        <v>663</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2</v>
      </c>
    </row>
    <row r="7" customFormat="false" ht="14.25" hidden="false" customHeight="true" outlineLevel="0" collapsed="false">
      <c r="A7" s="36" t="s">
        <v>824</v>
      </c>
      <c r="B7" s="55" t="s">
        <v>825</v>
      </c>
      <c r="E7" s="51"/>
    </row>
    <row r="8" customFormat="false" ht="16.5" hidden="false" customHeight="true" outlineLevel="0" collapsed="false">
      <c r="A8" s="36"/>
      <c r="B8" s="52" t="s">
        <v>229</v>
      </c>
      <c r="C8" s="78" t="n">
        <f aca="false">B04!$C$4</f>
        <v>0.011</v>
      </c>
      <c r="D8" s="36" t="s">
        <v>826</v>
      </c>
      <c r="E8" s="51" t="s">
        <v>608</v>
      </c>
    </row>
    <row r="9" customFormat="false" ht="14.25" hidden="false" customHeight="tru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5" hidden="false" customHeight="true" outlineLevel="0" collapsed="false">
      <c r="A15" s="36" t="s">
        <v>827</v>
      </c>
      <c r="B15" s="55" t="s">
        <v>817</v>
      </c>
      <c r="C15" s="56" t="s">
        <v>970</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false" outlineLevel="0" collapsed="false">
      <c r="A19" s="34" t="s">
        <v>312</v>
      </c>
      <c r="B19" s="159" t="s">
        <v>700</v>
      </c>
      <c r="C19" s="78" t="n">
        <f aca="false">A02!$C$88</f>
        <v>70</v>
      </c>
      <c r="D19" s="109" t="s">
        <v>313</v>
      </c>
      <c r="E19" s="51" t="s">
        <v>372</v>
      </c>
    </row>
    <row r="20" customFormat="false" ht="13.5" hidden="false" customHeight="true" outlineLevel="0" collapsed="false">
      <c r="A20" s="110" t="s">
        <v>971</v>
      </c>
      <c r="B20" s="108"/>
      <c r="C20" s="99"/>
      <c r="D20" s="99"/>
      <c r="E20" s="115"/>
    </row>
    <row r="21" customFormat="false" ht="13.5" hidden="false" customHeight="false" outlineLevel="0" collapsed="false">
      <c r="A21" s="110"/>
      <c r="B21" s="52" t="s">
        <v>920</v>
      </c>
      <c r="C21" s="78" t="n">
        <f aca="false">A02!$C$91</f>
        <v>0.099</v>
      </c>
      <c r="E21" s="51" t="s">
        <v>333</v>
      </c>
    </row>
    <row r="22" customFormat="false" ht="13.5" hidden="false" customHeight="false" outlineLevel="0" collapsed="false">
      <c r="A22" s="110"/>
      <c r="B22" s="52" t="s">
        <v>921</v>
      </c>
      <c r="C22" s="78" t="n">
        <f aca="false">A02!$C$92</f>
        <v>0.9</v>
      </c>
      <c r="E22" s="51" t="s">
        <v>333</v>
      </c>
    </row>
    <row r="23" customFormat="false" ht="15" hidden="false" customHeight="true" outlineLevel="0" collapsed="false">
      <c r="A23" s="36" t="s">
        <v>966</v>
      </c>
      <c r="B23" s="98"/>
      <c r="C23" s="56" t="s">
        <v>967</v>
      </c>
      <c r="E23" s="51"/>
    </row>
    <row r="24" customFormat="false" ht="13.5" hidden="false" customHeight="false" outlineLevel="0" collapsed="false">
      <c r="A24" s="36"/>
      <c r="B24" s="48" t="s">
        <v>677</v>
      </c>
      <c r="C24" s="57" t="n">
        <f aca="false">C21*(C19^C22)</f>
        <v>4.53130641158627</v>
      </c>
      <c r="D24" s="1" t="s">
        <v>806</v>
      </c>
      <c r="E24" s="51" t="s">
        <v>238</v>
      </c>
    </row>
    <row r="25" customFormat="false" ht="14.25" hidden="false" customHeight="true" outlineLevel="0" collapsed="false">
      <c r="A25" s="119" t="s">
        <v>687</v>
      </c>
      <c r="B25" s="55" t="s">
        <v>687</v>
      </c>
      <c r="C25" s="56" t="s">
        <v>821</v>
      </c>
      <c r="E25" s="51"/>
    </row>
    <row r="26" customFormat="false" ht="13.5" hidden="false" customHeight="false" outlineLevel="0" collapsed="false">
      <c r="A26" s="119"/>
      <c r="B26" s="52" t="s">
        <v>229</v>
      </c>
      <c r="C26" s="57" t="n">
        <f aca="false">C16*C$24/C$19</f>
        <v>0.000712062436106414</v>
      </c>
      <c r="D26" s="1" t="s">
        <v>706</v>
      </c>
      <c r="E26" s="51" t="s">
        <v>238</v>
      </c>
    </row>
    <row r="27" customFormat="false" ht="13.5" hidden="false" customHeight="false" outlineLevel="0" collapsed="false">
      <c r="A27" s="119"/>
      <c r="B27" s="52" t="s">
        <v>232</v>
      </c>
      <c r="C27" s="57" t="n">
        <f aca="false">C17*C$24/C$19</f>
        <v>8.41528333580308E-005</v>
      </c>
      <c r="D27" s="1" t="s">
        <v>706</v>
      </c>
      <c r="E27" s="51" t="s">
        <v>238</v>
      </c>
    </row>
    <row r="28" customFormat="false" ht="13.5" hidden="false" customHeight="false" outlineLevel="0" collapsed="false">
      <c r="A28" s="119"/>
      <c r="B28" s="52" t="s">
        <v>231</v>
      </c>
      <c r="C28" s="57" t="n">
        <f aca="false">C18*C$24/C$19</f>
        <v>0.00537283474516658</v>
      </c>
      <c r="D28" s="1" t="s">
        <v>706</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53</v>
      </c>
      <c r="B1" s="45"/>
      <c r="C1" s="45"/>
      <c r="D1" s="45"/>
      <c r="E1" s="45"/>
      <c r="F1" s="48"/>
    </row>
    <row r="2" customFormat="false" ht="18" hidden="false" customHeight="true" outlineLevel="0" collapsed="false">
      <c r="A2" s="38" t="s">
        <v>613</v>
      </c>
      <c r="B2" s="113" t="s">
        <v>913</v>
      </c>
      <c r="C2" s="113"/>
      <c r="D2" s="113"/>
      <c r="E2" s="92" t="s">
        <v>969</v>
      </c>
    </row>
    <row r="3" customFormat="false" ht="13.5" hidden="false" customHeight="true" outlineLevel="0" collapsed="false">
      <c r="A3" s="107" t="s">
        <v>306</v>
      </c>
      <c r="B3" s="103" t="s">
        <v>371</v>
      </c>
      <c r="C3" s="103"/>
      <c r="D3" s="103"/>
      <c r="E3" s="51"/>
    </row>
    <row r="4" customFormat="false" ht="14.25" hidden="false" customHeight="true" outlineLevel="0" collapsed="false">
      <c r="A4" s="116" t="s">
        <v>663</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2</v>
      </c>
    </row>
    <row r="7" customFormat="false" ht="14.25" hidden="false" customHeight="true" outlineLevel="0" collapsed="false">
      <c r="A7" s="36" t="s">
        <v>824</v>
      </c>
      <c r="B7" s="55" t="s">
        <v>825</v>
      </c>
      <c r="E7" s="51"/>
    </row>
    <row r="8" customFormat="false" ht="16.5" hidden="false" customHeight="true" outlineLevel="0" collapsed="false">
      <c r="A8" s="36"/>
      <c r="B8" s="52" t="s">
        <v>229</v>
      </c>
      <c r="C8" s="78" t="n">
        <f aca="false">B04!$C$4</f>
        <v>0.011</v>
      </c>
      <c r="D8" s="36" t="s">
        <v>826</v>
      </c>
      <c r="E8" s="51" t="s">
        <v>608</v>
      </c>
    </row>
    <row r="9" customFormat="false" ht="14.25" hidden="false" customHeight="tru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5" hidden="false" customHeight="true" outlineLevel="0" collapsed="false">
      <c r="A15" s="36" t="s">
        <v>827</v>
      </c>
      <c r="B15" s="55" t="s">
        <v>817</v>
      </c>
      <c r="C15" s="56" t="s">
        <v>970</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3.5" hidden="false" customHeight="false" outlineLevel="0" collapsed="false">
      <c r="A19" s="34" t="s">
        <v>312</v>
      </c>
      <c r="B19" s="159" t="s">
        <v>700</v>
      </c>
      <c r="C19" s="78" t="n">
        <f aca="false">A02!$C$38</f>
        <v>4</v>
      </c>
      <c r="D19" s="109" t="s">
        <v>313</v>
      </c>
      <c r="E19" s="51" t="s">
        <v>372</v>
      </c>
    </row>
    <row r="20" customFormat="false" ht="13.5" hidden="false" customHeight="true" outlineLevel="0" collapsed="false">
      <c r="A20" s="110" t="s">
        <v>971</v>
      </c>
      <c r="B20" s="108"/>
      <c r="C20" s="99"/>
      <c r="D20" s="99"/>
      <c r="E20" s="115"/>
    </row>
    <row r="21" customFormat="false" ht="13.5" hidden="false" customHeight="false" outlineLevel="0" collapsed="false">
      <c r="A21" s="110"/>
      <c r="B21" s="52" t="s">
        <v>920</v>
      </c>
      <c r="C21" s="78" t="n">
        <f aca="false">A02!$C$41</f>
        <v>0.059</v>
      </c>
      <c r="E21" s="51" t="s">
        <v>333</v>
      </c>
    </row>
    <row r="22" customFormat="false" ht="13.5" hidden="false" customHeight="false" outlineLevel="0" collapsed="false">
      <c r="A22" s="110"/>
      <c r="B22" s="52" t="s">
        <v>921</v>
      </c>
      <c r="C22" s="78" t="n">
        <f aca="false">A02!$C$42</f>
        <v>0.67</v>
      </c>
      <c r="E22" s="51" t="s">
        <v>333</v>
      </c>
    </row>
    <row r="23" customFormat="false" ht="15" hidden="false" customHeight="true" outlineLevel="0" collapsed="false">
      <c r="A23" s="36" t="s">
        <v>966</v>
      </c>
      <c r="B23" s="98"/>
      <c r="C23" s="56" t="s">
        <v>967</v>
      </c>
      <c r="E23" s="51"/>
    </row>
    <row r="24" customFormat="false" ht="13.5" hidden="false" customHeight="false" outlineLevel="0" collapsed="false">
      <c r="A24" s="36"/>
      <c r="B24" s="48" t="s">
        <v>677</v>
      </c>
      <c r="C24" s="57" t="n">
        <f aca="false">C21*(C19^C22)</f>
        <v>0.149359278088493</v>
      </c>
      <c r="D24" s="1" t="s">
        <v>806</v>
      </c>
      <c r="E24" s="51" t="s">
        <v>238</v>
      </c>
    </row>
    <row r="25" customFormat="false" ht="14.25" hidden="false" customHeight="true" outlineLevel="0" collapsed="false">
      <c r="A25" s="119" t="s">
        <v>687</v>
      </c>
      <c r="B25" s="55" t="s">
        <v>687</v>
      </c>
      <c r="C25" s="56" t="s">
        <v>821</v>
      </c>
      <c r="E25" s="51"/>
    </row>
    <row r="26" customFormat="false" ht="13.5" hidden="false" customHeight="false" outlineLevel="0" collapsed="false">
      <c r="A26" s="119"/>
      <c r="B26" s="52" t="s">
        <v>229</v>
      </c>
      <c r="C26" s="57" t="n">
        <f aca="false">C16*C$24/C$19</f>
        <v>0.000410738014743356</v>
      </c>
      <c r="D26" s="1" t="s">
        <v>706</v>
      </c>
      <c r="E26" s="51" t="s">
        <v>238</v>
      </c>
    </row>
    <row r="27" customFormat="false" ht="13.5" hidden="false" customHeight="false" outlineLevel="0" collapsed="false">
      <c r="A27" s="119"/>
      <c r="B27" s="52" t="s">
        <v>232</v>
      </c>
      <c r="C27" s="57" t="n">
        <f aca="false">C17*C$24/C$19</f>
        <v>4.85417653787602E-005</v>
      </c>
      <c r="D27" s="1" t="s">
        <v>706</v>
      </c>
      <c r="E27" s="51" t="s">
        <v>238</v>
      </c>
    </row>
    <row r="28" customFormat="false" ht="13.5" hidden="false" customHeight="false" outlineLevel="0" collapsed="false">
      <c r="A28" s="119"/>
      <c r="B28" s="52" t="s">
        <v>231</v>
      </c>
      <c r="C28" s="57" t="n">
        <f aca="false">C18*C$24/C$19</f>
        <v>0.00309920502033623</v>
      </c>
      <c r="D28" s="1" t="s">
        <v>706</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55</v>
      </c>
      <c r="B1" s="45"/>
      <c r="C1" s="45"/>
      <c r="D1" s="45"/>
      <c r="E1" s="45"/>
      <c r="F1" s="48"/>
    </row>
    <row r="2" customFormat="false" ht="18" hidden="false" customHeight="true" outlineLevel="0" collapsed="false">
      <c r="A2" s="38" t="s">
        <v>613</v>
      </c>
      <c r="B2" s="113" t="s">
        <v>913</v>
      </c>
      <c r="C2" s="113"/>
      <c r="D2" s="113"/>
      <c r="E2" s="92" t="s">
        <v>969</v>
      </c>
    </row>
    <row r="3" customFormat="false" ht="13.5" hidden="false" customHeight="true" outlineLevel="0" collapsed="false">
      <c r="A3" s="107" t="s">
        <v>306</v>
      </c>
      <c r="B3" s="103" t="s">
        <v>439</v>
      </c>
      <c r="C3" s="103"/>
      <c r="D3" s="103"/>
      <c r="E3" s="51"/>
    </row>
    <row r="4" customFormat="false" ht="14.25" hidden="false" customHeight="true" outlineLevel="0" collapsed="false">
      <c r="A4" s="116" t="s">
        <v>663</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2</v>
      </c>
    </row>
    <row r="7" customFormat="false" ht="14.25" hidden="false" customHeight="true" outlineLevel="0" collapsed="false">
      <c r="A7" s="36" t="s">
        <v>824</v>
      </c>
      <c r="B7" s="55" t="s">
        <v>825</v>
      </c>
      <c r="E7" s="51"/>
    </row>
    <row r="8" customFormat="false" ht="16.5" hidden="false" customHeight="true" outlineLevel="0" collapsed="false">
      <c r="A8" s="36"/>
      <c r="B8" s="52" t="s">
        <v>229</v>
      </c>
      <c r="C8" s="78" t="n">
        <f aca="false">B04!$C$8</f>
        <v>0.00019</v>
      </c>
      <c r="D8" s="36" t="s">
        <v>826</v>
      </c>
      <c r="E8" s="51" t="s">
        <v>608</v>
      </c>
    </row>
    <row r="9" customFormat="false" ht="14.25" hidden="false" customHeight="tru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5" hidden="false" customHeight="true" outlineLevel="0" collapsed="false">
      <c r="A15" s="36" t="s">
        <v>827</v>
      </c>
      <c r="B15" s="55" t="s">
        <v>817</v>
      </c>
      <c r="C15" s="56" t="s">
        <v>970</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false" outlineLevel="0" collapsed="false">
      <c r="A19" s="34" t="s">
        <v>312</v>
      </c>
      <c r="B19" s="159" t="s">
        <v>700</v>
      </c>
      <c r="C19" s="78" t="n">
        <f aca="false">A02!$C$98</f>
        <v>0.02</v>
      </c>
      <c r="D19" s="109" t="s">
        <v>313</v>
      </c>
      <c r="E19" s="51" t="s">
        <v>372</v>
      </c>
    </row>
    <row r="20" customFormat="false" ht="13.5" hidden="false" customHeight="true" outlineLevel="0" collapsed="false">
      <c r="A20" s="110" t="s">
        <v>971</v>
      </c>
      <c r="B20" s="108"/>
      <c r="C20" s="99"/>
      <c r="D20" s="99"/>
      <c r="E20" s="115"/>
    </row>
    <row r="21" customFormat="false" ht="13.5" hidden="false" customHeight="false" outlineLevel="0" collapsed="false">
      <c r="A21" s="110"/>
      <c r="B21" s="52" t="s">
        <v>920</v>
      </c>
      <c r="C21" s="78" t="n">
        <f aca="false">A02!$C$106</f>
        <v>0.099</v>
      </c>
      <c r="E21" s="51" t="s">
        <v>333</v>
      </c>
    </row>
    <row r="22" customFormat="false" ht="13.5" hidden="false" customHeight="false" outlineLevel="0" collapsed="false">
      <c r="A22" s="110"/>
      <c r="B22" s="52" t="s">
        <v>921</v>
      </c>
      <c r="C22" s="78" t="n">
        <f aca="false">A02!$C$107</f>
        <v>0.9</v>
      </c>
      <c r="E22" s="51" t="s">
        <v>333</v>
      </c>
    </row>
    <row r="23" customFormat="false" ht="15" hidden="false" customHeight="true" outlineLevel="0" collapsed="false">
      <c r="A23" s="36" t="s">
        <v>966</v>
      </c>
      <c r="B23" s="98"/>
      <c r="C23" s="56" t="s">
        <v>967</v>
      </c>
      <c r="E23" s="51"/>
    </row>
    <row r="24" customFormat="false" ht="13.5" hidden="false" customHeight="false" outlineLevel="0" collapsed="false">
      <c r="A24" s="36"/>
      <c r="B24" s="48" t="s">
        <v>677</v>
      </c>
      <c r="C24" s="57" t="n">
        <f aca="false">C21*(C19^C22)</f>
        <v>0.00292794012052406</v>
      </c>
      <c r="D24" s="1" t="s">
        <v>806</v>
      </c>
      <c r="E24" s="51" t="s">
        <v>238</v>
      </c>
    </row>
    <row r="25" customFormat="false" ht="14.25" hidden="false" customHeight="true" outlineLevel="0" collapsed="false">
      <c r="A25" s="119" t="s">
        <v>687</v>
      </c>
      <c r="B25" s="55" t="s">
        <v>687</v>
      </c>
      <c r="C25" s="56" t="s">
        <v>821</v>
      </c>
      <c r="E25" s="51"/>
    </row>
    <row r="26" customFormat="false" ht="13.5" hidden="false" customHeight="false" outlineLevel="0" collapsed="false">
      <c r="A26" s="119"/>
      <c r="B26" s="52" t="s">
        <v>229</v>
      </c>
      <c r="C26" s="57" t="n">
        <f aca="false">C16*C$24/C$19</f>
        <v>2.78154311449786E-005</v>
      </c>
      <c r="D26" s="1" t="s">
        <v>706</v>
      </c>
      <c r="E26" s="51" t="s">
        <v>238</v>
      </c>
    </row>
    <row r="27" customFormat="false" ht="13.5" hidden="false" customHeight="false" outlineLevel="0" collapsed="false">
      <c r="A27" s="119"/>
      <c r="B27" s="52" t="s">
        <v>232</v>
      </c>
      <c r="C27" s="57" t="n">
        <f aca="false">C17*C$24/C$19</f>
        <v>1.28829365303059E-005</v>
      </c>
      <c r="D27" s="1" t="s">
        <v>706</v>
      </c>
      <c r="E27" s="51" t="s">
        <v>238</v>
      </c>
    </row>
    <row r="28" customFormat="false" ht="13.5" hidden="false" customHeight="false" outlineLevel="0" collapsed="false">
      <c r="A28" s="119"/>
      <c r="B28" s="52" t="s">
        <v>231</v>
      </c>
      <c r="C28" s="57" t="n">
        <f aca="false">C18*C$24/C$19</f>
        <v>0.000849102634951978</v>
      </c>
      <c r="D28" s="1" t="s">
        <v>706</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1" width="18.28"/>
    <col collapsed="false" customWidth="false" hidden="false" outlineLevel="0" max="257" min="6" style="1" width="9.14"/>
  </cols>
  <sheetData>
    <row r="1" customFormat="false" ht="25.5" hidden="false" customHeight="true" outlineLevel="0" collapsed="false">
      <c r="A1" s="45" t="s">
        <v>50</v>
      </c>
      <c r="B1" s="45"/>
      <c r="C1" s="45"/>
      <c r="D1" s="45"/>
      <c r="E1" s="45"/>
    </row>
    <row r="2" s="47" customFormat="true" ht="28.5" hidden="false" customHeight="true" outlineLevel="0" collapsed="false">
      <c r="A2" s="46" t="s">
        <v>218</v>
      </c>
      <c r="B2" s="46" t="s">
        <v>219</v>
      </c>
      <c r="C2" s="46" t="s">
        <v>220</v>
      </c>
      <c r="D2" s="46" t="s">
        <v>221</v>
      </c>
      <c r="E2" s="46" t="s">
        <v>222</v>
      </c>
    </row>
    <row r="3" customFormat="false" ht="13.5" hidden="false" customHeight="false" outlineLevel="0" collapsed="false">
      <c r="A3" s="40" t="s">
        <v>223</v>
      </c>
      <c r="B3" s="48" t="s">
        <v>224</v>
      </c>
      <c r="C3" s="49" t="n">
        <v>1</v>
      </c>
      <c r="D3" s="1" t="s">
        <v>225</v>
      </c>
      <c r="E3" s="50" t="s">
        <v>226</v>
      </c>
    </row>
    <row r="4" customFormat="false" ht="13.5" hidden="false" customHeight="true" outlineLevel="0" collapsed="false">
      <c r="A4" s="36" t="s">
        <v>227</v>
      </c>
      <c r="B4" s="48" t="s">
        <v>228</v>
      </c>
      <c r="C4" s="1"/>
      <c r="D4" s="1"/>
      <c r="E4" s="51"/>
    </row>
    <row r="5" customFormat="false" ht="13.5" hidden="false" customHeight="false" outlineLevel="0" collapsed="false">
      <c r="A5" s="36"/>
      <c r="B5" s="52" t="s">
        <v>229</v>
      </c>
      <c r="C5" s="53" t="n">
        <v>10</v>
      </c>
      <c r="D5" s="1" t="s">
        <v>230</v>
      </c>
      <c r="E5" s="50" t="s">
        <v>226</v>
      </c>
    </row>
    <row r="6" customFormat="false" ht="13.5" hidden="false" customHeight="false" outlineLevel="0" collapsed="false">
      <c r="A6" s="36"/>
      <c r="B6" s="54" t="s">
        <v>231</v>
      </c>
      <c r="C6" s="53" t="n">
        <v>25</v>
      </c>
      <c r="D6" s="1"/>
      <c r="E6" s="50" t="s">
        <v>226</v>
      </c>
    </row>
    <row r="7" customFormat="false" ht="13.5" hidden="false" customHeight="false" outlineLevel="0" collapsed="false">
      <c r="A7" s="36"/>
      <c r="B7" s="54" t="s">
        <v>232</v>
      </c>
      <c r="C7" s="53" t="n">
        <v>5</v>
      </c>
      <c r="D7" s="1"/>
      <c r="E7" s="50" t="s">
        <v>226</v>
      </c>
    </row>
    <row r="8" customFormat="false" ht="14.25" hidden="false" customHeight="true" outlineLevel="0" collapsed="false">
      <c r="A8" s="36" t="s">
        <v>233</v>
      </c>
      <c r="B8" s="55" t="s">
        <v>234</v>
      </c>
      <c r="C8" s="56" t="s">
        <v>235</v>
      </c>
      <c r="D8" s="1"/>
      <c r="E8" s="50" t="s">
        <v>236</v>
      </c>
    </row>
    <row r="9" customFormat="false" ht="13.5" hidden="false" customHeight="false" outlineLevel="0" collapsed="false">
      <c r="A9" s="36"/>
      <c r="B9" s="52" t="s">
        <v>229</v>
      </c>
      <c r="C9" s="57" t="n">
        <f aca="false">IF(C5&gt;0,C$3/C5,"N/A")</f>
        <v>0.1</v>
      </c>
      <c r="D9" s="1" t="s">
        <v>237</v>
      </c>
      <c r="E9" s="51" t="s">
        <v>238</v>
      </c>
    </row>
    <row r="10" customFormat="false" ht="13.5" hidden="false" customHeight="false" outlineLevel="0" collapsed="false">
      <c r="A10" s="36"/>
      <c r="B10" s="52" t="s">
        <v>232</v>
      </c>
      <c r="C10" s="57" t="n">
        <f aca="false">IF(C6&gt;0,C$3/C6,"N/A")</f>
        <v>0.04</v>
      </c>
      <c r="D10" s="1"/>
      <c r="E10" s="51" t="s">
        <v>238</v>
      </c>
    </row>
    <row r="11" customFormat="false" ht="13.5" hidden="false" customHeight="false" outlineLevel="0" collapsed="false">
      <c r="A11" s="36"/>
      <c r="B11" s="52" t="s">
        <v>231</v>
      </c>
      <c r="C11" s="57" t="n">
        <f aca="false">IF(C7&gt;0,C$3/C7,"N/A")</f>
        <v>0.2</v>
      </c>
      <c r="D11" s="1"/>
      <c r="E11" s="51" t="s">
        <v>238</v>
      </c>
    </row>
    <row r="12" customFormat="false" ht="26.25" hidden="false" customHeight="false" outlineLevel="0" collapsed="false">
      <c r="A12" s="44" t="s">
        <v>239</v>
      </c>
      <c r="B12" s="55" t="s">
        <v>240</v>
      </c>
      <c r="C12" s="58" t="n">
        <v>119.8</v>
      </c>
      <c r="D12" s="1" t="s">
        <v>241</v>
      </c>
      <c r="E12" s="51"/>
    </row>
    <row r="13" customFormat="false" ht="14.25" hidden="false" customHeight="true" outlineLevel="0" collapsed="false">
      <c r="A13" s="36" t="s">
        <v>242</v>
      </c>
      <c r="B13" s="55" t="s">
        <v>243</v>
      </c>
      <c r="C13" s="56" t="s">
        <v>244</v>
      </c>
      <c r="D13" s="1"/>
      <c r="E13" s="50" t="s">
        <v>245</v>
      </c>
    </row>
    <row r="14" customFormat="false" ht="13.5" hidden="false" customHeight="false" outlineLevel="0" collapsed="false">
      <c r="A14" s="36"/>
      <c r="B14" s="52" t="s">
        <v>229</v>
      </c>
      <c r="C14" s="59" t="e">
        <f aca="false">IF(C5&gt;0,DigitRound(C9*C$12,C$17),"NA")</f>
        <v>#VALUE!</v>
      </c>
      <c r="D14" s="1" t="s">
        <v>246</v>
      </c>
      <c r="E14" s="51" t="s">
        <v>238</v>
      </c>
    </row>
    <row r="15" customFormat="false" ht="13.5" hidden="false" customHeight="false" outlineLevel="0" collapsed="false">
      <c r="A15" s="36"/>
      <c r="B15" s="52" t="s">
        <v>232</v>
      </c>
      <c r="C15" s="59" t="e">
        <f aca="false">IF(C6&gt;0,DigitRound(C10*C$12,C$17),"NA")</f>
        <v>#VALUE!</v>
      </c>
      <c r="D15" s="1"/>
      <c r="E15" s="51" t="s">
        <v>238</v>
      </c>
    </row>
    <row r="16" customFormat="false" ht="13.5" hidden="false" customHeight="false" outlineLevel="0" collapsed="false">
      <c r="A16" s="36"/>
      <c r="B16" s="52" t="s">
        <v>231</v>
      </c>
      <c r="C16" s="59" t="e">
        <f aca="false">IF(C7&gt;0,DigitRound(C11*C$12,C$17),"NA")</f>
        <v>#VALUE!</v>
      </c>
      <c r="D16" s="1"/>
      <c r="E16" s="51" t="s">
        <v>238</v>
      </c>
    </row>
    <row r="17" customFormat="false" ht="13.5" hidden="false" customHeight="true" outlineLevel="0" collapsed="false">
      <c r="A17" s="36" t="s">
        <v>247</v>
      </c>
      <c r="B17" s="55" t="s">
        <v>248</v>
      </c>
      <c r="C17" s="53" t="n">
        <v>2</v>
      </c>
      <c r="E17" s="50"/>
    </row>
    <row r="18" customFormat="false" ht="13.5" hidden="false" customHeight="false" outlineLevel="0" collapsed="false">
      <c r="A18" s="36"/>
      <c r="E18" s="51"/>
    </row>
    <row r="19" customFormat="false" ht="12.75" hidden="false" customHeight="false" outlineLevel="0" collapsed="false">
      <c r="A19" s="36"/>
    </row>
    <row r="20" customFormat="false" ht="12.75" hidden="false" customHeight="false" outlineLevel="0" collapsed="false">
      <c r="A20" s="40" t="s">
        <v>249</v>
      </c>
      <c r="B20" s="44" t="s">
        <v>250</v>
      </c>
      <c r="C20" s="53" t="n">
        <v>1</v>
      </c>
      <c r="D20" s="44" t="s">
        <v>251</v>
      </c>
      <c r="E20" s="44" t="s">
        <v>226</v>
      </c>
    </row>
    <row r="21" customFormat="false" ht="12.75" hidden="false" customHeight="false" outlineLevel="0" collapsed="false">
      <c r="A21" s="44" t="s">
        <v>252</v>
      </c>
      <c r="B21" s="44" t="s">
        <v>253</v>
      </c>
      <c r="C21" s="53" t="n">
        <v>1</v>
      </c>
      <c r="D21" s="44" t="s">
        <v>254</v>
      </c>
      <c r="E21" s="44" t="s">
        <v>226</v>
      </c>
    </row>
    <row r="22" customFormat="false" ht="15" hidden="false" customHeight="false" outlineLevel="0" collapsed="false">
      <c r="A22" s="60" t="s">
        <v>255</v>
      </c>
      <c r="B22" s="61"/>
      <c r="C22" s="61"/>
      <c r="D22" s="61"/>
      <c r="E22" s="62"/>
    </row>
    <row r="23" customFormat="false" ht="25.5" hidden="false" customHeight="false" outlineLevel="0" collapsed="false">
      <c r="A23" s="44" t="s">
        <v>256</v>
      </c>
      <c r="B23" s="63" t="s">
        <v>257</v>
      </c>
      <c r="C23" s="53" t="n">
        <v>1000</v>
      </c>
      <c r="D23" s="44" t="s">
        <v>258</v>
      </c>
      <c r="E23" s="1" t="s">
        <v>259</v>
      </c>
    </row>
    <row r="24" customFormat="false" ht="12.75" hidden="false" customHeight="false" outlineLevel="0" collapsed="false">
      <c r="A24" s="44" t="s">
        <v>260</v>
      </c>
      <c r="B24" s="63" t="s">
        <v>261</v>
      </c>
      <c r="C24" s="53" t="n">
        <v>1</v>
      </c>
      <c r="D24" s="44" t="s">
        <v>262</v>
      </c>
      <c r="E24" s="1" t="s">
        <v>259</v>
      </c>
    </row>
    <row r="25" customFormat="false" ht="25.5" hidden="false" customHeight="false" outlineLevel="0" collapsed="false">
      <c r="A25" s="44" t="s">
        <v>263</v>
      </c>
      <c r="B25" s="63" t="s">
        <v>264</v>
      </c>
      <c r="C25" s="53" t="n">
        <v>710000</v>
      </c>
      <c r="D25" s="44" t="s">
        <v>265</v>
      </c>
      <c r="E25" s="1" t="s">
        <v>259</v>
      </c>
    </row>
    <row r="26" customFormat="false" ht="25.5" hidden="false" customHeight="false" outlineLevel="0" collapsed="false">
      <c r="A26" s="44" t="s">
        <v>266</v>
      </c>
      <c r="B26" s="63" t="s">
        <v>267</v>
      </c>
      <c r="C26" s="53" t="n">
        <v>1038</v>
      </c>
      <c r="D26" s="44" t="s">
        <v>268</v>
      </c>
      <c r="E26" s="1" t="s">
        <v>259</v>
      </c>
    </row>
    <row r="27" customFormat="false" ht="25.5" hidden="false" customHeight="false" outlineLevel="0" collapsed="false">
      <c r="A27" s="44" t="s">
        <v>269</v>
      </c>
      <c r="B27" s="63" t="s">
        <v>270</v>
      </c>
      <c r="C27" s="53" t="n">
        <v>6</v>
      </c>
      <c r="D27" s="44" t="s">
        <v>268</v>
      </c>
      <c r="E27" s="1" t="s">
        <v>259</v>
      </c>
    </row>
    <row r="28" customFormat="false" ht="25.5" hidden="false" customHeight="false" outlineLevel="0" collapsed="false">
      <c r="A28" s="44" t="s">
        <v>271</v>
      </c>
      <c r="B28" s="63" t="s">
        <v>272</v>
      </c>
      <c r="C28" s="53" t="n">
        <v>90</v>
      </c>
      <c r="D28" s="44" t="s">
        <v>254</v>
      </c>
      <c r="E28" s="1" t="s">
        <v>259</v>
      </c>
    </row>
    <row r="29" customFormat="false" ht="25.5" hidden="false" customHeight="false" outlineLevel="0" collapsed="false">
      <c r="A29" s="44" t="s">
        <v>273</v>
      </c>
      <c r="B29" s="63" t="s">
        <v>274</v>
      </c>
      <c r="C29" s="53" t="n">
        <v>60</v>
      </c>
      <c r="D29" s="44" t="s">
        <v>275</v>
      </c>
      <c r="E29" s="1" t="s">
        <v>259</v>
      </c>
    </row>
    <row r="30" customFormat="false" ht="25.5" hidden="false" customHeight="true" outlineLevel="0" collapsed="false">
      <c r="A30" s="36" t="s">
        <v>276</v>
      </c>
      <c r="B30" s="63" t="s">
        <v>277</v>
      </c>
    </row>
    <row r="31" customFormat="false" ht="12.75" hidden="false" customHeight="false" outlineLevel="0" collapsed="false">
      <c r="A31" s="36"/>
      <c r="B31" s="64" t="s">
        <v>278</v>
      </c>
      <c r="C31" s="53" t="n">
        <v>0</v>
      </c>
      <c r="E31" s="1" t="s">
        <v>259</v>
      </c>
    </row>
    <row r="32" customFormat="false" ht="12.75" hidden="false" customHeight="false" outlineLevel="0" collapsed="false">
      <c r="A32" s="36"/>
      <c r="B32" s="64" t="s">
        <v>279</v>
      </c>
      <c r="C32" s="53" t="n">
        <v>0</v>
      </c>
    </row>
    <row r="33" customFormat="false" ht="12.75" hidden="false" customHeight="false" outlineLevel="0" collapsed="false">
      <c r="A33" s="36"/>
      <c r="B33" s="64" t="s">
        <v>280</v>
      </c>
      <c r="C33" s="53" t="n">
        <v>0</v>
      </c>
    </row>
    <row r="34" customFormat="false" ht="25.5" hidden="false" customHeight="true" outlineLevel="0" collapsed="false">
      <c r="A34" s="36" t="s">
        <v>281</v>
      </c>
      <c r="B34" s="63" t="s">
        <v>282</v>
      </c>
    </row>
    <row r="35" customFormat="false" ht="12.75" hidden="false" customHeight="false" outlineLevel="0" collapsed="false">
      <c r="A35" s="36"/>
      <c r="B35" s="64" t="s">
        <v>278</v>
      </c>
      <c r="C35" s="53" t="n">
        <v>1</v>
      </c>
      <c r="E35" s="1" t="s">
        <v>259</v>
      </c>
    </row>
    <row r="36" customFormat="false" ht="12.75" hidden="false" customHeight="false" outlineLevel="0" collapsed="false">
      <c r="A36" s="36"/>
      <c r="B36" s="64" t="s">
        <v>279</v>
      </c>
      <c r="C36" s="53" t="n">
        <v>1</v>
      </c>
    </row>
    <row r="37" customFormat="false" ht="12.75" hidden="false" customHeight="false" outlineLevel="0" collapsed="false">
      <c r="A37" s="36"/>
      <c r="B37" s="64" t="s">
        <v>280</v>
      </c>
      <c r="C37" s="53" t="n">
        <v>1</v>
      </c>
    </row>
    <row r="38" customFormat="false" ht="22.5" hidden="false" customHeight="true" outlineLevel="0" collapsed="false">
      <c r="A38" s="36" t="s">
        <v>283</v>
      </c>
      <c r="B38" s="63" t="s">
        <v>284</v>
      </c>
    </row>
    <row r="39" customFormat="false" ht="12.75" hidden="false" customHeight="false" outlineLevel="0" collapsed="false">
      <c r="A39" s="36"/>
      <c r="B39" s="64" t="s">
        <v>278</v>
      </c>
      <c r="C39" s="53" t="n">
        <v>100</v>
      </c>
      <c r="D39" s="44" t="s">
        <v>285</v>
      </c>
      <c r="E39" s="1" t="s">
        <v>259</v>
      </c>
    </row>
    <row r="40" customFormat="false" ht="12.75" hidden="false" customHeight="false" outlineLevel="0" collapsed="false">
      <c r="A40" s="36"/>
      <c r="B40" s="64" t="s">
        <v>279</v>
      </c>
      <c r="C40" s="53" t="n">
        <v>20</v>
      </c>
    </row>
    <row r="41" customFormat="false" ht="12.75" hidden="false" customHeight="false" outlineLevel="0" collapsed="false">
      <c r="A41" s="36"/>
      <c r="B41" s="64" t="s">
        <v>280</v>
      </c>
      <c r="C41" s="53" t="n">
        <v>200</v>
      </c>
    </row>
    <row r="42" customFormat="false" ht="38.25" hidden="false" customHeight="true" outlineLevel="0" collapsed="false">
      <c r="A42" s="36" t="s">
        <v>286</v>
      </c>
      <c r="B42" s="63" t="s">
        <v>287</v>
      </c>
    </row>
    <row r="43" customFormat="false" ht="12.75" hidden="false" customHeight="false" outlineLevel="0" collapsed="false">
      <c r="A43" s="36"/>
      <c r="B43" s="64" t="s">
        <v>278</v>
      </c>
      <c r="C43" s="53" t="n">
        <v>0.1</v>
      </c>
      <c r="E43" s="1" t="s">
        <v>259</v>
      </c>
    </row>
    <row r="44" customFormat="false" ht="12.75" hidden="false" customHeight="false" outlineLevel="0" collapsed="false">
      <c r="A44" s="36"/>
      <c r="B44" s="64" t="s">
        <v>279</v>
      </c>
      <c r="C44" s="53" t="n">
        <v>0.1</v>
      </c>
    </row>
    <row r="45" customFormat="false" ht="12.75" hidden="false" customHeight="false" outlineLevel="0" collapsed="false">
      <c r="A45" s="36"/>
      <c r="B45" s="64" t="s">
        <v>280</v>
      </c>
      <c r="C45" s="53" t="n">
        <v>0.1</v>
      </c>
    </row>
    <row r="46" customFormat="false" ht="25.5" hidden="false" customHeight="true" outlineLevel="0" collapsed="false">
      <c r="A46" s="36" t="s">
        <v>288</v>
      </c>
      <c r="B46" s="63" t="s">
        <v>289</v>
      </c>
    </row>
    <row r="47" customFormat="false" ht="12.75" hidden="false" customHeight="false" outlineLevel="0" collapsed="false">
      <c r="A47" s="36"/>
      <c r="B47" s="64" t="s">
        <v>278</v>
      </c>
      <c r="C47" s="53" t="n">
        <v>85</v>
      </c>
      <c r="D47" s="44" t="s">
        <v>290</v>
      </c>
      <c r="E47" s="1" t="s">
        <v>259</v>
      </c>
    </row>
    <row r="48" customFormat="false" ht="12.75" hidden="false" customHeight="false" outlineLevel="0" collapsed="false">
      <c r="A48" s="36"/>
      <c r="B48" s="64" t="s">
        <v>279</v>
      </c>
      <c r="C48" s="53" t="n">
        <v>30</v>
      </c>
    </row>
    <row r="49" customFormat="false" ht="12.75" hidden="false" customHeight="false" outlineLevel="0" collapsed="false">
      <c r="A49" s="36"/>
      <c r="B49" s="64" t="s">
        <v>280</v>
      </c>
      <c r="C49" s="53" t="n">
        <v>240</v>
      </c>
    </row>
    <row r="50" customFormat="false" ht="25.5" hidden="false" customHeight="true" outlineLevel="0" collapsed="false">
      <c r="A50" s="36" t="s">
        <v>291</v>
      </c>
      <c r="B50" s="63" t="s">
        <v>292</v>
      </c>
    </row>
    <row r="51" customFormat="false" ht="12.75" hidden="false" customHeight="false" outlineLevel="0" collapsed="false">
      <c r="A51" s="36"/>
      <c r="B51" s="64" t="s">
        <v>278</v>
      </c>
      <c r="C51" s="53" t="n">
        <v>36</v>
      </c>
      <c r="D51" s="44" t="s">
        <v>290</v>
      </c>
      <c r="E51" s="1" t="s">
        <v>259</v>
      </c>
    </row>
    <row r="52" customFormat="false" ht="12.75" hidden="false" customHeight="false" outlineLevel="0" collapsed="false">
      <c r="A52" s="36"/>
      <c r="B52" s="64" t="s">
        <v>279</v>
      </c>
      <c r="C52" s="53" t="n">
        <v>12</v>
      </c>
    </row>
    <row r="53" customFormat="false" ht="12.75" hidden="false" customHeight="false" outlineLevel="0" collapsed="false">
      <c r="A53" s="36"/>
      <c r="B53" s="64" t="s">
        <v>280</v>
      </c>
      <c r="C53" s="53" t="n">
        <v>110</v>
      </c>
    </row>
    <row r="54" customFormat="false" ht="38.25" hidden="false" customHeight="true" outlineLevel="0" collapsed="false">
      <c r="A54" s="36" t="s">
        <v>293</v>
      </c>
      <c r="B54" s="63" t="s">
        <v>294</v>
      </c>
    </row>
    <row r="55" customFormat="false" ht="12.75" hidden="false" customHeight="false" outlineLevel="0" collapsed="false">
      <c r="A55" s="36"/>
      <c r="B55" s="64" t="s">
        <v>278</v>
      </c>
      <c r="C55" s="53" t="n">
        <v>45</v>
      </c>
      <c r="D55" s="44" t="s">
        <v>290</v>
      </c>
      <c r="E55" s="1" t="s">
        <v>259</v>
      </c>
    </row>
    <row r="56" customFormat="false" ht="12.75" hidden="false" customHeight="false" outlineLevel="0" collapsed="false">
      <c r="A56" s="36"/>
      <c r="B56" s="64" t="s">
        <v>279</v>
      </c>
      <c r="C56" s="53" t="n">
        <v>15</v>
      </c>
    </row>
    <row r="57" customFormat="false" ht="12.75" hidden="false" customHeight="false" outlineLevel="0" collapsed="false">
      <c r="A57" s="36"/>
      <c r="B57" s="64" t="s">
        <v>280</v>
      </c>
      <c r="C57" s="53" t="n">
        <v>135</v>
      </c>
    </row>
    <row r="58" customFormat="false" ht="12.75" hidden="false" customHeight="true" outlineLevel="0" collapsed="false">
      <c r="A58" s="36" t="s">
        <v>295</v>
      </c>
      <c r="B58" s="63" t="s">
        <v>296</v>
      </c>
    </row>
    <row r="59" customFormat="false" ht="12.75" hidden="false" customHeight="false" outlineLevel="0" collapsed="false">
      <c r="A59" s="36"/>
      <c r="B59" s="64" t="s">
        <v>278</v>
      </c>
      <c r="C59" s="53" t="n">
        <v>7</v>
      </c>
      <c r="D59" s="44" t="s">
        <v>290</v>
      </c>
      <c r="E59" s="1" t="s">
        <v>259</v>
      </c>
    </row>
    <row r="60" customFormat="false" ht="12.75" hidden="false" customHeight="false" outlineLevel="0" collapsed="false">
      <c r="A60" s="36"/>
      <c r="B60" s="64" t="s">
        <v>279</v>
      </c>
      <c r="C60" s="53" t="n">
        <v>3.2</v>
      </c>
    </row>
    <row r="61" customFormat="false" ht="12.75" hidden="false" customHeight="false" outlineLevel="0" collapsed="false">
      <c r="A61" s="36"/>
      <c r="B61" s="64" t="s">
        <v>280</v>
      </c>
      <c r="C61" s="53" t="n">
        <v>15</v>
      </c>
    </row>
    <row r="62" customFormat="false" ht="25.5" hidden="false" customHeight="true" outlineLevel="0" collapsed="false">
      <c r="A62" s="36" t="s">
        <v>297</v>
      </c>
      <c r="B62" s="63" t="s">
        <v>298</v>
      </c>
    </row>
    <row r="63" customFormat="false" ht="12.75" hidden="false" customHeight="false" outlineLevel="0" collapsed="false">
      <c r="A63" s="36"/>
      <c r="B63" s="64" t="s">
        <v>278</v>
      </c>
      <c r="C63" s="53" t="n">
        <v>70</v>
      </c>
      <c r="D63" s="44" t="s">
        <v>299</v>
      </c>
      <c r="E63" s="1" t="s">
        <v>259</v>
      </c>
    </row>
    <row r="64" customFormat="false" ht="12.75" hidden="false" customHeight="false" outlineLevel="0" collapsed="false">
      <c r="A64" s="36"/>
      <c r="B64" s="64" t="s">
        <v>279</v>
      </c>
      <c r="C64" s="53" t="n">
        <v>40</v>
      </c>
    </row>
    <row r="65" customFormat="false" ht="12.75" hidden="false" customHeight="false" outlineLevel="0" collapsed="false">
      <c r="A65" s="36"/>
      <c r="B65" s="64" t="s">
        <v>280</v>
      </c>
      <c r="C65" s="53" t="n">
        <v>100</v>
      </c>
    </row>
    <row r="66" customFormat="false" ht="12.75" hidden="false" customHeight="true" outlineLevel="0" collapsed="false">
      <c r="A66" s="36" t="s">
        <v>300</v>
      </c>
      <c r="B66" s="63" t="s">
        <v>301</v>
      </c>
    </row>
    <row r="67" customFormat="false" ht="12.75" hidden="false" customHeight="false" outlineLevel="0" collapsed="false">
      <c r="A67" s="36"/>
      <c r="B67" s="64" t="s">
        <v>278</v>
      </c>
      <c r="C67" s="53" t="n">
        <v>3E-005</v>
      </c>
      <c r="D67" s="44" t="s">
        <v>302</v>
      </c>
      <c r="E67" s="1" t="s">
        <v>259</v>
      </c>
    </row>
    <row r="68" customFormat="false" ht="12.75" hidden="false" customHeight="false" outlineLevel="0" collapsed="false">
      <c r="A68" s="36"/>
      <c r="B68" s="64" t="s">
        <v>279</v>
      </c>
      <c r="C68" s="53" t="n">
        <v>1E-006</v>
      </c>
    </row>
    <row r="69" customFormat="false" ht="12.75" hidden="false" customHeight="false" outlineLevel="0" collapsed="false">
      <c r="A69" s="36"/>
      <c r="B69" s="64" t="s">
        <v>280</v>
      </c>
      <c r="C69" s="53" t="n">
        <v>0.0001</v>
      </c>
    </row>
    <row r="70" customFormat="false" ht="25.5" hidden="false" customHeight="true" outlineLevel="0" collapsed="false">
      <c r="A70" s="36" t="s">
        <v>303</v>
      </c>
      <c r="B70" s="63" t="s">
        <v>304</v>
      </c>
    </row>
    <row r="71" customFormat="false" ht="12.75" hidden="false" customHeight="false" outlineLevel="0" collapsed="false">
      <c r="A71" s="36"/>
      <c r="B71" s="64" t="s">
        <v>278</v>
      </c>
      <c r="C71" s="53" t="n">
        <v>7</v>
      </c>
      <c r="D71" s="44" t="s">
        <v>305</v>
      </c>
      <c r="E71" s="1" t="s">
        <v>259</v>
      </c>
    </row>
    <row r="72" customFormat="false" ht="12.75" hidden="false" customHeight="false" outlineLevel="0" collapsed="false">
      <c r="A72" s="36"/>
      <c r="B72" s="64" t="s">
        <v>279</v>
      </c>
      <c r="C72" s="53" t="n">
        <v>6</v>
      </c>
    </row>
    <row r="73" customFormat="false" ht="12.75" hidden="false" customHeight="false" outlineLevel="0" collapsed="false">
      <c r="A73" s="36"/>
      <c r="B73" s="64" t="s">
        <v>280</v>
      </c>
      <c r="C73" s="53" t="n">
        <v>8</v>
      </c>
    </row>
  </sheetData>
  <mergeCells count="16">
    <mergeCell ref="A1:E1"/>
    <mergeCell ref="A4:A7"/>
    <mergeCell ref="A8:A11"/>
    <mergeCell ref="A13:A16"/>
    <mergeCell ref="A17:A19"/>
    <mergeCell ref="A30:A33"/>
    <mergeCell ref="A34:A37"/>
    <mergeCell ref="A38:A41"/>
    <mergeCell ref="A42:A45"/>
    <mergeCell ref="A46:A49"/>
    <mergeCell ref="A50:A53"/>
    <mergeCell ref="A54:A57"/>
    <mergeCell ref="A58:A61"/>
    <mergeCell ref="A62:A65"/>
    <mergeCell ref="A66:A69"/>
    <mergeCell ref="A70:A73"/>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57</v>
      </c>
      <c r="B1" s="45"/>
      <c r="C1" s="45"/>
      <c r="D1" s="45"/>
      <c r="E1" s="45"/>
      <c r="F1" s="48"/>
    </row>
    <row r="2" customFormat="false" ht="18" hidden="false" customHeight="true" outlineLevel="0" collapsed="false">
      <c r="A2" s="38" t="s">
        <v>613</v>
      </c>
      <c r="B2" s="113" t="s">
        <v>913</v>
      </c>
      <c r="C2" s="113"/>
      <c r="D2" s="113"/>
      <c r="E2" s="92" t="s">
        <v>969</v>
      </c>
    </row>
    <row r="3" customFormat="false" ht="13.5" hidden="false" customHeight="true" outlineLevel="0" collapsed="false">
      <c r="A3" s="107" t="s">
        <v>306</v>
      </c>
      <c r="B3" s="103" t="s">
        <v>382</v>
      </c>
      <c r="C3" s="103"/>
      <c r="D3" s="103"/>
      <c r="E3" s="51"/>
    </row>
    <row r="4" customFormat="false" ht="14.25" hidden="false" customHeight="true" outlineLevel="0" collapsed="false">
      <c r="A4" s="116" t="s">
        <v>663</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2</v>
      </c>
    </row>
    <row r="7" customFormat="false" ht="14.25" hidden="false" customHeight="true" outlineLevel="0" collapsed="false">
      <c r="A7" s="36" t="s">
        <v>824</v>
      </c>
      <c r="B7" s="55" t="s">
        <v>825</v>
      </c>
      <c r="E7" s="51"/>
    </row>
    <row r="8" customFormat="false" ht="16.5" hidden="false" customHeight="true" outlineLevel="0" collapsed="false">
      <c r="A8" s="36"/>
      <c r="B8" s="52" t="s">
        <v>229</v>
      </c>
      <c r="C8" s="78" t="n">
        <f aca="false">B04!$C$8</f>
        <v>0.00019</v>
      </c>
      <c r="D8" s="36" t="s">
        <v>826</v>
      </c>
      <c r="E8" s="51" t="s">
        <v>608</v>
      </c>
    </row>
    <row r="9" customFormat="false" ht="14.25" hidden="false" customHeight="tru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5" hidden="false" customHeight="true" outlineLevel="0" collapsed="false">
      <c r="A15" s="36" t="s">
        <v>827</v>
      </c>
      <c r="B15" s="55" t="s">
        <v>817</v>
      </c>
      <c r="C15" s="56" t="s">
        <v>970</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false" outlineLevel="0" collapsed="false">
      <c r="A19" s="34" t="s">
        <v>312</v>
      </c>
      <c r="B19" s="159" t="s">
        <v>700</v>
      </c>
      <c r="C19" s="78" t="n">
        <f aca="false">A02!$C$49</f>
        <v>0.01</v>
      </c>
      <c r="D19" s="109" t="s">
        <v>313</v>
      </c>
      <c r="E19" s="51" t="s">
        <v>372</v>
      </c>
    </row>
    <row r="20" customFormat="false" ht="13.5" hidden="false" customHeight="true" outlineLevel="0" collapsed="false">
      <c r="A20" s="110" t="s">
        <v>971</v>
      </c>
      <c r="B20" s="108"/>
      <c r="C20" s="99"/>
      <c r="D20" s="99"/>
      <c r="E20" s="115"/>
    </row>
    <row r="21" customFormat="false" ht="13.5" hidden="false" customHeight="false" outlineLevel="0" collapsed="false">
      <c r="A21" s="110"/>
      <c r="B21" s="52" t="s">
        <v>920</v>
      </c>
      <c r="C21" s="78" t="n">
        <f aca="false">A02!$C$52</f>
        <v>0.059</v>
      </c>
      <c r="E21" s="51" t="s">
        <v>333</v>
      </c>
    </row>
    <row r="22" customFormat="false" ht="13.5" hidden="false" customHeight="false" outlineLevel="0" collapsed="false">
      <c r="A22" s="110"/>
      <c r="B22" s="52" t="s">
        <v>921</v>
      </c>
      <c r="C22" s="78" t="n">
        <f aca="false">A02!$C$53</f>
        <v>0.67</v>
      </c>
      <c r="E22" s="51" t="s">
        <v>333</v>
      </c>
    </row>
    <row r="23" customFormat="false" ht="15" hidden="false" customHeight="true" outlineLevel="0" collapsed="false">
      <c r="A23" s="36" t="s">
        <v>966</v>
      </c>
      <c r="B23" s="98"/>
      <c r="C23" s="56" t="s">
        <v>967</v>
      </c>
      <c r="E23" s="51"/>
    </row>
    <row r="24" customFormat="false" ht="13.5" hidden="false" customHeight="false" outlineLevel="0" collapsed="false">
      <c r="A24" s="36"/>
      <c r="B24" s="48" t="s">
        <v>677</v>
      </c>
      <c r="C24" s="57" t="n">
        <f aca="false">C21*(C19^C22)</f>
        <v>0.00269682031872776</v>
      </c>
      <c r="D24" s="1" t="s">
        <v>806</v>
      </c>
      <c r="E24" s="51" t="s">
        <v>238</v>
      </c>
    </row>
    <row r="25" customFormat="false" ht="14.25" hidden="false" customHeight="true" outlineLevel="0" collapsed="false">
      <c r="A25" s="119" t="s">
        <v>687</v>
      </c>
      <c r="B25" s="55" t="s">
        <v>687</v>
      </c>
      <c r="C25" s="56" t="s">
        <v>821</v>
      </c>
      <c r="E25" s="51"/>
    </row>
    <row r="26" customFormat="false" ht="13.5" hidden="false" customHeight="false" outlineLevel="0" collapsed="false">
      <c r="A26" s="119"/>
      <c r="B26" s="52" t="s">
        <v>229</v>
      </c>
      <c r="C26" s="57" t="n">
        <f aca="false">C16*C$24/C$19</f>
        <v>5.12395860558275E-005</v>
      </c>
      <c r="D26" s="1" t="s">
        <v>706</v>
      </c>
      <c r="E26" s="51" t="s">
        <v>238</v>
      </c>
    </row>
    <row r="27" customFormat="false" ht="13.5" hidden="false" customHeight="false" outlineLevel="0" collapsed="false">
      <c r="A27" s="119"/>
      <c r="B27" s="52" t="s">
        <v>232</v>
      </c>
      <c r="C27" s="57" t="n">
        <f aca="false">C17*C$24/C$19</f>
        <v>2.37320188048043E-005</v>
      </c>
      <c r="D27" s="1" t="s">
        <v>706</v>
      </c>
      <c r="E27" s="51" t="s">
        <v>238</v>
      </c>
    </row>
    <row r="28" customFormat="false" ht="13.5" hidden="false" customHeight="false" outlineLevel="0" collapsed="false">
      <c r="A28" s="119"/>
      <c r="B28" s="52" t="s">
        <v>231</v>
      </c>
      <c r="C28" s="57" t="n">
        <f aca="false">C18*C$24/C$19</f>
        <v>0.0015641557848621</v>
      </c>
      <c r="D28" s="1" t="s">
        <v>706</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59</v>
      </c>
      <c r="B1" s="45"/>
      <c r="C1" s="45"/>
      <c r="D1" s="45"/>
      <c r="E1" s="45"/>
      <c r="F1" s="48"/>
    </row>
    <row r="2" customFormat="false" ht="18" hidden="false" customHeight="true" outlineLevel="0" collapsed="false">
      <c r="A2" s="38" t="s">
        <v>613</v>
      </c>
      <c r="B2" s="113" t="s">
        <v>913</v>
      </c>
      <c r="C2" s="113"/>
      <c r="D2" s="113"/>
      <c r="E2" s="92" t="s">
        <v>969</v>
      </c>
    </row>
    <row r="3" customFormat="false" ht="13.5" hidden="false" customHeight="true" outlineLevel="0" collapsed="false">
      <c r="A3" s="107" t="s">
        <v>306</v>
      </c>
      <c r="B3" s="103" t="s">
        <v>421</v>
      </c>
      <c r="C3" s="103"/>
      <c r="D3" s="103"/>
      <c r="E3" s="51"/>
    </row>
    <row r="4" customFormat="false" ht="14.25" hidden="false" customHeight="true" outlineLevel="0" collapsed="false">
      <c r="A4" s="116" t="s">
        <v>663</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2</v>
      </c>
    </row>
    <row r="7" customFormat="false" ht="14.25" hidden="false" customHeight="true" outlineLevel="0" collapsed="false">
      <c r="A7" s="36" t="s">
        <v>824</v>
      </c>
      <c r="B7" s="55" t="s">
        <v>825</v>
      </c>
      <c r="E7" s="51"/>
    </row>
    <row r="8" customFormat="false" ht="16.5" hidden="false" customHeight="true" outlineLevel="0" collapsed="false">
      <c r="A8" s="36"/>
      <c r="B8" s="52" t="s">
        <v>229</v>
      </c>
      <c r="C8" s="78" t="n">
        <f aca="false">B04!$C$8</f>
        <v>0.00019</v>
      </c>
      <c r="D8" s="36" t="s">
        <v>826</v>
      </c>
      <c r="E8" s="51" t="s">
        <v>608</v>
      </c>
    </row>
    <row r="9" customFormat="false" ht="14.25" hidden="false" customHeight="tru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5" hidden="false" customHeight="true" outlineLevel="0" collapsed="false">
      <c r="A15" s="36" t="s">
        <v>827</v>
      </c>
      <c r="B15" s="55" t="s">
        <v>817</v>
      </c>
      <c r="C15" s="56" t="s">
        <v>970</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false" outlineLevel="0" collapsed="false">
      <c r="A19" s="34" t="s">
        <v>312</v>
      </c>
      <c r="B19" s="159" t="s">
        <v>700</v>
      </c>
      <c r="C19" s="78" t="n">
        <f aca="false">A02!$C$79</f>
        <v>5</v>
      </c>
      <c r="D19" s="109" t="s">
        <v>313</v>
      </c>
      <c r="E19" s="51" t="s">
        <v>333</v>
      </c>
    </row>
    <row r="20" customFormat="false" ht="13.5" hidden="false" customHeight="true" outlineLevel="0" collapsed="false">
      <c r="A20" s="110" t="s">
        <v>971</v>
      </c>
      <c r="B20" s="108"/>
      <c r="C20" s="99"/>
      <c r="D20" s="99"/>
      <c r="E20" s="115"/>
    </row>
    <row r="21" customFormat="false" ht="13.5" hidden="false" customHeight="false" outlineLevel="0" collapsed="false">
      <c r="A21" s="110"/>
      <c r="B21" s="52" t="s">
        <v>920</v>
      </c>
      <c r="C21" s="78" t="n">
        <f aca="false">A02!$C$82</f>
        <v>0.099</v>
      </c>
      <c r="E21" s="51" t="s">
        <v>333</v>
      </c>
    </row>
    <row r="22" customFormat="false" ht="13.5" hidden="false" customHeight="false" outlineLevel="0" collapsed="false">
      <c r="A22" s="110"/>
      <c r="B22" s="52" t="s">
        <v>921</v>
      </c>
      <c r="C22" s="78" t="n">
        <f aca="false">A02!$C$83</f>
        <v>0.9</v>
      </c>
      <c r="E22" s="51" t="s">
        <v>333</v>
      </c>
    </row>
    <row r="23" customFormat="false" ht="15" hidden="false" customHeight="true" outlineLevel="0" collapsed="false">
      <c r="A23" s="36" t="s">
        <v>966</v>
      </c>
      <c r="B23" s="98"/>
      <c r="C23" s="56" t="s">
        <v>967</v>
      </c>
      <c r="E23" s="51"/>
    </row>
    <row r="24" customFormat="false" ht="13.5" hidden="false" customHeight="false" outlineLevel="0" collapsed="false">
      <c r="A24" s="36"/>
      <c r="B24" s="48" t="s">
        <v>677</v>
      </c>
      <c r="C24" s="57" t="n">
        <f aca="false">C21*(C19^C22)</f>
        <v>0.421413261647788</v>
      </c>
      <c r="D24" s="1" t="s">
        <v>806</v>
      </c>
      <c r="E24" s="51" t="s">
        <v>238</v>
      </c>
    </row>
    <row r="25" customFormat="false" ht="14.25" hidden="false" customHeight="true" outlineLevel="0" collapsed="false">
      <c r="A25" s="119" t="s">
        <v>687</v>
      </c>
      <c r="B25" s="55" t="s">
        <v>687</v>
      </c>
      <c r="C25" s="56" t="s">
        <v>821</v>
      </c>
      <c r="E25" s="51"/>
    </row>
    <row r="26" customFormat="false" ht="13.5" hidden="false" customHeight="false" outlineLevel="0" collapsed="false">
      <c r="A26" s="119"/>
      <c r="B26" s="52" t="s">
        <v>229</v>
      </c>
      <c r="C26" s="57" t="n">
        <f aca="false">C16*C$24/C$19</f>
        <v>1.6013703942616E-005</v>
      </c>
      <c r="D26" s="1" t="s">
        <v>706</v>
      </c>
      <c r="E26" s="51" t="s">
        <v>238</v>
      </c>
    </row>
    <row r="27" customFormat="false" ht="13.5" hidden="false" customHeight="false" outlineLevel="0" collapsed="false">
      <c r="A27" s="119"/>
      <c r="B27" s="52" t="s">
        <v>232</v>
      </c>
      <c r="C27" s="57" t="n">
        <f aca="false">C17*C$24/C$19</f>
        <v>7.41687340500108E-006</v>
      </c>
      <c r="D27" s="1" t="s">
        <v>706</v>
      </c>
      <c r="E27" s="51" t="s">
        <v>238</v>
      </c>
    </row>
    <row r="28" customFormat="false" ht="13.5" hidden="false" customHeight="false" outlineLevel="0" collapsed="false">
      <c r="A28" s="119"/>
      <c r="B28" s="52" t="s">
        <v>231</v>
      </c>
      <c r="C28" s="57" t="n">
        <f aca="false">C18*C$24/C$19</f>
        <v>0.000488839383511435</v>
      </c>
      <c r="D28" s="1" t="s">
        <v>706</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61</v>
      </c>
      <c r="B1" s="45"/>
      <c r="C1" s="45"/>
      <c r="D1" s="45"/>
      <c r="E1" s="45"/>
      <c r="F1" s="48"/>
    </row>
    <row r="2" customFormat="false" ht="18" hidden="false" customHeight="true" outlineLevel="0" collapsed="false">
      <c r="A2" s="38" t="s">
        <v>613</v>
      </c>
      <c r="B2" s="113" t="s">
        <v>913</v>
      </c>
      <c r="C2" s="113"/>
      <c r="D2" s="113"/>
      <c r="E2" s="92" t="s">
        <v>969</v>
      </c>
    </row>
    <row r="3" customFormat="false" ht="13.5" hidden="false" customHeight="true" outlineLevel="0" collapsed="false">
      <c r="A3" s="107" t="s">
        <v>306</v>
      </c>
      <c r="B3" s="103" t="s">
        <v>429</v>
      </c>
      <c r="C3" s="103"/>
      <c r="D3" s="103"/>
      <c r="E3" s="51"/>
    </row>
    <row r="4" customFormat="false" ht="14.25" hidden="false" customHeight="true" outlineLevel="0" collapsed="false">
      <c r="A4" s="116" t="s">
        <v>663</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2</v>
      </c>
    </row>
    <row r="7" customFormat="false" ht="14.25" hidden="false" customHeight="true" outlineLevel="0" collapsed="false">
      <c r="A7" s="36" t="s">
        <v>824</v>
      </c>
      <c r="B7" s="55" t="s">
        <v>825</v>
      </c>
      <c r="E7" s="51"/>
    </row>
    <row r="8" customFormat="false" ht="16.5" hidden="false" customHeight="true" outlineLevel="0" collapsed="false">
      <c r="A8" s="36"/>
      <c r="B8" s="52" t="s">
        <v>229</v>
      </c>
      <c r="C8" s="78" t="n">
        <f aca="false">B04!$C$8</f>
        <v>0.00019</v>
      </c>
      <c r="D8" s="36" t="s">
        <v>826</v>
      </c>
      <c r="E8" s="51" t="s">
        <v>608</v>
      </c>
    </row>
    <row r="9" customFormat="false" ht="14.25" hidden="false" customHeight="tru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5" hidden="false" customHeight="true" outlineLevel="0" collapsed="false">
      <c r="A15" s="36" t="s">
        <v>827</v>
      </c>
      <c r="B15" s="55" t="s">
        <v>817</v>
      </c>
      <c r="C15" s="56" t="s">
        <v>970</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false" outlineLevel="0" collapsed="false">
      <c r="A19" s="34" t="s">
        <v>312</v>
      </c>
      <c r="B19" s="159" t="s">
        <v>700</v>
      </c>
      <c r="C19" s="78" t="n">
        <f aca="false">A02!$C$88</f>
        <v>70</v>
      </c>
      <c r="D19" s="109" t="s">
        <v>313</v>
      </c>
      <c r="E19" s="51" t="s">
        <v>372</v>
      </c>
    </row>
    <row r="20" customFormat="false" ht="13.5" hidden="false" customHeight="true" outlineLevel="0" collapsed="false">
      <c r="A20" s="110" t="s">
        <v>971</v>
      </c>
      <c r="B20" s="108"/>
      <c r="C20" s="99"/>
      <c r="D20" s="99"/>
      <c r="E20" s="115"/>
    </row>
    <row r="21" customFormat="false" ht="13.5" hidden="false" customHeight="false" outlineLevel="0" collapsed="false">
      <c r="A21" s="110"/>
      <c r="B21" s="52" t="s">
        <v>920</v>
      </c>
      <c r="C21" s="78" t="n">
        <f aca="false">A02!$C$91</f>
        <v>0.099</v>
      </c>
      <c r="E21" s="51" t="s">
        <v>333</v>
      </c>
    </row>
    <row r="22" customFormat="false" ht="13.5" hidden="false" customHeight="false" outlineLevel="0" collapsed="false">
      <c r="A22" s="110"/>
      <c r="B22" s="52" t="s">
        <v>921</v>
      </c>
      <c r="C22" s="78" t="n">
        <f aca="false">A02!$C$92</f>
        <v>0.9</v>
      </c>
      <c r="E22" s="51" t="s">
        <v>333</v>
      </c>
    </row>
    <row r="23" customFormat="false" ht="15" hidden="false" customHeight="true" outlineLevel="0" collapsed="false">
      <c r="A23" s="36" t="s">
        <v>966</v>
      </c>
      <c r="B23" s="98"/>
      <c r="C23" s="56" t="s">
        <v>967</v>
      </c>
      <c r="E23" s="51"/>
    </row>
    <row r="24" customFormat="false" ht="13.5" hidden="false" customHeight="false" outlineLevel="0" collapsed="false">
      <c r="A24" s="36"/>
      <c r="B24" s="48" t="s">
        <v>677</v>
      </c>
      <c r="C24" s="57" t="n">
        <f aca="false">C21*(C19^C22)</f>
        <v>4.53130641158627</v>
      </c>
      <c r="D24" s="1" t="s">
        <v>806</v>
      </c>
      <c r="E24" s="51" t="s">
        <v>238</v>
      </c>
    </row>
    <row r="25" customFormat="false" ht="14.25" hidden="false" customHeight="true" outlineLevel="0" collapsed="false">
      <c r="A25" s="119" t="s">
        <v>687</v>
      </c>
      <c r="B25" s="55" t="s">
        <v>687</v>
      </c>
      <c r="C25" s="56" t="s">
        <v>821</v>
      </c>
      <c r="E25" s="51"/>
    </row>
    <row r="26" customFormat="false" ht="13.5" hidden="false" customHeight="false" outlineLevel="0" collapsed="false">
      <c r="A26" s="119"/>
      <c r="B26" s="52" t="s">
        <v>229</v>
      </c>
      <c r="C26" s="57" t="n">
        <f aca="false">C16*C$24/C$19</f>
        <v>1.22992602600199E-005</v>
      </c>
      <c r="D26" s="1" t="s">
        <v>706</v>
      </c>
      <c r="E26" s="51" t="s">
        <v>238</v>
      </c>
    </row>
    <row r="27" customFormat="false" ht="13.5" hidden="false" customHeight="false" outlineLevel="0" collapsed="false">
      <c r="A27" s="119"/>
      <c r="B27" s="52" t="s">
        <v>232</v>
      </c>
      <c r="C27" s="57" t="n">
        <f aca="false">C17*C$24/C$19</f>
        <v>5.69649948885131E-006</v>
      </c>
      <c r="D27" s="1" t="s">
        <v>706</v>
      </c>
      <c r="E27" s="51" t="s">
        <v>238</v>
      </c>
    </row>
    <row r="28" customFormat="false" ht="13.5" hidden="false" customHeight="false" outlineLevel="0" collapsed="false">
      <c r="A28" s="119"/>
      <c r="B28" s="52" t="s">
        <v>231</v>
      </c>
      <c r="C28" s="57" t="n">
        <f aca="false">C18*C$24/C$19</f>
        <v>0.000375451102674291</v>
      </c>
      <c r="D28" s="1" t="s">
        <v>706</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63</v>
      </c>
      <c r="B1" s="45"/>
      <c r="C1" s="45"/>
      <c r="D1" s="45"/>
      <c r="E1" s="45"/>
      <c r="F1" s="48"/>
    </row>
    <row r="2" customFormat="false" ht="18" hidden="false" customHeight="true" outlineLevel="0" collapsed="false">
      <c r="A2" s="38" t="s">
        <v>613</v>
      </c>
      <c r="B2" s="113" t="s">
        <v>913</v>
      </c>
      <c r="C2" s="113"/>
      <c r="D2" s="113"/>
      <c r="E2" s="92" t="s">
        <v>969</v>
      </c>
    </row>
    <row r="3" customFormat="false" ht="13.5" hidden="false" customHeight="true" outlineLevel="0" collapsed="false">
      <c r="A3" s="107" t="s">
        <v>306</v>
      </c>
      <c r="B3" s="103" t="s">
        <v>371</v>
      </c>
      <c r="C3" s="103"/>
      <c r="D3" s="103"/>
      <c r="E3" s="51"/>
    </row>
    <row r="4" customFormat="false" ht="14.25" hidden="false" customHeight="true" outlineLevel="0" collapsed="false">
      <c r="A4" s="116" t="s">
        <v>663</v>
      </c>
      <c r="B4" s="105" t="s">
        <v>581</v>
      </c>
      <c r="C4" s="105"/>
      <c r="D4" s="105"/>
      <c r="E4" s="117"/>
    </row>
    <row r="5" customFormat="false" ht="29.25" hidden="false" customHeight="true" outlineLevel="0" collapsed="false">
      <c r="A5" s="46" t="s">
        <v>218</v>
      </c>
      <c r="B5" s="46" t="s">
        <v>219</v>
      </c>
      <c r="C5" s="46" t="s">
        <v>652</v>
      </c>
      <c r="D5" s="46" t="s">
        <v>221</v>
      </c>
      <c r="E5" s="46" t="s">
        <v>618</v>
      </c>
    </row>
    <row r="6" customFormat="false" ht="14.25" hidden="false" customHeight="true" outlineLevel="0" collapsed="false">
      <c r="A6" s="1" t="s">
        <v>223</v>
      </c>
      <c r="B6" s="1" t="s">
        <v>224</v>
      </c>
      <c r="C6" s="49" t="n">
        <f aca="false">A01!ApRt_C</f>
        <v>1</v>
      </c>
      <c r="D6" s="1" t="s">
        <v>225</v>
      </c>
      <c r="E6" s="51" t="s">
        <v>662</v>
      </c>
    </row>
    <row r="7" customFormat="false" ht="14.25" hidden="false" customHeight="true" outlineLevel="0" collapsed="false">
      <c r="A7" s="36" t="s">
        <v>824</v>
      </c>
      <c r="B7" s="55" t="s">
        <v>825</v>
      </c>
      <c r="E7" s="51"/>
    </row>
    <row r="8" customFormat="false" ht="16.5" hidden="false" customHeight="true" outlineLevel="0" collapsed="false">
      <c r="A8" s="36"/>
      <c r="B8" s="52" t="s">
        <v>229</v>
      </c>
      <c r="C8" s="78" t="n">
        <f aca="false">B04!$C$8</f>
        <v>0.00019</v>
      </c>
      <c r="D8" s="36" t="s">
        <v>826</v>
      </c>
      <c r="E8" s="51" t="s">
        <v>608</v>
      </c>
    </row>
    <row r="9" customFormat="false" ht="14.25" hidden="false" customHeight="tru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5" hidden="false" customHeight="true" outlineLevel="0" collapsed="false">
      <c r="A15" s="36" t="s">
        <v>827</v>
      </c>
      <c r="B15" s="55" t="s">
        <v>817</v>
      </c>
      <c r="C15" s="56" t="s">
        <v>970</v>
      </c>
      <c r="E15" s="51"/>
    </row>
    <row r="16" customFormat="false" ht="13.5" hidden="false" customHeight="false" outlineLevel="0" collapsed="false">
      <c r="A16" s="36"/>
      <c r="B16" s="52" t="s">
        <v>229</v>
      </c>
      <c r="C16" s="57" t="n">
        <f aca="false">C$6*C8*C12</f>
        <v>0.00019</v>
      </c>
      <c r="D16" s="1" t="s">
        <v>560</v>
      </c>
      <c r="E16" s="51" t="s">
        <v>238</v>
      </c>
    </row>
    <row r="17" customFormat="false" ht="13.5" hidden="false" customHeight="false" outlineLevel="0" collapsed="false">
      <c r="A17" s="36"/>
      <c r="B17" s="52" t="s">
        <v>232</v>
      </c>
      <c r="C17" s="57" t="n">
        <f aca="false">C$6*C9*C13</f>
        <v>8.8E-005</v>
      </c>
      <c r="E17" s="51" t="s">
        <v>238</v>
      </c>
    </row>
    <row r="18" customFormat="false" ht="13.5" hidden="false" customHeight="false" outlineLevel="0" collapsed="false">
      <c r="A18" s="36"/>
      <c r="B18" s="52" t="s">
        <v>231</v>
      </c>
      <c r="C18" s="57" t="n">
        <f aca="false">C$6*C10*C14</f>
        <v>0.0058</v>
      </c>
      <c r="E18" s="51" t="s">
        <v>238</v>
      </c>
    </row>
    <row r="19" customFormat="false" ht="13.5" hidden="false" customHeight="false" outlineLevel="0" collapsed="false">
      <c r="A19" s="34" t="s">
        <v>312</v>
      </c>
      <c r="B19" s="159" t="s">
        <v>700</v>
      </c>
      <c r="C19" s="78" t="n">
        <f aca="false">A02!$C$38</f>
        <v>4</v>
      </c>
      <c r="D19" s="109" t="s">
        <v>313</v>
      </c>
      <c r="E19" s="51" t="s">
        <v>372</v>
      </c>
    </row>
    <row r="20" customFormat="false" ht="13.5" hidden="false" customHeight="true" outlineLevel="0" collapsed="false">
      <c r="A20" s="110" t="s">
        <v>971</v>
      </c>
      <c r="B20" s="108"/>
      <c r="C20" s="99"/>
      <c r="D20" s="99"/>
      <c r="E20" s="115"/>
    </row>
    <row r="21" customFormat="false" ht="13.5" hidden="false" customHeight="false" outlineLevel="0" collapsed="false">
      <c r="A21" s="110"/>
      <c r="B21" s="52" t="s">
        <v>920</v>
      </c>
      <c r="C21" s="78" t="n">
        <f aca="false">A02!$C$41</f>
        <v>0.059</v>
      </c>
      <c r="E21" s="51" t="s">
        <v>333</v>
      </c>
    </row>
    <row r="22" customFormat="false" ht="13.5" hidden="false" customHeight="false" outlineLevel="0" collapsed="false">
      <c r="A22" s="110"/>
      <c r="B22" s="52" t="s">
        <v>921</v>
      </c>
      <c r="C22" s="78" t="n">
        <f aca="false">A02!$C$42</f>
        <v>0.67</v>
      </c>
      <c r="E22" s="51" t="s">
        <v>333</v>
      </c>
    </row>
    <row r="23" customFormat="false" ht="15" hidden="false" customHeight="true" outlineLevel="0" collapsed="false">
      <c r="A23" s="36" t="s">
        <v>966</v>
      </c>
      <c r="B23" s="98"/>
      <c r="C23" s="56" t="s">
        <v>967</v>
      </c>
      <c r="E23" s="51"/>
    </row>
    <row r="24" customFormat="false" ht="13.5" hidden="false" customHeight="false" outlineLevel="0" collapsed="false">
      <c r="A24" s="36"/>
      <c r="B24" s="48" t="s">
        <v>677</v>
      </c>
      <c r="C24" s="57" t="n">
        <f aca="false">C21*(C19^C22)</f>
        <v>0.149359278088493</v>
      </c>
      <c r="D24" s="1" t="s">
        <v>806</v>
      </c>
      <c r="E24" s="51" t="s">
        <v>238</v>
      </c>
    </row>
    <row r="25" customFormat="false" ht="14.25" hidden="false" customHeight="true" outlineLevel="0" collapsed="false">
      <c r="A25" s="119" t="s">
        <v>687</v>
      </c>
      <c r="B25" s="55" t="s">
        <v>687</v>
      </c>
      <c r="C25" s="56" t="s">
        <v>821</v>
      </c>
      <c r="E25" s="51"/>
    </row>
    <row r="26" customFormat="false" ht="13.5" hidden="false" customHeight="false" outlineLevel="0" collapsed="false">
      <c r="A26" s="119"/>
      <c r="B26" s="52" t="s">
        <v>229</v>
      </c>
      <c r="C26" s="57" t="n">
        <f aca="false">C16*C$24/C$19</f>
        <v>7.09456570920342E-006</v>
      </c>
      <c r="D26" s="1" t="s">
        <v>706</v>
      </c>
      <c r="E26" s="51" t="s">
        <v>238</v>
      </c>
    </row>
    <row r="27" customFormat="false" ht="13.5" hidden="false" customHeight="false" outlineLevel="0" collapsed="false">
      <c r="A27" s="119"/>
      <c r="B27" s="52" t="s">
        <v>232</v>
      </c>
      <c r="C27" s="57" t="n">
        <f aca="false">C17*C$24/C$19</f>
        <v>3.28590411794685E-006</v>
      </c>
      <c r="D27" s="1" t="s">
        <v>706</v>
      </c>
      <c r="E27" s="51" t="s">
        <v>238</v>
      </c>
    </row>
    <row r="28" customFormat="false" ht="13.5" hidden="false" customHeight="false" outlineLevel="0" collapsed="false">
      <c r="A28" s="119"/>
      <c r="B28" s="52" t="s">
        <v>231</v>
      </c>
      <c r="C28" s="57" t="n">
        <f aca="false">C18*C$24/C$19</f>
        <v>0.000216570953228315</v>
      </c>
      <c r="D28" s="1" t="s">
        <v>706</v>
      </c>
      <c r="E28" s="51" t="s">
        <v>238</v>
      </c>
    </row>
    <row r="29" customFormat="false" ht="13.5" hidden="false" customHeight="false" outlineLevel="0" collapsed="false">
      <c r="E29" s="77"/>
    </row>
    <row r="30" customFormat="false" ht="13.5" hidden="false" customHeight="false" outlineLevel="0" collapsed="false">
      <c r="E30" s="77"/>
    </row>
    <row r="31" customFormat="false" ht="13.5" hidden="false" customHeight="false" outlineLevel="0" collapsed="false">
      <c r="E31" s="77"/>
    </row>
    <row r="32" customFormat="false" ht="13.5" hidden="false" customHeight="false" outlineLevel="0" collapsed="false">
      <c r="E32" s="77"/>
    </row>
    <row r="33" customFormat="false" ht="13.5" hidden="false" customHeight="false" outlineLevel="0" collapsed="false">
      <c r="E33" s="77"/>
    </row>
    <row r="34" customFormat="false" ht="13.5" hidden="false" customHeight="false" outlineLevel="0" collapsed="false">
      <c r="E34" s="77"/>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0.13"/>
    <col collapsed="false" customWidth="false" hidden="false" outlineLevel="0" max="257" min="6" style="1" width="9.14"/>
  </cols>
  <sheetData>
    <row r="1" customFormat="false" ht="33" hidden="false" customHeight="true" outlineLevel="0" collapsed="false">
      <c r="A1" s="45" t="s">
        <v>165</v>
      </c>
      <c r="B1" s="45"/>
      <c r="C1" s="45"/>
      <c r="D1" s="45"/>
      <c r="E1" s="45"/>
      <c r="F1" s="48"/>
    </row>
    <row r="2" customFormat="false" ht="18" hidden="false" customHeight="true" outlineLevel="0" collapsed="false">
      <c r="A2" s="38" t="s">
        <v>613</v>
      </c>
      <c r="B2" s="113" t="s">
        <v>829</v>
      </c>
      <c r="C2" s="113"/>
      <c r="D2" s="113"/>
      <c r="E2" s="92" t="s">
        <v>972</v>
      </c>
    </row>
    <row r="3" customFormat="false" ht="13.5" hidden="false" customHeight="true" outlineLevel="0" collapsed="false">
      <c r="A3" s="107" t="s">
        <v>306</v>
      </c>
      <c r="B3" s="103" t="s">
        <v>537</v>
      </c>
      <c r="C3" s="103"/>
      <c r="D3" s="103"/>
      <c r="E3" s="51"/>
    </row>
    <row r="4" customFormat="false" ht="14.25" hidden="false" customHeight="true" outlineLevel="0" collapsed="false">
      <c r="A4" s="116" t="s">
        <v>663</v>
      </c>
      <c r="B4" s="105" t="s">
        <v>691</v>
      </c>
      <c r="C4" s="105"/>
      <c r="D4" s="105"/>
      <c r="E4" s="51"/>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798</v>
      </c>
      <c r="B6" s="1" t="s">
        <v>693</v>
      </c>
      <c r="C6" s="49" t="n">
        <f aca="false">A01!C$23</f>
        <v>1000</v>
      </c>
      <c r="D6" s="1" t="s">
        <v>799</v>
      </c>
      <c r="E6" s="1" t="s">
        <v>662</v>
      </c>
    </row>
    <row r="7" customFormat="false" ht="16.5" hidden="false" customHeight="true" outlineLevel="0" collapsed="false">
      <c r="A7" s="1" t="s">
        <v>800</v>
      </c>
      <c r="B7" s="48" t="s">
        <v>451</v>
      </c>
      <c r="C7" s="49" t="n">
        <f aca="false">A01!C$24</f>
        <v>1</v>
      </c>
      <c r="D7" s="1" t="s">
        <v>801</v>
      </c>
      <c r="E7" s="51" t="s">
        <v>662</v>
      </c>
    </row>
    <row r="8" customFormat="false" ht="14.25" hidden="false" customHeight="true" outlineLevel="0" collapsed="false">
      <c r="A8" s="1" t="s">
        <v>802</v>
      </c>
      <c r="B8" s="55" t="s">
        <v>803</v>
      </c>
      <c r="C8" s="57" t="n">
        <f aca="false">C6*C7</f>
        <v>1000</v>
      </c>
      <c r="D8" s="1" t="s">
        <v>804</v>
      </c>
      <c r="E8" s="51" t="s">
        <v>238</v>
      </c>
    </row>
    <row r="9" customFormat="false" ht="13.5" hidden="false" customHeight="true" outlineLevel="0" collapsed="false">
      <c r="B9" s="48" t="s">
        <v>805</v>
      </c>
      <c r="C9" s="57" t="n">
        <f aca="false">1000*C8</f>
        <v>1000000</v>
      </c>
      <c r="D9" s="1" t="s">
        <v>806</v>
      </c>
      <c r="E9" s="51" t="s">
        <v>238</v>
      </c>
    </row>
    <row r="10" customFormat="false" ht="13.5" hidden="false" customHeight="true" outlineLevel="0" collapsed="false">
      <c r="A10" s="38" t="s">
        <v>713</v>
      </c>
      <c r="B10" s="55" t="s">
        <v>702</v>
      </c>
      <c r="C10" s="56"/>
      <c r="E10" s="51"/>
    </row>
    <row r="11" customFormat="false" ht="13.5" hidden="false" customHeight="true" outlineLevel="0" collapsed="false">
      <c r="A11" s="52"/>
      <c r="B11" s="52" t="s">
        <v>229</v>
      </c>
      <c r="C11" s="49" t="e">
        <f aca="false">A01!FldConc_C</f>
        <v>#VALUE!</v>
      </c>
      <c r="D11" s="1" t="s">
        <v>246</v>
      </c>
      <c r="E11" s="51" t="s">
        <v>662</v>
      </c>
    </row>
    <row r="12" customFormat="false" ht="13.5" hidden="false" customHeight="true" outlineLevel="0" collapsed="false">
      <c r="A12" s="52"/>
      <c r="B12" s="52" t="s">
        <v>232</v>
      </c>
      <c r="C12" s="49" t="e">
        <f aca="false">A01!FldConc_L</f>
        <v>#VALUE!</v>
      </c>
      <c r="E12" s="51" t="s">
        <v>662</v>
      </c>
    </row>
    <row r="13" customFormat="false" ht="13.5" hidden="false" customHeight="true" outlineLevel="0" collapsed="false">
      <c r="A13" s="52"/>
      <c r="B13" s="52" t="s">
        <v>231</v>
      </c>
      <c r="C13" s="49" t="e">
        <f aca="false">A01!FldConc_U</f>
        <v>#VALUE!</v>
      </c>
      <c r="E13" s="51" t="s">
        <v>662</v>
      </c>
    </row>
    <row r="14" customFormat="false" ht="13.5" hidden="false" customHeight="true" outlineLevel="0" collapsed="false">
      <c r="A14" s="36" t="s">
        <v>808</v>
      </c>
      <c r="B14" s="55" t="s">
        <v>809</v>
      </c>
    </row>
    <row r="15" customFormat="false" ht="13.5" hidden="false" customHeight="true" outlineLevel="0" collapsed="false">
      <c r="A15" s="36"/>
      <c r="B15" s="52" t="s">
        <v>229</v>
      </c>
      <c r="C15" s="49" t="n">
        <f aca="false">A01!C$39</f>
        <v>100</v>
      </c>
      <c r="D15" s="1" t="s">
        <v>457</v>
      </c>
      <c r="E15" s="51" t="s">
        <v>662</v>
      </c>
    </row>
    <row r="16" customFormat="false" ht="13.5" hidden="false" customHeight="true" outlineLevel="0" collapsed="false">
      <c r="A16" s="36"/>
      <c r="B16" s="52" t="s">
        <v>232</v>
      </c>
      <c r="C16" s="49" t="n">
        <f aca="false">A01!C$40</f>
        <v>20</v>
      </c>
      <c r="E16" s="51" t="s">
        <v>662</v>
      </c>
    </row>
    <row r="17" customFormat="false" ht="13.5" hidden="false" customHeight="true" outlineLevel="0" collapsed="false">
      <c r="A17" s="36"/>
      <c r="B17" s="52" t="s">
        <v>231</v>
      </c>
      <c r="C17" s="49" t="n">
        <f aca="false">A01!C$41</f>
        <v>200</v>
      </c>
      <c r="E17" s="51" t="s">
        <v>662</v>
      </c>
    </row>
    <row r="18" customFormat="false" ht="28.5" hidden="false" customHeight="true" outlineLevel="0" collapsed="false">
      <c r="A18" s="44" t="s">
        <v>810</v>
      </c>
      <c r="B18" s="93" t="s">
        <v>811</v>
      </c>
      <c r="C18" s="1" t="n">
        <v>3.785</v>
      </c>
      <c r="D18" s="1" t="s">
        <v>812</v>
      </c>
      <c r="E18" s="51"/>
    </row>
    <row r="19" customFormat="false" ht="13.5" hidden="false" customHeight="true" outlineLevel="0" collapsed="false">
      <c r="A19" s="36" t="s">
        <v>813</v>
      </c>
      <c r="B19" s="55" t="s">
        <v>814</v>
      </c>
      <c r="C19" s="56" t="s">
        <v>815</v>
      </c>
      <c r="E19" s="51"/>
    </row>
    <row r="20" customFormat="false" ht="13.5" hidden="false" customHeight="true" outlineLevel="0" collapsed="false">
      <c r="A20" s="36"/>
      <c r="B20" s="52" t="s">
        <v>229</v>
      </c>
      <c r="C20" s="57" t="n">
        <f aca="false">C15*C$18</f>
        <v>378.5</v>
      </c>
      <c r="D20" s="1" t="s">
        <v>806</v>
      </c>
      <c r="E20" s="51" t="s">
        <v>238</v>
      </c>
    </row>
    <row r="21" customFormat="false" ht="13.5" hidden="false" customHeight="true" outlineLevel="0" collapsed="false">
      <c r="A21" s="36"/>
      <c r="B21" s="52" t="s">
        <v>232</v>
      </c>
      <c r="C21" s="57" t="n">
        <f aca="false">C16*C$18</f>
        <v>75.7</v>
      </c>
      <c r="D21" s="1" t="s">
        <v>806</v>
      </c>
      <c r="E21" s="51" t="s">
        <v>238</v>
      </c>
    </row>
    <row r="22" customFormat="false" ht="13.5" hidden="false" customHeight="true" outlineLevel="0" collapsed="false">
      <c r="A22" s="36"/>
      <c r="B22" s="52" t="s">
        <v>231</v>
      </c>
      <c r="C22" s="57" t="n">
        <f aca="false">C17*C$18</f>
        <v>757</v>
      </c>
      <c r="D22" s="1" t="s">
        <v>806</v>
      </c>
      <c r="E22" s="51" t="s">
        <v>238</v>
      </c>
    </row>
    <row r="23" customFormat="false" ht="13.5" hidden="false" customHeight="true" outlineLevel="0" collapsed="false">
      <c r="A23" s="36" t="s">
        <v>816</v>
      </c>
      <c r="B23" s="55" t="s">
        <v>817</v>
      </c>
      <c r="C23" s="56" t="s">
        <v>973</v>
      </c>
      <c r="E23" s="51"/>
    </row>
    <row r="24" customFormat="false" ht="13.5" hidden="false" customHeight="true" outlineLevel="0" collapsed="false">
      <c r="A24" s="36"/>
      <c r="B24" s="52" t="s">
        <v>229</v>
      </c>
      <c r="C24" s="57" t="e">
        <f aca="false">C11*1000*C20/C$9</f>
        <v>#VALUE!</v>
      </c>
      <c r="D24" s="1" t="s">
        <v>560</v>
      </c>
      <c r="E24" s="51" t="s">
        <v>238</v>
      </c>
    </row>
    <row r="25" customFormat="false" ht="13.5" hidden="false" customHeight="true" outlineLevel="0" collapsed="false">
      <c r="A25" s="36"/>
      <c r="B25" s="52" t="s">
        <v>232</v>
      </c>
      <c r="C25" s="57" t="e">
        <f aca="false">C12*1000*C21/C$9</f>
        <v>#VALUE!</v>
      </c>
      <c r="E25" s="51" t="s">
        <v>238</v>
      </c>
    </row>
    <row r="26" customFormat="false" ht="13.5" hidden="false" customHeight="true" outlineLevel="0" collapsed="false">
      <c r="A26" s="36"/>
      <c r="B26" s="52" t="s">
        <v>231</v>
      </c>
      <c r="C26" s="57" t="e">
        <f aca="false">C13*1000*C22/C$9</f>
        <v>#VALUE!</v>
      </c>
      <c r="E26" s="51" t="s">
        <v>238</v>
      </c>
    </row>
    <row r="27" customFormat="false" ht="13.5" hidden="false" customHeight="true" outlineLevel="0" collapsed="false">
      <c r="A27" s="36" t="s">
        <v>833</v>
      </c>
      <c r="B27" s="55" t="s">
        <v>834</v>
      </c>
      <c r="E27" s="31"/>
    </row>
    <row r="28" customFormat="false" ht="13.5" hidden="false" customHeight="true" outlineLevel="0" collapsed="false">
      <c r="A28" s="36"/>
      <c r="B28" s="52" t="s">
        <v>229</v>
      </c>
      <c r="C28" s="78" t="n">
        <f aca="false">B01!$C$5</f>
        <v>0.52</v>
      </c>
      <c r="D28" s="1" t="s">
        <v>835</v>
      </c>
      <c r="E28" s="51" t="s">
        <v>551</v>
      </c>
    </row>
    <row r="29" customFormat="false" ht="13.5" hidden="false" customHeight="true" outlineLevel="0" collapsed="false">
      <c r="A29" s="36"/>
      <c r="B29" s="52" t="s">
        <v>232</v>
      </c>
      <c r="C29" s="78" t="n">
        <f aca="false">B01!$C$5</f>
        <v>0.52</v>
      </c>
      <c r="E29" s="51" t="s">
        <v>551</v>
      </c>
    </row>
    <row r="30" customFormat="false" ht="13.5" hidden="false" customHeight="true" outlineLevel="0" collapsed="false">
      <c r="A30" s="36"/>
      <c r="B30" s="52" t="s">
        <v>231</v>
      </c>
      <c r="C30" s="78" t="n">
        <f aca="false">B01!$C$5</f>
        <v>0.52</v>
      </c>
      <c r="E30" s="51" t="s">
        <v>551</v>
      </c>
    </row>
    <row r="31" customFormat="false" ht="13.5" hidden="false" customHeight="true" outlineLevel="0" collapsed="false">
      <c r="A31" s="36" t="s">
        <v>836</v>
      </c>
      <c r="B31" s="55" t="s">
        <v>837</v>
      </c>
      <c r="C31" s="55" t="s">
        <v>838</v>
      </c>
      <c r="E31" s="51"/>
    </row>
    <row r="32" customFormat="false" ht="13.5" hidden="false" customHeight="true" outlineLevel="0" collapsed="false">
      <c r="A32" s="36"/>
      <c r="B32" s="52" t="s">
        <v>229</v>
      </c>
      <c r="C32" s="57" t="e">
        <f aca="false">C24*C28</f>
        <v>#VALUE!</v>
      </c>
      <c r="D32" s="1" t="s">
        <v>706</v>
      </c>
      <c r="E32" s="51" t="s">
        <v>238</v>
      </c>
    </row>
    <row r="33" customFormat="false" ht="13.5" hidden="false" customHeight="true" outlineLevel="0" collapsed="false">
      <c r="A33" s="36"/>
      <c r="B33" s="52" t="s">
        <v>232</v>
      </c>
      <c r="C33" s="57" t="e">
        <f aca="false">C25*C29</f>
        <v>#VALUE!</v>
      </c>
      <c r="E33" s="51" t="s">
        <v>238</v>
      </c>
    </row>
    <row r="34" customFormat="false" ht="13.5" hidden="false" customHeight="true" outlineLevel="0" collapsed="false">
      <c r="A34" s="36"/>
      <c r="B34" s="52" t="s">
        <v>231</v>
      </c>
      <c r="C34" s="57" t="e">
        <f aca="false">C26*C30</f>
        <v>#VALUE!</v>
      </c>
      <c r="E34" s="51" t="s">
        <v>238</v>
      </c>
    </row>
    <row r="35" customFormat="false" ht="13.5" hidden="false" customHeight="true" outlineLevel="0" collapsed="false">
      <c r="A35" s="36" t="s">
        <v>974</v>
      </c>
      <c r="B35" s="55" t="s">
        <v>719</v>
      </c>
      <c r="E35" s="51"/>
    </row>
    <row r="36" customFormat="false" ht="13.5" hidden="false" customHeight="true" outlineLevel="0" collapsed="false">
      <c r="A36" s="36"/>
      <c r="B36" s="52" t="s">
        <v>229</v>
      </c>
      <c r="C36" s="78" t="n">
        <f aca="false">A03!$E$35</f>
        <v>0.1</v>
      </c>
      <c r="D36" s="1" t="s">
        <v>411</v>
      </c>
      <c r="E36" s="155" t="s">
        <v>333</v>
      </c>
    </row>
    <row r="37" customFormat="false" ht="13.5" hidden="false" customHeight="true" outlineLevel="0" collapsed="false">
      <c r="A37" s="36"/>
      <c r="B37" s="52" t="s">
        <v>232</v>
      </c>
      <c r="C37" s="78" t="n">
        <f aca="false">A03!$E$36</f>
        <v>0.05</v>
      </c>
      <c r="E37" s="155" t="s">
        <v>333</v>
      </c>
    </row>
    <row r="38" customFormat="false" ht="13.5" hidden="false" customHeight="true" outlineLevel="0" collapsed="false">
      <c r="A38" s="36"/>
      <c r="B38" s="52" t="s">
        <v>231</v>
      </c>
      <c r="C38" s="78" t="n">
        <f aca="false">A03!$E$37</f>
        <v>0.15</v>
      </c>
      <c r="E38" s="155" t="s">
        <v>333</v>
      </c>
    </row>
    <row r="39" customFormat="false" ht="13.5" hidden="false" customHeight="true" outlineLevel="0" collapsed="false">
      <c r="A39" s="36" t="s">
        <v>675</v>
      </c>
      <c r="B39" s="55" t="s">
        <v>282</v>
      </c>
      <c r="C39" s="107"/>
      <c r="D39" s="107"/>
      <c r="E39" s="51"/>
    </row>
    <row r="40" customFormat="false" ht="13.5" hidden="false" customHeight="true" outlineLevel="0" collapsed="false">
      <c r="A40" s="36"/>
      <c r="B40" s="52" t="s">
        <v>229</v>
      </c>
      <c r="C40" s="49" t="n">
        <f aca="false">A01!C$35</f>
        <v>1</v>
      </c>
      <c r="D40" s="107" t="s">
        <v>251</v>
      </c>
      <c r="E40" s="51" t="s">
        <v>662</v>
      </c>
    </row>
    <row r="41" customFormat="false" ht="13.5" hidden="false" customHeight="true" outlineLevel="0" collapsed="false">
      <c r="A41" s="36"/>
      <c r="B41" s="52" t="s">
        <v>232</v>
      </c>
      <c r="C41" s="49" t="n">
        <f aca="false">A01!C$36</f>
        <v>1</v>
      </c>
      <c r="D41" s="107"/>
      <c r="E41" s="51" t="s">
        <v>662</v>
      </c>
    </row>
    <row r="42" customFormat="false" ht="13.5" hidden="false" customHeight="true" outlineLevel="0" collapsed="false">
      <c r="A42" s="36"/>
      <c r="B42" s="52" t="s">
        <v>231</v>
      </c>
      <c r="C42" s="49" t="n">
        <f aca="false">A01!C$37</f>
        <v>1</v>
      </c>
      <c r="D42" s="107"/>
      <c r="E42" s="51" t="s">
        <v>662</v>
      </c>
    </row>
    <row r="43" customFormat="false" ht="13.5" hidden="false" customHeight="true" outlineLevel="0" collapsed="false">
      <c r="A43" s="119" t="s">
        <v>687</v>
      </c>
      <c r="B43" s="55" t="s">
        <v>687</v>
      </c>
      <c r="C43" s="56" t="s">
        <v>975</v>
      </c>
      <c r="E43" s="51"/>
    </row>
    <row r="44" customFormat="false" ht="13.5" hidden="false" customHeight="true" outlineLevel="0" collapsed="false">
      <c r="A44" s="119"/>
      <c r="B44" s="52" t="s">
        <v>229</v>
      </c>
      <c r="C44" s="57" t="e">
        <f aca="false">C32*C36*C40</f>
        <v>#VALUE!</v>
      </c>
      <c r="D44" s="1" t="s">
        <v>706</v>
      </c>
      <c r="E44" s="51" t="s">
        <v>238</v>
      </c>
    </row>
    <row r="45" customFormat="false" ht="13.5" hidden="false" customHeight="true" outlineLevel="0" collapsed="false">
      <c r="A45" s="119"/>
      <c r="B45" s="52" t="s">
        <v>232</v>
      </c>
      <c r="C45" s="57" t="e">
        <f aca="false">C33*C37*C41</f>
        <v>#VALUE!</v>
      </c>
      <c r="D45" s="1" t="s">
        <v>706</v>
      </c>
      <c r="E45" s="51" t="s">
        <v>238</v>
      </c>
    </row>
    <row r="46" customFormat="false" ht="13.5" hidden="false" customHeight="true" outlineLevel="0" collapsed="false">
      <c r="A46" s="119"/>
      <c r="B46" s="52" t="s">
        <v>231</v>
      </c>
      <c r="C46" s="57" t="e">
        <f aca="false">C34*C38*C42</f>
        <v>#VALUE!</v>
      </c>
      <c r="D46" s="1" t="s">
        <v>706</v>
      </c>
      <c r="E46" s="51" t="s">
        <v>238</v>
      </c>
    </row>
    <row r="47" customFormat="false" ht="12" hidden="false" customHeight="true" outlineLevel="0" collapsed="false">
      <c r="E47" s="77"/>
    </row>
    <row r="48" customFormat="false" ht="13.5" hidden="false" customHeight="false" outlineLevel="0" collapsed="false">
      <c r="E48" s="77"/>
    </row>
    <row r="49" customFormat="false" ht="13.5" hidden="false" customHeight="false" outlineLevel="0" collapsed="false">
      <c r="E49" s="77"/>
    </row>
    <row r="50" customFormat="false" ht="13.5" hidden="false" customHeight="false" outlineLevel="0" collapsed="false">
      <c r="E50" s="77"/>
    </row>
    <row r="51" customFormat="false" ht="13.5" hidden="false" customHeight="false" outlineLevel="0" collapsed="false">
      <c r="E51" s="77"/>
    </row>
    <row r="52" customFormat="false" ht="13.5" hidden="false" customHeight="false" outlineLevel="0" collapsed="false">
      <c r="E52" s="77"/>
    </row>
    <row r="53" customFormat="false" ht="13.5" hidden="false" customHeight="false" outlineLevel="0" collapsed="false">
      <c r="E53" s="77"/>
    </row>
    <row r="54" customFormat="false" ht="13.5" hidden="false" customHeight="false" outlineLevel="0" collapsed="false">
      <c r="E54" s="77"/>
    </row>
    <row r="55" customFormat="false" ht="13.5" hidden="false" customHeight="false" outlineLevel="0" collapsed="false">
      <c r="E55" s="77"/>
    </row>
  </sheetData>
  <mergeCells count="12">
    <mergeCell ref="A1:E1"/>
    <mergeCell ref="B2:D2"/>
    <mergeCell ref="B3:D3"/>
    <mergeCell ref="B4:D4"/>
    <mergeCell ref="A14:A17"/>
    <mergeCell ref="A19:A22"/>
    <mergeCell ref="A23:A26"/>
    <mergeCell ref="A27:A30"/>
    <mergeCell ref="A31:A34"/>
    <mergeCell ref="A35:A38"/>
    <mergeCell ref="A39:A42"/>
    <mergeCell ref="A43:A46"/>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56"/>
    <col collapsed="false" customWidth="false" hidden="false" outlineLevel="0" max="257" min="6" style="1" width="9.14"/>
  </cols>
  <sheetData>
    <row r="1" customFormat="false" ht="33" hidden="false" customHeight="true" outlineLevel="0" collapsed="false">
      <c r="A1" s="45" t="s">
        <v>167</v>
      </c>
      <c r="B1" s="45"/>
      <c r="C1" s="45"/>
      <c r="D1" s="45"/>
      <c r="E1" s="45"/>
      <c r="F1" s="48"/>
    </row>
    <row r="2" customFormat="false" ht="18" hidden="false" customHeight="true" outlineLevel="0" collapsed="false">
      <c r="A2" s="38" t="s">
        <v>613</v>
      </c>
      <c r="B2" s="113" t="s">
        <v>845</v>
      </c>
      <c r="C2" s="113"/>
      <c r="D2" s="113"/>
      <c r="E2" s="92" t="s">
        <v>976</v>
      </c>
    </row>
    <row r="3" customFormat="false" ht="13.5" hidden="false" customHeight="true" outlineLevel="0" collapsed="false">
      <c r="A3" s="107" t="s">
        <v>306</v>
      </c>
      <c r="B3" s="103" t="s">
        <v>537</v>
      </c>
      <c r="C3" s="103"/>
      <c r="D3" s="103"/>
      <c r="E3" s="51"/>
    </row>
    <row r="4" customFormat="false" ht="14.25" hidden="false" customHeight="true" outlineLevel="0" collapsed="false">
      <c r="A4" s="116" t="s">
        <v>663</v>
      </c>
      <c r="B4" s="105" t="s">
        <v>577</v>
      </c>
      <c r="C4" s="105"/>
      <c r="D4" s="105"/>
      <c r="E4" s="117"/>
    </row>
    <row r="5" customFormat="false" ht="29.25" hidden="false" customHeight="true" outlineLevel="0" collapsed="false">
      <c r="A5" s="116" t="s">
        <v>218</v>
      </c>
      <c r="B5" s="46" t="s">
        <v>219</v>
      </c>
      <c r="C5" s="46" t="s">
        <v>652</v>
      </c>
      <c r="D5" s="46" t="s">
        <v>221</v>
      </c>
      <c r="E5" s="46" t="s">
        <v>618</v>
      </c>
    </row>
    <row r="6" customFormat="false" ht="16.5" hidden="false" customHeight="true" outlineLevel="0" collapsed="false">
      <c r="A6" s="1" t="s">
        <v>223</v>
      </c>
      <c r="B6" s="1" t="s">
        <v>224</v>
      </c>
      <c r="C6" s="49" t="n">
        <f aca="false">A01!ApRt_C</f>
        <v>1</v>
      </c>
      <c r="D6" s="1" t="s">
        <v>225</v>
      </c>
      <c r="E6" s="51" t="s">
        <v>662</v>
      </c>
      <c r="G6" s="122"/>
      <c r="H6" s="122"/>
    </row>
    <row r="7" customFormat="false" ht="13.5" hidden="false" customHeight="true" outlineLevel="0" collapsed="false">
      <c r="A7" s="36" t="s">
        <v>824</v>
      </c>
      <c r="B7" s="55" t="s">
        <v>825</v>
      </c>
      <c r="E7" s="51"/>
      <c r="G7" s="122"/>
      <c r="H7" s="122"/>
    </row>
    <row r="8" customFormat="false" ht="13.5" hidden="false" customHeight="true" outlineLevel="0" collapsed="false">
      <c r="A8" s="36"/>
      <c r="B8" s="52" t="s">
        <v>229</v>
      </c>
      <c r="C8" s="78" t="n">
        <f aca="false">B04!$C$4</f>
        <v>0.011</v>
      </c>
      <c r="D8" s="36" t="s">
        <v>826</v>
      </c>
      <c r="E8" s="51" t="s">
        <v>608</v>
      </c>
    </row>
    <row r="9" customFormat="false" ht="13.5" hidden="false" customHeight="fals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4.25" hidden="false" customHeight="true" outlineLevel="0" collapsed="false">
      <c r="A11" s="36" t="s">
        <v>827</v>
      </c>
      <c r="B11" s="55" t="s">
        <v>817</v>
      </c>
      <c r="C11" s="56" t="s">
        <v>843</v>
      </c>
      <c r="E11" s="51"/>
    </row>
    <row r="12" customFormat="false" ht="13.5" hidden="false" customHeight="false" outlineLevel="0" collapsed="false">
      <c r="A12" s="36"/>
      <c r="B12" s="52" t="s">
        <v>229</v>
      </c>
      <c r="C12" s="57" t="n">
        <f aca="false">C$6*C8</f>
        <v>0.011</v>
      </c>
      <c r="D12" s="1" t="s">
        <v>560</v>
      </c>
      <c r="E12" s="51" t="s">
        <v>238</v>
      </c>
    </row>
    <row r="13" customFormat="false" ht="13.5" hidden="false" customHeight="false" outlineLevel="0" collapsed="false">
      <c r="A13" s="36"/>
      <c r="B13" s="52" t="s">
        <v>232</v>
      </c>
      <c r="C13" s="57" t="n">
        <f aca="false">C$6*C9</f>
        <v>0.0013</v>
      </c>
      <c r="E13" s="51" t="s">
        <v>238</v>
      </c>
    </row>
    <row r="14" customFormat="false" ht="13.5" hidden="false" customHeight="false" outlineLevel="0" collapsed="false">
      <c r="A14" s="36"/>
      <c r="B14" s="52" t="s">
        <v>231</v>
      </c>
      <c r="C14" s="57" t="n">
        <f aca="false">C$6*C10</f>
        <v>0.083</v>
      </c>
      <c r="E14" s="51" t="s">
        <v>238</v>
      </c>
    </row>
    <row r="15" customFormat="false" ht="12.75" hidden="false" customHeight="false" outlineLevel="0" collapsed="false">
      <c r="A15" s="40" t="s">
        <v>833</v>
      </c>
      <c r="B15" s="55" t="s">
        <v>834</v>
      </c>
      <c r="E15" s="31"/>
    </row>
    <row r="16" customFormat="false" ht="13.5" hidden="false" customHeight="false" outlineLevel="0" collapsed="false">
      <c r="A16" s="36"/>
      <c r="B16" s="52" t="s">
        <v>229</v>
      </c>
      <c r="C16" s="78" t="n">
        <f aca="false">B01!$C$5</f>
        <v>0.52</v>
      </c>
      <c r="D16" s="1" t="s">
        <v>835</v>
      </c>
      <c r="E16" s="51" t="s">
        <v>551</v>
      </c>
    </row>
    <row r="17" customFormat="false" ht="13.5" hidden="false" customHeight="false" outlineLevel="0" collapsed="false">
      <c r="A17" s="36"/>
      <c r="B17" s="52" t="s">
        <v>232</v>
      </c>
      <c r="C17" s="78" t="n">
        <f aca="false">B01!$C$5</f>
        <v>0.52</v>
      </c>
      <c r="E17" s="51" t="s">
        <v>551</v>
      </c>
    </row>
    <row r="18" customFormat="false" ht="13.5" hidden="false" customHeight="false" outlineLevel="0" collapsed="false">
      <c r="A18" s="36"/>
      <c r="B18" s="52" t="s">
        <v>231</v>
      </c>
      <c r="C18" s="78" t="n">
        <f aca="false">B01!$C$5</f>
        <v>0.52</v>
      </c>
      <c r="E18" s="51" t="s">
        <v>551</v>
      </c>
    </row>
    <row r="19" customFormat="false" ht="14.25" hidden="false" customHeight="true" outlineLevel="0" collapsed="false">
      <c r="A19" s="36" t="s">
        <v>836</v>
      </c>
      <c r="B19" s="55" t="s">
        <v>837</v>
      </c>
      <c r="C19" s="55" t="s">
        <v>838</v>
      </c>
      <c r="E19" s="51"/>
    </row>
    <row r="20" customFormat="false" ht="13.5" hidden="false" customHeight="false" outlineLevel="0" collapsed="false">
      <c r="A20" s="36"/>
      <c r="B20" s="52" t="s">
        <v>229</v>
      </c>
      <c r="C20" s="57" t="n">
        <f aca="false">C12*C16</f>
        <v>0.00572</v>
      </c>
      <c r="D20" s="1" t="s">
        <v>706</v>
      </c>
      <c r="E20" s="51" t="s">
        <v>238</v>
      </c>
    </row>
    <row r="21" customFormat="false" ht="13.5" hidden="false" customHeight="false" outlineLevel="0" collapsed="false">
      <c r="A21" s="36"/>
      <c r="B21" s="52" t="s">
        <v>232</v>
      </c>
      <c r="C21" s="57" t="n">
        <f aca="false">C13*C17</f>
        <v>0.000676</v>
      </c>
      <c r="E21" s="51" t="s">
        <v>238</v>
      </c>
    </row>
    <row r="22" customFormat="false" ht="13.5" hidden="false" customHeight="false" outlineLevel="0" collapsed="false">
      <c r="A22" s="36"/>
      <c r="B22" s="52" t="s">
        <v>231</v>
      </c>
      <c r="C22" s="57" t="n">
        <f aca="false">C14*C18</f>
        <v>0.04316</v>
      </c>
      <c r="E22" s="51" t="s">
        <v>238</v>
      </c>
    </row>
    <row r="23" customFormat="false" ht="13.5" hidden="false" customHeight="true" outlineLevel="0" collapsed="false">
      <c r="A23" s="36" t="s">
        <v>974</v>
      </c>
      <c r="B23" s="55" t="s">
        <v>677</v>
      </c>
      <c r="E23" s="155"/>
    </row>
    <row r="24" customFormat="false" ht="13.5" hidden="false" customHeight="false" outlineLevel="0" collapsed="false">
      <c r="A24" s="36"/>
      <c r="B24" s="52" t="s">
        <v>229</v>
      </c>
      <c r="C24" s="78" t="n">
        <f aca="false">A03!$E$35</f>
        <v>0.1</v>
      </c>
      <c r="D24" s="1" t="s">
        <v>411</v>
      </c>
      <c r="E24" s="155" t="s">
        <v>333</v>
      </c>
    </row>
    <row r="25" customFormat="false" ht="13.5" hidden="false" customHeight="false" outlineLevel="0" collapsed="false">
      <c r="A25" s="36"/>
      <c r="B25" s="52" t="s">
        <v>232</v>
      </c>
      <c r="C25" s="78" t="n">
        <f aca="false">A03!$E$36</f>
        <v>0.05</v>
      </c>
      <c r="E25" s="155" t="s">
        <v>333</v>
      </c>
    </row>
    <row r="26" customFormat="false" ht="13.5" hidden="false" customHeight="false" outlineLevel="0" collapsed="false">
      <c r="A26" s="36"/>
      <c r="B26" s="52" t="s">
        <v>231</v>
      </c>
      <c r="C26" s="78" t="n">
        <f aca="false">A03!$E$37</f>
        <v>0.15</v>
      </c>
      <c r="E26" s="155" t="s">
        <v>333</v>
      </c>
    </row>
    <row r="27" customFormat="false" ht="13.5" hidden="false" customHeight="true" outlineLevel="0" collapsed="false">
      <c r="A27" s="36" t="s">
        <v>675</v>
      </c>
      <c r="B27" s="55" t="s">
        <v>282</v>
      </c>
      <c r="C27" s="107"/>
      <c r="D27" s="107"/>
      <c r="E27" s="51"/>
    </row>
    <row r="28" customFormat="false" ht="13.5" hidden="false" customHeight="false" outlineLevel="0" collapsed="false">
      <c r="A28" s="36"/>
      <c r="B28" s="52" t="s">
        <v>229</v>
      </c>
      <c r="C28" s="49" t="n">
        <f aca="false">A01!C$35</f>
        <v>1</v>
      </c>
      <c r="D28" s="107" t="s">
        <v>251</v>
      </c>
      <c r="E28" s="51" t="s">
        <v>662</v>
      </c>
    </row>
    <row r="29" customFormat="false" ht="13.5" hidden="false" customHeight="false" outlineLevel="0" collapsed="false">
      <c r="A29" s="36"/>
      <c r="B29" s="52" t="s">
        <v>232</v>
      </c>
      <c r="C29" s="49" t="n">
        <f aca="false">A01!C$36</f>
        <v>1</v>
      </c>
      <c r="D29" s="107"/>
      <c r="E29" s="51" t="s">
        <v>662</v>
      </c>
    </row>
    <row r="30" customFormat="false" ht="13.5" hidden="false" customHeight="false" outlineLevel="0" collapsed="false">
      <c r="A30" s="36"/>
      <c r="B30" s="52" t="s">
        <v>231</v>
      </c>
      <c r="C30" s="49" t="n">
        <f aca="false">A01!C$37</f>
        <v>1</v>
      </c>
      <c r="D30" s="107"/>
      <c r="E30" s="51" t="s">
        <v>662</v>
      </c>
    </row>
    <row r="31" customFormat="false" ht="14.25" hidden="false" customHeight="false" outlineLevel="0" collapsed="false">
      <c r="A31" s="119" t="s">
        <v>687</v>
      </c>
      <c r="B31" s="55" t="s">
        <v>687</v>
      </c>
      <c r="C31" s="56" t="s">
        <v>975</v>
      </c>
      <c r="E31" s="51"/>
    </row>
    <row r="32" customFormat="false" ht="13.5" hidden="false" customHeight="false" outlineLevel="0" collapsed="false">
      <c r="A32" s="119"/>
      <c r="B32" s="52" t="s">
        <v>229</v>
      </c>
      <c r="C32" s="57" t="n">
        <f aca="false">C20*C24*C28</f>
        <v>0.000572</v>
      </c>
      <c r="D32" s="1" t="s">
        <v>706</v>
      </c>
      <c r="E32" s="51" t="s">
        <v>238</v>
      </c>
    </row>
    <row r="33" customFormat="false" ht="13.5" hidden="false" customHeight="false" outlineLevel="0" collapsed="false">
      <c r="A33" s="119"/>
      <c r="B33" s="52" t="s">
        <v>232</v>
      </c>
      <c r="C33" s="57" t="n">
        <f aca="false">C21*C25*C29</f>
        <v>3.38E-005</v>
      </c>
      <c r="D33" s="1" t="s">
        <v>706</v>
      </c>
      <c r="E33" s="51" t="s">
        <v>238</v>
      </c>
    </row>
    <row r="34" customFormat="false" ht="13.5" hidden="false" customHeight="false" outlineLevel="0" collapsed="false">
      <c r="A34" s="119"/>
      <c r="B34" s="52" t="s">
        <v>231</v>
      </c>
      <c r="C34" s="57" t="n">
        <f aca="false">C22*C26*C30</f>
        <v>0.006474</v>
      </c>
      <c r="D34" s="1" t="s">
        <v>706</v>
      </c>
      <c r="E34" s="51" t="s">
        <v>238</v>
      </c>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41.56"/>
    <col collapsed="false" customWidth="false" hidden="false" outlineLevel="0" max="257" min="6" style="1" width="9.14"/>
  </cols>
  <sheetData>
    <row r="1" customFormat="false" ht="33" hidden="false" customHeight="true" outlineLevel="0" collapsed="false">
      <c r="A1" s="45" t="s">
        <v>169</v>
      </c>
      <c r="B1" s="45"/>
      <c r="C1" s="45"/>
      <c r="D1" s="45"/>
      <c r="E1" s="45"/>
      <c r="F1" s="48"/>
    </row>
    <row r="2" customFormat="false" ht="18" hidden="false" customHeight="true" outlineLevel="0" collapsed="false">
      <c r="A2" s="38" t="s">
        <v>613</v>
      </c>
      <c r="B2" s="113" t="s">
        <v>841</v>
      </c>
      <c r="C2" s="113"/>
      <c r="D2" s="113"/>
      <c r="E2" s="92" t="s">
        <v>976</v>
      </c>
    </row>
    <row r="3" customFormat="false" ht="13.5" hidden="false" customHeight="true" outlineLevel="0" collapsed="false">
      <c r="A3" s="107" t="s">
        <v>306</v>
      </c>
      <c r="B3" s="103" t="s">
        <v>537</v>
      </c>
      <c r="C3" s="103"/>
      <c r="D3" s="103"/>
      <c r="E3" s="51"/>
    </row>
    <row r="4" customFormat="false" ht="14.25" hidden="false" customHeight="true" outlineLevel="0" collapsed="false">
      <c r="A4" s="116" t="s">
        <v>663</v>
      </c>
      <c r="B4" s="105" t="s">
        <v>581</v>
      </c>
      <c r="C4" s="105"/>
      <c r="D4" s="105"/>
      <c r="E4" s="117"/>
    </row>
    <row r="5" customFormat="false" ht="29.25" hidden="false" customHeight="true" outlineLevel="0" collapsed="false">
      <c r="A5" s="116" t="s">
        <v>218</v>
      </c>
      <c r="B5" s="46" t="s">
        <v>219</v>
      </c>
      <c r="C5" s="46" t="s">
        <v>652</v>
      </c>
      <c r="D5" s="46" t="s">
        <v>221</v>
      </c>
      <c r="E5" s="46" t="s">
        <v>618</v>
      </c>
    </row>
    <row r="6" customFormat="false" ht="16.5" hidden="false" customHeight="true" outlineLevel="0" collapsed="false">
      <c r="A6" s="1" t="s">
        <v>223</v>
      </c>
      <c r="B6" s="1" t="s">
        <v>224</v>
      </c>
      <c r="C6" s="49" t="n">
        <f aca="false">A01!ApRt_C</f>
        <v>1</v>
      </c>
      <c r="D6" s="1" t="s">
        <v>225</v>
      </c>
      <c r="E6" s="51" t="s">
        <v>662</v>
      </c>
      <c r="G6" s="122"/>
      <c r="H6" s="122"/>
    </row>
    <row r="7" customFormat="false" ht="13.5" hidden="false" customHeight="true" outlineLevel="0" collapsed="false">
      <c r="A7" s="36" t="s">
        <v>824</v>
      </c>
      <c r="B7" s="55" t="s">
        <v>825</v>
      </c>
      <c r="E7" s="51"/>
      <c r="G7" s="122"/>
      <c r="H7" s="122"/>
    </row>
    <row r="8" customFormat="false" ht="13.5" hidden="false" customHeight="true" outlineLevel="0" collapsed="false">
      <c r="A8" s="36"/>
      <c r="B8" s="52" t="s">
        <v>229</v>
      </c>
      <c r="C8" s="78" t="n">
        <f aca="false">B04!$C$8</f>
        <v>0.00019</v>
      </c>
      <c r="D8" s="36" t="s">
        <v>826</v>
      </c>
      <c r="E8" s="51" t="s">
        <v>608</v>
      </c>
    </row>
    <row r="9" customFormat="false" ht="13.5" hidden="false" customHeight="false" outlineLevel="0" collapsed="false">
      <c r="A9" s="36"/>
      <c r="B9" s="52" t="s">
        <v>232</v>
      </c>
      <c r="C9" s="78" t="n">
        <f aca="false">B04!$C$9</f>
        <v>8.8E-005</v>
      </c>
      <c r="D9" s="36"/>
      <c r="E9" s="51" t="s">
        <v>608</v>
      </c>
    </row>
    <row r="10" customFormat="false" ht="13.5" hidden="false" customHeight="false" outlineLevel="0" collapsed="false">
      <c r="A10" s="36"/>
      <c r="B10" s="52" t="s">
        <v>231</v>
      </c>
      <c r="C10" s="78" t="n">
        <f aca="false">B04!$C$10</f>
        <v>0.0058</v>
      </c>
      <c r="D10" s="36"/>
      <c r="E10" s="51" t="s">
        <v>608</v>
      </c>
    </row>
    <row r="11" customFormat="false" ht="14.25" hidden="false" customHeight="true" outlineLevel="0" collapsed="false">
      <c r="A11" s="36" t="s">
        <v>827</v>
      </c>
      <c r="B11" s="55" t="s">
        <v>817</v>
      </c>
      <c r="C11" s="56" t="s">
        <v>843</v>
      </c>
      <c r="E11" s="51"/>
    </row>
    <row r="12" customFormat="false" ht="13.5" hidden="false" customHeight="false" outlineLevel="0" collapsed="false">
      <c r="A12" s="36"/>
      <c r="B12" s="52" t="s">
        <v>229</v>
      </c>
      <c r="C12" s="57" t="n">
        <f aca="false">C$6*C8</f>
        <v>0.00019</v>
      </c>
      <c r="D12" s="1" t="s">
        <v>560</v>
      </c>
      <c r="E12" s="51" t="s">
        <v>238</v>
      </c>
    </row>
    <row r="13" customFormat="false" ht="13.5" hidden="false" customHeight="false" outlineLevel="0" collapsed="false">
      <c r="A13" s="36"/>
      <c r="B13" s="52" t="s">
        <v>232</v>
      </c>
      <c r="C13" s="57" t="n">
        <f aca="false">C$6*C9</f>
        <v>8.8E-005</v>
      </c>
      <c r="E13" s="51" t="s">
        <v>238</v>
      </c>
    </row>
    <row r="14" customFormat="false" ht="13.5" hidden="false" customHeight="false" outlineLevel="0" collapsed="false">
      <c r="A14" s="36"/>
      <c r="B14" s="52" t="s">
        <v>231</v>
      </c>
      <c r="C14" s="57" t="n">
        <f aca="false">C$6*C10</f>
        <v>0.0058</v>
      </c>
      <c r="E14" s="51" t="s">
        <v>238</v>
      </c>
    </row>
    <row r="15" customFormat="false" ht="12.75" hidden="false" customHeight="false" outlineLevel="0" collapsed="false">
      <c r="A15" s="40" t="s">
        <v>833</v>
      </c>
      <c r="B15" s="55" t="s">
        <v>834</v>
      </c>
      <c r="E15" s="31"/>
    </row>
    <row r="16" customFormat="false" ht="13.5" hidden="false" customHeight="false" outlineLevel="0" collapsed="false">
      <c r="A16" s="36"/>
      <c r="B16" s="52" t="s">
        <v>229</v>
      </c>
      <c r="C16" s="78" t="n">
        <f aca="false">B01!$C$6</f>
        <v>0.52</v>
      </c>
      <c r="D16" s="1" t="s">
        <v>835</v>
      </c>
      <c r="E16" s="51" t="s">
        <v>551</v>
      </c>
    </row>
    <row r="17" customFormat="false" ht="13.5" hidden="false" customHeight="false" outlineLevel="0" collapsed="false">
      <c r="A17" s="36"/>
      <c r="B17" s="52" t="s">
        <v>232</v>
      </c>
      <c r="C17" s="78" t="n">
        <f aca="false">B01!$C$6</f>
        <v>0.52</v>
      </c>
      <c r="E17" s="51" t="s">
        <v>551</v>
      </c>
    </row>
    <row r="18" customFormat="false" ht="13.5" hidden="false" customHeight="false" outlineLevel="0" collapsed="false">
      <c r="A18" s="36"/>
      <c r="B18" s="52" t="s">
        <v>231</v>
      </c>
      <c r="C18" s="78" t="n">
        <f aca="false">B01!$C$6</f>
        <v>0.52</v>
      </c>
      <c r="E18" s="51" t="s">
        <v>551</v>
      </c>
    </row>
    <row r="19" customFormat="false" ht="14.25" hidden="false" customHeight="true" outlineLevel="0" collapsed="false">
      <c r="A19" s="36" t="s">
        <v>836</v>
      </c>
      <c r="B19" s="55" t="s">
        <v>837</v>
      </c>
      <c r="C19" s="55" t="s">
        <v>838</v>
      </c>
      <c r="E19" s="51"/>
    </row>
    <row r="20" customFormat="false" ht="13.5" hidden="false" customHeight="false" outlineLevel="0" collapsed="false">
      <c r="A20" s="36"/>
      <c r="B20" s="52" t="s">
        <v>229</v>
      </c>
      <c r="C20" s="57" t="n">
        <f aca="false">C12*C16</f>
        <v>9.88E-005</v>
      </c>
      <c r="D20" s="1" t="s">
        <v>706</v>
      </c>
      <c r="E20" s="51" t="s">
        <v>238</v>
      </c>
    </row>
    <row r="21" customFormat="false" ht="13.5" hidden="false" customHeight="false" outlineLevel="0" collapsed="false">
      <c r="A21" s="36"/>
      <c r="B21" s="52" t="s">
        <v>232</v>
      </c>
      <c r="C21" s="57" t="n">
        <f aca="false">C13*C17</f>
        <v>4.576E-005</v>
      </c>
      <c r="E21" s="51" t="s">
        <v>238</v>
      </c>
    </row>
    <row r="22" customFormat="false" ht="13.5" hidden="false" customHeight="false" outlineLevel="0" collapsed="false">
      <c r="A22" s="36"/>
      <c r="B22" s="52" t="s">
        <v>231</v>
      </c>
      <c r="C22" s="57" t="n">
        <f aca="false">C14*C18</f>
        <v>0.003016</v>
      </c>
      <c r="E22" s="51" t="s">
        <v>238</v>
      </c>
    </row>
    <row r="23" customFormat="false" ht="13.5" hidden="false" customHeight="true" outlineLevel="0" collapsed="false">
      <c r="A23" s="36" t="s">
        <v>974</v>
      </c>
      <c r="B23" s="55" t="s">
        <v>677</v>
      </c>
      <c r="E23" s="155"/>
    </row>
    <row r="24" customFormat="false" ht="13.5" hidden="false" customHeight="false" outlineLevel="0" collapsed="false">
      <c r="A24" s="36"/>
      <c r="B24" s="52" t="s">
        <v>229</v>
      </c>
      <c r="C24" s="78" t="n">
        <f aca="false">A03!$E$35</f>
        <v>0.1</v>
      </c>
      <c r="D24" s="1" t="s">
        <v>411</v>
      </c>
      <c r="E24" s="155" t="s">
        <v>333</v>
      </c>
    </row>
    <row r="25" customFormat="false" ht="13.5" hidden="false" customHeight="false" outlineLevel="0" collapsed="false">
      <c r="A25" s="36"/>
      <c r="B25" s="52" t="s">
        <v>232</v>
      </c>
      <c r="C25" s="78" t="n">
        <f aca="false">A03!$E$36</f>
        <v>0.05</v>
      </c>
      <c r="E25" s="155" t="s">
        <v>333</v>
      </c>
    </row>
    <row r="26" customFormat="false" ht="13.5" hidden="false" customHeight="false" outlineLevel="0" collapsed="false">
      <c r="A26" s="36"/>
      <c r="B26" s="52" t="s">
        <v>231</v>
      </c>
      <c r="C26" s="78" t="n">
        <f aca="false">A03!$E$37</f>
        <v>0.15</v>
      </c>
      <c r="E26" s="155" t="s">
        <v>333</v>
      </c>
    </row>
    <row r="27" customFormat="false" ht="13.5" hidden="false" customHeight="true" outlineLevel="0" collapsed="false">
      <c r="A27" s="36" t="s">
        <v>675</v>
      </c>
      <c r="B27" s="55" t="s">
        <v>282</v>
      </c>
      <c r="C27" s="107"/>
      <c r="D27" s="107"/>
      <c r="E27" s="51"/>
    </row>
    <row r="28" customFormat="false" ht="13.5" hidden="false" customHeight="false" outlineLevel="0" collapsed="false">
      <c r="A28" s="36"/>
      <c r="B28" s="52" t="s">
        <v>229</v>
      </c>
      <c r="C28" s="49" t="n">
        <f aca="false">A01!C$35</f>
        <v>1</v>
      </c>
      <c r="D28" s="107" t="s">
        <v>251</v>
      </c>
      <c r="E28" s="51" t="s">
        <v>662</v>
      </c>
    </row>
    <row r="29" customFormat="false" ht="13.5" hidden="false" customHeight="false" outlineLevel="0" collapsed="false">
      <c r="A29" s="36"/>
      <c r="B29" s="52" t="s">
        <v>232</v>
      </c>
      <c r="C29" s="49" t="n">
        <f aca="false">A01!C$36</f>
        <v>1</v>
      </c>
      <c r="D29" s="107"/>
      <c r="E29" s="51" t="s">
        <v>662</v>
      </c>
    </row>
    <row r="30" customFormat="false" ht="13.5" hidden="false" customHeight="false" outlineLevel="0" collapsed="false">
      <c r="A30" s="36"/>
      <c r="B30" s="52" t="s">
        <v>231</v>
      </c>
      <c r="C30" s="49" t="n">
        <f aca="false">A01!C$37</f>
        <v>1</v>
      </c>
      <c r="D30" s="107"/>
      <c r="E30" s="51" t="s">
        <v>662</v>
      </c>
    </row>
    <row r="31" customFormat="false" ht="14.25" hidden="false" customHeight="false" outlineLevel="0" collapsed="false">
      <c r="A31" s="119" t="s">
        <v>687</v>
      </c>
      <c r="B31" s="55" t="s">
        <v>687</v>
      </c>
      <c r="C31" s="56" t="s">
        <v>975</v>
      </c>
      <c r="E31" s="51"/>
    </row>
    <row r="32" customFormat="false" ht="13.5" hidden="false" customHeight="false" outlineLevel="0" collapsed="false">
      <c r="A32" s="119"/>
      <c r="B32" s="52" t="s">
        <v>229</v>
      </c>
      <c r="C32" s="57" t="n">
        <f aca="false">C20*C24*C28</f>
        <v>9.88E-006</v>
      </c>
      <c r="D32" s="1" t="s">
        <v>706</v>
      </c>
      <c r="E32" s="51" t="s">
        <v>238</v>
      </c>
    </row>
    <row r="33" customFormat="false" ht="13.5" hidden="false" customHeight="false" outlineLevel="0" collapsed="false">
      <c r="A33" s="119"/>
      <c r="B33" s="52" t="s">
        <v>232</v>
      </c>
      <c r="C33" s="57" t="n">
        <f aca="false">C21*C25*C29</f>
        <v>2.288E-006</v>
      </c>
      <c r="D33" s="1" t="s">
        <v>706</v>
      </c>
      <c r="E33" s="51" t="s">
        <v>238</v>
      </c>
    </row>
    <row r="34" customFormat="false" ht="13.5" hidden="false" customHeight="false" outlineLevel="0" collapsed="false">
      <c r="A34" s="119"/>
      <c r="B34" s="52" t="s">
        <v>231</v>
      </c>
      <c r="C34" s="57" t="n">
        <f aca="false">C22*C26*C30</f>
        <v>0.0004524</v>
      </c>
      <c r="D34" s="1" t="s">
        <v>706</v>
      </c>
      <c r="E34" s="51" t="s">
        <v>238</v>
      </c>
    </row>
    <row r="35" customFormat="false" ht="13.5" hidden="false" customHeight="false" outlineLevel="0" collapsed="false">
      <c r="E35" s="77"/>
    </row>
    <row r="36" customFormat="false" ht="13.5" hidden="false" customHeight="false" outlineLevel="0" collapsed="false">
      <c r="E36" s="77"/>
    </row>
    <row r="37" customFormat="false" ht="13.5" hidden="false" customHeight="false" outlineLevel="0" collapsed="false">
      <c r="E37" s="77"/>
    </row>
    <row r="38" customFormat="false" ht="13.5" hidden="false" customHeight="false" outlineLevel="0" collapsed="false">
      <c r="E38" s="77"/>
    </row>
    <row r="39" customFormat="false" ht="13.5" hidden="false" customHeight="false" outlineLevel="0" collapsed="false">
      <c r="E39" s="77"/>
    </row>
    <row r="40" customFormat="false" ht="13.5" hidden="false" customHeight="false" outlineLevel="0" collapsed="false">
      <c r="E40" s="77"/>
    </row>
    <row r="41" customFormat="false" ht="13.5" hidden="false" customHeight="false" outlineLevel="0" collapsed="false">
      <c r="E41" s="77"/>
    </row>
    <row r="42" customFormat="false" ht="13.5" hidden="false" customHeight="false" outlineLevel="0" collapsed="false">
      <c r="E42" s="77"/>
    </row>
    <row r="43" customFormat="false" ht="13.5" hidden="false" customHeight="false" outlineLevel="0" collapsed="false">
      <c r="E43" s="77"/>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71</v>
      </c>
      <c r="B1" s="45"/>
      <c r="C1" s="45"/>
      <c r="D1" s="45"/>
      <c r="E1" s="45"/>
    </row>
    <row r="2" customFormat="false" ht="12.75" hidden="false" customHeight="true" outlineLevel="0" collapsed="false">
      <c r="A2" s="38" t="s">
        <v>613</v>
      </c>
      <c r="B2" s="126" t="s">
        <v>489</v>
      </c>
      <c r="C2" s="126"/>
      <c r="D2" s="126"/>
      <c r="E2" s="92" t="s">
        <v>977</v>
      </c>
    </row>
    <row r="3" customFormat="false" ht="13.5" hidden="false" customHeight="true" outlineLevel="0" collapsed="false">
      <c r="A3" s="107" t="s">
        <v>306</v>
      </c>
      <c r="B3" s="103" t="s">
        <v>429</v>
      </c>
      <c r="C3" s="103"/>
      <c r="D3" s="103"/>
      <c r="E3" s="51"/>
    </row>
    <row r="4" customFormat="false" ht="13.5" hidden="false" customHeight="true" outlineLevel="0" collapsed="false">
      <c r="A4" s="114" t="s">
        <v>663</v>
      </c>
      <c r="B4" s="103" t="s">
        <v>691</v>
      </c>
      <c r="C4" s="103"/>
      <c r="D4" s="103"/>
      <c r="E4" s="115"/>
    </row>
    <row r="5" customFormat="false" ht="14.25" hidden="false" customHeight="true" outlineLevel="0" collapsed="false">
      <c r="A5" s="116" t="s">
        <v>755</v>
      </c>
      <c r="B5" s="104" t="s">
        <v>407</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224</v>
      </c>
      <c r="C7" s="49" t="n">
        <f aca="false">A01!ApRt_C</f>
        <v>1</v>
      </c>
      <c r="D7" s="34" t="s">
        <v>225</v>
      </c>
      <c r="E7" s="51" t="s">
        <v>662</v>
      </c>
    </row>
    <row r="8" customFormat="false" ht="13.5" hidden="false" customHeight="false" outlineLevel="0" collapsed="false">
      <c r="A8" s="1" t="s">
        <v>312</v>
      </c>
      <c r="B8" s="48" t="s">
        <v>700</v>
      </c>
      <c r="C8" s="78" t="n">
        <f aca="false">A02!$C$88</f>
        <v>70</v>
      </c>
      <c r="D8" s="1" t="s">
        <v>313</v>
      </c>
      <c r="E8" s="51" t="s">
        <v>372</v>
      </c>
    </row>
    <row r="9" customFormat="false" ht="13.5" hidden="false" customHeight="true" outlineLevel="0" collapsed="false">
      <c r="A9" s="110" t="s">
        <v>978</v>
      </c>
      <c r="B9" s="108"/>
      <c r="C9" s="99"/>
      <c r="D9" s="99"/>
      <c r="E9" s="115"/>
    </row>
    <row r="10" customFormat="false" ht="13.5" hidden="false" customHeight="true" outlineLevel="0" collapsed="false">
      <c r="A10" s="110"/>
      <c r="B10" s="52" t="s">
        <v>920</v>
      </c>
      <c r="C10" s="78" t="n">
        <f aca="false">A02!$C$89</f>
        <v>1.518</v>
      </c>
      <c r="E10" s="51" t="s">
        <v>333</v>
      </c>
    </row>
    <row r="11" customFormat="false" ht="13.5" hidden="false" customHeight="false" outlineLevel="0" collapsed="false">
      <c r="A11" s="110"/>
      <c r="B11" s="52" t="s">
        <v>921</v>
      </c>
      <c r="C11" s="78" t="n">
        <f aca="false">A02!$C$90</f>
        <v>0.73</v>
      </c>
      <c r="E11" s="51" t="s">
        <v>333</v>
      </c>
    </row>
    <row r="12" customFormat="false" ht="27" hidden="false" customHeight="true" outlineLevel="0" collapsed="false">
      <c r="A12" s="40" t="s">
        <v>979</v>
      </c>
      <c r="B12" s="48" t="s">
        <v>980</v>
      </c>
      <c r="C12" s="57" t="n">
        <f aca="false">C10*((C8*1000)^C11)</f>
        <v>5226.28802975998</v>
      </c>
      <c r="D12" s="1" t="s">
        <v>981</v>
      </c>
      <c r="E12" s="51" t="s">
        <v>238</v>
      </c>
    </row>
    <row r="13" customFormat="false" ht="28.5" hidden="false" customHeight="true" outlineLevel="0" collapsed="false">
      <c r="A13" s="40" t="s">
        <v>982</v>
      </c>
      <c r="B13" s="48" t="s">
        <v>983</v>
      </c>
      <c r="C13" s="78" t="n">
        <f aca="false">A02!$C$64</f>
        <v>2.26</v>
      </c>
      <c r="D13" s="1" t="s">
        <v>405</v>
      </c>
      <c r="E13" s="51" t="s">
        <v>333</v>
      </c>
    </row>
    <row r="14" customFormat="false" ht="29.25" hidden="false" customHeight="true" outlineLevel="0" collapsed="false">
      <c r="A14" s="40" t="s">
        <v>984</v>
      </c>
      <c r="B14" s="48" t="s">
        <v>985</v>
      </c>
      <c r="C14" s="78" t="n">
        <f aca="false">A02!$C$65</f>
        <v>0.85</v>
      </c>
      <c r="D14" s="1" t="s">
        <v>411</v>
      </c>
      <c r="E14" s="51" t="s">
        <v>333</v>
      </c>
    </row>
    <row r="15" customFormat="false" ht="14.25" hidden="false" customHeight="true" outlineLevel="0" collapsed="false">
      <c r="A15" s="36" t="s">
        <v>986</v>
      </c>
      <c r="B15" s="187" t="s">
        <v>987</v>
      </c>
      <c r="C15" s="56" t="s">
        <v>988</v>
      </c>
      <c r="E15" s="51"/>
    </row>
    <row r="16" customFormat="false" ht="13.5" hidden="false" customHeight="true" outlineLevel="0" collapsed="false">
      <c r="A16" s="36"/>
      <c r="B16" s="187"/>
      <c r="C16" s="57" t="n">
        <f aca="false">C13*(1-C14)</f>
        <v>0.339</v>
      </c>
      <c r="D16" s="1" t="s">
        <v>405</v>
      </c>
      <c r="E16" s="51" t="s">
        <v>238</v>
      </c>
    </row>
    <row r="17" customFormat="false" ht="13.5" hidden="false" customHeight="true" outlineLevel="0" collapsed="false">
      <c r="A17" s="36" t="s">
        <v>989</v>
      </c>
      <c r="B17" s="187" t="s">
        <v>677</v>
      </c>
      <c r="C17" s="56" t="s">
        <v>990</v>
      </c>
      <c r="E17" s="51"/>
    </row>
    <row r="18" customFormat="false" ht="13.5" hidden="false" customHeight="true" outlineLevel="0" collapsed="false">
      <c r="A18" s="36"/>
      <c r="B18" s="187"/>
      <c r="C18" s="57" t="n">
        <f aca="false">(C12/C16)/1000</f>
        <v>15.4167788488495</v>
      </c>
      <c r="D18" s="1" t="s">
        <v>313</v>
      </c>
      <c r="E18" s="51" t="s">
        <v>238</v>
      </c>
    </row>
    <row r="19" customFormat="false" ht="13.5" hidden="false" customHeight="false" outlineLevel="0" collapsed="false">
      <c r="A19" s="119" t="s">
        <v>758</v>
      </c>
      <c r="B19" s="48" t="s">
        <v>759</v>
      </c>
      <c r="E19" s="51"/>
    </row>
    <row r="20" customFormat="false" ht="13.5" hidden="false" customHeight="true" outlineLevel="0" collapsed="false">
      <c r="A20" s="119"/>
      <c r="B20" s="52" t="s">
        <v>229</v>
      </c>
      <c r="C20" s="49" t="n">
        <f aca="false">A01!C$47</f>
        <v>85</v>
      </c>
      <c r="D20" s="36" t="s">
        <v>991</v>
      </c>
      <c r="E20" s="51" t="s">
        <v>662</v>
      </c>
    </row>
    <row r="21" customFormat="false" ht="13.5" hidden="false" customHeight="false" outlineLevel="0" collapsed="false">
      <c r="A21" s="119"/>
      <c r="B21" s="52" t="s">
        <v>232</v>
      </c>
      <c r="C21" s="49" t="n">
        <f aca="false">A01!C$48</f>
        <v>30</v>
      </c>
      <c r="D21" s="36"/>
      <c r="E21" s="51" t="s">
        <v>662</v>
      </c>
    </row>
    <row r="22" customFormat="false" ht="13.5" hidden="false" customHeight="false" outlineLevel="0" collapsed="false">
      <c r="A22" s="119"/>
      <c r="B22" s="52" t="s">
        <v>231</v>
      </c>
      <c r="C22" s="49" t="n">
        <f aca="false">A01!C$49</f>
        <v>240</v>
      </c>
      <c r="D22" s="36"/>
      <c r="E22" s="51" t="s">
        <v>662</v>
      </c>
    </row>
    <row r="23" customFormat="false" ht="13.5" hidden="false" customHeight="false" outlineLevel="0" collapsed="false">
      <c r="A23" s="34" t="s">
        <v>761</v>
      </c>
      <c r="B23" s="48" t="s">
        <v>761</v>
      </c>
      <c r="C23" s="1" t="n">
        <v>1</v>
      </c>
      <c r="D23" s="1" t="s">
        <v>741</v>
      </c>
      <c r="E23" s="149" t="s">
        <v>698</v>
      </c>
    </row>
    <row r="24" customFormat="false" ht="25.5" hidden="false" customHeight="false" outlineLevel="0" collapsed="false">
      <c r="A24" s="40" t="s">
        <v>942</v>
      </c>
      <c r="B24" s="93" t="s">
        <v>943</v>
      </c>
      <c r="C24" s="34" t="n">
        <v>1</v>
      </c>
      <c r="D24" s="34" t="s">
        <v>741</v>
      </c>
      <c r="E24" s="154" t="s">
        <v>698</v>
      </c>
    </row>
    <row r="25" customFormat="false" ht="13.5" hidden="false" customHeight="true" outlineLevel="0" collapsed="false">
      <c r="A25" s="36" t="s">
        <v>675</v>
      </c>
      <c r="B25" s="55" t="s">
        <v>282</v>
      </c>
      <c r="C25" s="107"/>
      <c r="D25" s="107"/>
      <c r="E25" s="51"/>
    </row>
    <row r="26" customFormat="false" ht="13.5" hidden="false" customHeight="false" outlineLevel="0" collapsed="false">
      <c r="A26" s="36"/>
      <c r="B26" s="52" t="s">
        <v>229</v>
      </c>
      <c r="C26" s="49" t="n">
        <f aca="false">A01!C$35</f>
        <v>1</v>
      </c>
      <c r="D26" s="107" t="s">
        <v>411</v>
      </c>
      <c r="E26" s="51" t="s">
        <v>662</v>
      </c>
    </row>
    <row r="27" customFormat="false" ht="13.5" hidden="false" customHeight="false" outlineLevel="0" collapsed="false">
      <c r="A27" s="36"/>
      <c r="B27" s="52" t="s">
        <v>232</v>
      </c>
      <c r="C27" s="49" t="n">
        <f aca="false">A01!C$36</f>
        <v>1</v>
      </c>
      <c r="D27" s="107"/>
      <c r="E27" s="51" t="s">
        <v>662</v>
      </c>
    </row>
    <row r="28" customFormat="false" ht="13.5" hidden="false" customHeight="false" outlineLevel="0" collapsed="false">
      <c r="A28" s="36"/>
      <c r="B28" s="52" t="s">
        <v>231</v>
      </c>
      <c r="C28" s="49" t="n">
        <f aca="false">A01!C$37</f>
        <v>1</v>
      </c>
      <c r="D28" s="107"/>
      <c r="E28" s="51" t="s">
        <v>662</v>
      </c>
    </row>
    <row r="29" customFormat="false" ht="13.5" hidden="false" customHeight="true" outlineLevel="0" collapsed="false">
      <c r="A29" s="36" t="s">
        <v>944</v>
      </c>
      <c r="B29" s="48" t="s">
        <v>702</v>
      </c>
      <c r="C29" s="56" t="s">
        <v>992</v>
      </c>
      <c r="E29" s="51"/>
    </row>
    <row r="30" customFormat="false" ht="13.5" hidden="false" customHeight="true" outlineLevel="0" collapsed="false">
      <c r="A30" s="36"/>
      <c r="B30" s="52" t="s">
        <v>229</v>
      </c>
      <c r="C30" s="57" t="n">
        <f aca="false">C$7*C20*C$23*C$24*C26</f>
        <v>85</v>
      </c>
      <c r="D30" s="36" t="s">
        <v>733</v>
      </c>
      <c r="E30" s="51" t="s">
        <v>238</v>
      </c>
    </row>
    <row r="31" customFormat="false" ht="13.5" hidden="false" customHeight="false" outlineLevel="0" collapsed="false">
      <c r="A31" s="36"/>
      <c r="B31" s="52" t="s">
        <v>232</v>
      </c>
      <c r="C31" s="57" t="n">
        <f aca="false">C$7*C21*C$23*C$24*C27</f>
        <v>30</v>
      </c>
      <c r="D31" s="36"/>
      <c r="E31" s="51" t="s">
        <v>238</v>
      </c>
    </row>
    <row r="32" customFormat="false" ht="13.5" hidden="false" customHeight="false" outlineLevel="0" collapsed="false">
      <c r="A32" s="36"/>
      <c r="B32" s="52" t="s">
        <v>231</v>
      </c>
      <c r="C32" s="57" t="n">
        <f aca="false">C$7*C22*C$23*C$24*C28</f>
        <v>240</v>
      </c>
      <c r="D32" s="36"/>
      <c r="E32" s="51" t="s">
        <v>238</v>
      </c>
    </row>
    <row r="33" customFormat="false" ht="13.5" hidden="false" customHeight="true" outlineLevel="0" collapsed="false">
      <c r="A33" s="36" t="s">
        <v>687</v>
      </c>
      <c r="B33" s="55" t="s">
        <v>687</v>
      </c>
      <c r="C33" s="56" t="s">
        <v>993</v>
      </c>
      <c r="E33" s="51"/>
    </row>
    <row r="34" customFormat="false" ht="13.5" hidden="false" customHeight="false" outlineLevel="0" collapsed="false">
      <c r="A34" s="36"/>
      <c r="B34" s="52" t="s">
        <v>278</v>
      </c>
      <c r="C34" s="57" t="n">
        <f aca="false">C$18*C30/C$8</f>
        <v>18.7203743164601</v>
      </c>
      <c r="D34" s="1" t="s">
        <v>579</v>
      </c>
      <c r="E34" s="51" t="s">
        <v>238</v>
      </c>
    </row>
    <row r="35" customFormat="false" ht="13.5" hidden="false" customHeight="false" outlineLevel="0" collapsed="false">
      <c r="A35" s="36"/>
      <c r="B35" s="52" t="s">
        <v>279</v>
      </c>
      <c r="C35" s="57" t="n">
        <f aca="false">C$18*C31/C$8</f>
        <v>6.60719093522122</v>
      </c>
      <c r="E35" s="51" t="s">
        <v>238</v>
      </c>
    </row>
    <row r="36" customFormat="false" ht="13.5" hidden="false" customHeight="false" outlineLevel="0" collapsed="false">
      <c r="A36" s="36"/>
      <c r="B36" s="52" t="s">
        <v>280</v>
      </c>
      <c r="C36" s="57" t="n">
        <f aca="false">C$18*C32/C$8</f>
        <v>52.8575274817697</v>
      </c>
      <c r="E36" s="51" t="s">
        <v>238</v>
      </c>
    </row>
  </sheetData>
  <mergeCells count="15">
    <mergeCell ref="A1:E1"/>
    <mergeCell ref="B3:D3"/>
    <mergeCell ref="B4:D4"/>
    <mergeCell ref="B5:D5"/>
    <mergeCell ref="A9:A11"/>
    <mergeCell ref="A15:A16"/>
    <mergeCell ref="B15:B16"/>
    <mergeCell ref="A17:A18"/>
    <mergeCell ref="B17:B18"/>
    <mergeCell ref="A19:A22"/>
    <mergeCell ref="D20:D22"/>
    <mergeCell ref="A25:A28"/>
    <mergeCell ref="A29:A32"/>
    <mergeCell ref="D30:D32"/>
    <mergeCell ref="A33:A36"/>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28"/>
    <col collapsed="false" customWidth="false" hidden="false" outlineLevel="0" max="257" min="6" style="1" width="9.14"/>
  </cols>
  <sheetData>
    <row r="1" customFormat="false" ht="27" hidden="false" customHeight="true" outlineLevel="0" collapsed="false">
      <c r="A1" s="45" t="s">
        <v>173</v>
      </c>
      <c r="B1" s="45"/>
      <c r="C1" s="45"/>
      <c r="D1" s="45"/>
      <c r="E1" s="45"/>
    </row>
    <row r="2" customFormat="false" ht="18" hidden="false" customHeight="true" outlineLevel="0" collapsed="false">
      <c r="A2" s="38" t="s">
        <v>613</v>
      </c>
      <c r="B2" s="126" t="s">
        <v>994</v>
      </c>
      <c r="C2" s="126"/>
      <c r="D2" s="126"/>
      <c r="E2" s="92" t="s">
        <v>995</v>
      </c>
    </row>
    <row r="3" customFormat="false" ht="13.5" hidden="false" customHeight="true" outlineLevel="0" collapsed="false">
      <c r="A3" s="130" t="s">
        <v>306</v>
      </c>
      <c r="B3" s="131" t="s">
        <v>429</v>
      </c>
      <c r="C3" s="131"/>
      <c r="D3" s="131"/>
      <c r="E3" s="51"/>
    </row>
    <row r="4" customFormat="false" ht="14.25" hidden="false" customHeight="true" outlineLevel="0" collapsed="false">
      <c r="A4" s="188" t="s">
        <v>663</v>
      </c>
      <c r="B4" s="131" t="s">
        <v>664</v>
      </c>
      <c r="C4" s="131"/>
      <c r="D4" s="131"/>
      <c r="E4" s="115"/>
    </row>
    <row r="5" customFormat="false" ht="16.5" hidden="false" customHeight="true" outlineLevel="0" collapsed="false">
      <c r="A5" s="133" t="s">
        <v>755</v>
      </c>
      <c r="B5" s="134" t="s">
        <v>407</v>
      </c>
      <c r="C5" s="134"/>
      <c r="D5" s="134"/>
      <c r="E5" s="117"/>
    </row>
    <row r="6" customFormat="false" ht="29.25" hidden="false" customHeight="true" outlineLevel="0" collapsed="false">
      <c r="A6" s="46" t="s">
        <v>218</v>
      </c>
      <c r="B6" s="46" t="s">
        <v>219</v>
      </c>
      <c r="C6" s="46" t="s">
        <v>652</v>
      </c>
      <c r="D6" s="46" t="s">
        <v>221</v>
      </c>
      <c r="E6" s="46" t="s">
        <v>618</v>
      </c>
    </row>
    <row r="7" customFormat="false" ht="15" hidden="false" customHeight="true" outlineLevel="0" collapsed="false">
      <c r="A7" s="135" t="s">
        <v>727</v>
      </c>
      <c r="B7" s="136" t="s">
        <v>224</v>
      </c>
      <c r="C7" s="49" t="n">
        <f aca="false">A01!ApRt_C</f>
        <v>1</v>
      </c>
      <c r="D7" s="135" t="s">
        <v>225</v>
      </c>
      <c r="E7" s="51" t="s">
        <v>662</v>
      </c>
    </row>
    <row r="8" customFormat="false" ht="15" hidden="false" customHeight="true" outlineLevel="0" collapsed="false">
      <c r="A8" s="148" t="s">
        <v>758</v>
      </c>
      <c r="B8" s="136" t="s">
        <v>759</v>
      </c>
      <c r="C8" s="130"/>
      <c r="D8" s="130"/>
      <c r="E8" s="51"/>
    </row>
    <row r="9" customFormat="false" ht="15" hidden="false" customHeight="true" outlineLevel="0" collapsed="false">
      <c r="A9" s="148"/>
      <c r="B9" s="145" t="s">
        <v>229</v>
      </c>
      <c r="C9" s="49" t="n">
        <f aca="false">A01!C$47</f>
        <v>85</v>
      </c>
      <c r="D9" s="36" t="s">
        <v>991</v>
      </c>
      <c r="E9" s="51" t="s">
        <v>662</v>
      </c>
    </row>
    <row r="10" customFormat="false" ht="15" hidden="false" customHeight="true" outlineLevel="0" collapsed="false">
      <c r="A10" s="148"/>
      <c r="B10" s="145" t="s">
        <v>232</v>
      </c>
      <c r="C10" s="49" t="n">
        <f aca="false">A01!C$48</f>
        <v>30</v>
      </c>
      <c r="D10" s="36"/>
      <c r="E10" s="51" t="s">
        <v>662</v>
      </c>
    </row>
    <row r="11" customFormat="false" ht="15" hidden="false" customHeight="true" outlineLevel="0" collapsed="false">
      <c r="A11" s="148"/>
      <c r="B11" s="145" t="s">
        <v>231</v>
      </c>
      <c r="C11" s="49" t="n">
        <f aca="false">A01!C$49</f>
        <v>240</v>
      </c>
      <c r="D11" s="36"/>
      <c r="E11" s="51" t="s">
        <v>662</v>
      </c>
    </row>
    <row r="12" customFormat="false" ht="15" hidden="false" customHeight="true" outlineLevel="0" collapsed="false">
      <c r="A12" s="141" t="s">
        <v>761</v>
      </c>
      <c r="B12" s="136" t="s">
        <v>761</v>
      </c>
      <c r="C12" s="130"/>
      <c r="D12" s="130" t="s">
        <v>996</v>
      </c>
      <c r="E12" s="149" t="s">
        <v>236</v>
      </c>
    </row>
    <row r="13" customFormat="false" ht="15" hidden="false" customHeight="true" outlineLevel="0" collapsed="false">
      <c r="A13" s="141"/>
      <c r="B13" s="145" t="s">
        <v>229</v>
      </c>
      <c r="C13" s="130" t="n">
        <v>1</v>
      </c>
      <c r="D13" s="130"/>
      <c r="E13" s="51"/>
    </row>
    <row r="14" customFormat="false" ht="15" hidden="false" customHeight="true" outlineLevel="0" collapsed="false">
      <c r="A14" s="141"/>
      <c r="B14" s="145" t="s">
        <v>232</v>
      </c>
      <c r="C14" s="130" t="n">
        <v>1</v>
      </c>
      <c r="D14" s="130"/>
      <c r="E14" s="51"/>
    </row>
    <row r="15" customFormat="false" ht="13.5" hidden="false" customHeight="true" outlineLevel="0" collapsed="false">
      <c r="A15" s="141"/>
      <c r="B15" s="145" t="s">
        <v>231</v>
      </c>
      <c r="C15" s="130" t="n">
        <v>1</v>
      </c>
      <c r="D15" s="130"/>
      <c r="E15" s="51"/>
    </row>
    <row r="16" customFormat="false" ht="16.5" hidden="false" customHeight="true" outlineLevel="0" collapsed="false">
      <c r="A16" s="137" t="s">
        <v>770</v>
      </c>
      <c r="B16" s="138" t="s">
        <v>710</v>
      </c>
      <c r="C16" s="49" t="n">
        <f aca="false">A01!C$28</f>
        <v>90</v>
      </c>
      <c r="D16" s="139" t="s">
        <v>571</v>
      </c>
      <c r="E16" s="140" t="s">
        <v>662</v>
      </c>
    </row>
    <row r="17" customFormat="false" ht="14.25" hidden="false" customHeight="true" outlineLevel="0" collapsed="false">
      <c r="A17" s="1" t="s">
        <v>312</v>
      </c>
      <c r="B17" s="48" t="s">
        <v>700</v>
      </c>
      <c r="C17" s="78" t="n">
        <f aca="false">A02!$C$88</f>
        <v>70</v>
      </c>
      <c r="D17" s="1" t="s">
        <v>313</v>
      </c>
      <c r="E17" s="51" t="s">
        <v>372</v>
      </c>
    </row>
    <row r="18" customFormat="false" ht="13.5" hidden="false" customHeight="true" outlineLevel="0" collapsed="false">
      <c r="A18" s="110" t="s">
        <v>978</v>
      </c>
      <c r="B18" s="108"/>
      <c r="C18" s="99"/>
      <c r="D18" s="99"/>
      <c r="E18" s="115"/>
    </row>
    <row r="19" customFormat="false" ht="13.5" hidden="false" customHeight="true" outlineLevel="0" collapsed="false">
      <c r="A19" s="110"/>
      <c r="B19" s="52" t="s">
        <v>920</v>
      </c>
      <c r="C19" s="78" t="n">
        <f aca="false">A02!$C$89</f>
        <v>1.518</v>
      </c>
      <c r="E19" s="51" t="s">
        <v>333</v>
      </c>
    </row>
    <row r="20" customFormat="false" ht="13.5" hidden="false" customHeight="true" outlineLevel="0" collapsed="false">
      <c r="A20" s="110"/>
      <c r="B20" s="52" t="s">
        <v>921</v>
      </c>
      <c r="C20" s="78" t="n">
        <f aca="false">A02!$C$90</f>
        <v>0.73</v>
      </c>
      <c r="E20" s="51" t="s">
        <v>333</v>
      </c>
    </row>
    <row r="21" customFormat="false" ht="13.5" hidden="false" customHeight="true" outlineLevel="0" collapsed="false">
      <c r="A21" s="40" t="s">
        <v>979</v>
      </c>
      <c r="B21" s="48" t="s">
        <v>980</v>
      </c>
      <c r="C21" s="57" t="n">
        <f aca="false">C19*((C17*1000)^C20)</f>
        <v>5226.28802975998</v>
      </c>
      <c r="D21" s="1" t="s">
        <v>981</v>
      </c>
      <c r="E21" s="51" t="s">
        <v>238</v>
      </c>
    </row>
    <row r="22" customFormat="false" ht="13.5" hidden="false" customHeight="true" outlineLevel="0" collapsed="false">
      <c r="A22" s="40" t="s">
        <v>982</v>
      </c>
      <c r="B22" s="48" t="s">
        <v>983</v>
      </c>
      <c r="C22" s="78" t="n">
        <f aca="false">A02!$C$64</f>
        <v>2.26</v>
      </c>
      <c r="D22" s="1" t="s">
        <v>405</v>
      </c>
      <c r="E22" s="51" t="s">
        <v>333</v>
      </c>
    </row>
    <row r="23" customFormat="false" ht="13.5" hidden="false" customHeight="true" outlineLevel="0" collapsed="false">
      <c r="A23" s="40" t="s">
        <v>984</v>
      </c>
      <c r="B23" s="48" t="s">
        <v>985</v>
      </c>
      <c r="C23" s="78" t="n">
        <f aca="false">A02!$C$65</f>
        <v>0.85</v>
      </c>
      <c r="D23" s="1" t="s">
        <v>411</v>
      </c>
      <c r="E23" s="51" t="s">
        <v>333</v>
      </c>
    </row>
    <row r="24" customFormat="false" ht="13.5" hidden="false" customHeight="true" outlineLevel="0" collapsed="false">
      <c r="A24" s="36" t="s">
        <v>986</v>
      </c>
      <c r="B24" s="187" t="s">
        <v>987</v>
      </c>
      <c r="C24" s="56" t="s">
        <v>988</v>
      </c>
      <c r="E24" s="51"/>
    </row>
    <row r="25" customFormat="false" ht="13.5" hidden="false" customHeight="true" outlineLevel="0" collapsed="false">
      <c r="A25" s="36"/>
      <c r="B25" s="187"/>
      <c r="C25" s="57" t="n">
        <f aca="false">C22*(1-C23)</f>
        <v>0.339</v>
      </c>
      <c r="D25" s="1" t="s">
        <v>405</v>
      </c>
      <c r="E25" s="51" t="s">
        <v>238</v>
      </c>
    </row>
    <row r="26" customFormat="false" ht="13.5" hidden="false" customHeight="true" outlineLevel="0" collapsed="false">
      <c r="A26" s="36" t="s">
        <v>997</v>
      </c>
      <c r="B26" s="187" t="s">
        <v>677</v>
      </c>
      <c r="C26" s="56" t="s">
        <v>990</v>
      </c>
      <c r="E26" s="51"/>
    </row>
    <row r="27" customFormat="false" ht="13.5" hidden="false" customHeight="true" outlineLevel="0" collapsed="false">
      <c r="A27" s="36"/>
      <c r="B27" s="187"/>
      <c r="C27" s="57" t="n">
        <f aca="false">(C21/C25)/1000</f>
        <v>15.4167788488495</v>
      </c>
      <c r="D27" s="1" t="s">
        <v>313</v>
      </c>
      <c r="E27" s="51" t="s">
        <v>238</v>
      </c>
    </row>
    <row r="28" customFormat="false" ht="13.5" hidden="false" customHeight="true" outlineLevel="0" collapsed="false">
      <c r="A28" s="36" t="s">
        <v>998</v>
      </c>
      <c r="B28" s="48" t="s">
        <v>774</v>
      </c>
      <c r="E28" s="51"/>
    </row>
    <row r="29" customFormat="false" ht="13.5" hidden="false" customHeight="true" outlineLevel="0" collapsed="false">
      <c r="A29" s="36"/>
      <c r="B29" s="52" t="s">
        <v>229</v>
      </c>
      <c r="C29" s="1" t="n">
        <v>1</v>
      </c>
      <c r="D29" s="36" t="s">
        <v>411</v>
      </c>
      <c r="E29" s="51" t="s">
        <v>372</v>
      </c>
    </row>
    <row r="30" customFormat="false" ht="13.5" hidden="false" customHeight="true" outlineLevel="0" collapsed="false">
      <c r="A30" s="36"/>
      <c r="B30" s="52" t="s">
        <v>232</v>
      </c>
      <c r="C30" s="1" t="n">
        <v>1</v>
      </c>
      <c r="D30" s="36"/>
      <c r="E30" s="51" t="s">
        <v>372</v>
      </c>
    </row>
    <row r="31" customFormat="false" ht="13.5" hidden="false" customHeight="true" outlineLevel="0" collapsed="false">
      <c r="A31" s="36"/>
      <c r="B31" s="52" t="s">
        <v>231</v>
      </c>
      <c r="C31" s="1" t="n">
        <v>1</v>
      </c>
      <c r="D31" s="36"/>
      <c r="E31" s="51" t="s">
        <v>372</v>
      </c>
    </row>
    <row r="32" customFormat="false" ht="13.5" hidden="false" customHeight="true" outlineLevel="0" collapsed="false">
      <c r="A32" s="36" t="s">
        <v>675</v>
      </c>
      <c r="B32" s="55" t="s">
        <v>282</v>
      </c>
      <c r="C32" s="107"/>
      <c r="D32" s="107"/>
      <c r="E32" s="51"/>
    </row>
    <row r="33" customFormat="false" ht="13.5" hidden="false" customHeight="true" outlineLevel="0" collapsed="false">
      <c r="A33" s="36"/>
      <c r="B33" s="52" t="s">
        <v>229</v>
      </c>
      <c r="C33" s="49" t="n">
        <f aca="false">A01!C$35</f>
        <v>1</v>
      </c>
      <c r="D33" s="107" t="s">
        <v>411</v>
      </c>
      <c r="E33" s="51" t="s">
        <v>662</v>
      </c>
    </row>
    <row r="34" customFormat="false" ht="13.5" hidden="false" customHeight="true" outlineLevel="0" collapsed="false">
      <c r="A34" s="36"/>
      <c r="B34" s="52" t="s">
        <v>232</v>
      </c>
      <c r="C34" s="49" t="n">
        <f aca="false">A01!C$36</f>
        <v>1</v>
      </c>
      <c r="D34" s="107"/>
      <c r="E34" s="51" t="s">
        <v>662</v>
      </c>
    </row>
    <row r="35" customFormat="false" ht="13.5" hidden="false" customHeight="true" outlineLevel="0" collapsed="false">
      <c r="A35" s="36"/>
      <c r="B35" s="52" t="s">
        <v>231</v>
      </c>
      <c r="C35" s="49" t="n">
        <f aca="false">A01!C$37</f>
        <v>1</v>
      </c>
      <c r="D35" s="107"/>
      <c r="E35" s="51" t="s">
        <v>662</v>
      </c>
    </row>
    <row r="36" customFormat="false" ht="13.5" hidden="false" customHeight="true" outlineLevel="0" collapsed="false">
      <c r="A36" s="141" t="s">
        <v>775</v>
      </c>
      <c r="B36" s="150" t="s">
        <v>776</v>
      </c>
      <c r="C36" s="151" t="s">
        <v>953</v>
      </c>
      <c r="D36" s="135"/>
      <c r="E36" s="147"/>
    </row>
    <row r="37" customFormat="false" ht="13.5" hidden="false" customHeight="true" outlineLevel="0" collapsed="false">
      <c r="A37" s="141"/>
      <c r="B37" s="145" t="s">
        <v>229</v>
      </c>
      <c r="C37" s="57" t="n">
        <f aca="false">C$7*C13*C9*C29*C33</f>
        <v>85</v>
      </c>
      <c r="D37" s="135" t="s">
        <v>778</v>
      </c>
      <c r="E37" s="147" t="s">
        <v>238</v>
      </c>
    </row>
    <row r="38" customFormat="false" ht="13.5" hidden="false" customHeight="true" outlineLevel="0" collapsed="false">
      <c r="A38" s="141"/>
      <c r="B38" s="145" t="s">
        <v>232</v>
      </c>
      <c r="C38" s="57" t="n">
        <f aca="false">C$7*C14*C10*C30*C34</f>
        <v>30</v>
      </c>
      <c r="D38" s="135"/>
      <c r="E38" s="147" t="s">
        <v>238</v>
      </c>
    </row>
    <row r="39" customFormat="false" ht="13.5" hidden="false" customHeight="true" outlineLevel="0" collapsed="false">
      <c r="A39" s="141"/>
      <c r="B39" s="145" t="s">
        <v>231</v>
      </c>
      <c r="C39" s="57" t="n">
        <f aca="false">C$7*C15*C11*C31*C35</f>
        <v>240</v>
      </c>
      <c r="D39" s="135"/>
      <c r="E39" s="147" t="s">
        <v>238</v>
      </c>
    </row>
    <row r="40" customFormat="false" ht="13.5" hidden="false" customHeight="true" outlineLevel="0" collapsed="false">
      <c r="A40" s="141" t="s">
        <v>999</v>
      </c>
      <c r="B40" s="150" t="s">
        <v>780</v>
      </c>
      <c r="C40" s="135"/>
      <c r="D40" s="135"/>
      <c r="E40" s="147"/>
    </row>
    <row r="41" customFormat="false" ht="13.5" hidden="false" customHeight="true" outlineLevel="0" collapsed="false">
      <c r="A41" s="141"/>
      <c r="B41" s="145" t="s">
        <v>229</v>
      </c>
      <c r="C41" s="78" t="n">
        <f aca="false">B01!$C$19</f>
        <v>10</v>
      </c>
      <c r="D41" s="135" t="s">
        <v>254</v>
      </c>
      <c r="E41" s="147" t="s">
        <v>572</v>
      </c>
    </row>
    <row r="42" customFormat="false" ht="13.5" hidden="false" customHeight="true" outlineLevel="0" collapsed="false">
      <c r="A42" s="141"/>
      <c r="B42" s="145" t="s">
        <v>232</v>
      </c>
      <c r="C42" s="78" t="n">
        <f aca="false">B01!$C$20</f>
        <v>10</v>
      </c>
      <c r="D42" s="135"/>
      <c r="E42" s="147" t="s">
        <v>572</v>
      </c>
    </row>
    <row r="43" customFormat="false" ht="13.5" hidden="false" customHeight="true" outlineLevel="0" collapsed="false">
      <c r="A43" s="141"/>
      <c r="B43" s="145" t="s">
        <v>231</v>
      </c>
      <c r="C43" s="78" t="n">
        <f aca="false">B01!$C$21</f>
        <v>10</v>
      </c>
      <c r="D43" s="135"/>
      <c r="E43" s="147" t="s">
        <v>572</v>
      </c>
    </row>
    <row r="44" customFormat="false" ht="13.5" hidden="false" customHeight="true" outlineLevel="0" collapsed="false">
      <c r="A44" s="141" t="s">
        <v>781</v>
      </c>
      <c r="B44" s="150" t="s">
        <v>782</v>
      </c>
      <c r="C44" s="151" t="s">
        <v>783</v>
      </c>
      <c r="D44" s="135"/>
      <c r="E44" s="147"/>
    </row>
    <row r="45" customFormat="false" ht="13.5" hidden="false" customHeight="true" outlineLevel="0" collapsed="false">
      <c r="A45" s="141"/>
      <c r="B45" s="145" t="s">
        <v>229</v>
      </c>
      <c r="C45" s="57" t="n">
        <f aca="false">LN(2)/C41</f>
        <v>0.0693147180559945</v>
      </c>
      <c r="D45" s="135" t="s">
        <v>785</v>
      </c>
      <c r="E45" s="147" t="s">
        <v>238</v>
      </c>
    </row>
    <row r="46" customFormat="false" ht="13.5" hidden="false" customHeight="true" outlineLevel="0" collapsed="false">
      <c r="A46" s="141"/>
      <c r="B46" s="153" t="s">
        <v>231</v>
      </c>
      <c r="C46" s="57" t="n">
        <f aca="false">LN(2)/C42</f>
        <v>0.0693147180559945</v>
      </c>
      <c r="D46" s="147" t="s">
        <v>236</v>
      </c>
      <c r="E46" s="147" t="s">
        <v>238</v>
      </c>
    </row>
    <row r="47" customFormat="false" ht="13.5" hidden="false" customHeight="true" outlineLevel="0" collapsed="false">
      <c r="A47" s="141"/>
      <c r="B47" s="153" t="s">
        <v>232</v>
      </c>
      <c r="C47" s="57" t="n">
        <f aca="false">LN(2)/C43</f>
        <v>0.0693147180559945</v>
      </c>
      <c r="D47" s="147" t="s">
        <v>236</v>
      </c>
      <c r="E47" s="147" t="s">
        <v>238</v>
      </c>
    </row>
    <row r="48" customFormat="false" ht="13.5" hidden="false" customHeight="true" outlineLevel="0" collapsed="false">
      <c r="A48" s="141" t="s">
        <v>1000</v>
      </c>
      <c r="B48" s="150" t="s">
        <v>787</v>
      </c>
      <c r="C48" s="151" t="s">
        <v>788</v>
      </c>
      <c r="D48" s="135"/>
      <c r="E48" s="147"/>
    </row>
    <row r="49" customFormat="false" ht="13.5" hidden="false" customHeight="true" outlineLevel="0" collapsed="false">
      <c r="A49" s="141"/>
      <c r="B49" s="145" t="s">
        <v>229</v>
      </c>
      <c r="C49" s="57" t="n">
        <f aca="false">C37*EXP(-C45*C$16)</f>
        <v>0.166015625</v>
      </c>
      <c r="D49" s="135" t="s">
        <v>778</v>
      </c>
      <c r="E49" s="147" t="s">
        <v>238</v>
      </c>
    </row>
    <row r="50" customFormat="false" ht="13.5" hidden="false" customHeight="true" outlineLevel="0" collapsed="false">
      <c r="A50" s="141"/>
      <c r="B50" s="145" t="s">
        <v>232</v>
      </c>
      <c r="C50" s="57" t="n">
        <f aca="false">C38*EXP(-C46*C$16)</f>
        <v>0.05859375</v>
      </c>
      <c r="D50" s="135"/>
      <c r="E50" s="147" t="s">
        <v>238</v>
      </c>
    </row>
    <row r="51" customFormat="false" ht="13.5" hidden="false" customHeight="true" outlineLevel="0" collapsed="false">
      <c r="A51" s="141"/>
      <c r="B51" s="145" t="s">
        <v>231</v>
      </c>
      <c r="C51" s="57" t="n">
        <f aca="false">C39*EXP(-C47*C$16)</f>
        <v>0.46875</v>
      </c>
      <c r="D51" s="135"/>
      <c r="E51" s="147" t="s">
        <v>238</v>
      </c>
    </row>
    <row r="52" customFormat="false" ht="13.5" hidden="false" customHeight="true" outlineLevel="0" collapsed="false">
      <c r="A52" s="141" t="s">
        <v>1001</v>
      </c>
      <c r="B52" s="150" t="s">
        <v>790</v>
      </c>
      <c r="C52" s="151" t="s">
        <v>791</v>
      </c>
      <c r="D52" s="135"/>
      <c r="E52" s="147"/>
    </row>
    <row r="53" customFormat="false" ht="13.5" hidden="false" customHeight="true" outlineLevel="0" collapsed="false">
      <c r="A53" s="141"/>
      <c r="B53" s="145" t="s">
        <v>229</v>
      </c>
      <c r="C53" s="57" t="n">
        <f aca="false">(C37*(1-EXP(-C45*C$16)))/(C45*C$16)</f>
        <v>13.5988409507405</v>
      </c>
      <c r="D53" s="135" t="s">
        <v>778</v>
      </c>
      <c r="E53" s="147" t="s">
        <v>238</v>
      </c>
    </row>
    <row r="54" customFormat="false" ht="13.5" hidden="false" customHeight="true" outlineLevel="0" collapsed="false">
      <c r="A54" s="141"/>
      <c r="B54" s="145" t="s">
        <v>232</v>
      </c>
      <c r="C54" s="57" t="n">
        <f aca="false">(C38*(1-EXP(-C46*C$16)))/(C46*C$16)</f>
        <v>4.79959092379076</v>
      </c>
      <c r="D54" s="135"/>
      <c r="E54" s="147" t="s">
        <v>238</v>
      </c>
    </row>
    <row r="55" customFormat="false" ht="13.5" hidden="false" customHeight="true" outlineLevel="0" collapsed="false">
      <c r="A55" s="141"/>
      <c r="B55" s="145" t="s">
        <v>231</v>
      </c>
      <c r="C55" s="57" t="n">
        <f aca="false">(C39*(1-EXP(-C47*C$16)))/(C47*C$16)</f>
        <v>38.3967273903261</v>
      </c>
      <c r="D55" s="135"/>
      <c r="E55" s="147" t="s">
        <v>238</v>
      </c>
    </row>
    <row r="56" customFormat="false" ht="13.5" hidden="false" customHeight="true" outlineLevel="0" collapsed="false">
      <c r="A56" s="141" t="s">
        <v>942</v>
      </c>
      <c r="B56" s="150" t="s">
        <v>719</v>
      </c>
      <c r="C56" s="135"/>
      <c r="E56" s="149" t="s">
        <v>245</v>
      </c>
    </row>
    <row r="57" customFormat="false" ht="13.5" hidden="false" customHeight="true" outlineLevel="0" collapsed="false">
      <c r="A57" s="141"/>
      <c r="B57" s="145" t="s">
        <v>229</v>
      </c>
      <c r="C57" s="135" t="n">
        <v>0.3</v>
      </c>
      <c r="D57" s="135" t="s">
        <v>741</v>
      </c>
      <c r="E57" s="115" t="s">
        <v>698</v>
      </c>
    </row>
    <row r="58" customFormat="false" ht="13.5" hidden="false" customHeight="true" outlineLevel="0" collapsed="false">
      <c r="A58" s="141"/>
      <c r="B58" s="145" t="s">
        <v>232</v>
      </c>
      <c r="C58" s="135" t="n">
        <v>0.1</v>
      </c>
      <c r="D58" s="135"/>
      <c r="E58" s="115" t="s">
        <v>698</v>
      </c>
    </row>
    <row r="59" customFormat="false" ht="13.5" hidden="false" customHeight="true" outlineLevel="0" collapsed="false">
      <c r="A59" s="141"/>
      <c r="B59" s="145" t="s">
        <v>231</v>
      </c>
      <c r="C59" s="135" t="n">
        <v>1</v>
      </c>
      <c r="D59" s="135"/>
      <c r="E59" s="115" t="s">
        <v>698</v>
      </c>
    </row>
    <row r="60" customFormat="false" ht="13.5" hidden="false" customHeight="true" outlineLevel="0" collapsed="false">
      <c r="A60" s="141" t="s">
        <v>792</v>
      </c>
      <c r="B60" s="150" t="s">
        <v>793</v>
      </c>
      <c r="C60" s="151" t="s">
        <v>794</v>
      </c>
      <c r="D60" s="135"/>
      <c r="E60" s="147"/>
    </row>
    <row r="61" customFormat="false" ht="13.5" hidden="false" customHeight="true" outlineLevel="0" collapsed="false">
      <c r="A61" s="141"/>
      <c r="B61" s="145" t="s">
        <v>229</v>
      </c>
      <c r="C61" s="57" t="n">
        <f aca="false">C53*C57</f>
        <v>4.07965228522214</v>
      </c>
      <c r="D61" s="135"/>
      <c r="E61" s="147" t="s">
        <v>238</v>
      </c>
    </row>
    <row r="62" customFormat="false" ht="13.5" hidden="false" customHeight="true" outlineLevel="0" collapsed="false">
      <c r="A62" s="141"/>
      <c r="B62" s="145" t="s">
        <v>232</v>
      </c>
      <c r="C62" s="57" t="n">
        <f aca="false">C54*C58</f>
        <v>0.479959092379076</v>
      </c>
      <c r="D62" s="135"/>
      <c r="E62" s="147" t="s">
        <v>238</v>
      </c>
    </row>
    <row r="63" customFormat="false" ht="13.5" hidden="false" customHeight="true" outlineLevel="0" collapsed="false">
      <c r="A63" s="141"/>
      <c r="B63" s="145" t="s">
        <v>231</v>
      </c>
      <c r="C63" s="57" t="n">
        <f aca="false">C55*C59</f>
        <v>38.3967273903261</v>
      </c>
      <c r="D63" s="135"/>
      <c r="E63" s="147" t="s">
        <v>238</v>
      </c>
    </row>
    <row r="64" customFormat="false" ht="16.5" hidden="false" customHeight="true" outlineLevel="0" collapsed="false">
      <c r="A64" s="141" t="s">
        <v>687</v>
      </c>
      <c r="B64" s="142" t="s">
        <v>687</v>
      </c>
      <c r="C64" s="151" t="s">
        <v>959</v>
      </c>
      <c r="D64" s="130"/>
      <c r="E64" s="51"/>
    </row>
    <row r="65" customFormat="false" ht="13.5" hidden="false" customHeight="true" outlineLevel="0" collapsed="false">
      <c r="A65" s="141"/>
      <c r="B65" s="145" t="s">
        <v>278</v>
      </c>
      <c r="C65" s="57" t="n">
        <f aca="false">C$27*C61/C$17</f>
        <v>0.898501386592476</v>
      </c>
      <c r="D65" s="130" t="s">
        <v>579</v>
      </c>
      <c r="E65" s="51" t="s">
        <v>238</v>
      </c>
    </row>
    <row r="66" customFormat="false" ht="13.5" hidden="false" customHeight="true" outlineLevel="0" collapsed="false">
      <c r="A66" s="141"/>
      <c r="B66" s="145" t="s">
        <v>279</v>
      </c>
      <c r="C66" s="57" t="n">
        <f aca="false">C$27*C62/C$17</f>
        <v>0.105706045481468</v>
      </c>
      <c r="D66" s="130"/>
      <c r="E66" s="51" t="s">
        <v>238</v>
      </c>
    </row>
    <row r="67" customFormat="false" ht="13.5" hidden="false" customHeight="true" outlineLevel="0" collapsed="false">
      <c r="A67" s="141"/>
      <c r="B67" s="145" t="s">
        <v>280</v>
      </c>
      <c r="C67" s="57" t="n">
        <f aca="false">C$27*C63/C$17</f>
        <v>8.45648363851742</v>
      </c>
      <c r="D67" s="130"/>
      <c r="E67" s="51" t="s">
        <v>238</v>
      </c>
    </row>
    <row r="68" customFormat="false" ht="13.5" hidden="false" customHeight="false" outlineLevel="0" collapsed="false"/>
    <row r="69" customFormat="false" ht="51" hidden="false" customHeight="true" outlineLevel="0" collapsed="false">
      <c r="A69" s="125" t="s">
        <v>1002</v>
      </c>
      <c r="B69" s="125"/>
      <c r="C69" s="125"/>
      <c r="D69" s="125"/>
      <c r="E69" s="125"/>
    </row>
    <row r="70" customFormat="false" ht="51" hidden="false" customHeight="true" outlineLevel="0" collapsed="false">
      <c r="A70" s="125" t="s">
        <v>1003</v>
      </c>
      <c r="B70" s="125"/>
      <c r="C70" s="125"/>
      <c r="D70" s="125"/>
      <c r="E70" s="12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28"/>
    <col collapsed="false" customWidth="false" hidden="false" outlineLevel="0" max="257" min="6" style="1" width="9.14"/>
  </cols>
  <sheetData>
    <row r="1" customFormat="false" ht="27" hidden="false" customHeight="true" outlineLevel="0" collapsed="false">
      <c r="A1" s="45" t="s">
        <v>173</v>
      </c>
      <c r="B1" s="45"/>
      <c r="C1" s="45"/>
      <c r="D1" s="45"/>
      <c r="E1" s="45"/>
    </row>
    <row r="2" customFormat="false" ht="18" hidden="false" customHeight="true" outlineLevel="0" collapsed="false">
      <c r="A2" s="38" t="s">
        <v>613</v>
      </c>
      <c r="B2" s="126" t="s">
        <v>1004</v>
      </c>
      <c r="C2" s="126"/>
      <c r="D2" s="126"/>
      <c r="E2" s="92" t="s">
        <v>995</v>
      </c>
    </row>
    <row r="3" customFormat="false" ht="13.5" hidden="false" customHeight="true" outlineLevel="0" collapsed="false">
      <c r="A3" s="130" t="s">
        <v>306</v>
      </c>
      <c r="B3" s="131" t="s">
        <v>429</v>
      </c>
      <c r="C3" s="131"/>
      <c r="D3" s="131"/>
      <c r="E3" s="51"/>
    </row>
    <row r="4" customFormat="false" ht="14.25" hidden="false" customHeight="true" outlineLevel="0" collapsed="false">
      <c r="A4" s="188" t="s">
        <v>663</v>
      </c>
      <c r="B4" s="131" t="s">
        <v>664</v>
      </c>
      <c r="C4" s="131"/>
      <c r="D4" s="131"/>
      <c r="E4" s="115"/>
    </row>
    <row r="5" customFormat="false" ht="16.5" hidden="false" customHeight="true" outlineLevel="0" collapsed="false">
      <c r="A5" s="133" t="s">
        <v>755</v>
      </c>
      <c r="B5" s="134" t="s">
        <v>407</v>
      </c>
      <c r="C5" s="134"/>
      <c r="D5" s="134"/>
      <c r="E5" s="117"/>
    </row>
    <row r="6" customFormat="false" ht="29.25" hidden="false" customHeight="true" outlineLevel="0" collapsed="false">
      <c r="A6" s="46" t="s">
        <v>218</v>
      </c>
      <c r="B6" s="46" t="s">
        <v>219</v>
      </c>
      <c r="C6" s="46" t="s">
        <v>652</v>
      </c>
      <c r="D6" s="46" t="s">
        <v>221</v>
      </c>
      <c r="E6" s="46" t="s">
        <v>618</v>
      </c>
    </row>
    <row r="7" customFormat="false" ht="15" hidden="false" customHeight="true" outlineLevel="0" collapsed="false">
      <c r="A7" s="135" t="s">
        <v>727</v>
      </c>
      <c r="B7" s="136" t="s">
        <v>224</v>
      </c>
      <c r="C7" s="49" t="n">
        <f aca="false">A01!ApRt_C</f>
        <v>1</v>
      </c>
      <c r="D7" s="135" t="s">
        <v>225</v>
      </c>
      <c r="E7" s="51" t="s">
        <v>662</v>
      </c>
    </row>
    <row r="8" customFormat="false" ht="15" hidden="false" customHeight="true" outlineLevel="0" collapsed="false">
      <c r="A8" s="148" t="s">
        <v>758</v>
      </c>
      <c r="B8" s="136" t="s">
        <v>759</v>
      </c>
      <c r="C8" s="130"/>
      <c r="D8" s="130"/>
      <c r="E8" s="51"/>
    </row>
    <row r="9" customFormat="false" ht="15" hidden="false" customHeight="true" outlineLevel="0" collapsed="false">
      <c r="A9" s="148"/>
      <c r="B9" s="145" t="s">
        <v>229</v>
      </c>
      <c r="C9" s="49" t="n">
        <f aca="false">A01!C$47</f>
        <v>85</v>
      </c>
      <c r="D9" s="36" t="s">
        <v>991</v>
      </c>
      <c r="E9" s="51" t="s">
        <v>662</v>
      </c>
    </row>
    <row r="10" customFormat="false" ht="15" hidden="false" customHeight="true" outlineLevel="0" collapsed="false">
      <c r="A10" s="148"/>
      <c r="B10" s="145" t="s">
        <v>232</v>
      </c>
      <c r="C10" s="49" t="n">
        <f aca="false">A01!C$48</f>
        <v>30</v>
      </c>
      <c r="D10" s="36"/>
      <c r="E10" s="51" t="s">
        <v>662</v>
      </c>
    </row>
    <row r="11" customFormat="false" ht="15" hidden="false" customHeight="true" outlineLevel="0" collapsed="false">
      <c r="A11" s="148"/>
      <c r="B11" s="145" t="s">
        <v>231</v>
      </c>
      <c r="C11" s="49" t="n">
        <f aca="false">A01!C$49</f>
        <v>240</v>
      </c>
      <c r="D11" s="36"/>
      <c r="E11" s="51" t="s">
        <v>662</v>
      </c>
    </row>
    <row r="12" customFormat="false" ht="15" hidden="false" customHeight="true" outlineLevel="0" collapsed="false">
      <c r="A12" s="141" t="s">
        <v>761</v>
      </c>
      <c r="B12" s="136" t="s">
        <v>761</v>
      </c>
      <c r="C12" s="130"/>
      <c r="D12" s="130" t="s">
        <v>996</v>
      </c>
      <c r="E12" s="149" t="s">
        <v>236</v>
      </c>
    </row>
    <row r="13" customFormat="false" ht="15" hidden="false" customHeight="true" outlineLevel="0" collapsed="false">
      <c r="A13" s="141"/>
      <c r="B13" s="145" t="s">
        <v>229</v>
      </c>
      <c r="C13" s="130" t="n">
        <v>0.171</v>
      </c>
      <c r="D13" s="130"/>
      <c r="E13" s="51"/>
    </row>
    <row r="14" customFormat="false" ht="15" hidden="false" customHeight="true" outlineLevel="0" collapsed="false">
      <c r="A14" s="141"/>
      <c r="B14" s="145" t="s">
        <v>232</v>
      </c>
      <c r="C14" s="130" t="n">
        <v>0.0979</v>
      </c>
      <c r="D14" s="130"/>
      <c r="E14" s="51"/>
    </row>
    <row r="15" customFormat="false" ht="13.5" hidden="false" customHeight="true" outlineLevel="0" collapsed="false">
      <c r="A15" s="141"/>
      <c r="B15" s="145" t="s">
        <v>231</v>
      </c>
      <c r="C15" s="130" t="n">
        <v>0.223</v>
      </c>
      <c r="D15" s="130"/>
      <c r="E15" s="51"/>
    </row>
    <row r="16" customFormat="false" ht="16.5" hidden="false" customHeight="true" outlineLevel="0" collapsed="false">
      <c r="A16" s="137" t="s">
        <v>770</v>
      </c>
      <c r="B16" s="138" t="s">
        <v>710</v>
      </c>
      <c r="C16" s="49" t="n">
        <f aca="false">A01!C$28</f>
        <v>90</v>
      </c>
      <c r="D16" s="139" t="s">
        <v>571</v>
      </c>
      <c r="E16" s="140" t="s">
        <v>662</v>
      </c>
    </row>
    <row r="17" customFormat="false" ht="14.25" hidden="false" customHeight="true" outlineLevel="0" collapsed="false">
      <c r="A17" s="1" t="s">
        <v>312</v>
      </c>
      <c r="B17" s="48" t="s">
        <v>700</v>
      </c>
      <c r="C17" s="78" t="n">
        <f aca="false">A02!$C$88</f>
        <v>70</v>
      </c>
      <c r="D17" s="1" t="s">
        <v>313</v>
      </c>
      <c r="E17" s="51" t="s">
        <v>372</v>
      </c>
    </row>
    <row r="18" customFormat="false" ht="13.5" hidden="false" customHeight="true" outlineLevel="0" collapsed="false">
      <c r="A18" s="110" t="s">
        <v>978</v>
      </c>
      <c r="B18" s="108"/>
      <c r="C18" s="99"/>
      <c r="D18" s="99"/>
      <c r="E18" s="115"/>
    </row>
    <row r="19" customFormat="false" ht="13.5" hidden="false" customHeight="true" outlineLevel="0" collapsed="false">
      <c r="A19" s="110"/>
      <c r="B19" s="52" t="s">
        <v>920</v>
      </c>
      <c r="C19" s="78" t="n">
        <f aca="false">A02!$C$89</f>
        <v>1.518</v>
      </c>
      <c r="E19" s="51" t="s">
        <v>333</v>
      </c>
    </row>
    <row r="20" customFormat="false" ht="13.5" hidden="false" customHeight="true" outlineLevel="0" collapsed="false">
      <c r="A20" s="110"/>
      <c r="B20" s="52" t="s">
        <v>921</v>
      </c>
      <c r="C20" s="78" t="n">
        <f aca="false">A02!$C$90</f>
        <v>0.73</v>
      </c>
      <c r="E20" s="51" t="s">
        <v>333</v>
      </c>
    </row>
    <row r="21" customFormat="false" ht="13.5" hidden="false" customHeight="true" outlineLevel="0" collapsed="false">
      <c r="A21" s="40" t="s">
        <v>979</v>
      </c>
      <c r="B21" s="48" t="s">
        <v>980</v>
      </c>
      <c r="C21" s="57" t="n">
        <f aca="false">C19*((C17*1000)^C20)</f>
        <v>5226.28802975998</v>
      </c>
      <c r="D21" s="1" t="s">
        <v>981</v>
      </c>
      <c r="E21" s="51" t="s">
        <v>238</v>
      </c>
    </row>
    <row r="22" customFormat="false" ht="13.5" hidden="false" customHeight="true" outlineLevel="0" collapsed="false">
      <c r="A22" s="40" t="s">
        <v>982</v>
      </c>
      <c r="B22" s="48" t="s">
        <v>983</v>
      </c>
      <c r="C22" s="78" t="n">
        <f aca="false">A02!$C$64</f>
        <v>2.26</v>
      </c>
      <c r="D22" s="1" t="s">
        <v>405</v>
      </c>
      <c r="E22" s="51" t="s">
        <v>333</v>
      </c>
    </row>
    <row r="23" customFormat="false" ht="13.5" hidden="false" customHeight="true" outlineLevel="0" collapsed="false">
      <c r="A23" s="40" t="s">
        <v>984</v>
      </c>
      <c r="B23" s="48" t="s">
        <v>985</v>
      </c>
      <c r="C23" s="78" t="n">
        <f aca="false">A02!$C$65</f>
        <v>0.85</v>
      </c>
      <c r="D23" s="1" t="s">
        <v>411</v>
      </c>
      <c r="E23" s="51" t="s">
        <v>333</v>
      </c>
    </row>
    <row r="24" customFormat="false" ht="13.5" hidden="false" customHeight="true" outlineLevel="0" collapsed="false">
      <c r="A24" s="36" t="s">
        <v>986</v>
      </c>
      <c r="B24" s="187" t="s">
        <v>987</v>
      </c>
      <c r="C24" s="56" t="s">
        <v>988</v>
      </c>
      <c r="E24" s="51"/>
    </row>
    <row r="25" customFormat="false" ht="13.5" hidden="false" customHeight="true" outlineLevel="0" collapsed="false">
      <c r="A25" s="36"/>
      <c r="B25" s="187"/>
      <c r="C25" s="57" t="n">
        <f aca="false">C22*(1-C23)</f>
        <v>0.339</v>
      </c>
      <c r="D25" s="1" t="s">
        <v>405</v>
      </c>
      <c r="E25" s="51" t="s">
        <v>238</v>
      </c>
    </row>
    <row r="26" customFormat="false" ht="13.5" hidden="false" customHeight="true" outlineLevel="0" collapsed="false">
      <c r="A26" s="36" t="s">
        <v>997</v>
      </c>
      <c r="B26" s="187" t="s">
        <v>677</v>
      </c>
      <c r="C26" s="56" t="s">
        <v>990</v>
      </c>
      <c r="E26" s="51"/>
    </row>
    <row r="27" customFormat="false" ht="13.5" hidden="false" customHeight="true" outlineLevel="0" collapsed="false">
      <c r="A27" s="36"/>
      <c r="B27" s="187"/>
      <c r="C27" s="57" t="n">
        <f aca="false">(C21/C25)/1000</f>
        <v>15.4167788488495</v>
      </c>
      <c r="D27" s="1" t="s">
        <v>313</v>
      </c>
      <c r="E27" s="51" t="s">
        <v>238</v>
      </c>
    </row>
    <row r="28" customFormat="false" ht="13.5" hidden="false" customHeight="true" outlineLevel="0" collapsed="false">
      <c r="A28" s="36" t="s">
        <v>998</v>
      </c>
      <c r="B28" s="48" t="s">
        <v>774</v>
      </c>
      <c r="E28" s="51"/>
    </row>
    <row r="29" customFormat="false" ht="13.5" hidden="false" customHeight="true" outlineLevel="0" collapsed="false">
      <c r="A29" s="36"/>
      <c r="B29" s="52" t="s">
        <v>229</v>
      </c>
      <c r="C29" s="1" t="n">
        <v>1</v>
      </c>
      <c r="D29" s="36" t="s">
        <v>411</v>
      </c>
      <c r="E29" s="51" t="s">
        <v>372</v>
      </c>
    </row>
    <row r="30" customFormat="false" ht="13.5" hidden="false" customHeight="true" outlineLevel="0" collapsed="false">
      <c r="A30" s="36"/>
      <c r="B30" s="52" t="s">
        <v>232</v>
      </c>
      <c r="C30" s="1" t="n">
        <v>1</v>
      </c>
      <c r="D30" s="36"/>
      <c r="E30" s="51" t="s">
        <v>372</v>
      </c>
    </row>
    <row r="31" customFormat="false" ht="13.5" hidden="false" customHeight="true" outlineLevel="0" collapsed="false">
      <c r="A31" s="36"/>
      <c r="B31" s="52" t="s">
        <v>231</v>
      </c>
      <c r="C31" s="1" t="n">
        <v>1</v>
      </c>
      <c r="D31" s="36"/>
      <c r="E31" s="51" t="s">
        <v>372</v>
      </c>
    </row>
    <row r="32" customFormat="false" ht="13.5" hidden="false" customHeight="true" outlineLevel="0" collapsed="false">
      <c r="A32" s="36" t="s">
        <v>675</v>
      </c>
      <c r="B32" s="55" t="s">
        <v>282</v>
      </c>
      <c r="C32" s="107"/>
      <c r="D32" s="107"/>
      <c r="E32" s="51"/>
    </row>
    <row r="33" customFormat="false" ht="13.5" hidden="false" customHeight="true" outlineLevel="0" collapsed="false">
      <c r="A33" s="36"/>
      <c r="B33" s="52" t="s">
        <v>229</v>
      </c>
      <c r="C33" s="49" t="n">
        <f aca="false">A01!C$35</f>
        <v>1</v>
      </c>
      <c r="D33" s="107" t="s">
        <v>411</v>
      </c>
      <c r="E33" s="51" t="s">
        <v>662</v>
      </c>
    </row>
    <row r="34" customFormat="false" ht="13.5" hidden="false" customHeight="true" outlineLevel="0" collapsed="false">
      <c r="A34" s="36"/>
      <c r="B34" s="52" t="s">
        <v>232</v>
      </c>
      <c r="C34" s="49" t="n">
        <f aca="false">A01!C$36</f>
        <v>1</v>
      </c>
      <c r="D34" s="107"/>
      <c r="E34" s="51" t="s">
        <v>662</v>
      </c>
    </row>
    <row r="35" customFormat="false" ht="13.5" hidden="false" customHeight="true" outlineLevel="0" collapsed="false">
      <c r="A35" s="36"/>
      <c r="B35" s="52" t="s">
        <v>231</v>
      </c>
      <c r="C35" s="49" t="n">
        <f aca="false">A01!C$37</f>
        <v>1</v>
      </c>
      <c r="D35" s="107"/>
      <c r="E35" s="51" t="s">
        <v>662</v>
      </c>
    </row>
    <row r="36" customFormat="false" ht="13.5" hidden="false" customHeight="true" outlineLevel="0" collapsed="false">
      <c r="A36" s="141" t="s">
        <v>775</v>
      </c>
      <c r="B36" s="150" t="s">
        <v>776</v>
      </c>
      <c r="C36" s="151" t="s">
        <v>953</v>
      </c>
      <c r="D36" s="135"/>
      <c r="E36" s="147"/>
    </row>
    <row r="37" customFormat="false" ht="13.5" hidden="false" customHeight="true" outlineLevel="0" collapsed="false">
      <c r="A37" s="141"/>
      <c r="B37" s="145" t="s">
        <v>229</v>
      </c>
      <c r="C37" s="57" t="n">
        <f aca="false">C$7*C13*C9*C29*C33</f>
        <v>14.535</v>
      </c>
      <c r="D37" s="135" t="s">
        <v>778</v>
      </c>
      <c r="E37" s="147" t="s">
        <v>238</v>
      </c>
    </row>
    <row r="38" customFormat="false" ht="13.5" hidden="false" customHeight="true" outlineLevel="0" collapsed="false">
      <c r="A38" s="141"/>
      <c r="B38" s="145" t="s">
        <v>232</v>
      </c>
      <c r="C38" s="57" t="n">
        <f aca="false">C$7*C14*C10*C30*C34</f>
        <v>2.937</v>
      </c>
      <c r="D38" s="135"/>
      <c r="E38" s="147" t="s">
        <v>238</v>
      </c>
    </row>
    <row r="39" customFormat="false" ht="13.5" hidden="false" customHeight="true" outlineLevel="0" collapsed="false">
      <c r="A39" s="141"/>
      <c r="B39" s="145" t="s">
        <v>231</v>
      </c>
      <c r="C39" s="57" t="n">
        <f aca="false">C$7*C15*C11*C31*C35</f>
        <v>53.52</v>
      </c>
      <c r="D39" s="135"/>
      <c r="E39" s="147" t="s">
        <v>238</v>
      </c>
    </row>
    <row r="40" customFormat="false" ht="13.5" hidden="false" customHeight="true" outlineLevel="0" collapsed="false">
      <c r="A40" s="141" t="s">
        <v>999</v>
      </c>
      <c r="B40" s="150" t="s">
        <v>780</v>
      </c>
      <c r="C40" s="135"/>
      <c r="D40" s="135"/>
      <c r="E40" s="147"/>
    </row>
    <row r="41" customFormat="false" ht="13.5" hidden="false" customHeight="true" outlineLevel="0" collapsed="false">
      <c r="A41" s="141"/>
      <c r="B41" s="145" t="s">
        <v>229</v>
      </c>
      <c r="C41" s="78" t="n">
        <f aca="false">B01!$C$19</f>
        <v>10</v>
      </c>
      <c r="D41" s="135" t="s">
        <v>254</v>
      </c>
      <c r="E41" s="147" t="s">
        <v>572</v>
      </c>
    </row>
    <row r="42" customFormat="false" ht="13.5" hidden="false" customHeight="true" outlineLevel="0" collapsed="false">
      <c r="A42" s="141"/>
      <c r="B42" s="145" t="s">
        <v>232</v>
      </c>
      <c r="C42" s="78" t="n">
        <f aca="false">B01!$C$20</f>
        <v>10</v>
      </c>
      <c r="D42" s="135"/>
      <c r="E42" s="147" t="s">
        <v>572</v>
      </c>
    </row>
    <row r="43" customFormat="false" ht="13.5" hidden="false" customHeight="true" outlineLevel="0" collapsed="false">
      <c r="A43" s="141"/>
      <c r="B43" s="145" t="s">
        <v>231</v>
      </c>
      <c r="C43" s="78" t="n">
        <f aca="false">B01!$C$21</f>
        <v>10</v>
      </c>
      <c r="D43" s="135"/>
      <c r="E43" s="147" t="s">
        <v>572</v>
      </c>
    </row>
    <row r="44" customFormat="false" ht="13.5" hidden="false" customHeight="true" outlineLevel="0" collapsed="false">
      <c r="A44" s="141" t="s">
        <v>781</v>
      </c>
      <c r="B44" s="150" t="s">
        <v>782</v>
      </c>
      <c r="C44" s="151" t="s">
        <v>783</v>
      </c>
      <c r="D44" s="135"/>
      <c r="E44" s="147"/>
    </row>
    <row r="45" customFormat="false" ht="13.5" hidden="false" customHeight="true" outlineLevel="0" collapsed="false">
      <c r="A45" s="141"/>
      <c r="B45" s="145" t="s">
        <v>229</v>
      </c>
      <c r="C45" s="57" t="n">
        <f aca="false">LN(2)/C41</f>
        <v>0.0693147180559945</v>
      </c>
      <c r="D45" s="135" t="s">
        <v>785</v>
      </c>
      <c r="E45" s="147" t="s">
        <v>238</v>
      </c>
    </row>
    <row r="46" customFormat="false" ht="13.5" hidden="false" customHeight="true" outlineLevel="0" collapsed="false">
      <c r="A46" s="141"/>
      <c r="B46" s="153" t="s">
        <v>231</v>
      </c>
      <c r="C46" s="57" t="n">
        <f aca="false">LN(2)/C42</f>
        <v>0.0693147180559945</v>
      </c>
      <c r="D46" s="147" t="s">
        <v>236</v>
      </c>
      <c r="E46" s="147" t="s">
        <v>238</v>
      </c>
    </row>
    <row r="47" customFormat="false" ht="13.5" hidden="false" customHeight="true" outlineLevel="0" collapsed="false">
      <c r="A47" s="141"/>
      <c r="B47" s="153" t="s">
        <v>232</v>
      </c>
      <c r="C47" s="57" t="n">
        <f aca="false">LN(2)/C43</f>
        <v>0.0693147180559945</v>
      </c>
      <c r="D47" s="147" t="s">
        <v>236</v>
      </c>
      <c r="E47" s="147" t="s">
        <v>238</v>
      </c>
    </row>
    <row r="48" customFormat="false" ht="13.5" hidden="false" customHeight="true" outlineLevel="0" collapsed="false">
      <c r="A48" s="141" t="s">
        <v>1000</v>
      </c>
      <c r="B48" s="150" t="s">
        <v>787</v>
      </c>
      <c r="C48" s="151" t="s">
        <v>788</v>
      </c>
      <c r="D48" s="135"/>
      <c r="E48" s="147"/>
    </row>
    <row r="49" customFormat="false" ht="13.5" hidden="false" customHeight="true" outlineLevel="0" collapsed="false">
      <c r="A49" s="141"/>
      <c r="B49" s="145" t="s">
        <v>229</v>
      </c>
      <c r="C49" s="57" t="n">
        <f aca="false">C37*EXP(-C45*C$16)</f>
        <v>0.028388671875</v>
      </c>
      <c r="D49" s="135" t="s">
        <v>778</v>
      </c>
      <c r="E49" s="147" t="s">
        <v>238</v>
      </c>
    </row>
    <row r="50" customFormat="false" ht="13.5" hidden="false" customHeight="true" outlineLevel="0" collapsed="false">
      <c r="A50" s="141"/>
      <c r="B50" s="145" t="s">
        <v>232</v>
      </c>
      <c r="C50" s="57" t="n">
        <f aca="false">C38*EXP(-C46*C$16)</f>
        <v>0.005736328125</v>
      </c>
      <c r="D50" s="135"/>
      <c r="E50" s="147" t="s">
        <v>238</v>
      </c>
    </row>
    <row r="51" customFormat="false" ht="13.5" hidden="false" customHeight="true" outlineLevel="0" collapsed="false">
      <c r="A51" s="141"/>
      <c r="B51" s="145" t="s">
        <v>231</v>
      </c>
      <c r="C51" s="57" t="n">
        <f aca="false">C39*EXP(-C47*C$16)</f>
        <v>0.10453125</v>
      </c>
      <c r="D51" s="135"/>
      <c r="E51" s="147" t="s">
        <v>238</v>
      </c>
    </row>
    <row r="52" customFormat="false" ht="13.5" hidden="false" customHeight="true" outlineLevel="0" collapsed="false">
      <c r="A52" s="141" t="s">
        <v>1001</v>
      </c>
      <c r="B52" s="150" t="s">
        <v>790</v>
      </c>
      <c r="C52" s="151" t="s">
        <v>791</v>
      </c>
      <c r="D52" s="135"/>
      <c r="E52" s="147"/>
    </row>
    <row r="53" customFormat="false" ht="13.5" hidden="false" customHeight="true" outlineLevel="0" collapsed="false">
      <c r="A53" s="141"/>
      <c r="B53" s="145" t="s">
        <v>229</v>
      </c>
      <c r="C53" s="57" t="n">
        <f aca="false">(C37*(1-EXP(-C45*C$16)))/(C45*C$16)</f>
        <v>2.32540180257662</v>
      </c>
      <c r="D53" s="135" t="s">
        <v>778</v>
      </c>
      <c r="E53" s="147" t="s">
        <v>238</v>
      </c>
    </row>
    <row r="54" customFormat="false" ht="13.5" hidden="false" customHeight="true" outlineLevel="0" collapsed="false">
      <c r="A54" s="141"/>
      <c r="B54" s="145" t="s">
        <v>232</v>
      </c>
      <c r="C54" s="57" t="n">
        <f aca="false">(C38*(1-EXP(-C46*C$16)))/(C46*C$16)</f>
        <v>0.469879951439115</v>
      </c>
      <c r="D54" s="135"/>
      <c r="E54" s="147" t="s">
        <v>238</v>
      </c>
    </row>
    <row r="55" customFormat="false" ht="13.5" hidden="false" customHeight="true" outlineLevel="0" collapsed="false">
      <c r="A55" s="141"/>
      <c r="B55" s="145" t="s">
        <v>231</v>
      </c>
      <c r="C55" s="57" t="n">
        <f aca="false">(C39*(1-EXP(-C47*C$16)))/(C47*C$16)</f>
        <v>8.56247020804271</v>
      </c>
      <c r="D55" s="135"/>
      <c r="E55" s="147" t="s">
        <v>238</v>
      </c>
    </row>
    <row r="56" customFormat="false" ht="13.5" hidden="false" customHeight="true" outlineLevel="0" collapsed="false">
      <c r="A56" s="141" t="s">
        <v>942</v>
      </c>
      <c r="B56" s="150" t="s">
        <v>719</v>
      </c>
      <c r="C56" s="135"/>
      <c r="E56" s="149" t="s">
        <v>245</v>
      </c>
    </row>
    <row r="57" customFormat="false" ht="13.5" hidden="false" customHeight="true" outlineLevel="0" collapsed="false">
      <c r="A57" s="141"/>
      <c r="B57" s="145" t="s">
        <v>229</v>
      </c>
      <c r="C57" s="135" t="n">
        <v>1</v>
      </c>
      <c r="D57" s="135" t="s">
        <v>741</v>
      </c>
      <c r="E57" s="115" t="s">
        <v>698</v>
      </c>
    </row>
    <row r="58" customFormat="false" ht="13.5" hidden="false" customHeight="true" outlineLevel="0" collapsed="false">
      <c r="A58" s="141"/>
      <c r="B58" s="145" t="s">
        <v>232</v>
      </c>
      <c r="C58" s="135" t="n">
        <v>1</v>
      </c>
      <c r="D58" s="135"/>
      <c r="E58" s="115" t="s">
        <v>698</v>
      </c>
    </row>
    <row r="59" customFormat="false" ht="13.5" hidden="false" customHeight="true" outlineLevel="0" collapsed="false">
      <c r="A59" s="141"/>
      <c r="B59" s="145" t="s">
        <v>231</v>
      </c>
      <c r="C59" s="135" t="n">
        <v>1</v>
      </c>
      <c r="D59" s="135"/>
      <c r="E59" s="115" t="s">
        <v>698</v>
      </c>
    </row>
    <row r="60" customFormat="false" ht="13.5" hidden="false" customHeight="true" outlineLevel="0" collapsed="false">
      <c r="A60" s="141" t="s">
        <v>792</v>
      </c>
      <c r="B60" s="150" t="s">
        <v>793</v>
      </c>
      <c r="C60" s="151" t="s">
        <v>794</v>
      </c>
      <c r="D60" s="135"/>
      <c r="E60" s="147"/>
    </row>
    <row r="61" customFormat="false" ht="13.5" hidden="false" customHeight="true" outlineLevel="0" collapsed="false">
      <c r="A61" s="141"/>
      <c r="B61" s="145" t="s">
        <v>229</v>
      </c>
      <c r="C61" s="57" t="n">
        <f aca="false">C53*C57</f>
        <v>2.32540180257662</v>
      </c>
      <c r="D61" s="135"/>
      <c r="E61" s="147" t="s">
        <v>238</v>
      </c>
    </row>
    <row r="62" customFormat="false" ht="13.5" hidden="false" customHeight="true" outlineLevel="0" collapsed="false">
      <c r="A62" s="141"/>
      <c r="B62" s="145" t="s">
        <v>232</v>
      </c>
      <c r="C62" s="57" t="n">
        <f aca="false">C54*C58</f>
        <v>0.469879951439115</v>
      </c>
      <c r="D62" s="135"/>
      <c r="E62" s="147" t="s">
        <v>238</v>
      </c>
    </row>
    <row r="63" customFormat="false" ht="13.5" hidden="false" customHeight="true" outlineLevel="0" collapsed="false">
      <c r="A63" s="141"/>
      <c r="B63" s="145" t="s">
        <v>231</v>
      </c>
      <c r="C63" s="57" t="n">
        <f aca="false">C55*C59</f>
        <v>8.56247020804271</v>
      </c>
      <c r="D63" s="135"/>
      <c r="E63" s="147" t="s">
        <v>238</v>
      </c>
    </row>
    <row r="64" customFormat="false" ht="16.5" hidden="false" customHeight="true" outlineLevel="0" collapsed="false">
      <c r="A64" s="141" t="s">
        <v>687</v>
      </c>
      <c r="B64" s="142" t="s">
        <v>687</v>
      </c>
      <c r="C64" s="151" t="s">
        <v>959</v>
      </c>
      <c r="D64" s="130"/>
      <c r="E64" s="51"/>
    </row>
    <row r="65" customFormat="false" ht="13.5" hidden="false" customHeight="true" outlineLevel="0" collapsed="false">
      <c r="A65" s="141"/>
      <c r="B65" s="145" t="s">
        <v>278</v>
      </c>
      <c r="C65" s="57" t="n">
        <f aca="false">C$27*C61/C$17</f>
        <v>0.512145790357711</v>
      </c>
      <c r="D65" s="130" t="s">
        <v>579</v>
      </c>
      <c r="E65" s="51" t="s">
        <v>238</v>
      </c>
    </row>
    <row r="66" customFormat="false" ht="13.5" hidden="false" customHeight="true" outlineLevel="0" collapsed="false">
      <c r="A66" s="141"/>
      <c r="B66" s="145" t="s">
        <v>279</v>
      </c>
      <c r="C66" s="57" t="n">
        <f aca="false">C$27*C62/C$17</f>
        <v>0.103486218526357</v>
      </c>
      <c r="D66" s="130"/>
      <c r="E66" s="51" t="s">
        <v>238</v>
      </c>
    </row>
    <row r="67" customFormat="false" ht="13.5" hidden="false" customHeight="true" outlineLevel="0" collapsed="false">
      <c r="A67" s="141"/>
      <c r="B67" s="145" t="s">
        <v>280</v>
      </c>
      <c r="C67" s="57" t="n">
        <f aca="false">C$27*C63/C$17</f>
        <v>1.88579585138938</v>
      </c>
      <c r="D67" s="130"/>
      <c r="E67" s="51" t="s">
        <v>238</v>
      </c>
    </row>
    <row r="68" customFormat="false" ht="13.5" hidden="false" customHeight="false" outlineLevel="0" collapsed="false"/>
    <row r="69" customFormat="false" ht="51" hidden="false" customHeight="true" outlineLevel="0" collapsed="false">
      <c r="A69" s="125" t="s">
        <v>1005</v>
      </c>
      <c r="B69" s="125"/>
      <c r="C69" s="125"/>
      <c r="D69" s="125"/>
      <c r="E69" s="125"/>
    </row>
    <row r="70" customFormat="false" ht="51" hidden="false" customHeight="true" outlineLevel="0" collapsed="false">
      <c r="A70" s="125" t="s">
        <v>1006</v>
      </c>
      <c r="B70" s="125"/>
      <c r="C70" s="125"/>
      <c r="D70" s="125"/>
      <c r="E70" s="12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0" width="17.14"/>
    <col collapsed="false" customWidth="true" hidden="false" outlineLevel="0" max="2" min="2" style="40" width="22.85"/>
    <col collapsed="false" customWidth="true" hidden="false" outlineLevel="0" max="3" min="3" style="40" width="9.99"/>
    <col collapsed="false" customWidth="true" hidden="false" outlineLevel="0" max="4" min="4" style="40" width="14.14"/>
    <col collapsed="false" customWidth="true" hidden="false" outlineLevel="0" max="5" min="5" style="40" width="16.84"/>
    <col collapsed="false" customWidth="true" hidden="false" outlineLevel="0" max="6" min="6" style="44" width="22.42"/>
    <col collapsed="false" customWidth="false" hidden="false" outlineLevel="0" max="257" min="7" style="1" width="9.14"/>
  </cols>
  <sheetData>
    <row r="1" customFormat="false" ht="13.5" hidden="false" customHeight="true" outlineLevel="0" collapsed="false">
      <c r="A1" s="45" t="s">
        <v>52</v>
      </c>
      <c r="B1" s="45"/>
      <c r="C1" s="45"/>
      <c r="D1" s="45"/>
      <c r="E1" s="45"/>
      <c r="F1" s="65"/>
    </row>
    <row r="2" customFormat="false" ht="13.5" hidden="false" customHeight="false" outlineLevel="0" collapsed="false">
      <c r="A2" s="46" t="s">
        <v>306</v>
      </c>
      <c r="B2" s="46" t="s">
        <v>307</v>
      </c>
      <c r="C2" s="46" t="s">
        <v>308</v>
      </c>
      <c r="D2" s="46" t="s">
        <v>221</v>
      </c>
      <c r="E2" s="46" t="s">
        <v>309</v>
      </c>
      <c r="F2" s="46" t="s">
        <v>310</v>
      </c>
    </row>
    <row r="3" customFormat="false" ht="25.5" hidden="false" customHeight="false" outlineLevel="0" collapsed="false">
      <c r="A3" s="40" t="s">
        <v>311</v>
      </c>
      <c r="B3" s="40" t="s">
        <v>312</v>
      </c>
      <c r="C3" s="66" t="n">
        <v>64</v>
      </c>
      <c r="D3" s="40" t="s">
        <v>313</v>
      </c>
      <c r="E3" s="40" t="s">
        <v>314</v>
      </c>
      <c r="F3" s="40" t="s">
        <v>315</v>
      </c>
    </row>
    <row r="4" customFormat="false" ht="25.5" hidden="false" customHeight="false" outlineLevel="0" collapsed="false">
      <c r="A4" s="67" t="s">
        <v>311</v>
      </c>
      <c r="B4" s="40" t="s">
        <v>316</v>
      </c>
      <c r="C4" s="66" t="n">
        <v>2915</v>
      </c>
      <c r="D4" s="40" t="s">
        <v>317</v>
      </c>
      <c r="E4" s="40" t="s">
        <v>318</v>
      </c>
      <c r="F4" s="44" t="s">
        <v>319</v>
      </c>
    </row>
    <row r="5" customFormat="false" ht="38.25" hidden="false" customHeight="false" outlineLevel="0" collapsed="false">
      <c r="A5" s="40" t="s">
        <v>311</v>
      </c>
      <c r="B5" s="40" t="s">
        <v>320</v>
      </c>
      <c r="C5" s="66" t="n">
        <v>5300</v>
      </c>
      <c r="D5" s="40" t="s">
        <v>317</v>
      </c>
      <c r="E5" s="40" t="s">
        <v>318</v>
      </c>
      <c r="F5" s="44" t="s">
        <v>321</v>
      </c>
    </row>
    <row r="6" customFormat="false" ht="25.5" hidden="false" customHeight="false" outlineLevel="0" collapsed="false">
      <c r="A6" s="40" t="s">
        <v>311</v>
      </c>
      <c r="B6" s="40" t="s">
        <v>322</v>
      </c>
      <c r="C6" s="66" t="n">
        <v>16900</v>
      </c>
      <c r="D6" s="40" t="s">
        <v>317</v>
      </c>
      <c r="E6" s="40" t="s">
        <v>323</v>
      </c>
      <c r="F6" s="44" t="s">
        <v>324</v>
      </c>
    </row>
    <row r="7" customFormat="false" ht="12.75" hidden="false" customHeight="false" outlineLevel="0" collapsed="false">
      <c r="A7" s="40" t="s">
        <v>325</v>
      </c>
      <c r="B7" s="40" t="s">
        <v>312</v>
      </c>
      <c r="C7" s="66" t="n">
        <v>70</v>
      </c>
      <c r="D7" s="40" t="s">
        <v>313</v>
      </c>
      <c r="E7" s="40" t="s">
        <v>326</v>
      </c>
      <c r="F7" s="44" t="s">
        <v>327</v>
      </c>
    </row>
    <row r="8" customFormat="false" ht="25.5" hidden="false" customHeight="false" outlineLevel="0" collapsed="false">
      <c r="A8" s="40" t="s">
        <v>328</v>
      </c>
      <c r="B8" s="40" t="s">
        <v>312</v>
      </c>
      <c r="C8" s="66" t="n">
        <v>70</v>
      </c>
      <c r="D8" s="40" t="s">
        <v>313</v>
      </c>
      <c r="E8" s="40" t="s">
        <v>326</v>
      </c>
      <c r="F8" s="44" t="s">
        <v>329</v>
      </c>
    </row>
    <row r="9" customFormat="false" ht="38.25" hidden="false" customHeight="false" outlineLevel="0" collapsed="false">
      <c r="A9" s="40" t="s">
        <v>330</v>
      </c>
      <c r="B9" s="40" t="s">
        <v>331</v>
      </c>
      <c r="C9" s="66" t="n">
        <v>0.054</v>
      </c>
      <c r="D9" s="40" t="s">
        <v>332</v>
      </c>
      <c r="E9" s="40" t="s">
        <v>333</v>
      </c>
      <c r="F9" s="44" t="s">
        <v>334</v>
      </c>
    </row>
    <row r="10" customFormat="false" ht="38.25" hidden="false" customHeight="false" outlineLevel="0" collapsed="false">
      <c r="A10" s="40" t="s">
        <v>330</v>
      </c>
      <c r="B10" s="40" t="s">
        <v>335</v>
      </c>
      <c r="C10" s="66" t="n">
        <v>0.799</v>
      </c>
      <c r="D10" s="40" t="s">
        <v>332</v>
      </c>
      <c r="E10" s="40" t="s">
        <v>333</v>
      </c>
      <c r="F10" s="44" t="s">
        <v>334</v>
      </c>
    </row>
    <row r="11" customFormat="false" ht="38.25" hidden="false" customHeight="false" outlineLevel="0" collapsed="false">
      <c r="A11" s="40" t="s">
        <v>336</v>
      </c>
      <c r="B11" s="40" t="s">
        <v>337</v>
      </c>
      <c r="C11" s="66" t="n">
        <v>1.09</v>
      </c>
      <c r="D11" s="40" t="s">
        <v>338</v>
      </c>
      <c r="E11" s="40" t="s">
        <v>339</v>
      </c>
      <c r="F11" s="44" t="s">
        <v>340</v>
      </c>
    </row>
    <row r="12" customFormat="false" ht="38.25" hidden="false" customHeight="false" outlineLevel="0" collapsed="false">
      <c r="A12" s="40" t="s">
        <v>336</v>
      </c>
      <c r="B12" s="40" t="s">
        <v>341</v>
      </c>
      <c r="C12" s="66" t="n">
        <v>0.1723</v>
      </c>
      <c r="D12" s="40" t="s">
        <v>338</v>
      </c>
      <c r="E12" s="40" t="s">
        <v>339</v>
      </c>
      <c r="F12" s="44" t="s">
        <v>340</v>
      </c>
    </row>
    <row r="13" customFormat="false" ht="38.25" hidden="false" customHeight="false" outlineLevel="0" collapsed="false">
      <c r="A13" s="40" t="s">
        <v>342</v>
      </c>
      <c r="B13" s="40" t="s">
        <v>343</v>
      </c>
      <c r="C13" s="66" t="n">
        <v>3E-005</v>
      </c>
      <c r="D13" s="40" t="s">
        <v>344</v>
      </c>
      <c r="E13" s="40" t="s">
        <v>345</v>
      </c>
      <c r="F13" s="44" t="s">
        <v>346</v>
      </c>
    </row>
    <row r="14" customFormat="false" ht="38.25" hidden="false" customHeight="false" outlineLevel="0" collapsed="false">
      <c r="A14" s="40" t="s">
        <v>342</v>
      </c>
      <c r="B14" s="40" t="s">
        <v>347</v>
      </c>
      <c r="C14" s="66" t="n">
        <v>1E-006</v>
      </c>
      <c r="D14" s="40" t="s">
        <v>344</v>
      </c>
      <c r="E14" s="40" t="s">
        <v>345</v>
      </c>
      <c r="F14" s="44" t="s">
        <v>346</v>
      </c>
    </row>
    <row r="15" customFormat="false" ht="38.25" hidden="false" customHeight="false" outlineLevel="0" collapsed="false">
      <c r="A15" s="40" t="s">
        <v>342</v>
      </c>
      <c r="B15" s="40" t="s">
        <v>348</v>
      </c>
      <c r="C15" s="66" t="n">
        <v>0.0001</v>
      </c>
      <c r="D15" s="40" t="s">
        <v>344</v>
      </c>
      <c r="E15" s="40" t="s">
        <v>345</v>
      </c>
      <c r="F15" s="44" t="s">
        <v>346</v>
      </c>
    </row>
    <row r="16" customFormat="false" ht="25.5" hidden="false" customHeight="false" outlineLevel="0" collapsed="false">
      <c r="A16" s="40" t="s">
        <v>342</v>
      </c>
      <c r="B16" s="40" t="s">
        <v>349</v>
      </c>
      <c r="C16" s="66" t="n">
        <v>7</v>
      </c>
      <c r="D16" s="40" t="s">
        <v>350</v>
      </c>
      <c r="E16" s="40" t="s">
        <v>351</v>
      </c>
      <c r="F16" s="44" t="s">
        <v>352</v>
      </c>
    </row>
    <row r="17" customFormat="false" ht="25.5" hidden="false" customHeight="false" outlineLevel="0" collapsed="false">
      <c r="A17" s="40" t="s">
        <v>342</v>
      </c>
      <c r="B17" s="40" t="s">
        <v>353</v>
      </c>
      <c r="C17" s="66" t="n">
        <v>6</v>
      </c>
      <c r="D17" s="40" t="s">
        <v>350</v>
      </c>
      <c r="E17" s="40" t="s">
        <v>351</v>
      </c>
      <c r="F17" s="44" t="s">
        <v>352</v>
      </c>
    </row>
    <row r="18" customFormat="false" ht="25.5" hidden="false" customHeight="false" outlineLevel="0" collapsed="false">
      <c r="A18" s="40" t="s">
        <v>342</v>
      </c>
      <c r="B18" s="40" t="s">
        <v>354</v>
      </c>
      <c r="C18" s="66" t="n">
        <v>8</v>
      </c>
      <c r="D18" s="40" t="s">
        <v>350</v>
      </c>
      <c r="E18" s="40" t="s">
        <v>351</v>
      </c>
      <c r="F18" s="44" t="s">
        <v>352</v>
      </c>
    </row>
    <row r="19" customFormat="false" ht="25.5" hidden="false" customHeight="false" outlineLevel="0" collapsed="false">
      <c r="A19" s="40" t="s">
        <v>342</v>
      </c>
      <c r="B19" s="40" t="s">
        <v>355</v>
      </c>
      <c r="C19" s="66" t="n">
        <v>70</v>
      </c>
      <c r="D19" s="40" t="s">
        <v>356</v>
      </c>
      <c r="E19" s="40" t="s">
        <v>351</v>
      </c>
      <c r="F19" s="44" t="s">
        <v>346</v>
      </c>
    </row>
    <row r="20" customFormat="false" ht="25.5" hidden="false" customHeight="false" outlineLevel="0" collapsed="false">
      <c r="A20" s="40" t="s">
        <v>342</v>
      </c>
      <c r="B20" s="40" t="s">
        <v>357</v>
      </c>
      <c r="C20" s="66" t="n">
        <v>40</v>
      </c>
      <c r="D20" s="40" t="s">
        <v>356</v>
      </c>
      <c r="E20" s="40" t="s">
        <v>351</v>
      </c>
      <c r="F20" s="44" t="s">
        <v>346</v>
      </c>
    </row>
    <row r="21" customFormat="false" ht="25.5" hidden="false" customHeight="false" outlineLevel="0" collapsed="false">
      <c r="A21" s="40" t="s">
        <v>342</v>
      </c>
      <c r="B21" s="40" t="s">
        <v>358</v>
      </c>
      <c r="C21" s="66" t="n">
        <v>100</v>
      </c>
      <c r="D21" s="40" t="s">
        <v>356</v>
      </c>
      <c r="E21" s="40" t="s">
        <v>351</v>
      </c>
      <c r="F21" s="44" t="s">
        <v>346</v>
      </c>
    </row>
    <row r="22" customFormat="false" ht="38.25" hidden="false" customHeight="false" outlineLevel="0" collapsed="false">
      <c r="A22" s="40" t="s">
        <v>359</v>
      </c>
      <c r="B22" s="40" t="s">
        <v>343</v>
      </c>
      <c r="C22" s="66" t="n">
        <v>0.003</v>
      </c>
      <c r="D22" s="40" t="s">
        <v>344</v>
      </c>
      <c r="E22" s="40" t="s">
        <v>345</v>
      </c>
      <c r="F22" s="44" t="s">
        <v>346</v>
      </c>
    </row>
    <row r="23" customFormat="false" ht="38.25" hidden="false" customHeight="false" outlineLevel="0" collapsed="false">
      <c r="A23" s="40" t="s">
        <v>359</v>
      </c>
      <c r="B23" s="40" t="s">
        <v>347</v>
      </c>
      <c r="C23" s="66" t="n">
        <v>0.0003</v>
      </c>
      <c r="D23" s="40" t="s">
        <v>344</v>
      </c>
      <c r="E23" s="40" t="s">
        <v>345</v>
      </c>
      <c r="F23" s="44" t="s">
        <v>346</v>
      </c>
    </row>
    <row r="24" customFormat="false" ht="38.25" hidden="false" customHeight="false" outlineLevel="0" collapsed="false">
      <c r="A24" s="40" t="s">
        <v>359</v>
      </c>
      <c r="B24" s="40" t="s">
        <v>348</v>
      </c>
      <c r="C24" s="66" t="n">
        <v>0.01</v>
      </c>
      <c r="D24" s="40" t="s">
        <v>344</v>
      </c>
      <c r="E24" s="40" t="s">
        <v>345</v>
      </c>
      <c r="F24" s="44" t="s">
        <v>346</v>
      </c>
    </row>
    <row r="25" customFormat="false" ht="25.5" hidden="false" customHeight="false" outlineLevel="0" collapsed="false">
      <c r="A25" s="40" t="s">
        <v>359</v>
      </c>
      <c r="B25" s="40" t="s">
        <v>349</v>
      </c>
      <c r="C25" s="66" t="n">
        <v>7</v>
      </c>
      <c r="D25" s="40" t="s">
        <v>350</v>
      </c>
      <c r="E25" s="40" t="s">
        <v>351</v>
      </c>
      <c r="F25" s="44" t="s">
        <v>352</v>
      </c>
    </row>
    <row r="26" customFormat="false" ht="25.5" hidden="false" customHeight="false" outlineLevel="0" collapsed="false">
      <c r="A26" s="40" t="s">
        <v>359</v>
      </c>
      <c r="B26" s="40" t="s">
        <v>353</v>
      </c>
      <c r="C26" s="66" t="n">
        <v>6</v>
      </c>
      <c r="D26" s="40" t="s">
        <v>350</v>
      </c>
      <c r="E26" s="40" t="s">
        <v>351</v>
      </c>
      <c r="F26" s="44" t="s">
        <v>352</v>
      </c>
    </row>
    <row r="27" customFormat="false" ht="25.5" hidden="false" customHeight="false" outlineLevel="0" collapsed="false">
      <c r="A27" s="40" t="s">
        <v>359</v>
      </c>
      <c r="B27" s="40" t="s">
        <v>354</v>
      </c>
      <c r="C27" s="66" t="n">
        <v>8</v>
      </c>
      <c r="D27" s="40" t="s">
        <v>350</v>
      </c>
      <c r="E27" s="40" t="s">
        <v>351</v>
      </c>
      <c r="F27" s="44" t="s">
        <v>352</v>
      </c>
    </row>
    <row r="28" customFormat="false" ht="25.5" hidden="false" customHeight="false" outlineLevel="0" collapsed="false">
      <c r="A28" s="40" t="s">
        <v>359</v>
      </c>
      <c r="B28" s="40" t="s">
        <v>355</v>
      </c>
      <c r="C28" s="66" t="n">
        <v>0.625</v>
      </c>
      <c r="D28" s="40" t="s">
        <v>356</v>
      </c>
      <c r="E28" s="40" t="s">
        <v>351</v>
      </c>
      <c r="F28" s="44" t="s">
        <v>346</v>
      </c>
    </row>
    <row r="29" customFormat="false" ht="25.5" hidden="false" customHeight="false" outlineLevel="0" collapsed="false">
      <c r="A29" s="40" t="s">
        <v>359</v>
      </c>
      <c r="B29" s="40" t="s">
        <v>357</v>
      </c>
      <c r="C29" s="66" t="n">
        <v>0.25</v>
      </c>
      <c r="D29" s="40" t="s">
        <v>356</v>
      </c>
      <c r="E29" s="40" t="s">
        <v>351</v>
      </c>
      <c r="F29" s="44" t="s">
        <v>346</v>
      </c>
    </row>
    <row r="30" customFormat="false" ht="25.5" hidden="false" customHeight="false" outlineLevel="0" collapsed="false">
      <c r="A30" s="40" t="s">
        <v>359</v>
      </c>
      <c r="B30" s="40" t="s">
        <v>358</v>
      </c>
      <c r="C30" s="66" t="n">
        <v>1</v>
      </c>
      <c r="D30" s="40" t="s">
        <v>356</v>
      </c>
      <c r="E30" s="40" t="s">
        <v>351</v>
      </c>
      <c r="F30" s="44" t="s">
        <v>346</v>
      </c>
    </row>
    <row r="31" customFormat="false" ht="38.25" hidden="false" customHeight="false" outlineLevel="0" collapsed="false">
      <c r="A31" s="40" t="s">
        <v>360</v>
      </c>
      <c r="B31" s="40" t="s">
        <v>337</v>
      </c>
      <c r="C31" s="66" t="n">
        <v>0.648</v>
      </c>
      <c r="D31" s="40" t="s">
        <v>338</v>
      </c>
      <c r="E31" s="40" t="s">
        <v>333</v>
      </c>
      <c r="F31" s="44" t="s">
        <v>361</v>
      </c>
    </row>
    <row r="32" customFormat="false" ht="38.25" hidden="false" customHeight="false" outlineLevel="0" collapsed="false">
      <c r="A32" s="40" t="s">
        <v>360</v>
      </c>
      <c r="B32" s="40" t="s">
        <v>341</v>
      </c>
      <c r="C32" s="66" t="n">
        <v>0.651</v>
      </c>
      <c r="D32" s="40" t="s">
        <v>338</v>
      </c>
      <c r="E32" s="40" t="s">
        <v>333</v>
      </c>
      <c r="F32" s="44" t="s">
        <v>361</v>
      </c>
    </row>
    <row r="33" customFormat="false" ht="38.25" hidden="false" customHeight="false" outlineLevel="0" collapsed="false">
      <c r="A33" s="40" t="s">
        <v>362</v>
      </c>
      <c r="B33" s="40" t="s">
        <v>312</v>
      </c>
      <c r="C33" s="66" t="n">
        <v>0.637</v>
      </c>
      <c r="D33" s="40" t="s">
        <v>313</v>
      </c>
      <c r="E33" s="40" t="s">
        <v>363</v>
      </c>
      <c r="F33" s="44" t="s">
        <v>364</v>
      </c>
    </row>
    <row r="34" customFormat="false" ht="38.25" hidden="false" customHeight="false" outlineLevel="0" collapsed="false">
      <c r="A34" s="40" t="s">
        <v>362</v>
      </c>
      <c r="B34" s="40" t="s">
        <v>331</v>
      </c>
      <c r="C34" s="66" t="n">
        <v>1.146</v>
      </c>
      <c r="D34" s="40" t="s">
        <v>365</v>
      </c>
      <c r="E34" s="40" t="s">
        <v>333</v>
      </c>
      <c r="F34" s="44" t="s">
        <v>366</v>
      </c>
    </row>
    <row r="35" customFormat="false" ht="38.25" hidden="false" customHeight="false" outlineLevel="0" collapsed="false">
      <c r="A35" s="40" t="s">
        <v>362</v>
      </c>
      <c r="B35" s="40" t="s">
        <v>335</v>
      </c>
      <c r="C35" s="66" t="n">
        <v>0.749</v>
      </c>
      <c r="D35" s="40" t="s">
        <v>365</v>
      </c>
      <c r="E35" s="40" t="s">
        <v>333</v>
      </c>
      <c r="F35" s="44" t="s">
        <v>366</v>
      </c>
    </row>
    <row r="36" customFormat="false" ht="38.25" hidden="false" customHeight="false" outlineLevel="0" collapsed="false">
      <c r="A36" s="40" t="s">
        <v>362</v>
      </c>
      <c r="B36" s="40" t="s">
        <v>367</v>
      </c>
      <c r="C36" s="66" t="n">
        <v>0.059</v>
      </c>
      <c r="D36" s="40" t="s">
        <v>368</v>
      </c>
      <c r="E36" s="40" t="s">
        <v>333</v>
      </c>
      <c r="F36" s="44" t="s">
        <v>369</v>
      </c>
    </row>
    <row r="37" customFormat="false" ht="38.25" hidden="false" customHeight="false" outlineLevel="0" collapsed="false">
      <c r="A37" s="40" t="s">
        <v>362</v>
      </c>
      <c r="B37" s="40" t="s">
        <v>370</v>
      </c>
      <c r="C37" s="66" t="n">
        <v>0.67</v>
      </c>
      <c r="D37" s="40" t="s">
        <v>368</v>
      </c>
      <c r="E37" s="40" t="s">
        <v>333</v>
      </c>
      <c r="F37" s="44" t="s">
        <v>369</v>
      </c>
    </row>
    <row r="38" customFormat="false" ht="12.75" hidden="false" customHeight="false" outlineLevel="0" collapsed="false">
      <c r="A38" s="40" t="s">
        <v>371</v>
      </c>
      <c r="B38" s="40" t="s">
        <v>312</v>
      </c>
      <c r="C38" s="66" t="n">
        <v>4</v>
      </c>
      <c r="D38" s="40" t="s">
        <v>313</v>
      </c>
      <c r="E38" s="40" t="s">
        <v>372</v>
      </c>
      <c r="F38" s="44" t="s">
        <v>373</v>
      </c>
    </row>
    <row r="39" customFormat="false" ht="38.25" hidden="false" customHeight="false" outlineLevel="0" collapsed="false">
      <c r="A39" s="40" t="s">
        <v>371</v>
      </c>
      <c r="B39" s="40" t="s">
        <v>331</v>
      </c>
      <c r="C39" s="66" t="n">
        <v>3.12</v>
      </c>
      <c r="D39" s="40" t="s">
        <v>365</v>
      </c>
      <c r="E39" s="40" t="s">
        <v>333</v>
      </c>
      <c r="F39" s="44" t="s">
        <v>374</v>
      </c>
    </row>
    <row r="40" customFormat="false" ht="38.25" hidden="false" customHeight="false" outlineLevel="0" collapsed="false">
      <c r="A40" s="40" t="s">
        <v>371</v>
      </c>
      <c r="B40" s="40" t="s">
        <v>335</v>
      </c>
      <c r="C40" s="66" t="n">
        <v>0.605</v>
      </c>
      <c r="D40" s="40" t="s">
        <v>365</v>
      </c>
      <c r="E40" s="40" t="s">
        <v>333</v>
      </c>
      <c r="F40" s="44" t="s">
        <v>374</v>
      </c>
    </row>
    <row r="41" customFormat="false" ht="38.25" hidden="false" customHeight="false" outlineLevel="0" collapsed="false">
      <c r="A41" s="40" t="s">
        <v>371</v>
      </c>
      <c r="B41" s="40" t="s">
        <v>367</v>
      </c>
      <c r="C41" s="66" t="n">
        <v>0.059</v>
      </c>
      <c r="D41" s="40" t="s">
        <v>368</v>
      </c>
      <c r="E41" s="40" t="s">
        <v>333</v>
      </c>
      <c r="F41" s="44" t="s">
        <v>369</v>
      </c>
    </row>
    <row r="42" customFormat="false" ht="38.25" hidden="false" customHeight="false" outlineLevel="0" collapsed="false">
      <c r="A42" s="40" t="s">
        <v>371</v>
      </c>
      <c r="B42" s="40" t="s">
        <v>370</v>
      </c>
      <c r="C42" s="66" t="n">
        <v>0.67</v>
      </c>
      <c r="D42" s="40" t="s">
        <v>368</v>
      </c>
      <c r="E42" s="40" t="s">
        <v>333</v>
      </c>
      <c r="F42" s="44" t="s">
        <v>369</v>
      </c>
    </row>
    <row r="43" customFormat="false" ht="38.25" hidden="false" customHeight="false" outlineLevel="0" collapsed="false">
      <c r="A43" s="40" t="s">
        <v>375</v>
      </c>
      <c r="B43" s="40" t="s">
        <v>337</v>
      </c>
      <c r="C43" s="66" t="n">
        <v>0.301</v>
      </c>
      <c r="D43" s="40" t="s">
        <v>338</v>
      </c>
      <c r="E43" s="40" t="s">
        <v>333</v>
      </c>
      <c r="F43" s="44" t="s">
        <v>376</v>
      </c>
    </row>
    <row r="44" customFormat="false" ht="38.25" hidden="false" customHeight="false" outlineLevel="0" collapsed="false">
      <c r="A44" s="40" t="s">
        <v>375</v>
      </c>
      <c r="B44" s="40" t="s">
        <v>341</v>
      </c>
      <c r="C44" s="66" t="n">
        <v>0.751</v>
      </c>
      <c r="D44" s="40" t="s">
        <v>338</v>
      </c>
      <c r="E44" s="40" t="s">
        <v>333</v>
      </c>
      <c r="F44" s="44" t="s">
        <v>376</v>
      </c>
    </row>
    <row r="45" customFormat="false" ht="38.25" hidden="false" customHeight="false" outlineLevel="0" collapsed="false">
      <c r="A45" s="40" t="s">
        <v>377</v>
      </c>
      <c r="B45" s="40" t="s">
        <v>337</v>
      </c>
      <c r="C45" s="66" t="n">
        <v>0.398</v>
      </c>
      <c r="D45" s="40" t="s">
        <v>338</v>
      </c>
      <c r="E45" s="40" t="s">
        <v>333</v>
      </c>
      <c r="F45" s="44" t="s">
        <v>378</v>
      </c>
    </row>
    <row r="46" customFormat="false" ht="38.25" hidden="false" customHeight="false" outlineLevel="0" collapsed="false">
      <c r="A46" s="40" t="s">
        <v>377</v>
      </c>
      <c r="B46" s="40" t="s">
        <v>341</v>
      </c>
      <c r="C46" s="66" t="n">
        <v>0.85</v>
      </c>
      <c r="D46" s="40" t="s">
        <v>338</v>
      </c>
      <c r="E46" s="40" t="s">
        <v>333</v>
      </c>
      <c r="F46" s="44" t="s">
        <v>378</v>
      </c>
    </row>
    <row r="47" customFormat="false" ht="38.25" hidden="false" customHeight="false" outlineLevel="0" collapsed="false">
      <c r="A47" s="40" t="s">
        <v>379</v>
      </c>
      <c r="B47" s="40" t="s">
        <v>337</v>
      </c>
      <c r="C47" s="66" t="n">
        <v>0.495</v>
      </c>
      <c r="D47" s="40" t="s">
        <v>380</v>
      </c>
      <c r="E47" s="40" t="s">
        <v>333</v>
      </c>
      <c r="F47" s="44" t="s">
        <v>381</v>
      </c>
    </row>
    <row r="48" customFormat="false" ht="38.25" hidden="false" customHeight="false" outlineLevel="0" collapsed="false">
      <c r="A48" s="40" t="s">
        <v>379</v>
      </c>
      <c r="B48" s="40" t="s">
        <v>341</v>
      </c>
      <c r="C48" s="66" t="n">
        <v>0.704</v>
      </c>
      <c r="D48" s="40" t="s">
        <v>380</v>
      </c>
      <c r="E48" s="40" t="s">
        <v>333</v>
      </c>
      <c r="F48" s="44" t="s">
        <v>381</v>
      </c>
    </row>
    <row r="49" customFormat="false" ht="12.75" hidden="false" customHeight="false" outlineLevel="0" collapsed="false">
      <c r="A49" s="40" t="s">
        <v>382</v>
      </c>
      <c r="B49" s="40" t="s">
        <v>312</v>
      </c>
      <c r="C49" s="66" t="n">
        <v>0.01</v>
      </c>
      <c r="D49" s="40" t="s">
        <v>313</v>
      </c>
      <c r="E49" s="40" t="s">
        <v>372</v>
      </c>
      <c r="F49" s="44" t="s">
        <v>352</v>
      </c>
    </row>
    <row r="50" customFormat="false" ht="38.25" hidden="false" customHeight="false" outlineLevel="0" collapsed="false">
      <c r="A50" s="40" t="s">
        <v>382</v>
      </c>
      <c r="B50" s="40" t="s">
        <v>331</v>
      </c>
      <c r="C50" s="66" t="n">
        <v>3.12</v>
      </c>
      <c r="D50" s="40" t="s">
        <v>365</v>
      </c>
      <c r="E50" s="40" t="s">
        <v>333</v>
      </c>
      <c r="F50" s="44" t="s">
        <v>374</v>
      </c>
    </row>
    <row r="51" customFormat="false" ht="38.25" hidden="false" customHeight="false" outlineLevel="0" collapsed="false">
      <c r="A51" s="40" t="s">
        <v>382</v>
      </c>
      <c r="B51" s="40" t="s">
        <v>335</v>
      </c>
      <c r="C51" s="66" t="n">
        <v>0.605</v>
      </c>
      <c r="D51" s="40" t="s">
        <v>365</v>
      </c>
      <c r="E51" s="40" t="s">
        <v>333</v>
      </c>
      <c r="F51" s="44" t="s">
        <v>374</v>
      </c>
    </row>
    <row r="52" customFormat="false" ht="38.25" hidden="false" customHeight="false" outlineLevel="0" collapsed="false">
      <c r="A52" s="40" t="s">
        <v>382</v>
      </c>
      <c r="B52" s="40" t="s">
        <v>367</v>
      </c>
      <c r="C52" s="66" t="n">
        <v>0.059</v>
      </c>
      <c r="D52" s="40" t="s">
        <v>368</v>
      </c>
      <c r="E52" s="40" t="s">
        <v>333</v>
      </c>
      <c r="F52" s="44" t="s">
        <v>369</v>
      </c>
    </row>
    <row r="53" customFormat="false" ht="38.25" hidden="false" customHeight="false" outlineLevel="0" collapsed="false">
      <c r="A53" s="40" t="s">
        <v>382</v>
      </c>
      <c r="B53" s="40" t="s">
        <v>370</v>
      </c>
      <c r="C53" s="66" t="n">
        <v>0.67</v>
      </c>
      <c r="D53" s="40" t="s">
        <v>368</v>
      </c>
      <c r="E53" s="40" t="s">
        <v>333</v>
      </c>
      <c r="F53" s="44" t="s">
        <v>369</v>
      </c>
    </row>
    <row r="54" customFormat="false" ht="25.5" hidden="false" customHeight="false" outlineLevel="0" collapsed="false">
      <c r="A54" s="40" t="s">
        <v>383</v>
      </c>
      <c r="B54" s="40" t="s">
        <v>312</v>
      </c>
      <c r="C54" s="66" t="n">
        <v>13.3</v>
      </c>
      <c r="D54" s="40" t="s">
        <v>313</v>
      </c>
      <c r="E54" s="40" t="s">
        <v>384</v>
      </c>
      <c r="F54" s="44" t="s">
        <v>385</v>
      </c>
    </row>
    <row r="55" customFormat="false" ht="25.5" hidden="false" customHeight="false" outlineLevel="0" collapsed="false">
      <c r="A55" s="40" t="s">
        <v>383</v>
      </c>
      <c r="B55" s="40" t="s">
        <v>322</v>
      </c>
      <c r="C55" s="66" t="n">
        <v>6030</v>
      </c>
      <c r="D55" s="40" t="s">
        <v>317</v>
      </c>
      <c r="E55" s="40" t="s">
        <v>384</v>
      </c>
      <c r="F55" s="44" t="s">
        <v>386</v>
      </c>
    </row>
    <row r="56" customFormat="false" ht="12.75" hidden="false" customHeight="false" outlineLevel="0" collapsed="false">
      <c r="A56" s="40" t="s">
        <v>387</v>
      </c>
      <c r="B56" s="40" t="s">
        <v>388</v>
      </c>
      <c r="C56" s="66" t="n">
        <v>325900</v>
      </c>
      <c r="D56" s="40" t="s">
        <v>389</v>
      </c>
      <c r="E56" s="40" t="s">
        <v>390</v>
      </c>
      <c r="F56" s="44" t="s">
        <v>352</v>
      </c>
    </row>
    <row r="57" customFormat="false" ht="12.75" hidden="false" customHeight="false" outlineLevel="0" collapsed="false">
      <c r="A57" s="40" t="s">
        <v>387</v>
      </c>
      <c r="B57" s="40" t="s">
        <v>391</v>
      </c>
      <c r="C57" s="66" t="n">
        <v>3.785</v>
      </c>
      <c r="D57" s="40" t="s">
        <v>392</v>
      </c>
      <c r="E57" s="40" t="s">
        <v>390</v>
      </c>
      <c r="F57" s="44" t="s">
        <v>352</v>
      </c>
    </row>
    <row r="58" customFormat="false" ht="12.75" hidden="false" customHeight="false" outlineLevel="0" collapsed="false">
      <c r="A58" s="40" t="s">
        <v>387</v>
      </c>
      <c r="B58" s="40" t="s">
        <v>393</v>
      </c>
      <c r="C58" s="66" t="n">
        <v>453600</v>
      </c>
      <c r="D58" s="40" t="s">
        <v>394</v>
      </c>
      <c r="E58" s="40" t="s">
        <v>390</v>
      </c>
      <c r="F58" s="44" t="s">
        <v>352</v>
      </c>
    </row>
    <row r="59" customFormat="false" ht="25.5" hidden="false" customHeight="false" outlineLevel="0" collapsed="false">
      <c r="A59" s="40" t="s">
        <v>387</v>
      </c>
      <c r="B59" s="40" t="s">
        <v>395</v>
      </c>
      <c r="C59" s="66" t="n">
        <v>0.01121</v>
      </c>
      <c r="D59" s="40" t="s">
        <v>396</v>
      </c>
      <c r="E59" s="40" t="s">
        <v>390</v>
      </c>
      <c r="F59" s="44" t="s">
        <v>352</v>
      </c>
    </row>
    <row r="60" customFormat="false" ht="25.5" hidden="false" customHeight="false" outlineLevel="0" collapsed="false">
      <c r="A60" s="40" t="s">
        <v>387</v>
      </c>
      <c r="B60" s="40" t="s">
        <v>397</v>
      </c>
      <c r="C60" s="66" t="n">
        <v>11.21</v>
      </c>
      <c r="D60" s="40" t="s">
        <v>398</v>
      </c>
      <c r="E60" s="40" t="s">
        <v>390</v>
      </c>
      <c r="F60" s="44" t="s">
        <v>352</v>
      </c>
    </row>
    <row r="61" customFormat="false" ht="25.5" hidden="false" customHeight="false" outlineLevel="0" collapsed="false">
      <c r="A61" s="40" t="s">
        <v>387</v>
      </c>
      <c r="B61" s="40" t="s">
        <v>399</v>
      </c>
      <c r="C61" s="66" t="n">
        <v>2.204E-006</v>
      </c>
      <c r="D61" s="40" t="s">
        <v>400</v>
      </c>
      <c r="E61" s="40" t="s">
        <v>390</v>
      </c>
      <c r="F61" s="44" t="s">
        <v>352</v>
      </c>
    </row>
    <row r="62" customFormat="false" ht="25.5" hidden="false" customHeight="false" outlineLevel="0" collapsed="false">
      <c r="A62" s="40" t="s">
        <v>387</v>
      </c>
      <c r="B62" s="40" t="s">
        <v>401</v>
      </c>
      <c r="C62" s="66" t="n">
        <v>3785</v>
      </c>
      <c r="D62" s="40" t="s">
        <v>402</v>
      </c>
      <c r="E62" s="40" t="s">
        <v>390</v>
      </c>
      <c r="F62" s="44" t="s">
        <v>352</v>
      </c>
    </row>
    <row r="63" customFormat="false" ht="25.5" hidden="false" customHeight="false" outlineLevel="0" collapsed="false">
      <c r="A63" s="40" t="s">
        <v>403</v>
      </c>
      <c r="B63" s="40" t="s">
        <v>404</v>
      </c>
      <c r="C63" s="66" t="n">
        <v>1.5</v>
      </c>
      <c r="D63" s="40" t="s">
        <v>405</v>
      </c>
      <c r="E63" s="40" t="s">
        <v>333</v>
      </c>
      <c r="F63" s="44" t="s">
        <v>406</v>
      </c>
    </row>
    <row r="64" customFormat="false" ht="25.5" hidden="false" customHeight="false" outlineLevel="0" collapsed="false">
      <c r="A64" s="40" t="s">
        <v>407</v>
      </c>
      <c r="B64" s="40" t="s">
        <v>408</v>
      </c>
      <c r="C64" s="66" t="n">
        <v>2.26</v>
      </c>
      <c r="D64" s="40" t="s">
        <v>405</v>
      </c>
      <c r="E64" s="40" t="s">
        <v>333</v>
      </c>
      <c r="F64" s="44" t="s">
        <v>409</v>
      </c>
    </row>
    <row r="65" customFormat="false" ht="25.5" hidden="false" customHeight="false" outlineLevel="0" collapsed="false">
      <c r="A65" s="40" t="s">
        <v>407</v>
      </c>
      <c r="B65" s="40" t="s">
        <v>410</v>
      </c>
      <c r="C65" s="66" t="n">
        <v>0.85</v>
      </c>
      <c r="D65" s="40" t="s">
        <v>411</v>
      </c>
      <c r="E65" s="40" t="s">
        <v>333</v>
      </c>
      <c r="F65" s="44" t="s">
        <v>412</v>
      </c>
    </row>
    <row r="66" customFormat="false" ht="38.25" hidden="false" customHeight="false" outlineLevel="0" collapsed="false">
      <c r="A66" s="40" t="s">
        <v>413</v>
      </c>
      <c r="B66" s="40" t="s">
        <v>343</v>
      </c>
      <c r="C66" s="66" t="n">
        <v>0.0002</v>
      </c>
      <c r="D66" s="40" t="s">
        <v>344</v>
      </c>
      <c r="E66" s="40" t="s">
        <v>345</v>
      </c>
      <c r="F66" s="44" t="s">
        <v>346</v>
      </c>
    </row>
    <row r="67" customFormat="false" ht="38.25" hidden="false" customHeight="false" outlineLevel="0" collapsed="false">
      <c r="A67" s="40" t="s">
        <v>413</v>
      </c>
      <c r="B67" s="40" t="s">
        <v>347</v>
      </c>
      <c r="C67" s="66" t="n">
        <v>1E-005</v>
      </c>
      <c r="D67" s="40" t="s">
        <v>344</v>
      </c>
      <c r="E67" s="40" t="s">
        <v>345</v>
      </c>
      <c r="F67" s="44" t="s">
        <v>346</v>
      </c>
    </row>
    <row r="68" customFormat="false" ht="38.25" hidden="false" customHeight="false" outlineLevel="0" collapsed="false">
      <c r="A68" s="40" t="s">
        <v>413</v>
      </c>
      <c r="B68" s="40" t="s">
        <v>348</v>
      </c>
      <c r="C68" s="66" t="n">
        <v>0.0009</v>
      </c>
      <c r="D68" s="40" t="s">
        <v>344</v>
      </c>
      <c r="E68" s="40" t="s">
        <v>345</v>
      </c>
      <c r="F68" s="44" t="s">
        <v>346</v>
      </c>
    </row>
    <row r="69" customFormat="false" ht="25.5" hidden="false" customHeight="false" outlineLevel="0" collapsed="false">
      <c r="A69" s="40" t="s">
        <v>413</v>
      </c>
      <c r="B69" s="40" t="s">
        <v>349</v>
      </c>
      <c r="C69" s="66" t="n">
        <v>7</v>
      </c>
      <c r="D69" s="40" t="s">
        <v>350</v>
      </c>
      <c r="E69" s="40" t="s">
        <v>351</v>
      </c>
      <c r="F69" s="44" t="s">
        <v>352</v>
      </c>
    </row>
    <row r="70" customFormat="false" ht="25.5" hidden="false" customHeight="false" outlineLevel="0" collapsed="false">
      <c r="A70" s="40" t="s">
        <v>413</v>
      </c>
      <c r="B70" s="40" t="s">
        <v>353</v>
      </c>
      <c r="C70" s="66" t="n">
        <v>6</v>
      </c>
      <c r="D70" s="40" t="s">
        <v>350</v>
      </c>
      <c r="E70" s="40" t="s">
        <v>351</v>
      </c>
      <c r="F70" s="44" t="s">
        <v>352</v>
      </c>
    </row>
    <row r="71" customFormat="false" ht="25.5" hidden="false" customHeight="false" outlineLevel="0" collapsed="false">
      <c r="A71" s="40" t="s">
        <v>413</v>
      </c>
      <c r="B71" s="40" t="s">
        <v>354</v>
      </c>
      <c r="C71" s="66" t="n">
        <v>8</v>
      </c>
      <c r="D71" s="40" t="s">
        <v>350</v>
      </c>
      <c r="E71" s="40" t="s">
        <v>351</v>
      </c>
      <c r="F71" s="44" t="s">
        <v>352</v>
      </c>
    </row>
    <row r="72" customFormat="false" ht="25.5" hidden="false" customHeight="false" outlineLevel="0" collapsed="false">
      <c r="A72" s="40" t="s">
        <v>413</v>
      </c>
      <c r="B72" s="40" t="s">
        <v>355</v>
      </c>
      <c r="C72" s="66" t="n">
        <v>16</v>
      </c>
      <c r="D72" s="40" t="s">
        <v>356</v>
      </c>
      <c r="E72" s="40" t="s">
        <v>351</v>
      </c>
      <c r="F72" s="44" t="s">
        <v>346</v>
      </c>
    </row>
    <row r="73" customFormat="false" ht="25.5" hidden="false" customHeight="false" outlineLevel="0" collapsed="false">
      <c r="A73" s="40" t="s">
        <v>413</v>
      </c>
      <c r="B73" s="40" t="s">
        <v>357</v>
      </c>
      <c r="C73" s="66" t="n">
        <v>11</v>
      </c>
      <c r="D73" s="40" t="s">
        <v>356</v>
      </c>
      <c r="E73" s="40" t="s">
        <v>351</v>
      </c>
      <c r="F73" s="44" t="s">
        <v>346</v>
      </c>
    </row>
    <row r="74" customFormat="false" ht="25.5" hidden="false" customHeight="false" outlineLevel="0" collapsed="false">
      <c r="A74" s="40" t="s">
        <v>413</v>
      </c>
      <c r="B74" s="40" t="s">
        <v>358</v>
      </c>
      <c r="C74" s="66" t="n">
        <v>21</v>
      </c>
      <c r="D74" s="40" t="s">
        <v>356</v>
      </c>
      <c r="E74" s="40" t="s">
        <v>351</v>
      </c>
      <c r="F74" s="44" t="s">
        <v>346</v>
      </c>
    </row>
    <row r="75" customFormat="false" ht="38.25" hidden="false" customHeight="false" outlineLevel="0" collapsed="false">
      <c r="A75" s="40" t="s">
        <v>414</v>
      </c>
      <c r="B75" s="40" t="s">
        <v>312</v>
      </c>
      <c r="C75" s="66" t="n">
        <v>0.000116</v>
      </c>
      <c r="D75" s="40" t="s">
        <v>313</v>
      </c>
      <c r="E75" s="40" t="s">
        <v>415</v>
      </c>
      <c r="F75" s="44" t="s">
        <v>416</v>
      </c>
    </row>
    <row r="76" customFormat="false" ht="25.5" hidden="false" customHeight="false" outlineLevel="0" collapsed="false">
      <c r="A76" s="40" t="s">
        <v>414</v>
      </c>
      <c r="B76" s="40" t="s">
        <v>322</v>
      </c>
      <c r="C76" s="66" t="n">
        <v>1.42</v>
      </c>
      <c r="D76" s="40" t="s">
        <v>317</v>
      </c>
      <c r="E76" s="40" t="s">
        <v>417</v>
      </c>
      <c r="F76" s="44" t="s">
        <v>418</v>
      </c>
    </row>
    <row r="77" customFormat="false" ht="38.25" hidden="false" customHeight="false" outlineLevel="0" collapsed="false">
      <c r="A77" s="40" t="s">
        <v>419</v>
      </c>
      <c r="B77" s="40" t="s">
        <v>337</v>
      </c>
      <c r="C77" s="66" t="n">
        <v>0.235</v>
      </c>
      <c r="D77" s="40" t="s">
        <v>338</v>
      </c>
      <c r="E77" s="40" t="s">
        <v>333</v>
      </c>
      <c r="F77" s="44" t="s">
        <v>420</v>
      </c>
    </row>
    <row r="78" customFormat="false" ht="38.25" hidden="false" customHeight="false" outlineLevel="0" collapsed="false">
      <c r="A78" s="40" t="s">
        <v>419</v>
      </c>
      <c r="B78" s="40" t="s">
        <v>341</v>
      </c>
      <c r="C78" s="66" t="n">
        <v>0.822</v>
      </c>
      <c r="D78" s="40" t="s">
        <v>338</v>
      </c>
      <c r="E78" s="40" t="s">
        <v>333</v>
      </c>
      <c r="F78" s="44" t="s">
        <v>420</v>
      </c>
    </row>
    <row r="79" customFormat="false" ht="38.25" hidden="false" customHeight="false" outlineLevel="0" collapsed="false">
      <c r="A79" s="40" t="s">
        <v>421</v>
      </c>
      <c r="B79" s="40" t="s">
        <v>312</v>
      </c>
      <c r="C79" s="66" t="n">
        <v>5</v>
      </c>
      <c r="D79" s="40" t="s">
        <v>313</v>
      </c>
      <c r="E79" s="40" t="s">
        <v>333</v>
      </c>
      <c r="F79" s="44" t="s">
        <v>422</v>
      </c>
    </row>
    <row r="80" customFormat="false" ht="38.25" hidden="false" customHeight="false" outlineLevel="0" collapsed="false">
      <c r="A80" s="40" t="s">
        <v>421</v>
      </c>
      <c r="B80" s="40" t="s">
        <v>331</v>
      </c>
      <c r="C80" s="66" t="n">
        <v>1.894</v>
      </c>
      <c r="D80" s="40" t="s">
        <v>365</v>
      </c>
      <c r="E80" s="40" t="s">
        <v>333</v>
      </c>
      <c r="F80" s="44" t="s">
        <v>423</v>
      </c>
    </row>
    <row r="81" customFormat="false" ht="38.25" hidden="false" customHeight="false" outlineLevel="0" collapsed="false">
      <c r="A81" s="40" t="s">
        <v>421</v>
      </c>
      <c r="B81" s="40" t="s">
        <v>335</v>
      </c>
      <c r="C81" s="66" t="n">
        <v>0.7</v>
      </c>
      <c r="D81" s="40" t="s">
        <v>365</v>
      </c>
      <c r="E81" s="40" t="s">
        <v>333</v>
      </c>
      <c r="F81" s="44" t="s">
        <v>423</v>
      </c>
    </row>
    <row r="82" customFormat="false" ht="38.25" hidden="false" customHeight="false" outlineLevel="0" collapsed="false">
      <c r="A82" s="40" t="s">
        <v>421</v>
      </c>
      <c r="B82" s="40" t="s">
        <v>367</v>
      </c>
      <c r="C82" s="66" t="n">
        <v>0.099</v>
      </c>
      <c r="D82" s="40" t="s">
        <v>424</v>
      </c>
      <c r="E82" s="40" t="s">
        <v>333</v>
      </c>
      <c r="F82" s="44" t="s">
        <v>425</v>
      </c>
    </row>
    <row r="83" customFormat="false" ht="38.25" hidden="false" customHeight="false" outlineLevel="0" collapsed="false">
      <c r="A83" s="40" t="s">
        <v>421</v>
      </c>
      <c r="B83" s="40" t="s">
        <v>370</v>
      </c>
      <c r="C83" s="66" t="n">
        <v>0.9</v>
      </c>
      <c r="D83" s="40" t="s">
        <v>368</v>
      </c>
      <c r="E83" s="40" t="s">
        <v>333</v>
      </c>
      <c r="F83" s="44" t="s">
        <v>425</v>
      </c>
    </row>
    <row r="84" customFormat="false" ht="38.25" hidden="false" customHeight="false" outlineLevel="0" collapsed="false">
      <c r="A84" s="40" t="s">
        <v>426</v>
      </c>
      <c r="B84" s="40" t="s">
        <v>337</v>
      </c>
      <c r="C84" s="66" t="n">
        <v>0.577</v>
      </c>
      <c r="D84" s="40" t="s">
        <v>338</v>
      </c>
      <c r="E84" s="40" t="s">
        <v>333</v>
      </c>
      <c r="F84" s="44" t="s">
        <v>427</v>
      </c>
    </row>
    <row r="85" customFormat="false" ht="38.25" hidden="false" customHeight="false" outlineLevel="0" collapsed="false">
      <c r="A85" s="40" t="s">
        <v>426</v>
      </c>
      <c r="B85" s="40" t="s">
        <v>341</v>
      </c>
      <c r="C85" s="66" t="n">
        <v>0.727</v>
      </c>
      <c r="D85" s="40" t="s">
        <v>338</v>
      </c>
      <c r="E85" s="40" t="s">
        <v>333</v>
      </c>
      <c r="F85" s="44" t="s">
        <v>427</v>
      </c>
    </row>
    <row r="86" customFormat="false" ht="38.25" hidden="false" customHeight="false" outlineLevel="0" collapsed="false">
      <c r="A86" s="40" t="s">
        <v>426</v>
      </c>
      <c r="B86" s="40" t="s">
        <v>331</v>
      </c>
      <c r="C86" s="66" t="n">
        <v>1.518</v>
      </c>
      <c r="D86" s="40" t="s">
        <v>365</v>
      </c>
      <c r="E86" s="40" t="s">
        <v>333</v>
      </c>
      <c r="F86" s="44" t="s">
        <v>428</v>
      </c>
    </row>
    <row r="87" customFormat="false" ht="38.25" hidden="false" customHeight="false" outlineLevel="0" collapsed="false">
      <c r="A87" s="40" t="s">
        <v>426</v>
      </c>
      <c r="B87" s="40" t="s">
        <v>335</v>
      </c>
      <c r="C87" s="66" t="n">
        <v>0.73</v>
      </c>
      <c r="D87" s="40" t="s">
        <v>365</v>
      </c>
      <c r="E87" s="40" t="s">
        <v>333</v>
      </c>
      <c r="F87" s="44" t="s">
        <v>428</v>
      </c>
    </row>
    <row r="88" customFormat="false" ht="12.75" hidden="false" customHeight="false" outlineLevel="0" collapsed="false">
      <c r="A88" s="40" t="s">
        <v>429</v>
      </c>
      <c r="B88" s="40" t="s">
        <v>312</v>
      </c>
      <c r="C88" s="66" t="n">
        <v>70</v>
      </c>
      <c r="D88" s="40" t="s">
        <v>313</v>
      </c>
      <c r="E88" s="40" t="s">
        <v>372</v>
      </c>
      <c r="F88" s="44" t="s">
        <v>352</v>
      </c>
    </row>
    <row r="89" customFormat="false" ht="38.25" hidden="false" customHeight="false" outlineLevel="0" collapsed="false">
      <c r="A89" s="40" t="s">
        <v>429</v>
      </c>
      <c r="B89" s="40" t="s">
        <v>331</v>
      </c>
      <c r="C89" s="66" t="n">
        <v>1.518</v>
      </c>
      <c r="D89" s="40" t="s">
        <v>365</v>
      </c>
      <c r="E89" s="40" t="s">
        <v>333</v>
      </c>
      <c r="F89" s="44" t="s">
        <v>430</v>
      </c>
    </row>
    <row r="90" customFormat="false" ht="38.25" hidden="false" customHeight="false" outlineLevel="0" collapsed="false">
      <c r="A90" s="40" t="s">
        <v>429</v>
      </c>
      <c r="B90" s="40" t="s">
        <v>335</v>
      </c>
      <c r="C90" s="66" t="n">
        <v>0.73</v>
      </c>
      <c r="D90" s="40" t="s">
        <v>365</v>
      </c>
      <c r="E90" s="40" t="s">
        <v>333</v>
      </c>
      <c r="F90" s="44" t="s">
        <v>430</v>
      </c>
    </row>
    <row r="91" customFormat="false" ht="38.25" hidden="false" customHeight="false" outlineLevel="0" collapsed="false">
      <c r="A91" s="40" t="s">
        <v>429</v>
      </c>
      <c r="B91" s="40" t="s">
        <v>367</v>
      </c>
      <c r="C91" s="66" t="n">
        <v>0.099</v>
      </c>
      <c r="D91" s="40" t="s">
        <v>424</v>
      </c>
      <c r="E91" s="40" t="s">
        <v>333</v>
      </c>
      <c r="F91" s="44" t="s">
        <v>425</v>
      </c>
    </row>
    <row r="92" customFormat="false" ht="38.25" hidden="false" customHeight="false" outlineLevel="0" collapsed="false">
      <c r="A92" s="40" t="s">
        <v>429</v>
      </c>
      <c r="B92" s="40" t="s">
        <v>370</v>
      </c>
      <c r="C92" s="66" t="n">
        <v>0.9</v>
      </c>
      <c r="D92" s="40" t="s">
        <v>368</v>
      </c>
      <c r="E92" s="40" t="s">
        <v>333</v>
      </c>
      <c r="F92" s="44" t="s">
        <v>425</v>
      </c>
    </row>
    <row r="93" customFormat="false" ht="12.75" hidden="false" customHeight="false" outlineLevel="0" collapsed="false">
      <c r="A93" s="40" t="s">
        <v>431</v>
      </c>
      <c r="B93" s="40" t="s">
        <v>312</v>
      </c>
      <c r="C93" s="66" t="n">
        <v>1.3</v>
      </c>
      <c r="D93" s="40" t="s">
        <v>313</v>
      </c>
      <c r="E93" s="40" t="s">
        <v>372</v>
      </c>
      <c r="F93" s="44" t="s">
        <v>352</v>
      </c>
    </row>
    <row r="94" customFormat="false" ht="38.25" hidden="false" customHeight="false" outlineLevel="0" collapsed="false">
      <c r="A94" s="40" t="s">
        <v>431</v>
      </c>
      <c r="B94" s="40" t="s">
        <v>432</v>
      </c>
      <c r="C94" s="66" t="n">
        <v>0.11</v>
      </c>
      <c r="D94" s="40" t="s">
        <v>433</v>
      </c>
      <c r="E94" s="40" t="s">
        <v>333</v>
      </c>
      <c r="F94" s="44" t="s">
        <v>434</v>
      </c>
    </row>
    <row r="95" customFormat="false" ht="38.25" hidden="false" customHeight="false" outlineLevel="0" collapsed="false">
      <c r="A95" s="40" t="s">
        <v>431</v>
      </c>
      <c r="B95" s="40" t="s">
        <v>435</v>
      </c>
      <c r="C95" s="66" t="n">
        <v>0.65</v>
      </c>
      <c r="D95" s="40" t="s">
        <v>433</v>
      </c>
      <c r="E95" s="40" t="s">
        <v>333</v>
      </c>
      <c r="F95" s="44" t="s">
        <v>434</v>
      </c>
    </row>
    <row r="96" customFormat="false" ht="38.25" hidden="false" customHeight="false" outlineLevel="0" collapsed="false">
      <c r="A96" s="40" t="s">
        <v>436</v>
      </c>
      <c r="B96" s="40" t="s">
        <v>337</v>
      </c>
      <c r="C96" s="66" t="n">
        <v>0.621</v>
      </c>
      <c r="D96" s="40" t="s">
        <v>338</v>
      </c>
      <c r="E96" s="40" t="s">
        <v>333</v>
      </c>
      <c r="F96" s="44" t="s">
        <v>437</v>
      </c>
    </row>
    <row r="97" customFormat="false" ht="38.25" hidden="false" customHeight="false" outlineLevel="0" collapsed="false">
      <c r="A97" s="40" t="s">
        <v>436</v>
      </c>
      <c r="B97" s="40" t="s">
        <v>341</v>
      </c>
      <c r="C97" s="66" t="n">
        <v>0.584</v>
      </c>
      <c r="D97" s="40" t="s">
        <v>338</v>
      </c>
      <c r="E97" s="40" t="s">
        <v>333</v>
      </c>
      <c r="F97" s="44" t="s">
        <v>438</v>
      </c>
    </row>
    <row r="98" customFormat="false" ht="12.75" hidden="false" customHeight="false" outlineLevel="0" collapsed="false">
      <c r="A98" s="40" t="s">
        <v>439</v>
      </c>
      <c r="B98" s="40" t="s">
        <v>312</v>
      </c>
      <c r="C98" s="66" t="n">
        <v>0.02</v>
      </c>
      <c r="D98" s="40" t="s">
        <v>313</v>
      </c>
      <c r="E98" s="40" t="s">
        <v>372</v>
      </c>
      <c r="F98" s="44" t="s">
        <v>352</v>
      </c>
    </row>
    <row r="99" customFormat="false" ht="25.5" hidden="false" customHeight="false" outlineLevel="0" collapsed="false">
      <c r="A99" s="40" t="s">
        <v>439</v>
      </c>
      <c r="B99" s="40" t="s">
        <v>404</v>
      </c>
      <c r="C99" s="66" t="n">
        <v>1.7</v>
      </c>
      <c r="D99" s="40" t="s">
        <v>405</v>
      </c>
      <c r="E99" s="40" t="s">
        <v>333</v>
      </c>
      <c r="F99" s="44" t="s">
        <v>440</v>
      </c>
    </row>
    <row r="100" customFormat="false" ht="38.25" hidden="false" customHeight="false" outlineLevel="0" collapsed="false">
      <c r="A100" s="40" t="s">
        <v>439</v>
      </c>
      <c r="B100" s="40" t="s">
        <v>337</v>
      </c>
      <c r="C100" s="66" t="n">
        <v>0.621</v>
      </c>
      <c r="D100" s="40" t="s">
        <v>338</v>
      </c>
      <c r="E100" s="40" t="s">
        <v>333</v>
      </c>
      <c r="F100" s="44" t="s">
        <v>437</v>
      </c>
    </row>
    <row r="101" customFormat="false" ht="38.25" hidden="false" customHeight="false" outlineLevel="0" collapsed="false">
      <c r="A101" s="40" t="s">
        <v>439</v>
      </c>
      <c r="B101" s="40" t="s">
        <v>341</v>
      </c>
      <c r="C101" s="66" t="n">
        <v>0.564</v>
      </c>
      <c r="D101" s="40" t="s">
        <v>338</v>
      </c>
      <c r="E101" s="40" t="s">
        <v>333</v>
      </c>
      <c r="F101" s="44" t="s">
        <v>437</v>
      </c>
    </row>
    <row r="102" customFormat="false" ht="38.25" hidden="false" customHeight="false" outlineLevel="0" collapsed="false">
      <c r="A102" s="40" t="s">
        <v>439</v>
      </c>
      <c r="B102" s="40" t="s">
        <v>331</v>
      </c>
      <c r="C102" s="66" t="n">
        <v>1.894</v>
      </c>
      <c r="D102" s="40" t="s">
        <v>365</v>
      </c>
      <c r="E102" s="40" t="s">
        <v>333</v>
      </c>
      <c r="F102" s="44" t="s">
        <v>423</v>
      </c>
    </row>
    <row r="103" customFormat="false" ht="38.25" hidden="false" customHeight="false" outlineLevel="0" collapsed="false">
      <c r="A103" s="40" t="s">
        <v>439</v>
      </c>
      <c r="B103" s="40" t="s">
        <v>335</v>
      </c>
      <c r="C103" s="66" t="n">
        <v>0.7</v>
      </c>
      <c r="D103" s="40" t="s">
        <v>365</v>
      </c>
      <c r="E103" s="40" t="s">
        <v>333</v>
      </c>
      <c r="F103" s="44" t="s">
        <v>423</v>
      </c>
    </row>
    <row r="104" customFormat="false" ht="38.25" hidden="false" customHeight="false" outlineLevel="0" collapsed="false">
      <c r="A104" s="40" t="s">
        <v>439</v>
      </c>
      <c r="B104" s="40" t="s">
        <v>432</v>
      </c>
      <c r="C104" s="66" t="n">
        <v>0.11</v>
      </c>
      <c r="D104" s="40" t="s">
        <v>433</v>
      </c>
      <c r="E104" s="40" t="s">
        <v>333</v>
      </c>
      <c r="F104" s="44" t="s">
        <v>434</v>
      </c>
    </row>
    <row r="105" customFormat="false" ht="38.25" hidden="false" customHeight="false" outlineLevel="0" collapsed="false">
      <c r="A105" s="40" t="s">
        <v>439</v>
      </c>
      <c r="B105" s="40" t="s">
        <v>435</v>
      </c>
      <c r="C105" s="66" t="n">
        <v>0.65</v>
      </c>
      <c r="D105" s="40" t="s">
        <v>433</v>
      </c>
      <c r="E105" s="40" t="s">
        <v>333</v>
      </c>
      <c r="F105" s="44" t="s">
        <v>434</v>
      </c>
    </row>
    <row r="106" customFormat="false" ht="38.25" hidden="false" customHeight="false" outlineLevel="0" collapsed="false">
      <c r="A106" s="40" t="s">
        <v>439</v>
      </c>
      <c r="B106" s="40" t="s">
        <v>367</v>
      </c>
      <c r="C106" s="66" t="n">
        <v>0.099</v>
      </c>
      <c r="D106" s="40" t="s">
        <v>424</v>
      </c>
      <c r="E106" s="40" t="s">
        <v>333</v>
      </c>
      <c r="F106" s="44" t="s">
        <v>425</v>
      </c>
    </row>
    <row r="107" customFormat="false" ht="38.25" hidden="false" customHeight="false" outlineLevel="0" collapsed="false">
      <c r="A107" s="40" t="s">
        <v>439</v>
      </c>
      <c r="B107" s="40" t="s">
        <v>370</v>
      </c>
      <c r="C107" s="66" t="n">
        <v>0.9</v>
      </c>
      <c r="D107" s="40" t="s">
        <v>424</v>
      </c>
      <c r="E107" s="40" t="s">
        <v>333</v>
      </c>
      <c r="F107" s="44" t="s">
        <v>425</v>
      </c>
    </row>
    <row r="108" customFormat="false" ht="38.25" hidden="false" customHeight="false" outlineLevel="0" collapsed="false">
      <c r="A108" s="40" t="s">
        <v>441</v>
      </c>
      <c r="B108" s="40" t="s">
        <v>442</v>
      </c>
      <c r="C108" s="66" t="n">
        <v>0.008</v>
      </c>
      <c r="D108" s="40" t="s">
        <v>443</v>
      </c>
      <c r="E108" s="40" t="s">
        <v>444</v>
      </c>
      <c r="F108" s="44" t="s">
        <v>445</v>
      </c>
    </row>
    <row r="109" customFormat="false" ht="63.75" hidden="false" customHeight="false" outlineLevel="0" collapsed="false">
      <c r="A109" s="40" t="s">
        <v>441</v>
      </c>
      <c r="B109" s="40" t="s">
        <v>446</v>
      </c>
      <c r="C109" s="66" t="n">
        <v>0.1</v>
      </c>
      <c r="D109" s="40" t="s">
        <v>447</v>
      </c>
      <c r="E109" s="40" t="s">
        <v>448</v>
      </c>
      <c r="F109" s="44" t="s">
        <v>449</v>
      </c>
    </row>
    <row r="110" customFormat="false" ht="12.75" hidden="false" customHeight="false" outlineLevel="0" collapsed="false">
      <c r="A110" s="40" t="s">
        <v>450</v>
      </c>
      <c r="B110" s="40" t="s">
        <v>451</v>
      </c>
      <c r="C110" s="66" t="n">
        <v>1</v>
      </c>
      <c r="D110" s="40" t="s">
        <v>452</v>
      </c>
      <c r="E110" s="40" t="s">
        <v>372</v>
      </c>
      <c r="F110" s="44" t="s">
        <v>453</v>
      </c>
    </row>
    <row r="111" customFormat="false" ht="12.75" hidden="false" customHeight="false" outlineLevel="0" collapsed="false">
      <c r="A111" s="40" t="s">
        <v>450</v>
      </c>
      <c r="B111" s="40" t="s">
        <v>454</v>
      </c>
      <c r="C111" s="66" t="n">
        <v>1000</v>
      </c>
      <c r="D111" s="40" t="s">
        <v>455</v>
      </c>
      <c r="E111" s="40" t="s">
        <v>372</v>
      </c>
      <c r="F111" s="44" t="s">
        <v>454</v>
      </c>
    </row>
    <row r="112" customFormat="false" ht="12.75" hidden="false" customHeight="false" outlineLevel="0" collapsed="false">
      <c r="A112" s="40" t="s">
        <v>450</v>
      </c>
      <c r="B112" s="40" t="s">
        <v>456</v>
      </c>
      <c r="C112" s="66" t="n">
        <v>200</v>
      </c>
      <c r="D112" s="40" t="s">
        <v>457</v>
      </c>
      <c r="E112" s="40" t="s">
        <v>372</v>
      </c>
      <c r="F112" s="44" t="s">
        <v>458</v>
      </c>
    </row>
    <row r="113" customFormat="false" ht="38.25" hidden="false" customHeight="false" outlineLevel="0" collapsed="false">
      <c r="A113" s="40" t="s">
        <v>459</v>
      </c>
      <c r="B113" s="40" t="s">
        <v>460</v>
      </c>
      <c r="C113" s="66" t="n">
        <v>45</v>
      </c>
      <c r="D113" s="40" t="s">
        <v>461</v>
      </c>
      <c r="E113" s="40" t="s">
        <v>462</v>
      </c>
      <c r="F113" s="44" t="s">
        <v>463</v>
      </c>
    </row>
    <row r="114" customFormat="false" ht="38.25" hidden="false" customHeight="false" outlineLevel="0" collapsed="false">
      <c r="A114" s="40" t="s">
        <v>459</v>
      </c>
      <c r="B114" s="40" t="s">
        <v>464</v>
      </c>
      <c r="C114" s="66" t="n">
        <v>15</v>
      </c>
      <c r="D114" s="40" t="s">
        <v>461</v>
      </c>
      <c r="E114" s="40" t="s">
        <v>345</v>
      </c>
      <c r="F114" s="44" t="s">
        <v>463</v>
      </c>
    </row>
    <row r="115" customFormat="false" ht="38.25" hidden="false" customHeight="false" outlineLevel="0" collapsed="false">
      <c r="A115" s="40" t="s">
        <v>459</v>
      </c>
      <c r="B115" s="40" t="s">
        <v>465</v>
      </c>
      <c r="C115" s="66" t="n">
        <v>135</v>
      </c>
      <c r="D115" s="40" t="s">
        <v>461</v>
      </c>
      <c r="E115" s="40" t="s">
        <v>462</v>
      </c>
      <c r="F115" s="44" t="s">
        <v>463</v>
      </c>
    </row>
    <row r="116" customFormat="false" ht="38.25" hidden="false" customHeight="false" outlineLevel="0" collapsed="false">
      <c r="A116" s="40" t="s">
        <v>459</v>
      </c>
      <c r="B116" s="40" t="s">
        <v>466</v>
      </c>
      <c r="C116" s="66" t="n">
        <v>7</v>
      </c>
      <c r="D116" s="40" t="s">
        <v>461</v>
      </c>
      <c r="E116" s="40" t="s">
        <v>462</v>
      </c>
      <c r="F116" s="44" t="s">
        <v>467</v>
      </c>
    </row>
    <row r="117" customFormat="false" ht="25.5" hidden="false" customHeight="false" outlineLevel="0" collapsed="false">
      <c r="A117" s="40" t="s">
        <v>459</v>
      </c>
      <c r="B117" s="40" t="s">
        <v>468</v>
      </c>
      <c r="C117" s="66" t="n">
        <v>3.2</v>
      </c>
      <c r="D117" s="40" t="s">
        <v>461</v>
      </c>
      <c r="E117" s="40" t="s">
        <v>345</v>
      </c>
      <c r="F117" s="44" t="s">
        <v>467</v>
      </c>
    </row>
    <row r="118" customFormat="false" ht="25.5" hidden="false" customHeight="false" outlineLevel="0" collapsed="false">
      <c r="A118" s="40" t="s">
        <v>459</v>
      </c>
      <c r="B118" s="40" t="s">
        <v>469</v>
      </c>
      <c r="C118" s="66" t="n">
        <v>15</v>
      </c>
      <c r="D118" s="40" t="s">
        <v>461</v>
      </c>
      <c r="E118" s="40" t="s">
        <v>462</v>
      </c>
      <c r="F118" s="44" t="s">
        <v>467</v>
      </c>
    </row>
    <row r="119" customFormat="false" ht="51" hidden="false" customHeight="false" outlineLevel="0" collapsed="false">
      <c r="A119" s="40" t="s">
        <v>459</v>
      </c>
      <c r="B119" s="40" t="s">
        <v>470</v>
      </c>
      <c r="C119" s="66" t="n">
        <v>1.8</v>
      </c>
      <c r="D119" s="40" t="s">
        <v>461</v>
      </c>
      <c r="E119" s="40" t="s">
        <v>471</v>
      </c>
      <c r="F119" s="44" t="s">
        <v>472</v>
      </c>
    </row>
    <row r="120" customFormat="false" ht="25.5" hidden="false" customHeight="false" outlineLevel="0" collapsed="false">
      <c r="A120" s="40" t="s">
        <v>459</v>
      </c>
      <c r="B120" s="40" t="s">
        <v>473</v>
      </c>
      <c r="C120" s="66" t="n">
        <v>0.6</v>
      </c>
      <c r="D120" s="40" t="s">
        <v>461</v>
      </c>
      <c r="E120" s="40" t="s">
        <v>345</v>
      </c>
      <c r="F120" s="44" t="s">
        <v>474</v>
      </c>
    </row>
    <row r="121" customFormat="false" ht="51" hidden="false" customHeight="false" outlineLevel="0" collapsed="false">
      <c r="A121" s="40" t="s">
        <v>459</v>
      </c>
      <c r="B121" s="40" t="s">
        <v>475</v>
      </c>
      <c r="C121" s="66" t="n">
        <v>5.4</v>
      </c>
      <c r="D121" s="40" t="s">
        <v>461</v>
      </c>
      <c r="E121" s="40" t="s">
        <v>471</v>
      </c>
      <c r="F121" s="44" t="s">
        <v>472</v>
      </c>
    </row>
    <row r="122" customFormat="false" ht="25.5" hidden="false" customHeight="false" outlineLevel="0" collapsed="false">
      <c r="A122" s="40" t="s">
        <v>459</v>
      </c>
      <c r="B122" s="40" t="s">
        <v>476</v>
      </c>
      <c r="C122" s="66" t="n">
        <v>0.28</v>
      </c>
      <c r="D122" s="40" t="s">
        <v>461</v>
      </c>
      <c r="E122" s="40" t="s">
        <v>471</v>
      </c>
      <c r="F122" s="44" t="s">
        <v>477</v>
      </c>
    </row>
    <row r="123" customFormat="false" ht="25.5" hidden="false" customHeight="false" outlineLevel="0" collapsed="false">
      <c r="A123" s="40" t="s">
        <v>459</v>
      </c>
      <c r="B123" s="40" t="s">
        <v>478</v>
      </c>
      <c r="C123" s="66" t="n">
        <v>0.13</v>
      </c>
      <c r="D123" s="40" t="s">
        <v>461</v>
      </c>
      <c r="E123" s="40" t="s">
        <v>345</v>
      </c>
      <c r="F123" s="44" t="s">
        <v>477</v>
      </c>
    </row>
    <row r="124" customFormat="false" ht="25.5" hidden="false" customHeight="false" outlineLevel="0" collapsed="false">
      <c r="A124" s="40" t="s">
        <v>459</v>
      </c>
      <c r="B124" s="40" t="s">
        <v>479</v>
      </c>
      <c r="C124" s="66" t="n">
        <v>0.6</v>
      </c>
      <c r="D124" s="40" t="s">
        <v>461</v>
      </c>
      <c r="E124" s="40" t="s">
        <v>471</v>
      </c>
      <c r="F124" s="44" t="s">
        <v>477</v>
      </c>
    </row>
    <row r="125" customFormat="false" ht="25.5" hidden="false" customHeight="false" outlineLevel="0" collapsed="false">
      <c r="A125" s="40" t="s">
        <v>459</v>
      </c>
      <c r="B125" s="40" t="s">
        <v>480</v>
      </c>
      <c r="C125" s="66" t="n">
        <v>3.4</v>
      </c>
      <c r="D125" s="40" t="s">
        <v>461</v>
      </c>
      <c r="E125" s="40" t="s">
        <v>471</v>
      </c>
      <c r="F125" s="44" t="s">
        <v>481</v>
      </c>
    </row>
    <row r="126" customFormat="false" ht="25.5" hidden="false" customHeight="false" outlineLevel="0" collapsed="false">
      <c r="A126" s="40" t="s">
        <v>459</v>
      </c>
      <c r="B126" s="40" t="s">
        <v>482</v>
      </c>
      <c r="C126" s="66" t="n">
        <v>1.2</v>
      </c>
      <c r="D126" s="40" t="s">
        <v>461</v>
      </c>
      <c r="E126" s="40" t="s">
        <v>471</v>
      </c>
      <c r="F126" s="44" t="s">
        <v>481</v>
      </c>
    </row>
    <row r="127" customFormat="false" ht="25.5" hidden="false" customHeight="false" outlineLevel="0" collapsed="false">
      <c r="A127" s="40" t="s">
        <v>459</v>
      </c>
      <c r="B127" s="40" t="s">
        <v>483</v>
      </c>
      <c r="C127" s="66" t="n">
        <v>9.6</v>
      </c>
      <c r="D127" s="40" t="s">
        <v>461</v>
      </c>
      <c r="E127" s="40" t="s">
        <v>471</v>
      </c>
      <c r="F127" s="44" t="s">
        <v>481</v>
      </c>
    </row>
    <row r="128" customFormat="false" ht="25.5" hidden="false" customHeight="false" outlineLevel="0" collapsed="false">
      <c r="A128" s="40" t="s">
        <v>459</v>
      </c>
      <c r="B128" s="40" t="s">
        <v>484</v>
      </c>
      <c r="C128" s="66" t="n">
        <v>1.44</v>
      </c>
      <c r="D128" s="40" t="s">
        <v>461</v>
      </c>
      <c r="E128" s="40" t="s">
        <v>471</v>
      </c>
      <c r="F128" s="44" t="s">
        <v>485</v>
      </c>
    </row>
    <row r="129" customFormat="false" ht="25.5" hidden="false" customHeight="false" outlineLevel="0" collapsed="false">
      <c r="A129" s="40" t="s">
        <v>459</v>
      </c>
      <c r="B129" s="40" t="s">
        <v>486</v>
      </c>
      <c r="C129" s="66" t="n">
        <v>0.48</v>
      </c>
      <c r="D129" s="40" t="s">
        <v>461</v>
      </c>
      <c r="E129" s="40" t="s">
        <v>345</v>
      </c>
      <c r="F129" s="44" t="s">
        <v>485</v>
      </c>
    </row>
    <row r="130" customFormat="false" ht="25.5" hidden="false" customHeight="false" outlineLevel="0" collapsed="false">
      <c r="A130" s="40" t="s">
        <v>459</v>
      </c>
      <c r="B130" s="40" t="s">
        <v>487</v>
      </c>
      <c r="C130" s="66" t="n">
        <v>4.4</v>
      </c>
      <c r="D130" s="40" t="s">
        <v>461</v>
      </c>
      <c r="E130" s="40" t="s">
        <v>471</v>
      </c>
      <c r="F130" s="44" t="s">
        <v>485</v>
      </c>
    </row>
    <row r="131" customFormat="false" ht="25.5" hidden="false" customHeight="false" outlineLevel="0" collapsed="false">
      <c r="A131" s="40" t="s">
        <v>459</v>
      </c>
      <c r="B131" s="40" t="s">
        <v>488</v>
      </c>
      <c r="C131" s="66" t="n">
        <v>85</v>
      </c>
      <c r="D131" s="40" t="s">
        <v>461</v>
      </c>
      <c r="E131" s="40" t="s">
        <v>462</v>
      </c>
      <c r="F131" s="44" t="s">
        <v>489</v>
      </c>
    </row>
    <row r="132" customFormat="false" ht="25.5" hidden="false" customHeight="false" outlineLevel="0" collapsed="false">
      <c r="A132" s="40" t="s">
        <v>459</v>
      </c>
      <c r="B132" s="40" t="s">
        <v>490</v>
      </c>
      <c r="C132" s="66" t="n">
        <v>30</v>
      </c>
      <c r="D132" s="40" t="s">
        <v>461</v>
      </c>
      <c r="E132" s="40" t="s">
        <v>462</v>
      </c>
      <c r="F132" s="44" t="s">
        <v>489</v>
      </c>
    </row>
    <row r="133" customFormat="false" ht="25.5" hidden="false" customHeight="false" outlineLevel="0" collapsed="false">
      <c r="A133" s="40" t="s">
        <v>459</v>
      </c>
      <c r="B133" s="40" t="s">
        <v>491</v>
      </c>
      <c r="C133" s="66" t="n">
        <v>240</v>
      </c>
      <c r="D133" s="40" t="s">
        <v>461</v>
      </c>
      <c r="E133" s="40" t="s">
        <v>462</v>
      </c>
      <c r="F133" s="44" t="s">
        <v>489</v>
      </c>
    </row>
    <row r="134" customFormat="false" ht="25.5" hidden="false" customHeight="false" outlineLevel="0" collapsed="false">
      <c r="A134" s="40" t="s">
        <v>459</v>
      </c>
      <c r="B134" s="40" t="s">
        <v>492</v>
      </c>
      <c r="C134" s="66" t="n">
        <v>36</v>
      </c>
      <c r="D134" s="40" t="s">
        <v>461</v>
      </c>
      <c r="E134" s="40" t="s">
        <v>462</v>
      </c>
      <c r="F134" s="44" t="s">
        <v>493</v>
      </c>
    </row>
    <row r="135" customFormat="false" ht="25.5" hidden="false" customHeight="false" outlineLevel="0" collapsed="false">
      <c r="A135" s="40" t="s">
        <v>459</v>
      </c>
      <c r="B135" s="40" t="s">
        <v>494</v>
      </c>
      <c r="C135" s="66" t="n">
        <v>12</v>
      </c>
      <c r="D135" s="40" t="s">
        <v>461</v>
      </c>
      <c r="E135" s="40" t="s">
        <v>345</v>
      </c>
      <c r="F135" s="44" t="s">
        <v>493</v>
      </c>
    </row>
    <row r="136" customFormat="false" ht="25.5" hidden="false" customHeight="false" outlineLevel="0" collapsed="false">
      <c r="A136" s="40" t="s">
        <v>459</v>
      </c>
      <c r="B136" s="40" t="s">
        <v>495</v>
      </c>
      <c r="C136" s="66" t="n">
        <v>110</v>
      </c>
      <c r="D136" s="40" t="s">
        <v>461</v>
      </c>
      <c r="E136" s="40" t="s">
        <v>462</v>
      </c>
      <c r="F136" s="44" t="s">
        <v>493</v>
      </c>
    </row>
    <row r="137" customFormat="false" ht="25.5" hidden="false" customHeight="false" outlineLevel="0" collapsed="false">
      <c r="A137" s="40" t="s">
        <v>496</v>
      </c>
      <c r="B137" s="40" t="s">
        <v>482</v>
      </c>
      <c r="C137" s="66" t="n">
        <v>1.2</v>
      </c>
      <c r="D137" s="40" t="s">
        <v>461</v>
      </c>
      <c r="E137" s="40" t="s">
        <v>345</v>
      </c>
      <c r="F137" s="44" t="s">
        <v>481</v>
      </c>
    </row>
    <row r="138" customFormat="false" ht="25.5" hidden="false" customHeight="false" outlineLevel="0" collapsed="false">
      <c r="A138" s="40" t="s">
        <v>496</v>
      </c>
      <c r="B138" s="40" t="s">
        <v>490</v>
      </c>
      <c r="C138" s="66" t="n">
        <v>30</v>
      </c>
      <c r="D138" s="40" t="s">
        <v>461</v>
      </c>
      <c r="E138" s="40" t="s">
        <v>345</v>
      </c>
      <c r="F138" s="44" t="s">
        <v>489</v>
      </c>
    </row>
    <row r="139" customFormat="false" ht="12.75" hidden="false" customHeight="false" outlineLevel="0" collapsed="false">
      <c r="A139" s="40" t="s">
        <v>497</v>
      </c>
      <c r="B139" s="40" t="s">
        <v>312</v>
      </c>
      <c r="C139" s="66" t="n">
        <v>70</v>
      </c>
      <c r="D139" s="40" t="s">
        <v>313</v>
      </c>
      <c r="E139" s="40" t="s">
        <v>326</v>
      </c>
      <c r="F139" s="44" t="s">
        <v>329</v>
      </c>
    </row>
    <row r="140" customFormat="false" ht="25.5" hidden="false" customHeight="false" outlineLevel="0" collapsed="false">
      <c r="A140" s="40" t="s">
        <v>497</v>
      </c>
      <c r="B140" s="40" t="s">
        <v>498</v>
      </c>
      <c r="C140" s="66" t="n">
        <v>840</v>
      </c>
      <c r="D140" s="40" t="s">
        <v>317</v>
      </c>
      <c r="E140" s="40" t="s">
        <v>318</v>
      </c>
      <c r="F140" s="44" t="s">
        <v>499</v>
      </c>
    </row>
    <row r="141" customFormat="false" ht="25.5" hidden="false" customHeight="false" outlineLevel="0" collapsed="false">
      <c r="A141" s="40" t="s">
        <v>497</v>
      </c>
      <c r="B141" s="40" t="s">
        <v>500</v>
      </c>
      <c r="C141" s="66" t="n">
        <v>2070</v>
      </c>
      <c r="D141" s="40" t="s">
        <v>317</v>
      </c>
      <c r="E141" s="40" t="s">
        <v>318</v>
      </c>
      <c r="F141" s="44" t="s">
        <v>501</v>
      </c>
    </row>
  </sheetData>
  <mergeCells count="1">
    <mergeCell ref="A1:E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76</v>
      </c>
      <c r="B1" s="45"/>
      <c r="C1" s="45"/>
      <c r="D1" s="45"/>
      <c r="E1" s="45"/>
    </row>
    <row r="2" customFormat="false" ht="12.75" hidden="false" customHeight="true" outlineLevel="0" collapsed="false">
      <c r="A2" s="38" t="s">
        <v>613</v>
      </c>
      <c r="B2" s="126" t="s">
        <v>489</v>
      </c>
      <c r="C2" s="126"/>
      <c r="D2" s="126"/>
      <c r="E2" s="92" t="s">
        <v>977</v>
      </c>
    </row>
    <row r="3" customFormat="false" ht="13.5" hidden="false" customHeight="true" outlineLevel="0" collapsed="false">
      <c r="A3" s="107" t="s">
        <v>306</v>
      </c>
      <c r="B3" s="103" t="s">
        <v>371</v>
      </c>
      <c r="C3" s="103"/>
      <c r="D3" s="103"/>
      <c r="E3" s="51"/>
    </row>
    <row r="4" customFormat="false" ht="13.5" hidden="false" customHeight="true" outlineLevel="0" collapsed="false">
      <c r="A4" s="114" t="s">
        <v>663</v>
      </c>
      <c r="B4" s="103" t="s">
        <v>691</v>
      </c>
      <c r="C4" s="103"/>
      <c r="D4" s="103"/>
      <c r="E4" s="115"/>
    </row>
    <row r="5" customFormat="false" ht="14.25" hidden="false" customHeight="true" outlineLevel="0" collapsed="false">
      <c r="A5" s="116" t="s">
        <v>755</v>
      </c>
      <c r="B5" s="104" t="s">
        <v>1007</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224</v>
      </c>
      <c r="C7" s="49" t="n">
        <f aca="false">A01!ApRt_C</f>
        <v>1</v>
      </c>
      <c r="D7" s="34" t="s">
        <v>225</v>
      </c>
      <c r="E7" s="51" t="s">
        <v>662</v>
      </c>
    </row>
    <row r="8" customFormat="false" ht="13.5" hidden="false" customHeight="false" outlineLevel="0" collapsed="false">
      <c r="A8" s="1" t="s">
        <v>312</v>
      </c>
      <c r="B8" s="48" t="s">
        <v>700</v>
      </c>
      <c r="C8" s="78" t="n">
        <f aca="false">A02!$C$38</f>
        <v>4</v>
      </c>
      <c r="D8" s="1" t="s">
        <v>313</v>
      </c>
      <c r="E8" s="51" t="s">
        <v>372</v>
      </c>
    </row>
    <row r="9" customFormat="false" ht="13.5" hidden="false" customHeight="true" outlineLevel="0" collapsed="false">
      <c r="A9" s="110" t="s">
        <v>978</v>
      </c>
      <c r="B9" s="108"/>
      <c r="C9" s="99"/>
      <c r="D9" s="99"/>
      <c r="E9" s="115"/>
    </row>
    <row r="10" customFormat="false" ht="13.5" hidden="false" customHeight="true" outlineLevel="0" collapsed="false">
      <c r="A10" s="110"/>
      <c r="B10" s="52" t="s">
        <v>920</v>
      </c>
      <c r="C10" s="78" t="n">
        <f aca="false">A02!$C$39</f>
        <v>3.12</v>
      </c>
      <c r="E10" s="51" t="s">
        <v>333</v>
      </c>
    </row>
    <row r="11" customFormat="false" ht="13.5" hidden="false" customHeight="false" outlineLevel="0" collapsed="false">
      <c r="A11" s="110"/>
      <c r="B11" s="52" t="s">
        <v>921</v>
      </c>
      <c r="C11" s="78" t="n">
        <f aca="false">A02!$C$40</f>
        <v>0.605</v>
      </c>
      <c r="E11" s="51" t="s">
        <v>333</v>
      </c>
    </row>
    <row r="12" customFormat="false" ht="27" hidden="false" customHeight="true" outlineLevel="0" collapsed="false">
      <c r="A12" s="40" t="s">
        <v>979</v>
      </c>
      <c r="B12" s="48" t="s">
        <v>980</v>
      </c>
      <c r="C12" s="57" t="n">
        <f aca="false">C10*((C8*1000)^C11)</f>
        <v>471.412277103994</v>
      </c>
      <c r="D12" s="1" t="s">
        <v>981</v>
      </c>
      <c r="E12" s="51" t="s">
        <v>238</v>
      </c>
    </row>
    <row r="13" customFormat="false" ht="28.5" hidden="false" customHeight="true" outlineLevel="0" collapsed="false">
      <c r="A13" s="40" t="s">
        <v>982</v>
      </c>
      <c r="B13" s="48" t="s">
        <v>983</v>
      </c>
      <c r="C13" s="78" t="n">
        <f aca="false">A02!$C$64</f>
        <v>2.26</v>
      </c>
      <c r="D13" s="1" t="s">
        <v>405</v>
      </c>
      <c r="E13" s="51" t="s">
        <v>333</v>
      </c>
    </row>
    <row r="14" customFormat="false" ht="29.25" hidden="false" customHeight="true" outlineLevel="0" collapsed="false">
      <c r="A14" s="40" t="s">
        <v>984</v>
      </c>
      <c r="B14" s="48" t="s">
        <v>985</v>
      </c>
      <c r="C14" s="78" t="n">
        <f aca="false">A02!$C$65</f>
        <v>0.85</v>
      </c>
      <c r="D14" s="1" t="s">
        <v>411</v>
      </c>
      <c r="E14" s="51" t="s">
        <v>333</v>
      </c>
    </row>
    <row r="15" customFormat="false" ht="14.25" hidden="false" customHeight="true" outlineLevel="0" collapsed="false">
      <c r="A15" s="36" t="s">
        <v>986</v>
      </c>
      <c r="B15" s="187" t="s">
        <v>987</v>
      </c>
      <c r="C15" s="56" t="s">
        <v>988</v>
      </c>
      <c r="E15" s="51"/>
    </row>
    <row r="16" customFormat="false" ht="13.5" hidden="false" customHeight="true" outlineLevel="0" collapsed="false">
      <c r="A16" s="36"/>
      <c r="B16" s="187"/>
      <c r="C16" s="57" t="n">
        <f aca="false">C13*(1-C14)</f>
        <v>0.339</v>
      </c>
      <c r="D16" s="1" t="s">
        <v>405</v>
      </c>
      <c r="E16" s="51" t="s">
        <v>238</v>
      </c>
    </row>
    <row r="17" customFormat="false" ht="13.5" hidden="false" customHeight="true" outlineLevel="0" collapsed="false">
      <c r="A17" s="36" t="s">
        <v>989</v>
      </c>
      <c r="B17" s="187" t="s">
        <v>677</v>
      </c>
      <c r="C17" s="56" t="s">
        <v>990</v>
      </c>
      <c r="E17" s="51"/>
    </row>
    <row r="18" customFormat="false" ht="13.5" hidden="false" customHeight="true" outlineLevel="0" collapsed="false">
      <c r="A18" s="36"/>
      <c r="B18" s="187"/>
      <c r="C18" s="57" t="n">
        <f aca="false">(C12/C16)/1000</f>
        <v>1.3905966876224</v>
      </c>
      <c r="D18" s="1" t="s">
        <v>313</v>
      </c>
      <c r="E18" s="51" t="s">
        <v>238</v>
      </c>
    </row>
    <row r="19" customFormat="false" ht="13.5" hidden="false" customHeight="false" outlineLevel="0" collapsed="false">
      <c r="A19" s="119" t="s">
        <v>758</v>
      </c>
      <c r="B19" s="48" t="s">
        <v>759</v>
      </c>
      <c r="E19" s="51"/>
    </row>
    <row r="20" customFormat="false" ht="13.5" hidden="false" customHeight="true" outlineLevel="0" collapsed="false">
      <c r="A20" s="119"/>
      <c r="B20" s="52" t="s">
        <v>229</v>
      </c>
      <c r="C20" s="49" t="n">
        <f aca="false">A01!C$47</f>
        <v>85</v>
      </c>
      <c r="D20" s="36" t="s">
        <v>991</v>
      </c>
      <c r="E20" s="51" t="s">
        <v>662</v>
      </c>
    </row>
    <row r="21" customFormat="false" ht="13.5" hidden="false" customHeight="false" outlineLevel="0" collapsed="false">
      <c r="A21" s="119"/>
      <c r="B21" s="52" t="s">
        <v>232</v>
      </c>
      <c r="C21" s="49" t="n">
        <f aca="false">A01!C$48</f>
        <v>30</v>
      </c>
      <c r="D21" s="36"/>
      <c r="E21" s="51" t="s">
        <v>662</v>
      </c>
    </row>
    <row r="22" customFormat="false" ht="13.5" hidden="false" customHeight="false" outlineLevel="0" collapsed="false">
      <c r="A22" s="119"/>
      <c r="B22" s="52" t="s">
        <v>231</v>
      </c>
      <c r="C22" s="49" t="n">
        <f aca="false">A01!C$49</f>
        <v>240</v>
      </c>
      <c r="D22" s="36"/>
      <c r="E22" s="51" t="s">
        <v>662</v>
      </c>
    </row>
    <row r="23" customFormat="false" ht="13.5" hidden="false" customHeight="false" outlineLevel="0" collapsed="false">
      <c r="A23" s="34" t="s">
        <v>761</v>
      </c>
      <c r="B23" s="48" t="s">
        <v>761</v>
      </c>
      <c r="C23" s="1" t="n">
        <v>1</v>
      </c>
      <c r="D23" s="1" t="s">
        <v>741</v>
      </c>
      <c r="E23" s="149" t="s">
        <v>698</v>
      </c>
    </row>
    <row r="24" customFormat="false" ht="25.5" hidden="false" customHeight="false" outlineLevel="0" collapsed="false">
      <c r="A24" s="40" t="s">
        <v>942</v>
      </c>
      <c r="B24" s="93" t="s">
        <v>943</v>
      </c>
      <c r="C24" s="34" t="n">
        <v>1</v>
      </c>
      <c r="D24" s="34" t="s">
        <v>741</v>
      </c>
      <c r="E24" s="154" t="s">
        <v>698</v>
      </c>
    </row>
    <row r="25" customFormat="false" ht="13.5" hidden="false" customHeight="true" outlineLevel="0" collapsed="false">
      <c r="A25" s="36" t="s">
        <v>675</v>
      </c>
      <c r="B25" s="55" t="s">
        <v>282</v>
      </c>
      <c r="C25" s="107"/>
      <c r="D25" s="107"/>
      <c r="E25" s="51"/>
    </row>
    <row r="26" customFormat="false" ht="13.5" hidden="false" customHeight="false" outlineLevel="0" collapsed="false">
      <c r="A26" s="36"/>
      <c r="B26" s="52" t="s">
        <v>229</v>
      </c>
      <c r="C26" s="49" t="n">
        <f aca="false">A01!C$35</f>
        <v>1</v>
      </c>
      <c r="D26" s="107" t="s">
        <v>411</v>
      </c>
      <c r="E26" s="51" t="s">
        <v>662</v>
      </c>
    </row>
    <row r="27" customFormat="false" ht="13.5" hidden="false" customHeight="false" outlineLevel="0" collapsed="false">
      <c r="A27" s="36"/>
      <c r="B27" s="52" t="s">
        <v>232</v>
      </c>
      <c r="C27" s="49" t="n">
        <f aca="false">A01!C$36</f>
        <v>1</v>
      </c>
      <c r="D27" s="107"/>
      <c r="E27" s="51" t="s">
        <v>662</v>
      </c>
    </row>
    <row r="28" customFormat="false" ht="13.5" hidden="false" customHeight="false" outlineLevel="0" collapsed="false">
      <c r="A28" s="36"/>
      <c r="B28" s="52" t="s">
        <v>231</v>
      </c>
      <c r="C28" s="49" t="n">
        <f aca="false">A01!C$37</f>
        <v>1</v>
      </c>
      <c r="D28" s="107"/>
      <c r="E28" s="51" t="s">
        <v>662</v>
      </c>
    </row>
    <row r="29" customFormat="false" ht="13.5" hidden="false" customHeight="true" outlineLevel="0" collapsed="false">
      <c r="A29" s="36" t="s">
        <v>944</v>
      </c>
      <c r="B29" s="48" t="s">
        <v>702</v>
      </c>
      <c r="C29" s="56" t="s">
        <v>992</v>
      </c>
      <c r="E29" s="51"/>
    </row>
    <row r="30" customFormat="false" ht="13.5" hidden="false" customHeight="true" outlineLevel="0" collapsed="false">
      <c r="A30" s="36"/>
      <c r="B30" s="52" t="s">
        <v>229</v>
      </c>
      <c r="C30" s="57" t="n">
        <f aca="false">C$7*C20*C$23*C$24*C26</f>
        <v>85</v>
      </c>
      <c r="D30" s="36" t="s">
        <v>733</v>
      </c>
      <c r="E30" s="51" t="s">
        <v>238</v>
      </c>
    </row>
    <row r="31" customFormat="false" ht="13.5" hidden="false" customHeight="false" outlineLevel="0" collapsed="false">
      <c r="A31" s="36"/>
      <c r="B31" s="52" t="s">
        <v>232</v>
      </c>
      <c r="C31" s="57" t="n">
        <f aca="false">C$7*C21*C$23*C$24*C27</f>
        <v>30</v>
      </c>
      <c r="D31" s="36"/>
      <c r="E31" s="51" t="s">
        <v>238</v>
      </c>
    </row>
    <row r="32" customFormat="false" ht="13.5" hidden="false" customHeight="false" outlineLevel="0" collapsed="false">
      <c r="A32" s="36"/>
      <c r="B32" s="52" t="s">
        <v>231</v>
      </c>
      <c r="C32" s="57" t="n">
        <f aca="false">C$7*C22*C$23*C$24*C28</f>
        <v>240</v>
      </c>
      <c r="D32" s="36"/>
      <c r="E32" s="51" t="s">
        <v>238</v>
      </c>
    </row>
    <row r="33" customFormat="false" ht="13.5" hidden="false" customHeight="true" outlineLevel="0" collapsed="false">
      <c r="A33" s="36" t="s">
        <v>687</v>
      </c>
      <c r="B33" s="55" t="s">
        <v>687</v>
      </c>
      <c r="C33" s="56" t="s">
        <v>993</v>
      </c>
      <c r="E33" s="51"/>
    </row>
    <row r="34" customFormat="false" ht="13.5" hidden="false" customHeight="false" outlineLevel="0" collapsed="false">
      <c r="A34" s="36"/>
      <c r="B34" s="52" t="s">
        <v>278</v>
      </c>
      <c r="C34" s="57" t="n">
        <f aca="false">C$18*C30/C$8</f>
        <v>29.550179611976</v>
      </c>
      <c r="D34" s="1" t="s">
        <v>579</v>
      </c>
      <c r="E34" s="51" t="s">
        <v>238</v>
      </c>
    </row>
    <row r="35" customFormat="false" ht="13.5" hidden="false" customHeight="false" outlineLevel="0" collapsed="false">
      <c r="A35" s="36"/>
      <c r="B35" s="52" t="s">
        <v>279</v>
      </c>
      <c r="C35" s="57" t="n">
        <f aca="false">C$18*C31/C$8</f>
        <v>10.429475157168</v>
      </c>
      <c r="E35" s="51" t="s">
        <v>238</v>
      </c>
    </row>
    <row r="36" customFormat="false" ht="13.5" hidden="false" customHeight="false" outlineLevel="0" collapsed="false">
      <c r="A36" s="36"/>
      <c r="B36" s="52" t="s">
        <v>280</v>
      </c>
      <c r="C36" s="57" t="n">
        <f aca="false">C$18*C32/C$8</f>
        <v>83.435801257344</v>
      </c>
      <c r="E36" s="51" t="s">
        <v>238</v>
      </c>
    </row>
  </sheetData>
  <mergeCells count="15">
    <mergeCell ref="A1:E1"/>
    <mergeCell ref="B3:D3"/>
    <mergeCell ref="B4:D4"/>
    <mergeCell ref="B5:D5"/>
    <mergeCell ref="A9:A11"/>
    <mergeCell ref="A15:A16"/>
    <mergeCell ref="B15:B16"/>
    <mergeCell ref="A17:A18"/>
    <mergeCell ref="B17:B18"/>
    <mergeCell ref="A19:A22"/>
    <mergeCell ref="D20:D22"/>
    <mergeCell ref="A25:A28"/>
    <mergeCell ref="A29:A32"/>
    <mergeCell ref="D30:D32"/>
    <mergeCell ref="A33:A36"/>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28"/>
    <col collapsed="false" customWidth="false" hidden="false" outlineLevel="0" max="257" min="6" style="1" width="9.14"/>
  </cols>
  <sheetData>
    <row r="1" customFormat="false" ht="27" hidden="false" customHeight="true" outlineLevel="0" collapsed="false">
      <c r="A1" s="45" t="s">
        <v>178</v>
      </c>
      <c r="B1" s="45"/>
      <c r="C1" s="45"/>
      <c r="D1" s="45"/>
      <c r="E1" s="45"/>
    </row>
    <row r="2" customFormat="false" ht="18" hidden="false" customHeight="true" outlineLevel="0" collapsed="false">
      <c r="A2" s="38" t="s">
        <v>613</v>
      </c>
      <c r="B2" s="126" t="s">
        <v>1008</v>
      </c>
      <c r="C2" s="126"/>
      <c r="D2" s="126"/>
      <c r="E2" s="92" t="s">
        <v>995</v>
      </c>
    </row>
    <row r="3" customFormat="false" ht="13.5" hidden="false" customHeight="true" outlineLevel="0" collapsed="false">
      <c r="A3" s="130" t="s">
        <v>306</v>
      </c>
      <c r="B3" s="131" t="s">
        <v>371</v>
      </c>
      <c r="C3" s="131"/>
      <c r="D3" s="131"/>
      <c r="E3" s="51"/>
    </row>
    <row r="4" customFormat="false" ht="14.25" hidden="false" customHeight="true" outlineLevel="0" collapsed="false">
      <c r="A4" s="188" t="s">
        <v>663</v>
      </c>
      <c r="B4" s="131" t="s">
        <v>664</v>
      </c>
      <c r="C4" s="131"/>
      <c r="D4" s="131"/>
      <c r="E4" s="115"/>
    </row>
    <row r="5" customFormat="false" ht="16.5" hidden="false" customHeight="true" outlineLevel="0" collapsed="false">
      <c r="A5" s="133" t="s">
        <v>755</v>
      </c>
      <c r="B5" s="134" t="s">
        <v>1007</v>
      </c>
      <c r="C5" s="134"/>
      <c r="D5" s="134"/>
      <c r="E5" s="117"/>
    </row>
    <row r="6" customFormat="false" ht="29.25" hidden="false" customHeight="true" outlineLevel="0" collapsed="false">
      <c r="A6" s="46" t="s">
        <v>218</v>
      </c>
      <c r="B6" s="46" t="s">
        <v>219</v>
      </c>
      <c r="C6" s="46" t="s">
        <v>652</v>
      </c>
      <c r="D6" s="46" t="s">
        <v>221</v>
      </c>
      <c r="E6" s="46" t="s">
        <v>618</v>
      </c>
    </row>
    <row r="7" customFormat="false" ht="15" hidden="false" customHeight="true" outlineLevel="0" collapsed="false">
      <c r="A7" s="135" t="s">
        <v>727</v>
      </c>
      <c r="B7" s="136" t="s">
        <v>224</v>
      </c>
      <c r="C7" s="49" t="n">
        <f aca="false">A01!ApRt_C</f>
        <v>1</v>
      </c>
      <c r="D7" s="135" t="s">
        <v>225</v>
      </c>
      <c r="E7" s="51" t="s">
        <v>662</v>
      </c>
    </row>
    <row r="8" customFormat="false" ht="15" hidden="false" customHeight="true" outlineLevel="0" collapsed="false">
      <c r="A8" s="148" t="s">
        <v>758</v>
      </c>
      <c r="B8" s="136" t="s">
        <v>759</v>
      </c>
      <c r="C8" s="130"/>
      <c r="D8" s="130"/>
      <c r="E8" s="51"/>
    </row>
    <row r="9" customFormat="false" ht="15" hidden="false" customHeight="true" outlineLevel="0" collapsed="false">
      <c r="A9" s="148"/>
      <c r="B9" s="145" t="s">
        <v>229</v>
      </c>
      <c r="C9" s="49" t="n">
        <f aca="false">A01!C$47</f>
        <v>85</v>
      </c>
      <c r="D9" s="36" t="s">
        <v>991</v>
      </c>
      <c r="E9" s="51" t="s">
        <v>662</v>
      </c>
    </row>
    <row r="10" customFormat="false" ht="15" hidden="false" customHeight="true" outlineLevel="0" collapsed="false">
      <c r="A10" s="148"/>
      <c r="B10" s="145" t="s">
        <v>232</v>
      </c>
      <c r="C10" s="49" t="n">
        <f aca="false">A01!C$48</f>
        <v>30</v>
      </c>
      <c r="D10" s="36"/>
      <c r="E10" s="51" t="s">
        <v>662</v>
      </c>
    </row>
    <row r="11" customFormat="false" ht="15" hidden="false" customHeight="true" outlineLevel="0" collapsed="false">
      <c r="A11" s="148"/>
      <c r="B11" s="145" t="s">
        <v>231</v>
      </c>
      <c r="C11" s="49" t="n">
        <f aca="false">A01!C$49</f>
        <v>240</v>
      </c>
      <c r="D11" s="36"/>
      <c r="E11" s="51" t="s">
        <v>662</v>
      </c>
    </row>
    <row r="12" customFormat="false" ht="15" hidden="false" customHeight="true" outlineLevel="0" collapsed="false">
      <c r="A12" s="141" t="s">
        <v>761</v>
      </c>
      <c r="B12" s="136" t="s">
        <v>761</v>
      </c>
      <c r="C12" s="130"/>
      <c r="D12" s="130" t="s">
        <v>996</v>
      </c>
      <c r="E12" s="149" t="s">
        <v>236</v>
      </c>
    </row>
    <row r="13" customFormat="false" ht="15" hidden="false" customHeight="true" outlineLevel="0" collapsed="false">
      <c r="A13" s="141"/>
      <c r="B13" s="145" t="s">
        <v>229</v>
      </c>
      <c r="C13" s="130" t="n">
        <v>1</v>
      </c>
      <c r="D13" s="130"/>
      <c r="E13" s="51"/>
    </row>
    <row r="14" customFormat="false" ht="15" hidden="false" customHeight="true" outlineLevel="0" collapsed="false">
      <c r="A14" s="141"/>
      <c r="B14" s="145" t="s">
        <v>232</v>
      </c>
      <c r="C14" s="130" t="n">
        <v>1</v>
      </c>
      <c r="D14" s="130"/>
      <c r="E14" s="51"/>
    </row>
    <row r="15" customFormat="false" ht="13.5" hidden="false" customHeight="true" outlineLevel="0" collapsed="false">
      <c r="A15" s="141"/>
      <c r="B15" s="145" t="s">
        <v>231</v>
      </c>
      <c r="C15" s="130" t="n">
        <v>1</v>
      </c>
      <c r="D15" s="130"/>
      <c r="E15" s="51"/>
    </row>
    <row r="16" customFormat="false" ht="16.5" hidden="false" customHeight="true" outlineLevel="0" collapsed="false">
      <c r="A16" s="137" t="s">
        <v>770</v>
      </c>
      <c r="B16" s="138" t="s">
        <v>710</v>
      </c>
      <c r="C16" s="49" t="n">
        <f aca="false">A01!C$28</f>
        <v>90</v>
      </c>
      <c r="D16" s="139" t="s">
        <v>571</v>
      </c>
      <c r="E16" s="140" t="s">
        <v>662</v>
      </c>
    </row>
    <row r="17" customFormat="false" ht="14.25" hidden="false" customHeight="true" outlineLevel="0" collapsed="false">
      <c r="A17" s="1" t="s">
        <v>312</v>
      </c>
      <c r="B17" s="48" t="s">
        <v>700</v>
      </c>
      <c r="C17" s="78" t="n">
        <f aca="false">A02!$C$38</f>
        <v>4</v>
      </c>
      <c r="D17" s="1" t="s">
        <v>313</v>
      </c>
      <c r="E17" s="51" t="s">
        <v>372</v>
      </c>
    </row>
    <row r="18" customFormat="false" ht="13.5" hidden="false" customHeight="true" outlineLevel="0" collapsed="false">
      <c r="A18" s="110" t="s">
        <v>978</v>
      </c>
      <c r="B18" s="108"/>
      <c r="C18" s="99"/>
      <c r="D18" s="99"/>
      <c r="E18" s="115"/>
    </row>
    <row r="19" customFormat="false" ht="13.5" hidden="false" customHeight="true" outlineLevel="0" collapsed="false">
      <c r="A19" s="110"/>
      <c r="B19" s="52" t="s">
        <v>920</v>
      </c>
      <c r="C19" s="78" t="n">
        <f aca="false">A02!$C$39</f>
        <v>3.12</v>
      </c>
      <c r="E19" s="51" t="s">
        <v>333</v>
      </c>
    </row>
    <row r="20" customFormat="false" ht="13.5" hidden="false" customHeight="true" outlineLevel="0" collapsed="false">
      <c r="A20" s="110"/>
      <c r="B20" s="52" t="s">
        <v>921</v>
      </c>
      <c r="C20" s="78" t="n">
        <f aca="false">A02!$C$40</f>
        <v>0.605</v>
      </c>
      <c r="E20" s="51" t="s">
        <v>333</v>
      </c>
    </row>
    <row r="21" customFormat="false" ht="13.5" hidden="false" customHeight="true" outlineLevel="0" collapsed="false">
      <c r="A21" s="40" t="s">
        <v>979</v>
      </c>
      <c r="B21" s="48" t="s">
        <v>980</v>
      </c>
      <c r="C21" s="57" t="n">
        <f aca="false">C19*((C17*1000)^C20)</f>
        <v>471.412277103994</v>
      </c>
      <c r="D21" s="1" t="s">
        <v>981</v>
      </c>
      <c r="E21" s="51" t="s">
        <v>238</v>
      </c>
    </row>
    <row r="22" customFormat="false" ht="13.5" hidden="false" customHeight="true" outlineLevel="0" collapsed="false">
      <c r="A22" s="40" t="s">
        <v>982</v>
      </c>
      <c r="B22" s="48" t="s">
        <v>983</v>
      </c>
      <c r="C22" s="78" t="n">
        <f aca="false">A02!$C$64</f>
        <v>2.26</v>
      </c>
      <c r="D22" s="1" t="s">
        <v>405</v>
      </c>
      <c r="E22" s="51" t="s">
        <v>333</v>
      </c>
    </row>
    <row r="23" customFormat="false" ht="13.5" hidden="false" customHeight="true" outlineLevel="0" collapsed="false">
      <c r="A23" s="40" t="s">
        <v>984</v>
      </c>
      <c r="B23" s="48" t="s">
        <v>985</v>
      </c>
      <c r="C23" s="78" t="n">
        <f aca="false">A02!$C$65</f>
        <v>0.85</v>
      </c>
      <c r="D23" s="1" t="s">
        <v>411</v>
      </c>
      <c r="E23" s="51" t="s">
        <v>333</v>
      </c>
    </row>
    <row r="24" customFormat="false" ht="13.5" hidden="false" customHeight="true" outlineLevel="0" collapsed="false">
      <c r="A24" s="36" t="s">
        <v>986</v>
      </c>
      <c r="B24" s="187" t="s">
        <v>987</v>
      </c>
      <c r="C24" s="56" t="s">
        <v>988</v>
      </c>
      <c r="E24" s="51"/>
    </row>
    <row r="25" customFormat="false" ht="13.5" hidden="false" customHeight="true" outlineLevel="0" collapsed="false">
      <c r="A25" s="36"/>
      <c r="B25" s="187"/>
      <c r="C25" s="57" t="n">
        <f aca="false">C22*(1-C23)</f>
        <v>0.339</v>
      </c>
      <c r="D25" s="1" t="s">
        <v>405</v>
      </c>
      <c r="E25" s="51" t="s">
        <v>238</v>
      </c>
    </row>
    <row r="26" customFormat="false" ht="13.5" hidden="false" customHeight="true" outlineLevel="0" collapsed="false">
      <c r="A26" s="36" t="s">
        <v>997</v>
      </c>
      <c r="B26" s="187" t="s">
        <v>677</v>
      </c>
      <c r="C26" s="56" t="s">
        <v>990</v>
      </c>
      <c r="E26" s="51"/>
    </row>
    <row r="27" customFormat="false" ht="13.5" hidden="false" customHeight="true" outlineLevel="0" collapsed="false">
      <c r="A27" s="36"/>
      <c r="B27" s="187"/>
      <c r="C27" s="57" t="n">
        <f aca="false">(C21/C25)/1000</f>
        <v>1.3905966876224</v>
      </c>
      <c r="D27" s="1" t="s">
        <v>313</v>
      </c>
      <c r="E27" s="51" t="s">
        <v>238</v>
      </c>
    </row>
    <row r="28" customFormat="false" ht="13.5" hidden="false" customHeight="true" outlineLevel="0" collapsed="false">
      <c r="A28" s="36" t="s">
        <v>998</v>
      </c>
      <c r="B28" s="48" t="s">
        <v>774</v>
      </c>
      <c r="E28" s="51"/>
    </row>
    <row r="29" customFormat="false" ht="13.5" hidden="false" customHeight="true" outlineLevel="0" collapsed="false">
      <c r="A29" s="36"/>
      <c r="B29" s="52" t="s">
        <v>229</v>
      </c>
      <c r="C29" s="1" t="n">
        <v>1</v>
      </c>
      <c r="D29" s="36" t="s">
        <v>411</v>
      </c>
      <c r="E29" s="51" t="s">
        <v>372</v>
      </c>
    </row>
    <row r="30" customFormat="false" ht="13.5" hidden="false" customHeight="true" outlineLevel="0" collapsed="false">
      <c r="A30" s="36"/>
      <c r="B30" s="52" t="s">
        <v>232</v>
      </c>
      <c r="C30" s="1" t="n">
        <v>1</v>
      </c>
      <c r="D30" s="36"/>
      <c r="E30" s="51" t="s">
        <v>372</v>
      </c>
    </row>
    <row r="31" customFormat="false" ht="13.5" hidden="false" customHeight="true" outlineLevel="0" collapsed="false">
      <c r="A31" s="36"/>
      <c r="B31" s="52" t="s">
        <v>231</v>
      </c>
      <c r="C31" s="1" t="n">
        <v>1</v>
      </c>
      <c r="D31" s="36"/>
      <c r="E31" s="51" t="s">
        <v>372</v>
      </c>
    </row>
    <row r="32" customFormat="false" ht="13.5" hidden="false" customHeight="true" outlineLevel="0" collapsed="false">
      <c r="A32" s="36" t="s">
        <v>675</v>
      </c>
      <c r="B32" s="55" t="s">
        <v>282</v>
      </c>
      <c r="C32" s="107"/>
      <c r="D32" s="107"/>
      <c r="E32" s="51"/>
    </row>
    <row r="33" customFormat="false" ht="13.5" hidden="false" customHeight="true" outlineLevel="0" collapsed="false">
      <c r="A33" s="36"/>
      <c r="B33" s="52" t="s">
        <v>229</v>
      </c>
      <c r="C33" s="49" t="n">
        <f aca="false">A01!C$35</f>
        <v>1</v>
      </c>
      <c r="D33" s="107" t="s">
        <v>411</v>
      </c>
      <c r="E33" s="51" t="s">
        <v>662</v>
      </c>
    </row>
    <row r="34" customFormat="false" ht="13.5" hidden="false" customHeight="true" outlineLevel="0" collapsed="false">
      <c r="A34" s="36"/>
      <c r="B34" s="52" t="s">
        <v>232</v>
      </c>
      <c r="C34" s="49" t="n">
        <f aca="false">A01!C$36</f>
        <v>1</v>
      </c>
      <c r="D34" s="107"/>
      <c r="E34" s="51" t="s">
        <v>662</v>
      </c>
    </row>
    <row r="35" customFormat="false" ht="13.5" hidden="false" customHeight="true" outlineLevel="0" collapsed="false">
      <c r="A35" s="36"/>
      <c r="B35" s="52" t="s">
        <v>231</v>
      </c>
      <c r="C35" s="49" t="n">
        <f aca="false">A01!C$37</f>
        <v>1</v>
      </c>
      <c r="D35" s="107"/>
      <c r="E35" s="51" t="s">
        <v>662</v>
      </c>
    </row>
    <row r="36" customFormat="false" ht="13.5" hidden="false" customHeight="true" outlineLevel="0" collapsed="false">
      <c r="A36" s="141" t="s">
        <v>775</v>
      </c>
      <c r="B36" s="150" t="s">
        <v>776</v>
      </c>
      <c r="C36" s="151" t="s">
        <v>953</v>
      </c>
      <c r="D36" s="135"/>
      <c r="E36" s="147"/>
    </row>
    <row r="37" customFormat="false" ht="13.5" hidden="false" customHeight="true" outlineLevel="0" collapsed="false">
      <c r="A37" s="141"/>
      <c r="B37" s="145" t="s">
        <v>229</v>
      </c>
      <c r="C37" s="57" t="n">
        <f aca="false">C$7*C13*C9*C29*C33</f>
        <v>85</v>
      </c>
      <c r="D37" s="135" t="s">
        <v>778</v>
      </c>
      <c r="E37" s="147" t="s">
        <v>238</v>
      </c>
    </row>
    <row r="38" customFormat="false" ht="13.5" hidden="false" customHeight="true" outlineLevel="0" collapsed="false">
      <c r="A38" s="141"/>
      <c r="B38" s="145" t="s">
        <v>232</v>
      </c>
      <c r="C38" s="57" t="n">
        <f aca="false">C$7*C14*C10*C30*C34</f>
        <v>30</v>
      </c>
      <c r="D38" s="135"/>
      <c r="E38" s="147" t="s">
        <v>238</v>
      </c>
    </row>
    <row r="39" customFormat="false" ht="13.5" hidden="false" customHeight="true" outlineLevel="0" collapsed="false">
      <c r="A39" s="141"/>
      <c r="B39" s="145" t="s">
        <v>231</v>
      </c>
      <c r="C39" s="57" t="n">
        <f aca="false">C$7*C15*C11*C31*C35</f>
        <v>240</v>
      </c>
      <c r="D39" s="135"/>
      <c r="E39" s="147" t="s">
        <v>238</v>
      </c>
    </row>
    <row r="40" customFormat="false" ht="13.5" hidden="false" customHeight="true" outlineLevel="0" collapsed="false">
      <c r="A40" s="141" t="s">
        <v>999</v>
      </c>
      <c r="B40" s="150" t="s">
        <v>780</v>
      </c>
      <c r="C40" s="135"/>
      <c r="D40" s="135"/>
      <c r="E40" s="147"/>
    </row>
    <row r="41" customFormat="false" ht="13.5" hidden="false" customHeight="true" outlineLevel="0" collapsed="false">
      <c r="A41" s="141"/>
      <c r="B41" s="145" t="s">
        <v>229</v>
      </c>
      <c r="C41" s="78" t="n">
        <f aca="false">B01!$C$19</f>
        <v>10</v>
      </c>
      <c r="D41" s="135" t="s">
        <v>254</v>
      </c>
      <c r="E41" s="147" t="s">
        <v>572</v>
      </c>
    </row>
    <row r="42" customFormat="false" ht="13.5" hidden="false" customHeight="true" outlineLevel="0" collapsed="false">
      <c r="A42" s="141"/>
      <c r="B42" s="145" t="s">
        <v>232</v>
      </c>
      <c r="C42" s="78" t="n">
        <f aca="false">B01!$C$20</f>
        <v>10</v>
      </c>
      <c r="D42" s="135"/>
      <c r="E42" s="147" t="s">
        <v>572</v>
      </c>
    </row>
    <row r="43" customFormat="false" ht="13.5" hidden="false" customHeight="true" outlineLevel="0" collapsed="false">
      <c r="A43" s="141"/>
      <c r="B43" s="145" t="s">
        <v>231</v>
      </c>
      <c r="C43" s="78" t="n">
        <f aca="false">B01!$C$21</f>
        <v>10</v>
      </c>
      <c r="D43" s="135"/>
      <c r="E43" s="147" t="s">
        <v>572</v>
      </c>
    </row>
    <row r="44" customFormat="false" ht="13.5" hidden="false" customHeight="true" outlineLevel="0" collapsed="false">
      <c r="A44" s="141" t="s">
        <v>781</v>
      </c>
      <c r="B44" s="150" t="s">
        <v>782</v>
      </c>
      <c r="C44" s="151" t="s">
        <v>783</v>
      </c>
      <c r="D44" s="135"/>
      <c r="E44" s="147"/>
    </row>
    <row r="45" customFormat="false" ht="13.5" hidden="false" customHeight="true" outlineLevel="0" collapsed="false">
      <c r="A45" s="141"/>
      <c r="B45" s="145" t="s">
        <v>229</v>
      </c>
      <c r="C45" s="57" t="n">
        <f aca="false">LN(2)/C41</f>
        <v>0.0693147180559945</v>
      </c>
      <c r="D45" s="135" t="s">
        <v>785</v>
      </c>
      <c r="E45" s="147" t="s">
        <v>238</v>
      </c>
    </row>
    <row r="46" customFormat="false" ht="13.5" hidden="false" customHeight="true" outlineLevel="0" collapsed="false">
      <c r="A46" s="141"/>
      <c r="B46" s="153" t="s">
        <v>231</v>
      </c>
      <c r="C46" s="57" t="n">
        <f aca="false">LN(2)/C42</f>
        <v>0.0693147180559945</v>
      </c>
      <c r="D46" s="147" t="s">
        <v>236</v>
      </c>
      <c r="E46" s="147" t="s">
        <v>238</v>
      </c>
    </row>
    <row r="47" customFormat="false" ht="13.5" hidden="false" customHeight="true" outlineLevel="0" collapsed="false">
      <c r="A47" s="141"/>
      <c r="B47" s="153" t="s">
        <v>232</v>
      </c>
      <c r="C47" s="57" t="n">
        <f aca="false">LN(2)/C43</f>
        <v>0.0693147180559945</v>
      </c>
      <c r="D47" s="147" t="s">
        <v>236</v>
      </c>
      <c r="E47" s="147" t="s">
        <v>238</v>
      </c>
    </row>
    <row r="48" customFormat="false" ht="13.5" hidden="false" customHeight="true" outlineLevel="0" collapsed="false">
      <c r="A48" s="141" t="s">
        <v>1000</v>
      </c>
      <c r="B48" s="150" t="s">
        <v>787</v>
      </c>
      <c r="C48" s="151" t="s">
        <v>788</v>
      </c>
      <c r="D48" s="135"/>
      <c r="E48" s="147"/>
    </row>
    <row r="49" customFormat="false" ht="13.5" hidden="false" customHeight="true" outlineLevel="0" collapsed="false">
      <c r="A49" s="141"/>
      <c r="B49" s="145" t="s">
        <v>229</v>
      </c>
      <c r="C49" s="57" t="n">
        <f aca="false">C37*EXP(-C45*C$16)</f>
        <v>0.166015625</v>
      </c>
      <c r="D49" s="135" t="s">
        <v>778</v>
      </c>
      <c r="E49" s="147" t="s">
        <v>238</v>
      </c>
    </row>
    <row r="50" customFormat="false" ht="13.5" hidden="false" customHeight="true" outlineLevel="0" collapsed="false">
      <c r="A50" s="141"/>
      <c r="B50" s="145" t="s">
        <v>232</v>
      </c>
      <c r="C50" s="57" t="n">
        <f aca="false">C38*EXP(-C46*C$16)</f>
        <v>0.05859375</v>
      </c>
      <c r="D50" s="135"/>
      <c r="E50" s="147" t="s">
        <v>238</v>
      </c>
    </row>
    <row r="51" customFormat="false" ht="13.5" hidden="false" customHeight="true" outlineLevel="0" collapsed="false">
      <c r="A51" s="141"/>
      <c r="B51" s="145" t="s">
        <v>231</v>
      </c>
      <c r="C51" s="57" t="n">
        <f aca="false">C39*EXP(-C47*C$16)</f>
        <v>0.46875</v>
      </c>
      <c r="D51" s="135"/>
      <c r="E51" s="147" t="s">
        <v>238</v>
      </c>
    </row>
    <row r="52" customFormat="false" ht="13.5" hidden="false" customHeight="true" outlineLevel="0" collapsed="false">
      <c r="A52" s="141" t="s">
        <v>1001</v>
      </c>
      <c r="B52" s="150" t="s">
        <v>790</v>
      </c>
      <c r="C52" s="151" t="s">
        <v>791</v>
      </c>
      <c r="D52" s="135"/>
      <c r="E52" s="147"/>
    </row>
    <row r="53" customFormat="false" ht="13.5" hidden="false" customHeight="true" outlineLevel="0" collapsed="false">
      <c r="A53" s="141"/>
      <c r="B53" s="145" t="s">
        <v>229</v>
      </c>
      <c r="C53" s="57" t="n">
        <f aca="false">(C37*(1-EXP(-C45*C$16)))/(C45*C$16)</f>
        <v>13.5988409507405</v>
      </c>
      <c r="D53" s="135" t="s">
        <v>778</v>
      </c>
      <c r="E53" s="147" t="s">
        <v>238</v>
      </c>
    </row>
    <row r="54" customFormat="false" ht="13.5" hidden="false" customHeight="true" outlineLevel="0" collapsed="false">
      <c r="A54" s="141"/>
      <c r="B54" s="145" t="s">
        <v>232</v>
      </c>
      <c r="C54" s="57" t="n">
        <f aca="false">(C38*(1-EXP(-C46*C$16)))/(C46*C$16)</f>
        <v>4.79959092379076</v>
      </c>
      <c r="D54" s="135"/>
      <c r="E54" s="147" t="s">
        <v>238</v>
      </c>
    </row>
    <row r="55" customFormat="false" ht="13.5" hidden="false" customHeight="true" outlineLevel="0" collapsed="false">
      <c r="A55" s="141"/>
      <c r="B55" s="145" t="s">
        <v>231</v>
      </c>
      <c r="C55" s="57" t="n">
        <f aca="false">(C39*(1-EXP(-C47*C$16)))/(C47*C$16)</f>
        <v>38.3967273903261</v>
      </c>
      <c r="D55" s="135"/>
      <c r="E55" s="147" t="s">
        <v>238</v>
      </c>
    </row>
    <row r="56" customFormat="false" ht="13.5" hidden="false" customHeight="true" outlineLevel="0" collapsed="false">
      <c r="A56" s="141" t="s">
        <v>942</v>
      </c>
      <c r="B56" s="150" t="s">
        <v>719</v>
      </c>
      <c r="C56" s="135"/>
      <c r="E56" s="149" t="s">
        <v>245</v>
      </c>
    </row>
    <row r="57" customFormat="false" ht="13.5" hidden="false" customHeight="true" outlineLevel="0" collapsed="false">
      <c r="A57" s="141"/>
      <c r="B57" s="145" t="s">
        <v>229</v>
      </c>
      <c r="C57" s="135" t="n">
        <v>0.3</v>
      </c>
      <c r="D57" s="135" t="s">
        <v>741</v>
      </c>
      <c r="E57" s="115" t="s">
        <v>698</v>
      </c>
    </row>
    <row r="58" customFormat="false" ht="13.5" hidden="false" customHeight="true" outlineLevel="0" collapsed="false">
      <c r="A58" s="141"/>
      <c r="B58" s="145" t="s">
        <v>232</v>
      </c>
      <c r="C58" s="135" t="n">
        <v>0.1</v>
      </c>
      <c r="D58" s="135"/>
      <c r="E58" s="115" t="s">
        <v>698</v>
      </c>
    </row>
    <row r="59" customFormat="false" ht="13.5" hidden="false" customHeight="true" outlineLevel="0" collapsed="false">
      <c r="A59" s="141"/>
      <c r="B59" s="145" t="s">
        <v>231</v>
      </c>
      <c r="C59" s="135" t="n">
        <v>1</v>
      </c>
      <c r="D59" s="135"/>
      <c r="E59" s="115" t="s">
        <v>698</v>
      </c>
    </row>
    <row r="60" customFormat="false" ht="13.5" hidden="false" customHeight="true" outlineLevel="0" collapsed="false">
      <c r="A60" s="141" t="s">
        <v>792</v>
      </c>
      <c r="B60" s="150" t="s">
        <v>793</v>
      </c>
      <c r="C60" s="151" t="s">
        <v>794</v>
      </c>
      <c r="D60" s="135"/>
      <c r="E60" s="147"/>
    </row>
    <row r="61" customFormat="false" ht="13.5" hidden="false" customHeight="true" outlineLevel="0" collapsed="false">
      <c r="A61" s="141"/>
      <c r="B61" s="145" t="s">
        <v>229</v>
      </c>
      <c r="C61" s="57" t="n">
        <f aca="false">C53*C57</f>
        <v>4.07965228522214</v>
      </c>
      <c r="D61" s="135"/>
      <c r="E61" s="147" t="s">
        <v>238</v>
      </c>
    </row>
    <row r="62" customFormat="false" ht="13.5" hidden="false" customHeight="true" outlineLevel="0" collapsed="false">
      <c r="A62" s="141"/>
      <c r="B62" s="145" t="s">
        <v>232</v>
      </c>
      <c r="C62" s="57" t="n">
        <f aca="false">C54*C58</f>
        <v>0.479959092379076</v>
      </c>
      <c r="D62" s="135"/>
      <c r="E62" s="147" t="s">
        <v>238</v>
      </c>
    </row>
    <row r="63" customFormat="false" ht="13.5" hidden="false" customHeight="true" outlineLevel="0" collapsed="false">
      <c r="A63" s="141"/>
      <c r="B63" s="145" t="s">
        <v>231</v>
      </c>
      <c r="C63" s="57" t="n">
        <f aca="false">C55*C59</f>
        <v>38.3967273903261</v>
      </c>
      <c r="D63" s="135"/>
      <c r="E63" s="147" t="s">
        <v>238</v>
      </c>
    </row>
    <row r="64" customFormat="false" ht="16.5" hidden="false" customHeight="true" outlineLevel="0" collapsed="false">
      <c r="A64" s="141" t="s">
        <v>687</v>
      </c>
      <c r="B64" s="142" t="s">
        <v>687</v>
      </c>
      <c r="C64" s="151" t="s">
        <v>959</v>
      </c>
      <c r="D64" s="130"/>
      <c r="E64" s="51"/>
    </row>
    <row r="65" customFormat="false" ht="13.5" hidden="false" customHeight="true" outlineLevel="0" collapsed="false">
      <c r="A65" s="141"/>
      <c r="B65" s="145" t="s">
        <v>278</v>
      </c>
      <c r="C65" s="57" t="n">
        <f aca="false">C$27*C61/C$17</f>
        <v>1.41828773862027</v>
      </c>
      <c r="D65" s="130" t="s">
        <v>579</v>
      </c>
      <c r="E65" s="51" t="s">
        <v>238</v>
      </c>
    </row>
    <row r="66" customFormat="false" ht="13.5" hidden="false" customHeight="true" outlineLevel="0" collapsed="false">
      <c r="A66" s="141"/>
      <c r="B66" s="145" t="s">
        <v>279</v>
      </c>
      <c r="C66" s="57" t="n">
        <f aca="false">C$27*C62/C$17</f>
        <v>0.166857381014149</v>
      </c>
      <c r="D66" s="130"/>
      <c r="E66" s="51" t="s">
        <v>238</v>
      </c>
    </row>
    <row r="67" customFormat="false" ht="13.5" hidden="false" customHeight="true" outlineLevel="0" collapsed="false">
      <c r="A67" s="141"/>
      <c r="B67" s="145" t="s">
        <v>280</v>
      </c>
      <c r="C67" s="57" t="n">
        <f aca="false">C$27*C63/C$17</f>
        <v>13.3485904811319</v>
      </c>
      <c r="D67" s="130"/>
      <c r="E67" s="51" t="s">
        <v>238</v>
      </c>
    </row>
    <row r="68" customFormat="false" ht="13.5" hidden="false" customHeight="false" outlineLevel="0" collapsed="false"/>
    <row r="69" customFormat="false" ht="51" hidden="false" customHeight="true" outlineLevel="0" collapsed="false">
      <c r="A69" s="125" t="s">
        <v>1002</v>
      </c>
      <c r="B69" s="125"/>
      <c r="C69" s="125"/>
      <c r="D69" s="125"/>
      <c r="E69" s="125"/>
    </row>
    <row r="70" customFormat="false" ht="51" hidden="false" customHeight="true" outlineLevel="0" collapsed="false">
      <c r="A70" s="125" t="s">
        <v>1003</v>
      </c>
      <c r="B70" s="125"/>
      <c r="C70" s="125"/>
      <c r="D70" s="125"/>
      <c r="E70" s="12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28"/>
    <col collapsed="false" customWidth="false" hidden="false" outlineLevel="0" max="257" min="6" style="1" width="9.14"/>
  </cols>
  <sheetData>
    <row r="1" customFormat="false" ht="27" hidden="false" customHeight="true" outlineLevel="0" collapsed="false">
      <c r="A1" s="45" t="s">
        <v>178</v>
      </c>
      <c r="B1" s="45"/>
      <c r="C1" s="45"/>
      <c r="D1" s="45"/>
      <c r="E1" s="45"/>
    </row>
    <row r="2" customFormat="false" ht="18" hidden="false" customHeight="true" outlineLevel="0" collapsed="false">
      <c r="A2" s="38" t="s">
        <v>613</v>
      </c>
      <c r="B2" s="126" t="s">
        <v>1004</v>
      </c>
      <c r="C2" s="126"/>
      <c r="D2" s="126"/>
      <c r="E2" s="92" t="s">
        <v>995</v>
      </c>
    </row>
    <row r="3" customFormat="false" ht="13.5" hidden="false" customHeight="true" outlineLevel="0" collapsed="false">
      <c r="A3" s="130" t="s">
        <v>306</v>
      </c>
      <c r="B3" s="131" t="s">
        <v>371</v>
      </c>
      <c r="C3" s="131"/>
      <c r="D3" s="131"/>
      <c r="E3" s="51"/>
    </row>
    <row r="4" customFormat="false" ht="14.25" hidden="false" customHeight="true" outlineLevel="0" collapsed="false">
      <c r="A4" s="188" t="s">
        <v>663</v>
      </c>
      <c r="B4" s="131" t="s">
        <v>664</v>
      </c>
      <c r="C4" s="131"/>
      <c r="D4" s="131"/>
      <c r="E4" s="115"/>
    </row>
    <row r="5" customFormat="false" ht="16.5" hidden="false" customHeight="true" outlineLevel="0" collapsed="false">
      <c r="A5" s="133" t="s">
        <v>755</v>
      </c>
      <c r="B5" s="134" t="s">
        <v>1007</v>
      </c>
      <c r="C5" s="134"/>
      <c r="D5" s="134"/>
      <c r="E5" s="117"/>
    </row>
    <row r="6" customFormat="false" ht="29.25" hidden="false" customHeight="true" outlineLevel="0" collapsed="false">
      <c r="A6" s="46" t="s">
        <v>218</v>
      </c>
      <c r="B6" s="46" t="s">
        <v>219</v>
      </c>
      <c r="C6" s="46" t="s">
        <v>652</v>
      </c>
      <c r="D6" s="46" t="s">
        <v>221</v>
      </c>
      <c r="E6" s="46" t="s">
        <v>618</v>
      </c>
    </row>
    <row r="7" customFormat="false" ht="15" hidden="false" customHeight="true" outlineLevel="0" collapsed="false">
      <c r="A7" s="135" t="s">
        <v>727</v>
      </c>
      <c r="B7" s="136" t="s">
        <v>224</v>
      </c>
      <c r="C7" s="49" t="n">
        <f aca="false">A01!ApRt_C</f>
        <v>1</v>
      </c>
      <c r="D7" s="135" t="s">
        <v>225</v>
      </c>
      <c r="E7" s="51" t="s">
        <v>662</v>
      </c>
    </row>
    <row r="8" customFormat="false" ht="15" hidden="false" customHeight="true" outlineLevel="0" collapsed="false">
      <c r="A8" s="148" t="s">
        <v>758</v>
      </c>
      <c r="B8" s="136" t="s">
        <v>759</v>
      </c>
      <c r="C8" s="130"/>
      <c r="D8" s="130"/>
      <c r="E8" s="51"/>
    </row>
    <row r="9" customFormat="false" ht="15" hidden="false" customHeight="true" outlineLevel="0" collapsed="false">
      <c r="A9" s="148"/>
      <c r="B9" s="145" t="s">
        <v>229</v>
      </c>
      <c r="C9" s="49" t="n">
        <f aca="false">A01!C$47</f>
        <v>85</v>
      </c>
      <c r="D9" s="36" t="s">
        <v>991</v>
      </c>
      <c r="E9" s="51" t="s">
        <v>662</v>
      </c>
    </row>
    <row r="10" customFormat="false" ht="15" hidden="false" customHeight="true" outlineLevel="0" collapsed="false">
      <c r="A10" s="148"/>
      <c r="B10" s="145" t="s">
        <v>232</v>
      </c>
      <c r="C10" s="49" t="n">
        <f aca="false">A01!C$48</f>
        <v>30</v>
      </c>
      <c r="D10" s="36"/>
      <c r="E10" s="51" t="s">
        <v>662</v>
      </c>
    </row>
    <row r="11" customFormat="false" ht="15" hidden="false" customHeight="true" outlineLevel="0" collapsed="false">
      <c r="A11" s="148"/>
      <c r="B11" s="145" t="s">
        <v>231</v>
      </c>
      <c r="C11" s="49" t="n">
        <f aca="false">A01!C$49</f>
        <v>240</v>
      </c>
      <c r="D11" s="36"/>
      <c r="E11" s="51" t="s">
        <v>662</v>
      </c>
    </row>
    <row r="12" customFormat="false" ht="15" hidden="false" customHeight="true" outlineLevel="0" collapsed="false">
      <c r="A12" s="141" t="s">
        <v>761</v>
      </c>
      <c r="B12" s="136" t="s">
        <v>761</v>
      </c>
      <c r="C12" s="130"/>
      <c r="D12" s="130" t="s">
        <v>996</v>
      </c>
      <c r="E12" s="149" t="s">
        <v>236</v>
      </c>
    </row>
    <row r="13" customFormat="false" ht="15" hidden="false" customHeight="true" outlineLevel="0" collapsed="false">
      <c r="A13" s="141"/>
      <c r="B13" s="145" t="s">
        <v>229</v>
      </c>
      <c r="C13" s="130" t="n">
        <v>0.171</v>
      </c>
      <c r="D13" s="130"/>
      <c r="E13" s="51"/>
    </row>
    <row r="14" customFormat="false" ht="15" hidden="false" customHeight="true" outlineLevel="0" collapsed="false">
      <c r="A14" s="141"/>
      <c r="B14" s="145" t="s">
        <v>232</v>
      </c>
      <c r="C14" s="130" t="n">
        <v>0.0979</v>
      </c>
      <c r="D14" s="130"/>
      <c r="E14" s="51"/>
    </row>
    <row r="15" customFormat="false" ht="13.5" hidden="false" customHeight="true" outlineLevel="0" collapsed="false">
      <c r="A15" s="141"/>
      <c r="B15" s="145" t="s">
        <v>231</v>
      </c>
      <c r="C15" s="130" t="n">
        <v>0.223</v>
      </c>
      <c r="D15" s="130"/>
      <c r="E15" s="51"/>
    </row>
    <row r="16" customFormat="false" ht="16.5" hidden="false" customHeight="true" outlineLevel="0" collapsed="false">
      <c r="A16" s="137" t="s">
        <v>770</v>
      </c>
      <c r="B16" s="138" t="s">
        <v>710</v>
      </c>
      <c r="C16" s="49" t="n">
        <f aca="false">A01!C$28</f>
        <v>90</v>
      </c>
      <c r="D16" s="139" t="s">
        <v>571</v>
      </c>
      <c r="E16" s="140" t="s">
        <v>662</v>
      </c>
    </row>
    <row r="17" customFormat="false" ht="14.25" hidden="false" customHeight="true" outlineLevel="0" collapsed="false">
      <c r="A17" s="1" t="s">
        <v>312</v>
      </c>
      <c r="B17" s="48" t="s">
        <v>700</v>
      </c>
      <c r="C17" s="78" t="n">
        <f aca="false">A02!$C$38</f>
        <v>4</v>
      </c>
      <c r="D17" s="1" t="s">
        <v>313</v>
      </c>
      <c r="E17" s="51" t="s">
        <v>372</v>
      </c>
    </row>
    <row r="18" customFormat="false" ht="13.5" hidden="false" customHeight="true" outlineLevel="0" collapsed="false">
      <c r="A18" s="110" t="s">
        <v>978</v>
      </c>
      <c r="B18" s="108"/>
      <c r="C18" s="99"/>
      <c r="D18" s="99"/>
      <c r="E18" s="115"/>
    </row>
    <row r="19" customFormat="false" ht="13.5" hidden="false" customHeight="true" outlineLevel="0" collapsed="false">
      <c r="A19" s="110"/>
      <c r="B19" s="52" t="s">
        <v>920</v>
      </c>
      <c r="C19" s="78" t="n">
        <f aca="false">A02!$C$39</f>
        <v>3.12</v>
      </c>
      <c r="E19" s="51" t="s">
        <v>333</v>
      </c>
    </row>
    <row r="20" customFormat="false" ht="13.5" hidden="false" customHeight="true" outlineLevel="0" collapsed="false">
      <c r="A20" s="110"/>
      <c r="B20" s="52" t="s">
        <v>921</v>
      </c>
      <c r="C20" s="78" t="n">
        <f aca="false">A02!$C$40</f>
        <v>0.605</v>
      </c>
      <c r="E20" s="51" t="s">
        <v>333</v>
      </c>
    </row>
    <row r="21" customFormat="false" ht="13.5" hidden="false" customHeight="true" outlineLevel="0" collapsed="false">
      <c r="A21" s="40" t="s">
        <v>979</v>
      </c>
      <c r="B21" s="48" t="s">
        <v>980</v>
      </c>
      <c r="C21" s="57" t="n">
        <f aca="false">C19*((C17*1000)^C20)</f>
        <v>471.412277103994</v>
      </c>
      <c r="D21" s="1" t="s">
        <v>981</v>
      </c>
      <c r="E21" s="51" t="s">
        <v>238</v>
      </c>
    </row>
    <row r="22" customFormat="false" ht="13.5" hidden="false" customHeight="true" outlineLevel="0" collapsed="false">
      <c r="A22" s="40" t="s">
        <v>982</v>
      </c>
      <c r="B22" s="48" t="s">
        <v>983</v>
      </c>
      <c r="C22" s="78" t="n">
        <f aca="false">A02!$C$64</f>
        <v>2.26</v>
      </c>
      <c r="D22" s="1" t="s">
        <v>405</v>
      </c>
      <c r="E22" s="51" t="s">
        <v>333</v>
      </c>
    </row>
    <row r="23" customFormat="false" ht="13.5" hidden="false" customHeight="true" outlineLevel="0" collapsed="false">
      <c r="A23" s="40" t="s">
        <v>984</v>
      </c>
      <c r="B23" s="48" t="s">
        <v>985</v>
      </c>
      <c r="C23" s="78" t="n">
        <f aca="false">A02!$C$65</f>
        <v>0.85</v>
      </c>
      <c r="D23" s="1" t="s">
        <v>411</v>
      </c>
      <c r="E23" s="51" t="s">
        <v>333</v>
      </c>
    </row>
    <row r="24" customFormat="false" ht="13.5" hidden="false" customHeight="true" outlineLevel="0" collapsed="false">
      <c r="A24" s="36" t="s">
        <v>986</v>
      </c>
      <c r="B24" s="187" t="s">
        <v>987</v>
      </c>
      <c r="C24" s="56" t="s">
        <v>988</v>
      </c>
      <c r="E24" s="51"/>
    </row>
    <row r="25" customFormat="false" ht="13.5" hidden="false" customHeight="true" outlineLevel="0" collapsed="false">
      <c r="A25" s="36"/>
      <c r="B25" s="187"/>
      <c r="C25" s="57" t="n">
        <f aca="false">C22*(1-C23)</f>
        <v>0.339</v>
      </c>
      <c r="D25" s="1" t="s">
        <v>405</v>
      </c>
      <c r="E25" s="51" t="s">
        <v>238</v>
      </c>
    </row>
    <row r="26" customFormat="false" ht="13.5" hidden="false" customHeight="true" outlineLevel="0" collapsed="false">
      <c r="A26" s="36" t="s">
        <v>997</v>
      </c>
      <c r="B26" s="187" t="s">
        <v>677</v>
      </c>
      <c r="C26" s="56" t="s">
        <v>990</v>
      </c>
      <c r="E26" s="51"/>
    </row>
    <row r="27" customFormat="false" ht="13.5" hidden="false" customHeight="true" outlineLevel="0" collapsed="false">
      <c r="A27" s="36"/>
      <c r="B27" s="187"/>
      <c r="C27" s="57" t="n">
        <f aca="false">(C21/C25)/1000</f>
        <v>1.3905966876224</v>
      </c>
      <c r="D27" s="1" t="s">
        <v>313</v>
      </c>
      <c r="E27" s="51" t="s">
        <v>238</v>
      </c>
    </row>
    <row r="28" customFormat="false" ht="13.5" hidden="false" customHeight="true" outlineLevel="0" collapsed="false">
      <c r="A28" s="36" t="s">
        <v>998</v>
      </c>
      <c r="B28" s="48" t="s">
        <v>774</v>
      </c>
      <c r="E28" s="51"/>
    </row>
    <row r="29" customFormat="false" ht="13.5" hidden="false" customHeight="true" outlineLevel="0" collapsed="false">
      <c r="A29" s="36"/>
      <c r="B29" s="52" t="s">
        <v>229</v>
      </c>
      <c r="C29" s="1" t="n">
        <v>1</v>
      </c>
      <c r="D29" s="36" t="s">
        <v>411</v>
      </c>
      <c r="E29" s="51" t="s">
        <v>372</v>
      </c>
    </row>
    <row r="30" customFormat="false" ht="13.5" hidden="false" customHeight="true" outlineLevel="0" collapsed="false">
      <c r="A30" s="36"/>
      <c r="B30" s="52" t="s">
        <v>232</v>
      </c>
      <c r="C30" s="1" t="n">
        <v>1</v>
      </c>
      <c r="D30" s="36"/>
      <c r="E30" s="51" t="s">
        <v>372</v>
      </c>
    </row>
    <row r="31" customFormat="false" ht="13.5" hidden="false" customHeight="true" outlineLevel="0" collapsed="false">
      <c r="A31" s="36"/>
      <c r="B31" s="52" t="s">
        <v>231</v>
      </c>
      <c r="C31" s="1" t="n">
        <v>1</v>
      </c>
      <c r="D31" s="36"/>
      <c r="E31" s="51" t="s">
        <v>372</v>
      </c>
    </row>
    <row r="32" customFormat="false" ht="13.5" hidden="false" customHeight="true" outlineLevel="0" collapsed="false">
      <c r="A32" s="36" t="s">
        <v>675</v>
      </c>
      <c r="B32" s="55" t="s">
        <v>282</v>
      </c>
      <c r="C32" s="107"/>
      <c r="D32" s="107"/>
      <c r="E32" s="51"/>
    </row>
    <row r="33" customFormat="false" ht="13.5" hidden="false" customHeight="true" outlineLevel="0" collapsed="false">
      <c r="A33" s="36"/>
      <c r="B33" s="52" t="s">
        <v>229</v>
      </c>
      <c r="C33" s="49" t="n">
        <f aca="false">A01!C$35</f>
        <v>1</v>
      </c>
      <c r="D33" s="107" t="s">
        <v>411</v>
      </c>
      <c r="E33" s="51" t="s">
        <v>662</v>
      </c>
    </row>
    <row r="34" customFormat="false" ht="13.5" hidden="false" customHeight="true" outlineLevel="0" collapsed="false">
      <c r="A34" s="36"/>
      <c r="B34" s="52" t="s">
        <v>232</v>
      </c>
      <c r="C34" s="49" t="n">
        <f aca="false">A01!C$36</f>
        <v>1</v>
      </c>
      <c r="D34" s="107"/>
      <c r="E34" s="51" t="s">
        <v>662</v>
      </c>
    </row>
    <row r="35" customFormat="false" ht="13.5" hidden="false" customHeight="true" outlineLevel="0" collapsed="false">
      <c r="A35" s="36"/>
      <c r="B35" s="52" t="s">
        <v>231</v>
      </c>
      <c r="C35" s="49" t="n">
        <f aca="false">A01!C$37</f>
        <v>1</v>
      </c>
      <c r="D35" s="107"/>
      <c r="E35" s="51" t="s">
        <v>662</v>
      </c>
    </row>
    <row r="36" customFormat="false" ht="13.5" hidden="false" customHeight="true" outlineLevel="0" collapsed="false">
      <c r="A36" s="141" t="s">
        <v>775</v>
      </c>
      <c r="B36" s="150" t="s">
        <v>776</v>
      </c>
      <c r="C36" s="151" t="s">
        <v>953</v>
      </c>
      <c r="D36" s="135"/>
      <c r="E36" s="147"/>
    </row>
    <row r="37" customFormat="false" ht="13.5" hidden="false" customHeight="true" outlineLevel="0" collapsed="false">
      <c r="A37" s="141"/>
      <c r="B37" s="145" t="s">
        <v>229</v>
      </c>
      <c r="C37" s="57" t="n">
        <f aca="false">C$7*C13*C9*C29*C33</f>
        <v>14.535</v>
      </c>
      <c r="D37" s="135" t="s">
        <v>778</v>
      </c>
      <c r="E37" s="147" t="s">
        <v>238</v>
      </c>
    </row>
    <row r="38" customFormat="false" ht="13.5" hidden="false" customHeight="true" outlineLevel="0" collapsed="false">
      <c r="A38" s="141"/>
      <c r="B38" s="145" t="s">
        <v>232</v>
      </c>
      <c r="C38" s="57" t="n">
        <f aca="false">C$7*C14*C10*C30*C34</f>
        <v>2.937</v>
      </c>
      <c r="D38" s="135"/>
      <c r="E38" s="147" t="s">
        <v>238</v>
      </c>
    </row>
    <row r="39" customFormat="false" ht="13.5" hidden="false" customHeight="true" outlineLevel="0" collapsed="false">
      <c r="A39" s="141"/>
      <c r="B39" s="145" t="s">
        <v>231</v>
      </c>
      <c r="C39" s="57" t="n">
        <f aca="false">C$7*C15*C11*C31*C35</f>
        <v>53.52</v>
      </c>
      <c r="D39" s="135"/>
      <c r="E39" s="147" t="s">
        <v>238</v>
      </c>
    </row>
    <row r="40" customFormat="false" ht="13.5" hidden="false" customHeight="true" outlineLevel="0" collapsed="false">
      <c r="A40" s="141" t="s">
        <v>999</v>
      </c>
      <c r="B40" s="150" t="s">
        <v>780</v>
      </c>
      <c r="C40" s="135"/>
      <c r="D40" s="135"/>
      <c r="E40" s="147"/>
    </row>
    <row r="41" customFormat="false" ht="13.5" hidden="false" customHeight="true" outlineLevel="0" collapsed="false">
      <c r="A41" s="141"/>
      <c r="B41" s="145" t="s">
        <v>229</v>
      </c>
      <c r="C41" s="78" t="n">
        <f aca="false">B01!$C$19</f>
        <v>10</v>
      </c>
      <c r="D41" s="135" t="s">
        <v>254</v>
      </c>
      <c r="E41" s="147" t="s">
        <v>572</v>
      </c>
    </row>
    <row r="42" customFormat="false" ht="13.5" hidden="false" customHeight="true" outlineLevel="0" collapsed="false">
      <c r="A42" s="141"/>
      <c r="B42" s="145" t="s">
        <v>232</v>
      </c>
      <c r="C42" s="78" t="n">
        <f aca="false">B01!$C$20</f>
        <v>10</v>
      </c>
      <c r="D42" s="135"/>
      <c r="E42" s="147" t="s">
        <v>572</v>
      </c>
    </row>
    <row r="43" customFormat="false" ht="13.5" hidden="false" customHeight="true" outlineLevel="0" collapsed="false">
      <c r="A43" s="141"/>
      <c r="B43" s="145" t="s">
        <v>231</v>
      </c>
      <c r="C43" s="78" t="n">
        <f aca="false">B01!$C$21</f>
        <v>10</v>
      </c>
      <c r="D43" s="135"/>
      <c r="E43" s="147" t="s">
        <v>572</v>
      </c>
    </row>
    <row r="44" customFormat="false" ht="13.5" hidden="false" customHeight="true" outlineLevel="0" collapsed="false">
      <c r="A44" s="141" t="s">
        <v>781</v>
      </c>
      <c r="B44" s="150" t="s">
        <v>782</v>
      </c>
      <c r="C44" s="151" t="s">
        <v>783</v>
      </c>
      <c r="D44" s="135"/>
      <c r="E44" s="147"/>
    </row>
    <row r="45" customFormat="false" ht="13.5" hidden="false" customHeight="true" outlineLevel="0" collapsed="false">
      <c r="A45" s="141"/>
      <c r="B45" s="145" t="s">
        <v>229</v>
      </c>
      <c r="C45" s="57" t="n">
        <f aca="false">LN(2)/C41</f>
        <v>0.0693147180559945</v>
      </c>
      <c r="D45" s="135" t="s">
        <v>785</v>
      </c>
      <c r="E45" s="147" t="s">
        <v>238</v>
      </c>
    </row>
    <row r="46" customFormat="false" ht="13.5" hidden="false" customHeight="true" outlineLevel="0" collapsed="false">
      <c r="A46" s="141"/>
      <c r="B46" s="153" t="s">
        <v>231</v>
      </c>
      <c r="C46" s="57" t="n">
        <f aca="false">LN(2)/C42</f>
        <v>0.0693147180559945</v>
      </c>
      <c r="D46" s="147" t="s">
        <v>236</v>
      </c>
      <c r="E46" s="147" t="s">
        <v>238</v>
      </c>
    </row>
    <row r="47" customFormat="false" ht="13.5" hidden="false" customHeight="true" outlineLevel="0" collapsed="false">
      <c r="A47" s="141"/>
      <c r="B47" s="153" t="s">
        <v>232</v>
      </c>
      <c r="C47" s="57" t="n">
        <f aca="false">LN(2)/C43</f>
        <v>0.0693147180559945</v>
      </c>
      <c r="D47" s="147" t="s">
        <v>236</v>
      </c>
      <c r="E47" s="147" t="s">
        <v>238</v>
      </c>
    </row>
    <row r="48" customFormat="false" ht="13.5" hidden="false" customHeight="true" outlineLevel="0" collapsed="false">
      <c r="A48" s="141" t="s">
        <v>1000</v>
      </c>
      <c r="B48" s="150" t="s">
        <v>787</v>
      </c>
      <c r="C48" s="151" t="s">
        <v>788</v>
      </c>
      <c r="D48" s="135"/>
      <c r="E48" s="147"/>
    </row>
    <row r="49" customFormat="false" ht="13.5" hidden="false" customHeight="true" outlineLevel="0" collapsed="false">
      <c r="A49" s="141"/>
      <c r="B49" s="145" t="s">
        <v>229</v>
      </c>
      <c r="C49" s="57" t="n">
        <f aca="false">C37*EXP(-C45*C$16)</f>
        <v>0.028388671875</v>
      </c>
      <c r="D49" s="135" t="s">
        <v>778</v>
      </c>
      <c r="E49" s="147" t="s">
        <v>238</v>
      </c>
    </row>
    <row r="50" customFormat="false" ht="13.5" hidden="false" customHeight="true" outlineLevel="0" collapsed="false">
      <c r="A50" s="141"/>
      <c r="B50" s="145" t="s">
        <v>232</v>
      </c>
      <c r="C50" s="57" t="n">
        <f aca="false">C38*EXP(-C46*C$16)</f>
        <v>0.005736328125</v>
      </c>
      <c r="D50" s="135"/>
      <c r="E50" s="147" t="s">
        <v>238</v>
      </c>
    </row>
    <row r="51" customFormat="false" ht="13.5" hidden="false" customHeight="true" outlineLevel="0" collapsed="false">
      <c r="A51" s="141"/>
      <c r="B51" s="145" t="s">
        <v>231</v>
      </c>
      <c r="C51" s="57" t="n">
        <f aca="false">C39*EXP(-C47*C$16)</f>
        <v>0.10453125</v>
      </c>
      <c r="D51" s="135"/>
      <c r="E51" s="147" t="s">
        <v>238</v>
      </c>
    </row>
    <row r="52" customFormat="false" ht="13.5" hidden="false" customHeight="true" outlineLevel="0" collapsed="false">
      <c r="A52" s="141" t="s">
        <v>1001</v>
      </c>
      <c r="B52" s="150" t="s">
        <v>790</v>
      </c>
      <c r="C52" s="151" t="s">
        <v>791</v>
      </c>
      <c r="D52" s="135"/>
      <c r="E52" s="147"/>
    </row>
    <row r="53" customFormat="false" ht="13.5" hidden="false" customHeight="true" outlineLevel="0" collapsed="false">
      <c r="A53" s="141"/>
      <c r="B53" s="145" t="s">
        <v>229</v>
      </c>
      <c r="C53" s="57" t="n">
        <f aca="false">(C37*(1-EXP(-C45*C$16)))/(C45*C$16)</f>
        <v>2.32540180257662</v>
      </c>
      <c r="D53" s="135" t="s">
        <v>778</v>
      </c>
      <c r="E53" s="147" t="s">
        <v>238</v>
      </c>
    </row>
    <row r="54" customFormat="false" ht="13.5" hidden="false" customHeight="true" outlineLevel="0" collapsed="false">
      <c r="A54" s="141"/>
      <c r="B54" s="145" t="s">
        <v>232</v>
      </c>
      <c r="C54" s="57" t="n">
        <f aca="false">(C38*(1-EXP(-C46*C$16)))/(C46*C$16)</f>
        <v>0.469879951439115</v>
      </c>
      <c r="D54" s="135"/>
      <c r="E54" s="147" t="s">
        <v>238</v>
      </c>
    </row>
    <row r="55" customFormat="false" ht="13.5" hidden="false" customHeight="true" outlineLevel="0" collapsed="false">
      <c r="A55" s="141"/>
      <c r="B55" s="145" t="s">
        <v>231</v>
      </c>
      <c r="C55" s="57" t="n">
        <f aca="false">(C39*(1-EXP(-C47*C$16)))/(C47*C$16)</f>
        <v>8.56247020804271</v>
      </c>
      <c r="D55" s="135"/>
      <c r="E55" s="147" t="s">
        <v>238</v>
      </c>
    </row>
    <row r="56" customFormat="false" ht="13.5" hidden="false" customHeight="true" outlineLevel="0" collapsed="false">
      <c r="A56" s="141" t="s">
        <v>942</v>
      </c>
      <c r="B56" s="150" t="s">
        <v>719</v>
      </c>
      <c r="C56" s="135"/>
      <c r="E56" s="149" t="s">
        <v>245</v>
      </c>
    </row>
    <row r="57" customFormat="false" ht="13.5" hidden="false" customHeight="true" outlineLevel="0" collapsed="false">
      <c r="A57" s="141"/>
      <c r="B57" s="145" t="s">
        <v>229</v>
      </c>
      <c r="C57" s="135" t="n">
        <v>1</v>
      </c>
      <c r="D57" s="135" t="s">
        <v>741</v>
      </c>
      <c r="E57" s="115" t="s">
        <v>698</v>
      </c>
    </row>
    <row r="58" customFormat="false" ht="13.5" hidden="false" customHeight="true" outlineLevel="0" collapsed="false">
      <c r="A58" s="141"/>
      <c r="B58" s="145" t="s">
        <v>232</v>
      </c>
      <c r="C58" s="135" t="n">
        <v>1</v>
      </c>
      <c r="D58" s="135"/>
      <c r="E58" s="115" t="s">
        <v>698</v>
      </c>
    </row>
    <row r="59" customFormat="false" ht="13.5" hidden="false" customHeight="true" outlineLevel="0" collapsed="false">
      <c r="A59" s="141"/>
      <c r="B59" s="145" t="s">
        <v>231</v>
      </c>
      <c r="C59" s="135" t="n">
        <v>1</v>
      </c>
      <c r="D59" s="135"/>
      <c r="E59" s="115" t="s">
        <v>698</v>
      </c>
    </row>
    <row r="60" customFormat="false" ht="13.5" hidden="false" customHeight="true" outlineLevel="0" collapsed="false">
      <c r="A60" s="141" t="s">
        <v>792</v>
      </c>
      <c r="B60" s="150" t="s">
        <v>793</v>
      </c>
      <c r="C60" s="151" t="s">
        <v>794</v>
      </c>
      <c r="D60" s="135"/>
      <c r="E60" s="147"/>
    </row>
    <row r="61" customFormat="false" ht="13.5" hidden="false" customHeight="true" outlineLevel="0" collapsed="false">
      <c r="A61" s="141"/>
      <c r="B61" s="145" t="s">
        <v>229</v>
      </c>
      <c r="C61" s="57" t="n">
        <f aca="false">C53*C57</f>
        <v>2.32540180257662</v>
      </c>
      <c r="D61" s="135"/>
      <c r="E61" s="147" t="s">
        <v>238</v>
      </c>
    </row>
    <row r="62" customFormat="false" ht="13.5" hidden="false" customHeight="true" outlineLevel="0" collapsed="false">
      <c r="A62" s="141"/>
      <c r="B62" s="145" t="s">
        <v>232</v>
      </c>
      <c r="C62" s="57" t="n">
        <f aca="false">C54*C58</f>
        <v>0.469879951439115</v>
      </c>
      <c r="D62" s="135"/>
      <c r="E62" s="147" t="s">
        <v>238</v>
      </c>
    </row>
    <row r="63" customFormat="false" ht="13.5" hidden="false" customHeight="true" outlineLevel="0" collapsed="false">
      <c r="A63" s="141"/>
      <c r="B63" s="145" t="s">
        <v>231</v>
      </c>
      <c r="C63" s="57" t="n">
        <f aca="false">C55*C59</f>
        <v>8.56247020804271</v>
      </c>
      <c r="D63" s="135"/>
      <c r="E63" s="147" t="s">
        <v>238</v>
      </c>
    </row>
    <row r="64" customFormat="false" ht="16.5" hidden="false" customHeight="true" outlineLevel="0" collapsed="false">
      <c r="A64" s="141" t="s">
        <v>687</v>
      </c>
      <c r="B64" s="142" t="s">
        <v>687</v>
      </c>
      <c r="C64" s="151" t="s">
        <v>959</v>
      </c>
      <c r="D64" s="130"/>
      <c r="E64" s="51"/>
    </row>
    <row r="65" customFormat="false" ht="13.5" hidden="false" customHeight="true" outlineLevel="0" collapsed="false">
      <c r="A65" s="141"/>
      <c r="B65" s="145" t="s">
        <v>278</v>
      </c>
      <c r="C65" s="57" t="n">
        <f aca="false">C$27*C61/C$17</f>
        <v>0.808424011013552</v>
      </c>
      <c r="D65" s="130" t="s">
        <v>579</v>
      </c>
      <c r="E65" s="51" t="s">
        <v>238</v>
      </c>
    </row>
    <row r="66" customFormat="false" ht="13.5" hidden="false" customHeight="true" outlineLevel="0" collapsed="false">
      <c r="A66" s="141"/>
      <c r="B66" s="145" t="s">
        <v>279</v>
      </c>
      <c r="C66" s="57" t="n">
        <f aca="false">C$27*C62/C$17</f>
        <v>0.163353376012852</v>
      </c>
      <c r="D66" s="130"/>
      <c r="E66" s="51" t="s">
        <v>238</v>
      </c>
    </row>
    <row r="67" customFormat="false" ht="13.5" hidden="false" customHeight="true" outlineLevel="0" collapsed="false">
      <c r="A67" s="141"/>
      <c r="B67" s="145" t="s">
        <v>280</v>
      </c>
      <c r="C67" s="57" t="n">
        <f aca="false">C$27*C63/C$17</f>
        <v>2.97673567729242</v>
      </c>
      <c r="D67" s="130"/>
      <c r="E67" s="51" t="s">
        <v>238</v>
      </c>
    </row>
    <row r="68" customFormat="false" ht="13.5" hidden="false" customHeight="false" outlineLevel="0" collapsed="false"/>
    <row r="69" customFormat="false" ht="51" hidden="false" customHeight="true" outlineLevel="0" collapsed="false">
      <c r="A69" s="125" t="s">
        <v>1005</v>
      </c>
      <c r="B69" s="125"/>
      <c r="C69" s="125"/>
      <c r="D69" s="125"/>
      <c r="E69" s="125"/>
    </row>
    <row r="70" customFormat="false" ht="51" hidden="false" customHeight="true" outlineLevel="0" collapsed="false">
      <c r="A70" s="125" t="s">
        <v>1009</v>
      </c>
      <c r="B70" s="125"/>
      <c r="C70" s="125"/>
      <c r="D70" s="125"/>
      <c r="E70" s="125"/>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81</v>
      </c>
      <c r="B1" s="45"/>
      <c r="C1" s="45"/>
      <c r="D1" s="45"/>
      <c r="E1" s="45"/>
    </row>
    <row r="2" customFormat="false" ht="12.75" hidden="false" customHeight="true" outlineLevel="0" collapsed="false">
      <c r="A2" s="38" t="s">
        <v>613</v>
      </c>
      <c r="B2" s="126" t="s">
        <v>1010</v>
      </c>
      <c r="C2" s="126"/>
      <c r="D2" s="126"/>
      <c r="E2" s="92" t="s">
        <v>1011</v>
      </c>
    </row>
    <row r="3" customFormat="false" ht="13.5" hidden="false" customHeight="true" outlineLevel="0" collapsed="false">
      <c r="A3" s="107" t="s">
        <v>306</v>
      </c>
      <c r="B3" s="103" t="s">
        <v>439</v>
      </c>
      <c r="C3" s="103"/>
      <c r="D3" s="103"/>
      <c r="E3" s="51"/>
    </row>
    <row r="4" customFormat="false" ht="13.5" hidden="false" customHeight="false" outlineLevel="0" collapsed="false">
      <c r="A4" s="107" t="s">
        <v>663</v>
      </c>
      <c r="B4" s="127" t="s">
        <v>691</v>
      </c>
      <c r="C4" s="127"/>
      <c r="D4" s="127"/>
      <c r="E4" s="51"/>
    </row>
    <row r="5" customFormat="false" ht="14.25" hidden="false" customHeight="true" outlineLevel="0" collapsed="false">
      <c r="A5" s="116" t="s">
        <v>755</v>
      </c>
      <c r="B5" s="104" t="s">
        <v>403</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949</v>
      </c>
      <c r="C7" s="49" t="n">
        <f aca="false">A01!ApRt_C</f>
        <v>1</v>
      </c>
      <c r="D7" s="34" t="s">
        <v>225</v>
      </c>
      <c r="E7" s="51" t="s">
        <v>662</v>
      </c>
    </row>
    <row r="8" customFormat="false" ht="13.5" hidden="false" customHeight="false" outlineLevel="0" collapsed="false">
      <c r="A8" s="119" t="s">
        <v>758</v>
      </c>
      <c r="B8" s="48" t="s">
        <v>759</v>
      </c>
      <c r="E8" s="51"/>
    </row>
    <row r="9" customFormat="false" ht="13.5" hidden="false" customHeight="true" outlineLevel="0" collapsed="false">
      <c r="A9" s="119"/>
      <c r="B9" s="52" t="s">
        <v>229</v>
      </c>
      <c r="C9" s="49" t="n">
        <f aca="false">A01!C$55</f>
        <v>45</v>
      </c>
      <c r="D9" s="36" t="s">
        <v>991</v>
      </c>
      <c r="E9" s="51" t="s">
        <v>662</v>
      </c>
    </row>
    <row r="10" customFormat="false" ht="13.5" hidden="false" customHeight="false" outlineLevel="0" collapsed="false">
      <c r="A10" s="119"/>
      <c r="B10" s="52" t="s">
        <v>232</v>
      </c>
      <c r="C10" s="49" t="n">
        <f aca="false">A01!C$56</f>
        <v>15</v>
      </c>
      <c r="D10" s="36"/>
      <c r="E10" s="51" t="s">
        <v>662</v>
      </c>
    </row>
    <row r="11" customFormat="false" ht="13.5" hidden="false" customHeight="false" outlineLevel="0" collapsed="false">
      <c r="A11" s="119"/>
      <c r="B11" s="52" t="s">
        <v>231</v>
      </c>
      <c r="C11" s="49" t="n">
        <f aca="false">A01!C$57</f>
        <v>135</v>
      </c>
      <c r="D11" s="36"/>
      <c r="E11" s="51" t="s">
        <v>662</v>
      </c>
    </row>
    <row r="12" customFormat="false" ht="13.5" hidden="false" customHeight="false" outlineLevel="0" collapsed="false">
      <c r="A12" s="34" t="s">
        <v>761</v>
      </c>
      <c r="B12" s="48" t="s">
        <v>761</v>
      </c>
      <c r="C12" s="1" t="n">
        <v>1</v>
      </c>
      <c r="D12" s="1" t="s">
        <v>741</v>
      </c>
      <c r="E12" s="149" t="s">
        <v>698</v>
      </c>
    </row>
    <row r="13" customFormat="false" ht="25.5" hidden="false" customHeight="false" outlineLevel="0" collapsed="false">
      <c r="A13" s="40" t="s">
        <v>942</v>
      </c>
      <c r="B13" s="93" t="s">
        <v>943</v>
      </c>
      <c r="C13" s="34" t="n">
        <v>1</v>
      </c>
      <c r="D13" s="34" t="s">
        <v>741</v>
      </c>
      <c r="E13" s="154" t="s">
        <v>698</v>
      </c>
    </row>
    <row r="14" customFormat="false" ht="13.5" hidden="false" customHeight="true" outlineLevel="0" collapsed="false">
      <c r="A14" s="36" t="s">
        <v>675</v>
      </c>
      <c r="B14" s="55" t="s">
        <v>282</v>
      </c>
      <c r="C14" s="107"/>
      <c r="D14" s="107"/>
      <c r="E14" s="51"/>
    </row>
    <row r="15" customFormat="false" ht="13.5" hidden="false" customHeight="false" outlineLevel="0" collapsed="false">
      <c r="A15" s="36"/>
      <c r="B15" s="52" t="s">
        <v>229</v>
      </c>
      <c r="C15" s="49" t="n">
        <f aca="false">A01!C$35</f>
        <v>1</v>
      </c>
      <c r="D15" s="107" t="s">
        <v>411</v>
      </c>
      <c r="E15" s="51" t="s">
        <v>662</v>
      </c>
    </row>
    <row r="16" customFormat="false" ht="13.5" hidden="false" customHeight="false" outlineLevel="0" collapsed="false">
      <c r="A16" s="36"/>
      <c r="B16" s="52" t="s">
        <v>232</v>
      </c>
      <c r="C16" s="49" t="n">
        <f aca="false">A01!C$36</f>
        <v>1</v>
      </c>
      <c r="D16" s="107"/>
      <c r="E16" s="51" t="s">
        <v>662</v>
      </c>
    </row>
    <row r="17" customFormat="false" ht="13.5" hidden="false" customHeight="false" outlineLevel="0" collapsed="false">
      <c r="A17" s="36"/>
      <c r="B17" s="52" t="s">
        <v>231</v>
      </c>
      <c r="C17" s="49" t="n">
        <f aca="false">A01!C$37</f>
        <v>1</v>
      </c>
      <c r="D17" s="107"/>
      <c r="E17" s="51" t="s">
        <v>662</v>
      </c>
    </row>
    <row r="18" customFormat="false" ht="13.5" hidden="false" customHeight="true" outlineLevel="0" collapsed="false">
      <c r="A18" s="36" t="s">
        <v>944</v>
      </c>
      <c r="B18" s="48" t="s">
        <v>702</v>
      </c>
      <c r="C18" s="56" t="s">
        <v>1012</v>
      </c>
      <c r="E18" s="51"/>
    </row>
    <row r="19" customFormat="false" ht="13.5" hidden="false" customHeight="true" outlineLevel="0" collapsed="false">
      <c r="A19" s="36"/>
      <c r="B19" s="52" t="s">
        <v>229</v>
      </c>
      <c r="C19" s="57" t="n">
        <f aca="false">C$7*C9*C$12*C$13*C15</f>
        <v>45</v>
      </c>
      <c r="D19" s="36" t="s">
        <v>733</v>
      </c>
      <c r="E19" s="51" t="s">
        <v>238</v>
      </c>
    </row>
    <row r="20" customFormat="false" ht="13.5" hidden="false" customHeight="false" outlineLevel="0" collapsed="false">
      <c r="A20" s="36"/>
      <c r="B20" s="52" t="s">
        <v>232</v>
      </c>
      <c r="C20" s="57" t="n">
        <f aca="false">C$7*C10*C$12*C$13*C16</f>
        <v>15</v>
      </c>
      <c r="D20" s="36"/>
      <c r="E20" s="51" t="s">
        <v>238</v>
      </c>
    </row>
    <row r="21" customFormat="false" ht="13.5" hidden="false" customHeight="false" outlineLevel="0" collapsed="false">
      <c r="A21" s="36"/>
      <c r="B21" s="52" t="s">
        <v>231</v>
      </c>
      <c r="C21" s="57" t="n">
        <f aca="false">C$7*C11*C$12*C$13*C17</f>
        <v>135</v>
      </c>
      <c r="D21" s="36"/>
      <c r="E21" s="51" t="s">
        <v>238</v>
      </c>
    </row>
    <row r="22" customFormat="false" ht="13.5" hidden="false" customHeight="false" outlineLevel="0" collapsed="false">
      <c r="A22" s="1" t="s">
        <v>312</v>
      </c>
      <c r="B22" s="48" t="s">
        <v>700</v>
      </c>
      <c r="C22" s="78" t="n">
        <f aca="false">A02!$C$98</f>
        <v>0.02</v>
      </c>
      <c r="D22" s="1" t="s">
        <v>313</v>
      </c>
      <c r="E22" s="51" t="s">
        <v>372</v>
      </c>
    </row>
    <row r="23" customFormat="false" ht="13.5" hidden="false" customHeight="true" outlineLevel="0" collapsed="false">
      <c r="A23" s="110" t="s">
        <v>978</v>
      </c>
      <c r="B23" s="108"/>
      <c r="C23" s="99"/>
      <c r="D23" s="99"/>
      <c r="E23" s="115"/>
    </row>
    <row r="24" customFormat="false" ht="13.5" hidden="false" customHeight="true" outlineLevel="0" collapsed="false">
      <c r="A24" s="110"/>
      <c r="B24" s="52" t="s">
        <v>920</v>
      </c>
      <c r="C24" s="78" t="n">
        <f aca="false">A02!$C$102</f>
        <v>1.894</v>
      </c>
      <c r="D24" s="51"/>
      <c r="E24" s="51" t="s">
        <v>333</v>
      </c>
    </row>
    <row r="25" customFormat="false" ht="13.5" hidden="false" customHeight="false" outlineLevel="0" collapsed="false">
      <c r="A25" s="110"/>
      <c r="B25" s="52" t="s">
        <v>921</v>
      </c>
      <c r="C25" s="78" t="n">
        <f aca="false">A02!$C$103</f>
        <v>0.7</v>
      </c>
      <c r="D25" s="51"/>
      <c r="E25" s="51" t="s">
        <v>333</v>
      </c>
    </row>
    <row r="26" customFormat="false" ht="17.25" hidden="false" customHeight="true" outlineLevel="0" collapsed="false">
      <c r="A26" s="36" t="s">
        <v>1013</v>
      </c>
      <c r="B26" s="48" t="s">
        <v>980</v>
      </c>
      <c r="C26" s="1" t="s">
        <v>1014</v>
      </c>
    </row>
    <row r="27" customFormat="false" ht="15.75" hidden="false" customHeight="true" outlineLevel="0" collapsed="false">
      <c r="A27" s="36"/>
      <c r="C27" s="57" t="n">
        <f aca="false">C24*((C22*1000)^C25)</f>
        <v>15.4205893346179</v>
      </c>
      <c r="D27" s="1" t="s">
        <v>981</v>
      </c>
      <c r="E27" s="51" t="s">
        <v>238</v>
      </c>
    </row>
    <row r="28" customFormat="false" ht="28.5" hidden="false" customHeight="true" outlineLevel="0" collapsed="false">
      <c r="A28" s="40" t="s">
        <v>1015</v>
      </c>
      <c r="B28" s="48" t="s">
        <v>987</v>
      </c>
      <c r="C28" s="78" t="n">
        <f aca="false">A02!$C$63</f>
        <v>1.5</v>
      </c>
      <c r="D28" s="1" t="s">
        <v>405</v>
      </c>
      <c r="E28" s="51" t="s">
        <v>333</v>
      </c>
    </row>
    <row r="29" customFormat="false" ht="13.5" hidden="false" customHeight="true" outlineLevel="0" collapsed="false">
      <c r="A29" s="36" t="s">
        <v>989</v>
      </c>
      <c r="B29" s="187" t="s">
        <v>677</v>
      </c>
      <c r="C29" s="56" t="s">
        <v>990</v>
      </c>
      <c r="E29" s="51"/>
    </row>
    <row r="30" customFormat="false" ht="13.5" hidden="false" customHeight="true" outlineLevel="0" collapsed="false">
      <c r="A30" s="36"/>
      <c r="B30" s="187"/>
      <c r="C30" s="57" t="n">
        <f aca="false">(C27/C28)/1000</f>
        <v>0.0102803928897453</v>
      </c>
      <c r="D30" s="1" t="s">
        <v>313</v>
      </c>
      <c r="E30" s="51" t="s">
        <v>238</v>
      </c>
    </row>
    <row r="31" customFormat="false" ht="13.5" hidden="false" customHeight="true" outlineLevel="0" collapsed="false">
      <c r="A31" s="36" t="s">
        <v>687</v>
      </c>
      <c r="B31" s="55" t="s">
        <v>687</v>
      </c>
      <c r="C31" s="56" t="s">
        <v>993</v>
      </c>
      <c r="E31" s="51"/>
    </row>
    <row r="32" customFormat="false" ht="13.5" hidden="false" customHeight="false" outlineLevel="0" collapsed="false">
      <c r="A32" s="36"/>
      <c r="B32" s="52" t="s">
        <v>278</v>
      </c>
      <c r="C32" s="57" t="n">
        <f aca="false">C$30*C19/C$22</f>
        <v>23.1308840019269</v>
      </c>
      <c r="D32" s="1" t="s">
        <v>579</v>
      </c>
      <c r="E32" s="51" t="s">
        <v>238</v>
      </c>
    </row>
    <row r="33" customFormat="false" ht="13.5" hidden="false" customHeight="false" outlineLevel="0" collapsed="false">
      <c r="A33" s="36"/>
      <c r="B33" s="52" t="s">
        <v>279</v>
      </c>
      <c r="C33" s="57" t="n">
        <f aca="false">C$30*C20/C$22</f>
        <v>7.71029466730897</v>
      </c>
      <c r="E33" s="51" t="s">
        <v>238</v>
      </c>
    </row>
    <row r="34" customFormat="false" ht="13.5" hidden="false" customHeight="false" outlineLevel="0" collapsed="false">
      <c r="A34" s="36"/>
      <c r="B34" s="52" t="s">
        <v>280</v>
      </c>
      <c r="C34" s="57" t="n">
        <f aca="false">C$30*C21/C$22</f>
        <v>69.3926520057807</v>
      </c>
      <c r="E34" s="51" t="s">
        <v>238</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83</v>
      </c>
      <c r="B1" s="45"/>
      <c r="C1" s="45"/>
      <c r="D1" s="45"/>
      <c r="E1" s="45"/>
    </row>
    <row r="2" customFormat="false" ht="12.75" hidden="false" customHeight="true" outlineLevel="0" collapsed="false">
      <c r="A2" s="38" t="s">
        <v>613</v>
      </c>
      <c r="B2" s="126" t="s">
        <v>1010</v>
      </c>
      <c r="C2" s="126"/>
      <c r="D2" s="126"/>
      <c r="E2" s="92" t="s">
        <v>1011</v>
      </c>
    </row>
    <row r="3" customFormat="false" ht="13.5" hidden="false" customHeight="true" outlineLevel="0" collapsed="false">
      <c r="A3" s="107" t="s">
        <v>306</v>
      </c>
      <c r="B3" s="103" t="s">
        <v>382</v>
      </c>
      <c r="C3" s="103"/>
      <c r="D3" s="103"/>
      <c r="E3" s="51"/>
    </row>
    <row r="4" customFormat="false" ht="13.5" hidden="false" customHeight="false" outlineLevel="0" collapsed="false">
      <c r="A4" s="107" t="s">
        <v>663</v>
      </c>
      <c r="B4" s="127" t="s">
        <v>691</v>
      </c>
      <c r="C4" s="127"/>
      <c r="D4" s="127"/>
      <c r="E4" s="51"/>
    </row>
    <row r="5" customFormat="false" ht="14.25" hidden="false" customHeight="true" outlineLevel="0" collapsed="false">
      <c r="A5" s="116" t="s">
        <v>755</v>
      </c>
      <c r="B5" s="104" t="s">
        <v>403</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949</v>
      </c>
      <c r="C7" s="49" t="n">
        <f aca="false">A01!ApRt_C</f>
        <v>1</v>
      </c>
      <c r="D7" s="34" t="s">
        <v>225</v>
      </c>
      <c r="E7" s="51" t="s">
        <v>662</v>
      </c>
    </row>
    <row r="8" customFormat="false" ht="13.5" hidden="false" customHeight="false" outlineLevel="0" collapsed="false">
      <c r="A8" s="119" t="s">
        <v>758</v>
      </c>
      <c r="B8" s="48" t="s">
        <v>759</v>
      </c>
      <c r="E8" s="51"/>
    </row>
    <row r="9" customFormat="false" ht="13.5" hidden="false" customHeight="true" outlineLevel="0" collapsed="false">
      <c r="A9" s="119"/>
      <c r="B9" s="52" t="s">
        <v>229</v>
      </c>
      <c r="C9" s="49" t="n">
        <f aca="false">A01!C$55</f>
        <v>45</v>
      </c>
      <c r="D9" s="36" t="s">
        <v>991</v>
      </c>
      <c r="E9" s="51" t="s">
        <v>662</v>
      </c>
    </row>
    <row r="10" customFormat="false" ht="13.5" hidden="false" customHeight="false" outlineLevel="0" collapsed="false">
      <c r="A10" s="119"/>
      <c r="B10" s="52" t="s">
        <v>232</v>
      </c>
      <c r="C10" s="49" t="n">
        <f aca="false">A01!C$56</f>
        <v>15</v>
      </c>
      <c r="D10" s="36"/>
      <c r="E10" s="51" t="s">
        <v>662</v>
      </c>
    </row>
    <row r="11" customFormat="false" ht="13.5" hidden="false" customHeight="false" outlineLevel="0" collapsed="false">
      <c r="A11" s="119"/>
      <c r="B11" s="52" t="s">
        <v>231</v>
      </c>
      <c r="C11" s="49" t="n">
        <f aca="false">A01!C$57</f>
        <v>135</v>
      </c>
      <c r="D11" s="36"/>
      <c r="E11" s="51" t="s">
        <v>662</v>
      </c>
    </row>
    <row r="12" customFormat="false" ht="13.5" hidden="false" customHeight="false" outlineLevel="0" collapsed="false">
      <c r="A12" s="34" t="s">
        <v>761</v>
      </c>
      <c r="B12" s="48" t="s">
        <v>761</v>
      </c>
      <c r="C12" s="1" t="n">
        <v>1</v>
      </c>
      <c r="D12" s="1" t="s">
        <v>741</v>
      </c>
      <c r="E12" s="149" t="s">
        <v>698</v>
      </c>
    </row>
    <row r="13" customFormat="false" ht="25.5" hidden="false" customHeight="false" outlineLevel="0" collapsed="false">
      <c r="A13" s="40" t="s">
        <v>942</v>
      </c>
      <c r="B13" s="93" t="s">
        <v>943</v>
      </c>
      <c r="C13" s="34" t="n">
        <v>1</v>
      </c>
      <c r="D13" s="34" t="s">
        <v>741</v>
      </c>
      <c r="E13" s="154" t="s">
        <v>698</v>
      </c>
    </row>
    <row r="14" customFormat="false" ht="13.5" hidden="false" customHeight="true" outlineLevel="0" collapsed="false">
      <c r="A14" s="36" t="s">
        <v>675</v>
      </c>
      <c r="B14" s="55" t="s">
        <v>282</v>
      </c>
      <c r="C14" s="107"/>
      <c r="D14" s="107"/>
      <c r="E14" s="51"/>
    </row>
    <row r="15" customFormat="false" ht="13.5" hidden="false" customHeight="false" outlineLevel="0" collapsed="false">
      <c r="A15" s="36"/>
      <c r="B15" s="52" t="s">
        <v>229</v>
      </c>
      <c r="C15" s="49" t="n">
        <f aca="false">A01!C$35</f>
        <v>1</v>
      </c>
      <c r="D15" s="107" t="s">
        <v>411</v>
      </c>
      <c r="E15" s="51" t="s">
        <v>662</v>
      </c>
    </row>
    <row r="16" customFormat="false" ht="13.5" hidden="false" customHeight="false" outlineLevel="0" collapsed="false">
      <c r="A16" s="36"/>
      <c r="B16" s="52" t="s">
        <v>232</v>
      </c>
      <c r="C16" s="49" t="n">
        <f aca="false">A01!C$36</f>
        <v>1</v>
      </c>
      <c r="D16" s="107"/>
      <c r="E16" s="51" t="s">
        <v>662</v>
      </c>
    </row>
    <row r="17" customFormat="false" ht="13.5" hidden="false" customHeight="false" outlineLevel="0" collapsed="false">
      <c r="A17" s="36"/>
      <c r="B17" s="52" t="s">
        <v>231</v>
      </c>
      <c r="C17" s="49" t="n">
        <f aca="false">A01!C$37</f>
        <v>1</v>
      </c>
      <c r="D17" s="107"/>
      <c r="E17" s="51" t="s">
        <v>662</v>
      </c>
    </row>
    <row r="18" customFormat="false" ht="13.5" hidden="false" customHeight="true" outlineLevel="0" collapsed="false">
      <c r="A18" s="36" t="s">
        <v>944</v>
      </c>
      <c r="B18" s="48" t="s">
        <v>702</v>
      </c>
      <c r="C18" s="56" t="s">
        <v>1012</v>
      </c>
      <c r="E18" s="51"/>
    </row>
    <row r="19" customFormat="false" ht="13.5" hidden="false" customHeight="true" outlineLevel="0" collapsed="false">
      <c r="A19" s="36"/>
      <c r="B19" s="52" t="s">
        <v>229</v>
      </c>
      <c r="C19" s="57" t="n">
        <f aca="false">C$7*C9*C$12*C$13*C15</f>
        <v>45</v>
      </c>
      <c r="D19" s="36" t="s">
        <v>733</v>
      </c>
      <c r="E19" s="51" t="s">
        <v>238</v>
      </c>
    </row>
    <row r="20" customFormat="false" ht="13.5" hidden="false" customHeight="false" outlineLevel="0" collapsed="false">
      <c r="A20" s="36"/>
      <c r="B20" s="52" t="s">
        <v>232</v>
      </c>
      <c r="C20" s="57" t="n">
        <f aca="false">C$7*C10*C$12*C$13*C16</f>
        <v>15</v>
      </c>
      <c r="D20" s="36"/>
      <c r="E20" s="51" t="s">
        <v>238</v>
      </c>
    </row>
    <row r="21" customFormat="false" ht="13.5" hidden="false" customHeight="false" outlineLevel="0" collapsed="false">
      <c r="A21" s="36"/>
      <c r="B21" s="52" t="s">
        <v>231</v>
      </c>
      <c r="C21" s="57" t="n">
        <f aca="false">C$7*C11*C$12*C$13*C17</f>
        <v>135</v>
      </c>
      <c r="D21" s="36"/>
      <c r="E21" s="51" t="s">
        <v>238</v>
      </c>
    </row>
    <row r="22" customFormat="false" ht="13.5" hidden="false" customHeight="false" outlineLevel="0" collapsed="false">
      <c r="A22" s="1" t="s">
        <v>312</v>
      </c>
      <c r="B22" s="48" t="s">
        <v>700</v>
      </c>
      <c r="C22" s="78" t="n">
        <f aca="false">A02!$C$49</f>
        <v>0.01</v>
      </c>
      <c r="D22" s="1" t="s">
        <v>313</v>
      </c>
      <c r="E22" s="51" t="s">
        <v>372</v>
      </c>
    </row>
    <row r="23" customFormat="false" ht="13.5" hidden="false" customHeight="true" outlineLevel="0" collapsed="false">
      <c r="A23" s="110" t="s">
        <v>978</v>
      </c>
      <c r="B23" s="108"/>
      <c r="C23" s="99"/>
      <c r="D23" s="99"/>
      <c r="E23" s="115"/>
    </row>
    <row r="24" customFormat="false" ht="13.5" hidden="false" customHeight="true" outlineLevel="0" collapsed="false">
      <c r="A24" s="110"/>
      <c r="B24" s="52" t="s">
        <v>920</v>
      </c>
      <c r="C24" s="78" t="n">
        <f aca="false">A02!$C$50</f>
        <v>3.12</v>
      </c>
      <c r="D24" s="51"/>
      <c r="E24" s="51" t="s">
        <v>333</v>
      </c>
    </row>
    <row r="25" customFormat="false" ht="13.5" hidden="false" customHeight="false" outlineLevel="0" collapsed="false">
      <c r="A25" s="110"/>
      <c r="B25" s="52" t="s">
        <v>921</v>
      </c>
      <c r="C25" s="78" t="n">
        <f aca="false">A02!$C$51</f>
        <v>0.605</v>
      </c>
      <c r="D25" s="51"/>
      <c r="E25" s="51" t="s">
        <v>333</v>
      </c>
    </row>
    <row r="26" customFormat="false" ht="17.25" hidden="false" customHeight="true" outlineLevel="0" collapsed="false">
      <c r="A26" s="36" t="s">
        <v>1013</v>
      </c>
      <c r="B26" s="48" t="s">
        <v>980</v>
      </c>
      <c r="C26" s="1" t="s">
        <v>1014</v>
      </c>
    </row>
    <row r="27" customFormat="false" ht="15.75" hidden="false" customHeight="true" outlineLevel="0" collapsed="false">
      <c r="A27" s="36"/>
      <c r="C27" s="57" t="n">
        <f aca="false">C24*((C22*1000)^C25)</f>
        <v>12.5647714709543</v>
      </c>
      <c r="D27" s="1" t="s">
        <v>981</v>
      </c>
      <c r="E27" s="51" t="s">
        <v>238</v>
      </c>
    </row>
    <row r="28" customFormat="false" ht="28.5" hidden="false" customHeight="true" outlineLevel="0" collapsed="false">
      <c r="A28" s="40" t="s">
        <v>1015</v>
      </c>
      <c r="B28" s="48" t="s">
        <v>987</v>
      </c>
      <c r="C28" s="78" t="n">
        <f aca="false">A02!$C$63</f>
        <v>1.5</v>
      </c>
      <c r="D28" s="1" t="s">
        <v>405</v>
      </c>
      <c r="E28" s="51" t="s">
        <v>333</v>
      </c>
    </row>
    <row r="29" customFormat="false" ht="13.5" hidden="false" customHeight="true" outlineLevel="0" collapsed="false">
      <c r="A29" s="36" t="s">
        <v>989</v>
      </c>
      <c r="B29" s="187" t="s">
        <v>677</v>
      </c>
      <c r="C29" s="56" t="s">
        <v>990</v>
      </c>
      <c r="E29" s="51"/>
    </row>
    <row r="30" customFormat="false" ht="13.5" hidden="false" customHeight="true" outlineLevel="0" collapsed="false">
      <c r="A30" s="36"/>
      <c r="B30" s="187"/>
      <c r="C30" s="57" t="n">
        <f aca="false">(C27/C28)/1000</f>
        <v>0.00837651431396955</v>
      </c>
      <c r="D30" s="1" t="s">
        <v>313</v>
      </c>
      <c r="E30" s="51" t="s">
        <v>238</v>
      </c>
    </row>
    <row r="31" customFormat="false" ht="13.5" hidden="false" customHeight="true" outlineLevel="0" collapsed="false">
      <c r="A31" s="36" t="s">
        <v>687</v>
      </c>
      <c r="B31" s="55" t="s">
        <v>687</v>
      </c>
      <c r="C31" s="56" t="s">
        <v>993</v>
      </c>
      <c r="E31" s="51"/>
    </row>
    <row r="32" customFormat="false" ht="13.5" hidden="false" customHeight="false" outlineLevel="0" collapsed="false">
      <c r="A32" s="36"/>
      <c r="B32" s="52" t="s">
        <v>278</v>
      </c>
      <c r="C32" s="57" t="n">
        <f aca="false">C$30*C19/C$22</f>
        <v>37.694314412863</v>
      </c>
      <c r="D32" s="1" t="s">
        <v>579</v>
      </c>
      <c r="E32" s="51" t="s">
        <v>238</v>
      </c>
    </row>
    <row r="33" customFormat="false" ht="13.5" hidden="false" customHeight="false" outlineLevel="0" collapsed="false">
      <c r="A33" s="36"/>
      <c r="B33" s="52" t="s">
        <v>279</v>
      </c>
      <c r="C33" s="57" t="n">
        <f aca="false">C$30*C20/C$22</f>
        <v>12.5647714709543</v>
      </c>
      <c r="E33" s="51" t="s">
        <v>238</v>
      </c>
    </row>
    <row r="34" customFormat="false" ht="13.5" hidden="false" customHeight="false" outlineLevel="0" collapsed="false">
      <c r="A34" s="36"/>
      <c r="B34" s="52" t="s">
        <v>280</v>
      </c>
      <c r="C34" s="57" t="n">
        <f aca="false">C$30*C21/C$22</f>
        <v>113.082943238589</v>
      </c>
      <c r="E34" s="51" t="s">
        <v>238</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0.13"/>
    <col collapsed="false" customWidth="true" hidden="false" outlineLevel="0" max="3" min="3" style="1" width="12.42"/>
    <col collapsed="false" customWidth="true" hidden="false" outlineLevel="0" max="4" min="4" style="1" width="10.99"/>
    <col collapsed="false" customWidth="true" hidden="false" outlineLevel="0" max="5" min="5" style="1" width="31.28"/>
    <col collapsed="false" customWidth="false" hidden="false" outlineLevel="0" max="257" min="6" style="1" width="9.14"/>
  </cols>
  <sheetData>
    <row r="1" customFormat="false" ht="33" hidden="false" customHeight="true" outlineLevel="0" collapsed="false">
      <c r="A1" s="45" t="s">
        <v>185</v>
      </c>
      <c r="B1" s="45"/>
      <c r="C1" s="45"/>
      <c r="D1" s="45"/>
      <c r="E1" s="45"/>
    </row>
    <row r="2" customFormat="false" ht="18" hidden="false" customHeight="true" outlineLevel="0" collapsed="false">
      <c r="A2" s="38" t="s">
        <v>613</v>
      </c>
      <c r="B2" s="113" t="s">
        <v>1016</v>
      </c>
      <c r="C2" s="113"/>
      <c r="D2" s="113"/>
      <c r="E2" s="92" t="s">
        <v>1017</v>
      </c>
    </row>
    <row r="3" customFormat="false" ht="13.5" hidden="false" customHeight="true" outlineLevel="0" collapsed="false">
      <c r="A3" s="107" t="s">
        <v>306</v>
      </c>
      <c r="B3" s="103" t="s">
        <v>1018</v>
      </c>
      <c r="C3" s="103"/>
      <c r="D3" s="103"/>
      <c r="E3" s="77"/>
    </row>
    <row r="4" customFormat="false" ht="14.25" hidden="false" customHeight="true" outlineLevel="0" collapsed="false">
      <c r="A4" s="116" t="s">
        <v>663</v>
      </c>
      <c r="B4" s="105" t="s">
        <v>577</v>
      </c>
      <c r="C4" s="105"/>
      <c r="D4" s="105"/>
      <c r="E4" s="117"/>
    </row>
    <row r="5" customFormat="false" ht="29.25" hidden="false" customHeight="true" outlineLevel="0" collapsed="false">
      <c r="A5" s="46" t="s">
        <v>218</v>
      </c>
      <c r="B5" s="46" t="s">
        <v>219</v>
      </c>
      <c r="C5" s="46" t="s">
        <v>652</v>
      </c>
      <c r="D5" s="46" t="s">
        <v>221</v>
      </c>
      <c r="E5" s="46" t="s">
        <v>618</v>
      </c>
    </row>
    <row r="6" customFormat="false" ht="16.5" hidden="false" customHeight="true" outlineLevel="0" collapsed="false">
      <c r="A6" s="1" t="s">
        <v>223</v>
      </c>
      <c r="B6" s="55" t="s">
        <v>224</v>
      </c>
      <c r="C6" s="49" t="n">
        <f aca="false">A01!ApRt_C</f>
        <v>1</v>
      </c>
      <c r="D6" s="1" t="s">
        <v>225</v>
      </c>
      <c r="E6" s="51" t="s">
        <v>662</v>
      </c>
    </row>
    <row r="7" customFormat="false" ht="13.5" hidden="false" customHeight="true" outlineLevel="0" collapsed="false">
      <c r="A7" s="36" t="s">
        <v>824</v>
      </c>
      <c r="B7" s="55" t="s">
        <v>825</v>
      </c>
      <c r="E7" s="51"/>
    </row>
    <row r="8" customFormat="false" ht="13.5" hidden="false" customHeight="true" outlineLevel="0" collapsed="false">
      <c r="A8" s="36"/>
      <c r="B8" s="52" t="s">
        <v>229</v>
      </c>
      <c r="C8" s="78" t="n">
        <f aca="false">B04!$C$4</f>
        <v>0.011</v>
      </c>
      <c r="D8" s="36" t="s">
        <v>826</v>
      </c>
      <c r="E8" s="51" t="s">
        <v>608</v>
      </c>
    </row>
    <row r="9" customFormat="false" ht="13.5" hidden="false" customHeight="false" outlineLevel="0" collapsed="false">
      <c r="A9" s="36"/>
      <c r="B9" s="52" t="s">
        <v>232</v>
      </c>
      <c r="C9" s="78" t="n">
        <f aca="false">B04!$C$5</f>
        <v>0.0013</v>
      </c>
      <c r="D9" s="36"/>
      <c r="E9" s="51" t="s">
        <v>608</v>
      </c>
    </row>
    <row r="10" customFormat="false" ht="13.5" hidden="false" customHeight="false" outlineLevel="0" collapsed="false">
      <c r="A10" s="36"/>
      <c r="B10" s="52" t="s">
        <v>231</v>
      </c>
      <c r="C10" s="78" t="n">
        <f aca="false">B04!$C$6</f>
        <v>0.083</v>
      </c>
      <c r="D10" s="36"/>
      <c r="E10" s="51" t="s">
        <v>608</v>
      </c>
    </row>
    <row r="11" customFormat="false" ht="13.5" hidden="false" customHeight="true" outlineLevel="0" collapsed="false">
      <c r="A11" s="36" t="s">
        <v>675</v>
      </c>
      <c r="B11" s="55" t="s">
        <v>282</v>
      </c>
      <c r="C11" s="107"/>
      <c r="D11" s="107"/>
      <c r="E11" s="51"/>
    </row>
    <row r="12" customFormat="false" ht="13.5" hidden="false" customHeight="false" outlineLevel="0" collapsed="false">
      <c r="A12" s="36"/>
      <c r="B12" s="52" t="s">
        <v>229</v>
      </c>
      <c r="C12" s="49" t="n">
        <f aca="false">A01!C$35</f>
        <v>1</v>
      </c>
      <c r="D12" s="107" t="s">
        <v>411</v>
      </c>
      <c r="E12" s="51" t="s">
        <v>662</v>
      </c>
    </row>
    <row r="13" customFormat="false" ht="13.5" hidden="false" customHeight="false" outlineLevel="0" collapsed="false">
      <c r="A13" s="36"/>
      <c r="B13" s="52" t="s">
        <v>232</v>
      </c>
      <c r="C13" s="49" t="n">
        <f aca="false">A01!C$36</f>
        <v>1</v>
      </c>
      <c r="D13" s="107"/>
      <c r="E13" s="51" t="s">
        <v>662</v>
      </c>
    </row>
    <row r="14" customFormat="false" ht="13.5" hidden="false" customHeight="false" outlineLevel="0" collapsed="false">
      <c r="A14" s="36"/>
      <c r="B14" s="52" t="s">
        <v>231</v>
      </c>
      <c r="C14" s="49" t="n">
        <f aca="false">A01!C$37</f>
        <v>1</v>
      </c>
      <c r="D14" s="107"/>
      <c r="E14" s="51" t="s">
        <v>662</v>
      </c>
    </row>
    <row r="15" customFormat="false" ht="14.25" hidden="false" customHeight="true" outlineLevel="0" collapsed="false">
      <c r="A15" s="36" t="s">
        <v>1019</v>
      </c>
      <c r="B15" s="55" t="s">
        <v>817</v>
      </c>
      <c r="C15" s="56" t="s">
        <v>1020</v>
      </c>
      <c r="E15" s="51"/>
    </row>
    <row r="16" customFormat="false" ht="13.5" hidden="false" customHeight="false" outlineLevel="0" collapsed="false">
      <c r="A16" s="36"/>
      <c r="B16" s="52" t="s">
        <v>229</v>
      </c>
      <c r="C16" s="57" t="n">
        <f aca="false">C$6*C8*C12</f>
        <v>0.011</v>
      </c>
      <c r="D16" s="1" t="s">
        <v>560</v>
      </c>
      <c r="E16" s="51" t="s">
        <v>238</v>
      </c>
    </row>
    <row r="17" customFormat="false" ht="13.5" hidden="false" customHeight="false" outlineLevel="0" collapsed="false">
      <c r="A17" s="36"/>
      <c r="B17" s="52" t="s">
        <v>232</v>
      </c>
      <c r="C17" s="57" t="n">
        <f aca="false">C$6*C9*C13</f>
        <v>0.0013</v>
      </c>
      <c r="E17" s="51" t="s">
        <v>238</v>
      </c>
    </row>
    <row r="18" customFormat="false" ht="13.5" hidden="false" customHeight="false" outlineLevel="0" collapsed="false">
      <c r="A18" s="36"/>
      <c r="B18" s="52" t="s">
        <v>231</v>
      </c>
      <c r="C18" s="57" t="n">
        <f aca="false">C$6*C10*C14</f>
        <v>0.083</v>
      </c>
      <c r="E18" s="51" t="s">
        <v>238</v>
      </c>
    </row>
    <row r="19" customFormat="false" ht="12.75" hidden="false" customHeight="true" outlineLevel="0" collapsed="false">
      <c r="A19" s="36" t="s">
        <v>1021</v>
      </c>
      <c r="B19" s="55" t="s">
        <v>1022</v>
      </c>
      <c r="E19" s="31"/>
    </row>
    <row r="20" customFormat="false" ht="13.5" hidden="false" customHeight="false" outlineLevel="0" collapsed="false">
      <c r="A20" s="36"/>
      <c r="B20" s="52" t="s">
        <v>229</v>
      </c>
      <c r="C20" s="52" t="n">
        <v>1</v>
      </c>
      <c r="D20" s="1" t="s">
        <v>1023</v>
      </c>
      <c r="E20" s="51" t="s">
        <v>698</v>
      </c>
    </row>
    <row r="21" customFormat="false" ht="13.5" hidden="false" customHeight="false" outlineLevel="0" collapsed="false">
      <c r="A21" s="36"/>
      <c r="B21" s="52" t="s">
        <v>232</v>
      </c>
      <c r="C21" s="1" t="n">
        <v>0.25</v>
      </c>
      <c r="E21" s="51" t="s">
        <v>698</v>
      </c>
    </row>
    <row r="22" customFormat="false" ht="13.5" hidden="false" customHeight="false" outlineLevel="0" collapsed="false">
      <c r="A22" s="36"/>
      <c r="B22" s="52" t="s">
        <v>231</v>
      </c>
      <c r="C22" s="1" t="n">
        <v>2</v>
      </c>
      <c r="E22" s="51" t="s">
        <v>698</v>
      </c>
    </row>
    <row r="23" customFormat="false" ht="13.5" hidden="false" customHeight="false" outlineLevel="0" collapsed="false">
      <c r="A23" s="40" t="s">
        <v>1024</v>
      </c>
      <c r="B23" s="189" t="s">
        <v>1025</v>
      </c>
      <c r="C23" s="78" t="n">
        <f aca="false">A02!$C$56</f>
        <v>325900</v>
      </c>
      <c r="D23" s="107" t="s">
        <v>389</v>
      </c>
      <c r="E23" s="51" t="s">
        <v>390</v>
      </c>
    </row>
    <row r="24" customFormat="false" ht="13.5" hidden="false" customHeight="false" outlineLevel="0" collapsed="false">
      <c r="A24" s="26" t="s">
        <v>1026</v>
      </c>
      <c r="B24" s="55" t="s">
        <v>1027</v>
      </c>
      <c r="C24" s="78" t="n">
        <f aca="false">A02!$C$57</f>
        <v>3.785</v>
      </c>
      <c r="D24" s="107" t="s">
        <v>812</v>
      </c>
      <c r="E24" s="51" t="s">
        <v>390</v>
      </c>
    </row>
    <row r="25" customFormat="false" ht="13.5" hidden="false" customHeight="true" outlineLevel="0" collapsed="false">
      <c r="A25" s="36" t="s">
        <v>1028</v>
      </c>
      <c r="B25" s="33" t="s">
        <v>1029</v>
      </c>
      <c r="C25" s="56" t="s">
        <v>1030</v>
      </c>
      <c r="D25" s="107"/>
      <c r="E25" s="51"/>
    </row>
    <row r="26" customFormat="false" ht="41.25" hidden="false" customHeight="true" outlineLevel="0" collapsed="false">
      <c r="A26" s="36"/>
      <c r="B26" s="33"/>
      <c r="C26" s="57" t="n">
        <f aca="false">ROUND(C23*C24/12,0)</f>
        <v>102794</v>
      </c>
      <c r="D26" s="190" t="s">
        <v>1031</v>
      </c>
      <c r="E26" s="51" t="s">
        <v>238</v>
      </c>
    </row>
    <row r="27" customFormat="false" ht="13.5" hidden="false" customHeight="true" outlineLevel="0" collapsed="false">
      <c r="A27" s="36" t="s">
        <v>1032</v>
      </c>
      <c r="B27" s="191" t="s">
        <v>1033</v>
      </c>
      <c r="C27" s="124" t="s">
        <v>1034</v>
      </c>
      <c r="E27" s="51"/>
    </row>
    <row r="28" customFormat="false" ht="13.5" hidden="false" customHeight="false" outlineLevel="0" collapsed="false">
      <c r="A28" s="36"/>
      <c r="B28" s="52" t="s">
        <v>229</v>
      </c>
      <c r="C28" s="57" t="n">
        <f aca="false">C20*C$26</f>
        <v>102794</v>
      </c>
      <c r="D28" s="1" t="s">
        <v>806</v>
      </c>
      <c r="E28" s="51" t="s">
        <v>238</v>
      </c>
    </row>
    <row r="29" customFormat="false" ht="13.5" hidden="false" customHeight="false" outlineLevel="0" collapsed="false">
      <c r="A29" s="36"/>
      <c r="B29" s="52" t="s">
        <v>232</v>
      </c>
      <c r="C29" s="57" t="n">
        <f aca="false">C21*C$26</f>
        <v>25698.5</v>
      </c>
      <c r="E29" s="51" t="s">
        <v>238</v>
      </c>
    </row>
    <row r="30" customFormat="false" ht="13.5" hidden="false" customHeight="false" outlineLevel="0" collapsed="false">
      <c r="A30" s="36"/>
      <c r="B30" s="52" t="s">
        <v>231</v>
      </c>
      <c r="C30" s="57" t="n">
        <f aca="false">C22*C$26</f>
        <v>205588</v>
      </c>
      <c r="E30" s="51" t="s">
        <v>238</v>
      </c>
    </row>
    <row r="31" customFormat="false" ht="14.25" hidden="false" customHeight="true" outlineLevel="0" collapsed="false">
      <c r="A31" s="36" t="s">
        <v>1035</v>
      </c>
      <c r="B31" s="55" t="s">
        <v>1036</v>
      </c>
      <c r="C31" s="124" t="s">
        <v>1037</v>
      </c>
      <c r="E31" s="31"/>
    </row>
    <row r="32" customFormat="false" ht="13.5" hidden="false" customHeight="false" outlineLevel="0" collapsed="false">
      <c r="A32" s="36"/>
      <c r="B32" s="52" t="s">
        <v>229</v>
      </c>
      <c r="C32" s="57" t="n">
        <f aca="false">C16*C28</f>
        <v>1130.734</v>
      </c>
      <c r="D32" s="1" t="s">
        <v>1038</v>
      </c>
      <c r="E32" s="51" t="s">
        <v>238</v>
      </c>
    </row>
    <row r="33" customFormat="false" ht="13.5" hidden="false" customHeight="false" outlineLevel="0" collapsed="false">
      <c r="A33" s="36"/>
      <c r="B33" s="52" t="s">
        <v>232</v>
      </c>
      <c r="C33" s="57" t="n">
        <f aca="false">C17*C29</f>
        <v>33.40805</v>
      </c>
      <c r="E33" s="51" t="s">
        <v>238</v>
      </c>
    </row>
    <row r="34" customFormat="false" ht="13.5" hidden="false" customHeight="false" outlineLevel="0" collapsed="false">
      <c r="A34" s="36"/>
      <c r="B34" s="52" t="s">
        <v>231</v>
      </c>
      <c r="C34" s="57" t="n">
        <f aca="false">C18*C30</f>
        <v>17063.804</v>
      </c>
      <c r="E34" s="51" t="s">
        <v>238</v>
      </c>
    </row>
    <row r="35" customFormat="false" ht="27.75" hidden="false" customHeight="true" outlineLevel="0" collapsed="false">
      <c r="A35" s="40" t="s">
        <v>1039</v>
      </c>
      <c r="B35" s="191" t="s">
        <v>811</v>
      </c>
      <c r="C35" s="78" t="n">
        <f aca="false">A02!$C$61</f>
        <v>2.204E-006</v>
      </c>
      <c r="D35" s="192"/>
      <c r="E35" s="193" t="s">
        <v>390</v>
      </c>
    </row>
    <row r="36" customFormat="false" ht="14.25" hidden="false" customHeight="true" outlineLevel="0" collapsed="false">
      <c r="A36" s="36" t="s">
        <v>1040</v>
      </c>
      <c r="B36" s="55" t="s">
        <v>1041</v>
      </c>
      <c r="C36" s="55" t="s">
        <v>1042</v>
      </c>
      <c r="E36" s="51"/>
    </row>
    <row r="37" customFormat="false" ht="13.5" hidden="false" customHeight="false" outlineLevel="0" collapsed="false">
      <c r="A37" s="36"/>
      <c r="B37" s="52" t="s">
        <v>229</v>
      </c>
      <c r="C37" s="57" t="n">
        <f aca="false">C32*C$35</f>
        <v>0.002492137736</v>
      </c>
      <c r="D37" s="1" t="s">
        <v>225</v>
      </c>
      <c r="E37" s="51" t="s">
        <v>238</v>
      </c>
    </row>
    <row r="38" customFormat="false" ht="13.5" hidden="false" customHeight="false" outlineLevel="0" collapsed="false">
      <c r="A38" s="36"/>
      <c r="B38" s="52" t="s">
        <v>232</v>
      </c>
      <c r="C38" s="57" t="n">
        <f aca="false">C33*C$35</f>
        <v>7.36313422E-005</v>
      </c>
      <c r="E38" s="51" t="s">
        <v>238</v>
      </c>
    </row>
    <row r="39" customFormat="false" ht="13.5" hidden="false" customHeight="false" outlineLevel="0" collapsed="false">
      <c r="A39" s="36"/>
      <c r="B39" s="52" t="s">
        <v>231</v>
      </c>
      <c r="C39" s="57" t="n">
        <f aca="false">C34*C$35</f>
        <v>0.037608624016</v>
      </c>
      <c r="E39" s="51" t="s">
        <v>238</v>
      </c>
    </row>
    <row r="40" customFormat="false" ht="14.25" hidden="false" customHeight="false" outlineLevel="0" collapsed="false">
      <c r="A40" s="34"/>
      <c r="B40" s="55"/>
      <c r="E40" s="77"/>
    </row>
    <row r="41" customFormat="false" ht="51" hidden="false" customHeight="true" outlineLevel="0" collapsed="false">
      <c r="A41" s="125" t="s">
        <v>1043</v>
      </c>
      <c r="B41" s="125"/>
      <c r="C41" s="125"/>
      <c r="D41" s="125"/>
      <c r="E41" s="125"/>
    </row>
  </sheetData>
  <mergeCells count="15">
    <mergeCell ref="A1:E1"/>
    <mergeCell ref="B2:D2"/>
    <mergeCell ref="B3:D3"/>
    <mergeCell ref="B4:D4"/>
    <mergeCell ref="A7:A10"/>
    <mergeCell ref="D8:D10"/>
    <mergeCell ref="A11:A14"/>
    <mergeCell ref="A15:A18"/>
    <mergeCell ref="A19:A22"/>
    <mergeCell ref="A25:A26"/>
    <mergeCell ref="B25:B26"/>
    <mergeCell ref="A27:A30"/>
    <mergeCell ref="A31:A34"/>
    <mergeCell ref="A36:A39"/>
    <mergeCell ref="A41:E41"/>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87</v>
      </c>
      <c r="B1" s="45"/>
      <c r="C1" s="45"/>
      <c r="D1" s="45"/>
      <c r="E1" s="45"/>
    </row>
    <row r="2" customFormat="false" ht="12.75" hidden="false" customHeight="true" outlineLevel="0" collapsed="false">
      <c r="A2" s="38" t="s">
        <v>613</v>
      </c>
      <c r="B2" s="126" t="s">
        <v>1044</v>
      </c>
      <c r="C2" s="126"/>
      <c r="D2" s="126"/>
      <c r="E2" s="92" t="s">
        <v>1045</v>
      </c>
    </row>
    <row r="3" customFormat="false" ht="13.5" hidden="false" customHeight="true" outlineLevel="0" collapsed="false">
      <c r="A3" s="107" t="s">
        <v>1046</v>
      </c>
      <c r="B3" s="103" t="s">
        <v>421</v>
      </c>
      <c r="C3" s="103"/>
      <c r="D3" s="103"/>
      <c r="E3" s="51"/>
    </row>
    <row r="4" customFormat="false" ht="13.5" hidden="false" customHeight="true" outlineLevel="0" collapsed="false">
      <c r="A4" s="114" t="s">
        <v>663</v>
      </c>
      <c r="B4" s="103" t="s">
        <v>691</v>
      </c>
      <c r="C4" s="103"/>
      <c r="D4" s="103"/>
      <c r="E4" s="115"/>
    </row>
    <row r="5" customFormat="false" ht="13.5" hidden="false" customHeight="true" outlineLevel="0" collapsed="false">
      <c r="A5" s="116" t="s">
        <v>1047</v>
      </c>
      <c r="B5" s="104" t="s">
        <v>439</v>
      </c>
      <c r="C5" s="104"/>
      <c r="D5" s="104"/>
      <c r="E5" s="117"/>
    </row>
    <row r="6" customFormat="false" ht="26.25" hidden="false" customHeight="false" outlineLevel="0" collapsed="false">
      <c r="A6" s="46" t="s">
        <v>218</v>
      </c>
      <c r="B6" s="46" t="s">
        <v>219</v>
      </c>
      <c r="C6" s="46" t="s">
        <v>652</v>
      </c>
      <c r="D6" s="46" t="s">
        <v>221</v>
      </c>
      <c r="E6" s="46" t="s">
        <v>618</v>
      </c>
    </row>
    <row r="7" customFormat="false" ht="14.25" hidden="false" customHeight="false" outlineLevel="0" collapsed="false">
      <c r="A7" s="26" t="s">
        <v>918</v>
      </c>
      <c r="B7" s="48" t="s">
        <v>1048</v>
      </c>
      <c r="C7" s="49" t="n">
        <f aca="false">A01!ApRt_C</f>
        <v>1</v>
      </c>
      <c r="D7" s="102" t="s">
        <v>225</v>
      </c>
      <c r="E7" s="51" t="s">
        <v>662</v>
      </c>
    </row>
    <row r="8" customFormat="false" ht="27.75" hidden="false" customHeight="false" outlineLevel="0" collapsed="false">
      <c r="A8" s="44" t="s">
        <v>924</v>
      </c>
      <c r="B8" s="55" t="s">
        <v>240</v>
      </c>
      <c r="C8" s="1" t="n">
        <v>0.01121</v>
      </c>
      <c r="D8" s="1" t="s">
        <v>925</v>
      </c>
      <c r="E8" s="51"/>
    </row>
    <row r="9" customFormat="false" ht="14.25" hidden="false" customHeight="false" outlineLevel="0" collapsed="false">
      <c r="A9" s="26" t="s">
        <v>926</v>
      </c>
      <c r="B9" s="48" t="s">
        <v>927</v>
      </c>
      <c r="C9" s="48" t="s">
        <v>928</v>
      </c>
      <c r="D9" s="102"/>
      <c r="E9" s="51"/>
    </row>
    <row r="10" customFormat="false" ht="13.5" hidden="false" customHeight="false" outlineLevel="0" collapsed="false">
      <c r="A10" s="26"/>
      <c r="B10" s="52"/>
      <c r="C10" s="57" t="n">
        <f aca="false">C7*C$8</f>
        <v>0.01121</v>
      </c>
      <c r="D10" s="102" t="s">
        <v>225</v>
      </c>
      <c r="E10" s="51" t="s">
        <v>238</v>
      </c>
    </row>
    <row r="11" customFormat="false" ht="12.75" hidden="false" customHeight="false" outlineLevel="0" collapsed="false">
      <c r="A11" s="194" t="s">
        <v>1047</v>
      </c>
      <c r="B11" s="194"/>
      <c r="C11" s="194"/>
      <c r="D11" s="194"/>
      <c r="E11" s="195"/>
    </row>
    <row r="12" customFormat="false" ht="14.25" hidden="false" customHeight="false" outlineLevel="0" collapsed="false">
      <c r="A12" s="1" t="s">
        <v>312</v>
      </c>
      <c r="B12" s="48" t="s">
        <v>1049</v>
      </c>
      <c r="C12" s="78" t="n">
        <f aca="false">A02!$C$98</f>
        <v>0.02</v>
      </c>
      <c r="D12" s="1" t="s">
        <v>313</v>
      </c>
      <c r="E12" s="51" t="s">
        <v>372</v>
      </c>
    </row>
    <row r="13" customFormat="false" ht="13.5" hidden="false" customHeight="true" outlineLevel="0" collapsed="false">
      <c r="A13" s="36" t="s">
        <v>919</v>
      </c>
      <c r="B13" s="108"/>
      <c r="C13" s="99"/>
      <c r="D13" s="99"/>
      <c r="E13" s="115"/>
    </row>
    <row r="14" customFormat="false" ht="13.5" hidden="false" customHeight="false" outlineLevel="0" collapsed="false">
      <c r="A14" s="36"/>
      <c r="B14" s="52" t="s">
        <v>920</v>
      </c>
      <c r="C14" s="78" t="n">
        <f aca="false">A02!$C$104</f>
        <v>0.11</v>
      </c>
      <c r="E14" s="51" t="s">
        <v>333</v>
      </c>
    </row>
    <row r="15" customFormat="false" ht="13.5" hidden="false" customHeight="false" outlineLevel="0" collapsed="false">
      <c r="A15" s="36"/>
      <c r="B15" s="52" t="s">
        <v>921</v>
      </c>
      <c r="C15" s="78" t="n">
        <f aca="false">A02!$C$105</f>
        <v>0.65</v>
      </c>
      <c r="E15" s="51" t="s">
        <v>333</v>
      </c>
    </row>
    <row r="16" customFormat="false" ht="15" hidden="false" customHeight="true" outlineLevel="0" collapsed="false">
      <c r="A16" s="36" t="s">
        <v>1050</v>
      </c>
      <c r="B16" s="48" t="s">
        <v>1051</v>
      </c>
      <c r="C16" s="1" t="s">
        <v>1052</v>
      </c>
      <c r="E16" s="31"/>
    </row>
    <row r="17" customFormat="false" ht="12.75" hidden="false" customHeight="false" outlineLevel="0" collapsed="false">
      <c r="A17" s="36"/>
      <c r="C17" s="1" t="n">
        <f aca="false">C14*C12^C15</f>
        <v>0.00865091773860207</v>
      </c>
      <c r="D17" s="1" t="s">
        <v>922</v>
      </c>
    </row>
    <row r="18" customFormat="false" ht="15" hidden="false" customHeight="true" outlineLevel="0" collapsed="false">
      <c r="A18" s="36" t="s">
        <v>1053</v>
      </c>
      <c r="B18" s="48" t="s">
        <v>1054</v>
      </c>
      <c r="C18" s="48" t="s">
        <v>1055</v>
      </c>
      <c r="E18" s="51"/>
    </row>
    <row r="19" customFormat="false" ht="15" hidden="false" customHeight="false" outlineLevel="0" collapsed="false">
      <c r="A19" s="36"/>
      <c r="B19" s="48"/>
      <c r="C19" s="57" t="n">
        <f aca="false">C17*10000</f>
        <v>86.5091773860207</v>
      </c>
      <c r="D19" s="1" t="s">
        <v>694</v>
      </c>
      <c r="E19" s="51" t="s">
        <v>238</v>
      </c>
    </row>
    <row r="20" customFormat="false" ht="25.5" hidden="false" customHeight="false" outlineLevel="0" collapsed="false">
      <c r="A20" s="40" t="s">
        <v>929</v>
      </c>
      <c r="B20" s="48" t="s">
        <v>930</v>
      </c>
      <c r="C20" s="1" t="n">
        <v>0.5</v>
      </c>
      <c r="D20" s="1" t="s">
        <v>411</v>
      </c>
      <c r="E20" s="50" t="s">
        <v>698</v>
      </c>
    </row>
    <row r="21" customFormat="false" ht="14.25" hidden="false" customHeight="false" outlineLevel="0" collapsed="false">
      <c r="A21" s="34" t="s">
        <v>715</v>
      </c>
      <c r="B21" s="55" t="s">
        <v>1056</v>
      </c>
      <c r="C21" s="56" t="s">
        <v>1057</v>
      </c>
      <c r="E21" s="51"/>
    </row>
    <row r="22" customFormat="false" ht="13.5" hidden="false" customHeight="false" outlineLevel="0" collapsed="false">
      <c r="A22" s="34"/>
      <c r="B22" s="52" t="s">
        <v>278</v>
      </c>
      <c r="C22" s="57" t="n">
        <f aca="false">C$10*C$19*C$20</f>
        <v>0.484883939248646</v>
      </c>
      <c r="D22" s="1" t="s">
        <v>717</v>
      </c>
      <c r="E22" s="51" t="s">
        <v>238</v>
      </c>
    </row>
    <row r="23" customFormat="false" ht="13.5" hidden="false" customHeight="true" outlineLevel="0" collapsed="false">
      <c r="A23" s="36" t="s">
        <v>675</v>
      </c>
      <c r="B23" s="55" t="s">
        <v>282</v>
      </c>
      <c r="C23" s="107"/>
      <c r="D23" s="107"/>
      <c r="E23" s="51"/>
    </row>
    <row r="24" customFormat="false" ht="13.5" hidden="false" customHeight="false" outlineLevel="0" collapsed="false">
      <c r="A24" s="36"/>
      <c r="B24" s="52" t="s">
        <v>229</v>
      </c>
      <c r="C24" s="49" t="n">
        <f aca="false">A01!C$35</f>
        <v>1</v>
      </c>
      <c r="D24" s="107" t="s">
        <v>411</v>
      </c>
      <c r="E24" s="51" t="s">
        <v>662</v>
      </c>
    </row>
    <row r="25" customFormat="false" ht="13.5" hidden="false" customHeight="false" outlineLevel="0" collapsed="false">
      <c r="A25" s="36"/>
      <c r="B25" s="52" t="s">
        <v>232</v>
      </c>
      <c r="C25" s="49" t="n">
        <f aca="false">A01!C$36</f>
        <v>1</v>
      </c>
      <c r="D25" s="107"/>
      <c r="E25" s="51" t="s">
        <v>662</v>
      </c>
    </row>
    <row r="26" customFormat="false" ht="13.5" hidden="false" customHeight="false" outlineLevel="0" collapsed="false">
      <c r="A26" s="36"/>
      <c r="B26" s="52" t="s">
        <v>231</v>
      </c>
      <c r="C26" s="49" t="n">
        <f aca="false">A01!C$37</f>
        <v>1</v>
      </c>
      <c r="D26" s="107"/>
      <c r="E26" s="51" t="s">
        <v>662</v>
      </c>
    </row>
    <row r="27" customFormat="false" ht="14.25" hidden="false" customHeight="true" outlineLevel="0" collapsed="false">
      <c r="A27" s="36" t="s">
        <v>1058</v>
      </c>
      <c r="B27" s="55" t="s">
        <v>1059</v>
      </c>
      <c r="C27" s="56" t="s">
        <v>1060</v>
      </c>
      <c r="E27" s="51"/>
    </row>
    <row r="28" customFormat="false" ht="13.5" hidden="false" customHeight="false" outlineLevel="0" collapsed="false">
      <c r="A28" s="36"/>
      <c r="B28" s="52" t="s">
        <v>278</v>
      </c>
      <c r="C28" s="57" t="n">
        <f aca="false">C$22*C24/C$12</f>
        <v>24.2441969624323</v>
      </c>
      <c r="D28" s="1" t="s">
        <v>579</v>
      </c>
      <c r="E28" s="51" t="s">
        <v>238</v>
      </c>
    </row>
    <row r="29" customFormat="false" ht="13.5" hidden="false" customHeight="false" outlineLevel="0" collapsed="false">
      <c r="A29" s="36"/>
      <c r="B29" s="52" t="s">
        <v>279</v>
      </c>
      <c r="C29" s="57" t="n">
        <f aca="false">C$22*C25/C$12</f>
        <v>24.2441969624323</v>
      </c>
      <c r="E29" s="51" t="s">
        <v>238</v>
      </c>
    </row>
    <row r="30" customFormat="false" ht="13.5" hidden="false" customHeight="false" outlineLevel="0" collapsed="false">
      <c r="A30" s="36"/>
      <c r="B30" s="52" t="s">
        <v>280</v>
      </c>
      <c r="C30" s="57" t="n">
        <f aca="false">C$22*C26/C$12</f>
        <v>24.2441969624323</v>
      </c>
      <c r="E30" s="51" t="s">
        <v>238</v>
      </c>
    </row>
    <row r="31" customFormat="false" ht="12.75" hidden="false" customHeight="false" outlineLevel="0" collapsed="false">
      <c r="A31" s="194" t="s">
        <v>1046</v>
      </c>
      <c r="B31" s="194"/>
      <c r="C31" s="194"/>
      <c r="D31" s="194"/>
      <c r="E31" s="195"/>
    </row>
    <row r="32" customFormat="false" ht="13.5" hidden="false" customHeight="false" outlineLevel="0" collapsed="false">
      <c r="A32" s="1" t="s">
        <v>312</v>
      </c>
      <c r="B32" s="48" t="s">
        <v>700</v>
      </c>
      <c r="C32" s="78" t="n">
        <f aca="false">A02!$C$79</f>
        <v>5</v>
      </c>
      <c r="D32" s="1" t="s">
        <v>313</v>
      </c>
      <c r="E32" s="51" t="s">
        <v>333</v>
      </c>
    </row>
    <row r="33" customFormat="false" ht="13.5" hidden="false" customHeight="true" outlineLevel="0" collapsed="false">
      <c r="A33" s="110" t="s">
        <v>978</v>
      </c>
      <c r="B33" s="108"/>
      <c r="C33" s="99"/>
      <c r="D33" s="99"/>
      <c r="E33" s="115"/>
    </row>
    <row r="34" customFormat="false" ht="13.5" hidden="false" customHeight="true" outlineLevel="0" collapsed="false">
      <c r="A34" s="110"/>
      <c r="B34" s="52" t="s">
        <v>920</v>
      </c>
      <c r="C34" s="78" t="n">
        <f aca="false">A02!$C$80</f>
        <v>1.894</v>
      </c>
      <c r="E34" s="51" t="s">
        <v>333</v>
      </c>
    </row>
    <row r="35" customFormat="false" ht="13.5" hidden="false" customHeight="false" outlineLevel="0" collapsed="false">
      <c r="A35" s="110"/>
      <c r="B35" s="52" t="s">
        <v>921</v>
      </c>
      <c r="C35" s="78" t="n">
        <f aca="false">A02!$C$81</f>
        <v>0.7</v>
      </c>
      <c r="E35" s="51" t="s">
        <v>333</v>
      </c>
    </row>
    <row r="36" customFormat="false" ht="27" hidden="false" customHeight="true" outlineLevel="0" collapsed="false">
      <c r="A36" s="40" t="s">
        <v>979</v>
      </c>
      <c r="B36" s="48" t="s">
        <v>980</v>
      </c>
      <c r="C36" s="57" t="n">
        <f aca="false">C34*((C32*1000)^C35)</f>
        <v>735.6292304008</v>
      </c>
      <c r="D36" s="1" t="s">
        <v>981</v>
      </c>
      <c r="E36" s="51" t="s">
        <v>238</v>
      </c>
    </row>
    <row r="37" customFormat="false" ht="28.5" hidden="false" customHeight="true" outlineLevel="0" collapsed="false">
      <c r="A37" s="40" t="s">
        <v>1015</v>
      </c>
      <c r="B37" s="48" t="s">
        <v>987</v>
      </c>
      <c r="C37" s="78" t="n">
        <f aca="false">A02!$C$99</f>
        <v>1.7</v>
      </c>
      <c r="D37" s="1" t="s">
        <v>405</v>
      </c>
      <c r="E37" s="51" t="s">
        <v>333</v>
      </c>
    </row>
    <row r="38" customFormat="false" ht="13.5" hidden="false" customHeight="true" outlineLevel="0" collapsed="false">
      <c r="A38" s="36" t="s">
        <v>989</v>
      </c>
      <c r="B38" s="187" t="s">
        <v>677</v>
      </c>
      <c r="C38" s="56" t="s">
        <v>990</v>
      </c>
      <c r="E38" s="51"/>
    </row>
    <row r="39" customFormat="false" ht="13.5" hidden="false" customHeight="true" outlineLevel="0" collapsed="false">
      <c r="A39" s="36"/>
      <c r="B39" s="187"/>
      <c r="C39" s="57" t="n">
        <f aca="false">(C36/C37)/1000</f>
        <v>0.432723076706353</v>
      </c>
      <c r="D39" s="1" t="s">
        <v>313</v>
      </c>
      <c r="E39" s="51" t="s">
        <v>238</v>
      </c>
    </row>
    <row r="40" customFormat="false" ht="14.25" hidden="false" customHeight="true" outlineLevel="0" collapsed="false">
      <c r="A40" s="36" t="s">
        <v>687</v>
      </c>
      <c r="B40" s="55" t="s">
        <v>687</v>
      </c>
      <c r="C40" s="56" t="s">
        <v>1061</v>
      </c>
      <c r="E40" s="51"/>
    </row>
    <row r="41" customFormat="false" ht="13.5" hidden="false" customHeight="false" outlineLevel="0" collapsed="false">
      <c r="A41" s="36"/>
      <c r="B41" s="52" t="s">
        <v>278</v>
      </c>
      <c r="C41" s="57" t="n">
        <f aca="false">C$39*C28/C$32</f>
        <v>2.0982047003717</v>
      </c>
      <c r="D41" s="1" t="s">
        <v>579</v>
      </c>
      <c r="E41" s="51" t="s">
        <v>238</v>
      </c>
    </row>
    <row r="42" customFormat="false" ht="13.5" hidden="false" customHeight="false" outlineLevel="0" collapsed="false">
      <c r="A42" s="36"/>
      <c r="B42" s="52" t="s">
        <v>279</v>
      </c>
      <c r="C42" s="57" t="n">
        <f aca="false">C$39*C29/C$32</f>
        <v>2.0982047003717</v>
      </c>
      <c r="E42" s="51" t="s">
        <v>238</v>
      </c>
    </row>
    <row r="43" customFormat="false" ht="13.5" hidden="false" customHeight="false" outlineLevel="0" collapsed="false">
      <c r="A43" s="36"/>
      <c r="B43" s="52" t="s">
        <v>280</v>
      </c>
      <c r="C43" s="57" t="n">
        <f aca="false">C$39*C30/C$32</f>
        <v>2.0982047003717</v>
      </c>
      <c r="E43" s="51" t="s">
        <v>238</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4.13"/>
    <col collapsed="false" customWidth="false" hidden="false" outlineLevel="0" max="257" min="6" style="1" width="9.14"/>
  </cols>
  <sheetData>
    <row r="1" customFormat="false" ht="27" hidden="false" customHeight="true" outlineLevel="0" collapsed="false">
      <c r="A1" s="45" t="s">
        <v>189</v>
      </c>
      <c r="B1" s="45"/>
      <c r="C1" s="45"/>
      <c r="D1" s="45"/>
      <c r="E1" s="45"/>
    </row>
    <row r="2" customFormat="false" ht="12.75" hidden="false" customHeight="true" outlineLevel="0" collapsed="false">
      <c r="A2" s="38" t="s">
        <v>613</v>
      </c>
      <c r="B2" s="126" t="s">
        <v>1044</v>
      </c>
      <c r="C2" s="126"/>
      <c r="D2" s="126"/>
      <c r="E2" s="92" t="s">
        <v>1045</v>
      </c>
    </row>
    <row r="3" customFormat="false" ht="13.5" hidden="false" customHeight="true" outlineLevel="0" collapsed="false">
      <c r="A3" s="107" t="s">
        <v>1046</v>
      </c>
      <c r="B3" s="103" t="s">
        <v>362</v>
      </c>
      <c r="C3" s="103"/>
      <c r="D3" s="103"/>
      <c r="E3" s="51"/>
    </row>
    <row r="4" customFormat="false" ht="13.5" hidden="false" customHeight="true" outlineLevel="0" collapsed="false">
      <c r="A4" s="114" t="s">
        <v>663</v>
      </c>
      <c r="B4" s="103" t="s">
        <v>691</v>
      </c>
      <c r="C4" s="103"/>
      <c r="D4" s="103"/>
      <c r="E4" s="115"/>
    </row>
    <row r="5" customFormat="false" ht="13.5" hidden="false" customHeight="true" outlineLevel="0" collapsed="false">
      <c r="A5" s="116" t="s">
        <v>1047</v>
      </c>
      <c r="B5" s="104" t="s">
        <v>439</v>
      </c>
      <c r="C5" s="104"/>
      <c r="D5" s="104"/>
      <c r="E5" s="117"/>
    </row>
    <row r="6" customFormat="false" ht="26.25" hidden="false" customHeight="false" outlineLevel="0" collapsed="false">
      <c r="A6" s="46" t="s">
        <v>218</v>
      </c>
      <c r="B6" s="46" t="s">
        <v>219</v>
      </c>
      <c r="C6" s="46" t="s">
        <v>652</v>
      </c>
      <c r="D6" s="46" t="s">
        <v>221</v>
      </c>
      <c r="E6" s="46" t="s">
        <v>618</v>
      </c>
    </row>
    <row r="7" customFormat="false" ht="14.25" hidden="false" customHeight="false" outlineLevel="0" collapsed="false">
      <c r="A7" s="26" t="s">
        <v>918</v>
      </c>
      <c r="B7" s="48" t="s">
        <v>1048</v>
      </c>
      <c r="C7" s="49" t="n">
        <f aca="false">A01!ApRt_C</f>
        <v>1</v>
      </c>
      <c r="D7" s="102" t="s">
        <v>225</v>
      </c>
      <c r="E7" s="51" t="s">
        <v>662</v>
      </c>
    </row>
    <row r="8" customFormat="false" ht="27.75" hidden="false" customHeight="false" outlineLevel="0" collapsed="false">
      <c r="A8" s="44" t="s">
        <v>924</v>
      </c>
      <c r="B8" s="55" t="s">
        <v>240</v>
      </c>
      <c r="C8" s="1" t="n">
        <v>0.01121</v>
      </c>
      <c r="D8" s="1" t="s">
        <v>925</v>
      </c>
      <c r="E8" s="51"/>
    </row>
    <row r="9" customFormat="false" ht="14.25" hidden="false" customHeight="false" outlineLevel="0" collapsed="false">
      <c r="A9" s="26" t="s">
        <v>926</v>
      </c>
      <c r="B9" s="48" t="s">
        <v>927</v>
      </c>
      <c r="C9" s="48" t="s">
        <v>928</v>
      </c>
      <c r="D9" s="102"/>
      <c r="E9" s="51"/>
    </row>
    <row r="10" customFormat="false" ht="13.5" hidden="false" customHeight="false" outlineLevel="0" collapsed="false">
      <c r="A10" s="26"/>
      <c r="B10" s="52"/>
      <c r="C10" s="57" t="n">
        <f aca="false">C7*C$8</f>
        <v>0.01121</v>
      </c>
      <c r="D10" s="102" t="s">
        <v>225</v>
      </c>
      <c r="E10" s="51" t="s">
        <v>238</v>
      </c>
    </row>
    <row r="11" customFormat="false" ht="12.75" hidden="false" customHeight="false" outlineLevel="0" collapsed="false">
      <c r="A11" s="194" t="s">
        <v>1047</v>
      </c>
      <c r="B11" s="194"/>
      <c r="C11" s="194"/>
      <c r="D11" s="194"/>
      <c r="E11" s="195"/>
    </row>
    <row r="12" customFormat="false" ht="14.25" hidden="false" customHeight="false" outlineLevel="0" collapsed="false">
      <c r="A12" s="1" t="s">
        <v>312</v>
      </c>
      <c r="B12" s="48" t="s">
        <v>1049</v>
      </c>
      <c r="C12" s="78" t="n">
        <f aca="false">A02!$C$98</f>
        <v>0.02</v>
      </c>
      <c r="D12" s="1" t="s">
        <v>313</v>
      </c>
      <c r="E12" s="51" t="s">
        <v>372</v>
      </c>
    </row>
    <row r="13" customFormat="false" ht="13.5" hidden="false" customHeight="true" outlineLevel="0" collapsed="false">
      <c r="A13" s="36" t="s">
        <v>919</v>
      </c>
      <c r="B13" s="108"/>
      <c r="C13" s="99"/>
      <c r="D13" s="99"/>
      <c r="E13" s="115"/>
    </row>
    <row r="14" customFormat="false" ht="13.5" hidden="false" customHeight="false" outlineLevel="0" collapsed="false">
      <c r="A14" s="36"/>
      <c r="B14" s="52" t="s">
        <v>920</v>
      </c>
      <c r="C14" s="78" t="n">
        <f aca="false">A02!$C$104</f>
        <v>0.11</v>
      </c>
      <c r="E14" s="51" t="s">
        <v>333</v>
      </c>
    </row>
    <row r="15" customFormat="false" ht="13.5" hidden="false" customHeight="false" outlineLevel="0" collapsed="false">
      <c r="A15" s="36"/>
      <c r="B15" s="52" t="s">
        <v>921</v>
      </c>
      <c r="C15" s="78" t="n">
        <f aca="false">A02!$C$105</f>
        <v>0.65</v>
      </c>
      <c r="E15" s="51" t="s">
        <v>333</v>
      </c>
    </row>
    <row r="16" customFormat="false" ht="15" hidden="false" customHeight="true" outlineLevel="0" collapsed="false">
      <c r="A16" s="36" t="s">
        <v>1050</v>
      </c>
      <c r="B16" s="48" t="s">
        <v>1051</v>
      </c>
      <c r="C16" s="1" t="s">
        <v>1052</v>
      </c>
      <c r="E16" s="31"/>
    </row>
    <row r="17" customFormat="false" ht="12.75" hidden="false" customHeight="false" outlineLevel="0" collapsed="false">
      <c r="A17" s="36"/>
      <c r="C17" s="1" t="n">
        <f aca="false">C14*C12^C15</f>
        <v>0.00865091773860207</v>
      </c>
      <c r="D17" s="1" t="s">
        <v>922</v>
      </c>
    </row>
    <row r="18" customFormat="false" ht="15" hidden="false" customHeight="true" outlineLevel="0" collapsed="false">
      <c r="A18" s="36" t="s">
        <v>1053</v>
      </c>
      <c r="B18" s="48" t="s">
        <v>1054</v>
      </c>
      <c r="C18" s="48" t="s">
        <v>1055</v>
      </c>
      <c r="E18" s="51"/>
    </row>
    <row r="19" customFormat="false" ht="15" hidden="false" customHeight="false" outlineLevel="0" collapsed="false">
      <c r="A19" s="36"/>
      <c r="B19" s="48"/>
      <c r="C19" s="57" t="n">
        <f aca="false">C17*10000</f>
        <v>86.5091773860207</v>
      </c>
      <c r="D19" s="1" t="s">
        <v>694</v>
      </c>
      <c r="E19" s="51" t="s">
        <v>238</v>
      </c>
    </row>
    <row r="20" customFormat="false" ht="25.5" hidden="false" customHeight="false" outlineLevel="0" collapsed="false">
      <c r="A20" s="40" t="s">
        <v>929</v>
      </c>
      <c r="B20" s="48" t="s">
        <v>930</v>
      </c>
      <c r="C20" s="1" t="n">
        <v>0.5</v>
      </c>
      <c r="D20" s="1" t="s">
        <v>411</v>
      </c>
      <c r="E20" s="50" t="s">
        <v>698</v>
      </c>
    </row>
    <row r="21" customFormat="false" ht="14.25" hidden="false" customHeight="false" outlineLevel="0" collapsed="false">
      <c r="A21" s="34" t="s">
        <v>715</v>
      </c>
      <c r="B21" s="55" t="s">
        <v>1056</v>
      </c>
      <c r="C21" s="56" t="s">
        <v>1057</v>
      </c>
      <c r="E21" s="51"/>
    </row>
    <row r="22" customFormat="false" ht="13.5" hidden="false" customHeight="false" outlineLevel="0" collapsed="false">
      <c r="A22" s="34"/>
      <c r="B22" s="52" t="s">
        <v>278</v>
      </c>
      <c r="C22" s="57" t="n">
        <f aca="false">C$10*C$19*C$20</f>
        <v>0.484883939248646</v>
      </c>
      <c r="D22" s="1" t="s">
        <v>717</v>
      </c>
      <c r="E22" s="51" t="s">
        <v>238</v>
      </c>
    </row>
    <row r="23" customFormat="false" ht="13.5" hidden="false" customHeight="true" outlineLevel="0" collapsed="false">
      <c r="A23" s="36" t="s">
        <v>675</v>
      </c>
      <c r="B23" s="55" t="s">
        <v>282</v>
      </c>
      <c r="C23" s="107"/>
      <c r="D23" s="107"/>
      <c r="E23" s="51"/>
    </row>
    <row r="24" customFormat="false" ht="13.5" hidden="false" customHeight="false" outlineLevel="0" collapsed="false">
      <c r="A24" s="36"/>
      <c r="B24" s="52" t="s">
        <v>229</v>
      </c>
      <c r="C24" s="49" t="n">
        <f aca="false">A01!C$35</f>
        <v>1</v>
      </c>
      <c r="D24" s="107" t="s">
        <v>411</v>
      </c>
      <c r="E24" s="51" t="s">
        <v>662</v>
      </c>
    </row>
    <row r="25" customFormat="false" ht="13.5" hidden="false" customHeight="false" outlineLevel="0" collapsed="false">
      <c r="A25" s="36"/>
      <c r="B25" s="52" t="s">
        <v>232</v>
      </c>
      <c r="C25" s="49" t="n">
        <f aca="false">A01!C$36</f>
        <v>1</v>
      </c>
      <c r="D25" s="107"/>
      <c r="E25" s="51" t="s">
        <v>662</v>
      </c>
    </row>
    <row r="26" customFormat="false" ht="13.5" hidden="false" customHeight="false" outlineLevel="0" collapsed="false">
      <c r="A26" s="36"/>
      <c r="B26" s="52" t="s">
        <v>231</v>
      </c>
      <c r="C26" s="49" t="n">
        <f aca="false">A01!C$37</f>
        <v>1</v>
      </c>
      <c r="D26" s="107"/>
      <c r="E26" s="51" t="s">
        <v>662</v>
      </c>
    </row>
    <row r="27" customFormat="false" ht="14.25" hidden="false" customHeight="true" outlineLevel="0" collapsed="false">
      <c r="A27" s="36" t="s">
        <v>1058</v>
      </c>
      <c r="B27" s="55" t="s">
        <v>1059</v>
      </c>
      <c r="C27" s="56" t="s">
        <v>1060</v>
      </c>
      <c r="E27" s="51"/>
    </row>
    <row r="28" customFormat="false" ht="13.5" hidden="false" customHeight="false" outlineLevel="0" collapsed="false">
      <c r="A28" s="36"/>
      <c r="B28" s="52" t="s">
        <v>278</v>
      </c>
      <c r="C28" s="57" t="n">
        <f aca="false">C$22*C24/C$12</f>
        <v>24.2441969624323</v>
      </c>
      <c r="D28" s="1" t="s">
        <v>579</v>
      </c>
      <c r="E28" s="51" t="s">
        <v>238</v>
      </c>
    </row>
    <row r="29" customFormat="false" ht="13.5" hidden="false" customHeight="false" outlineLevel="0" collapsed="false">
      <c r="A29" s="36"/>
      <c r="B29" s="52" t="s">
        <v>279</v>
      </c>
      <c r="C29" s="57" t="n">
        <f aca="false">C$22*C25/C$12</f>
        <v>24.2441969624323</v>
      </c>
      <c r="E29" s="51" t="s">
        <v>238</v>
      </c>
    </row>
    <row r="30" customFormat="false" ht="13.5" hidden="false" customHeight="false" outlineLevel="0" collapsed="false">
      <c r="A30" s="36"/>
      <c r="B30" s="52" t="s">
        <v>280</v>
      </c>
      <c r="C30" s="57" t="n">
        <f aca="false">C$22*C26/C$12</f>
        <v>24.2441969624323</v>
      </c>
      <c r="E30" s="51" t="s">
        <v>238</v>
      </c>
    </row>
    <row r="31" customFormat="false" ht="12.75" hidden="false" customHeight="false" outlineLevel="0" collapsed="false">
      <c r="A31" s="194" t="s">
        <v>1046</v>
      </c>
      <c r="B31" s="194"/>
      <c r="C31" s="194"/>
      <c r="D31" s="194"/>
      <c r="E31" s="195"/>
    </row>
    <row r="32" customFormat="false" ht="13.5" hidden="false" customHeight="false" outlineLevel="0" collapsed="false">
      <c r="A32" s="1" t="s">
        <v>312</v>
      </c>
      <c r="B32" s="48" t="s">
        <v>700</v>
      </c>
      <c r="C32" s="78" t="n">
        <f aca="false">A02!$C$33</f>
        <v>0.637</v>
      </c>
      <c r="D32" s="1" t="s">
        <v>313</v>
      </c>
      <c r="E32" s="51" t="s">
        <v>363</v>
      </c>
    </row>
    <row r="33" customFormat="false" ht="13.5" hidden="false" customHeight="true" outlineLevel="0" collapsed="false">
      <c r="A33" s="110" t="s">
        <v>978</v>
      </c>
      <c r="B33" s="108"/>
      <c r="C33" s="99"/>
      <c r="D33" s="99"/>
      <c r="E33" s="115"/>
    </row>
    <row r="34" customFormat="false" ht="13.5" hidden="false" customHeight="true" outlineLevel="0" collapsed="false">
      <c r="A34" s="110"/>
      <c r="B34" s="52" t="s">
        <v>920</v>
      </c>
      <c r="C34" s="78" t="n">
        <f aca="false">A02!$C$34</f>
        <v>1.146</v>
      </c>
      <c r="E34" s="51" t="s">
        <v>333</v>
      </c>
    </row>
    <row r="35" customFormat="false" ht="13.5" hidden="false" customHeight="false" outlineLevel="0" collapsed="false">
      <c r="A35" s="110"/>
      <c r="B35" s="52" t="s">
        <v>921</v>
      </c>
      <c r="C35" s="78" t="n">
        <f aca="false">A02!$C$35</f>
        <v>0.749</v>
      </c>
      <c r="E35" s="51" t="s">
        <v>333</v>
      </c>
    </row>
    <row r="36" customFormat="false" ht="27" hidden="false" customHeight="true" outlineLevel="0" collapsed="false">
      <c r="A36" s="40" t="s">
        <v>979</v>
      </c>
      <c r="B36" s="48" t="s">
        <v>980</v>
      </c>
      <c r="C36" s="57" t="n">
        <f aca="false">C34*((C32*1000)^C35)</f>
        <v>144.372691323615</v>
      </c>
      <c r="D36" s="1" t="s">
        <v>981</v>
      </c>
      <c r="E36" s="51" t="s">
        <v>238</v>
      </c>
    </row>
    <row r="37" customFormat="false" ht="28.5" hidden="false" customHeight="true" outlineLevel="0" collapsed="false">
      <c r="A37" s="40" t="s">
        <v>1015</v>
      </c>
      <c r="B37" s="48" t="s">
        <v>987</v>
      </c>
      <c r="C37" s="78" t="n">
        <f aca="false">A02!$C$99</f>
        <v>1.7</v>
      </c>
      <c r="D37" s="1" t="s">
        <v>405</v>
      </c>
      <c r="E37" s="51" t="s">
        <v>333</v>
      </c>
    </row>
    <row r="38" customFormat="false" ht="13.5" hidden="false" customHeight="true" outlineLevel="0" collapsed="false">
      <c r="A38" s="36" t="s">
        <v>989</v>
      </c>
      <c r="B38" s="187" t="s">
        <v>677</v>
      </c>
      <c r="C38" s="56" t="s">
        <v>990</v>
      </c>
      <c r="E38" s="51"/>
    </row>
    <row r="39" customFormat="false" ht="13.5" hidden="false" customHeight="true" outlineLevel="0" collapsed="false">
      <c r="A39" s="36"/>
      <c r="B39" s="187"/>
      <c r="C39" s="57" t="n">
        <f aca="false">(C36/C37)/1000</f>
        <v>0.0849251125433028</v>
      </c>
      <c r="D39" s="1" t="s">
        <v>313</v>
      </c>
      <c r="E39" s="51" t="s">
        <v>238</v>
      </c>
    </row>
    <row r="40" customFormat="false" ht="14.25" hidden="false" customHeight="true" outlineLevel="0" collapsed="false">
      <c r="A40" s="36" t="s">
        <v>687</v>
      </c>
      <c r="B40" s="55" t="s">
        <v>687</v>
      </c>
      <c r="C40" s="56" t="s">
        <v>1061</v>
      </c>
      <c r="E40" s="51"/>
    </row>
    <row r="41" customFormat="false" ht="13.5" hidden="false" customHeight="false" outlineLevel="0" collapsed="false">
      <c r="A41" s="36"/>
      <c r="B41" s="52" t="s">
        <v>278</v>
      </c>
      <c r="C41" s="57" t="n">
        <f aca="false">C$39*C28/C$32</f>
        <v>3.23224671201972</v>
      </c>
      <c r="D41" s="1" t="s">
        <v>579</v>
      </c>
      <c r="E41" s="51" t="s">
        <v>238</v>
      </c>
    </row>
    <row r="42" customFormat="false" ht="13.5" hidden="false" customHeight="false" outlineLevel="0" collapsed="false">
      <c r="A42" s="36"/>
      <c r="B42" s="52" t="s">
        <v>279</v>
      </c>
      <c r="C42" s="57" t="n">
        <f aca="false">C$39*C29/C$32</f>
        <v>3.23224671201972</v>
      </c>
      <c r="E42" s="51" t="s">
        <v>238</v>
      </c>
    </row>
    <row r="43" customFormat="false" ht="13.5" hidden="false" customHeight="false" outlineLevel="0" collapsed="false">
      <c r="A43" s="36"/>
      <c r="B43" s="52" t="s">
        <v>280</v>
      </c>
      <c r="C43" s="57" t="n">
        <f aca="false">C$39*C30/C$32</f>
        <v>3.23224671201972</v>
      </c>
      <c r="E43" s="51" t="s">
        <v>238</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7" width="9.7"/>
    <col collapsed="false" customWidth="false" hidden="false" outlineLevel="0" max="4" min="4" style="67" width="9.14"/>
    <col collapsed="false" customWidth="true" hidden="false" outlineLevel="0" max="5" min="5" style="67" width="8.85"/>
    <col collapsed="false" customWidth="true" hidden="false" outlineLevel="0" max="6" min="6" style="40" width="10.56"/>
    <col collapsed="false" customWidth="false" hidden="false" outlineLevel="0" max="257" min="7" style="1" width="9.14"/>
  </cols>
  <sheetData>
    <row r="1" customFormat="false" ht="13.5" hidden="false" customHeight="true" outlineLevel="0" collapsed="false">
      <c r="A1" s="45" t="s">
        <v>191</v>
      </c>
      <c r="B1" s="45"/>
      <c r="C1" s="45"/>
      <c r="D1" s="45"/>
      <c r="E1" s="45"/>
      <c r="F1" s="45"/>
    </row>
    <row r="2" customFormat="false" ht="13.5" hidden="false" customHeight="true" outlineLevel="0" collapsed="false">
      <c r="A2" s="196" t="s">
        <v>891</v>
      </c>
      <c r="B2" s="49" t="n">
        <f aca="false">A01!ApRt_C</f>
        <v>1</v>
      </c>
      <c r="C2" s="197" t="s">
        <v>892</v>
      </c>
      <c r="D2" s="197"/>
      <c r="E2" s="197"/>
      <c r="F2" s="164" t="s">
        <v>1062</v>
      </c>
    </row>
    <row r="3" customFormat="false" ht="13.5" hidden="false" customHeight="true" outlineLevel="0" collapsed="false">
      <c r="A3" s="165" t="s">
        <v>894</v>
      </c>
      <c r="B3" s="165" t="s">
        <v>306</v>
      </c>
      <c r="C3" s="166" t="s">
        <v>895</v>
      </c>
      <c r="D3" s="166"/>
      <c r="E3" s="166"/>
      <c r="F3" s="198" t="s">
        <v>896</v>
      </c>
    </row>
    <row r="4" customFormat="false" ht="13.5" hidden="false" customHeight="false" outlineLevel="0" collapsed="false">
      <c r="A4" s="165"/>
      <c r="B4" s="165"/>
      <c r="C4" s="166" t="s">
        <v>278</v>
      </c>
      <c r="D4" s="166" t="s">
        <v>279</v>
      </c>
      <c r="E4" s="166" t="s">
        <v>280</v>
      </c>
      <c r="F4" s="198"/>
    </row>
    <row r="5" customFormat="false" ht="12.75" hidden="false" customHeight="false" outlineLevel="0" collapsed="false">
      <c r="A5" s="199" t="s">
        <v>1063</v>
      </c>
      <c r="B5" s="200"/>
      <c r="C5" s="200"/>
      <c r="D5" s="200"/>
      <c r="E5" s="200"/>
      <c r="F5" s="181"/>
    </row>
    <row r="6" customFormat="false" ht="12" hidden="false" customHeight="true" outlineLevel="0" collapsed="false">
      <c r="A6" s="25" t="s">
        <v>1064</v>
      </c>
      <c r="C6" s="40"/>
      <c r="D6" s="40"/>
      <c r="E6" s="40"/>
    </row>
    <row r="7" customFormat="false" ht="12" hidden="false" customHeight="true" outlineLevel="0" collapsed="false">
      <c r="A7" s="88" t="s">
        <v>1065</v>
      </c>
      <c r="B7" s="201" t="s">
        <v>1066</v>
      </c>
      <c r="C7" s="202" t="n">
        <f aca="false">F01!Dose_C</f>
        <v>0.237393009032276</v>
      </c>
      <c r="D7" s="202" t="n">
        <f aca="false">F01!Dose_L</f>
        <v>0.075524015793079</v>
      </c>
      <c r="E7" s="202" t="n">
        <f aca="false">F01!Dose_U</f>
        <v>0.574933923453534</v>
      </c>
      <c r="F7" s="40" t="s">
        <v>123</v>
      </c>
    </row>
    <row r="8" customFormat="false" ht="12" hidden="false" customHeight="true" outlineLevel="0" collapsed="false">
      <c r="A8" s="88" t="s">
        <v>1067</v>
      </c>
      <c r="B8" s="201" t="s">
        <v>1066</v>
      </c>
      <c r="C8" s="202" t="n">
        <f aca="false">F02!Dose_C</f>
        <v>24.2441969624323</v>
      </c>
      <c r="D8" s="202" t="n">
        <f aca="false">F02!Dose_L</f>
        <v>24.2441969624323</v>
      </c>
      <c r="E8" s="202" t="n">
        <f aca="false">F02!Dose_U</f>
        <v>24.2441969624323</v>
      </c>
      <c r="F8" s="40" t="s">
        <v>125</v>
      </c>
    </row>
    <row r="9" customFormat="false" ht="12" hidden="false" customHeight="true" outlineLevel="0" collapsed="false">
      <c r="A9" s="93" t="s">
        <v>1068</v>
      </c>
      <c r="B9" s="203"/>
      <c r="C9" s="34"/>
      <c r="D9" s="34"/>
      <c r="E9" s="34"/>
    </row>
    <row r="10" customFormat="false" ht="12" hidden="false" customHeight="true" outlineLevel="0" collapsed="false">
      <c r="A10" s="88" t="s">
        <v>1069</v>
      </c>
      <c r="B10" s="201" t="s">
        <v>439</v>
      </c>
      <c r="C10" s="202" t="e">
        <f aca="false">F05a!Dose_C</f>
        <v>#VALUE!</v>
      </c>
      <c r="D10" s="202" t="e">
        <f aca="false">F05a!Dose_L</f>
        <v>#VALUE!</v>
      </c>
      <c r="E10" s="202" t="e">
        <f aca="false">F05a!Dose_U</f>
        <v>#VALUE!</v>
      </c>
      <c r="F10" s="40" t="s">
        <v>134</v>
      </c>
    </row>
    <row r="11" customFormat="false" ht="12" hidden="false" customHeight="true" outlineLevel="0" collapsed="false">
      <c r="A11" s="88" t="s">
        <v>1069</v>
      </c>
      <c r="B11" s="201" t="s">
        <v>1070</v>
      </c>
      <c r="C11" s="202" t="e">
        <f aca="false">F05c!Dose_C</f>
        <v>#VALUE!</v>
      </c>
      <c r="D11" s="202" t="e">
        <f aca="false">F05c!Dose_L</f>
        <v>#VALUE!</v>
      </c>
      <c r="E11" s="202" t="e">
        <f aca="false">F05c!Dose_U</f>
        <v>#VALUE!</v>
      </c>
      <c r="F11" s="40" t="s">
        <v>138</v>
      </c>
    </row>
    <row r="12" customFormat="false" ht="12" hidden="false" customHeight="true" outlineLevel="0" collapsed="false">
      <c r="A12" s="88" t="s">
        <v>1069</v>
      </c>
      <c r="B12" s="201" t="s">
        <v>429</v>
      </c>
      <c r="C12" s="202" t="e">
        <f aca="false">F05d!Dose_C</f>
        <v>#VALUE!</v>
      </c>
      <c r="D12" s="202" t="e">
        <f aca="false">F05d!Dose_L</f>
        <v>#VALUE!</v>
      </c>
      <c r="E12" s="202" t="e">
        <f aca="false">F05d!Dose_U</f>
        <v>#VALUE!</v>
      </c>
      <c r="F12" s="40" t="s">
        <v>140</v>
      </c>
    </row>
    <row r="13" customFormat="false" ht="12" hidden="false" customHeight="true" outlineLevel="0" collapsed="false">
      <c r="A13" s="88" t="s">
        <v>1069</v>
      </c>
      <c r="B13" s="201" t="s">
        <v>382</v>
      </c>
      <c r="C13" s="202" t="e">
        <f aca="false">F05b!Dose_C</f>
        <v>#VALUE!</v>
      </c>
      <c r="D13" s="202" t="e">
        <f aca="false">F05b!Dose_L</f>
        <v>#VALUE!</v>
      </c>
      <c r="E13" s="202" t="e">
        <f aca="false">F05b!Dose_U</f>
        <v>#VALUE!</v>
      </c>
      <c r="F13" s="40" t="s">
        <v>136</v>
      </c>
    </row>
    <row r="14" customFormat="false" ht="12" hidden="false" customHeight="true" outlineLevel="0" collapsed="false">
      <c r="A14" s="88" t="s">
        <v>1069</v>
      </c>
      <c r="B14" s="201" t="s">
        <v>371</v>
      </c>
      <c r="C14" s="202" t="e">
        <f aca="false">F05e!Dose_C</f>
        <v>#VALUE!</v>
      </c>
      <c r="D14" s="202" t="e">
        <f aca="false">F05e!Dose_L</f>
        <v>#VALUE!</v>
      </c>
      <c r="E14" s="202" t="e">
        <f aca="false">F05e!Dose_U</f>
        <v>#VALUE!</v>
      </c>
      <c r="F14" s="40" t="s">
        <v>142</v>
      </c>
    </row>
    <row r="15" customFormat="false" ht="12" hidden="false" customHeight="true" outlineLevel="0" collapsed="false">
      <c r="A15" s="93" t="s">
        <v>1071</v>
      </c>
      <c r="B15" s="34"/>
      <c r="C15" s="34"/>
      <c r="D15" s="34"/>
      <c r="E15" s="34"/>
    </row>
    <row r="16" customFormat="false" ht="12" hidden="false" customHeight="true" outlineLevel="0" collapsed="false">
      <c r="A16" s="204" t="s">
        <v>1069</v>
      </c>
      <c r="B16" s="201" t="s">
        <v>537</v>
      </c>
      <c r="C16" s="205" t="e">
        <f aca="false">F08!Dose_C</f>
        <v>#VALUE!</v>
      </c>
      <c r="D16" s="205" t="e">
        <f aca="false">F08!Dose_L</f>
        <v>#VALUE!</v>
      </c>
      <c r="E16" s="205" t="e">
        <f aca="false">F08!Dose_U</f>
        <v>#VALUE!</v>
      </c>
      <c r="F16" s="40" t="s">
        <v>164</v>
      </c>
    </row>
    <row r="17" customFormat="false" ht="15" hidden="false" customHeight="true" outlineLevel="0" collapsed="false">
      <c r="A17" s="206" t="s">
        <v>1072</v>
      </c>
      <c r="B17" s="207"/>
      <c r="C17" s="207"/>
      <c r="D17" s="207"/>
      <c r="E17" s="207"/>
      <c r="F17" s="181"/>
    </row>
    <row r="18" customFormat="false" ht="12" hidden="false" customHeight="true" outlineLevel="0" collapsed="false">
      <c r="A18" s="93" t="s">
        <v>1073</v>
      </c>
      <c r="B18" s="34"/>
      <c r="C18" s="34"/>
      <c r="D18" s="34"/>
      <c r="E18" s="34"/>
    </row>
    <row r="19" customFormat="false" ht="12" hidden="false" customHeight="true" outlineLevel="0" collapsed="false">
      <c r="A19" s="88" t="s">
        <v>512</v>
      </c>
      <c r="B19" s="201" t="s">
        <v>439</v>
      </c>
      <c r="C19" s="202" t="n">
        <f aca="false">F03a!Dose_C</f>
        <v>1.1774448163764</v>
      </c>
      <c r="D19" s="202" t="n">
        <f aca="false">F03a!Dose_L</f>
        <v>0.538260487486355</v>
      </c>
      <c r="E19" s="202" t="n">
        <f aca="false">F03a!Dose_U</f>
        <v>2.52309603509229</v>
      </c>
      <c r="F19" s="40" t="s">
        <v>127</v>
      </c>
    </row>
    <row r="20" customFormat="false" ht="12" hidden="false" customHeight="true" outlineLevel="0" collapsed="false">
      <c r="A20" s="88" t="s">
        <v>1074</v>
      </c>
      <c r="B20" s="201" t="s">
        <v>439</v>
      </c>
      <c r="C20" s="202" t="n">
        <f aca="false">F03b!Dose_C</f>
        <v>14.2975441988563</v>
      </c>
      <c r="D20" s="202" t="n">
        <f aca="false">F03b!Dose_L</f>
        <v>5.04619207018458</v>
      </c>
      <c r="E20" s="202" t="n">
        <f aca="false">F03b!Dose_U</f>
        <v>40.3695365614767</v>
      </c>
      <c r="F20" s="40" t="s">
        <v>129</v>
      </c>
    </row>
    <row r="21" customFormat="false" ht="12" hidden="false" customHeight="true" outlineLevel="0" collapsed="false">
      <c r="A21" s="88" t="s">
        <v>1074</v>
      </c>
      <c r="B21" s="201" t="s">
        <v>429</v>
      </c>
      <c r="C21" s="202" t="n">
        <f aca="false">F10!Dose_C</f>
        <v>18.7203743164601</v>
      </c>
      <c r="D21" s="202" t="n">
        <f aca="false">F10!Dose_L</f>
        <v>6.60719093522122</v>
      </c>
      <c r="E21" s="202" t="n">
        <f aca="false">F10!Dose_U</f>
        <v>52.8575274817697</v>
      </c>
      <c r="F21" s="40" t="s">
        <v>170</v>
      </c>
    </row>
    <row r="22" customFormat="false" ht="12" hidden="false" customHeight="true" outlineLevel="0" collapsed="false">
      <c r="A22" s="88" t="s">
        <v>1074</v>
      </c>
      <c r="B22" s="201" t="s">
        <v>371</v>
      </c>
      <c r="C22" s="202" t="n">
        <f aca="false">F12!Dose_C</f>
        <v>29.550179611976</v>
      </c>
      <c r="D22" s="202" t="n">
        <f aca="false">F12!Dose_L</f>
        <v>10.429475157168</v>
      </c>
      <c r="E22" s="202" t="n">
        <f aca="false">F12!Dose_U</f>
        <v>83.435801257344</v>
      </c>
      <c r="F22" s="40" t="s">
        <v>175</v>
      </c>
    </row>
    <row r="23" customFormat="false" ht="12" hidden="false" customHeight="true" outlineLevel="0" collapsed="false">
      <c r="A23" s="93" t="s">
        <v>1068</v>
      </c>
      <c r="B23" s="201"/>
      <c r="C23" s="34"/>
      <c r="D23" s="34"/>
      <c r="E23" s="34"/>
    </row>
    <row r="24" customFormat="false" ht="12" hidden="false" customHeight="true" outlineLevel="0" collapsed="false">
      <c r="A24" s="93"/>
      <c r="B24" s="201" t="s">
        <v>439</v>
      </c>
      <c r="C24" s="202" t="n">
        <f aca="false">F06a!Dose_C</f>
        <v>0.00161036706628823</v>
      </c>
      <c r="D24" s="202" t="n">
        <f aca="false">F06a!Dose_L</f>
        <v>0.000190316107834064</v>
      </c>
      <c r="E24" s="202" t="n">
        <f aca="false">F06a!Dose_U</f>
        <v>0.0121509515001749</v>
      </c>
      <c r="F24" s="40" t="s">
        <v>144</v>
      </c>
    </row>
    <row r="25" customFormat="false" ht="12" hidden="false" customHeight="true" outlineLevel="0" collapsed="false">
      <c r="A25" s="93"/>
      <c r="B25" s="201" t="s">
        <v>1070</v>
      </c>
      <c r="C25" s="202" t="n">
        <f aca="false">F06c!Dose_C</f>
        <v>0.000927109175625135</v>
      </c>
      <c r="D25" s="202" t="n">
        <f aca="false">F06c!Dose_L</f>
        <v>0.000109567448028425</v>
      </c>
      <c r="E25" s="202" t="n">
        <f aca="false">F06c!Dose_U</f>
        <v>0.00699546014335329</v>
      </c>
      <c r="F25" s="40" t="s">
        <v>148</v>
      </c>
    </row>
    <row r="26" customFormat="false" ht="12" hidden="false" customHeight="true" outlineLevel="0" collapsed="false">
      <c r="A26" s="93"/>
      <c r="B26" s="201" t="s">
        <v>429</v>
      </c>
      <c r="C26" s="202" t="n">
        <f aca="false">F06d!Dose_C</f>
        <v>0.000712062436106414</v>
      </c>
      <c r="D26" s="202" t="n">
        <f aca="false">F06d!Dose_L</f>
        <v>8.41528333580308E-005</v>
      </c>
      <c r="E26" s="202" t="n">
        <f aca="false">F06d!Dose_U</f>
        <v>0.00537283474516658</v>
      </c>
      <c r="F26" s="40" t="s">
        <v>150</v>
      </c>
    </row>
    <row r="27" customFormat="false" ht="12" hidden="false" customHeight="true" outlineLevel="0" collapsed="false">
      <c r="A27" s="88"/>
      <c r="B27" s="201" t="s">
        <v>382</v>
      </c>
      <c r="C27" s="67" t="n">
        <f aca="false">F06b!Dose_C</f>
        <v>0.00296650235060054</v>
      </c>
      <c r="D27" s="67" t="n">
        <f aca="false">F06b!Dose_L</f>
        <v>0.000350586641434609</v>
      </c>
      <c r="E27" s="67" t="n">
        <f aca="false">F06b!Dose_U</f>
        <v>0.0223836086454404</v>
      </c>
      <c r="F27" s="40" t="s">
        <v>146</v>
      </c>
    </row>
    <row r="28" customFormat="false" ht="12" hidden="false" customHeight="true" outlineLevel="0" collapsed="false">
      <c r="A28" s="88"/>
      <c r="B28" s="201" t="s">
        <v>371</v>
      </c>
      <c r="C28" s="67" t="n">
        <f aca="false">F06e!Dose_C</f>
        <v>0.000410738014743356</v>
      </c>
      <c r="D28" s="67" t="n">
        <f aca="false">F06e!Dose_L</f>
        <v>4.85417653787602E-005</v>
      </c>
      <c r="E28" s="67" t="n">
        <f aca="false">F06e!Dose_U</f>
        <v>0.00309920502033623</v>
      </c>
      <c r="F28" s="40" t="s">
        <v>152</v>
      </c>
    </row>
    <row r="29" customFormat="false" ht="12" hidden="false" customHeight="true" outlineLevel="0" collapsed="false">
      <c r="A29" s="93" t="s">
        <v>1075</v>
      </c>
      <c r="B29" s="34"/>
      <c r="C29" s="34"/>
      <c r="D29" s="34"/>
      <c r="E29" s="34"/>
    </row>
    <row r="30" customFormat="false" ht="12" hidden="false" customHeight="true" outlineLevel="0" collapsed="false">
      <c r="B30" s="201" t="s">
        <v>439</v>
      </c>
      <c r="C30" s="202" t="n">
        <f aca="false">F14a!Dose_C</f>
        <v>23.1308840019269</v>
      </c>
      <c r="D30" s="202" t="n">
        <f aca="false">F14a!Dose_L</f>
        <v>7.71029466730897</v>
      </c>
      <c r="E30" s="202" t="n">
        <f aca="false">F14a!Dose_U</f>
        <v>69.3926520057807</v>
      </c>
      <c r="F30" s="40" t="s">
        <v>180</v>
      </c>
    </row>
    <row r="31" customFormat="false" ht="12" hidden="false" customHeight="true" outlineLevel="0" collapsed="false">
      <c r="B31" s="201" t="s">
        <v>382</v>
      </c>
      <c r="C31" s="202" t="n">
        <f aca="false">F14b!Dose_C</f>
        <v>37.694314412863</v>
      </c>
      <c r="D31" s="202" t="n">
        <f aca="false">F14b!Dose_L</f>
        <v>12.5647714709543</v>
      </c>
      <c r="E31" s="202" t="n">
        <f aca="false">F14b!Dose_U</f>
        <v>113.082943238589</v>
      </c>
      <c r="F31" s="40" t="s">
        <v>182</v>
      </c>
    </row>
    <row r="32" customFormat="false" ht="12" hidden="false" customHeight="true" outlineLevel="0" collapsed="false">
      <c r="A32" s="93" t="s">
        <v>1076</v>
      </c>
      <c r="B32" s="34"/>
      <c r="C32" s="34"/>
      <c r="D32" s="34"/>
      <c r="E32" s="34"/>
    </row>
    <row r="33" customFormat="false" ht="12" hidden="false" customHeight="true" outlineLevel="0" collapsed="false">
      <c r="B33" s="201" t="s">
        <v>421</v>
      </c>
      <c r="C33" s="202" t="n">
        <f aca="false">F16a!Dose_C</f>
        <v>2.0982047003717</v>
      </c>
      <c r="D33" s="202" t="n">
        <f aca="false">F16a!Dose_L</f>
        <v>2.0982047003717</v>
      </c>
      <c r="E33" s="202" t="n">
        <f aca="false">F16a!Dose_U</f>
        <v>2.0982047003717</v>
      </c>
      <c r="F33" s="40" t="s">
        <v>186</v>
      </c>
    </row>
    <row r="34" customFormat="false" ht="12" hidden="false" customHeight="true" outlineLevel="0" collapsed="false">
      <c r="B34" s="201" t="s">
        <v>362</v>
      </c>
      <c r="C34" s="202" t="n">
        <f aca="false">F16b!Dose_C</f>
        <v>3.23224671201972</v>
      </c>
      <c r="D34" s="202" t="n">
        <f aca="false">F16b!Dose_L</f>
        <v>3.23224671201972</v>
      </c>
      <c r="E34" s="202" t="n">
        <f aca="false">F16b!Dose_U</f>
        <v>3.23224671201972</v>
      </c>
      <c r="F34" s="40" t="s">
        <v>188</v>
      </c>
    </row>
    <row r="35" customFormat="false" ht="12" hidden="false" customHeight="true" outlineLevel="0" collapsed="false">
      <c r="A35" s="93" t="s">
        <v>1071</v>
      </c>
      <c r="B35" s="34"/>
      <c r="C35" s="34"/>
      <c r="D35" s="34"/>
      <c r="E35" s="34"/>
    </row>
    <row r="36" customFormat="false" ht="12" hidden="false" customHeight="true" outlineLevel="0" collapsed="false">
      <c r="A36" s="88"/>
      <c r="B36" s="201" t="s">
        <v>537</v>
      </c>
      <c r="C36" s="202" t="n">
        <f aca="false">F09a!Dose_C</f>
        <v>0.000572</v>
      </c>
      <c r="D36" s="202" t="n">
        <f aca="false">F09a!Dose_L</f>
        <v>3.38E-005</v>
      </c>
      <c r="E36" s="202" t="n">
        <f aca="false">F09a!Dose_U</f>
        <v>0.006474</v>
      </c>
      <c r="F36" s="40" t="s">
        <v>166</v>
      </c>
    </row>
    <row r="37" customFormat="false" ht="12.75" hidden="false" customHeight="false" outlineLevel="0" collapsed="false">
      <c r="A37" s="178" t="s">
        <v>1077</v>
      </c>
      <c r="B37" s="208"/>
      <c r="C37" s="208"/>
      <c r="D37" s="208"/>
      <c r="E37" s="208"/>
      <c r="F37" s="179"/>
    </row>
    <row r="38" customFormat="false" ht="12" hidden="false" customHeight="true" outlineLevel="0" collapsed="false">
      <c r="A38" s="93" t="s">
        <v>1073</v>
      </c>
      <c r="B38" s="34"/>
      <c r="C38" s="34"/>
      <c r="D38" s="34"/>
      <c r="E38" s="34"/>
    </row>
    <row r="39" customFormat="false" ht="12" hidden="false" customHeight="true" outlineLevel="0" collapsed="false">
      <c r="A39" s="88" t="s">
        <v>947</v>
      </c>
      <c r="B39" s="201" t="s">
        <v>439</v>
      </c>
      <c r="C39" s="202" t="n">
        <f aca="false">F04a!Dose_C</f>
        <v>0.0188375115131489</v>
      </c>
      <c r="D39" s="202" t="n">
        <f aca="false">F04a!Dose_L</f>
        <v>0.00430571691729117</v>
      </c>
      <c r="E39" s="202" t="n">
        <f aca="false">F04a!Dose_U</f>
        <v>0.0807321921992094</v>
      </c>
      <c r="F39" s="40" t="s">
        <v>131</v>
      </c>
    </row>
    <row r="40" customFormat="false" ht="12" hidden="false" customHeight="true" outlineLevel="0" collapsed="false">
      <c r="A40" s="88" t="s">
        <v>1078</v>
      </c>
      <c r="B40" s="201"/>
      <c r="C40" s="202" t="n">
        <f aca="false">F04b!Dose_C</f>
        <v>0.00322121446874845</v>
      </c>
      <c r="D40" s="202" t="n">
        <f aca="false">F04b!Dose_L</f>
        <v>0.000421529686202805</v>
      </c>
      <c r="E40" s="202" t="n">
        <f aca="false">F04b!Dose_U</f>
        <v>0.0180032788604237</v>
      </c>
      <c r="F40" s="40" t="s">
        <v>133</v>
      </c>
    </row>
    <row r="41" customFormat="false" ht="12" hidden="false" customHeight="true" outlineLevel="0" collapsed="false">
      <c r="A41" s="88" t="s">
        <v>1079</v>
      </c>
      <c r="B41" s="201" t="s">
        <v>429</v>
      </c>
      <c r="C41" s="202" t="n">
        <f aca="false">F11a!Dose_C</f>
        <v>0.898501386592476</v>
      </c>
      <c r="D41" s="202" t="n">
        <f aca="false">F11a!Dose_L</f>
        <v>0.105706045481468</v>
      </c>
      <c r="E41" s="202" t="n">
        <f aca="false">F11a!Dose_U</f>
        <v>8.45648363851742</v>
      </c>
      <c r="F41" s="40" t="s">
        <v>172</v>
      </c>
    </row>
    <row r="42" customFormat="false" ht="12" hidden="false" customHeight="true" outlineLevel="0" collapsed="false">
      <c r="A42" s="88" t="s">
        <v>1078</v>
      </c>
      <c r="B42" s="201"/>
      <c r="C42" s="202" t="n">
        <f aca="false">F11b!Dose_C</f>
        <v>0.512145790357711</v>
      </c>
      <c r="D42" s="202" t="n">
        <f aca="false">F11b!Dose_L</f>
        <v>0.103486218526357</v>
      </c>
      <c r="E42" s="202" t="n">
        <f aca="false">F11b!Dose_U</f>
        <v>1.88579585138938</v>
      </c>
      <c r="F42" s="40" t="s">
        <v>174</v>
      </c>
    </row>
    <row r="43" customFormat="false" ht="12" hidden="false" customHeight="true" outlineLevel="0" collapsed="false">
      <c r="A43" s="88" t="s">
        <v>1079</v>
      </c>
      <c r="B43" s="201" t="s">
        <v>371</v>
      </c>
      <c r="C43" s="202" t="n">
        <f aca="false">F13a!Dose_C</f>
        <v>1.41828773862027</v>
      </c>
      <c r="D43" s="202" t="n">
        <f aca="false">F13a!Dose_L</f>
        <v>0.166857381014149</v>
      </c>
      <c r="E43" s="202" t="n">
        <f aca="false">F13a!Dose_U</f>
        <v>13.3485904811319</v>
      </c>
      <c r="F43" s="40" t="s">
        <v>177</v>
      </c>
    </row>
    <row r="44" customFormat="false" ht="12" hidden="false" customHeight="true" outlineLevel="0" collapsed="false">
      <c r="A44" s="88" t="s">
        <v>1078</v>
      </c>
      <c r="B44" s="201"/>
      <c r="C44" s="202" t="n">
        <f aca="false">F13b!Dose_C</f>
        <v>0.808424011013552</v>
      </c>
      <c r="D44" s="202" t="n">
        <f aca="false">F13b!Dose_L</f>
        <v>0.163353376012852</v>
      </c>
      <c r="E44" s="202" t="n">
        <f aca="false">F13b!Dose_U</f>
        <v>2.97673567729242</v>
      </c>
      <c r="F44" s="40" t="s">
        <v>179</v>
      </c>
    </row>
    <row r="45" customFormat="false" ht="12" hidden="false" customHeight="true" outlineLevel="0" collapsed="false">
      <c r="A45" s="93" t="s">
        <v>1068</v>
      </c>
      <c r="B45" s="201"/>
      <c r="C45" s="34"/>
      <c r="D45" s="34"/>
      <c r="E45" s="34"/>
    </row>
    <row r="46" customFormat="false" ht="12" hidden="false" customHeight="true" outlineLevel="0" collapsed="false">
      <c r="A46" s="93"/>
      <c r="B46" s="201" t="s">
        <v>439</v>
      </c>
      <c r="C46" s="202" t="n">
        <f aca="false">F07a!Dose_C</f>
        <v>2.78154311449786E-005</v>
      </c>
      <c r="D46" s="202" t="n">
        <f aca="false">F07a!Dose_L</f>
        <v>1.28829365303059E-005</v>
      </c>
      <c r="E46" s="202" t="n">
        <f aca="false">F07a!Dose_U</f>
        <v>0.000849102634951978</v>
      </c>
      <c r="F46" s="40" t="s">
        <v>154</v>
      </c>
    </row>
    <row r="47" customFormat="false" ht="12" hidden="false" customHeight="true" outlineLevel="0" collapsed="false">
      <c r="A47" s="93"/>
      <c r="B47" s="201" t="s">
        <v>1070</v>
      </c>
      <c r="C47" s="202" t="n">
        <f aca="false">F07c!Dose_C</f>
        <v>1.6013703942616E-005</v>
      </c>
      <c r="D47" s="202" t="n">
        <f aca="false">F07c!Dose_L</f>
        <v>7.41687340500108E-006</v>
      </c>
      <c r="E47" s="202" t="n">
        <f aca="false">F07c!Dose_U</f>
        <v>0.000488839383511435</v>
      </c>
      <c r="F47" s="40" t="s">
        <v>158</v>
      </c>
    </row>
    <row r="48" customFormat="false" ht="12" hidden="false" customHeight="true" outlineLevel="0" collapsed="false">
      <c r="A48" s="93"/>
      <c r="B48" s="201" t="s">
        <v>429</v>
      </c>
      <c r="C48" s="202" t="n">
        <f aca="false">F07d!Dose_C</f>
        <v>1.22992602600199E-005</v>
      </c>
      <c r="D48" s="202" t="n">
        <f aca="false">F07d!Dose_L</f>
        <v>5.69649948885131E-006</v>
      </c>
      <c r="E48" s="202" t="n">
        <f aca="false">F07d!Dose_U</f>
        <v>0.000375451102674291</v>
      </c>
      <c r="F48" s="40" t="s">
        <v>160</v>
      </c>
    </row>
    <row r="49" customFormat="false" ht="12" hidden="false" customHeight="true" outlineLevel="0" collapsed="false">
      <c r="A49" s="88"/>
      <c r="B49" s="201" t="s">
        <v>382</v>
      </c>
      <c r="C49" s="202" t="n">
        <f aca="false">F07b!Dose_C</f>
        <v>5.12395860558275E-005</v>
      </c>
      <c r="D49" s="202" t="n">
        <f aca="false">F07b!Dose_L</f>
        <v>2.37320188048043E-005</v>
      </c>
      <c r="E49" s="202" t="n">
        <f aca="false">F07b!Dose_U</f>
        <v>0.0015641557848621</v>
      </c>
      <c r="F49" s="40" t="s">
        <v>156</v>
      </c>
    </row>
    <row r="50" customFormat="false" ht="12" hidden="false" customHeight="true" outlineLevel="0" collapsed="false">
      <c r="A50" s="88"/>
      <c r="B50" s="201" t="s">
        <v>371</v>
      </c>
      <c r="C50" s="202" t="n">
        <f aca="false">F07e!Dose_C</f>
        <v>7.09456570920342E-006</v>
      </c>
      <c r="D50" s="202" t="n">
        <f aca="false">F07e!Dose_L</f>
        <v>3.28590411794685E-006</v>
      </c>
      <c r="E50" s="202" t="n">
        <f aca="false">F07e!Dose_U</f>
        <v>0.000216570953228315</v>
      </c>
      <c r="F50" s="40" t="s">
        <v>162</v>
      </c>
    </row>
    <row r="51" customFormat="false" ht="12" hidden="false" customHeight="true" outlineLevel="0" collapsed="false">
      <c r="A51" s="93" t="s">
        <v>1071</v>
      </c>
      <c r="B51" s="34"/>
      <c r="C51" s="34"/>
      <c r="D51" s="34"/>
      <c r="E51" s="34"/>
    </row>
    <row r="52" customFormat="false" ht="12" hidden="false" customHeight="true" outlineLevel="0" collapsed="false">
      <c r="A52" s="88"/>
      <c r="B52" s="201" t="s">
        <v>537</v>
      </c>
      <c r="C52" s="202" t="n">
        <f aca="false">F09b!Dose_C</f>
        <v>9.88E-006</v>
      </c>
      <c r="D52" s="202" t="n">
        <f aca="false">F09b!Dose_L</f>
        <v>2.288E-006</v>
      </c>
      <c r="E52" s="202" t="n">
        <f aca="false">F09b!Dose_U</f>
        <v>0.0004524</v>
      </c>
      <c r="F52" s="40" t="s">
        <v>168</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7" width="9.7"/>
    <col collapsed="false" customWidth="false" hidden="false" outlineLevel="0" max="4" min="4" style="67" width="9.14"/>
    <col collapsed="false" customWidth="true" hidden="false" outlineLevel="0" max="5" min="5" style="67" width="8.85"/>
    <col collapsed="false" customWidth="true" hidden="false" outlineLevel="0" max="6" min="6" style="40" width="10.56"/>
    <col collapsed="false" customWidth="false" hidden="false" outlineLevel="0" max="257" min="7" style="1" width="9.14"/>
  </cols>
  <sheetData>
    <row r="1" customFormat="false" ht="13.5" hidden="false" customHeight="true" outlineLevel="0" collapsed="false">
      <c r="A1" s="45" t="s">
        <v>193</v>
      </c>
      <c r="B1" s="45"/>
      <c r="C1" s="45"/>
      <c r="D1" s="45"/>
      <c r="E1" s="45"/>
      <c r="F1" s="45"/>
    </row>
    <row r="2" customFormat="false" ht="13.5" hidden="false" customHeight="true" outlineLevel="0" collapsed="false">
      <c r="A2" s="196" t="s">
        <v>891</v>
      </c>
      <c r="B2" s="49" t="n">
        <f aca="false">A01!ApRt_C</f>
        <v>1</v>
      </c>
      <c r="C2" s="197" t="s">
        <v>892</v>
      </c>
      <c r="D2" s="197"/>
      <c r="E2" s="197"/>
      <c r="F2" s="164" t="s">
        <v>1062</v>
      </c>
    </row>
    <row r="3" customFormat="false" ht="13.5" hidden="false" customHeight="true" outlineLevel="0" collapsed="false">
      <c r="A3" s="165" t="s">
        <v>894</v>
      </c>
      <c r="B3" s="165" t="s">
        <v>306</v>
      </c>
      <c r="C3" s="166" t="s">
        <v>902</v>
      </c>
      <c r="D3" s="166"/>
      <c r="E3" s="166"/>
      <c r="F3" s="198" t="s">
        <v>903</v>
      </c>
    </row>
    <row r="4" customFormat="false" ht="13.5" hidden="false" customHeight="false" outlineLevel="0" collapsed="false">
      <c r="A4" s="165"/>
      <c r="B4" s="165"/>
      <c r="C4" s="166" t="s">
        <v>278</v>
      </c>
      <c r="D4" s="166" t="s">
        <v>279</v>
      </c>
      <c r="E4" s="166" t="s">
        <v>280</v>
      </c>
      <c r="F4" s="198"/>
    </row>
    <row r="5" customFormat="false" ht="12.75" hidden="false" customHeight="false" outlineLevel="0" collapsed="false">
      <c r="A5" s="199" t="s">
        <v>1063</v>
      </c>
      <c r="B5" s="200"/>
      <c r="C5" s="200"/>
      <c r="D5" s="200"/>
      <c r="E5" s="200"/>
      <c r="F5" s="181"/>
    </row>
    <row r="6" customFormat="false" ht="12" hidden="false" customHeight="true" outlineLevel="0" collapsed="false">
      <c r="A6" s="25" t="s">
        <v>1064</v>
      </c>
      <c r="C6" s="40"/>
      <c r="D6" s="40"/>
      <c r="E6" s="40"/>
    </row>
    <row r="7" customFormat="false" ht="12" hidden="false" customHeight="true" outlineLevel="0" collapsed="false">
      <c r="A7" s="88" t="s">
        <v>1065</v>
      </c>
      <c r="B7" s="201" t="s">
        <v>1066</v>
      </c>
      <c r="C7" s="176" t="n">
        <f aca="false">F01!$C$35/$F$7</f>
        <v>0.00135653148018443</v>
      </c>
      <c r="D7" s="176" t="n">
        <f aca="false">F01!$C$36/$F$7</f>
        <v>0.00043156580453188</v>
      </c>
      <c r="E7" s="176" t="n">
        <f aca="false">F01!$C$37/$F$7</f>
        <v>0.00328533670544876</v>
      </c>
      <c r="F7" s="78" t="n">
        <f aca="false">B02!$E$5</f>
        <v>175</v>
      </c>
      <c r="G7" s="1" t="s">
        <v>584</v>
      </c>
    </row>
    <row r="8" customFormat="false" ht="12" hidden="false" customHeight="true" outlineLevel="0" collapsed="false">
      <c r="A8" s="88" t="s">
        <v>1067</v>
      </c>
      <c r="B8" s="201" t="s">
        <v>1066</v>
      </c>
      <c r="C8" s="183" t="n">
        <f aca="false">F02!$C$26/$F$8</f>
        <v>0.138538268356756</v>
      </c>
      <c r="D8" s="183" t="n">
        <f aca="false">F02!$C$27/$F$8</f>
        <v>0.138538268356756</v>
      </c>
      <c r="E8" s="183" t="n">
        <f aca="false">F02!$C$28/$F$8</f>
        <v>0.138538268356756</v>
      </c>
      <c r="F8" s="78" t="n">
        <f aca="false">B02!$E$5</f>
        <v>175</v>
      </c>
      <c r="G8" s="1" t="s">
        <v>584</v>
      </c>
    </row>
    <row r="9" customFormat="false" ht="12" hidden="false" customHeight="true" outlineLevel="0" collapsed="false">
      <c r="A9" s="93" t="s">
        <v>1068</v>
      </c>
      <c r="B9" s="203"/>
      <c r="C9" s="34"/>
      <c r="D9" s="34"/>
      <c r="E9" s="34"/>
    </row>
    <row r="10" customFormat="false" ht="12" hidden="false" customHeight="true" outlineLevel="0" collapsed="false">
      <c r="A10" s="88" t="s">
        <v>1069</v>
      </c>
      <c r="B10" s="201" t="s">
        <v>439</v>
      </c>
      <c r="C10" s="176" t="e">
        <f aca="false">F05a!$C$38/$F$10</f>
        <v>#VALUE!</v>
      </c>
      <c r="D10" s="176" t="e">
        <f aca="false">F05a!$C$39/$F$10</f>
        <v>#VALUE!</v>
      </c>
      <c r="E10" s="176" t="e">
        <f aca="false">F05a!$C$40/$F$10</f>
        <v>#VALUE!</v>
      </c>
      <c r="F10" s="78" t="n">
        <f aca="false">B02!$E$5</f>
        <v>175</v>
      </c>
      <c r="G10" s="1" t="s">
        <v>584</v>
      </c>
    </row>
    <row r="11" customFormat="false" ht="12" hidden="false" customHeight="true" outlineLevel="0" collapsed="false">
      <c r="A11" s="88" t="s">
        <v>1069</v>
      </c>
      <c r="B11" s="201" t="s">
        <v>1070</v>
      </c>
      <c r="C11" s="176" t="e">
        <f aca="false">F05c!$C$38/$F$11</f>
        <v>#VALUE!</v>
      </c>
      <c r="D11" s="176" t="e">
        <f aca="false">F05c!$C$39/$F$11</f>
        <v>#VALUE!</v>
      </c>
      <c r="E11" s="176" t="e">
        <f aca="false">F05c!$C$40/$F$11</f>
        <v>#VALUE!</v>
      </c>
      <c r="F11" s="78" t="n">
        <f aca="false">B02!$E$5</f>
        <v>175</v>
      </c>
      <c r="G11" s="1" t="s">
        <v>584</v>
      </c>
    </row>
    <row r="12" customFormat="false" ht="12" hidden="false" customHeight="true" outlineLevel="0" collapsed="false">
      <c r="A12" s="88" t="s">
        <v>1069</v>
      </c>
      <c r="B12" s="201" t="s">
        <v>429</v>
      </c>
      <c r="C12" s="176" t="e">
        <f aca="false">F05d!$C$38/$F$12</f>
        <v>#VALUE!</v>
      </c>
      <c r="D12" s="176" t="e">
        <f aca="false">F05d!$C$39/$F$12</f>
        <v>#VALUE!</v>
      </c>
      <c r="E12" s="176" t="e">
        <f aca="false">F05d!$C$40/$F$12</f>
        <v>#VALUE!</v>
      </c>
      <c r="F12" s="78" t="n">
        <f aca="false">B02!$E$5</f>
        <v>175</v>
      </c>
      <c r="G12" s="1" t="s">
        <v>584</v>
      </c>
    </row>
    <row r="13" customFormat="false" ht="12" hidden="false" customHeight="true" outlineLevel="0" collapsed="false">
      <c r="A13" s="88" t="s">
        <v>1069</v>
      </c>
      <c r="B13" s="201" t="s">
        <v>382</v>
      </c>
      <c r="C13" s="176" t="e">
        <f aca="false">F05b!$C$38/$F$13</f>
        <v>#VALUE!</v>
      </c>
      <c r="D13" s="176" t="e">
        <f aca="false">F05b!$C$39/$F$13</f>
        <v>#VALUE!</v>
      </c>
      <c r="E13" s="176" t="e">
        <f aca="false">F05b!$C$40/$F$13</f>
        <v>#VALUE!</v>
      </c>
      <c r="F13" s="78" t="n">
        <f aca="false">B02!$E$7</f>
        <v>540</v>
      </c>
      <c r="G13" s="1" t="s">
        <v>584</v>
      </c>
    </row>
    <row r="14" customFormat="false" ht="12" hidden="false" customHeight="true" outlineLevel="0" collapsed="false">
      <c r="A14" s="88" t="s">
        <v>1069</v>
      </c>
      <c r="B14" s="201" t="s">
        <v>371</v>
      </c>
      <c r="C14" s="176" t="e">
        <f aca="false">F05e!$C$38/$F$14</f>
        <v>#VALUE!</v>
      </c>
      <c r="D14" s="176" t="e">
        <f aca="false">F05e!$C$39/$F$14</f>
        <v>#VALUE!</v>
      </c>
      <c r="E14" s="176" t="e">
        <f aca="false">F05e!$C$40/$F$14</f>
        <v>#VALUE!</v>
      </c>
      <c r="F14" s="78" t="n">
        <f aca="false">B02!$E$7</f>
        <v>540</v>
      </c>
      <c r="G14" s="1" t="s">
        <v>584</v>
      </c>
    </row>
    <row r="15" customFormat="false" ht="12" hidden="false" customHeight="true" outlineLevel="0" collapsed="false">
      <c r="A15" s="93" t="s">
        <v>1071</v>
      </c>
      <c r="B15" s="34"/>
      <c r="C15" s="34"/>
      <c r="D15" s="34"/>
      <c r="E15" s="34"/>
    </row>
    <row r="16" customFormat="false" ht="12" hidden="false" customHeight="true" outlineLevel="0" collapsed="false">
      <c r="A16" s="204" t="s">
        <v>1069</v>
      </c>
      <c r="B16" s="201" t="s">
        <v>537</v>
      </c>
      <c r="C16" s="209" t="e">
        <f aca="false">F08!$C$44/$F$16</f>
        <v>#VALUE!</v>
      </c>
      <c r="D16" s="209" t="e">
        <f aca="false">F08!$C$45/$F$16</f>
        <v>#VALUE!</v>
      </c>
      <c r="E16" s="209" t="e">
        <f aca="false">F08!$C$46/$F$16</f>
        <v>#VALUE!</v>
      </c>
      <c r="F16" s="78" t="n">
        <f aca="false">B02!$E$7</f>
        <v>540</v>
      </c>
      <c r="G16" s="1" t="s">
        <v>584</v>
      </c>
    </row>
    <row r="17" customFormat="false" ht="15" hidden="false" customHeight="true" outlineLevel="0" collapsed="false">
      <c r="A17" s="206" t="s">
        <v>1072</v>
      </c>
      <c r="B17" s="207"/>
      <c r="C17" s="207"/>
      <c r="D17" s="207"/>
      <c r="E17" s="207"/>
      <c r="F17" s="181"/>
    </row>
    <row r="18" customFormat="false" ht="12" hidden="false" customHeight="true" outlineLevel="0" collapsed="false">
      <c r="A18" s="93" t="s">
        <v>1073</v>
      </c>
      <c r="B18" s="34"/>
      <c r="C18" s="34"/>
      <c r="D18" s="34"/>
      <c r="E18" s="34"/>
    </row>
    <row r="19" customFormat="false" ht="12" hidden="false" customHeight="true" outlineLevel="0" collapsed="false">
      <c r="A19" s="88" t="s">
        <v>512</v>
      </c>
      <c r="B19" s="201" t="s">
        <v>439</v>
      </c>
      <c r="C19" s="176" t="n">
        <f aca="false">F03a!$C$28/$F$19</f>
        <v>0.00672825609357944</v>
      </c>
      <c r="D19" s="176" t="n">
        <f aca="false">F03a!$C$29/$F$19</f>
        <v>0.00307577421420774</v>
      </c>
      <c r="E19" s="176" t="n">
        <f aca="false">F03a!$C$30/$F$19</f>
        <v>0.0144176916290988</v>
      </c>
      <c r="F19" s="78" t="n">
        <f aca="false">B02!$E$5</f>
        <v>175</v>
      </c>
      <c r="G19" s="1" t="s">
        <v>584</v>
      </c>
    </row>
    <row r="20" customFormat="false" ht="12" hidden="false" customHeight="true" outlineLevel="0" collapsed="false">
      <c r="A20" s="88" t="s">
        <v>1074</v>
      </c>
      <c r="B20" s="201" t="s">
        <v>439</v>
      </c>
      <c r="C20" s="176" t="n">
        <f aca="false">F03b!$C$28/$F$20</f>
        <v>0.0817002525648932</v>
      </c>
      <c r="D20" s="176" t="n">
        <f aca="false">F03b!$C$29/$F$20</f>
        <v>0.0288353832581976</v>
      </c>
      <c r="E20" s="183" t="n">
        <f aca="false">F03b!$C$30/$F$20</f>
        <v>0.230683066065581</v>
      </c>
      <c r="F20" s="78" t="n">
        <f aca="false">B02!$E$5</f>
        <v>175</v>
      </c>
      <c r="G20" s="1" t="s">
        <v>584</v>
      </c>
    </row>
    <row r="21" customFormat="false" ht="12" hidden="false" customHeight="true" outlineLevel="0" collapsed="false">
      <c r="A21" s="88" t="s">
        <v>1074</v>
      </c>
      <c r="B21" s="201" t="s">
        <v>429</v>
      </c>
      <c r="C21" s="183" t="n">
        <f aca="false">F10!$C$34/$F$21</f>
        <v>0.106973567522629</v>
      </c>
      <c r="D21" s="176" t="n">
        <f aca="false">F10!$C$35/$F$21</f>
        <v>0.0377553767726927</v>
      </c>
      <c r="E21" s="183" t="n">
        <f aca="false">F10!$C$36/$F$21</f>
        <v>0.302043014181541</v>
      </c>
      <c r="F21" s="78" t="n">
        <f aca="false">B02!$E$5</f>
        <v>175</v>
      </c>
      <c r="G21" s="1" t="s">
        <v>584</v>
      </c>
    </row>
    <row r="22" customFormat="false" ht="12" hidden="false" customHeight="true" outlineLevel="0" collapsed="false">
      <c r="A22" s="88" t="s">
        <v>1074</v>
      </c>
      <c r="B22" s="201" t="s">
        <v>371</v>
      </c>
      <c r="C22" s="176" t="n">
        <f aca="false">F12!$C$34/$F$22</f>
        <v>0.0547225548369926</v>
      </c>
      <c r="D22" s="176" t="n">
        <f aca="false">F12!$C$35/$F$22</f>
        <v>0.0193138428836444</v>
      </c>
      <c r="E22" s="183" t="n">
        <f aca="false">F12!$C$36/$F$22</f>
        <v>0.154510743069156</v>
      </c>
      <c r="F22" s="78" t="n">
        <f aca="false">B02!$E$7</f>
        <v>540</v>
      </c>
      <c r="G22" s="1" t="s">
        <v>584</v>
      </c>
    </row>
    <row r="23" customFormat="false" ht="12" hidden="false" customHeight="true" outlineLevel="0" collapsed="false">
      <c r="A23" s="93" t="s">
        <v>1068</v>
      </c>
      <c r="B23" s="201"/>
      <c r="C23" s="34"/>
      <c r="D23" s="34"/>
      <c r="E23" s="34"/>
    </row>
    <row r="24" customFormat="false" ht="12" hidden="false" customHeight="true" outlineLevel="0" collapsed="false">
      <c r="A24" s="93"/>
      <c r="B24" s="201" t="s">
        <v>439</v>
      </c>
      <c r="C24" s="176" t="n">
        <f aca="false">F06a!$C$26/$F$24</f>
        <v>9.20209752164705E-006</v>
      </c>
      <c r="D24" s="176" t="n">
        <f aca="false">F06a!$C$27/$F$24</f>
        <v>1.08752061619465E-006</v>
      </c>
      <c r="E24" s="176" t="n">
        <f aca="false">F06a!$C$28/$F$24</f>
        <v>6.94340085724277E-005</v>
      </c>
      <c r="F24" s="78" t="n">
        <f aca="false">B02!$E$5</f>
        <v>175</v>
      </c>
      <c r="G24" s="1" t="s">
        <v>584</v>
      </c>
    </row>
    <row r="25" customFormat="false" ht="12" hidden="false" customHeight="true" outlineLevel="0" collapsed="false">
      <c r="A25" s="93"/>
      <c r="B25" s="201" t="s">
        <v>1070</v>
      </c>
      <c r="C25" s="176" t="n">
        <f aca="false">F06c!$C$26/$F$25</f>
        <v>5.29776671785791E-006</v>
      </c>
      <c r="D25" s="176" t="n">
        <f aca="false">F06c!$C$27/$F$25</f>
        <v>6.26099703019571E-007</v>
      </c>
      <c r="E25" s="176" t="n">
        <f aca="false">F06c!$C$28/$F$25</f>
        <v>3.99740579620188E-005</v>
      </c>
      <c r="F25" s="78" t="n">
        <f aca="false">B02!$E$5</f>
        <v>175</v>
      </c>
      <c r="G25" s="1" t="s">
        <v>584</v>
      </c>
    </row>
    <row r="26" customFormat="false" ht="12" hidden="false" customHeight="true" outlineLevel="0" collapsed="false">
      <c r="A26" s="93"/>
      <c r="B26" s="201" t="s">
        <v>429</v>
      </c>
      <c r="C26" s="176" t="n">
        <f aca="false">F06d!$C$26/$F$26</f>
        <v>4.06892820632237E-006</v>
      </c>
      <c r="D26" s="176" t="n">
        <f aca="false">F06d!$C$27/$F$26</f>
        <v>4.80873333474461E-007</v>
      </c>
      <c r="E26" s="176" t="n">
        <f aca="false">F06d!$C$28/$F$26</f>
        <v>3.07019128295233E-005</v>
      </c>
      <c r="F26" s="78" t="n">
        <f aca="false">B02!$E$5</f>
        <v>175</v>
      </c>
      <c r="G26" s="1" t="s">
        <v>584</v>
      </c>
    </row>
    <row r="27" customFormat="false" ht="12" hidden="false" customHeight="true" outlineLevel="0" collapsed="false">
      <c r="A27" s="88"/>
      <c r="B27" s="201" t="s">
        <v>382</v>
      </c>
      <c r="C27" s="176" t="n">
        <f aca="false">F06b!$C$26/$F$27</f>
        <v>5.49352287148248E-006</v>
      </c>
      <c r="D27" s="176" t="n">
        <f aca="false">F06b!$C$27/$F$27</f>
        <v>6.49234521175202E-007</v>
      </c>
      <c r="E27" s="176" t="n">
        <f aca="false">F06b!$C$28/$F$27</f>
        <v>4.1451127121186E-005</v>
      </c>
      <c r="F27" s="78" t="n">
        <f aca="false">B02!$E$7</f>
        <v>540</v>
      </c>
      <c r="G27" s="1" t="s">
        <v>584</v>
      </c>
    </row>
    <row r="28" customFormat="false" ht="12" hidden="false" customHeight="true" outlineLevel="0" collapsed="false">
      <c r="A28" s="88"/>
      <c r="B28" s="201" t="s">
        <v>371</v>
      </c>
      <c r="C28" s="176" t="n">
        <f aca="false">F06e!$C$26/$F$28</f>
        <v>7.60625953228437E-007</v>
      </c>
      <c r="D28" s="176" t="n">
        <f aca="false">F06e!$C$27/$F$28</f>
        <v>8.98921581088152E-008</v>
      </c>
      <c r="E28" s="176" t="n">
        <f aca="false">F06e!$C$28/$F$28</f>
        <v>5.7392685561782E-006</v>
      </c>
      <c r="F28" s="78" t="n">
        <f aca="false">B02!$E$7</f>
        <v>540</v>
      </c>
      <c r="G28" s="1" t="s">
        <v>584</v>
      </c>
    </row>
    <row r="29" customFormat="false" ht="12" hidden="false" customHeight="true" outlineLevel="0" collapsed="false">
      <c r="A29" s="93" t="s">
        <v>1075</v>
      </c>
      <c r="B29" s="34"/>
      <c r="C29" s="34"/>
      <c r="D29" s="34"/>
      <c r="E29" s="34"/>
    </row>
    <row r="30" customFormat="false" ht="12" hidden="false" customHeight="true" outlineLevel="0" collapsed="false">
      <c r="B30" s="201" t="s">
        <v>439</v>
      </c>
      <c r="C30" s="183" t="n">
        <f aca="false">F14a!$C$32/$F$30</f>
        <v>0.132176480011011</v>
      </c>
      <c r="D30" s="176" t="n">
        <f aca="false">F14a!$C$33/$F$30</f>
        <v>0.044058826670337</v>
      </c>
      <c r="E30" s="183" t="n">
        <f aca="false">F14a!$C$34/$F$30</f>
        <v>0.396529440033033</v>
      </c>
      <c r="F30" s="78" t="n">
        <f aca="false">B02!$E$5</f>
        <v>175</v>
      </c>
      <c r="G30" s="1" t="s">
        <v>584</v>
      </c>
    </row>
    <row r="31" customFormat="false" ht="12" hidden="false" customHeight="true" outlineLevel="0" collapsed="false">
      <c r="B31" s="201" t="s">
        <v>382</v>
      </c>
      <c r="C31" s="176" t="n">
        <f aca="false">F14b!$C$32/$F$31</f>
        <v>0.0698042859497463</v>
      </c>
      <c r="D31" s="176" t="n">
        <f aca="false">F14b!$C$33/$F$31</f>
        <v>0.0232680953165821</v>
      </c>
      <c r="E31" s="183" t="n">
        <f aca="false">F14b!$C$34/$F$31</f>
        <v>0.209412857849239</v>
      </c>
      <c r="F31" s="78" t="n">
        <f aca="false">B02!$E$7</f>
        <v>540</v>
      </c>
      <c r="G31" s="1" t="s">
        <v>584</v>
      </c>
    </row>
    <row r="32" customFormat="false" ht="12" hidden="false" customHeight="true" outlineLevel="0" collapsed="false">
      <c r="A32" s="93" t="s">
        <v>1076</v>
      </c>
      <c r="B32" s="34"/>
      <c r="C32" s="34"/>
      <c r="D32" s="34"/>
      <c r="E32" s="34"/>
    </row>
    <row r="33" customFormat="false" ht="12" hidden="false" customHeight="true" outlineLevel="0" collapsed="false">
      <c r="B33" s="201" t="s">
        <v>421</v>
      </c>
      <c r="C33" s="176" t="n">
        <f aca="false">F16a!$C$41/$F$33</f>
        <v>0.0119897411449812</v>
      </c>
      <c r="D33" s="176" t="n">
        <f aca="false">F16a!$C$42/$F$33</f>
        <v>0.0119897411449812</v>
      </c>
      <c r="E33" s="176" t="n">
        <f aca="false">F16a!$C$43/$F$33</f>
        <v>0.0119897411449812</v>
      </c>
      <c r="F33" s="78" t="n">
        <f aca="false">B02!$E$5</f>
        <v>175</v>
      </c>
      <c r="G33" s="1" t="s">
        <v>584</v>
      </c>
    </row>
    <row r="34" customFormat="false" ht="12" hidden="false" customHeight="true" outlineLevel="0" collapsed="false">
      <c r="B34" s="201" t="s">
        <v>362</v>
      </c>
      <c r="C34" s="176" t="n">
        <f aca="false">F16b!$C$41/$F$34</f>
        <v>0.00598564205929579</v>
      </c>
      <c r="D34" s="176" t="n">
        <f aca="false">F16b!$C$42/$F$34</f>
        <v>0.00598564205929579</v>
      </c>
      <c r="E34" s="176" t="n">
        <f aca="false">F16b!$C$43/$F$34</f>
        <v>0.00598564205929579</v>
      </c>
      <c r="F34" s="78" t="n">
        <f aca="false">B02!$E$7</f>
        <v>540</v>
      </c>
      <c r="G34" s="1" t="s">
        <v>584</v>
      </c>
    </row>
    <row r="35" customFormat="false" ht="12" hidden="false" customHeight="true" outlineLevel="0" collapsed="false">
      <c r="A35" s="93" t="s">
        <v>1071</v>
      </c>
      <c r="B35" s="34"/>
      <c r="C35" s="34"/>
      <c r="D35" s="34"/>
      <c r="E35" s="34"/>
    </row>
    <row r="36" customFormat="false" ht="12" hidden="false" customHeight="true" outlineLevel="0" collapsed="false">
      <c r="A36" s="88"/>
      <c r="B36" s="201" t="s">
        <v>537</v>
      </c>
      <c r="C36" s="176" t="n">
        <f aca="false">F09a!$C$32/$F$36</f>
        <v>1.05925925925926E-006</v>
      </c>
      <c r="D36" s="176" t="n">
        <f aca="false">F09a!$C$33/$F$36</f>
        <v>6.25925925925926E-008</v>
      </c>
      <c r="E36" s="176" t="n">
        <f aca="false">F09a!$C$34/$F$36</f>
        <v>1.19888888888889E-005</v>
      </c>
      <c r="F36" s="78" t="n">
        <f aca="false">B02!$E$7</f>
        <v>540</v>
      </c>
      <c r="G36" s="1" t="s">
        <v>584</v>
      </c>
    </row>
    <row r="37" customFormat="false" ht="12.75" hidden="false" customHeight="false" outlineLevel="0" collapsed="false">
      <c r="A37" s="178" t="s">
        <v>1077</v>
      </c>
      <c r="B37" s="208"/>
      <c r="C37" s="208"/>
      <c r="D37" s="208"/>
      <c r="E37" s="208"/>
      <c r="F37" s="179"/>
    </row>
    <row r="38" customFormat="false" ht="12" hidden="false" customHeight="true" outlineLevel="0" collapsed="false">
      <c r="A38" s="93" t="s">
        <v>1073</v>
      </c>
      <c r="B38" s="34"/>
      <c r="C38" s="34"/>
      <c r="D38" s="34"/>
      <c r="E38" s="34"/>
    </row>
    <row r="39" customFormat="false" ht="12" hidden="false" customHeight="true" outlineLevel="0" collapsed="false">
      <c r="A39" s="88" t="s">
        <v>947</v>
      </c>
      <c r="B39" s="201" t="s">
        <v>439</v>
      </c>
      <c r="C39" s="176" t="n">
        <f aca="false">F04a!$C$60/$F$39</f>
        <v>0.000107642922932279</v>
      </c>
      <c r="D39" s="176" t="n">
        <f aca="false">F04a!$C$61/$F$39</f>
        <v>2.46040966702352E-005</v>
      </c>
      <c r="E39" s="176" t="n">
        <f aca="false">F04a!$C$62/$F$39</f>
        <v>0.000461326812566911</v>
      </c>
      <c r="F39" s="78" t="n">
        <f aca="false">B02!$E$6</f>
        <v>175</v>
      </c>
      <c r="G39" s="1" t="s">
        <v>584</v>
      </c>
    </row>
    <row r="40" customFormat="false" ht="12" hidden="false" customHeight="true" outlineLevel="0" collapsed="false">
      <c r="A40" s="88" t="s">
        <v>1078</v>
      </c>
      <c r="B40" s="201"/>
      <c r="C40" s="176" t="n">
        <f aca="false">F04b!$C$60/$F$40</f>
        <v>1.84069398214197E-005</v>
      </c>
      <c r="D40" s="176" t="n">
        <f aca="false">F04b!$C$61/$F$40</f>
        <v>2.40874106401603E-006</v>
      </c>
      <c r="E40" s="176" t="n">
        <f aca="false">F04b!$C$62/$F$40</f>
        <v>0.000102875879202421</v>
      </c>
      <c r="F40" s="78" t="n">
        <f aca="false">B02!$E$6</f>
        <v>175</v>
      </c>
      <c r="G40" s="1" t="s">
        <v>584</v>
      </c>
    </row>
    <row r="41" customFormat="false" ht="12" hidden="false" customHeight="true" outlineLevel="0" collapsed="false">
      <c r="A41" s="88" t="s">
        <v>1079</v>
      </c>
      <c r="B41" s="201" t="s">
        <v>429</v>
      </c>
      <c r="C41" s="176" t="n">
        <f aca="false">F11a!$C$65/$F$41</f>
        <v>0.00513429363767129</v>
      </c>
      <c r="D41" s="176" t="n">
        <f aca="false">F11a!$C$66/$F$41</f>
        <v>0.000604034545608387</v>
      </c>
      <c r="E41" s="176" t="n">
        <f aca="false">F11a!$C$67/$F$41</f>
        <v>0.048322763648671</v>
      </c>
      <c r="F41" s="78" t="n">
        <f aca="false">B02!$E$6</f>
        <v>175</v>
      </c>
      <c r="G41" s="1" t="s">
        <v>584</v>
      </c>
    </row>
    <row r="42" customFormat="false" ht="12" hidden="false" customHeight="true" outlineLevel="0" collapsed="false">
      <c r="A42" s="88" t="s">
        <v>1078</v>
      </c>
      <c r="B42" s="201"/>
      <c r="C42" s="176" t="n">
        <f aca="false">F11b!$C$65/$F$42</f>
        <v>0.00292654737347264</v>
      </c>
      <c r="D42" s="176" t="n">
        <f aca="false">F11b!$C$66/$F$42</f>
        <v>0.000591349820150611</v>
      </c>
      <c r="E42" s="176" t="n">
        <f aca="false">F11b!$C$67/$F$42</f>
        <v>0.0107759762936536</v>
      </c>
      <c r="F42" s="78" t="n">
        <f aca="false">B02!$E$6</f>
        <v>175</v>
      </c>
      <c r="G42" s="1" t="s">
        <v>584</v>
      </c>
    </row>
    <row r="43" customFormat="false" ht="12" hidden="false" customHeight="true" outlineLevel="0" collapsed="false">
      <c r="A43" s="88" t="s">
        <v>1079</v>
      </c>
      <c r="B43" s="201" t="s">
        <v>371</v>
      </c>
      <c r="C43" s="176" t="n">
        <f aca="false">F13a!$C$65/$F$43</f>
        <v>0.0329834357818667</v>
      </c>
      <c r="D43" s="176" t="n">
        <f aca="false">F13a!$C$66/$F$43</f>
        <v>0.00388040420963137</v>
      </c>
      <c r="E43" s="183" t="n">
        <f aca="false">F13a!$C$67/$F$43</f>
        <v>0.31043233677051</v>
      </c>
      <c r="F43" s="78" t="n">
        <f aca="false">B02!$E$8</f>
        <v>43</v>
      </c>
      <c r="G43" s="1" t="s">
        <v>584</v>
      </c>
    </row>
    <row r="44" customFormat="false" ht="12" hidden="false" customHeight="true" outlineLevel="0" collapsed="false">
      <c r="A44" s="88" t="s">
        <v>1078</v>
      </c>
      <c r="B44" s="201"/>
      <c r="C44" s="176" t="n">
        <f aca="false">F13b!$C$65/$F$44</f>
        <v>0.018800558395664</v>
      </c>
      <c r="D44" s="176" t="n">
        <f aca="false">F13b!$C$66/$F$44</f>
        <v>0.00379891572122911</v>
      </c>
      <c r="E44" s="176" t="n">
        <f aca="false">F13b!$C$67/$F$44</f>
        <v>0.0692264110998237</v>
      </c>
      <c r="F44" s="78" t="n">
        <f aca="false">B02!$E$8</f>
        <v>43</v>
      </c>
      <c r="G44" s="1" t="s">
        <v>584</v>
      </c>
    </row>
    <row r="45" customFormat="false" ht="12" hidden="false" customHeight="true" outlineLevel="0" collapsed="false">
      <c r="A45" s="93" t="s">
        <v>1068</v>
      </c>
      <c r="B45" s="201"/>
      <c r="C45" s="34"/>
      <c r="D45" s="34"/>
      <c r="E45" s="34"/>
    </row>
    <row r="46" customFormat="false" ht="12" hidden="false" customHeight="true" outlineLevel="0" collapsed="false">
      <c r="A46" s="93"/>
      <c r="B46" s="201" t="s">
        <v>439</v>
      </c>
      <c r="C46" s="176" t="n">
        <f aca="false">F07a!$C$26/$F$46</f>
        <v>1.58945320828449E-007</v>
      </c>
      <c r="D46" s="176" t="n">
        <f aca="false">F07a!$C$27/$F$46</f>
        <v>7.36167801731764E-008</v>
      </c>
      <c r="E46" s="176" t="n">
        <f aca="false">F07a!$C$28/$F$46</f>
        <v>4.85201505686844E-006</v>
      </c>
      <c r="F46" s="78" t="n">
        <f aca="false">B02!$E$6</f>
        <v>175</v>
      </c>
      <c r="G46" s="1" t="s">
        <v>584</v>
      </c>
    </row>
    <row r="47" customFormat="false" ht="12" hidden="false" customHeight="true" outlineLevel="0" collapsed="false">
      <c r="A47" s="93"/>
      <c r="B47" s="201" t="s">
        <v>1070</v>
      </c>
      <c r="C47" s="176" t="n">
        <f aca="false">F07c!$C$26/$F$47</f>
        <v>9.15068796720912E-008</v>
      </c>
      <c r="D47" s="176" t="n">
        <f aca="false">F07c!$C$27/$F$47</f>
        <v>4.23821337428633E-008</v>
      </c>
      <c r="E47" s="176" t="n">
        <f aca="false">F07c!$C$28/$F$47</f>
        <v>2.79336790577963E-006</v>
      </c>
      <c r="F47" s="78" t="n">
        <f aca="false">B02!$E$6</f>
        <v>175</v>
      </c>
      <c r="G47" s="1" t="s">
        <v>584</v>
      </c>
    </row>
    <row r="48" customFormat="false" ht="12" hidden="false" customHeight="true" outlineLevel="0" collapsed="false">
      <c r="A48" s="93"/>
      <c r="B48" s="201" t="s">
        <v>429</v>
      </c>
      <c r="C48" s="176" t="n">
        <f aca="false">F07d!$C$26/$F$48</f>
        <v>7.02814872001136E-008</v>
      </c>
      <c r="D48" s="176" t="n">
        <f aca="false">F07d!$C$27/$F$48</f>
        <v>3.25514256505789E-008</v>
      </c>
      <c r="E48" s="176" t="n">
        <f aca="false">F07d!$C$28/$F$48</f>
        <v>2.14543487242452E-006</v>
      </c>
      <c r="F48" s="78" t="n">
        <f aca="false">B02!$E$6</f>
        <v>175</v>
      </c>
      <c r="G48" s="1" t="s">
        <v>584</v>
      </c>
    </row>
    <row r="49" customFormat="false" ht="12" hidden="false" customHeight="true" outlineLevel="0" collapsed="false">
      <c r="A49" s="88"/>
      <c r="B49" s="201" t="s">
        <v>382</v>
      </c>
      <c r="C49" s="176" t="n">
        <f aca="false">F07b!$C$26/$F$49</f>
        <v>1.19161828036808E-006</v>
      </c>
      <c r="D49" s="176" t="n">
        <f aca="false">F07b!$C$27/$F$49</f>
        <v>5.51907414065216E-007</v>
      </c>
      <c r="E49" s="176" t="n">
        <f aca="false">F07b!$C$28/$F$49</f>
        <v>3.63757159270256E-005</v>
      </c>
      <c r="F49" s="78" t="n">
        <f aca="false">B02!$E$8</f>
        <v>43</v>
      </c>
      <c r="G49" s="1" t="s">
        <v>584</v>
      </c>
    </row>
    <row r="50" customFormat="false" ht="12" hidden="false" customHeight="true" outlineLevel="0" collapsed="false">
      <c r="A50" s="88"/>
      <c r="B50" s="201" t="s">
        <v>371</v>
      </c>
      <c r="C50" s="176" t="n">
        <f aca="false">F07e!$C$26/$F$50</f>
        <v>1.64989900214033E-007</v>
      </c>
      <c r="D50" s="176" t="n">
        <f aca="false">F07e!$C$27/$F$50</f>
        <v>7.64163748359732E-008</v>
      </c>
      <c r="E50" s="176" t="n">
        <f aca="false">F07e!$C$28/$F$50</f>
        <v>5.03653379600732E-006</v>
      </c>
      <c r="F50" s="78" t="n">
        <f aca="false">B02!$E$8</f>
        <v>43</v>
      </c>
      <c r="G50" s="1" t="s">
        <v>584</v>
      </c>
    </row>
    <row r="51" customFormat="false" ht="12" hidden="false" customHeight="true" outlineLevel="0" collapsed="false">
      <c r="A51" s="93" t="s">
        <v>1071</v>
      </c>
      <c r="B51" s="34"/>
      <c r="C51" s="34"/>
      <c r="D51" s="34"/>
      <c r="E51" s="34"/>
    </row>
    <row r="52" customFormat="false" ht="12" hidden="false" customHeight="true" outlineLevel="0" collapsed="false">
      <c r="A52" s="88"/>
      <c r="B52" s="201" t="s">
        <v>537</v>
      </c>
      <c r="C52" s="176" t="n">
        <f aca="false">F09b!$C$32/$F$52</f>
        <v>2.29767441860465E-007</v>
      </c>
      <c r="D52" s="176" t="n">
        <f aca="false">F09b!$C$33/$F$52</f>
        <v>5.32093023255814E-008</v>
      </c>
      <c r="E52" s="176" t="n">
        <f aca="false">F09b!$C$34/$F$52</f>
        <v>1.05209302325581E-005</v>
      </c>
      <c r="F52" s="78" t="n">
        <f aca="false">B02!$E$8</f>
        <v>43</v>
      </c>
      <c r="G52" s="1" t="s">
        <v>584</v>
      </c>
    </row>
  </sheetData>
  <mergeCells count="6">
    <mergeCell ref="A1:F1"/>
    <mergeCell ref="C2:E2"/>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68" width="14.28"/>
    <col collapsed="false" customWidth="true" hidden="false" outlineLevel="0" max="3" min="3" style="68" width="12.99"/>
    <col collapsed="false" customWidth="true" hidden="false" outlineLevel="0" max="4" min="4" style="68" width="8.85"/>
    <col collapsed="false" customWidth="true" hidden="false" outlineLevel="0" max="5" min="5" style="68" width="9.99"/>
    <col collapsed="false" customWidth="true" hidden="false" outlineLevel="0" max="6" min="6" style="68" width="14.14"/>
    <col collapsed="false" customWidth="true" hidden="false" outlineLevel="0" max="7" min="7" style="68" width="15.28"/>
    <col collapsed="false" customWidth="true" hidden="false" outlineLevel="0" max="8" min="8" style="69" width="14.85"/>
    <col collapsed="false" customWidth="false" hidden="false" outlineLevel="0" max="257" min="9" style="1" width="9.14"/>
  </cols>
  <sheetData>
    <row r="1" customFormat="false" ht="13.5" hidden="false" customHeight="true" outlineLevel="0" collapsed="false">
      <c r="A1" s="45" t="s">
        <v>54</v>
      </c>
      <c r="B1" s="45"/>
      <c r="C1" s="45"/>
      <c r="D1" s="45"/>
      <c r="E1" s="45"/>
      <c r="F1" s="45"/>
      <c r="G1" s="45"/>
      <c r="H1" s="70"/>
    </row>
    <row r="2" customFormat="false" ht="13.5" hidden="false" customHeight="false" outlineLevel="0" collapsed="false">
      <c r="A2" s="46" t="s">
        <v>306</v>
      </c>
      <c r="B2" s="46" t="s">
        <v>502</v>
      </c>
      <c r="C2" s="46" t="s">
        <v>503</v>
      </c>
      <c r="D2" s="46" t="s">
        <v>504</v>
      </c>
      <c r="E2" s="46" t="s">
        <v>308</v>
      </c>
      <c r="F2" s="46" t="s">
        <v>221</v>
      </c>
      <c r="G2" s="46" t="s">
        <v>309</v>
      </c>
      <c r="H2" s="46" t="s">
        <v>310</v>
      </c>
    </row>
    <row r="3" customFormat="false" ht="56.25" hidden="false" customHeight="false" outlineLevel="0" collapsed="false">
      <c r="A3" s="68" t="s">
        <v>311</v>
      </c>
      <c r="B3" s="68" t="s">
        <v>505</v>
      </c>
      <c r="C3" s="68" t="s">
        <v>506</v>
      </c>
      <c r="D3" s="68" t="s">
        <v>507</v>
      </c>
      <c r="E3" s="71" t="n">
        <v>0.01</v>
      </c>
      <c r="F3" s="68" t="s">
        <v>508</v>
      </c>
      <c r="G3" s="68" t="s">
        <v>384</v>
      </c>
      <c r="H3" s="68" t="s">
        <v>509</v>
      </c>
    </row>
    <row r="4" customFormat="false" ht="22.5" hidden="false" customHeight="false" outlineLevel="0" collapsed="false">
      <c r="A4" s="72" t="s">
        <v>311</v>
      </c>
      <c r="B4" s="68" t="s">
        <v>505</v>
      </c>
      <c r="C4" s="68" t="s">
        <v>506</v>
      </c>
      <c r="D4" s="68" t="s">
        <v>510</v>
      </c>
      <c r="E4" s="71" t="n">
        <v>0.158</v>
      </c>
      <c r="F4" s="68" t="s">
        <v>508</v>
      </c>
      <c r="G4" s="68" t="s">
        <v>511</v>
      </c>
      <c r="H4" s="69" t="s">
        <v>352</v>
      </c>
    </row>
    <row r="5" customFormat="false" ht="22.5" hidden="false" customHeight="false" outlineLevel="0" collapsed="false">
      <c r="A5" s="68" t="s">
        <v>311</v>
      </c>
      <c r="B5" s="68" t="s">
        <v>512</v>
      </c>
      <c r="C5" s="68" t="s">
        <v>513</v>
      </c>
      <c r="D5" s="68" t="s">
        <v>507</v>
      </c>
      <c r="E5" s="71" t="n">
        <v>0.00168</v>
      </c>
      <c r="F5" s="68" t="s">
        <v>514</v>
      </c>
      <c r="G5" s="68" t="s">
        <v>384</v>
      </c>
      <c r="H5" s="69" t="s">
        <v>515</v>
      </c>
    </row>
    <row r="6" customFormat="false" ht="90" hidden="false" customHeight="false" outlineLevel="0" collapsed="false">
      <c r="A6" s="68" t="s">
        <v>311</v>
      </c>
      <c r="B6" s="68" t="s">
        <v>512</v>
      </c>
      <c r="C6" s="68" t="s">
        <v>513</v>
      </c>
      <c r="D6" s="68" t="s">
        <v>516</v>
      </c>
      <c r="E6" s="71" t="n">
        <v>0.00168</v>
      </c>
      <c r="F6" s="68" t="s">
        <v>514</v>
      </c>
      <c r="G6" s="68" t="s">
        <v>384</v>
      </c>
      <c r="H6" s="69" t="s">
        <v>517</v>
      </c>
    </row>
    <row r="7" customFormat="false" ht="33.75" hidden="false" customHeight="false" outlineLevel="0" collapsed="false">
      <c r="A7" s="68" t="s">
        <v>311</v>
      </c>
      <c r="B7" s="68" t="s">
        <v>512</v>
      </c>
      <c r="C7" s="68" t="s">
        <v>513</v>
      </c>
      <c r="D7" s="68" t="s">
        <v>510</v>
      </c>
      <c r="E7" s="71" t="n">
        <v>0.01244</v>
      </c>
      <c r="F7" s="68" t="s">
        <v>514</v>
      </c>
      <c r="G7" s="68" t="s">
        <v>384</v>
      </c>
      <c r="H7" s="69" t="s">
        <v>518</v>
      </c>
    </row>
    <row r="8" customFormat="false" ht="56.25" hidden="false" customHeight="false" outlineLevel="0" collapsed="false">
      <c r="A8" s="68" t="s">
        <v>311</v>
      </c>
      <c r="B8" s="68" t="s">
        <v>519</v>
      </c>
      <c r="C8" s="68" t="s">
        <v>513</v>
      </c>
      <c r="D8" s="68" t="s">
        <v>507</v>
      </c>
      <c r="E8" s="71" t="n">
        <v>0.00076</v>
      </c>
      <c r="F8" s="68" t="s">
        <v>520</v>
      </c>
      <c r="G8" s="68" t="s">
        <v>384</v>
      </c>
      <c r="H8" s="69" t="s">
        <v>521</v>
      </c>
    </row>
    <row r="9" customFormat="false" ht="56.25" hidden="false" customHeight="false" outlineLevel="0" collapsed="false">
      <c r="A9" s="68" t="s">
        <v>311</v>
      </c>
      <c r="B9" s="68" t="s">
        <v>519</v>
      </c>
      <c r="C9" s="68" t="s">
        <v>513</v>
      </c>
      <c r="D9" s="68" t="s">
        <v>516</v>
      </c>
      <c r="E9" s="71" t="n">
        <v>8E-005</v>
      </c>
      <c r="F9" s="68" t="s">
        <v>520</v>
      </c>
      <c r="G9" s="68" t="s">
        <v>384</v>
      </c>
      <c r="H9" s="69" t="s">
        <v>522</v>
      </c>
    </row>
    <row r="10" customFormat="false" ht="56.25" hidden="false" customHeight="false" outlineLevel="0" collapsed="false">
      <c r="A10" s="68" t="s">
        <v>311</v>
      </c>
      <c r="B10" s="68" t="s">
        <v>519</v>
      </c>
      <c r="C10" s="68" t="s">
        <v>513</v>
      </c>
      <c r="D10" s="68" t="s">
        <v>510</v>
      </c>
      <c r="E10" s="71" t="n">
        <v>0.00492</v>
      </c>
      <c r="F10" s="68" t="s">
        <v>520</v>
      </c>
      <c r="G10" s="68" t="s">
        <v>384</v>
      </c>
      <c r="H10" s="69" t="s">
        <v>523</v>
      </c>
    </row>
    <row r="11" customFormat="false" ht="67.5" hidden="false" customHeight="false" outlineLevel="0" collapsed="false">
      <c r="A11" s="68" t="s">
        <v>311</v>
      </c>
      <c r="B11" s="68" t="s">
        <v>407</v>
      </c>
      <c r="C11" s="68" t="s">
        <v>506</v>
      </c>
      <c r="D11" s="68" t="s">
        <v>524</v>
      </c>
      <c r="E11" s="71" t="n">
        <v>0.454</v>
      </c>
      <c r="F11" s="68" t="s">
        <v>525</v>
      </c>
      <c r="G11" s="68" t="s">
        <v>384</v>
      </c>
      <c r="H11" s="69" t="s">
        <v>526</v>
      </c>
    </row>
    <row r="12" customFormat="false" ht="22.5" hidden="false" customHeight="false" outlineLevel="0" collapsed="false">
      <c r="A12" s="68" t="s">
        <v>311</v>
      </c>
      <c r="B12" s="68" t="s">
        <v>407</v>
      </c>
      <c r="C12" s="68" t="s">
        <v>513</v>
      </c>
      <c r="D12" s="68" t="s">
        <v>507</v>
      </c>
      <c r="E12" s="71" t="n">
        <v>0.0036</v>
      </c>
      <c r="F12" s="68" t="s">
        <v>520</v>
      </c>
      <c r="G12" s="68" t="s">
        <v>384</v>
      </c>
      <c r="H12" s="69" t="s">
        <v>527</v>
      </c>
    </row>
    <row r="13" customFormat="false" ht="22.5" hidden="false" customHeight="false" outlineLevel="0" collapsed="false">
      <c r="A13" s="68" t="s">
        <v>311</v>
      </c>
      <c r="B13" s="68" t="s">
        <v>407</v>
      </c>
      <c r="C13" s="68" t="s">
        <v>513</v>
      </c>
      <c r="D13" s="68" t="s">
        <v>516</v>
      </c>
      <c r="E13" s="71" t="n">
        <v>0.00075</v>
      </c>
      <c r="F13" s="68" t="s">
        <v>520</v>
      </c>
      <c r="G13" s="68" t="s">
        <v>384</v>
      </c>
      <c r="H13" s="69" t="s">
        <v>528</v>
      </c>
    </row>
    <row r="14" customFormat="false" ht="22.5" hidden="false" customHeight="false" outlineLevel="0" collapsed="false">
      <c r="A14" s="68" t="s">
        <v>311</v>
      </c>
      <c r="B14" s="68" t="s">
        <v>407</v>
      </c>
      <c r="C14" s="68" t="s">
        <v>513</v>
      </c>
      <c r="D14" s="68" t="s">
        <v>510</v>
      </c>
      <c r="E14" s="71" t="n">
        <v>0.01</v>
      </c>
      <c r="F14" s="68" t="s">
        <v>520</v>
      </c>
      <c r="G14" s="68" t="s">
        <v>384</v>
      </c>
      <c r="H14" s="69" t="s">
        <v>529</v>
      </c>
    </row>
    <row r="15" customFormat="false" ht="78.75" hidden="false" customHeight="false" outlineLevel="0" collapsed="false">
      <c r="A15" s="68" t="s">
        <v>311</v>
      </c>
      <c r="B15" s="68" t="s">
        <v>530</v>
      </c>
      <c r="C15" s="68" t="s">
        <v>506</v>
      </c>
      <c r="D15" s="68" t="s">
        <v>507</v>
      </c>
      <c r="E15" s="71" t="n">
        <v>2</v>
      </c>
      <c r="F15" s="68" t="s">
        <v>531</v>
      </c>
      <c r="G15" s="68" t="s">
        <v>384</v>
      </c>
      <c r="H15" s="69" t="s">
        <v>532</v>
      </c>
    </row>
    <row r="16" customFormat="false" ht="22.5" hidden="false" customHeight="false" outlineLevel="0" collapsed="false">
      <c r="A16" s="68" t="s">
        <v>311</v>
      </c>
      <c r="B16" s="68" t="s">
        <v>530</v>
      </c>
      <c r="C16" s="68" t="s">
        <v>506</v>
      </c>
      <c r="D16" s="68" t="s">
        <v>516</v>
      </c>
      <c r="E16" s="71" t="n">
        <v>1.4</v>
      </c>
      <c r="F16" s="68" t="s">
        <v>531</v>
      </c>
      <c r="G16" s="68" t="s">
        <v>384</v>
      </c>
      <c r="H16" s="69" t="s">
        <v>533</v>
      </c>
    </row>
    <row r="17" customFormat="false" ht="22.5" hidden="false" customHeight="false" outlineLevel="0" collapsed="false">
      <c r="A17" s="68" t="s">
        <v>311</v>
      </c>
      <c r="B17" s="68" t="s">
        <v>530</v>
      </c>
      <c r="C17" s="68" t="s">
        <v>506</v>
      </c>
      <c r="D17" s="68" t="s">
        <v>510</v>
      </c>
      <c r="E17" s="71" t="n">
        <v>2.4</v>
      </c>
      <c r="F17" s="68" t="s">
        <v>531</v>
      </c>
      <c r="G17" s="68" t="s">
        <v>384</v>
      </c>
      <c r="H17" s="69" t="s">
        <v>534</v>
      </c>
    </row>
    <row r="18" customFormat="false" ht="56.25" hidden="false" customHeight="false" outlineLevel="0" collapsed="false">
      <c r="A18" s="68" t="s">
        <v>325</v>
      </c>
      <c r="B18" s="68" t="s">
        <v>505</v>
      </c>
      <c r="C18" s="68" t="s">
        <v>506</v>
      </c>
      <c r="D18" s="68" t="s">
        <v>507</v>
      </c>
      <c r="E18" s="71" t="n">
        <v>0.01</v>
      </c>
      <c r="F18" s="68" t="s">
        <v>508</v>
      </c>
      <c r="G18" s="68" t="s">
        <v>384</v>
      </c>
      <c r="H18" s="69" t="s">
        <v>509</v>
      </c>
    </row>
    <row r="19" customFormat="false" ht="22.5" hidden="false" customHeight="false" outlineLevel="0" collapsed="false">
      <c r="A19" s="68" t="s">
        <v>325</v>
      </c>
      <c r="B19" s="68" t="s">
        <v>505</v>
      </c>
      <c r="C19" s="68" t="s">
        <v>506</v>
      </c>
      <c r="D19" s="68" t="s">
        <v>510</v>
      </c>
      <c r="E19" s="71" t="n">
        <v>0.158</v>
      </c>
      <c r="F19" s="68" t="s">
        <v>508</v>
      </c>
      <c r="G19" s="68" t="s">
        <v>511</v>
      </c>
      <c r="H19" s="69" t="s">
        <v>352</v>
      </c>
    </row>
    <row r="20" customFormat="false" ht="22.5" hidden="false" customHeight="false" outlineLevel="0" collapsed="false">
      <c r="A20" s="68" t="s">
        <v>325</v>
      </c>
      <c r="B20" s="68" t="s">
        <v>512</v>
      </c>
      <c r="C20" s="68" t="s">
        <v>513</v>
      </c>
      <c r="D20" s="68" t="s">
        <v>507</v>
      </c>
      <c r="E20" s="71" t="n">
        <v>0.00168</v>
      </c>
      <c r="F20" s="68" t="s">
        <v>411</v>
      </c>
      <c r="G20" s="68" t="s">
        <v>384</v>
      </c>
      <c r="H20" s="69" t="s">
        <v>515</v>
      </c>
    </row>
    <row r="21" customFormat="false" ht="90" hidden="false" customHeight="false" outlineLevel="0" collapsed="false">
      <c r="A21" s="68" t="s">
        <v>325</v>
      </c>
      <c r="B21" s="68" t="s">
        <v>512</v>
      </c>
      <c r="C21" s="68" t="s">
        <v>513</v>
      </c>
      <c r="D21" s="68" t="s">
        <v>516</v>
      </c>
      <c r="E21" s="71" t="n">
        <v>0.00168</v>
      </c>
      <c r="F21" s="68" t="s">
        <v>411</v>
      </c>
      <c r="G21" s="68" t="s">
        <v>384</v>
      </c>
      <c r="H21" s="69" t="s">
        <v>517</v>
      </c>
    </row>
    <row r="22" customFormat="false" ht="33.75" hidden="false" customHeight="false" outlineLevel="0" collapsed="false">
      <c r="A22" s="68" t="s">
        <v>325</v>
      </c>
      <c r="B22" s="68" t="s">
        <v>512</v>
      </c>
      <c r="C22" s="68" t="s">
        <v>513</v>
      </c>
      <c r="D22" s="68" t="s">
        <v>510</v>
      </c>
      <c r="E22" s="71" t="n">
        <v>0.01244</v>
      </c>
      <c r="F22" s="68" t="s">
        <v>411</v>
      </c>
      <c r="G22" s="68" t="s">
        <v>384</v>
      </c>
      <c r="H22" s="69" t="s">
        <v>518</v>
      </c>
    </row>
    <row r="23" customFormat="false" ht="56.25" hidden="false" customHeight="false" outlineLevel="0" collapsed="false">
      <c r="A23" s="68" t="s">
        <v>325</v>
      </c>
      <c r="B23" s="68" t="s">
        <v>519</v>
      </c>
      <c r="C23" s="68" t="s">
        <v>513</v>
      </c>
      <c r="D23" s="68" t="s">
        <v>507</v>
      </c>
      <c r="E23" s="71" t="n">
        <v>0.00076</v>
      </c>
      <c r="F23" s="68" t="s">
        <v>411</v>
      </c>
      <c r="G23" s="68" t="s">
        <v>384</v>
      </c>
      <c r="H23" s="69" t="s">
        <v>521</v>
      </c>
    </row>
    <row r="24" customFormat="false" ht="56.25" hidden="false" customHeight="false" outlineLevel="0" collapsed="false">
      <c r="A24" s="68" t="s">
        <v>325</v>
      </c>
      <c r="B24" s="68" t="s">
        <v>519</v>
      </c>
      <c r="C24" s="68" t="s">
        <v>513</v>
      </c>
      <c r="D24" s="68" t="s">
        <v>516</v>
      </c>
      <c r="E24" s="71" t="n">
        <v>8E-005</v>
      </c>
      <c r="F24" s="68" t="s">
        <v>411</v>
      </c>
      <c r="G24" s="68" t="s">
        <v>384</v>
      </c>
      <c r="H24" s="69" t="s">
        <v>522</v>
      </c>
    </row>
    <row r="25" customFormat="false" ht="56.25" hidden="false" customHeight="false" outlineLevel="0" collapsed="false">
      <c r="A25" s="68" t="s">
        <v>325</v>
      </c>
      <c r="B25" s="68" t="s">
        <v>519</v>
      </c>
      <c r="C25" s="68" t="s">
        <v>513</v>
      </c>
      <c r="D25" s="68" t="s">
        <v>510</v>
      </c>
      <c r="E25" s="71" t="n">
        <v>0.00492</v>
      </c>
      <c r="F25" s="68" t="s">
        <v>411</v>
      </c>
      <c r="G25" s="68" t="s">
        <v>384</v>
      </c>
      <c r="H25" s="69" t="s">
        <v>523</v>
      </c>
    </row>
    <row r="26" customFormat="false" ht="67.5" hidden="false" customHeight="false" outlineLevel="0" collapsed="false">
      <c r="A26" s="68" t="s">
        <v>325</v>
      </c>
      <c r="B26" s="68" t="s">
        <v>407</v>
      </c>
      <c r="C26" s="68" t="s">
        <v>506</v>
      </c>
      <c r="D26" s="68" t="s">
        <v>524</v>
      </c>
      <c r="E26" s="71" t="n">
        <v>0.454</v>
      </c>
      <c r="F26" s="68" t="s">
        <v>508</v>
      </c>
      <c r="G26" s="68" t="s">
        <v>384</v>
      </c>
      <c r="H26" s="69" t="s">
        <v>526</v>
      </c>
    </row>
    <row r="27" customFormat="false" ht="22.5" hidden="false" customHeight="false" outlineLevel="0" collapsed="false">
      <c r="A27" s="68" t="s">
        <v>325</v>
      </c>
      <c r="B27" s="68" t="s">
        <v>407</v>
      </c>
      <c r="C27" s="68" t="s">
        <v>513</v>
      </c>
      <c r="D27" s="68" t="s">
        <v>507</v>
      </c>
      <c r="E27" s="71" t="n">
        <v>0.0036</v>
      </c>
      <c r="F27" s="68" t="s">
        <v>411</v>
      </c>
      <c r="G27" s="68" t="s">
        <v>384</v>
      </c>
      <c r="H27" s="69" t="s">
        <v>527</v>
      </c>
    </row>
    <row r="28" customFormat="false" ht="22.5" hidden="false" customHeight="false" outlineLevel="0" collapsed="false">
      <c r="A28" s="68" t="s">
        <v>325</v>
      </c>
      <c r="B28" s="68" t="s">
        <v>407</v>
      </c>
      <c r="C28" s="68" t="s">
        <v>513</v>
      </c>
      <c r="D28" s="68" t="s">
        <v>516</v>
      </c>
      <c r="E28" s="71" t="n">
        <v>0.00075</v>
      </c>
      <c r="F28" s="68" t="s">
        <v>411</v>
      </c>
      <c r="G28" s="68" t="s">
        <v>384</v>
      </c>
      <c r="H28" s="69" t="s">
        <v>528</v>
      </c>
    </row>
    <row r="29" customFormat="false" ht="22.5" hidden="false" customHeight="false" outlineLevel="0" collapsed="false">
      <c r="A29" s="68" t="s">
        <v>325</v>
      </c>
      <c r="B29" s="68" t="s">
        <v>407</v>
      </c>
      <c r="C29" s="68" t="s">
        <v>513</v>
      </c>
      <c r="D29" s="68" t="s">
        <v>510</v>
      </c>
      <c r="E29" s="71" t="n">
        <v>0.01</v>
      </c>
      <c r="F29" s="68" t="s">
        <v>411</v>
      </c>
      <c r="G29" s="68" t="s">
        <v>384</v>
      </c>
      <c r="H29" s="69" t="s">
        <v>529</v>
      </c>
    </row>
    <row r="30" customFormat="false" ht="78.75" hidden="false" customHeight="false" outlineLevel="0" collapsed="false">
      <c r="A30" s="68" t="s">
        <v>325</v>
      </c>
      <c r="B30" s="68" t="s">
        <v>530</v>
      </c>
      <c r="C30" s="68" t="s">
        <v>506</v>
      </c>
      <c r="D30" s="68" t="s">
        <v>507</v>
      </c>
      <c r="E30" s="71" t="n">
        <v>2</v>
      </c>
      <c r="F30" s="68" t="s">
        <v>531</v>
      </c>
      <c r="G30" s="68" t="s">
        <v>384</v>
      </c>
      <c r="H30" s="69" t="s">
        <v>532</v>
      </c>
    </row>
    <row r="31" customFormat="false" ht="22.5" hidden="false" customHeight="false" outlineLevel="0" collapsed="false">
      <c r="A31" s="68" t="s">
        <v>325</v>
      </c>
      <c r="B31" s="68" t="s">
        <v>530</v>
      </c>
      <c r="C31" s="68" t="s">
        <v>506</v>
      </c>
      <c r="D31" s="68" t="s">
        <v>516</v>
      </c>
      <c r="E31" s="71" t="n">
        <v>1.4</v>
      </c>
      <c r="F31" s="68" t="s">
        <v>531</v>
      </c>
      <c r="G31" s="68" t="s">
        <v>384</v>
      </c>
      <c r="H31" s="69" t="s">
        <v>533</v>
      </c>
    </row>
    <row r="32" customFormat="false" ht="22.5" hidden="false" customHeight="false" outlineLevel="0" collapsed="false">
      <c r="A32" s="68" t="s">
        <v>325</v>
      </c>
      <c r="B32" s="68" t="s">
        <v>530</v>
      </c>
      <c r="C32" s="68" t="s">
        <v>506</v>
      </c>
      <c r="D32" s="68" t="s">
        <v>510</v>
      </c>
      <c r="E32" s="71" t="n">
        <v>2.4</v>
      </c>
      <c r="F32" s="68" t="s">
        <v>531</v>
      </c>
      <c r="G32" s="68" t="s">
        <v>384</v>
      </c>
      <c r="H32" s="69" t="s">
        <v>534</v>
      </c>
    </row>
    <row r="33" customFormat="false" ht="33.75" hidden="false" customHeight="false" outlineLevel="0" collapsed="false">
      <c r="A33" s="68" t="s">
        <v>328</v>
      </c>
      <c r="B33" s="68" t="s">
        <v>505</v>
      </c>
      <c r="C33" s="68" t="s">
        <v>506</v>
      </c>
      <c r="D33" s="68" t="s">
        <v>507</v>
      </c>
      <c r="E33" s="71" t="n">
        <v>0.081</v>
      </c>
      <c r="F33" s="68" t="s">
        <v>508</v>
      </c>
      <c r="G33" s="68" t="s">
        <v>384</v>
      </c>
      <c r="H33" s="69" t="s">
        <v>535</v>
      </c>
    </row>
    <row r="34" customFormat="false" ht="33.75" hidden="false" customHeight="false" outlineLevel="0" collapsed="false">
      <c r="A34" s="68" t="s">
        <v>328</v>
      </c>
      <c r="B34" s="68" t="s">
        <v>505</v>
      </c>
      <c r="C34" s="68" t="s">
        <v>506</v>
      </c>
      <c r="D34" s="68" t="s">
        <v>510</v>
      </c>
      <c r="E34" s="71" t="n">
        <v>0.77</v>
      </c>
      <c r="F34" s="68" t="s">
        <v>508</v>
      </c>
      <c r="G34" s="68" t="s">
        <v>384</v>
      </c>
      <c r="H34" s="69" t="s">
        <v>536</v>
      </c>
    </row>
    <row r="35" customFormat="false" ht="22.5" hidden="false" customHeight="false" outlineLevel="0" collapsed="false">
      <c r="A35" s="68" t="s">
        <v>537</v>
      </c>
      <c r="B35" s="68" t="s">
        <v>505</v>
      </c>
      <c r="C35" s="68" t="s">
        <v>513</v>
      </c>
      <c r="D35" s="68" t="s">
        <v>507</v>
      </c>
      <c r="E35" s="71" t="n">
        <v>0.1</v>
      </c>
      <c r="F35" s="68" t="s">
        <v>411</v>
      </c>
      <c r="G35" s="68" t="s">
        <v>333</v>
      </c>
      <c r="H35" s="69" t="s">
        <v>538</v>
      </c>
    </row>
    <row r="36" customFormat="false" ht="22.5" hidden="false" customHeight="false" outlineLevel="0" collapsed="false">
      <c r="A36" s="68" t="s">
        <v>537</v>
      </c>
      <c r="B36" s="68" t="s">
        <v>505</v>
      </c>
      <c r="C36" s="68" t="s">
        <v>513</v>
      </c>
      <c r="D36" s="68" t="s">
        <v>516</v>
      </c>
      <c r="E36" s="71" t="n">
        <v>0.05</v>
      </c>
      <c r="F36" s="68" t="s">
        <v>411</v>
      </c>
      <c r="G36" s="68" t="s">
        <v>333</v>
      </c>
      <c r="H36" s="69" t="s">
        <v>538</v>
      </c>
    </row>
    <row r="37" customFormat="false" ht="22.5" hidden="false" customHeight="false" outlineLevel="0" collapsed="false">
      <c r="A37" s="68" t="s">
        <v>537</v>
      </c>
      <c r="B37" s="68" t="s">
        <v>505</v>
      </c>
      <c r="C37" s="68" t="s">
        <v>513</v>
      </c>
      <c r="D37" s="68" t="s">
        <v>510</v>
      </c>
      <c r="E37" s="71" t="n">
        <v>0.15</v>
      </c>
      <c r="F37" s="68" t="s">
        <v>411</v>
      </c>
      <c r="G37" s="68" t="s">
        <v>333</v>
      </c>
      <c r="H37" s="69" t="s">
        <v>538</v>
      </c>
    </row>
    <row r="38" customFormat="false" ht="78.75" hidden="false" customHeight="false" outlineLevel="0" collapsed="false">
      <c r="A38" s="68" t="s">
        <v>383</v>
      </c>
      <c r="B38" s="68" t="s">
        <v>530</v>
      </c>
      <c r="C38" s="68" t="s">
        <v>506</v>
      </c>
      <c r="D38" s="68" t="s">
        <v>507</v>
      </c>
      <c r="E38" s="71" t="n">
        <v>1</v>
      </c>
      <c r="F38" s="68" t="s">
        <v>531</v>
      </c>
      <c r="G38" s="68" t="s">
        <v>384</v>
      </c>
      <c r="H38" s="69" t="s">
        <v>539</v>
      </c>
    </row>
    <row r="39" customFormat="false" ht="22.5" hidden="false" customHeight="false" outlineLevel="0" collapsed="false">
      <c r="A39" s="68" t="s">
        <v>383</v>
      </c>
      <c r="B39" s="68" t="s">
        <v>530</v>
      </c>
      <c r="C39" s="68" t="s">
        <v>506</v>
      </c>
      <c r="D39" s="68" t="s">
        <v>516</v>
      </c>
      <c r="E39" s="71" t="n">
        <v>0.61</v>
      </c>
      <c r="F39" s="68" t="s">
        <v>531</v>
      </c>
      <c r="G39" s="68" t="s">
        <v>384</v>
      </c>
      <c r="H39" s="69" t="s">
        <v>533</v>
      </c>
    </row>
    <row r="40" customFormat="false" ht="22.5" hidden="false" customHeight="false" outlineLevel="0" collapsed="false">
      <c r="A40" s="68" t="s">
        <v>383</v>
      </c>
      <c r="B40" s="68" t="s">
        <v>530</v>
      </c>
      <c r="C40" s="68" t="s">
        <v>506</v>
      </c>
      <c r="D40" s="68" t="s">
        <v>510</v>
      </c>
      <c r="E40" s="71" t="n">
        <v>1.5</v>
      </c>
      <c r="F40" s="68" t="s">
        <v>531</v>
      </c>
      <c r="G40" s="68" t="s">
        <v>384</v>
      </c>
      <c r="H40" s="69" t="s">
        <v>534</v>
      </c>
    </row>
    <row r="41" customFormat="false" ht="22.5" hidden="false" customHeight="false" outlineLevel="0" collapsed="false">
      <c r="A41" s="68" t="s">
        <v>540</v>
      </c>
      <c r="B41" s="68" t="s">
        <v>541</v>
      </c>
      <c r="C41" s="68" t="s">
        <v>513</v>
      </c>
      <c r="D41" s="68" t="s">
        <v>507</v>
      </c>
      <c r="E41" s="71" t="n">
        <v>1.3</v>
      </c>
      <c r="F41" s="68" t="s">
        <v>542</v>
      </c>
      <c r="G41" s="68" t="s">
        <v>543</v>
      </c>
      <c r="H41" s="69" t="s">
        <v>352</v>
      </c>
    </row>
    <row r="42" customFormat="false" ht="22.5" hidden="false" customHeight="false" outlineLevel="0" collapsed="false">
      <c r="A42" s="68" t="s">
        <v>540</v>
      </c>
      <c r="B42" s="68" t="s">
        <v>541</v>
      </c>
      <c r="C42" s="68" t="s">
        <v>513</v>
      </c>
      <c r="D42" s="68" t="s">
        <v>516</v>
      </c>
      <c r="E42" s="71" t="n">
        <v>0.6</v>
      </c>
      <c r="F42" s="68" t="s">
        <v>542</v>
      </c>
      <c r="G42" s="68" t="s">
        <v>544</v>
      </c>
      <c r="H42" s="69" t="s">
        <v>352</v>
      </c>
    </row>
    <row r="43" customFormat="false" ht="22.5" hidden="false" customHeight="false" outlineLevel="0" collapsed="false">
      <c r="A43" s="68" t="s">
        <v>540</v>
      </c>
      <c r="B43" s="68" t="s">
        <v>541</v>
      </c>
      <c r="C43" s="68" t="s">
        <v>513</v>
      </c>
      <c r="D43" s="68" t="s">
        <v>510</v>
      </c>
      <c r="E43" s="71" t="n">
        <v>2.2</v>
      </c>
      <c r="F43" s="68" t="s">
        <v>542</v>
      </c>
      <c r="G43" s="68" t="s">
        <v>543</v>
      </c>
      <c r="H43" s="69" t="s">
        <v>352</v>
      </c>
    </row>
    <row r="44" customFormat="false" ht="22.5" hidden="false" customHeight="false" outlineLevel="0" collapsed="false">
      <c r="A44" s="68" t="s">
        <v>540</v>
      </c>
      <c r="B44" s="68" t="s">
        <v>545</v>
      </c>
      <c r="C44" s="68" t="s">
        <v>513</v>
      </c>
      <c r="D44" s="68" t="s">
        <v>507</v>
      </c>
      <c r="E44" s="71" t="n">
        <v>1.3</v>
      </c>
      <c r="F44" s="68" t="s">
        <v>542</v>
      </c>
      <c r="G44" s="68" t="s">
        <v>543</v>
      </c>
      <c r="H44" s="69" t="s">
        <v>352</v>
      </c>
    </row>
    <row r="45" customFormat="false" ht="22.5" hidden="false" customHeight="false" outlineLevel="0" collapsed="false">
      <c r="A45" s="68" t="s">
        <v>540</v>
      </c>
      <c r="B45" s="68" t="s">
        <v>545</v>
      </c>
      <c r="C45" s="68" t="s">
        <v>513</v>
      </c>
      <c r="D45" s="68" t="s">
        <v>516</v>
      </c>
      <c r="E45" s="71" t="n">
        <v>0.6</v>
      </c>
      <c r="F45" s="68" t="s">
        <v>542</v>
      </c>
      <c r="G45" s="68" t="s">
        <v>544</v>
      </c>
      <c r="H45" s="69" t="s">
        <v>352</v>
      </c>
    </row>
    <row r="46" customFormat="false" ht="22.5" hidden="false" customHeight="false" outlineLevel="0" collapsed="false">
      <c r="A46" s="68" t="s">
        <v>540</v>
      </c>
      <c r="B46" s="68" t="s">
        <v>545</v>
      </c>
      <c r="C46" s="68" t="s">
        <v>513</v>
      </c>
      <c r="D46" s="68" t="s">
        <v>510</v>
      </c>
      <c r="E46" s="71" t="n">
        <v>2.2</v>
      </c>
      <c r="F46" s="68" t="s">
        <v>542</v>
      </c>
      <c r="G46" s="68" t="s">
        <v>543</v>
      </c>
      <c r="H46" s="69" t="s">
        <v>352</v>
      </c>
    </row>
    <row r="47" customFormat="false" ht="22.5" hidden="false" customHeight="false" outlineLevel="0" collapsed="false">
      <c r="A47" s="68" t="s">
        <v>540</v>
      </c>
      <c r="B47" s="68" t="s">
        <v>489</v>
      </c>
      <c r="C47" s="68" t="s">
        <v>513</v>
      </c>
      <c r="D47" s="68" t="s">
        <v>507</v>
      </c>
      <c r="E47" s="71" t="n">
        <v>1.3</v>
      </c>
      <c r="F47" s="68" t="s">
        <v>542</v>
      </c>
      <c r="G47" s="68" t="s">
        <v>543</v>
      </c>
      <c r="H47" s="69" t="s">
        <v>352</v>
      </c>
    </row>
    <row r="48" customFormat="false" ht="22.5" hidden="false" customHeight="false" outlineLevel="0" collapsed="false">
      <c r="A48" s="68" t="s">
        <v>540</v>
      </c>
      <c r="B48" s="68" t="s">
        <v>489</v>
      </c>
      <c r="C48" s="68" t="s">
        <v>513</v>
      </c>
      <c r="D48" s="68" t="s">
        <v>516</v>
      </c>
      <c r="E48" s="71" t="n">
        <v>0.6</v>
      </c>
      <c r="F48" s="68" t="s">
        <v>542</v>
      </c>
      <c r="G48" s="68" t="s">
        <v>544</v>
      </c>
      <c r="H48" s="69" t="s">
        <v>352</v>
      </c>
    </row>
    <row r="49" customFormat="false" ht="22.5" hidden="false" customHeight="false" outlineLevel="0" collapsed="false">
      <c r="A49" s="68" t="s">
        <v>540</v>
      </c>
      <c r="B49" s="68" t="s">
        <v>489</v>
      </c>
      <c r="C49" s="68" t="s">
        <v>513</v>
      </c>
      <c r="D49" s="68" t="s">
        <v>510</v>
      </c>
      <c r="E49" s="71" t="n">
        <v>2.2</v>
      </c>
      <c r="F49" s="68" t="s">
        <v>542</v>
      </c>
      <c r="G49" s="68" t="s">
        <v>543</v>
      </c>
      <c r="H49" s="69" t="s">
        <v>352</v>
      </c>
    </row>
    <row r="50" customFormat="false" ht="22.5" hidden="false" customHeight="false" outlineLevel="0" collapsed="false">
      <c r="A50" s="68" t="s">
        <v>540</v>
      </c>
      <c r="B50" s="68" t="s">
        <v>546</v>
      </c>
      <c r="C50" s="68" t="s">
        <v>513</v>
      </c>
      <c r="D50" s="68" t="s">
        <v>507</v>
      </c>
      <c r="E50" s="71" t="n">
        <v>1.3</v>
      </c>
      <c r="F50" s="68" t="s">
        <v>542</v>
      </c>
      <c r="G50" s="68" t="s">
        <v>543</v>
      </c>
      <c r="H50" s="69" t="s">
        <v>352</v>
      </c>
    </row>
    <row r="51" customFormat="false" ht="22.5" hidden="false" customHeight="false" outlineLevel="0" collapsed="false">
      <c r="A51" s="68" t="s">
        <v>540</v>
      </c>
      <c r="B51" s="68" t="s">
        <v>546</v>
      </c>
      <c r="C51" s="68" t="s">
        <v>513</v>
      </c>
      <c r="D51" s="68" t="s">
        <v>516</v>
      </c>
      <c r="E51" s="71" t="n">
        <v>0.6</v>
      </c>
      <c r="F51" s="68" t="s">
        <v>542</v>
      </c>
      <c r="G51" s="68" t="s">
        <v>544</v>
      </c>
      <c r="H51" s="69" t="s">
        <v>352</v>
      </c>
    </row>
    <row r="52" customFormat="false" ht="22.5" hidden="false" customHeight="false" outlineLevel="0" collapsed="false">
      <c r="A52" s="68" t="s">
        <v>540</v>
      </c>
      <c r="B52" s="68" t="s">
        <v>546</v>
      </c>
      <c r="C52" s="68" t="s">
        <v>513</v>
      </c>
      <c r="D52" s="68" t="s">
        <v>510</v>
      </c>
      <c r="E52" s="71" t="n">
        <v>2.2</v>
      </c>
      <c r="F52" s="68" t="s">
        <v>542</v>
      </c>
      <c r="G52" s="68" t="s">
        <v>543</v>
      </c>
      <c r="H52" s="69" t="s">
        <v>352</v>
      </c>
    </row>
  </sheetData>
  <mergeCells count="1">
    <mergeCell ref="A1:G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22.28"/>
    <col collapsed="false" customWidth="false" hidden="false" outlineLevel="0" max="257" min="6" style="1" width="9.14"/>
  </cols>
  <sheetData>
    <row r="1" customFormat="false" ht="27" hidden="false" customHeight="true" outlineLevel="0" collapsed="false">
      <c r="A1" s="45" t="s">
        <v>195</v>
      </c>
      <c r="B1" s="45"/>
      <c r="C1" s="45"/>
      <c r="D1" s="45"/>
      <c r="E1" s="45"/>
    </row>
    <row r="2" customFormat="false" ht="12.75" hidden="false" customHeight="true" outlineLevel="0" collapsed="false">
      <c r="A2" s="38" t="s">
        <v>613</v>
      </c>
      <c r="B2" s="157" t="s">
        <v>932</v>
      </c>
      <c r="C2" s="157"/>
      <c r="D2" s="157"/>
      <c r="E2" s="92" t="s">
        <v>1080</v>
      </c>
      <c r="G2" s="122"/>
      <c r="H2" s="122"/>
    </row>
    <row r="3" customFormat="false" ht="12" hidden="false" customHeight="true" outlineLevel="0" collapsed="false">
      <c r="A3" s="107" t="s">
        <v>306</v>
      </c>
      <c r="B3" s="103" t="s">
        <v>414</v>
      </c>
      <c r="C3" s="103"/>
      <c r="D3" s="103"/>
      <c r="E3" s="51"/>
      <c r="G3" s="122"/>
      <c r="H3" s="122"/>
    </row>
    <row r="4" customFormat="false" ht="12" hidden="false" customHeight="true" outlineLevel="0" collapsed="false">
      <c r="A4" s="116" t="s">
        <v>663</v>
      </c>
      <c r="B4" s="105" t="s">
        <v>691</v>
      </c>
      <c r="C4" s="105"/>
      <c r="D4" s="105"/>
      <c r="E4" s="117"/>
      <c r="G4" s="122"/>
      <c r="H4" s="122"/>
    </row>
    <row r="5" customFormat="false" ht="26.25" hidden="false" customHeight="false" outlineLevel="0" collapsed="false">
      <c r="A5" s="46" t="s">
        <v>218</v>
      </c>
      <c r="B5" s="46" t="s">
        <v>219</v>
      </c>
      <c r="C5" s="46" t="s">
        <v>652</v>
      </c>
      <c r="D5" s="46" t="s">
        <v>221</v>
      </c>
      <c r="E5" s="46" t="s">
        <v>618</v>
      </c>
      <c r="G5" s="122"/>
      <c r="H5" s="122"/>
    </row>
    <row r="6" customFormat="false" ht="15.75" hidden="false" customHeight="false" outlineLevel="0" collapsed="false">
      <c r="A6" s="1" t="s">
        <v>849</v>
      </c>
      <c r="B6" s="1" t="s">
        <v>1081</v>
      </c>
      <c r="C6" s="49" t="n">
        <f aca="false">A01!ApRt_C</f>
        <v>1</v>
      </c>
      <c r="D6" s="102" t="s">
        <v>225</v>
      </c>
      <c r="E6" s="51" t="s">
        <v>662</v>
      </c>
      <c r="G6" s="122"/>
      <c r="H6" s="122"/>
    </row>
    <row r="7" customFormat="false" ht="27.75" hidden="false" customHeight="false" outlineLevel="0" collapsed="false">
      <c r="A7" s="44" t="s">
        <v>924</v>
      </c>
      <c r="B7" s="55" t="s">
        <v>240</v>
      </c>
      <c r="C7" s="1" t="n">
        <v>0.01121</v>
      </c>
      <c r="D7" s="1" t="s">
        <v>925</v>
      </c>
      <c r="E7" s="51"/>
      <c r="G7" s="122"/>
      <c r="H7" s="122"/>
    </row>
    <row r="8" customFormat="false" ht="14.25" hidden="false" customHeight="false" outlineLevel="0" collapsed="false">
      <c r="A8" s="26" t="s">
        <v>926</v>
      </c>
      <c r="B8" s="48" t="s">
        <v>927</v>
      </c>
      <c r="C8" s="48" t="s">
        <v>928</v>
      </c>
      <c r="D8" s="102"/>
      <c r="E8" s="51"/>
      <c r="G8" s="122"/>
      <c r="H8" s="122"/>
    </row>
    <row r="9" customFormat="false" ht="13.5" hidden="false" customHeight="false" outlineLevel="0" collapsed="false">
      <c r="A9" s="40"/>
      <c r="B9" s="52"/>
      <c r="C9" s="57" t="n">
        <f aca="false">C6*C7</f>
        <v>0.01121</v>
      </c>
      <c r="D9" s="102" t="s">
        <v>225</v>
      </c>
      <c r="E9" s="51" t="s">
        <v>238</v>
      </c>
      <c r="G9" s="122"/>
      <c r="H9" s="122"/>
    </row>
    <row r="10" customFormat="false" ht="12" hidden="false" customHeight="true" outlineLevel="0" collapsed="false">
      <c r="A10" s="1" t="s">
        <v>312</v>
      </c>
      <c r="B10" s="48" t="s">
        <v>700</v>
      </c>
      <c r="C10" s="78" t="n">
        <f aca="false">A02!$C$75</f>
        <v>0.000116</v>
      </c>
      <c r="D10" s="1" t="s">
        <v>313</v>
      </c>
      <c r="E10" s="51" t="s">
        <v>415</v>
      </c>
      <c r="G10" s="122"/>
      <c r="H10" s="122"/>
    </row>
    <row r="11" customFormat="false" ht="15.75" hidden="false" customHeight="true" outlineLevel="0" collapsed="false">
      <c r="A11" s="34"/>
      <c r="B11" s="48" t="s">
        <v>693</v>
      </c>
      <c r="C11" s="78" t="n">
        <f aca="false">A02!$C$76</f>
        <v>1.42</v>
      </c>
      <c r="D11" s="1" t="s">
        <v>694</v>
      </c>
      <c r="E11" s="51" t="s">
        <v>417</v>
      </c>
      <c r="G11" s="122"/>
      <c r="H11" s="122"/>
    </row>
    <row r="12" customFormat="false" ht="28.5" hidden="false" customHeight="true" outlineLevel="0" collapsed="false">
      <c r="A12" s="40" t="s">
        <v>929</v>
      </c>
      <c r="B12" s="48" t="s">
        <v>930</v>
      </c>
      <c r="C12" s="1" t="n">
        <v>0.5</v>
      </c>
      <c r="D12" s="1" t="s">
        <v>411</v>
      </c>
      <c r="E12" s="50" t="s">
        <v>698</v>
      </c>
      <c r="G12" s="122"/>
      <c r="H12" s="122"/>
    </row>
    <row r="13" customFormat="false" ht="14.1" hidden="false" customHeight="true" outlineLevel="0" collapsed="false">
      <c r="A13" s="36" t="s">
        <v>675</v>
      </c>
      <c r="B13" s="55" t="s">
        <v>282</v>
      </c>
      <c r="C13" s="107"/>
      <c r="D13" s="107"/>
      <c r="E13" s="51"/>
      <c r="G13" s="122"/>
      <c r="H13" s="122"/>
    </row>
    <row r="14" customFormat="false" ht="14.1" hidden="false" customHeight="true" outlineLevel="0" collapsed="false">
      <c r="A14" s="36"/>
      <c r="B14" s="52" t="s">
        <v>229</v>
      </c>
      <c r="C14" s="49" t="n">
        <f aca="false">A01!C$35</f>
        <v>1</v>
      </c>
      <c r="D14" s="107" t="s">
        <v>251</v>
      </c>
      <c r="E14" s="51" t="s">
        <v>662</v>
      </c>
    </row>
    <row r="15" customFormat="false" ht="14.1" hidden="false" customHeight="true" outlineLevel="0" collapsed="false">
      <c r="A15" s="36"/>
      <c r="B15" s="52" t="s">
        <v>232</v>
      </c>
      <c r="C15" s="49" t="n">
        <f aca="false">A01!C$36</f>
        <v>1</v>
      </c>
      <c r="D15" s="107"/>
      <c r="E15" s="51" t="s">
        <v>662</v>
      </c>
    </row>
    <row r="16" customFormat="false" ht="14.1" hidden="false" customHeight="true" outlineLevel="0" collapsed="false">
      <c r="A16" s="36"/>
      <c r="B16" s="52" t="s">
        <v>231</v>
      </c>
      <c r="C16" s="49" t="n">
        <f aca="false">A01!C$37</f>
        <v>1</v>
      </c>
      <c r="D16" s="107"/>
      <c r="E16" s="51" t="s">
        <v>662</v>
      </c>
    </row>
    <row r="17" customFormat="false" ht="12" hidden="false" customHeight="true" outlineLevel="0" collapsed="false">
      <c r="A17" s="36" t="s">
        <v>1082</v>
      </c>
      <c r="B17" s="55" t="s">
        <v>677</v>
      </c>
      <c r="C17" s="56" t="s">
        <v>936</v>
      </c>
      <c r="E17" s="51"/>
    </row>
    <row r="18" customFormat="false" ht="12" hidden="false" customHeight="true" outlineLevel="0" collapsed="false">
      <c r="A18" s="36"/>
      <c r="B18" s="52" t="s">
        <v>278</v>
      </c>
      <c r="C18" s="57" t="n">
        <f aca="false">C$9*C$11*C$12*C14</f>
        <v>0.0079591</v>
      </c>
      <c r="D18" s="1" t="s">
        <v>717</v>
      </c>
      <c r="E18" s="51" t="s">
        <v>238</v>
      </c>
    </row>
    <row r="19" customFormat="false" ht="12" hidden="false" customHeight="true" outlineLevel="0" collapsed="false">
      <c r="A19" s="36"/>
      <c r="B19" s="52" t="s">
        <v>279</v>
      </c>
      <c r="C19" s="57" t="n">
        <f aca="false">C$9*C$11*C$12*C15</f>
        <v>0.0079591</v>
      </c>
      <c r="E19" s="51" t="s">
        <v>238</v>
      </c>
    </row>
    <row r="20" customFormat="false" ht="12" hidden="false" customHeight="true" outlineLevel="0" collapsed="false">
      <c r="A20" s="36"/>
      <c r="B20" s="52" t="s">
        <v>280</v>
      </c>
      <c r="C20" s="57" t="n">
        <f aca="false">C$9*C$11*C$12*C16</f>
        <v>0.0079591</v>
      </c>
      <c r="E20" s="51" t="s">
        <v>238</v>
      </c>
    </row>
    <row r="21" customFormat="false" ht="12" hidden="false" customHeight="true" outlineLevel="0" collapsed="false">
      <c r="A21" s="36" t="s">
        <v>1083</v>
      </c>
      <c r="B21" s="55" t="s">
        <v>1084</v>
      </c>
      <c r="E21" s="51"/>
    </row>
    <row r="22" customFormat="false" ht="12" hidden="false" customHeight="true" outlineLevel="0" collapsed="false">
      <c r="A22" s="36"/>
      <c r="B22" s="52" t="s">
        <v>278</v>
      </c>
      <c r="C22" s="1" t="n">
        <v>0.5</v>
      </c>
      <c r="D22" s="1" t="s">
        <v>251</v>
      </c>
      <c r="E22" s="51"/>
    </row>
    <row r="23" customFormat="false" ht="12" hidden="false" customHeight="true" outlineLevel="0" collapsed="false">
      <c r="A23" s="36"/>
      <c r="B23" s="52" t="s">
        <v>279</v>
      </c>
      <c r="C23" s="1" t="n">
        <v>0.1</v>
      </c>
      <c r="E23" s="51"/>
    </row>
    <row r="24" customFormat="false" ht="12" hidden="false" customHeight="true" outlineLevel="0" collapsed="false">
      <c r="A24" s="36"/>
      <c r="B24" s="52" t="s">
        <v>280</v>
      </c>
      <c r="C24" s="1" t="n">
        <v>1</v>
      </c>
      <c r="E24" s="51"/>
    </row>
    <row r="25" customFormat="false" ht="41.25" hidden="false" customHeight="true" outlineLevel="0" collapsed="false">
      <c r="A25" s="44" t="s">
        <v>854</v>
      </c>
      <c r="B25" s="191" t="s">
        <v>719</v>
      </c>
    </row>
    <row r="26" customFormat="false" ht="12" hidden="false" customHeight="true" outlineLevel="0" collapsed="false">
      <c r="A26" s="1" t="n">
        <v>0</v>
      </c>
      <c r="B26" s="210" t="s">
        <v>872</v>
      </c>
      <c r="C26" s="107" t="n">
        <v>1</v>
      </c>
      <c r="D26" s="1" t="s">
        <v>411</v>
      </c>
      <c r="E26" s="51"/>
    </row>
    <row r="27" customFormat="false" ht="12" hidden="false" customHeight="true" outlineLevel="0" collapsed="false">
      <c r="A27" s="1" t="n">
        <v>25</v>
      </c>
      <c r="B27" s="210" t="s">
        <v>872</v>
      </c>
      <c r="C27" s="1" t="n">
        <v>0.223</v>
      </c>
      <c r="E27" s="51"/>
    </row>
    <row r="28" customFormat="false" ht="12" hidden="false" customHeight="true" outlineLevel="0" collapsed="false">
      <c r="A28" s="1" t="n">
        <v>50</v>
      </c>
      <c r="B28" s="210" t="s">
        <v>872</v>
      </c>
      <c r="C28" s="1" t="n">
        <v>0.171</v>
      </c>
      <c r="E28" s="51"/>
    </row>
    <row r="29" customFormat="false" ht="12" hidden="false" customHeight="true" outlineLevel="0" collapsed="false">
      <c r="A29" s="1" t="n">
        <v>100</v>
      </c>
      <c r="B29" s="210" t="s">
        <v>872</v>
      </c>
      <c r="C29" s="1" t="n">
        <v>0.0979</v>
      </c>
      <c r="E29" s="51"/>
    </row>
    <row r="30" customFormat="false" ht="12" hidden="false" customHeight="true" outlineLevel="0" collapsed="false">
      <c r="A30" s="1" t="n">
        <v>300</v>
      </c>
      <c r="B30" s="210" t="s">
        <v>872</v>
      </c>
      <c r="C30" s="1" t="n">
        <v>0.0312</v>
      </c>
      <c r="E30" s="51"/>
    </row>
    <row r="31" customFormat="false" ht="12" hidden="false" customHeight="true" outlineLevel="0" collapsed="false">
      <c r="A31" s="1" t="n">
        <v>500</v>
      </c>
      <c r="B31" s="210" t="s">
        <v>872</v>
      </c>
      <c r="C31" s="1" t="n">
        <v>0.0192</v>
      </c>
      <c r="E31" s="51"/>
    </row>
    <row r="32" customFormat="false" ht="12" hidden="false" customHeight="true" outlineLevel="0" collapsed="false">
      <c r="A32" s="1" t="n">
        <v>900</v>
      </c>
      <c r="B32" s="210" t="s">
        <v>872</v>
      </c>
      <c r="C32" s="1" t="n">
        <v>0.0124</v>
      </c>
      <c r="D32" s="34"/>
      <c r="E32" s="51"/>
    </row>
    <row r="33" customFormat="false" ht="15" hidden="false" customHeight="true" outlineLevel="0" collapsed="false">
      <c r="A33" s="211" t="s">
        <v>1085</v>
      </c>
      <c r="B33" s="159" t="s">
        <v>687</v>
      </c>
      <c r="C33" s="212" t="s">
        <v>1086</v>
      </c>
      <c r="D33" s="109"/>
      <c r="E33" s="51"/>
    </row>
    <row r="34" customFormat="false" ht="15" hidden="false" customHeight="true" outlineLevel="0" collapsed="false">
      <c r="A34" s="213"/>
      <c r="B34" s="214" t="s">
        <v>1083</v>
      </c>
      <c r="C34" s="214"/>
      <c r="D34" s="214"/>
      <c r="E34" s="51"/>
    </row>
    <row r="35" customFormat="false" ht="16.5" hidden="false" customHeight="true" outlineLevel="0" collapsed="false">
      <c r="A35" s="215" t="s">
        <v>1087</v>
      </c>
      <c r="B35" s="216" t="s">
        <v>612</v>
      </c>
      <c r="C35" s="217" t="n">
        <v>0.5</v>
      </c>
      <c r="D35" s="217" t="n">
        <v>0.9</v>
      </c>
    </row>
    <row r="36" customFormat="false" ht="12" hidden="false" customHeight="true" outlineLevel="0" collapsed="false">
      <c r="A36" s="218" t="n">
        <f aca="false">A26</f>
        <v>0</v>
      </c>
      <c r="B36" s="219" t="n">
        <f aca="false">$C26*$C$20/C$10</f>
        <v>68.6129310344827</v>
      </c>
      <c r="C36" s="57" t="n">
        <f aca="false">$C$22*$C26*$C$18/C$10</f>
        <v>34.3064655172414</v>
      </c>
      <c r="D36" s="219" t="n">
        <f aca="false">$C$23*$C26*$C$19/C$10</f>
        <v>6.86129310344828</v>
      </c>
      <c r="E36" s="51" t="s">
        <v>238</v>
      </c>
    </row>
    <row r="37" customFormat="false" ht="13.5" hidden="false" customHeight="false" outlineLevel="0" collapsed="false">
      <c r="A37" s="109" t="n">
        <f aca="false">A27</f>
        <v>25</v>
      </c>
      <c r="B37" s="219" t="n">
        <f aca="false">$C27*$C$20/C$10</f>
        <v>15.3006836206897</v>
      </c>
      <c r="C37" s="57" t="n">
        <f aca="false">$C$22*$C27*$C$18/C$10</f>
        <v>7.65034181034483</v>
      </c>
      <c r="D37" s="219" t="n">
        <f aca="false">$C$23*$C27*$C$19/C$10</f>
        <v>1.53006836206897</v>
      </c>
      <c r="E37" s="51" t="s">
        <v>238</v>
      </c>
    </row>
    <row r="38" customFormat="false" ht="13.5" hidden="false" customHeight="false" outlineLevel="0" collapsed="false">
      <c r="A38" s="109" t="n">
        <f aca="false">A28</f>
        <v>50</v>
      </c>
      <c r="B38" s="219" t="n">
        <f aca="false">$C28*$C$20/C$10</f>
        <v>11.7328112068966</v>
      </c>
      <c r="C38" s="57" t="n">
        <f aca="false">$C$22*$C28*$C$18/C$10</f>
        <v>5.86640560344828</v>
      </c>
      <c r="D38" s="219" t="n">
        <f aca="false">$C$23*$C28*$C$19/C$10</f>
        <v>1.17328112068966</v>
      </c>
      <c r="E38" s="51" t="s">
        <v>238</v>
      </c>
    </row>
    <row r="39" customFormat="false" ht="13.5" hidden="false" customHeight="false" outlineLevel="0" collapsed="false">
      <c r="A39" s="109" t="n">
        <f aca="false">A29</f>
        <v>100</v>
      </c>
      <c r="B39" s="219" t="n">
        <f aca="false">$C29*$C$20/C$10</f>
        <v>6.71720594827586</v>
      </c>
      <c r="C39" s="57" t="n">
        <f aca="false">$C$22*$C29*$C$18/C$10</f>
        <v>3.35860297413793</v>
      </c>
      <c r="D39" s="219" t="n">
        <f aca="false">$C$23*$C29*$C$19/C$10</f>
        <v>0.671720594827586</v>
      </c>
      <c r="E39" s="51" t="s">
        <v>238</v>
      </c>
    </row>
    <row r="40" customFormat="false" ht="13.5" hidden="false" customHeight="false" outlineLevel="0" collapsed="false">
      <c r="A40" s="109" t="n">
        <f aca="false">A30</f>
        <v>300</v>
      </c>
      <c r="B40" s="219" t="n">
        <f aca="false">$C30*$C$20/C$10</f>
        <v>2.14072344827586</v>
      </c>
      <c r="C40" s="57" t="n">
        <f aca="false">$C$22*$C30*$C$18/C$10</f>
        <v>1.07036172413793</v>
      </c>
      <c r="D40" s="219" t="n">
        <f aca="false">$C$23*$C30*$C$19/C$10</f>
        <v>0.214072344827586</v>
      </c>
      <c r="E40" s="51" t="s">
        <v>238</v>
      </c>
    </row>
    <row r="41" customFormat="false" ht="13.5" hidden="false" customHeight="false" outlineLevel="0" collapsed="false">
      <c r="A41" s="109" t="n">
        <f aca="false">A31</f>
        <v>500</v>
      </c>
      <c r="B41" s="219" t="n">
        <f aca="false">$C31*$C$20/C$10</f>
        <v>1.31736827586207</v>
      </c>
      <c r="C41" s="57" t="n">
        <f aca="false">$C$22*$C31*$C$18/C$10</f>
        <v>0.658684137931034</v>
      </c>
      <c r="D41" s="219" t="n">
        <f aca="false">$C$23*$C31*$C$19/C$10</f>
        <v>0.131736827586207</v>
      </c>
      <c r="E41" s="51" t="s">
        <v>238</v>
      </c>
    </row>
    <row r="42" customFormat="false" ht="14.25" hidden="false" customHeight="false" outlineLevel="0" collapsed="false">
      <c r="A42" s="109" t="n">
        <f aca="false">A32</f>
        <v>900</v>
      </c>
      <c r="B42" s="220" t="n">
        <f aca="false">$C32*$C$20/C$10</f>
        <v>0.850800344827586</v>
      </c>
      <c r="C42" s="57" t="n">
        <f aca="false">$C$22*$C32*$C$18/C$10</f>
        <v>0.425400172413793</v>
      </c>
      <c r="D42" s="220" t="n">
        <f aca="false">$C$23*$C32*$C$19/C$10</f>
        <v>0.0850800344827586</v>
      </c>
      <c r="E42" s="51" t="s">
        <v>238</v>
      </c>
    </row>
    <row r="43" customFormat="false" ht="13.5" hidden="false" customHeight="false" outlineLevel="0" collapsed="false">
      <c r="A43" s="221" t="s">
        <v>1088</v>
      </c>
      <c r="B43" s="118" t="s">
        <v>1089</v>
      </c>
      <c r="C43" s="78" t="n">
        <f aca="false">B02!$E$22</f>
        <v>260</v>
      </c>
      <c r="D43" s="222" t="s">
        <v>579</v>
      </c>
      <c r="E43" s="51" t="s">
        <v>586</v>
      </c>
    </row>
    <row r="44" customFormat="false" ht="13.5" hidden="false" customHeight="false" outlineLevel="0" collapsed="false">
      <c r="A44" s="223" t="s">
        <v>902</v>
      </c>
      <c r="B44" s="118" t="s">
        <v>1090</v>
      </c>
      <c r="C44" s="212" t="s">
        <v>1091</v>
      </c>
      <c r="D44" s="8"/>
      <c r="E44" s="51"/>
    </row>
    <row r="45" customFormat="false" ht="13.5" hidden="false" customHeight="false" outlineLevel="0" collapsed="false">
      <c r="B45" s="214" t="s">
        <v>1083</v>
      </c>
      <c r="C45" s="214"/>
      <c r="D45" s="214"/>
      <c r="E45" s="51"/>
    </row>
    <row r="46" customFormat="false" ht="13.5" hidden="false" customHeight="false" outlineLevel="0" collapsed="false">
      <c r="A46" s="215" t="s">
        <v>1087</v>
      </c>
      <c r="B46" s="216" t="s">
        <v>612</v>
      </c>
      <c r="C46" s="217" t="n">
        <v>0.5</v>
      </c>
      <c r="D46" s="217" t="n">
        <v>0.9</v>
      </c>
    </row>
    <row r="47" customFormat="false" ht="12.75" hidden="false" customHeight="false" outlineLevel="0" collapsed="false">
      <c r="A47" s="109" t="n">
        <f aca="false">A36</f>
        <v>0</v>
      </c>
      <c r="B47" s="224" t="n">
        <f aca="false">B36/$C$43</f>
        <v>0.263895888594164</v>
      </c>
      <c r="C47" s="224" t="n">
        <f aca="false">C36/$C$43</f>
        <v>0.131947944297082</v>
      </c>
      <c r="D47" s="225" t="n">
        <f aca="false">D36/$C$43</f>
        <v>0.0263895888594164</v>
      </c>
    </row>
    <row r="48" customFormat="false" ht="12.75" hidden="false" customHeight="false" outlineLevel="0" collapsed="false">
      <c r="A48" s="109" t="n">
        <f aca="false">A37</f>
        <v>25</v>
      </c>
      <c r="B48" s="225" t="n">
        <f aca="false">B37/$C$43</f>
        <v>0.0588487831564987</v>
      </c>
      <c r="C48" s="225" t="n">
        <f aca="false">C37/$C$43</f>
        <v>0.0294243915782493</v>
      </c>
      <c r="D48" s="225" t="n">
        <f aca="false">D37/$C$43</f>
        <v>0.00588487831564987</v>
      </c>
    </row>
    <row r="49" customFormat="false" ht="12.75" hidden="false" customHeight="false" outlineLevel="0" collapsed="false">
      <c r="A49" s="109" t="n">
        <f aca="false">A38</f>
        <v>50</v>
      </c>
      <c r="B49" s="225" t="n">
        <f aca="false">B38/$C$43</f>
        <v>0.0451261969496021</v>
      </c>
      <c r="C49" s="225" t="n">
        <f aca="false">C38/$C$43</f>
        <v>0.0225630984748011</v>
      </c>
      <c r="D49" s="225" t="n">
        <f aca="false">D38/$C$43</f>
        <v>0.00451261969496021</v>
      </c>
    </row>
    <row r="50" customFormat="false" ht="12.75" hidden="false" customHeight="false" outlineLevel="0" collapsed="false">
      <c r="A50" s="109" t="n">
        <f aca="false">A39</f>
        <v>100</v>
      </c>
      <c r="B50" s="225" t="n">
        <f aca="false">B39/$C$43</f>
        <v>0.0258354074933687</v>
      </c>
      <c r="C50" s="225" t="n">
        <f aca="false">C39/$C$43</f>
        <v>0.0129177037466843</v>
      </c>
      <c r="D50" s="225" t="n">
        <f aca="false">D39/$C$43</f>
        <v>0.00258354074933687</v>
      </c>
    </row>
    <row r="51" customFormat="false" ht="12.75" hidden="false" customHeight="false" outlineLevel="0" collapsed="false">
      <c r="A51" s="109" t="n">
        <f aca="false">A40</f>
        <v>300</v>
      </c>
      <c r="B51" s="225" t="n">
        <f aca="false">B40/$C$43</f>
        <v>0.00823355172413793</v>
      </c>
      <c r="C51" s="225" t="n">
        <f aca="false">C40/$C$43</f>
        <v>0.00411677586206896</v>
      </c>
      <c r="D51" s="225" t="n">
        <f aca="false">D40/$C$43</f>
        <v>0.000823355172413793</v>
      </c>
    </row>
    <row r="52" customFormat="false" ht="12.75" hidden="false" customHeight="false" outlineLevel="0" collapsed="false">
      <c r="A52" s="109" t="n">
        <f aca="false">A41</f>
        <v>500</v>
      </c>
      <c r="B52" s="225" t="n">
        <f aca="false">B41/$C$43</f>
        <v>0.00506680106100796</v>
      </c>
      <c r="C52" s="225" t="n">
        <f aca="false">C41/$C$43</f>
        <v>0.00253340053050398</v>
      </c>
      <c r="D52" s="225" t="n">
        <f aca="false">D41/$C$43</f>
        <v>0.000506680106100796</v>
      </c>
    </row>
    <row r="53" customFormat="false" ht="12.75" hidden="false" customHeight="false" outlineLevel="0" collapsed="false">
      <c r="A53" s="1" t="n">
        <f aca="false">A42</f>
        <v>900</v>
      </c>
      <c r="B53" s="225" t="n">
        <f aca="false">B42/$C$43</f>
        <v>0.00327230901856764</v>
      </c>
      <c r="C53" s="225" t="n">
        <f aca="false">C42/$C$43</f>
        <v>0.00163615450928382</v>
      </c>
      <c r="D53" s="225" t="n">
        <f aca="false">D42/$C$43</f>
        <v>0.000327230901856764</v>
      </c>
    </row>
  </sheetData>
  <mergeCells count="9">
    <mergeCell ref="A1:E1"/>
    <mergeCell ref="B2:D2"/>
    <mergeCell ref="B3:D3"/>
    <mergeCell ref="B4:D4"/>
    <mergeCell ref="A13:A16"/>
    <mergeCell ref="A17:A20"/>
    <mergeCell ref="A21:A24"/>
    <mergeCell ref="B34:D34"/>
    <mergeCell ref="B45:D45"/>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13.99"/>
    <col collapsed="false" customWidth="true" hidden="false" outlineLevel="0" max="2" min="2" style="40" width="11.99"/>
    <col collapsed="false" customWidth="true" hidden="false" outlineLevel="0" max="5" min="3" style="67" width="12.7"/>
    <col collapsed="false" customWidth="true" hidden="false" outlineLevel="0" max="6" min="6" style="40" width="11.13"/>
    <col collapsed="false" customWidth="true" hidden="false" outlineLevel="0" max="7" min="7" style="1" width="10.28"/>
    <col collapsed="false" customWidth="false" hidden="false" outlineLevel="0" max="257" min="8" style="1" width="9.14"/>
  </cols>
  <sheetData>
    <row r="1" customFormat="false" ht="13.5" hidden="false" customHeight="true" outlineLevel="0" collapsed="false">
      <c r="A1" s="45" t="s">
        <v>197</v>
      </c>
      <c r="B1" s="45"/>
      <c r="C1" s="45"/>
      <c r="D1" s="45"/>
      <c r="E1" s="45"/>
      <c r="F1" s="45"/>
      <c r="G1" s="86"/>
    </row>
    <row r="2" customFormat="false" ht="26.25" hidden="false" customHeight="false" outlineLevel="0" collapsed="false">
      <c r="A2" s="196" t="s">
        <v>891</v>
      </c>
      <c r="B2" s="197" t="n">
        <v>1</v>
      </c>
      <c r="C2" s="197" t="s">
        <v>892</v>
      </c>
      <c r="D2" s="197"/>
      <c r="E2" s="197"/>
      <c r="F2" s="226" t="s">
        <v>1092</v>
      </c>
      <c r="G2" s="203"/>
    </row>
    <row r="3" customFormat="false" ht="12.75" hidden="false" customHeight="true" outlineLevel="0" collapsed="false">
      <c r="A3" s="227" t="s">
        <v>1093</v>
      </c>
      <c r="B3" s="228"/>
      <c r="C3" s="79" t="s">
        <v>1094</v>
      </c>
      <c r="D3" s="79"/>
      <c r="E3" s="79"/>
      <c r="F3" s="216"/>
      <c r="G3" s="216"/>
    </row>
    <row r="4" customFormat="false" ht="12.75" hidden="false" customHeight="true" outlineLevel="0" collapsed="false">
      <c r="A4" s="229"/>
      <c r="B4" s="230" t="s">
        <v>894</v>
      </c>
      <c r="C4" s="231" t="s">
        <v>278</v>
      </c>
      <c r="D4" s="166" t="s">
        <v>279</v>
      </c>
      <c r="E4" s="232" t="s">
        <v>280</v>
      </c>
      <c r="F4" s="233" t="s">
        <v>1095</v>
      </c>
    </row>
    <row r="5" customFormat="false" ht="12.75" hidden="false" customHeight="true" outlineLevel="0" collapsed="false">
      <c r="B5" s="234" t="s">
        <v>1096</v>
      </c>
      <c r="C5" s="235" t="e">
        <f aca="false">D05!Water_C</f>
        <v>#VALUE!</v>
      </c>
      <c r="D5" s="236" t="e">
        <f aca="false">D05!Water_L</f>
        <v>#VALUE!</v>
      </c>
      <c r="E5" s="237" t="e">
        <f aca="false">D05!Water_U</f>
        <v>#VALUE!</v>
      </c>
      <c r="F5" s="238" t="s">
        <v>91</v>
      </c>
    </row>
    <row r="6" customFormat="false" ht="12.75" hidden="false" customHeight="true" outlineLevel="0" collapsed="false">
      <c r="B6" s="239" t="s">
        <v>1097</v>
      </c>
      <c r="C6" s="235" t="n">
        <f aca="false">D06!Water_C</f>
        <v>0.011</v>
      </c>
      <c r="D6" s="236" t="n">
        <f aca="false">D06!Water_L</f>
        <v>0.0013</v>
      </c>
      <c r="E6" s="237" t="n">
        <f aca="false">D06!Water_U</f>
        <v>0.083</v>
      </c>
      <c r="F6" s="238" t="s">
        <v>93</v>
      </c>
    </row>
    <row r="7" customFormat="false" ht="13.5" hidden="false" customHeight="false" outlineLevel="0" collapsed="false">
      <c r="A7" s="83"/>
      <c r="B7" s="240" t="s">
        <v>664</v>
      </c>
      <c r="C7" s="241" t="n">
        <f aca="false">D07!Water_C</f>
        <v>0.00019</v>
      </c>
      <c r="D7" s="242" t="n">
        <f aca="false">D07!Water_L</f>
        <v>8.8E-005</v>
      </c>
      <c r="E7" s="243" t="n">
        <f aca="false">D07!Water_U</f>
        <v>0.0058</v>
      </c>
      <c r="F7" s="244" t="s">
        <v>95</v>
      </c>
      <c r="G7" s="86"/>
    </row>
    <row r="8" customFormat="false" ht="13.5" hidden="false" customHeight="true" outlineLevel="0" collapsed="false">
      <c r="A8" s="165" t="s">
        <v>306</v>
      </c>
      <c r="B8" s="165" t="s">
        <v>1098</v>
      </c>
      <c r="C8" s="166" t="s">
        <v>902</v>
      </c>
      <c r="D8" s="166"/>
      <c r="E8" s="166"/>
      <c r="F8" s="165" t="s">
        <v>903</v>
      </c>
      <c r="G8" s="165" t="s">
        <v>1099</v>
      </c>
    </row>
    <row r="9" customFormat="false" ht="13.5" hidden="false" customHeight="false" outlineLevel="0" collapsed="false">
      <c r="A9" s="165"/>
      <c r="B9" s="165"/>
      <c r="C9" s="166" t="s">
        <v>278</v>
      </c>
      <c r="D9" s="166" t="s">
        <v>279</v>
      </c>
      <c r="E9" s="166" t="s">
        <v>280</v>
      </c>
      <c r="F9" s="165"/>
      <c r="G9" s="165"/>
    </row>
    <row r="10" customFormat="false" ht="14.25" hidden="false" customHeight="true" outlineLevel="0" collapsed="false">
      <c r="A10" s="178" t="s">
        <v>1063</v>
      </c>
      <c r="B10" s="179"/>
      <c r="C10" s="180"/>
      <c r="D10" s="180"/>
      <c r="E10" s="180"/>
      <c r="F10" s="181"/>
      <c r="G10" s="181"/>
    </row>
    <row r="11" customFormat="false" ht="12.75" hidden="false" customHeight="false" outlineLevel="0" collapsed="false">
      <c r="A11" s="88" t="s">
        <v>505</v>
      </c>
      <c r="B11" s="40" t="s">
        <v>1100</v>
      </c>
      <c r="C11" s="245" t="e">
        <f aca="false">C$5/$F11</f>
        <v>#VALUE!</v>
      </c>
      <c r="D11" s="245" t="e">
        <f aca="false">D$5/$F11</f>
        <v>#VALUE!</v>
      </c>
      <c r="E11" s="245" t="e">
        <f aca="false">E$5/$F11</f>
        <v>#VALUE!</v>
      </c>
      <c r="F11" s="78" t="n">
        <f aca="false">B02!$E$10</f>
        <v>0.048</v>
      </c>
      <c r="G11" s="203" t="s">
        <v>588</v>
      </c>
    </row>
    <row r="12" customFormat="false" ht="12.75" hidden="false" customHeight="false" outlineLevel="0" collapsed="false">
      <c r="A12" s="246"/>
      <c r="B12" s="247" t="s">
        <v>1101</v>
      </c>
      <c r="C12" s="248" t="e">
        <f aca="false">C$5/$F12</f>
        <v>#VALUE!</v>
      </c>
      <c r="D12" s="249" t="e">
        <f aca="false">D$5/$F12</f>
        <v>#VALUE!</v>
      </c>
      <c r="E12" s="248" t="e">
        <f aca="false">E$5/$F12</f>
        <v>#VALUE!</v>
      </c>
      <c r="F12" s="78" t="n">
        <f aca="false">B02!$E$11</f>
        <v>0.5</v>
      </c>
      <c r="G12" s="250" t="s">
        <v>588</v>
      </c>
    </row>
    <row r="13" customFormat="false" ht="12.75" hidden="false" customHeight="false" outlineLevel="0" collapsed="false">
      <c r="A13" s="88" t="s">
        <v>330</v>
      </c>
      <c r="B13" s="40" t="s">
        <v>1100</v>
      </c>
      <c r="C13" s="245" t="e">
        <f aca="false">C$5/$F13</f>
        <v>#VALUE!</v>
      </c>
      <c r="D13" s="245" t="e">
        <f aca="false">D$5/$F13</f>
        <v>#VALUE!</v>
      </c>
      <c r="E13" s="245" t="e">
        <f aca="false">E$5/$F13</f>
        <v>#VALUE!</v>
      </c>
      <c r="F13" s="78" t="n">
        <f aca="false">B02!$E$23</f>
        <v>0.04</v>
      </c>
      <c r="G13" s="203" t="s">
        <v>588</v>
      </c>
    </row>
    <row r="14" customFormat="false" ht="12.75" hidden="false" customHeight="false" outlineLevel="0" collapsed="false">
      <c r="A14" s="246"/>
      <c r="B14" s="247" t="s">
        <v>1101</v>
      </c>
      <c r="C14" s="251" t="e">
        <f aca="false">C$5/$F14</f>
        <v>#VALUE!</v>
      </c>
      <c r="D14" s="249" t="e">
        <f aca="false">D$5/$F14</f>
        <v>#VALUE!</v>
      </c>
      <c r="E14" s="248" t="e">
        <f aca="false">E$5/$F14</f>
        <v>#VALUE!</v>
      </c>
      <c r="F14" s="78" t="n">
        <f aca="false">B02!$E$24</f>
        <v>2.6</v>
      </c>
      <c r="G14" s="250" t="s">
        <v>588</v>
      </c>
    </row>
    <row r="15" customFormat="false" ht="12.75" hidden="false" customHeight="false" outlineLevel="0" collapsed="false">
      <c r="A15" s="88" t="s">
        <v>1102</v>
      </c>
      <c r="B15" s="40" t="s">
        <v>1100</v>
      </c>
      <c r="C15" s="245" t="e">
        <f aca="false">C$5/$F15</f>
        <v>#VALUE!</v>
      </c>
      <c r="D15" s="245" t="e">
        <f aca="false">D$5/$F15</f>
        <v>#VALUE!</v>
      </c>
      <c r="E15" s="245" t="e">
        <f aca="false">E$5/$F15</f>
        <v>#VALUE!</v>
      </c>
      <c r="F15" s="78" t="n">
        <f aca="false">B02!$E$14</f>
        <v>0.075</v>
      </c>
      <c r="G15" s="203" t="s">
        <v>588</v>
      </c>
    </row>
    <row r="16" customFormat="false" ht="12.75" hidden="false" customHeight="false" outlineLevel="0" collapsed="false">
      <c r="A16" s="246"/>
      <c r="B16" s="247" t="s">
        <v>1101</v>
      </c>
      <c r="C16" s="251" t="e">
        <f aca="false">C$5/$F16</f>
        <v>#VALUE!</v>
      </c>
      <c r="D16" s="249" t="e">
        <f aca="false">D$5/$F16</f>
        <v>#VALUE!</v>
      </c>
      <c r="E16" s="248" t="e">
        <f aca="false">E$5/$F16</f>
        <v>#VALUE!</v>
      </c>
      <c r="F16" s="78" t="n">
        <f aca="false">B02!$E$27</f>
        <v>2.3</v>
      </c>
      <c r="G16" s="250" t="s">
        <v>588</v>
      </c>
    </row>
    <row r="17" customFormat="false" ht="12.75" hidden="false" customHeight="false" outlineLevel="0" collapsed="false">
      <c r="A17" s="88" t="s">
        <v>1103</v>
      </c>
      <c r="B17" s="40" t="s">
        <v>1100</v>
      </c>
      <c r="C17" s="245" t="e">
        <f aca="false">C$5/$F17</f>
        <v>#VALUE!</v>
      </c>
      <c r="D17" s="245" t="e">
        <f aca="false">D$5/$F17</f>
        <v>#VALUE!</v>
      </c>
      <c r="E17" s="245" t="e">
        <f aca="false">E$5/$F17</f>
        <v>#VALUE!</v>
      </c>
      <c r="F17" s="78" t="n">
        <f aca="false">B02!$E$16</f>
        <v>0.082</v>
      </c>
      <c r="G17" s="203" t="s">
        <v>592</v>
      </c>
    </row>
    <row r="18" customFormat="false" ht="12.75" hidden="false" customHeight="false" outlineLevel="0" collapsed="false">
      <c r="A18" s="246"/>
      <c r="B18" s="247" t="s">
        <v>1101</v>
      </c>
      <c r="C18" s="252" t="e">
        <f aca="false">C$5/$F18</f>
        <v>#VALUE!</v>
      </c>
      <c r="D18" s="252" t="e">
        <f aca="false">D$5/$F18</f>
        <v>#VALUE!</v>
      </c>
      <c r="E18" s="249" t="e">
        <f aca="false">E$5/$F18</f>
        <v>#VALUE!</v>
      </c>
      <c r="F18" s="78" t="n">
        <f aca="false">B02!$E$17</f>
        <v>170</v>
      </c>
      <c r="G18" s="250" t="s">
        <v>592</v>
      </c>
    </row>
    <row r="19" customFormat="false" ht="12.75" hidden="false" customHeight="false" outlineLevel="0" collapsed="false">
      <c r="A19" s="88" t="s">
        <v>596</v>
      </c>
      <c r="B19" s="40" t="s">
        <v>1100</v>
      </c>
      <c r="C19" s="245" t="e">
        <f aca="false">C$5/$F19</f>
        <v>#VALUE!</v>
      </c>
      <c r="D19" s="245" t="e">
        <f aca="false">D$5/$F19</f>
        <v>#VALUE!</v>
      </c>
      <c r="E19" s="245" t="e">
        <f aca="false">E$5/$F19</f>
        <v>#VALUE!</v>
      </c>
      <c r="F19" s="78" t="n">
        <f aca="false">B02!$E$29</f>
        <v>0.082</v>
      </c>
      <c r="G19" s="203" t="s">
        <v>592</v>
      </c>
    </row>
    <row r="20" customFormat="false" ht="12.75" hidden="false" customHeight="false" outlineLevel="0" collapsed="false">
      <c r="A20" s="88"/>
      <c r="B20" s="40" t="s">
        <v>1101</v>
      </c>
      <c r="C20" s="184" t="e">
        <f aca="false">C$5/$F20</f>
        <v>#VALUE!</v>
      </c>
      <c r="D20" s="176" t="e">
        <f aca="false">D$5/$F20</f>
        <v>#VALUE!</v>
      </c>
      <c r="E20" s="245" t="e">
        <f aca="false">E$5/$F20</f>
        <v>#VALUE!</v>
      </c>
      <c r="F20" s="78" t="n">
        <f aca="false">B02!$E$30</f>
        <v>3.8</v>
      </c>
      <c r="G20" s="203" t="s">
        <v>597</v>
      </c>
    </row>
    <row r="21" customFormat="false" ht="12.75" hidden="false" customHeight="false" outlineLevel="0" collapsed="false">
      <c r="A21" s="178" t="s">
        <v>1072</v>
      </c>
      <c r="B21" s="179"/>
      <c r="C21" s="182"/>
      <c r="D21" s="182"/>
      <c r="E21" s="182"/>
      <c r="F21" s="179"/>
      <c r="G21" s="179"/>
    </row>
    <row r="22" customFormat="false" ht="12.75" hidden="false" customHeight="false" outlineLevel="0" collapsed="false">
      <c r="A22" s="88" t="s">
        <v>505</v>
      </c>
      <c r="B22" s="40" t="s">
        <v>1100</v>
      </c>
      <c r="C22" s="183" t="n">
        <f aca="false">C$6/$F22</f>
        <v>0.229166666666667</v>
      </c>
      <c r="D22" s="176" t="n">
        <f aca="false">D$6/$F22</f>
        <v>0.0270833333333333</v>
      </c>
      <c r="E22" s="184" t="n">
        <f aca="false">E$6/$F22</f>
        <v>1.72916666666667</v>
      </c>
      <c r="F22" s="78" t="n">
        <f aca="false">B02!$E$10</f>
        <v>0.048</v>
      </c>
      <c r="G22" s="203" t="s">
        <v>588</v>
      </c>
    </row>
    <row r="23" customFormat="false" ht="12.75" hidden="false" customHeight="false" outlineLevel="0" collapsed="false">
      <c r="A23" s="246"/>
      <c r="B23" s="247" t="s">
        <v>1101</v>
      </c>
      <c r="C23" s="252" t="n">
        <f aca="false">C$6/$F23</f>
        <v>0.022</v>
      </c>
      <c r="D23" s="252" t="n">
        <f aca="false">D$6/$F23</f>
        <v>0.0026</v>
      </c>
      <c r="E23" s="249" t="n">
        <f aca="false">E$6/$F23</f>
        <v>0.166</v>
      </c>
      <c r="F23" s="78" t="n">
        <f aca="false">B02!$E$11</f>
        <v>0.5</v>
      </c>
      <c r="G23" s="250" t="s">
        <v>588</v>
      </c>
    </row>
    <row r="24" customFormat="false" ht="12.75" hidden="false" customHeight="false" outlineLevel="0" collapsed="false">
      <c r="A24" s="88" t="s">
        <v>330</v>
      </c>
      <c r="B24" s="40" t="s">
        <v>1100</v>
      </c>
      <c r="C24" s="183" t="n">
        <f aca="false">C$6/$F24</f>
        <v>0.275</v>
      </c>
      <c r="D24" s="176" t="n">
        <f aca="false">D$6/$F24</f>
        <v>0.0325</v>
      </c>
      <c r="E24" s="245" t="n">
        <f aca="false">E$6/$F24</f>
        <v>2.075</v>
      </c>
      <c r="F24" s="78" t="n">
        <f aca="false">B02!$E$23</f>
        <v>0.04</v>
      </c>
      <c r="G24" s="203" t="s">
        <v>588</v>
      </c>
    </row>
    <row r="25" customFormat="false" ht="12.75" hidden="false" customHeight="false" outlineLevel="0" collapsed="false">
      <c r="A25" s="246"/>
      <c r="B25" s="247" t="s">
        <v>1101</v>
      </c>
      <c r="C25" s="252" t="n">
        <f aca="false">C$6/$F25</f>
        <v>0.00423076923076923</v>
      </c>
      <c r="D25" s="252" t="n">
        <f aca="false">D$6/$F25</f>
        <v>0.0005</v>
      </c>
      <c r="E25" s="252" t="n">
        <f aca="false">E$6/$F25</f>
        <v>0.0319230769230769</v>
      </c>
      <c r="F25" s="78" t="n">
        <f aca="false">B02!$E$24</f>
        <v>2.6</v>
      </c>
      <c r="G25" s="250" t="s">
        <v>588</v>
      </c>
    </row>
    <row r="26" customFormat="false" ht="12.75" hidden="false" customHeight="false" outlineLevel="0" collapsed="false">
      <c r="A26" s="88" t="s">
        <v>1102</v>
      </c>
      <c r="B26" s="40" t="s">
        <v>1100</v>
      </c>
      <c r="C26" s="183" t="n">
        <f aca="false">C$6/$F26</f>
        <v>0.146666666666667</v>
      </c>
      <c r="D26" s="176" t="n">
        <f aca="false">D$6/$F26</f>
        <v>0.0173333333333333</v>
      </c>
      <c r="E26" s="184" t="n">
        <f aca="false">E$6/$F26</f>
        <v>1.10666666666667</v>
      </c>
      <c r="F26" s="78" t="n">
        <f aca="false">B02!$E$14</f>
        <v>0.075</v>
      </c>
      <c r="G26" s="203" t="s">
        <v>588</v>
      </c>
    </row>
    <row r="27" customFormat="false" ht="12.75" hidden="false" customHeight="false" outlineLevel="0" collapsed="false">
      <c r="A27" s="246"/>
      <c r="B27" s="247" t="s">
        <v>1101</v>
      </c>
      <c r="C27" s="252" t="n">
        <f aca="false">C$6/$F27</f>
        <v>0.00478260869565217</v>
      </c>
      <c r="D27" s="252" t="n">
        <f aca="false">D$6/$F27</f>
        <v>0.000565217391304348</v>
      </c>
      <c r="E27" s="252" t="n">
        <f aca="false">E$6/$F27</f>
        <v>0.0360869565217391</v>
      </c>
      <c r="F27" s="78" t="n">
        <f aca="false">B02!$E$27</f>
        <v>2.3</v>
      </c>
      <c r="G27" s="250" t="s">
        <v>588</v>
      </c>
    </row>
    <row r="28" customFormat="false" ht="12.75" hidden="false" customHeight="false" outlineLevel="0" collapsed="false">
      <c r="A28" s="88" t="s">
        <v>1103</v>
      </c>
      <c r="B28" s="40" t="s">
        <v>1100</v>
      </c>
      <c r="C28" s="183" t="n">
        <f aca="false">C$6/$F28</f>
        <v>0.134146341463415</v>
      </c>
      <c r="D28" s="176" t="n">
        <f aca="false">D$6/$F28</f>
        <v>0.0158536585365854</v>
      </c>
      <c r="E28" s="184" t="n">
        <f aca="false">E$6/$F28</f>
        <v>1.01219512195122</v>
      </c>
      <c r="F28" s="78" t="n">
        <f aca="false">B02!$E$16</f>
        <v>0.082</v>
      </c>
      <c r="G28" s="203" t="s">
        <v>592</v>
      </c>
    </row>
    <row r="29" customFormat="false" ht="12.75" hidden="false" customHeight="false" outlineLevel="0" collapsed="false">
      <c r="A29" s="246"/>
      <c r="B29" s="247" t="s">
        <v>1101</v>
      </c>
      <c r="C29" s="252" t="n">
        <f aca="false">C$6/$F29</f>
        <v>6.47058823529412E-005</v>
      </c>
      <c r="D29" s="252" t="n">
        <f aca="false">D$6/$F29</f>
        <v>7.64705882352941E-006</v>
      </c>
      <c r="E29" s="252" t="n">
        <f aca="false">E$6/$F29</f>
        <v>0.000488235294117647</v>
      </c>
      <c r="F29" s="78" t="n">
        <f aca="false">B02!$E$17</f>
        <v>170</v>
      </c>
      <c r="G29" s="250" t="s">
        <v>592</v>
      </c>
    </row>
    <row r="30" customFormat="false" ht="12.75" hidden="false" customHeight="false" outlineLevel="0" collapsed="false">
      <c r="A30" s="88" t="s">
        <v>596</v>
      </c>
      <c r="B30" s="40" t="s">
        <v>1100</v>
      </c>
      <c r="C30" s="183" t="n">
        <f aca="false">C$6/$F30</f>
        <v>0.134146341463415</v>
      </c>
      <c r="D30" s="176" t="n">
        <f aca="false">D$6/$F30</f>
        <v>0.0158536585365854</v>
      </c>
      <c r="E30" s="184" t="n">
        <f aca="false">E$6/$F30</f>
        <v>1.01219512195122</v>
      </c>
      <c r="F30" s="78" t="n">
        <f aca="false">B02!$E$29</f>
        <v>0.082</v>
      </c>
      <c r="G30" s="203" t="s">
        <v>592</v>
      </c>
    </row>
    <row r="31" customFormat="false" ht="12.75" hidden="false" customHeight="false" outlineLevel="0" collapsed="false">
      <c r="A31" s="88"/>
      <c r="B31" s="40" t="s">
        <v>1101</v>
      </c>
      <c r="C31" s="176" t="n">
        <f aca="false">C$6/$F31</f>
        <v>0.00289473684210526</v>
      </c>
      <c r="D31" s="176" t="n">
        <f aca="false">D$6/$F31</f>
        <v>0.000342105263157895</v>
      </c>
      <c r="E31" s="176" t="n">
        <f aca="false">E$6/$F31</f>
        <v>0.0218421052631579</v>
      </c>
      <c r="F31" s="78" t="n">
        <f aca="false">B02!$E$30</f>
        <v>3.8</v>
      </c>
      <c r="G31" s="203" t="s">
        <v>597</v>
      </c>
    </row>
    <row r="32" customFormat="false" ht="15" hidden="false" customHeight="true" outlineLevel="0" collapsed="false">
      <c r="A32" s="178" t="s">
        <v>1077</v>
      </c>
      <c r="B32" s="179"/>
      <c r="C32" s="180"/>
      <c r="D32" s="180"/>
      <c r="E32" s="180"/>
      <c r="F32" s="179"/>
      <c r="G32" s="179"/>
    </row>
    <row r="33" customFormat="false" ht="15" hidden="false" customHeight="true" outlineLevel="0" collapsed="false">
      <c r="A33" s="88" t="s">
        <v>505</v>
      </c>
      <c r="B33" s="40" t="s">
        <v>1100</v>
      </c>
      <c r="C33" s="176" t="n">
        <f aca="false">C$7/$F33</f>
        <v>0.00395833333333333</v>
      </c>
      <c r="D33" s="176" t="n">
        <f aca="false">D$7/$F33</f>
        <v>0.00183333333333333</v>
      </c>
      <c r="E33" s="183" t="n">
        <f aca="false">E$7/$F33</f>
        <v>0.120833333333333</v>
      </c>
      <c r="F33" s="78" t="n">
        <f aca="false">B02!$E$12</f>
        <v>0.048</v>
      </c>
      <c r="G33" s="203" t="s">
        <v>588</v>
      </c>
    </row>
    <row r="34" customFormat="false" ht="15" hidden="false" customHeight="true" outlineLevel="0" collapsed="false">
      <c r="A34" s="246"/>
      <c r="B34" s="247" t="s">
        <v>1101</v>
      </c>
      <c r="C34" s="252" t="n">
        <f aca="false">C$7/$F34</f>
        <v>0.00038</v>
      </c>
      <c r="D34" s="252" t="n">
        <f aca="false">D$7/$F34</f>
        <v>0.000176</v>
      </c>
      <c r="E34" s="252" t="n">
        <f aca="false">E$7/$F34</f>
        <v>0.0116</v>
      </c>
      <c r="F34" s="78" t="n">
        <f aca="false">B02!$E$13</f>
        <v>0.5</v>
      </c>
      <c r="G34" s="250" t="s">
        <v>588</v>
      </c>
    </row>
    <row r="35" customFormat="false" ht="15" hidden="false" customHeight="true" outlineLevel="0" collapsed="false">
      <c r="A35" s="88" t="s">
        <v>330</v>
      </c>
      <c r="B35" s="40" t="s">
        <v>1100</v>
      </c>
      <c r="C35" s="176" t="n">
        <f aca="false">C$7/$F35</f>
        <v>0.00475</v>
      </c>
      <c r="D35" s="176" t="n">
        <f aca="false">D$7/$F35</f>
        <v>0.0022</v>
      </c>
      <c r="E35" s="183" t="n">
        <f aca="false">E$7/$F35</f>
        <v>0.145</v>
      </c>
      <c r="F35" s="78" t="n">
        <f aca="false">B02!$E$25</f>
        <v>0.04</v>
      </c>
      <c r="G35" s="203" t="s">
        <v>588</v>
      </c>
    </row>
    <row r="36" customFormat="false" ht="15" hidden="false" customHeight="true" outlineLevel="0" collapsed="false">
      <c r="A36" s="246"/>
      <c r="B36" s="247" t="s">
        <v>1101</v>
      </c>
      <c r="C36" s="252" t="n">
        <f aca="false">C$7/$F36</f>
        <v>7.30769230769231E-005</v>
      </c>
      <c r="D36" s="252" t="n">
        <f aca="false">D$7/$F36</f>
        <v>3.38461538461538E-005</v>
      </c>
      <c r="E36" s="252" t="n">
        <f aca="false">E$7/$F36</f>
        <v>0.00223076923076923</v>
      </c>
      <c r="F36" s="78" t="n">
        <f aca="false">B02!$E$26</f>
        <v>2.6</v>
      </c>
      <c r="G36" s="250" t="s">
        <v>588</v>
      </c>
    </row>
    <row r="37" customFormat="false" ht="12.75" hidden="false" customHeight="false" outlineLevel="0" collapsed="false">
      <c r="A37" s="88" t="s">
        <v>1102</v>
      </c>
      <c r="B37" s="40" t="s">
        <v>1100</v>
      </c>
      <c r="C37" s="176" t="n">
        <f aca="false">C$7/$F37</f>
        <v>0.00253333333333333</v>
      </c>
      <c r="D37" s="176" t="n">
        <f aca="false">D$7/$F37</f>
        <v>0.00117333333333333</v>
      </c>
      <c r="E37" s="176" t="n">
        <f aca="false">E$7/$F37</f>
        <v>0.0773333333333333</v>
      </c>
      <c r="F37" s="78" t="n">
        <f aca="false">B02!$E$15</f>
        <v>0.075</v>
      </c>
      <c r="G37" s="203" t="s">
        <v>588</v>
      </c>
    </row>
    <row r="38" customFormat="false" ht="12.75" hidden="false" customHeight="false" outlineLevel="0" collapsed="false">
      <c r="A38" s="246"/>
      <c r="B38" s="247" t="s">
        <v>1101</v>
      </c>
      <c r="C38" s="252" t="n">
        <f aca="false">C$7/$F38</f>
        <v>8.26086956521739E-005</v>
      </c>
      <c r="D38" s="252" t="n">
        <f aca="false">D$7/$F38</f>
        <v>3.82608695652174E-005</v>
      </c>
      <c r="E38" s="252" t="n">
        <f aca="false">E$7/$F38</f>
        <v>0.00252173913043478</v>
      </c>
      <c r="F38" s="78" t="n">
        <f aca="false">B02!$E$28</f>
        <v>2.3</v>
      </c>
      <c r="G38" s="250" t="s">
        <v>588</v>
      </c>
    </row>
    <row r="39" customFormat="false" ht="12.75" hidden="false" customHeight="false" outlineLevel="0" collapsed="false">
      <c r="A39" s="88" t="s">
        <v>1103</v>
      </c>
      <c r="B39" s="40" t="s">
        <v>1100</v>
      </c>
      <c r="C39" s="176" t="n">
        <f aca="false">C$7/$F39</f>
        <v>0.00231707317073171</v>
      </c>
      <c r="D39" s="176" t="n">
        <f aca="false">D$7/$F39</f>
        <v>0.00107317073170732</v>
      </c>
      <c r="E39" s="176" t="n">
        <f aca="false">E$7/$F39</f>
        <v>0.0707317073170732</v>
      </c>
      <c r="F39" s="78" t="n">
        <f aca="false">B02!$E$16</f>
        <v>0.082</v>
      </c>
      <c r="G39" s="203" t="s">
        <v>592</v>
      </c>
    </row>
    <row r="40" customFormat="false" ht="12.75" hidden="false" customHeight="false" outlineLevel="0" collapsed="false">
      <c r="A40" s="246"/>
      <c r="B40" s="247" t="s">
        <v>1101</v>
      </c>
      <c r="C40" s="252" t="n">
        <f aca="false">C$7/$F40</f>
        <v>1.11764705882353E-006</v>
      </c>
      <c r="D40" s="252" t="n">
        <f aca="false">D$7/$F40</f>
        <v>5.17647058823529E-007</v>
      </c>
      <c r="E40" s="252" t="n">
        <f aca="false">E$7/$F40</f>
        <v>3.41176470588235E-005</v>
      </c>
      <c r="F40" s="78" t="n">
        <f aca="false">B02!$E$17</f>
        <v>170</v>
      </c>
      <c r="G40" s="250" t="s">
        <v>592</v>
      </c>
    </row>
    <row r="41" customFormat="false" ht="12.75" hidden="false" customHeight="false" outlineLevel="0" collapsed="false">
      <c r="A41" s="88" t="s">
        <v>596</v>
      </c>
      <c r="B41" s="40" t="s">
        <v>1100</v>
      </c>
      <c r="C41" s="176" t="n">
        <f aca="false">C$7/$F41</f>
        <v>0.00231707317073171</v>
      </c>
      <c r="D41" s="176" t="n">
        <f aca="false">D$7/$F41</f>
        <v>0.00107317073170732</v>
      </c>
      <c r="E41" s="176" t="n">
        <f aca="false">E$7/$F41</f>
        <v>0.0707317073170732</v>
      </c>
      <c r="F41" s="78" t="n">
        <f aca="false">B02!$E$29</f>
        <v>0.082</v>
      </c>
      <c r="G41" s="203" t="s">
        <v>592</v>
      </c>
    </row>
    <row r="42" customFormat="false" ht="13.5" hidden="false" customHeight="false" outlineLevel="0" collapsed="false">
      <c r="A42" s="170"/>
      <c r="B42" s="83" t="s">
        <v>1101</v>
      </c>
      <c r="C42" s="253" t="n">
        <f aca="false">C$7/$F42</f>
        <v>5E-005</v>
      </c>
      <c r="D42" s="253" t="n">
        <f aca="false">D$7/$F42</f>
        <v>2.31578947368421E-005</v>
      </c>
      <c r="E42" s="253" t="n">
        <f aca="false">E$7/$F42</f>
        <v>0.00152631578947368</v>
      </c>
      <c r="F42" s="78" t="n">
        <f aca="false">B02!$E$30</f>
        <v>3.8</v>
      </c>
      <c r="G42" s="254" t="s">
        <v>597</v>
      </c>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12.99"/>
    <col collapsed="false" customWidth="true" hidden="false" outlineLevel="0" max="3" min="3" style="1" width="10.99"/>
    <col collapsed="false" customWidth="true" hidden="false" outlineLevel="0" max="4" min="4" style="1" width="13.41"/>
    <col collapsed="false" customWidth="true" hidden="false" outlineLevel="0" max="5" min="5" style="1" width="11.13"/>
    <col collapsed="false" customWidth="false" hidden="false" outlineLevel="0" max="257" min="6" style="1" width="9.14"/>
  </cols>
  <sheetData>
    <row r="1" customFormat="false" ht="26.45" hidden="false" customHeight="true" outlineLevel="0" collapsed="false">
      <c r="A1" s="45" t="s">
        <v>199</v>
      </c>
      <c r="B1" s="45"/>
      <c r="C1" s="45"/>
      <c r="D1" s="45"/>
      <c r="E1" s="45"/>
      <c r="F1" s="34"/>
    </row>
    <row r="2" customFormat="false" ht="11.25" hidden="false" customHeight="true" outlineLevel="0" collapsed="false">
      <c r="A2" s="38" t="s">
        <v>613</v>
      </c>
      <c r="B2" s="131" t="s">
        <v>1104</v>
      </c>
      <c r="C2" s="255"/>
      <c r="D2" s="255"/>
      <c r="E2" s="34"/>
    </row>
    <row r="3" customFormat="false" ht="12" hidden="false" customHeight="true" outlineLevel="0" collapsed="false">
      <c r="A3" s="130" t="s">
        <v>306</v>
      </c>
      <c r="B3" s="131" t="s">
        <v>1105</v>
      </c>
      <c r="C3" s="131"/>
      <c r="D3" s="131"/>
      <c r="E3" s="34"/>
    </row>
    <row r="4" customFormat="false" ht="13.5" hidden="false" customHeight="true" outlineLevel="0" collapsed="false">
      <c r="A4" s="133" t="s">
        <v>663</v>
      </c>
      <c r="B4" s="131" t="s">
        <v>691</v>
      </c>
      <c r="C4" s="131"/>
      <c r="D4" s="131"/>
      <c r="E4" s="34"/>
    </row>
    <row r="5" customFormat="false" ht="39" hidden="false" customHeight="true" outlineLevel="0" collapsed="false">
      <c r="A5" s="256" t="s">
        <v>1106</v>
      </c>
      <c r="B5" s="257" t="s">
        <v>612</v>
      </c>
      <c r="C5" s="257"/>
      <c r="D5" s="257"/>
      <c r="E5" s="257"/>
    </row>
    <row r="6" customFormat="false" ht="16.5" hidden="false" customHeight="true" outlineLevel="0" collapsed="false">
      <c r="A6" s="46" t="s">
        <v>218</v>
      </c>
      <c r="B6" s="46" t="s">
        <v>219</v>
      </c>
      <c r="C6" s="46" t="s">
        <v>308</v>
      </c>
      <c r="D6" s="46" t="s">
        <v>221</v>
      </c>
      <c r="E6" s="46" t="s">
        <v>1107</v>
      </c>
    </row>
    <row r="7" customFormat="false" ht="28.5" hidden="false" customHeight="true" outlineLevel="0" collapsed="false">
      <c r="A7" s="44" t="s">
        <v>1108</v>
      </c>
      <c r="B7" s="1" t="s">
        <v>1109</v>
      </c>
      <c r="C7" s="49" t="n">
        <f aca="false">A01!ApRt_C</f>
        <v>1</v>
      </c>
      <c r="D7" s="1" t="s">
        <v>225</v>
      </c>
      <c r="E7" s="51" t="s">
        <v>1110</v>
      </c>
    </row>
    <row r="8" customFormat="false" ht="14.25" hidden="false" customHeight="true" outlineLevel="0" collapsed="false">
      <c r="A8" s="258" t="s">
        <v>1111</v>
      </c>
      <c r="B8" s="258"/>
      <c r="C8" s="258"/>
      <c r="D8" s="258"/>
      <c r="E8" s="258"/>
      <c r="G8" s="122"/>
      <c r="H8" s="122"/>
    </row>
    <row r="9" customFormat="false" ht="15" hidden="false" customHeight="true" outlineLevel="0" collapsed="false">
      <c r="A9" s="52" t="s">
        <v>1112</v>
      </c>
      <c r="B9" s="259" t="s">
        <v>1113</v>
      </c>
      <c r="C9" s="259"/>
      <c r="D9" s="259"/>
      <c r="G9" s="122"/>
      <c r="H9" s="122"/>
    </row>
    <row r="10" customFormat="false" ht="26.25" hidden="false" customHeight="true" outlineLevel="0" collapsed="false">
      <c r="A10" s="64" t="s">
        <v>1114</v>
      </c>
      <c r="B10" s="1" t="s">
        <v>1115</v>
      </c>
      <c r="C10" s="260" t="n">
        <v>1</v>
      </c>
      <c r="D10" s="1" t="s">
        <v>225</v>
      </c>
      <c r="G10" s="122"/>
      <c r="H10" s="122"/>
    </row>
    <row r="11" customFormat="false" ht="14.25" hidden="false" customHeight="true" outlineLevel="0" collapsed="false">
      <c r="A11" s="36" t="s">
        <v>1116</v>
      </c>
      <c r="B11" s="1" t="s">
        <v>1117</v>
      </c>
      <c r="G11" s="122"/>
      <c r="H11" s="122"/>
    </row>
    <row r="12" customFormat="false" ht="12" hidden="false" customHeight="true" outlineLevel="0" collapsed="false">
      <c r="A12" s="36"/>
      <c r="B12" s="145" t="s">
        <v>278</v>
      </c>
      <c r="C12" s="260" t="n">
        <v>0.00315</v>
      </c>
      <c r="D12" s="1" t="s">
        <v>225</v>
      </c>
      <c r="E12" s="51"/>
      <c r="G12" s="122"/>
      <c r="H12" s="122"/>
    </row>
    <row r="13" customFormat="false" ht="12" hidden="false" customHeight="true" outlineLevel="0" collapsed="false">
      <c r="A13" s="36"/>
      <c r="B13" s="145" t="s">
        <v>279</v>
      </c>
      <c r="C13" s="260" t="n">
        <v>1E-007</v>
      </c>
      <c r="E13" s="51"/>
      <c r="G13" s="122"/>
      <c r="H13" s="122"/>
    </row>
    <row r="14" customFormat="false" ht="12" hidden="false" customHeight="true" outlineLevel="0" collapsed="false">
      <c r="A14" s="36"/>
      <c r="B14" s="145" t="s">
        <v>280</v>
      </c>
      <c r="C14" s="260" t="n">
        <v>0.089</v>
      </c>
      <c r="E14" s="51"/>
      <c r="G14" s="122"/>
      <c r="H14" s="122"/>
    </row>
    <row r="15" customFormat="false" ht="12" hidden="false" customHeight="true" outlineLevel="0" collapsed="false">
      <c r="A15" s="258" t="s">
        <v>1118</v>
      </c>
      <c r="B15" s="258"/>
      <c r="C15" s="258"/>
      <c r="D15" s="258"/>
      <c r="E15" s="258"/>
      <c r="G15" s="122"/>
      <c r="H15" s="122"/>
    </row>
    <row r="16" customFormat="false" ht="15.75" hidden="false" customHeight="true" outlineLevel="0" collapsed="false">
      <c r="A16" s="36" t="s">
        <v>1119</v>
      </c>
      <c r="B16" s="1" t="s">
        <v>1120</v>
      </c>
      <c r="C16" s="1" t="s">
        <v>1121</v>
      </c>
      <c r="G16" s="122"/>
      <c r="H16" s="122"/>
    </row>
    <row r="17" customFormat="false" ht="12" hidden="false" customHeight="true" outlineLevel="0" collapsed="false">
      <c r="A17" s="36"/>
      <c r="B17" s="145" t="s">
        <v>278</v>
      </c>
      <c r="C17" s="1" t="n">
        <f aca="false">C12/C$10</f>
        <v>0.00315</v>
      </c>
      <c r="D17" s="1" t="s">
        <v>251</v>
      </c>
      <c r="E17" s="51" t="s">
        <v>238</v>
      </c>
      <c r="G17" s="122"/>
      <c r="H17" s="122"/>
    </row>
    <row r="18" customFormat="false" ht="12" hidden="false" customHeight="true" outlineLevel="0" collapsed="false">
      <c r="A18" s="36"/>
      <c r="B18" s="145" t="s">
        <v>279</v>
      </c>
      <c r="C18" s="1" t="n">
        <f aca="false">C13/C$10</f>
        <v>1E-007</v>
      </c>
      <c r="E18" s="51" t="s">
        <v>238</v>
      </c>
      <c r="G18" s="122"/>
      <c r="H18" s="122"/>
    </row>
    <row r="19" customFormat="false" ht="12" hidden="false" customHeight="true" outlineLevel="0" collapsed="false">
      <c r="A19" s="36"/>
      <c r="B19" s="145" t="s">
        <v>280</v>
      </c>
      <c r="C19" s="1" t="n">
        <f aca="false">C14/C$10</f>
        <v>0.089</v>
      </c>
      <c r="E19" s="51" t="s">
        <v>238</v>
      </c>
      <c r="G19" s="122"/>
      <c r="H19" s="122"/>
    </row>
    <row r="20" customFormat="false" ht="14.25" hidden="false" customHeight="true" outlineLevel="0" collapsed="false">
      <c r="A20" s="36" t="s">
        <v>1122</v>
      </c>
      <c r="B20" s="1" t="s">
        <v>1109</v>
      </c>
      <c r="C20" s="1" t="s">
        <v>1123</v>
      </c>
      <c r="G20" s="122"/>
      <c r="H20" s="122"/>
    </row>
    <row r="21" customFormat="false" ht="12" hidden="false" customHeight="true" outlineLevel="0" collapsed="false">
      <c r="A21" s="36"/>
      <c r="B21" s="145" t="s">
        <v>278</v>
      </c>
      <c r="C21" s="1" t="n">
        <f aca="false">C17*C$7</f>
        <v>0.00315</v>
      </c>
      <c r="D21" s="1" t="s">
        <v>225</v>
      </c>
      <c r="E21" s="51" t="s">
        <v>238</v>
      </c>
    </row>
    <row r="22" customFormat="false" ht="12" hidden="false" customHeight="true" outlineLevel="0" collapsed="false">
      <c r="A22" s="36"/>
      <c r="B22" s="145" t="s">
        <v>279</v>
      </c>
      <c r="C22" s="1" t="n">
        <f aca="false">C18*C$7</f>
        <v>1E-007</v>
      </c>
      <c r="E22" s="51" t="s">
        <v>238</v>
      </c>
    </row>
    <row r="23" customFormat="false" ht="12" hidden="false" customHeight="true" outlineLevel="0" collapsed="false">
      <c r="A23" s="36"/>
      <c r="B23" s="145" t="s">
        <v>280</v>
      </c>
      <c r="C23" s="1" t="n">
        <f aca="false">C19*C$7</f>
        <v>0.089</v>
      </c>
      <c r="E23" s="51" t="s">
        <v>238</v>
      </c>
    </row>
    <row r="24" customFormat="false" ht="15.75" hidden="false" customHeight="true" outlineLevel="0" collapsed="false">
      <c r="A24" s="258" t="s">
        <v>1124</v>
      </c>
      <c r="B24" s="258"/>
      <c r="C24" s="258"/>
      <c r="D24" s="258"/>
      <c r="E24" s="258"/>
    </row>
    <row r="25" customFormat="false" ht="13.5" hidden="false" customHeight="true" outlineLevel="0" collapsed="false">
      <c r="A25" s="261"/>
      <c r="B25" s="261"/>
      <c r="C25" s="262" t="s">
        <v>1100</v>
      </c>
      <c r="D25" s="262" t="s">
        <v>1101</v>
      </c>
      <c r="E25" s="263"/>
    </row>
    <row r="26" customFormat="false" ht="12.75" hidden="false" customHeight="true" outlineLevel="0" collapsed="false">
      <c r="A26" s="261"/>
      <c r="B26" s="145" t="s">
        <v>575</v>
      </c>
      <c r="C26" s="78" t="s">
        <v>586</v>
      </c>
      <c r="D26" s="78" t="s">
        <v>586</v>
      </c>
      <c r="E26" s="263"/>
    </row>
    <row r="27" customFormat="false" ht="12" hidden="false" customHeight="true" outlineLevel="0" collapsed="false">
      <c r="A27" s="264"/>
      <c r="B27" s="265"/>
      <c r="C27" s="78" t="n">
        <f aca="false">B02!$E$18</f>
        <v>3.6</v>
      </c>
      <c r="D27" s="78" t="n">
        <f aca="false">B02!$E$19</f>
        <v>5</v>
      </c>
      <c r="E27" s="51" t="s">
        <v>585</v>
      </c>
    </row>
    <row r="28" customFormat="false" ht="12.75" hidden="false" customHeight="false" outlineLevel="0" collapsed="false">
      <c r="A28" s="258" t="s">
        <v>902</v>
      </c>
      <c r="B28" s="258"/>
      <c r="C28" s="258"/>
      <c r="D28" s="258"/>
      <c r="E28" s="258"/>
    </row>
    <row r="29" customFormat="false" ht="12.75" hidden="false" customHeight="false" outlineLevel="0" collapsed="false">
      <c r="B29" s="145" t="s">
        <v>278</v>
      </c>
      <c r="C29" s="225" t="n">
        <f aca="false">IF(ISNUMBER(C$27),$C21/C$27,"N/A")</f>
        <v>0.000875</v>
      </c>
      <c r="D29" s="225" t="n">
        <f aca="false">IF(ISNUMBER(D$27),$C21/D$27,"N/A")</f>
        <v>0.00063</v>
      </c>
    </row>
    <row r="30" customFormat="false" ht="12.75" hidden="false" customHeight="false" outlineLevel="0" collapsed="false">
      <c r="B30" s="145" t="s">
        <v>279</v>
      </c>
      <c r="C30" s="225" t="n">
        <f aca="false">IF(ISNUMBER(C$27),$C22/C$27,"N/A")</f>
        <v>2.77777777777778E-008</v>
      </c>
      <c r="D30" s="225" t="n">
        <f aca="false">IF(ISNUMBER(D$27),$C22/D$27,"N/A")</f>
        <v>2E-008</v>
      </c>
    </row>
    <row r="31" customFormat="false" ht="12.75" hidden="false" customHeight="false" outlineLevel="0" collapsed="false">
      <c r="B31" s="145" t="s">
        <v>280</v>
      </c>
      <c r="C31" s="225" t="n">
        <f aca="false">IF(ISNUMBER(C$27),$C23/C$27,"N/A")</f>
        <v>0.0247222222222222</v>
      </c>
      <c r="D31" s="225" t="n">
        <f aca="false">IF(ISNUMBER(D$27),$C23/D$27,"N/A")</f>
        <v>0.0178</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5" right="0.75"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2.99"/>
    <col collapsed="false" customWidth="true" hidden="false" outlineLevel="0" max="3" min="3" style="1" width="14.41"/>
    <col collapsed="false" customWidth="true" hidden="false" outlineLevel="0" max="4" min="4" style="1" width="10.28"/>
    <col collapsed="false" customWidth="true" hidden="false" outlineLevel="0" max="5" min="5" style="1" width="18.85"/>
    <col collapsed="false" customWidth="false" hidden="false" outlineLevel="0" max="257" min="6" style="1" width="9.14"/>
  </cols>
  <sheetData>
    <row r="1" customFormat="false" ht="26.45" hidden="false" customHeight="true" outlineLevel="0" collapsed="false">
      <c r="A1" s="45" t="s">
        <v>201</v>
      </c>
      <c r="B1" s="45"/>
      <c r="C1" s="45"/>
      <c r="D1" s="45"/>
      <c r="E1" s="45"/>
      <c r="F1" s="40"/>
    </row>
    <row r="2" customFormat="false" ht="17.25" hidden="false" customHeight="true" outlineLevel="0" collapsed="false">
      <c r="A2" s="38" t="s">
        <v>613</v>
      </c>
      <c r="B2" s="103" t="s">
        <v>1125</v>
      </c>
      <c r="C2" s="255"/>
      <c r="D2" s="255"/>
      <c r="E2" s="92" t="s">
        <v>1126</v>
      </c>
      <c r="F2" s="40"/>
    </row>
    <row r="3" customFormat="false" ht="15" hidden="false" customHeight="true" outlineLevel="0" collapsed="false">
      <c r="A3" s="130" t="s">
        <v>306</v>
      </c>
      <c r="B3" s="131" t="s">
        <v>1105</v>
      </c>
      <c r="C3" s="131"/>
      <c r="D3" s="131"/>
      <c r="E3" s="51"/>
      <c r="F3" s="40"/>
    </row>
    <row r="4" customFormat="false" ht="14.25" hidden="false" customHeight="true" outlineLevel="0" collapsed="false">
      <c r="A4" s="133" t="s">
        <v>663</v>
      </c>
      <c r="B4" s="266" t="s">
        <v>691</v>
      </c>
      <c r="C4" s="266"/>
      <c r="D4" s="266"/>
      <c r="E4" s="117"/>
      <c r="F4" s="40"/>
    </row>
    <row r="5" customFormat="false" ht="28.5" hidden="false" customHeight="true" outlineLevel="0" collapsed="false">
      <c r="A5" s="46" t="s">
        <v>1127</v>
      </c>
      <c r="B5" s="46" t="s">
        <v>219</v>
      </c>
      <c r="C5" s="46" t="s">
        <v>652</v>
      </c>
      <c r="D5" s="46" t="s">
        <v>221</v>
      </c>
      <c r="E5" s="46" t="s">
        <v>1128</v>
      </c>
      <c r="F5" s="40"/>
    </row>
    <row r="6" customFormat="false" ht="13.5" hidden="false" customHeight="false" outlineLevel="0" collapsed="false">
      <c r="A6" s="1" t="s">
        <v>223</v>
      </c>
      <c r="B6" s="1" t="s">
        <v>224</v>
      </c>
      <c r="C6" s="49" t="n">
        <f aca="false">A01!ApRt_C</f>
        <v>1</v>
      </c>
      <c r="D6" s="1" t="s">
        <v>225</v>
      </c>
      <c r="E6" s="51" t="s">
        <v>662</v>
      </c>
    </row>
    <row r="7" customFormat="false" ht="25.5" hidden="false" customHeight="false" outlineLevel="0" collapsed="false">
      <c r="A7" s="44" t="s">
        <v>1129</v>
      </c>
      <c r="B7" s="48"/>
    </row>
    <row r="8" customFormat="false" ht="13.5" hidden="false" customHeight="false" outlineLevel="0" collapsed="false">
      <c r="A8" s="52" t="s">
        <v>1130</v>
      </c>
      <c r="B8" s="48" t="s">
        <v>586</v>
      </c>
      <c r="C8" s="78" t="n">
        <f aca="false">B02!$E$20</f>
        <v>0.0013</v>
      </c>
      <c r="D8" s="1" t="s">
        <v>225</v>
      </c>
      <c r="E8" s="51" t="s">
        <v>585</v>
      </c>
    </row>
    <row r="9" customFormat="false" ht="13.5" hidden="false" customHeight="false" outlineLevel="0" collapsed="false">
      <c r="A9" s="52" t="s">
        <v>1131</v>
      </c>
      <c r="B9" s="48" t="s">
        <v>586</v>
      </c>
      <c r="C9" s="78" t="n">
        <f aca="false">B02!$E$21</f>
        <v>0.445</v>
      </c>
      <c r="D9" s="1" t="s">
        <v>225</v>
      </c>
      <c r="E9" s="51" t="s">
        <v>585</v>
      </c>
    </row>
    <row r="10" customFormat="false" ht="53.25" hidden="false" customHeight="true" outlineLevel="0" collapsed="false">
      <c r="A10" s="44" t="s">
        <v>854</v>
      </c>
      <c r="B10" s="48" t="s">
        <v>719</v>
      </c>
    </row>
    <row r="11" customFormat="false" ht="13.5" hidden="false" customHeight="false" outlineLevel="0" collapsed="false">
      <c r="A11" s="260" t="n">
        <v>0</v>
      </c>
      <c r="C11" s="107" t="n">
        <v>1</v>
      </c>
      <c r="D11" s="1" t="s">
        <v>411</v>
      </c>
      <c r="E11" s="51"/>
    </row>
    <row r="12" customFormat="false" ht="13.5" hidden="false" customHeight="false" outlineLevel="0" collapsed="false">
      <c r="A12" s="260" t="n">
        <v>25</v>
      </c>
      <c r="C12" s="1" t="n">
        <v>0.223</v>
      </c>
      <c r="E12" s="51"/>
    </row>
    <row r="13" customFormat="false" ht="13.5" hidden="false" customHeight="false" outlineLevel="0" collapsed="false">
      <c r="A13" s="260" t="n">
        <v>50</v>
      </c>
      <c r="C13" s="1" t="n">
        <v>0.171</v>
      </c>
      <c r="E13" s="51"/>
    </row>
    <row r="14" customFormat="false" ht="13.5" hidden="false" customHeight="false" outlineLevel="0" collapsed="false">
      <c r="A14" s="260" t="n">
        <v>100</v>
      </c>
      <c r="C14" s="1" t="n">
        <v>0.0979</v>
      </c>
      <c r="E14" s="51"/>
    </row>
    <row r="15" customFormat="false" ht="13.5" hidden="false" customHeight="false" outlineLevel="0" collapsed="false">
      <c r="A15" s="260" t="n">
        <v>300</v>
      </c>
      <c r="C15" s="1" t="n">
        <v>0.0312</v>
      </c>
      <c r="E15" s="51"/>
    </row>
    <row r="16" customFormat="false" ht="13.5" hidden="false" customHeight="false" outlineLevel="0" collapsed="false">
      <c r="A16" s="260" t="n">
        <v>500</v>
      </c>
      <c r="C16" s="1" t="n">
        <v>0.0192</v>
      </c>
      <c r="E16" s="51"/>
    </row>
    <row r="17" customFormat="false" ht="13.5" hidden="false" customHeight="false" outlineLevel="0" collapsed="false">
      <c r="A17" s="260" t="n">
        <v>900</v>
      </c>
      <c r="C17" s="1" t="n">
        <v>0.0124</v>
      </c>
      <c r="D17" s="34"/>
      <c r="E17" s="51"/>
    </row>
    <row r="18" customFormat="false" ht="26.25" hidden="false" customHeight="false" outlineLevel="0" collapsed="false">
      <c r="A18" s="102" t="s">
        <v>1132</v>
      </c>
      <c r="B18" s="267" t="s">
        <v>1133</v>
      </c>
      <c r="C18" s="124" t="s">
        <v>1134</v>
      </c>
      <c r="D18" s="268"/>
      <c r="E18" s="77"/>
    </row>
    <row r="19" customFormat="false" ht="13.5" hidden="false" customHeight="false" outlineLevel="0" collapsed="false">
      <c r="A19" s="38" t="n">
        <f aca="false">A11</f>
        <v>0</v>
      </c>
      <c r="C19" s="57" t="n">
        <f aca="false">$C$6*C11</f>
        <v>1</v>
      </c>
      <c r="D19" s="1" t="s">
        <v>225</v>
      </c>
      <c r="E19" s="77" t="s">
        <v>238</v>
      </c>
    </row>
    <row r="20" customFormat="false" ht="13.5" hidden="false" customHeight="false" outlineLevel="0" collapsed="false">
      <c r="A20" s="1" t="n">
        <f aca="false">A12</f>
        <v>25</v>
      </c>
      <c r="C20" s="57" t="n">
        <f aca="false">$C$6*C12</f>
        <v>0.223</v>
      </c>
      <c r="D20" s="34"/>
      <c r="E20" s="77" t="s">
        <v>238</v>
      </c>
    </row>
    <row r="21" customFormat="false" ht="13.5" hidden="false" customHeight="false" outlineLevel="0" collapsed="false">
      <c r="A21" s="1" t="n">
        <f aca="false">A13</f>
        <v>50</v>
      </c>
      <c r="C21" s="57" t="n">
        <f aca="false">$C$6*C13</f>
        <v>0.171</v>
      </c>
      <c r="D21" s="34"/>
      <c r="E21" s="77" t="s">
        <v>238</v>
      </c>
    </row>
    <row r="22" customFormat="false" ht="13.5" hidden="false" customHeight="false" outlineLevel="0" collapsed="false">
      <c r="A22" s="1" t="n">
        <f aca="false">A14</f>
        <v>100</v>
      </c>
      <c r="C22" s="57" t="n">
        <f aca="false">$C$6*C14</f>
        <v>0.0979</v>
      </c>
      <c r="D22" s="34"/>
      <c r="E22" s="77" t="s">
        <v>238</v>
      </c>
    </row>
    <row r="23" customFormat="false" ht="13.5" hidden="false" customHeight="false" outlineLevel="0" collapsed="false">
      <c r="A23" s="1" t="n">
        <f aca="false">A15</f>
        <v>300</v>
      </c>
      <c r="C23" s="57" t="n">
        <f aca="false">$C$6*C15</f>
        <v>0.0312</v>
      </c>
      <c r="D23" s="34"/>
      <c r="E23" s="77" t="s">
        <v>238</v>
      </c>
    </row>
    <row r="24" customFormat="false" ht="13.5" hidden="false" customHeight="false" outlineLevel="0" collapsed="false">
      <c r="A24" s="1" t="n">
        <f aca="false">A16</f>
        <v>500</v>
      </c>
      <c r="C24" s="57" t="n">
        <f aca="false">$C$6*C16</f>
        <v>0.0192</v>
      </c>
      <c r="D24" s="34"/>
      <c r="E24" s="77" t="s">
        <v>238</v>
      </c>
    </row>
    <row r="25" customFormat="false" ht="13.5" hidden="false" customHeight="false" outlineLevel="0" collapsed="false">
      <c r="A25" s="1" t="n">
        <f aca="false">A17</f>
        <v>900</v>
      </c>
      <c r="C25" s="57" t="n">
        <f aca="false">$C$6*C17</f>
        <v>0.0124</v>
      </c>
      <c r="D25" s="34"/>
      <c r="E25" s="77" t="s">
        <v>238</v>
      </c>
    </row>
    <row r="26" customFormat="false" ht="26.25" hidden="false" customHeight="false" outlineLevel="0" collapsed="false">
      <c r="A26" s="102" t="s">
        <v>1135</v>
      </c>
      <c r="B26" s="267" t="s">
        <v>1136</v>
      </c>
      <c r="C26" s="124" t="s">
        <v>1137</v>
      </c>
      <c r="D26" s="268"/>
    </row>
    <row r="27" customFormat="false" ht="13.5" hidden="false" customHeight="false" outlineLevel="0" collapsed="false">
      <c r="A27" s="1" t="n">
        <f aca="false">A11</f>
        <v>0</v>
      </c>
      <c r="C27" s="269" t="n">
        <f aca="false">IF(ISNUMBER($C$8),C19/$C$8,"N/A")</f>
        <v>769.230769230769</v>
      </c>
      <c r="E27" s="77"/>
      <c r="G27" s="34"/>
      <c r="H27" s="34"/>
    </row>
    <row r="28" customFormat="false" ht="13.5" hidden="false" customHeight="false" outlineLevel="0" collapsed="false">
      <c r="A28" s="1" t="n">
        <f aca="false">A12</f>
        <v>25</v>
      </c>
      <c r="C28" s="269" t="n">
        <f aca="false">IF(ISNUMBER($C$8),C20/$C$8,"N/A")</f>
        <v>171.538461538462</v>
      </c>
      <c r="E28" s="77"/>
      <c r="G28" s="34"/>
      <c r="H28" s="34"/>
    </row>
    <row r="29" customFormat="false" ht="13.5" hidden="false" customHeight="false" outlineLevel="0" collapsed="false">
      <c r="A29" s="1" t="n">
        <f aca="false">A13</f>
        <v>50</v>
      </c>
      <c r="C29" s="269" t="n">
        <f aca="false">IF(ISNUMBER($C$8),C21/$C$8,"N/A")</f>
        <v>131.538461538462</v>
      </c>
      <c r="E29" s="77"/>
      <c r="G29" s="34"/>
      <c r="H29" s="34"/>
    </row>
    <row r="30" customFormat="false" ht="13.5" hidden="false" customHeight="false" outlineLevel="0" collapsed="false">
      <c r="A30" s="1" t="n">
        <f aca="false">A14</f>
        <v>100</v>
      </c>
      <c r="C30" s="269" t="n">
        <f aca="false">IF(ISNUMBER($C$8),C22/$C$8,"N/A")</f>
        <v>75.3076923076923</v>
      </c>
      <c r="E30" s="77"/>
      <c r="G30" s="34"/>
      <c r="H30" s="34"/>
    </row>
    <row r="31" customFormat="false" ht="13.5" hidden="false" customHeight="false" outlineLevel="0" collapsed="false">
      <c r="A31" s="1" t="n">
        <f aca="false">A15</f>
        <v>300</v>
      </c>
      <c r="C31" s="269" t="n">
        <f aca="false">IF(ISNUMBER($C$8),C23/$C$8,"N/A")</f>
        <v>24</v>
      </c>
      <c r="E31" s="77"/>
      <c r="G31" s="34"/>
      <c r="H31" s="34"/>
    </row>
    <row r="32" customFormat="false" ht="13.5" hidden="false" customHeight="false" outlineLevel="0" collapsed="false">
      <c r="A32" s="1" t="n">
        <f aca="false">A16</f>
        <v>500</v>
      </c>
      <c r="C32" s="269" t="n">
        <f aca="false">IF(ISNUMBER($C$8),C24/$C$8,"N/A")</f>
        <v>14.7692307692308</v>
      </c>
      <c r="E32" s="77"/>
      <c r="G32" s="34"/>
      <c r="H32" s="34"/>
    </row>
    <row r="33" customFormat="false" ht="13.5" hidden="false" customHeight="false" outlineLevel="0" collapsed="false">
      <c r="A33" s="1" t="n">
        <f aca="false">A17</f>
        <v>900</v>
      </c>
      <c r="C33" s="269" t="n">
        <f aca="false">IF(ISNUMBER($C$8),C25/$C$8,"N/A")</f>
        <v>9.53846153846154</v>
      </c>
      <c r="E33" s="77"/>
      <c r="G33" s="34"/>
      <c r="H33" s="34"/>
    </row>
    <row r="34" customFormat="false" ht="27" hidden="false" customHeight="false" outlineLevel="0" collapsed="false">
      <c r="A34" s="102" t="s">
        <v>1138</v>
      </c>
      <c r="B34" s="267" t="s">
        <v>1139</v>
      </c>
      <c r="C34" s="270" t="s">
        <v>1140</v>
      </c>
      <c r="D34" s="268"/>
    </row>
    <row r="35" customFormat="false" ht="13.5" hidden="false" customHeight="false" outlineLevel="0" collapsed="false">
      <c r="A35" s="1" t="n">
        <f aca="false">A11</f>
        <v>0</v>
      </c>
      <c r="C35" s="269" t="n">
        <f aca="false">IF(ISNUMBER($C$9),C19/$C$9,"N/A")</f>
        <v>2.24719101123596</v>
      </c>
      <c r="D35" s="34"/>
      <c r="E35" s="77"/>
      <c r="G35" s="34"/>
    </row>
    <row r="36" customFormat="false" ht="13.5" hidden="false" customHeight="false" outlineLevel="0" collapsed="false">
      <c r="A36" s="1" t="n">
        <f aca="false">A12</f>
        <v>25</v>
      </c>
      <c r="C36" s="224" t="n">
        <f aca="false">IF(ISNUMBER($C$9),C20/$C$9,"N/A")</f>
        <v>0.501123595505618</v>
      </c>
      <c r="D36" s="34"/>
      <c r="E36" s="77"/>
      <c r="G36" s="34"/>
    </row>
    <row r="37" customFormat="false" ht="13.5" hidden="false" customHeight="false" outlineLevel="0" collapsed="false">
      <c r="A37" s="1" t="n">
        <f aca="false">A13</f>
        <v>50</v>
      </c>
      <c r="C37" s="224" t="n">
        <f aca="false">IF(ISNUMBER($C$9),C21/$C$9,"N/A")</f>
        <v>0.384269662921348</v>
      </c>
      <c r="D37" s="34"/>
      <c r="E37" s="77"/>
    </row>
    <row r="38" customFormat="false" ht="13.5" hidden="false" customHeight="false" outlineLevel="0" collapsed="false">
      <c r="A38" s="1" t="n">
        <f aca="false">A14</f>
        <v>100</v>
      </c>
      <c r="C38" s="224" t="n">
        <f aca="false">IF(ISNUMBER($C$9),C22/$C$9,"N/A")</f>
        <v>0.22</v>
      </c>
      <c r="D38" s="34"/>
      <c r="E38" s="77"/>
    </row>
    <row r="39" customFormat="false" ht="13.5" hidden="false" customHeight="false" outlineLevel="0" collapsed="false">
      <c r="A39" s="1" t="n">
        <f aca="false">A15</f>
        <v>300</v>
      </c>
      <c r="C39" s="225" t="n">
        <f aca="false">IF(ISNUMBER($C$9),C23/$C$9,"N/A")</f>
        <v>0.0701123595505618</v>
      </c>
      <c r="D39" s="34"/>
      <c r="E39" s="77"/>
    </row>
    <row r="40" customFormat="false" ht="13.5" hidden="false" customHeight="false" outlineLevel="0" collapsed="false">
      <c r="A40" s="1" t="n">
        <f aca="false">A16</f>
        <v>500</v>
      </c>
      <c r="C40" s="225" t="n">
        <f aca="false">IF(ISNUMBER($C$9),C24/$C$9,"N/A")</f>
        <v>0.0431460674157303</v>
      </c>
      <c r="D40" s="34"/>
      <c r="E40" s="77"/>
    </row>
    <row r="41" customFormat="false" ht="13.5" hidden="false" customHeight="false" outlineLevel="0" collapsed="false">
      <c r="A41" s="1" t="n">
        <f aca="false">A17</f>
        <v>900</v>
      </c>
      <c r="C41" s="225" t="n">
        <f aca="false">IF(ISNUMBER($C$9),C25/$C$9,"N/A")</f>
        <v>0.0278651685393258</v>
      </c>
      <c r="D41" s="34"/>
      <c r="E41" s="77"/>
    </row>
  </sheetData>
  <mergeCells count="3">
    <mergeCell ref="A1:E1"/>
    <mergeCell ref="B3:D3"/>
    <mergeCell ref="B4:D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4.85"/>
    <col collapsed="false" customWidth="true" hidden="false" outlineLevel="0" max="3" min="3" style="1" width="14.41"/>
    <col collapsed="false" customWidth="true" hidden="false" outlineLevel="0" max="4" min="4" style="1" width="10.28"/>
    <col collapsed="false" customWidth="true" hidden="false" outlineLevel="0" max="5" min="5" style="1" width="18.85"/>
    <col collapsed="false" customWidth="false" hidden="false" outlineLevel="0" max="257" min="6" style="1" width="9.14"/>
  </cols>
  <sheetData>
    <row r="1" customFormat="false" ht="26.45" hidden="false" customHeight="true" outlineLevel="0" collapsed="false">
      <c r="A1" s="45" t="s">
        <v>203</v>
      </c>
      <c r="B1" s="45"/>
      <c r="C1" s="45"/>
      <c r="D1" s="45"/>
      <c r="E1" s="45"/>
      <c r="F1" s="40"/>
    </row>
    <row r="2" customFormat="false" ht="17.25" hidden="false" customHeight="true" outlineLevel="0" collapsed="false">
      <c r="A2" s="38" t="s">
        <v>613</v>
      </c>
      <c r="B2" s="103" t="s">
        <v>1141</v>
      </c>
      <c r="C2" s="255"/>
      <c r="D2" s="255"/>
      <c r="E2" s="92" t="s">
        <v>1142</v>
      </c>
      <c r="F2" s="40"/>
    </row>
    <row r="3" customFormat="false" ht="15" hidden="false" customHeight="true" outlineLevel="0" collapsed="false">
      <c r="A3" s="130" t="s">
        <v>306</v>
      </c>
      <c r="B3" s="131" t="s">
        <v>1105</v>
      </c>
      <c r="C3" s="131"/>
      <c r="D3" s="131"/>
      <c r="E3" s="51"/>
      <c r="F3" s="40"/>
    </row>
    <row r="4" customFormat="false" ht="14.25" hidden="false" customHeight="true" outlineLevel="0" collapsed="false">
      <c r="A4" s="133" t="s">
        <v>663</v>
      </c>
      <c r="B4" s="266" t="s">
        <v>691</v>
      </c>
      <c r="C4" s="266"/>
      <c r="D4" s="266"/>
      <c r="E4" s="117"/>
      <c r="F4" s="40"/>
    </row>
    <row r="5" customFormat="false" ht="27" hidden="false" customHeight="true" outlineLevel="0" collapsed="false">
      <c r="A5" s="46" t="s">
        <v>218</v>
      </c>
      <c r="B5" s="46" t="s">
        <v>219</v>
      </c>
      <c r="C5" s="46" t="s">
        <v>652</v>
      </c>
      <c r="D5" s="46" t="s">
        <v>221</v>
      </c>
      <c r="E5" s="46" t="s">
        <v>1128</v>
      </c>
      <c r="F5" s="40"/>
    </row>
    <row r="6" customFormat="false" ht="13.5" hidden="false" customHeight="false" outlineLevel="0" collapsed="false">
      <c r="A6" s="1" t="s">
        <v>223</v>
      </c>
      <c r="B6" s="1" t="s">
        <v>224</v>
      </c>
      <c r="C6" s="49" t="n">
        <f aca="false">A01!ApRt_C</f>
        <v>1</v>
      </c>
      <c r="D6" s="1" t="s">
        <v>225</v>
      </c>
      <c r="E6" s="51" t="s">
        <v>662</v>
      </c>
    </row>
    <row r="7" customFormat="false" ht="25.5" hidden="false" customHeight="false" outlineLevel="0" collapsed="false">
      <c r="A7" s="44" t="s">
        <v>1129</v>
      </c>
    </row>
    <row r="8" customFormat="false" ht="13.5" hidden="false" customHeight="false" outlineLevel="0" collapsed="false">
      <c r="A8" s="52" t="s">
        <v>1130</v>
      </c>
      <c r="B8" s="48" t="s">
        <v>586</v>
      </c>
      <c r="C8" s="78" t="n">
        <f aca="false">B02!$E$20</f>
        <v>0.0013</v>
      </c>
      <c r="D8" s="1" t="s">
        <v>225</v>
      </c>
      <c r="E8" s="51" t="s">
        <v>585</v>
      </c>
    </row>
    <row r="9" customFormat="false" ht="15.75" hidden="false" customHeight="true" outlineLevel="0" collapsed="false">
      <c r="A9" s="52" t="s">
        <v>1131</v>
      </c>
      <c r="B9" s="48" t="s">
        <v>586</v>
      </c>
      <c r="C9" s="78" t="n">
        <f aca="false">B02!$E$21</f>
        <v>0.445</v>
      </c>
      <c r="D9" s="1" t="s">
        <v>225</v>
      </c>
      <c r="E9" s="51" t="s">
        <v>585</v>
      </c>
    </row>
    <row r="10" customFormat="false" ht="30" hidden="false" customHeight="true" outlineLevel="0" collapsed="false">
      <c r="A10" s="44" t="s">
        <v>1143</v>
      </c>
      <c r="B10" s="48" t="s">
        <v>1144</v>
      </c>
    </row>
    <row r="11" customFormat="false" ht="13.5" hidden="false" customHeight="true" outlineLevel="0" collapsed="false">
      <c r="B11" s="52" t="s">
        <v>278</v>
      </c>
      <c r="C11" s="107" t="n">
        <v>5</v>
      </c>
      <c r="D11" s="36" t="s">
        <v>1145</v>
      </c>
      <c r="E11" s="51" t="s">
        <v>698</v>
      </c>
    </row>
    <row r="12" customFormat="false" ht="13.5" hidden="false" customHeight="false" outlineLevel="0" collapsed="false">
      <c r="B12" s="52" t="s">
        <v>279</v>
      </c>
      <c r="C12" s="1" t="n">
        <v>1</v>
      </c>
      <c r="D12" s="36"/>
      <c r="E12" s="51" t="s">
        <v>698</v>
      </c>
    </row>
    <row r="13" customFormat="false" ht="13.5" hidden="false" customHeight="false" outlineLevel="0" collapsed="false">
      <c r="B13" s="52" t="s">
        <v>280</v>
      </c>
      <c r="C13" s="1" t="n">
        <v>10</v>
      </c>
      <c r="D13" s="36"/>
      <c r="E13" s="51" t="s">
        <v>698</v>
      </c>
    </row>
    <row r="14" customFormat="false" ht="27.75" hidden="false" customHeight="false" outlineLevel="0" collapsed="false">
      <c r="A14" s="44" t="s">
        <v>1146</v>
      </c>
      <c r="B14" s="271" t="s">
        <v>866</v>
      </c>
      <c r="C14" s="1" t="n">
        <v>0.01</v>
      </c>
      <c r="E14" s="51"/>
    </row>
    <row r="15" customFormat="false" ht="38.25" hidden="false" customHeight="false" outlineLevel="0" collapsed="false">
      <c r="A15" s="44" t="s">
        <v>1147</v>
      </c>
      <c r="B15" s="48" t="s">
        <v>1148</v>
      </c>
    </row>
    <row r="16" customFormat="false" ht="13.5" hidden="false" customHeight="true" outlineLevel="0" collapsed="false">
      <c r="B16" s="52" t="s">
        <v>278</v>
      </c>
      <c r="C16" s="57" t="n">
        <f aca="false">Trigger*C$14</f>
        <v>0.05</v>
      </c>
      <c r="D16" s="36" t="s">
        <v>1149</v>
      </c>
      <c r="E16" s="51" t="s">
        <v>238</v>
      </c>
    </row>
    <row r="17" customFormat="false" ht="13.5" hidden="false" customHeight="false" outlineLevel="0" collapsed="false">
      <c r="B17" s="52" t="s">
        <v>279</v>
      </c>
      <c r="C17" s="57" t="n">
        <f aca="false">C12*C$14</f>
        <v>0.01</v>
      </c>
      <c r="D17" s="36"/>
      <c r="E17" s="51" t="s">
        <v>238</v>
      </c>
    </row>
    <row r="18" customFormat="false" ht="13.5" hidden="false" customHeight="false" outlineLevel="0" collapsed="false">
      <c r="B18" s="52" t="s">
        <v>280</v>
      </c>
      <c r="C18" s="57" t="n">
        <f aca="false">C13*C$14</f>
        <v>0.1</v>
      </c>
      <c r="D18" s="36"/>
      <c r="E18" s="51" t="s">
        <v>238</v>
      </c>
    </row>
    <row r="19" customFormat="false" ht="14.25" hidden="false" customHeight="false" outlineLevel="0" collapsed="false">
      <c r="A19" s="1" t="s">
        <v>1150</v>
      </c>
      <c r="B19" s="271" t="s">
        <v>1151</v>
      </c>
      <c r="C19" s="1" t="n">
        <v>2</v>
      </c>
      <c r="D19" s="34" t="s">
        <v>1152</v>
      </c>
      <c r="E19" s="51"/>
    </row>
    <row r="20" customFormat="false" ht="12.75" hidden="false" customHeight="true" outlineLevel="0" collapsed="false">
      <c r="A20" s="36" t="s">
        <v>1153</v>
      </c>
      <c r="B20" s="55" t="s">
        <v>1154</v>
      </c>
      <c r="C20" s="124" t="s">
        <v>1155</v>
      </c>
    </row>
    <row r="21" customFormat="false" ht="13.5" hidden="false" customHeight="true" outlineLevel="0" collapsed="false">
      <c r="A21" s="36"/>
      <c r="B21" s="52" t="s">
        <v>278</v>
      </c>
      <c r="C21" s="57" t="n">
        <f aca="false">C16/(C$19*365)</f>
        <v>6.84931506849315E-005</v>
      </c>
      <c r="D21" s="36" t="s">
        <v>1156</v>
      </c>
      <c r="E21" s="51" t="s">
        <v>238</v>
      </c>
    </row>
    <row r="22" customFormat="false" ht="13.5" hidden="false" customHeight="false" outlineLevel="0" collapsed="false">
      <c r="A22" s="36"/>
      <c r="B22" s="52" t="s">
        <v>279</v>
      </c>
      <c r="C22" s="57" t="n">
        <f aca="false">C17/(C$19*365)</f>
        <v>1.36986301369863E-005</v>
      </c>
      <c r="D22" s="36"/>
      <c r="E22" s="51" t="s">
        <v>238</v>
      </c>
    </row>
    <row r="23" customFormat="false" ht="13.5" hidden="false" customHeight="false" outlineLevel="0" collapsed="false">
      <c r="A23" s="36"/>
      <c r="B23" s="52" t="s">
        <v>280</v>
      </c>
      <c r="C23" s="57" t="n">
        <f aca="false">C18/(C$19*365)</f>
        <v>0.000136986301369863</v>
      </c>
      <c r="D23" s="36"/>
      <c r="E23" s="51" t="s">
        <v>238</v>
      </c>
    </row>
    <row r="24" customFormat="false" ht="13.5" hidden="false" customHeight="false" outlineLevel="0" collapsed="false">
      <c r="A24" s="1" t="s">
        <v>1157</v>
      </c>
      <c r="B24" s="271" t="s">
        <v>451</v>
      </c>
      <c r="C24" s="1" t="n">
        <v>1</v>
      </c>
      <c r="D24" s="34" t="s">
        <v>1158</v>
      </c>
      <c r="E24" s="51" t="s">
        <v>698</v>
      </c>
    </row>
    <row r="25" customFormat="false" ht="13.5" hidden="false" customHeight="true" outlineLevel="0" collapsed="false">
      <c r="A25" s="36" t="s">
        <v>1159</v>
      </c>
      <c r="B25" s="55" t="s">
        <v>1160</v>
      </c>
      <c r="D25" s="34"/>
      <c r="E25" s="51"/>
    </row>
    <row r="26" customFormat="false" ht="13.5" hidden="false" customHeight="true" outlineLevel="0" collapsed="false">
      <c r="A26" s="36"/>
      <c r="B26" s="52" t="s">
        <v>278</v>
      </c>
      <c r="C26" s="1" t="n">
        <f aca="false">C21/C$24</f>
        <v>6.84931506849315E-005</v>
      </c>
      <c r="D26" s="36" t="s">
        <v>411</v>
      </c>
      <c r="E26" s="51"/>
    </row>
    <row r="27" customFormat="false" ht="13.5" hidden="false" customHeight="false" outlineLevel="0" collapsed="false">
      <c r="A27" s="36"/>
      <c r="B27" s="52" t="s">
        <v>279</v>
      </c>
      <c r="C27" s="1" t="n">
        <f aca="false">C22/C$24</f>
        <v>1.36986301369863E-005</v>
      </c>
      <c r="D27" s="36"/>
      <c r="E27" s="51"/>
    </row>
    <row r="28" customFormat="false" ht="13.5" hidden="false" customHeight="false" outlineLevel="0" collapsed="false">
      <c r="A28" s="36"/>
      <c r="B28" s="52" t="s">
        <v>280</v>
      </c>
      <c r="C28" s="1" t="n">
        <f aca="false">C23/C$24</f>
        <v>0.000136986301369863</v>
      </c>
      <c r="D28" s="36"/>
      <c r="E28" s="51"/>
    </row>
    <row r="29" customFormat="false" ht="26.25" hidden="false" customHeight="false" outlineLevel="0" collapsed="false">
      <c r="A29" s="102" t="s">
        <v>1132</v>
      </c>
      <c r="B29" s="267" t="s">
        <v>1133</v>
      </c>
      <c r="C29" s="124" t="s">
        <v>1161</v>
      </c>
      <c r="D29" s="268"/>
      <c r="E29" s="77"/>
    </row>
    <row r="30" customFormat="false" ht="13.5" hidden="false" customHeight="false" outlineLevel="0" collapsed="false">
      <c r="A30" s="38"/>
      <c r="B30" s="52" t="s">
        <v>278</v>
      </c>
      <c r="C30" s="57" t="n">
        <f aca="false">C$6*C26</f>
        <v>6.84931506849315E-005</v>
      </c>
      <c r="D30" s="119" t="s">
        <v>225</v>
      </c>
      <c r="E30" s="77" t="s">
        <v>238</v>
      </c>
    </row>
    <row r="31" customFormat="false" ht="13.5" hidden="false" customHeight="false" outlineLevel="0" collapsed="false">
      <c r="B31" s="52" t="s">
        <v>279</v>
      </c>
      <c r="C31" s="57" t="n">
        <f aca="false">C$6*C27</f>
        <v>1.36986301369863E-005</v>
      </c>
      <c r="D31" s="119"/>
      <c r="E31" s="77" t="s">
        <v>238</v>
      </c>
    </row>
    <row r="32" customFormat="false" ht="13.5" hidden="false" customHeight="false" outlineLevel="0" collapsed="false">
      <c r="B32" s="52" t="s">
        <v>280</v>
      </c>
      <c r="C32" s="57" t="n">
        <f aca="false">C$6*C28</f>
        <v>0.000136986301369863</v>
      </c>
      <c r="D32" s="119"/>
      <c r="E32" s="77" t="s">
        <v>238</v>
      </c>
    </row>
    <row r="33" customFormat="false" ht="26.25" hidden="false" customHeight="false" outlineLevel="0" collapsed="false">
      <c r="A33" s="102" t="s">
        <v>1135</v>
      </c>
      <c r="B33" s="267" t="s">
        <v>1162</v>
      </c>
      <c r="C33" s="124" t="s">
        <v>1137</v>
      </c>
      <c r="D33" s="268"/>
    </row>
    <row r="34" customFormat="false" ht="13.5" hidden="false" customHeight="false" outlineLevel="0" collapsed="false">
      <c r="B34" s="52" t="s">
        <v>278</v>
      </c>
      <c r="C34" s="225" t="n">
        <f aca="false">IF(ISNUMBER($C$8),C30/$C$8,"N/A")</f>
        <v>0.0526870389884089</v>
      </c>
      <c r="E34" s="77"/>
      <c r="G34" s="34"/>
      <c r="H34" s="34"/>
    </row>
    <row r="35" customFormat="false" ht="13.5" hidden="false" customHeight="false" outlineLevel="0" collapsed="false">
      <c r="B35" s="52" t="s">
        <v>279</v>
      </c>
      <c r="C35" s="225" t="n">
        <f aca="false">IF(ISNUMBER($C$8),C31/$C$8,"N/A")</f>
        <v>0.0105374077976818</v>
      </c>
      <c r="E35" s="77"/>
      <c r="G35" s="34"/>
      <c r="H35" s="34"/>
    </row>
    <row r="36" customFormat="false" ht="13.5" hidden="false" customHeight="false" outlineLevel="0" collapsed="false">
      <c r="B36" s="52" t="s">
        <v>280</v>
      </c>
      <c r="C36" s="224" t="n">
        <f aca="false">IF(ISNUMBER($C$8),C32/$C$8,"N/A")</f>
        <v>0.105374077976818</v>
      </c>
      <c r="E36" s="77"/>
      <c r="G36" s="34"/>
      <c r="H36" s="34"/>
    </row>
    <row r="37" customFormat="false" ht="27" hidden="false" customHeight="false" outlineLevel="0" collapsed="false">
      <c r="A37" s="102" t="s">
        <v>1138</v>
      </c>
      <c r="B37" s="267" t="s">
        <v>1163</v>
      </c>
      <c r="C37" s="270" t="s">
        <v>1140</v>
      </c>
      <c r="D37" s="268"/>
    </row>
    <row r="38" customFormat="false" ht="13.5" hidden="false" customHeight="false" outlineLevel="0" collapsed="false">
      <c r="B38" s="52" t="s">
        <v>278</v>
      </c>
      <c r="C38" s="225" t="n">
        <f aca="false">IF(ISNUMBER($C$9),C30/$C$9,"N/A")</f>
        <v>0.000153917192550408</v>
      </c>
      <c r="D38" s="34"/>
      <c r="E38" s="77"/>
      <c r="G38" s="34"/>
    </row>
    <row r="39" customFormat="false" ht="13.5" hidden="false" customHeight="false" outlineLevel="0" collapsed="false">
      <c r="B39" s="52" t="s">
        <v>279</v>
      </c>
      <c r="C39" s="225" t="n">
        <f aca="false">IF(ISNUMBER($C$9),C31/$C$9,"N/A")</f>
        <v>3.07834385100816E-005</v>
      </c>
      <c r="D39" s="34"/>
      <c r="E39" s="77"/>
      <c r="G39" s="34"/>
    </row>
    <row r="40" customFormat="false" ht="13.5" hidden="false" customHeight="false" outlineLevel="0" collapsed="false">
      <c r="B40" s="52" t="s">
        <v>280</v>
      </c>
      <c r="C40" s="225" t="n">
        <f aca="false">IF(ISNUMBER($C$9),C32/$C$9,"N/A")</f>
        <v>0.000307834385100816</v>
      </c>
      <c r="D40" s="34"/>
      <c r="E40" s="77"/>
    </row>
    <row r="41" customFormat="false" ht="13.5" hidden="false" customHeight="false" outlineLevel="0" collapsed="false">
      <c r="C41" s="272"/>
      <c r="D41" s="34"/>
      <c r="E41" s="77"/>
    </row>
    <row r="42" customFormat="false" ht="13.5" hidden="false" customHeight="false" outlineLevel="0" collapsed="false">
      <c r="C42" s="272"/>
      <c r="D42" s="34"/>
      <c r="E42" s="77"/>
    </row>
    <row r="43" customFormat="false" ht="13.5" hidden="false" customHeight="false" outlineLevel="0" collapsed="false">
      <c r="C43" s="272"/>
      <c r="D43" s="34"/>
      <c r="E43" s="77"/>
    </row>
    <row r="44" customFormat="false" ht="13.5" hidden="false" customHeight="false" outlineLevel="0" collapsed="false">
      <c r="C44" s="272"/>
      <c r="D44" s="34"/>
      <c r="E44" s="7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205</v>
      </c>
      <c r="B1" s="45"/>
      <c r="C1" s="45"/>
      <c r="D1" s="45"/>
      <c r="E1" s="45"/>
    </row>
    <row r="2" customFormat="false" ht="12.75" hidden="false" customHeight="true" outlineLevel="0" collapsed="false">
      <c r="A2" s="38" t="s">
        <v>613</v>
      </c>
      <c r="B2" s="126" t="s">
        <v>512</v>
      </c>
      <c r="C2" s="126"/>
      <c r="D2" s="126"/>
      <c r="E2" s="92" t="s">
        <v>754</v>
      </c>
    </row>
    <row r="3" customFormat="false" ht="13.5" hidden="false" customHeight="true" outlineLevel="0" collapsed="false">
      <c r="A3" s="107" t="s">
        <v>306</v>
      </c>
      <c r="B3" s="103" t="s">
        <v>540</v>
      </c>
      <c r="C3" s="103"/>
      <c r="D3" s="103"/>
      <c r="E3" s="51"/>
    </row>
    <row r="4" customFormat="false" ht="13.5" hidden="false" customHeight="false" outlineLevel="0" collapsed="false">
      <c r="A4" s="107" t="s">
        <v>663</v>
      </c>
      <c r="B4" s="127" t="s">
        <v>691</v>
      </c>
      <c r="C4" s="127"/>
      <c r="D4" s="127"/>
      <c r="E4" s="51"/>
    </row>
    <row r="5" customFormat="false" ht="14.25" hidden="false" customHeight="true" outlineLevel="0" collapsed="false">
      <c r="A5" s="116" t="s">
        <v>755</v>
      </c>
      <c r="B5" s="104" t="s">
        <v>545</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224</v>
      </c>
      <c r="C7" s="49" t="n">
        <f aca="false">A01!ApRt_C</f>
        <v>1</v>
      </c>
      <c r="D7" s="34" t="s">
        <v>225</v>
      </c>
      <c r="E7" s="51" t="s">
        <v>662</v>
      </c>
    </row>
    <row r="8" customFormat="false" ht="13.5" hidden="false" customHeight="true" outlineLevel="0" collapsed="false">
      <c r="A8" s="36" t="s">
        <v>756</v>
      </c>
      <c r="B8" s="55" t="s">
        <v>677</v>
      </c>
      <c r="C8" s="56"/>
      <c r="D8" s="40"/>
      <c r="E8" s="51"/>
    </row>
    <row r="9" customFormat="false" ht="13.5" hidden="false" customHeight="true" outlineLevel="0" collapsed="false">
      <c r="A9" s="36"/>
      <c r="B9" s="52" t="s">
        <v>229</v>
      </c>
      <c r="C9" s="78" t="n">
        <f aca="false">A03!$E$44</f>
        <v>1.3</v>
      </c>
      <c r="D9" s="36" t="s">
        <v>757</v>
      </c>
      <c r="E9" s="128" t="s">
        <v>543</v>
      </c>
    </row>
    <row r="10" customFormat="false" ht="17.25" hidden="false" customHeight="true" outlineLevel="0" collapsed="false">
      <c r="A10" s="36"/>
      <c r="B10" s="52" t="s">
        <v>232</v>
      </c>
      <c r="C10" s="78" t="n">
        <f aca="false">A03!$E$45</f>
        <v>0.6</v>
      </c>
      <c r="D10" s="36"/>
      <c r="E10" s="128" t="s">
        <v>544</v>
      </c>
    </row>
    <row r="11" customFormat="false" ht="15" hidden="false" customHeight="true" outlineLevel="0" collapsed="false">
      <c r="A11" s="36"/>
      <c r="B11" s="52" t="s">
        <v>231</v>
      </c>
      <c r="C11" s="78" t="n">
        <f aca="false">A03!$E$46</f>
        <v>2.2</v>
      </c>
      <c r="D11" s="36"/>
      <c r="E11" s="128" t="s">
        <v>543</v>
      </c>
    </row>
    <row r="12" customFormat="false" ht="13.5" hidden="false" customHeight="false" outlineLevel="0" collapsed="false">
      <c r="A12" s="119" t="s">
        <v>758</v>
      </c>
      <c r="B12" s="48" t="s">
        <v>759</v>
      </c>
      <c r="E12" s="51"/>
    </row>
    <row r="13" customFormat="false" ht="13.5" hidden="false" customHeight="true" outlineLevel="0" collapsed="false">
      <c r="A13" s="119"/>
      <c r="B13" s="52" t="s">
        <v>229</v>
      </c>
      <c r="C13" s="49" t="n">
        <f aca="false">A01!C$59</f>
        <v>7</v>
      </c>
      <c r="D13" s="36" t="s">
        <v>760</v>
      </c>
      <c r="E13" s="51" t="s">
        <v>662</v>
      </c>
    </row>
    <row r="14" customFormat="false" ht="13.5" hidden="false" customHeight="false" outlineLevel="0" collapsed="false">
      <c r="A14" s="119"/>
      <c r="B14" s="52" t="s">
        <v>232</v>
      </c>
      <c r="C14" s="49" t="n">
        <f aca="false">A01!C$60</f>
        <v>3.2</v>
      </c>
      <c r="D14" s="36"/>
      <c r="E14" s="51" t="s">
        <v>662</v>
      </c>
    </row>
    <row r="15" customFormat="false" ht="13.5" hidden="false" customHeight="false" outlineLevel="0" collapsed="false">
      <c r="A15" s="119"/>
      <c r="B15" s="52" t="s">
        <v>231</v>
      </c>
      <c r="C15" s="49" t="n">
        <f aca="false">A01!C$61</f>
        <v>15</v>
      </c>
      <c r="D15" s="36"/>
      <c r="E15" s="51" t="s">
        <v>662</v>
      </c>
    </row>
    <row r="16" customFormat="false" ht="13.5" hidden="false" customHeight="false" outlineLevel="0" collapsed="false">
      <c r="A16" s="34" t="s">
        <v>761</v>
      </c>
      <c r="B16" s="48" t="s">
        <v>761</v>
      </c>
      <c r="C16" s="1" t="n">
        <v>1</v>
      </c>
      <c r="D16" s="1" t="s">
        <v>741</v>
      </c>
      <c r="E16" s="50" t="s">
        <v>698</v>
      </c>
    </row>
    <row r="17" customFormat="false" ht="25.5" hidden="false" customHeight="false" outlineLevel="0" collapsed="false">
      <c r="A17" s="40" t="s">
        <v>762</v>
      </c>
      <c r="B17" s="93" t="s">
        <v>763</v>
      </c>
      <c r="C17" s="34" t="n">
        <v>1</v>
      </c>
      <c r="D17" s="34" t="s">
        <v>741</v>
      </c>
      <c r="E17" s="129" t="s">
        <v>698</v>
      </c>
    </row>
    <row r="18" customFormat="false" ht="13.5" hidden="false" customHeight="true" outlineLevel="0" collapsed="false">
      <c r="A18" s="36" t="s">
        <v>764</v>
      </c>
      <c r="B18" s="48" t="s">
        <v>702</v>
      </c>
      <c r="C18" s="56" t="s">
        <v>765</v>
      </c>
      <c r="E18" s="51"/>
    </row>
    <row r="19" customFormat="false" ht="13.5" hidden="false" customHeight="true" outlineLevel="0" collapsed="false">
      <c r="A19" s="36"/>
      <c r="B19" s="52" t="s">
        <v>229</v>
      </c>
      <c r="C19" s="57" t="n">
        <f aca="false">C$7*C13*C$16*C$17</f>
        <v>7</v>
      </c>
      <c r="D19" s="36" t="s">
        <v>766</v>
      </c>
      <c r="E19" s="51" t="s">
        <v>238</v>
      </c>
    </row>
    <row r="20" customFormat="false" ht="13.5" hidden="false" customHeight="false" outlineLevel="0" collapsed="false">
      <c r="A20" s="36"/>
      <c r="B20" s="52" t="s">
        <v>232</v>
      </c>
      <c r="C20" s="57" t="n">
        <f aca="false">C$7*C14*C$16*C$17</f>
        <v>3.2</v>
      </c>
      <c r="D20" s="36"/>
      <c r="E20" s="51" t="s">
        <v>238</v>
      </c>
    </row>
    <row r="21" customFormat="false" ht="13.5" hidden="false" customHeight="false" outlineLevel="0" collapsed="false">
      <c r="A21" s="36"/>
      <c r="B21" s="52" t="s">
        <v>231</v>
      </c>
      <c r="C21" s="57" t="n">
        <f aca="false">C$7*C15*C$16*C$17</f>
        <v>15</v>
      </c>
      <c r="D21" s="36"/>
      <c r="E21" s="51" t="s">
        <v>238</v>
      </c>
    </row>
    <row r="22" customFormat="false" ht="13.5" hidden="false" customHeight="true" outlineLevel="0" collapsed="false">
      <c r="A22" s="36" t="s">
        <v>675</v>
      </c>
      <c r="B22" s="55" t="s">
        <v>282</v>
      </c>
      <c r="C22" s="107"/>
      <c r="D22" s="107"/>
      <c r="E22" s="51"/>
    </row>
    <row r="23" customFormat="false" ht="13.5" hidden="false" customHeight="false" outlineLevel="0" collapsed="false">
      <c r="A23" s="36"/>
      <c r="B23" s="52" t="s">
        <v>229</v>
      </c>
      <c r="C23" s="49" t="n">
        <f aca="false">A01!C$35</f>
        <v>1</v>
      </c>
      <c r="D23" s="107" t="s">
        <v>251</v>
      </c>
      <c r="E23" s="51" t="s">
        <v>662</v>
      </c>
    </row>
    <row r="24" customFormat="false" ht="13.5" hidden="false" customHeight="false" outlineLevel="0" collapsed="false">
      <c r="A24" s="36"/>
      <c r="B24" s="52" t="s">
        <v>232</v>
      </c>
      <c r="C24" s="49" t="n">
        <f aca="false">A01!C$36</f>
        <v>1</v>
      </c>
      <c r="D24" s="107"/>
      <c r="E24" s="51" t="s">
        <v>662</v>
      </c>
    </row>
    <row r="25" customFormat="false" ht="13.5" hidden="false" customHeight="false" outlineLevel="0" collapsed="false">
      <c r="A25" s="36"/>
      <c r="B25" s="52" t="s">
        <v>231</v>
      </c>
      <c r="C25" s="49" t="n">
        <f aca="false">A01!C$37</f>
        <v>1</v>
      </c>
      <c r="D25" s="107"/>
      <c r="E25" s="51" t="s">
        <v>662</v>
      </c>
    </row>
    <row r="26" customFormat="false" ht="13.5" hidden="false" customHeight="true" outlineLevel="0" collapsed="false">
      <c r="A26" s="36" t="s">
        <v>687</v>
      </c>
      <c r="B26" s="55" t="s">
        <v>687</v>
      </c>
      <c r="C26" s="56" t="s">
        <v>767</v>
      </c>
      <c r="E26" s="51"/>
    </row>
    <row r="27" customFormat="false" ht="13.5" hidden="false" customHeight="false" outlineLevel="0" collapsed="false">
      <c r="A27" s="36"/>
      <c r="B27" s="52" t="s">
        <v>278</v>
      </c>
      <c r="C27" s="57" t="n">
        <f aca="false">C9*C19*C23</f>
        <v>9.1</v>
      </c>
      <c r="D27" s="1" t="s">
        <v>579</v>
      </c>
      <c r="E27" s="51" t="s">
        <v>238</v>
      </c>
    </row>
    <row r="28" customFormat="false" ht="13.5" hidden="false" customHeight="false" outlineLevel="0" collapsed="false">
      <c r="A28" s="36"/>
      <c r="B28" s="52" t="s">
        <v>279</v>
      </c>
      <c r="C28" s="57" t="n">
        <f aca="false">C10*C20*C24</f>
        <v>1.92</v>
      </c>
      <c r="E28" s="51" t="s">
        <v>238</v>
      </c>
    </row>
    <row r="29" customFormat="false" ht="13.5" hidden="false" customHeight="false" outlineLevel="0" collapsed="false">
      <c r="A29" s="36"/>
      <c r="B29" s="52" t="s">
        <v>280</v>
      </c>
      <c r="C29" s="57" t="n">
        <f aca="false">C11*C21*C25</f>
        <v>33</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207</v>
      </c>
      <c r="B1" s="45"/>
      <c r="C1" s="45"/>
      <c r="D1" s="45"/>
      <c r="E1" s="45"/>
    </row>
    <row r="2" customFormat="false" ht="12.75" hidden="false" customHeight="true" outlineLevel="0" collapsed="false">
      <c r="A2" s="38" t="s">
        <v>613</v>
      </c>
      <c r="B2" s="126" t="s">
        <v>1164</v>
      </c>
      <c r="C2" s="126"/>
      <c r="D2" s="126"/>
      <c r="E2" s="92" t="s">
        <v>754</v>
      </c>
    </row>
    <row r="3" customFormat="false" ht="13.5" hidden="false" customHeight="true" outlineLevel="0" collapsed="false">
      <c r="A3" s="107" t="s">
        <v>306</v>
      </c>
      <c r="B3" s="103" t="s">
        <v>540</v>
      </c>
      <c r="C3" s="103"/>
      <c r="D3" s="103"/>
      <c r="E3" s="51"/>
    </row>
    <row r="4" customFormat="false" ht="13.5" hidden="false" customHeight="false" outlineLevel="0" collapsed="false">
      <c r="A4" s="107" t="s">
        <v>663</v>
      </c>
      <c r="B4" s="127" t="s">
        <v>691</v>
      </c>
      <c r="C4" s="127"/>
      <c r="D4" s="127"/>
      <c r="E4" s="51"/>
    </row>
    <row r="5" customFormat="false" ht="14.25" hidden="false" customHeight="true" outlineLevel="0" collapsed="false">
      <c r="A5" s="116" t="s">
        <v>755</v>
      </c>
      <c r="B5" s="104" t="s">
        <v>541</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224</v>
      </c>
      <c r="C7" s="49" t="n">
        <f aca="false">A01!ApRt_C</f>
        <v>1</v>
      </c>
      <c r="D7" s="34" t="s">
        <v>225</v>
      </c>
      <c r="E7" s="51" t="s">
        <v>662</v>
      </c>
    </row>
    <row r="8" customFormat="false" ht="13.5" hidden="false" customHeight="true" outlineLevel="0" collapsed="false">
      <c r="A8" s="36" t="s">
        <v>756</v>
      </c>
      <c r="B8" s="55" t="s">
        <v>677</v>
      </c>
      <c r="C8" s="56"/>
      <c r="D8" s="40"/>
      <c r="E8" s="51"/>
    </row>
    <row r="9" customFormat="false" ht="13.5" hidden="false" customHeight="true" outlineLevel="0" collapsed="false">
      <c r="A9" s="36"/>
      <c r="B9" s="52" t="s">
        <v>229</v>
      </c>
      <c r="C9" s="78" t="n">
        <f aca="false">A03!$E$41</f>
        <v>1.3</v>
      </c>
      <c r="D9" s="36" t="s">
        <v>757</v>
      </c>
      <c r="E9" s="128" t="s">
        <v>543</v>
      </c>
    </row>
    <row r="10" customFormat="false" ht="17.25" hidden="false" customHeight="true" outlineLevel="0" collapsed="false">
      <c r="A10" s="36"/>
      <c r="B10" s="52" t="s">
        <v>232</v>
      </c>
      <c r="C10" s="78" t="n">
        <f aca="false">A03!$E$42</f>
        <v>0.6</v>
      </c>
      <c r="D10" s="36"/>
      <c r="E10" s="128" t="s">
        <v>544</v>
      </c>
    </row>
    <row r="11" customFormat="false" ht="15" hidden="false" customHeight="true" outlineLevel="0" collapsed="false">
      <c r="A11" s="36"/>
      <c r="B11" s="52" t="s">
        <v>231</v>
      </c>
      <c r="C11" s="78" t="n">
        <f aca="false">A03!$E$43</f>
        <v>2.2</v>
      </c>
      <c r="D11" s="36"/>
      <c r="E11" s="128" t="s">
        <v>543</v>
      </c>
    </row>
    <row r="12" customFormat="false" ht="13.5" hidden="false" customHeight="false" outlineLevel="0" collapsed="false">
      <c r="A12" s="119" t="s">
        <v>758</v>
      </c>
      <c r="B12" s="48" t="s">
        <v>759</v>
      </c>
      <c r="E12" s="51"/>
    </row>
    <row r="13" customFormat="false" ht="13.5" hidden="false" customHeight="true" outlineLevel="0" collapsed="false">
      <c r="A13" s="119"/>
      <c r="B13" s="52" t="s">
        <v>229</v>
      </c>
      <c r="C13" s="49" t="n">
        <f aca="false">A01!C$55</f>
        <v>45</v>
      </c>
      <c r="D13" s="36" t="s">
        <v>760</v>
      </c>
      <c r="E13" s="51" t="s">
        <v>662</v>
      </c>
    </row>
    <row r="14" customFormat="false" ht="13.5" hidden="false" customHeight="false" outlineLevel="0" collapsed="false">
      <c r="A14" s="119"/>
      <c r="B14" s="52" t="s">
        <v>232</v>
      </c>
      <c r="C14" s="49" t="n">
        <f aca="false">A01!C$56</f>
        <v>15</v>
      </c>
      <c r="D14" s="36"/>
      <c r="E14" s="51" t="s">
        <v>662</v>
      </c>
    </row>
    <row r="15" customFormat="false" ht="13.5" hidden="false" customHeight="false" outlineLevel="0" collapsed="false">
      <c r="A15" s="119"/>
      <c r="B15" s="52" t="s">
        <v>231</v>
      </c>
      <c r="C15" s="49" t="n">
        <f aca="false">A01!C$57</f>
        <v>135</v>
      </c>
      <c r="D15" s="36"/>
      <c r="E15" s="51" t="s">
        <v>662</v>
      </c>
    </row>
    <row r="16" customFormat="false" ht="13.5" hidden="false" customHeight="false" outlineLevel="0" collapsed="false">
      <c r="A16" s="34" t="s">
        <v>761</v>
      </c>
      <c r="B16" s="48" t="s">
        <v>761</v>
      </c>
      <c r="C16" s="1" t="n">
        <v>1</v>
      </c>
      <c r="D16" s="1" t="s">
        <v>741</v>
      </c>
      <c r="E16" s="50" t="s">
        <v>698</v>
      </c>
    </row>
    <row r="17" customFormat="false" ht="25.5" hidden="false" customHeight="false" outlineLevel="0" collapsed="false">
      <c r="A17" s="40" t="s">
        <v>762</v>
      </c>
      <c r="B17" s="93" t="s">
        <v>763</v>
      </c>
      <c r="C17" s="34" t="n">
        <v>1</v>
      </c>
      <c r="D17" s="34" t="s">
        <v>741</v>
      </c>
      <c r="E17" s="129" t="s">
        <v>698</v>
      </c>
    </row>
    <row r="18" customFormat="false" ht="13.5" hidden="false" customHeight="true" outlineLevel="0" collapsed="false">
      <c r="A18" s="36" t="s">
        <v>764</v>
      </c>
      <c r="B18" s="48" t="s">
        <v>702</v>
      </c>
      <c r="C18" s="56" t="s">
        <v>765</v>
      </c>
      <c r="E18" s="51"/>
    </row>
    <row r="19" customFormat="false" ht="13.5" hidden="false" customHeight="true" outlineLevel="0" collapsed="false">
      <c r="A19" s="36"/>
      <c r="B19" s="52" t="s">
        <v>229</v>
      </c>
      <c r="C19" s="57" t="n">
        <f aca="false">C$7*C13*C$16*C$17</f>
        <v>45</v>
      </c>
      <c r="D19" s="36" t="s">
        <v>766</v>
      </c>
      <c r="E19" s="51" t="s">
        <v>238</v>
      </c>
    </row>
    <row r="20" customFormat="false" ht="13.5" hidden="false" customHeight="false" outlineLevel="0" collapsed="false">
      <c r="A20" s="36"/>
      <c r="B20" s="52" t="s">
        <v>232</v>
      </c>
      <c r="C20" s="57" t="n">
        <f aca="false">C$7*C14*C$16*C$17</f>
        <v>15</v>
      </c>
      <c r="D20" s="36"/>
      <c r="E20" s="51" t="s">
        <v>238</v>
      </c>
    </row>
    <row r="21" customFormat="false" ht="13.5" hidden="false" customHeight="false" outlineLevel="0" collapsed="false">
      <c r="A21" s="36"/>
      <c r="B21" s="52" t="s">
        <v>231</v>
      </c>
      <c r="C21" s="57" t="n">
        <f aca="false">C$7*C15*C$16*C$17</f>
        <v>135</v>
      </c>
      <c r="D21" s="36"/>
      <c r="E21" s="51" t="s">
        <v>238</v>
      </c>
    </row>
    <row r="22" customFormat="false" ht="13.5" hidden="false" customHeight="true" outlineLevel="0" collapsed="false">
      <c r="A22" s="36" t="s">
        <v>675</v>
      </c>
      <c r="B22" s="55" t="s">
        <v>282</v>
      </c>
      <c r="C22" s="107"/>
      <c r="D22" s="107"/>
      <c r="E22" s="51"/>
    </row>
    <row r="23" customFormat="false" ht="13.5" hidden="false" customHeight="false" outlineLevel="0" collapsed="false">
      <c r="A23" s="36"/>
      <c r="B23" s="52" t="s">
        <v>229</v>
      </c>
      <c r="C23" s="49" t="n">
        <f aca="false">A01!C$35</f>
        <v>1</v>
      </c>
      <c r="D23" s="107" t="s">
        <v>251</v>
      </c>
      <c r="E23" s="51" t="s">
        <v>662</v>
      </c>
    </row>
    <row r="24" customFormat="false" ht="13.5" hidden="false" customHeight="false" outlineLevel="0" collapsed="false">
      <c r="A24" s="36"/>
      <c r="B24" s="52" t="s">
        <v>232</v>
      </c>
      <c r="C24" s="49" t="n">
        <f aca="false">A01!C$36</f>
        <v>1</v>
      </c>
      <c r="D24" s="107"/>
      <c r="E24" s="51" t="s">
        <v>662</v>
      </c>
    </row>
    <row r="25" customFormat="false" ht="13.5" hidden="false" customHeight="false" outlineLevel="0" collapsed="false">
      <c r="A25" s="36"/>
      <c r="B25" s="52" t="s">
        <v>231</v>
      </c>
      <c r="C25" s="49" t="n">
        <f aca="false">A01!C$37</f>
        <v>1</v>
      </c>
      <c r="D25" s="107"/>
      <c r="E25" s="51" t="s">
        <v>662</v>
      </c>
    </row>
    <row r="26" customFormat="false" ht="13.5" hidden="false" customHeight="true" outlineLevel="0" collapsed="false">
      <c r="A26" s="36" t="s">
        <v>687</v>
      </c>
      <c r="B26" s="55" t="s">
        <v>687</v>
      </c>
      <c r="C26" s="56" t="s">
        <v>767</v>
      </c>
      <c r="E26" s="51"/>
    </row>
    <row r="27" customFormat="false" ht="13.5" hidden="false" customHeight="false" outlineLevel="0" collapsed="false">
      <c r="A27" s="36"/>
      <c r="B27" s="52" t="s">
        <v>278</v>
      </c>
      <c r="C27" s="57" t="n">
        <f aca="false">C9*C19*C23</f>
        <v>58.5</v>
      </c>
      <c r="D27" s="1" t="s">
        <v>579</v>
      </c>
      <c r="E27" s="51" t="s">
        <v>238</v>
      </c>
    </row>
    <row r="28" customFormat="false" ht="13.5" hidden="false" customHeight="false" outlineLevel="0" collapsed="false">
      <c r="A28" s="36"/>
      <c r="B28" s="52" t="s">
        <v>279</v>
      </c>
      <c r="C28" s="57" t="n">
        <f aca="false">C10*C20*C24</f>
        <v>9</v>
      </c>
      <c r="E28" s="51" t="s">
        <v>238</v>
      </c>
    </row>
    <row r="29" customFormat="false" ht="13.5" hidden="false" customHeight="false" outlineLevel="0" collapsed="false">
      <c r="A29" s="36"/>
      <c r="B29" s="52" t="s">
        <v>280</v>
      </c>
      <c r="C29" s="57" t="n">
        <f aca="false">C11*C21*C25</f>
        <v>297</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209</v>
      </c>
      <c r="B1" s="45"/>
      <c r="C1" s="45"/>
      <c r="D1" s="45"/>
      <c r="E1" s="45"/>
    </row>
    <row r="2" customFormat="false" ht="12.75" hidden="false" customHeight="true" outlineLevel="0" collapsed="false">
      <c r="A2" s="38" t="s">
        <v>613</v>
      </c>
      <c r="B2" s="126" t="s">
        <v>1007</v>
      </c>
      <c r="C2" s="126"/>
      <c r="D2" s="126"/>
      <c r="E2" s="92" t="s">
        <v>754</v>
      </c>
    </row>
    <row r="3" customFormat="false" ht="13.5" hidden="false" customHeight="true" outlineLevel="0" collapsed="false">
      <c r="A3" s="107" t="s">
        <v>306</v>
      </c>
      <c r="B3" s="103" t="s">
        <v>540</v>
      </c>
      <c r="C3" s="103"/>
      <c r="D3" s="103"/>
      <c r="E3" s="51"/>
    </row>
    <row r="4" customFormat="false" ht="13.5" hidden="false" customHeight="false" outlineLevel="0" collapsed="false">
      <c r="A4" s="107" t="s">
        <v>663</v>
      </c>
      <c r="B4" s="127" t="s">
        <v>691</v>
      </c>
      <c r="C4" s="127"/>
      <c r="D4" s="127"/>
      <c r="E4" s="51"/>
    </row>
    <row r="5" customFormat="false" ht="14.25" hidden="false" customHeight="true" outlineLevel="0" collapsed="false">
      <c r="A5" s="116" t="s">
        <v>755</v>
      </c>
      <c r="B5" s="104" t="s">
        <v>489</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224</v>
      </c>
      <c r="C7" s="49" t="n">
        <f aca="false">A01!ApRt_C</f>
        <v>1</v>
      </c>
      <c r="D7" s="34" t="s">
        <v>225</v>
      </c>
      <c r="E7" s="51" t="s">
        <v>662</v>
      </c>
    </row>
    <row r="8" customFormat="false" ht="13.5" hidden="false" customHeight="true" outlineLevel="0" collapsed="false">
      <c r="A8" s="36" t="s">
        <v>756</v>
      </c>
      <c r="B8" s="55" t="s">
        <v>677</v>
      </c>
      <c r="C8" s="56"/>
      <c r="D8" s="40"/>
      <c r="E8" s="51"/>
    </row>
    <row r="9" customFormat="false" ht="13.5" hidden="false" customHeight="true" outlineLevel="0" collapsed="false">
      <c r="A9" s="36"/>
      <c r="B9" s="52" t="s">
        <v>229</v>
      </c>
      <c r="C9" s="78" t="n">
        <f aca="false">A03!$E$47</f>
        <v>1.3</v>
      </c>
      <c r="D9" s="36" t="s">
        <v>757</v>
      </c>
      <c r="E9" s="128" t="s">
        <v>543</v>
      </c>
    </row>
    <row r="10" customFormat="false" ht="17.25" hidden="false" customHeight="true" outlineLevel="0" collapsed="false">
      <c r="A10" s="36"/>
      <c r="B10" s="52" t="s">
        <v>232</v>
      </c>
      <c r="C10" s="78" t="n">
        <f aca="false">A03!$E$48</f>
        <v>0.6</v>
      </c>
      <c r="D10" s="36"/>
      <c r="E10" s="128" t="s">
        <v>544</v>
      </c>
    </row>
    <row r="11" customFormat="false" ht="15" hidden="false" customHeight="true" outlineLevel="0" collapsed="false">
      <c r="A11" s="36"/>
      <c r="B11" s="52" t="s">
        <v>231</v>
      </c>
      <c r="C11" s="78" t="n">
        <f aca="false">A03!$E$49</f>
        <v>2.2</v>
      </c>
      <c r="D11" s="36"/>
      <c r="E11" s="128" t="s">
        <v>543</v>
      </c>
    </row>
    <row r="12" customFormat="false" ht="13.5" hidden="false" customHeight="false" outlineLevel="0" collapsed="false">
      <c r="A12" s="119" t="s">
        <v>758</v>
      </c>
      <c r="B12" s="48" t="s">
        <v>759</v>
      </c>
      <c r="E12" s="51"/>
    </row>
    <row r="13" customFormat="false" ht="13.5" hidden="false" customHeight="true" outlineLevel="0" collapsed="false">
      <c r="A13" s="119"/>
      <c r="B13" s="52" t="s">
        <v>229</v>
      </c>
      <c r="C13" s="49" t="n">
        <f aca="false">A01!C$47</f>
        <v>85</v>
      </c>
      <c r="D13" s="36" t="s">
        <v>760</v>
      </c>
      <c r="E13" s="51" t="s">
        <v>662</v>
      </c>
    </row>
    <row r="14" customFormat="false" ht="13.5" hidden="false" customHeight="false" outlineLevel="0" collapsed="false">
      <c r="A14" s="119"/>
      <c r="B14" s="52" t="s">
        <v>232</v>
      </c>
      <c r="C14" s="49" t="n">
        <f aca="false">A01!C$48</f>
        <v>30</v>
      </c>
      <c r="D14" s="36"/>
      <c r="E14" s="51" t="s">
        <v>662</v>
      </c>
    </row>
    <row r="15" customFormat="false" ht="13.5" hidden="false" customHeight="false" outlineLevel="0" collapsed="false">
      <c r="A15" s="119"/>
      <c r="B15" s="52" t="s">
        <v>231</v>
      </c>
      <c r="C15" s="49" t="n">
        <f aca="false">A01!C$49</f>
        <v>240</v>
      </c>
      <c r="D15" s="36"/>
      <c r="E15" s="51" t="s">
        <v>662</v>
      </c>
    </row>
    <row r="16" customFormat="false" ht="13.5" hidden="false" customHeight="false" outlineLevel="0" collapsed="false">
      <c r="A16" s="34" t="s">
        <v>761</v>
      </c>
      <c r="B16" s="48" t="s">
        <v>761</v>
      </c>
      <c r="C16" s="1" t="n">
        <v>1</v>
      </c>
      <c r="D16" s="1" t="s">
        <v>741</v>
      </c>
      <c r="E16" s="50" t="s">
        <v>698</v>
      </c>
    </row>
    <row r="17" customFormat="false" ht="25.5" hidden="false" customHeight="false" outlineLevel="0" collapsed="false">
      <c r="A17" s="40" t="s">
        <v>762</v>
      </c>
      <c r="B17" s="93" t="s">
        <v>763</v>
      </c>
      <c r="C17" s="34" t="n">
        <v>1</v>
      </c>
      <c r="D17" s="34" t="s">
        <v>741</v>
      </c>
      <c r="E17" s="129" t="s">
        <v>698</v>
      </c>
    </row>
    <row r="18" customFormat="false" ht="13.5" hidden="false" customHeight="true" outlineLevel="0" collapsed="false">
      <c r="A18" s="36" t="s">
        <v>764</v>
      </c>
      <c r="B18" s="48" t="s">
        <v>702</v>
      </c>
      <c r="C18" s="56" t="s">
        <v>765</v>
      </c>
      <c r="E18" s="51"/>
    </row>
    <row r="19" customFormat="false" ht="13.5" hidden="false" customHeight="true" outlineLevel="0" collapsed="false">
      <c r="A19" s="36"/>
      <c r="B19" s="52" t="s">
        <v>229</v>
      </c>
      <c r="C19" s="57" t="n">
        <f aca="false">C$7*C13*C$16*C$17</f>
        <v>85</v>
      </c>
      <c r="D19" s="36" t="s">
        <v>766</v>
      </c>
      <c r="E19" s="51" t="s">
        <v>238</v>
      </c>
    </row>
    <row r="20" customFormat="false" ht="13.5" hidden="false" customHeight="false" outlineLevel="0" collapsed="false">
      <c r="A20" s="36"/>
      <c r="B20" s="52" t="s">
        <v>232</v>
      </c>
      <c r="C20" s="57" t="n">
        <f aca="false">C$7*C14*C$16*C$17</f>
        <v>30</v>
      </c>
      <c r="D20" s="36"/>
      <c r="E20" s="51" t="s">
        <v>238</v>
      </c>
    </row>
    <row r="21" customFormat="false" ht="13.5" hidden="false" customHeight="false" outlineLevel="0" collapsed="false">
      <c r="A21" s="36"/>
      <c r="B21" s="52" t="s">
        <v>231</v>
      </c>
      <c r="C21" s="57" t="n">
        <f aca="false">C$7*C15*C$16*C$17</f>
        <v>240</v>
      </c>
      <c r="D21" s="36"/>
      <c r="E21" s="51" t="s">
        <v>238</v>
      </c>
    </row>
    <row r="22" customFormat="false" ht="13.5" hidden="false" customHeight="true" outlineLevel="0" collapsed="false">
      <c r="A22" s="36" t="s">
        <v>675</v>
      </c>
      <c r="B22" s="55" t="s">
        <v>282</v>
      </c>
      <c r="C22" s="107"/>
      <c r="D22" s="107"/>
      <c r="E22" s="51"/>
    </row>
    <row r="23" customFormat="false" ht="13.5" hidden="false" customHeight="false" outlineLevel="0" collapsed="false">
      <c r="A23" s="36"/>
      <c r="B23" s="52" t="s">
        <v>229</v>
      </c>
      <c r="C23" s="49" t="n">
        <f aca="false">A01!C$35</f>
        <v>1</v>
      </c>
      <c r="D23" s="107" t="s">
        <v>251</v>
      </c>
      <c r="E23" s="51" t="s">
        <v>662</v>
      </c>
    </row>
    <row r="24" customFormat="false" ht="13.5" hidden="false" customHeight="false" outlineLevel="0" collapsed="false">
      <c r="A24" s="36"/>
      <c r="B24" s="52" t="s">
        <v>232</v>
      </c>
      <c r="C24" s="49" t="n">
        <f aca="false">A01!C$36</f>
        <v>1</v>
      </c>
      <c r="D24" s="107"/>
      <c r="E24" s="51" t="s">
        <v>662</v>
      </c>
    </row>
    <row r="25" customFormat="false" ht="13.5" hidden="false" customHeight="false" outlineLevel="0" collapsed="false">
      <c r="A25" s="36"/>
      <c r="B25" s="52" t="s">
        <v>231</v>
      </c>
      <c r="C25" s="49" t="n">
        <f aca="false">A01!C$37</f>
        <v>1</v>
      </c>
      <c r="D25" s="107"/>
      <c r="E25" s="51" t="s">
        <v>662</v>
      </c>
    </row>
    <row r="26" customFormat="false" ht="13.5" hidden="false" customHeight="true" outlineLevel="0" collapsed="false">
      <c r="A26" s="36" t="s">
        <v>687</v>
      </c>
      <c r="B26" s="55" t="s">
        <v>687</v>
      </c>
      <c r="C26" s="56" t="s">
        <v>767</v>
      </c>
      <c r="E26" s="51"/>
    </row>
    <row r="27" customFormat="false" ht="13.5" hidden="false" customHeight="false" outlineLevel="0" collapsed="false">
      <c r="A27" s="36"/>
      <c r="B27" s="52" t="s">
        <v>278</v>
      </c>
      <c r="C27" s="57" t="n">
        <f aca="false">C9*C19*C23</f>
        <v>110.5</v>
      </c>
      <c r="D27" s="1" t="s">
        <v>579</v>
      </c>
      <c r="E27" s="51" t="s">
        <v>238</v>
      </c>
    </row>
    <row r="28" customFormat="false" ht="13.5" hidden="false" customHeight="false" outlineLevel="0" collapsed="false">
      <c r="A28" s="36"/>
      <c r="B28" s="52" t="s">
        <v>279</v>
      </c>
      <c r="C28" s="57" t="n">
        <f aca="false">C10*C20*C24</f>
        <v>18</v>
      </c>
      <c r="E28" s="51" t="s">
        <v>238</v>
      </c>
    </row>
    <row r="29" customFormat="false" ht="13.5" hidden="false" customHeight="false" outlineLevel="0" collapsed="false">
      <c r="A29" s="36"/>
      <c r="B29" s="52" t="s">
        <v>280</v>
      </c>
      <c r="C29" s="57" t="n">
        <f aca="false">C11*C21*C25</f>
        <v>528</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0.85"/>
    <col collapsed="false" customWidth="true" hidden="false" outlineLevel="0" max="3" min="3" style="1" width="12.14"/>
    <col collapsed="false" customWidth="true" hidden="false" outlineLevel="0" max="4" min="4" style="1" width="14.28"/>
    <col collapsed="false" customWidth="true" hidden="false" outlineLevel="0" max="5" min="5" style="1" width="33.28"/>
    <col collapsed="false" customWidth="false" hidden="false" outlineLevel="0" max="257" min="6" style="1" width="9.14"/>
  </cols>
  <sheetData>
    <row r="1" customFormat="false" ht="27" hidden="false" customHeight="true" outlineLevel="0" collapsed="false">
      <c r="A1" s="45" t="s">
        <v>211</v>
      </c>
      <c r="B1" s="45"/>
      <c r="C1" s="45"/>
      <c r="D1" s="45"/>
      <c r="E1" s="45"/>
    </row>
    <row r="2" customFormat="false" ht="12.75" hidden="false" customHeight="true" outlineLevel="0" collapsed="false">
      <c r="A2" s="38" t="s">
        <v>613</v>
      </c>
      <c r="B2" s="126" t="s">
        <v>1165</v>
      </c>
      <c r="C2" s="126"/>
      <c r="D2" s="126"/>
      <c r="E2" s="92" t="s">
        <v>754</v>
      </c>
    </row>
    <row r="3" customFormat="false" ht="13.5" hidden="false" customHeight="true" outlineLevel="0" collapsed="false">
      <c r="A3" s="107" t="s">
        <v>306</v>
      </c>
      <c r="B3" s="103" t="s">
        <v>540</v>
      </c>
      <c r="C3" s="103"/>
      <c r="D3" s="103"/>
      <c r="E3" s="51"/>
    </row>
    <row r="4" customFormat="false" ht="13.5" hidden="false" customHeight="false" outlineLevel="0" collapsed="false">
      <c r="A4" s="107" t="s">
        <v>663</v>
      </c>
      <c r="B4" s="127" t="s">
        <v>691</v>
      </c>
      <c r="C4" s="127"/>
      <c r="D4" s="127"/>
      <c r="E4" s="51"/>
    </row>
    <row r="5" customFormat="false" ht="14.25" hidden="false" customHeight="true" outlineLevel="0" collapsed="false">
      <c r="A5" s="116" t="s">
        <v>755</v>
      </c>
      <c r="B5" s="104" t="s">
        <v>546</v>
      </c>
      <c r="C5" s="104"/>
      <c r="D5" s="104"/>
      <c r="E5" s="117"/>
    </row>
    <row r="6" customFormat="false" ht="26.25" hidden="false" customHeight="false" outlineLevel="0" collapsed="false">
      <c r="A6" s="46" t="s">
        <v>218</v>
      </c>
      <c r="B6" s="46" t="s">
        <v>219</v>
      </c>
      <c r="C6" s="46" t="s">
        <v>652</v>
      </c>
      <c r="D6" s="46" t="s">
        <v>221</v>
      </c>
      <c r="E6" s="46" t="s">
        <v>618</v>
      </c>
    </row>
    <row r="7" customFormat="false" ht="13.5" hidden="false" customHeight="false" outlineLevel="0" collapsed="false">
      <c r="A7" s="34" t="s">
        <v>727</v>
      </c>
      <c r="B7" s="48" t="s">
        <v>224</v>
      </c>
      <c r="C7" s="49" t="n">
        <f aca="false">A01!ApRt_C</f>
        <v>1</v>
      </c>
      <c r="D7" s="34" t="s">
        <v>225</v>
      </c>
      <c r="E7" s="51" t="s">
        <v>662</v>
      </c>
    </row>
    <row r="8" customFormat="false" ht="13.5" hidden="false" customHeight="true" outlineLevel="0" collapsed="false">
      <c r="A8" s="36" t="s">
        <v>756</v>
      </c>
      <c r="B8" s="55" t="s">
        <v>677</v>
      </c>
      <c r="C8" s="56"/>
      <c r="D8" s="40"/>
      <c r="E8" s="51"/>
    </row>
    <row r="9" customFormat="false" ht="13.5" hidden="false" customHeight="true" outlineLevel="0" collapsed="false">
      <c r="A9" s="36"/>
      <c r="B9" s="52" t="s">
        <v>229</v>
      </c>
      <c r="C9" s="78" t="n">
        <f aca="false">A03!$E$50</f>
        <v>1.3</v>
      </c>
      <c r="D9" s="36" t="s">
        <v>757</v>
      </c>
      <c r="E9" s="128" t="s">
        <v>543</v>
      </c>
    </row>
    <row r="10" customFormat="false" ht="17.25" hidden="false" customHeight="true" outlineLevel="0" collapsed="false">
      <c r="A10" s="36"/>
      <c r="B10" s="52" t="s">
        <v>232</v>
      </c>
      <c r="C10" s="78" t="n">
        <f aca="false">A03!$E$51</f>
        <v>0.6</v>
      </c>
      <c r="D10" s="36"/>
      <c r="E10" s="128" t="s">
        <v>544</v>
      </c>
    </row>
    <row r="11" customFormat="false" ht="15" hidden="false" customHeight="true" outlineLevel="0" collapsed="false">
      <c r="A11" s="36"/>
      <c r="B11" s="52" t="s">
        <v>231</v>
      </c>
      <c r="C11" s="78" t="n">
        <f aca="false">A03!$E$52</f>
        <v>2.2</v>
      </c>
      <c r="D11" s="36"/>
      <c r="E11" s="128" t="s">
        <v>543</v>
      </c>
    </row>
    <row r="12" customFormat="false" ht="13.5" hidden="false" customHeight="false" outlineLevel="0" collapsed="false">
      <c r="A12" s="119" t="s">
        <v>758</v>
      </c>
      <c r="B12" s="48" t="s">
        <v>759</v>
      </c>
      <c r="E12" s="51"/>
    </row>
    <row r="13" customFormat="false" ht="13.5" hidden="false" customHeight="true" outlineLevel="0" collapsed="false">
      <c r="A13" s="119"/>
      <c r="B13" s="52" t="s">
        <v>229</v>
      </c>
      <c r="C13" s="49" t="n">
        <f aca="false">A01!C$51</f>
        <v>36</v>
      </c>
      <c r="D13" s="36" t="s">
        <v>760</v>
      </c>
      <c r="E13" s="51" t="s">
        <v>662</v>
      </c>
    </row>
    <row r="14" customFormat="false" ht="13.5" hidden="false" customHeight="false" outlineLevel="0" collapsed="false">
      <c r="A14" s="119"/>
      <c r="B14" s="52" t="s">
        <v>232</v>
      </c>
      <c r="C14" s="49" t="n">
        <f aca="false">A01!C$52</f>
        <v>12</v>
      </c>
      <c r="D14" s="36"/>
      <c r="E14" s="51" t="s">
        <v>662</v>
      </c>
    </row>
    <row r="15" customFormat="false" ht="13.5" hidden="false" customHeight="false" outlineLevel="0" collapsed="false">
      <c r="A15" s="119"/>
      <c r="B15" s="52" t="s">
        <v>231</v>
      </c>
      <c r="C15" s="49" t="n">
        <f aca="false">A01!C$53</f>
        <v>110</v>
      </c>
      <c r="D15" s="36"/>
      <c r="E15" s="51" t="s">
        <v>662</v>
      </c>
    </row>
    <row r="16" customFormat="false" ht="13.5" hidden="false" customHeight="false" outlineLevel="0" collapsed="false">
      <c r="A16" s="34" t="s">
        <v>761</v>
      </c>
      <c r="B16" s="48" t="s">
        <v>761</v>
      </c>
      <c r="C16" s="1" t="n">
        <v>1</v>
      </c>
      <c r="D16" s="1" t="s">
        <v>741</v>
      </c>
      <c r="E16" s="50" t="s">
        <v>698</v>
      </c>
    </row>
    <row r="17" customFormat="false" ht="25.5" hidden="false" customHeight="false" outlineLevel="0" collapsed="false">
      <c r="A17" s="40" t="s">
        <v>762</v>
      </c>
      <c r="B17" s="93" t="s">
        <v>763</v>
      </c>
      <c r="C17" s="34" t="n">
        <v>1</v>
      </c>
      <c r="D17" s="34" t="s">
        <v>741</v>
      </c>
      <c r="E17" s="129" t="s">
        <v>698</v>
      </c>
    </row>
    <row r="18" customFormat="false" ht="13.5" hidden="false" customHeight="true" outlineLevel="0" collapsed="false">
      <c r="A18" s="36" t="s">
        <v>764</v>
      </c>
      <c r="B18" s="48" t="s">
        <v>702</v>
      </c>
      <c r="C18" s="56" t="s">
        <v>765</v>
      </c>
      <c r="E18" s="51"/>
    </row>
    <row r="19" customFormat="false" ht="13.5" hidden="false" customHeight="true" outlineLevel="0" collapsed="false">
      <c r="A19" s="36"/>
      <c r="B19" s="52" t="s">
        <v>229</v>
      </c>
      <c r="C19" s="57" t="n">
        <f aca="false">C$7*C13*C$16*C$17</f>
        <v>36</v>
      </c>
      <c r="D19" s="36" t="s">
        <v>766</v>
      </c>
      <c r="E19" s="51" t="s">
        <v>238</v>
      </c>
    </row>
    <row r="20" customFormat="false" ht="13.5" hidden="false" customHeight="false" outlineLevel="0" collapsed="false">
      <c r="A20" s="36"/>
      <c r="B20" s="52" t="s">
        <v>232</v>
      </c>
      <c r="C20" s="57" t="n">
        <f aca="false">C$7*C14*C$16*C$17</f>
        <v>12</v>
      </c>
      <c r="D20" s="36"/>
      <c r="E20" s="51" t="s">
        <v>238</v>
      </c>
    </row>
    <row r="21" customFormat="false" ht="13.5" hidden="false" customHeight="false" outlineLevel="0" collapsed="false">
      <c r="A21" s="36"/>
      <c r="B21" s="52" t="s">
        <v>231</v>
      </c>
      <c r="C21" s="57" t="n">
        <f aca="false">C$7*C15*C$16*C$17</f>
        <v>110</v>
      </c>
      <c r="D21" s="36"/>
      <c r="E21" s="51" t="s">
        <v>238</v>
      </c>
    </row>
    <row r="22" customFormat="false" ht="13.5" hidden="false" customHeight="true" outlineLevel="0" collapsed="false">
      <c r="A22" s="36" t="s">
        <v>675</v>
      </c>
      <c r="B22" s="55" t="s">
        <v>282</v>
      </c>
      <c r="C22" s="107"/>
      <c r="D22" s="107"/>
      <c r="E22" s="51"/>
    </row>
    <row r="23" customFormat="false" ht="13.5" hidden="false" customHeight="false" outlineLevel="0" collapsed="false">
      <c r="A23" s="36"/>
      <c r="B23" s="52" t="s">
        <v>229</v>
      </c>
      <c r="C23" s="49" t="n">
        <f aca="false">A01!C$35</f>
        <v>1</v>
      </c>
      <c r="D23" s="107" t="s">
        <v>251</v>
      </c>
      <c r="E23" s="51" t="s">
        <v>662</v>
      </c>
    </row>
    <row r="24" customFormat="false" ht="13.5" hidden="false" customHeight="false" outlineLevel="0" collapsed="false">
      <c r="A24" s="36"/>
      <c r="B24" s="52" t="s">
        <v>232</v>
      </c>
      <c r="C24" s="49" t="n">
        <f aca="false">A01!C$36</f>
        <v>1</v>
      </c>
      <c r="D24" s="107"/>
      <c r="E24" s="51" t="s">
        <v>662</v>
      </c>
    </row>
    <row r="25" customFormat="false" ht="13.5" hidden="false" customHeight="false" outlineLevel="0" collapsed="false">
      <c r="A25" s="36"/>
      <c r="B25" s="52" t="s">
        <v>231</v>
      </c>
      <c r="C25" s="49" t="n">
        <f aca="false">A01!C$37</f>
        <v>1</v>
      </c>
      <c r="D25" s="107"/>
      <c r="E25" s="51" t="s">
        <v>662</v>
      </c>
    </row>
    <row r="26" customFormat="false" ht="13.5" hidden="false" customHeight="true" outlineLevel="0" collapsed="false">
      <c r="A26" s="36" t="s">
        <v>687</v>
      </c>
      <c r="B26" s="55" t="s">
        <v>687</v>
      </c>
      <c r="C26" s="56" t="s">
        <v>767</v>
      </c>
      <c r="E26" s="51"/>
    </row>
    <row r="27" customFormat="false" ht="13.5" hidden="false" customHeight="false" outlineLevel="0" collapsed="false">
      <c r="A27" s="36"/>
      <c r="B27" s="52" t="s">
        <v>278</v>
      </c>
      <c r="C27" s="57" t="n">
        <f aca="false">C9*C19*C23</f>
        <v>46.8</v>
      </c>
      <c r="D27" s="1" t="s">
        <v>579</v>
      </c>
      <c r="E27" s="51" t="s">
        <v>238</v>
      </c>
    </row>
    <row r="28" customFormat="false" ht="13.5" hidden="false" customHeight="false" outlineLevel="0" collapsed="false">
      <c r="A28" s="36"/>
      <c r="B28" s="52" t="s">
        <v>279</v>
      </c>
      <c r="C28" s="57" t="n">
        <f aca="false">C10*C20*C24</f>
        <v>7.2</v>
      </c>
      <c r="E28" s="51" t="s">
        <v>238</v>
      </c>
    </row>
    <row r="29" customFormat="false" ht="13.5" hidden="false" customHeight="false" outlineLevel="0" collapsed="false">
      <c r="A29" s="36"/>
      <c r="B29" s="52" t="s">
        <v>280</v>
      </c>
      <c r="C29" s="57" t="n">
        <f aca="false">C11*C21*C25</f>
        <v>242</v>
      </c>
      <c r="E29" s="51" t="s">
        <v>238</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7" width="9.7"/>
    <col collapsed="false" customWidth="false" hidden="false" outlineLevel="0" max="4" min="4" style="67" width="9.14"/>
    <col collapsed="false" customWidth="true" hidden="false" outlineLevel="0" max="5" min="5" style="67" width="8.85"/>
    <col collapsed="false" customWidth="true" hidden="false" outlineLevel="0" max="6" min="6" style="40" width="10.56"/>
    <col collapsed="false" customWidth="false" hidden="false" outlineLevel="0" max="257" min="7" style="1" width="9.14"/>
  </cols>
  <sheetData>
    <row r="1" customFormat="false" ht="13.5" hidden="false" customHeight="true" outlineLevel="0" collapsed="false">
      <c r="A1" s="45" t="s">
        <v>213</v>
      </c>
      <c r="B1" s="45"/>
      <c r="C1" s="45"/>
      <c r="D1" s="45"/>
      <c r="E1" s="45"/>
      <c r="F1" s="45"/>
    </row>
    <row r="2" customFormat="false" ht="26.25" hidden="false" customHeight="false" outlineLevel="0" collapsed="false">
      <c r="A2" s="196" t="s">
        <v>891</v>
      </c>
      <c r="B2" s="49" t="n">
        <f aca="false">A01!ApRt_C</f>
        <v>1</v>
      </c>
      <c r="C2" s="197" t="s">
        <v>892</v>
      </c>
      <c r="D2" s="197"/>
      <c r="E2" s="197"/>
      <c r="F2" s="164" t="s">
        <v>1166</v>
      </c>
    </row>
    <row r="3" customFormat="false" ht="13.5" hidden="false" customHeight="true" outlineLevel="0" collapsed="false">
      <c r="A3" s="165" t="s">
        <v>1167</v>
      </c>
      <c r="B3" s="165" t="s">
        <v>306</v>
      </c>
      <c r="C3" s="166" t="s">
        <v>895</v>
      </c>
      <c r="D3" s="166"/>
      <c r="E3" s="166"/>
      <c r="F3" s="198" t="s">
        <v>896</v>
      </c>
    </row>
    <row r="4" customFormat="false" ht="13.5" hidden="false" customHeight="false" outlineLevel="0" collapsed="false">
      <c r="A4" s="165"/>
      <c r="B4" s="165"/>
      <c r="C4" s="166" t="s">
        <v>278</v>
      </c>
      <c r="D4" s="166" t="s">
        <v>279</v>
      </c>
      <c r="E4" s="166" t="s">
        <v>280</v>
      </c>
      <c r="F4" s="198"/>
    </row>
    <row r="5" customFormat="false" ht="12.75" hidden="false" customHeight="false" outlineLevel="0" collapsed="false">
      <c r="A5" s="199" t="s">
        <v>1168</v>
      </c>
      <c r="B5" s="200"/>
      <c r="C5" s="200"/>
      <c r="D5" s="200"/>
      <c r="E5" s="200"/>
      <c r="F5" s="181"/>
    </row>
    <row r="6" customFormat="false" ht="12.75" hidden="false" customHeight="false" outlineLevel="0" collapsed="false">
      <c r="A6" s="26" t="s">
        <v>545</v>
      </c>
      <c r="B6" s="201" t="s">
        <v>1169</v>
      </c>
      <c r="C6" s="40" t="n">
        <f aca="false">G07a!Dose_C</f>
        <v>9.1</v>
      </c>
      <c r="D6" s="40" t="n">
        <f aca="false">G07a!Dose_L</f>
        <v>1.92</v>
      </c>
      <c r="E6" s="40" t="n">
        <f aca="false">G07a!Dose_U</f>
        <v>33</v>
      </c>
      <c r="F6" s="40" t="s">
        <v>204</v>
      </c>
    </row>
    <row r="7" customFormat="false" ht="25.5" hidden="false" customHeight="false" outlineLevel="0" collapsed="false">
      <c r="A7" s="26" t="s">
        <v>541</v>
      </c>
      <c r="B7" s="201" t="s">
        <v>1169</v>
      </c>
      <c r="C7" s="202" t="n">
        <f aca="false">G07b!Dose_C</f>
        <v>58.5</v>
      </c>
      <c r="D7" s="202" t="n">
        <f aca="false">G07b!Dose_L</f>
        <v>9</v>
      </c>
      <c r="E7" s="202" t="n">
        <f aca="false">G07b!Dose_U</f>
        <v>297</v>
      </c>
      <c r="F7" s="40" t="s">
        <v>206</v>
      </c>
    </row>
    <row r="8" customFormat="false" ht="12.75" hidden="false" customHeight="false" outlineLevel="0" collapsed="false">
      <c r="A8" s="26" t="s">
        <v>1007</v>
      </c>
      <c r="B8" s="201" t="s">
        <v>1169</v>
      </c>
      <c r="C8" s="202" t="n">
        <f aca="false">G07c!Dose_C</f>
        <v>110.5</v>
      </c>
      <c r="D8" s="202" t="n">
        <f aca="false">G07c!Dose_L</f>
        <v>18</v>
      </c>
      <c r="E8" s="202" t="n">
        <f aca="false">G07c!Dose_U</f>
        <v>528</v>
      </c>
      <c r="F8" s="40" t="s">
        <v>208</v>
      </c>
    </row>
    <row r="9" customFormat="false" ht="15" hidden="false" customHeight="true" outlineLevel="0" collapsed="false">
      <c r="A9" s="26" t="s">
        <v>1170</v>
      </c>
      <c r="B9" s="201" t="s">
        <v>1169</v>
      </c>
      <c r="C9" s="34" t="n">
        <f aca="false">G07d!Dose_C</f>
        <v>46.8</v>
      </c>
      <c r="D9" s="34" t="n">
        <f aca="false">G07d!Dose_L</f>
        <v>7.2</v>
      </c>
      <c r="E9" s="34" t="n">
        <f aca="false">G07d!Dose_U</f>
        <v>242</v>
      </c>
      <c r="F9" s="40" t="s">
        <v>210</v>
      </c>
    </row>
    <row r="10" customFormat="false" ht="12.75" hidden="false" customHeight="true" outlineLevel="0" collapsed="false">
      <c r="A10" s="88"/>
      <c r="B10" s="201"/>
      <c r="C10" s="202"/>
      <c r="D10" s="202"/>
      <c r="E10" s="202"/>
    </row>
  </sheetData>
  <mergeCells count="5">
    <mergeCell ref="A1:F1"/>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0" width="26.42"/>
    <col collapsed="false" customWidth="true" hidden="false" outlineLevel="0" max="2" min="2" style="40" width="17.56"/>
    <col collapsed="false" customWidth="true" hidden="false" outlineLevel="0" max="3" min="3" style="40" width="13.56"/>
    <col collapsed="false" customWidth="true" hidden="false" outlineLevel="0" max="4" min="4" style="40" width="11.13"/>
    <col collapsed="false" customWidth="true" hidden="false" outlineLevel="0" max="5" min="5" style="40" width="22.14"/>
    <col collapsed="false" customWidth="true" hidden="false" outlineLevel="0" max="6" min="6" style="44" width="17.28"/>
    <col collapsed="false" customWidth="false" hidden="false" outlineLevel="0" max="257" min="7" style="1" width="9.14"/>
  </cols>
  <sheetData>
    <row r="1" customFormat="false" ht="13.5" hidden="false" customHeight="true" outlineLevel="0" collapsed="false">
      <c r="A1" s="45" t="s">
        <v>56</v>
      </c>
      <c r="B1" s="45"/>
      <c r="C1" s="45"/>
      <c r="D1" s="45"/>
      <c r="E1" s="45"/>
      <c r="F1" s="65"/>
    </row>
    <row r="2" customFormat="false" ht="13.5" hidden="false" customHeight="false" outlineLevel="0" collapsed="false">
      <c r="A2" s="46" t="s">
        <v>547</v>
      </c>
      <c r="B2" s="46" t="s">
        <v>306</v>
      </c>
      <c r="C2" s="46" t="s">
        <v>308</v>
      </c>
      <c r="D2" s="46" t="s">
        <v>221</v>
      </c>
      <c r="E2" s="46" t="s">
        <v>548</v>
      </c>
      <c r="F2" s="1"/>
    </row>
    <row r="3" customFormat="false" ht="25.5" hidden="false" customHeight="false" outlineLevel="0" collapsed="false">
      <c r="A3" s="67" t="s">
        <v>549</v>
      </c>
      <c r="B3" s="40" t="s">
        <v>352</v>
      </c>
      <c r="C3" s="66" t="n">
        <v>0.38</v>
      </c>
      <c r="D3" s="40" t="s">
        <v>550</v>
      </c>
      <c r="E3" s="40" t="s">
        <v>551</v>
      </c>
      <c r="F3" s="1"/>
    </row>
    <row r="4" customFormat="false" ht="25.5" hidden="false" customHeight="false" outlineLevel="0" collapsed="false">
      <c r="A4" s="67" t="s">
        <v>552</v>
      </c>
      <c r="B4" s="40" t="s">
        <v>352</v>
      </c>
      <c r="C4" s="66" t="n">
        <v>0.38</v>
      </c>
      <c r="D4" s="40" t="s">
        <v>550</v>
      </c>
      <c r="E4" s="40" t="s">
        <v>551</v>
      </c>
      <c r="F4" s="1"/>
    </row>
    <row r="5" customFormat="false" ht="25.5" hidden="false" customHeight="false" outlineLevel="0" collapsed="false">
      <c r="A5" s="40" t="s">
        <v>553</v>
      </c>
      <c r="B5" s="40" t="s">
        <v>352</v>
      </c>
      <c r="C5" s="66" t="n">
        <v>0.52</v>
      </c>
      <c r="D5" s="40" t="s">
        <v>550</v>
      </c>
      <c r="E5" s="40" t="s">
        <v>551</v>
      </c>
      <c r="F5" s="1"/>
    </row>
    <row r="6" customFormat="false" ht="25.5" hidden="false" customHeight="false" outlineLevel="0" collapsed="false">
      <c r="A6" s="40" t="s">
        <v>554</v>
      </c>
      <c r="B6" s="40" t="s">
        <v>352</v>
      </c>
      <c r="C6" s="66" t="n">
        <v>0.52</v>
      </c>
      <c r="D6" s="40" t="s">
        <v>550</v>
      </c>
      <c r="E6" s="40" t="s">
        <v>551</v>
      </c>
      <c r="F6" s="1"/>
    </row>
    <row r="7" customFormat="false" ht="25.5" hidden="false" customHeight="false" outlineLevel="0" collapsed="false">
      <c r="A7" s="40" t="s">
        <v>555</v>
      </c>
      <c r="B7" s="40" t="s">
        <v>352</v>
      </c>
      <c r="C7" s="66" t="n">
        <v>0.00126</v>
      </c>
      <c r="D7" s="40" t="s">
        <v>411</v>
      </c>
      <c r="E7" s="40" t="s">
        <v>556</v>
      </c>
      <c r="F7" s="1"/>
    </row>
    <row r="8" customFormat="false" ht="12.75" hidden="false" customHeight="false" outlineLevel="0" collapsed="false">
      <c r="A8" s="40" t="s">
        <v>557</v>
      </c>
      <c r="B8" s="40" t="s">
        <v>352</v>
      </c>
      <c r="C8" s="66" t="n">
        <v>169.07</v>
      </c>
      <c r="D8" s="40" t="s">
        <v>558</v>
      </c>
      <c r="E8" s="40" t="s">
        <v>556</v>
      </c>
      <c r="F8" s="1"/>
    </row>
    <row r="9" customFormat="false" ht="12.75" hidden="false" customHeight="false" outlineLevel="0" collapsed="false">
      <c r="A9" s="40" t="s">
        <v>559</v>
      </c>
      <c r="B9" s="40" t="s">
        <v>352</v>
      </c>
      <c r="C9" s="66" t="n">
        <v>12000</v>
      </c>
      <c r="D9" s="40" t="s">
        <v>560</v>
      </c>
      <c r="E9" s="40" t="s">
        <v>556</v>
      </c>
      <c r="F9" s="1"/>
    </row>
    <row r="10" customFormat="false" ht="25.5" hidden="false" customHeight="false" outlineLevel="0" collapsed="false">
      <c r="A10" s="40" t="s">
        <v>561</v>
      </c>
      <c r="B10" s="40" t="s">
        <v>352</v>
      </c>
      <c r="C10" s="66" t="n">
        <v>0.00041</v>
      </c>
      <c r="D10" s="40" t="s">
        <v>562</v>
      </c>
      <c r="E10" s="40" t="s">
        <v>563</v>
      </c>
      <c r="F10" s="1"/>
    </row>
    <row r="11" customFormat="false" ht="25.5" hidden="false" customHeight="false" outlineLevel="0" collapsed="false">
      <c r="A11" s="40" t="s">
        <v>564</v>
      </c>
      <c r="B11" s="40" t="s">
        <v>352</v>
      </c>
      <c r="C11" s="66" t="n">
        <v>0.00013</v>
      </c>
      <c r="D11" s="40" t="s">
        <v>562</v>
      </c>
      <c r="E11" s="40" t="s">
        <v>563</v>
      </c>
      <c r="F11" s="1"/>
    </row>
    <row r="12" customFormat="false" ht="25.5" hidden="false" customHeight="false" outlineLevel="0" collapsed="false">
      <c r="A12" s="40" t="s">
        <v>565</v>
      </c>
      <c r="B12" s="40" t="s">
        <v>352</v>
      </c>
      <c r="C12" s="66" t="n">
        <v>0.001</v>
      </c>
      <c r="D12" s="40" t="s">
        <v>562</v>
      </c>
      <c r="E12" s="40" t="s">
        <v>563</v>
      </c>
      <c r="F12" s="1"/>
    </row>
    <row r="13" customFormat="false" ht="25.5" hidden="false" customHeight="false" outlineLevel="0" collapsed="false">
      <c r="A13" s="40" t="s">
        <v>566</v>
      </c>
      <c r="B13" s="40" t="s">
        <v>352</v>
      </c>
      <c r="C13" s="66" t="n">
        <v>1.5E-006</v>
      </c>
      <c r="D13" s="40" t="s">
        <v>567</v>
      </c>
      <c r="E13" s="40" t="s">
        <v>563</v>
      </c>
      <c r="F13" s="1"/>
    </row>
    <row r="14" customFormat="false" ht="25.5" hidden="false" customHeight="false" outlineLevel="0" collapsed="false">
      <c r="A14" s="40" t="s">
        <v>568</v>
      </c>
      <c r="B14" s="40" t="s">
        <v>352</v>
      </c>
      <c r="C14" s="66" t="n">
        <v>3.7E-007</v>
      </c>
      <c r="D14" s="40" t="s">
        <v>567</v>
      </c>
      <c r="E14" s="40" t="s">
        <v>563</v>
      </c>
      <c r="F14" s="1"/>
    </row>
    <row r="15" customFormat="false" ht="25.5" hidden="false" customHeight="false" outlineLevel="0" collapsed="false">
      <c r="A15" s="40" t="s">
        <v>569</v>
      </c>
      <c r="B15" s="40" t="s">
        <v>352</v>
      </c>
      <c r="C15" s="66" t="n">
        <v>6.3E-006</v>
      </c>
      <c r="D15" s="40" t="s">
        <v>567</v>
      </c>
      <c r="E15" s="40" t="s">
        <v>563</v>
      </c>
      <c r="F15" s="1"/>
    </row>
    <row r="16" customFormat="false" ht="12.75" hidden="false" customHeight="false" outlineLevel="0" collapsed="false">
      <c r="A16" s="40" t="s">
        <v>570</v>
      </c>
      <c r="B16" s="40" t="s">
        <v>512</v>
      </c>
      <c r="C16" s="66" t="n">
        <v>10</v>
      </c>
      <c r="D16" s="40" t="s">
        <v>571</v>
      </c>
      <c r="E16" s="40" t="s">
        <v>572</v>
      </c>
      <c r="F16" s="1"/>
    </row>
    <row r="17" customFormat="false" ht="12.75" hidden="false" customHeight="false" outlineLevel="0" collapsed="false">
      <c r="A17" s="40" t="s">
        <v>573</v>
      </c>
      <c r="B17" s="40" t="s">
        <v>512</v>
      </c>
      <c r="C17" s="66" t="n">
        <v>10</v>
      </c>
      <c r="D17" s="40" t="s">
        <v>571</v>
      </c>
      <c r="E17" s="40" t="s">
        <v>572</v>
      </c>
      <c r="F17" s="1"/>
    </row>
    <row r="18" customFormat="false" ht="12.75" hidden="false" customHeight="false" outlineLevel="0" collapsed="false">
      <c r="A18" s="40" t="s">
        <v>574</v>
      </c>
      <c r="B18" s="40" t="s">
        <v>512</v>
      </c>
      <c r="C18" s="66" t="n">
        <v>10</v>
      </c>
      <c r="D18" s="40" t="s">
        <v>571</v>
      </c>
      <c r="E18" s="40" t="s">
        <v>572</v>
      </c>
      <c r="F18" s="1"/>
    </row>
    <row r="19" customFormat="false" ht="12.75" hidden="false" customHeight="false" outlineLevel="0" collapsed="false">
      <c r="A19" s="40" t="s">
        <v>570</v>
      </c>
      <c r="B19" s="40" t="s">
        <v>407</v>
      </c>
      <c r="C19" s="66" t="n">
        <v>10</v>
      </c>
      <c r="D19" s="40" t="s">
        <v>571</v>
      </c>
      <c r="E19" s="40" t="s">
        <v>572</v>
      </c>
      <c r="F19" s="1"/>
    </row>
    <row r="20" customFormat="false" ht="12.75" hidden="false" customHeight="false" outlineLevel="0" collapsed="false">
      <c r="A20" s="40" t="s">
        <v>573</v>
      </c>
      <c r="B20" s="40" t="s">
        <v>407</v>
      </c>
      <c r="C20" s="66" t="n">
        <v>10</v>
      </c>
      <c r="D20" s="40" t="s">
        <v>571</v>
      </c>
      <c r="E20" s="40" t="s">
        <v>572</v>
      </c>
      <c r="F20" s="1"/>
    </row>
    <row r="21" customFormat="false" ht="12.75" hidden="false" customHeight="false" outlineLevel="0" collapsed="false">
      <c r="A21" s="40" t="s">
        <v>574</v>
      </c>
      <c r="B21" s="40" t="s">
        <v>407</v>
      </c>
      <c r="C21" s="66" t="n">
        <v>10</v>
      </c>
      <c r="D21" s="40" t="s">
        <v>571</v>
      </c>
      <c r="E21" s="40" t="s">
        <v>572</v>
      </c>
      <c r="F21" s="1"/>
    </row>
    <row r="22" customFormat="false" ht="12.75" hidden="false" customHeight="false" outlineLevel="0" collapsed="false">
      <c r="F22" s="1"/>
    </row>
    <row r="23" customFormat="false" ht="12.75" hidden="false" customHeight="false" outlineLevel="0" collapsed="false">
      <c r="F23" s="1"/>
    </row>
    <row r="24" customFormat="false" ht="12.75" hidden="false" customHeight="false" outlineLevel="0" collapsed="false">
      <c r="F24" s="1"/>
    </row>
    <row r="25" customFormat="false" ht="12.75" hidden="false" customHeight="false" outlineLevel="0" collapsed="false">
      <c r="F25" s="1"/>
    </row>
    <row r="26" customFormat="false" ht="12.75" hidden="false" customHeight="false" outlineLevel="0" collapsed="false">
      <c r="F26" s="1"/>
    </row>
    <row r="27" customFormat="false" ht="12.75" hidden="false" customHeight="false" outlineLevel="0" collapsed="false">
      <c r="F27" s="1"/>
    </row>
    <row r="28" customFormat="false" ht="12.75" hidden="false" customHeight="false" outlineLevel="0" collapsed="false">
      <c r="F28" s="1"/>
    </row>
    <row r="29" customFormat="false" ht="12.75" hidden="false" customHeight="false" outlineLevel="0" collapsed="false">
      <c r="F29" s="1"/>
    </row>
    <row r="30" customFormat="false" ht="12.75" hidden="false" customHeight="false" outlineLevel="0" collapsed="false">
      <c r="F30" s="1"/>
    </row>
    <row r="31" customFormat="false" ht="12.75" hidden="false" customHeight="false" outlineLevel="0" collapsed="false">
      <c r="F31" s="1"/>
    </row>
    <row r="32" customFormat="false" ht="12.75" hidden="false" customHeight="false" outlineLevel="0" collapsed="false">
      <c r="F32" s="1"/>
    </row>
    <row r="33" customFormat="false" ht="12.75" hidden="false" customHeight="false" outlineLevel="0" collapsed="false">
      <c r="F33" s="1"/>
    </row>
    <row r="34" customFormat="false" ht="12.75" hidden="false" customHeight="false" outlineLevel="0" collapsed="false">
      <c r="F34" s="1"/>
    </row>
    <row r="35" customFormat="false" ht="12.75" hidden="false" customHeight="false" outlineLevel="0" collapsed="false">
      <c r="F35" s="1"/>
    </row>
    <row r="36" customFormat="false" ht="12.75" hidden="false" customHeight="false" outlineLevel="0" collapsed="false">
      <c r="F36" s="1"/>
    </row>
    <row r="37" customFormat="false" ht="12.75" hidden="false" customHeight="false" outlineLevel="0" collapsed="false">
      <c r="F37" s="1"/>
    </row>
    <row r="38" customFormat="false" ht="12.75" hidden="false" customHeight="false" outlineLevel="0" collapsed="false">
      <c r="F38" s="1"/>
    </row>
    <row r="39" customFormat="false" ht="12.75" hidden="false" customHeight="false" outlineLevel="0" collapsed="false">
      <c r="F39" s="1"/>
    </row>
    <row r="40" customFormat="false" ht="12.75" hidden="false" customHeight="false" outlineLevel="0" collapsed="false">
      <c r="F40" s="1"/>
    </row>
    <row r="41" customFormat="false" ht="12.75" hidden="false" customHeight="false" outlineLevel="0" collapsed="false">
      <c r="F41" s="1"/>
    </row>
    <row r="42" customFormat="false" ht="12.75" hidden="false" customHeight="false" outlineLevel="0" collapsed="false">
      <c r="F42" s="1"/>
    </row>
    <row r="43" customFormat="false" ht="12.75" hidden="false" customHeight="false" outlineLevel="0" collapsed="false">
      <c r="F43" s="1"/>
    </row>
    <row r="44" customFormat="false" ht="12.75" hidden="false" customHeight="false" outlineLevel="0" collapsed="false">
      <c r="F44" s="1"/>
    </row>
    <row r="45" customFormat="false" ht="12.75" hidden="false" customHeight="false" outlineLevel="0" collapsed="false">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F108" s="1"/>
    </row>
    <row r="109" customFormat="false" ht="12.75" hidden="false" customHeight="false" outlineLevel="0" collapsed="false">
      <c r="F109" s="1"/>
    </row>
    <row r="110" customFormat="false" ht="12.75" hidden="false" customHeight="false" outlineLevel="0" collapsed="false">
      <c r="F110" s="1"/>
    </row>
    <row r="111" customFormat="false" ht="12.75" hidden="false" customHeight="false" outlineLevel="0" collapsed="false">
      <c r="F111" s="1"/>
    </row>
    <row r="112" customFormat="false" ht="12.75" hidden="false" customHeight="false" outlineLevel="0" collapsed="false">
      <c r="F112" s="1"/>
    </row>
    <row r="113" customFormat="false" ht="12.75" hidden="false" customHeight="false" outlineLevel="0" collapsed="false">
      <c r="F113" s="1"/>
    </row>
    <row r="114" customFormat="false" ht="12.75" hidden="false" customHeight="false" outlineLevel="0" collapsed="false">
      <c r="F114" s="1"/>
    </row>
    <row r="115" customFormat="false" ht="12.75" hidden="false" customHeight="false" outlineLevel="0" collapsed="false">
      <c r="F115" s="1"/>
    </row>
    <row r="116" customFormat="false" ht="12.75" hidden="false" customHeight="false" outlineLevel="0" collapsed="false">
      <c r="F116" s="1"/>
    </row>
    <row r="117" customFormat="false" ht="12.75" hidden="false" customHeight="false" outlineLevel="0" collapsed="false">
      <c r="F117" s="1"/>
    </row>
    <row r="118" customFormat="false" ht="12.75" hidden="false" customHeight="false" outlineLevel="0" collapsed="false">
      <c r="F118" s="1"/>
    </row>
    <row r="119" customFormat="false" ht="12.75" hidden="false" customHeight="false" outlineLevel="0" collapsed="false">
      <c r="F119" s="1"/>
    </row>
    <row r="120" customFormat="false" ht="12.75" hidden="false" customHeight="false" outlineLevel="0" collapsed="false">
      <c r="F120" s="1"/>
    </row>
    <row r="121" customFormat="false" ht="12.75" hidden="false" customHeight="false" outlineLevel="0" collapsed="false">
      <c r="F121" s="1"/>
    </row>
    <row r="122" customFormat="false" ht="12.75" hidden="false" customHeight="false" outlineLevel="0" collapsed="false">
      <c r="F122" s="1"/>
    </row>
    <row r="123" customFormat="false" ht="12.75" hidden="false" customHeight="false" outlineLevel="0" collapsed="false">
      <c r="F123" s="1"/>
    </row>
    <row r="124" customFormat="false" ht="12.75" hidden="false" customHeight="false" outlineLevel="0" collapsed="false">
      <c r="F124" s="1"/>
    </row>
    <row r="125" customFormat="false" ht="12.75" hidden="false" customHeight="false" outlineLevel="0" collapsed="false">
      <c r="F125" s="1"/>
    </row>
    <row r="126" customFormat="false" ht="12.75" hidden="false" customHeight="false" outlineLevel="0" collapsed="false">
      <c r="F126" s="1"/>
    </row>
    <row r="127" customFormat="false" ht="12.75" hidden="false" customHeight="false" outlineLevel="0" collapsed="false">
      <c r="F127" s="1"/>
    </row>
    <row r="128" customFormat="false" ht="12.75" hidden="false" customHeight="false" outlineLevel="0" collapsed="false">
      <c r="F128" s="1"/>
    </row>
    <row r="129" customFormat="false" ht="12.75" hidden="false" customHeight="false" outlineLevel="0" collapsed="false">
      <c r="F129" s="1"/>
    </row>
    <row r="130" customFormat="false" ht="12.75" hidden="false" customHeight="false" outlineLevel="0" collapsed="false">
      <c r="F130" s="1"/>
    </row>
    <row r="131" customFormat="false" ht="12.75" hidden="false" customHeight="false" outlineLevel="0" collapsed="false">
      <c r="F131" s="1"/>
    </row>
    <row r="132" customFormat="false" ht="12.75" hidden="false" customHeight="false" outlineLevel="0" collapsed="false">
      <c r="F132" s="1"/>
    </row>
    <row r="133" customFormat="false" ht="12.75" hidden="false" customHeight="false" outlineLevel="0" collapsed="false">
      <c r="F133" s="1"/>
    </row>
    <row r="134" customFormat="false" ht="12.75" hidden="false" customHeight="false" outlineLevel="0" collapsed="false">
      <c r="F134" s="1"/>
    </row>
    <row r="135" customFormat="false" ht="12.75" hidden="false" customHeight="false" outlineLevel="0" collapsed="false">
      <c r="F135" s="1"/>
    </row>
    <row r="136" customFormat="false" ht="12.75" hidden="false" customHeight="false" outlineLevel="0" collapsed="false">
      <c r="F136" s="1"/>
    </row>
    <row r="137" customFormat="false" ht="12.75" hidden="false" customHeight="false" outlineLevel="0" collapsed="false">
      <c r="F137" s="1"/>
    </row>
    <row r="138" customFormat="false" ht="12.75" hidden="false" customHeight="false" outlineLevel="0" collapsed="false">
      <c r="F138" s="1"/>
    </row>
    <row r="139" customFormat="false" ht="12.75" hidden="false" customHeight="false" outlineLevel="0" collapsed="false">
      <c r="F139" s="1"/>
    </row>
    <row r="140" customFormat="false" ht="12.75" hidden="false" customHeight="false" outlineLevel="0" collapsed="false">
      <c r="F140" s="1"/>
    </row>
    <row r="141" customFormat="false" ht="12.75" hidden="false" customHeight="false" outlineLevel="0" collapsed="false">
      <c r="F141" s="1"/>
    </row>
    <row r="142" customFormat="false" ht="12.75" hidden="false" customHeight="false" outlineLevel="0" collapsed="false">
      <c r="F142" s="1"/>
    </row>
    <row r="143" customFormat="false" ht="12.75" hidden="false" customHeight="false" outlineLevel="0" collapsed="false">
      <c r="F143" s="1"/>
    </row>
    <row r="144" customFormat="false" ht="12.75" hidden="false" customHeight="false" outlineLevel="0" collapsed="false">
      <c r="F144" s="1"/>
    </row>
    <row r="145" customFormat="false" ht="12.75" hidden="false" customHeight="false" outlineLevel="0" collapsed="false">
      <c r="F145" s="1"/>
    </row>
    <row r="146" customFormat="false" ht="12.75" hidden="false" customHeight="false" outlineLevel="0" collapsed="false">
      <c r="F146" s="1"/>
    </row>
    <row r="147" customFormat="false" ht="12.75" hidden="false" customHeight="false" outlineLevel="0" collapsed="false">
      <c r="F147" s="1"/>
    </row>
    <row r="148" customFormat="false" ht="12.75" hidden="false" customHeight="false" outlineLevel="0" collapsed="false">
      <c r="F148" s="1"/>
    </row>
    <row r="149" customFormat="false" ht="12.75" hidden="false" customHeight="false" outlineLevel="0" collapsed="false">
      <c r="F149" s="1"/>
    </row>
    <row r="150" customFormat="false" ht="12.75" hidden="false" customHeight="false" outlineLevel="0" collapsed="false">
      <c r="F150" s="1"/>
    </row>
    <row r="151" customFormat="false" ht="12.75" hidden="false" customHeight="false" outlineLevel="0" collapsed="false">
      <c r="F151" s="1"/>
    </row>
    <row r="152" customFormat="false" ht="12.75" hidden="false" customHeight="false" outlineLevel="0" collapsed="false">
      <c r="F152" s="1"/>
    </row>
    <row r="153" customFormat="false" ht="12.75" hidden="false" customHeight="false" outlineLevel="0" collapsed="false">
      <c r="F153" s="1"/>
    </row>
    <row r="154" customFormat="false" ht="12.75" hidden="false" customHeight="false" outlineLevel="0" collapsed="false">
      <c r="F154" s="1"/>
    </row>
    <row r="155" customFormat="false" ht="12.75" hidden="false" customHeight="false" outlineLevel="0" collapsed="false">
      <c r="F155" s="1"/>
    </row>
    <row r="156" customFormat="false" ht="12.75" hidden="false" customHeight="false" outlineLevel="0" collapsed="false">
      <c r="F156" s="1"/>
    </row>
    <row r="157" customFormat="false" ht="12.75" hidden="false" customHeight="false" outlineLevel="0" collapsed="false">
      <c r="F157" s="1"/>
    </row>
    <row r="158" customFormat="false" ht="12.75" hidden="false" customHeight="false" outlineLevel="0" collapsed="false">
      <c r="F158" s="1"/>
    </row>
    <row r="159" customFormat="false" ht="12.75" hidden="false" customHeight="false" outlineLevel="0" collapsed="false">
      <c r="F159" s="1"/>
    </row>
    <row r="160" customFormat="false" ht="12.75" hidden="false" customHeight="false" outlineLevel="0" collapsed="false">
      <c r="F160" s="1"/>
    </row>
    <row r="161" customFormat="false" ht="12.75" hidden="false" customHeight="false" outlineLevel="0" collapsed="false">
      <c r="F161" s="1"/>
    </row>
    <row r="162" customFormat="false" ht="12.75" hidden="false" customHeight="false" outlineLevel="0" collapsed="false">
      <c r="F162" s="1"/>
    </row>
    <row r="163" customFormat="false" ht="12.75" hidden="false" customHeight="false" outlineLevel="0" collapsed="false">
      <c r="F163" s="1"/>
    </row>
    <row r="164" customFormat="false" ht="12.75" hidden="false" customHeight="false" outlineLevel="0" collapsed="false">
      <c r="F164" s="1"/>
    </row>
    <row r="165" customFormat="false" ht="12.75" hidden="false" customHeight="false" outlineLevel="0" collapsed="false">
      <c r="F165" s="1"/>
    </row>
    <row r="166" customFormat="false" ht="12.75" hidden="false" customHeight="false" outlineLevel="0" collapsed="false">
      <c r="F166" s="1"/>
    </row>
    <row r="167" customFormat="false" ht="12.75" hidden="false" customHeight="false" outlineLevel="0" collapsed="false">
      <c r="F167" s="1"/>
    </row>
    <row r="168" customFormat="false" ht="12.75" hidden="false" customHeight="false" outlineLevel="0" collapsed="false">
      <c r="F168" s="1"/>
    </row>
    <row r="169" customFormat="false" ht="12.75" hidden="false" customHeight="false" outlineLevel="0" collapsed="false">
      <c r="F169" s="1"/>
    </row>
    <row r="170" customFormat="false" ht="12.75" hidden="false" customHeight="false" outlineLevel="0" collapsed="false">
      <c r="F170" s="1"/>
    </row>
    <row r="171" customFormat="false" ht="12.75" hidden="false" customHeight="false" outlineLevel="0" collapsed="false">
      <c r="F171" s="1"/>
    </row>
    <row r="172" customFormat="false" ht="12.75" hidden="false" customHeight="false" outlineLevel="0" collapsed="false">
      <c r="F172" s="1"/>
    </row>
    <row r="173" customFormat="false" ht="12.75" hidden="false" customHeight="false" outlineLevel="0" collapsed="false">
      <c r="F173" s="1"/>
    </row>
    <row r="174" customFormat="false" ht="12.75" hidden="false" customHeight="false" outlineLevel="0" collapsed="false">
      <c r="F174" s="1"/>
    </row>
    <row r="175" customFormat="false" ht="12.75" hidden="false" customHeight="false" outlineLevel="0" collapsed="false">
      <c r="F175" s="1"/>
    </row>
    <row r="176" customFormat="false" ht="12.75" hidden="false" customHeight="false" outlineLevel="0" collapsed="false">
      <c r="F176" s="1"/>
    </row>
    <row r="177" customFormat="false" ht="12.75" hidden="false" customHeight="false" outlineLevel="0" collapsed="false">
      <c r="F177" s="1"/>
    </row>
    <row r="178" customFormat="false" ht="12.75" hidden="false" customHeight="false" outlineLevel="0" collapsed="false">
      <c r="F178" s="1"/>
    </row>
    <row r="179" customFormat="false" ht="12.75" hidden="false" customHeight="false" outlineLevel="0" collapsed="false">
      <c r="F179" s="1"/>
    </row>
    <row r="180" customFormat="false" ht="12.75" hidden="false" customHeight="false" outlineLevel="0" collapsed="false">
      <c r="F180" s="1"/>
    </row>
    <row r="181" customFormat="false" ht="12.75" hidden="false" customHeight="false" outlineLevel="0" collapsed="false">
      <c r="F181" s="1"/>
    </row>
    <row r="182" customFormat="false" ht="12.75" hidden="false" customHeight="false" outlineLevel="0" collapsed="false">
      <c r="F182" s="1"/>
    </row>
    <row r="183" customFormat="false" ht="12.75" hidden="false" customHeight="false" outlineLevel="0" collapsed="false">
      <c r="F183" s="1"/>
    </row>
    <row r="184" customFormat="false" ht="12.75" hidden="false" customHeight="false" outlineLevel="0" collapsed="false">
      <c r="F184" s="1"/>
    </row>
    <row r="185" customFormat="false" ht="12.75" hidden="false" customHeight="false" outlineLevel="0" collapsed="false">
      <c r="F185" s="1"/>
    </row>
    <row r="186" customFormat="false" ht="12.75" hidden="false" customHeight="false" outlineLevel="0" collapsed="false">
      <c r="F186" s="1"/>
    </row>
    <row r="187" customFormat="false" ht="12.75" hidden="false" customHeight="false" outlineLevel="0" collapsed="false">
      <c r="F187" s="1"/>
    </row>
    <row r="188" customFormat="false" ht="12.75" hidden="false" customHeight="false" outlineLevel="0" collapsed="false">
      <c r="F188" s="1"/>
    </row>
    <row r="189" customFormat="false" ht="12.75" hidden="false" customHeight="false" outlineLevel="0" collapsed="false">
      <c r="F189" s="1"/>
    </row>
    <row r="190" customFormat="false" ht="12.75" hidden="false" customHeight="false" outlineLevel="0" collapsed="false">
      <c r="F190" s="1"/>
    </row>
    <row r="191" customFormat="false" ht="12.75" hidden="false" customHeight="false" outlineLevel="0" collapsed="false">
      <c r="F191" s="1"/>
    </row>
    <row r="192" customFormat="false" ht="12.75" hidden="false" customHeight="false" outlineLevel="0" collapsed="false">
      <c r="F192" s="1"/>
    </row>
    <row r="193" customFormat="false" ht="12.75" hidden="false" customHeight="false" outlineLevel="0" collapsed="false">
      <c r="F193" s="1"/>
    </row>
    <row r="194" customFormat="false" ht="12.75" hidden="false" customHeight="false" outlineLevel="0" collapsed="false">
      <c r="F194" s="1"/>
    </row>
    <row r="195" customFormat="false" ht="12.75" hidden="false" customHeight="false" outlineLevel="0" collapsed="false">
      <c r="F195" s="1"/>
    </row>
    <row r="196" customFormat="false" ht="12.75" hidden="false" customHeight="false" outlineLevel="0" collapsed="false">
      <c r="F196" s="1"/>
    </row>
    <row r="197" customFormat="false" ht="12.75" hidden="false" customHeight="false" outlineLevel="0" collapsed="false">
      <c r="F197" s="1"/>
    </row>
    <row r="198" customFormat="false" ht="12.75" hidden="false" customHeight="false" outlineLevel="0" collapsed="false">
      <c r="F198" s="1"/>
    </row>
    <row r="199" customFormat="false" ht="12.75" hidden="false" customHeight="false" outlineLevel="0" collapsed="false">
      <c r="F199" s="1"/>
    </row>
    <row r="200" customFormat="false" ht="12.75" hidden="false" customHeight="false" outlineLevel="0" collapsed="false">
      <c r="F200" s="1"/>
    </row>
    <row r="201" customFormat="false" ht="12.75" hidden="false" customHeight="false" outlineLevel="0" collapsed="false">
      <c r="F201" s="1"/>
    </row>
    <row r="202" customFormat="false" ht="12.75" hidden="false" customHeight="false" outlineLevel="0" collapsed="false">
      <c r="F202" s="1"/>
    </row>
    <row r="203" customFormat="false" ht="12.75" hidden="false" customHeight="false" outlineLevel="0" collapsed="false">
      <c r="F203" s="1"/>
    </row>
    <row r="204" customFormat="false" ht="12.75" hidden="false" customHeight="false" outlineLevel="0" collapsed="false">
      <c r="F204" s="1"/>
    </row>
    <row r="205" customFormat="false" ht="12.75" hidden="false" customHeight="false" outlineLevel="0" collapsed="false">
      <c r="F205" s="1"/>
    </row>
    <row r="206" customFormat="false" ht="12.75" hidden="false" customHeight="false" outlineLevel="0" collapsed="false">
      <c r="F206" s="1"/>
    </row>
    <row r="207" customFormat="false" ht="12.75" hidden="false" customHeight="false" outlineLevel="0" collapsed="false">
      <c r="F207" s="1"/>
    </row>
    <row r="208" customFormat="false" ht="12.75" hidden="false" customHeight="false" outlineLevel="0" collapsed="false">
      <c r="F208" s="1"/>
    </row>
    <row r="209" customFormat="false" ht="12.75" hidden="false" customHeight="false" outlineLevel="0" collapsed="false">
      <c r="F209" s="1"/>
    </row>
    <row r="210" customFormat="false" ht="12.75" hidden="false" customHeight="false" outlineLevel="0" collapsed="false">
      <c r="F210" s="1"/>
    </row>
    <row r="211" customFormat="false" ht="12.75" hidden="false" customHeight="false" outlineLevel="0" collapsed="false">
      <c r="F211" s="1"/>
    </row>
    <row r="212" customFormat="false" ht="12.75" hidden="false" customHeight="false" outlineLevel="0" collapsed="false">
      <c r="F212" s="1"/>
    </row>
    <row r="213" customFormat="false" ht="12.75" hidden="false" customHeight="false" outlineLevel="0" collapsed="false">
      <c r="F213" s="1"/>
    </row>
    <row r="214" customFormat="false" ht="12.75" hidden="false" customHeight="false" outlineLevel="0" collapsed="false">
      <c r="F214" s="1"/>
    </row>
    <row r="215" customFormat="false" ht="12.75" hidden="false" customHeight="false" outlineLevel="0" collapsed="false">
      <c r="F215" s="1"/>
    </row>
    <row r="216" customFormat="false" ht="12.75" hidden="false" customHeight="false" outlineLevel="0" collapsed="false">
      <c r="F216" s="1"/>
    </row>
    <row r="217" customFormat="false" ht="12.75" hidden="false" customHeight="false" outlineLevel="0" collapsed="false">
      <c r="F217" s="1"/>
    </row>
    <row r="218" customFormat="false" ht="12.75" hidden="false" customHeight="false" outlineLevel="0" collapsed="false">
      <c r="F218" s="1"/>
    </row>
    <row r="219" customFormat="false" ht="12.75" hidden="false" customHeight="false" outlineLevel="0" collapsed="false">
      <c r="F219" s="1"/>
    </row>
    <row r="220" customFormat="false" ht="12.75" hidden="false" customHeight="false" outlineLevel="0" collapsed="false">
      <c r="F220" s="1"/>
    </row>
    <row r="221" customFormat="false" ht="12.75" hidden="false" customHeight="false" outlineLevel="0" collapsed="false">
      <c r="F221" s="1"/>
    </row>
    <row r="222" customFormat="false" ht="12.75" hidden="false" customHeight="false" outlineLevel="0" collapsed="false">
      <c r="F222" s="1"/>
    </row>
    <row r="223" customFormat="false" ht="12.75" hidden="false" customHeight="false" outlineLevel="0" collapsed="false">
      <c r="F223" s="1"/>
    </row>
    <row r="224" customFormat="false" ht="12.75" hidden="false" customHeight="false" outlineLevel="0" collapsed="false">
      <c r="F224" s="1"/>
    </row>
    <row r="225" customFormat="false" ht="12.75" hidden="false" customHeight="false" outlineLevel="0" collapsed="false">
      <c r="F225" s="1"/>
    </row>
    <row r="226" customFormat="false" ht="12.75" hidden="false" customHeight="false" outlineLevel="0" collapsed="false">
      <c r="F226" s="1"/>
    </row>
    <row r="227" customFormat="false" ht="12.75" hidden="false" customHeight="false" outlineLevel="0" collapsed="false">
      <c r="F227" s="1"/>
    </row>
    <row r="228" customFormat="false" ht="12.75" hidden="false" customHeight="false" outlineLevel="0" collapsed="false">
      <c r="F228" s="1"/>
    </row>
    <row r="229" customFormat="false" ht="12.75" hidden="false" customHeight="false" outlineLevel="0" collapsed="false">
      <c r="F229" s="1"/>
    </row>
    <row r="230" customFormat="false" ht="12.75" hidden="false" customHeight="false" outlineLevel="0" collapsed="false">
      <c r="F230" s="1"/>
    </row>
    <row r="231" customFormat="false" ht="12.75" hidden="false" customHeight="false" outlineLevel="0" collapsed="false">
      <c r="F231" s="1"/>
    </row>
    <row r="232" customFormat="false" ht="12.75" hidden="false" customHeight="false" outlineLevel="0" collapsed="false">
      <c r="F232" s="1"/>
    </row>
    <row r="233" customFormat="false" ht="12.75" hidden="false" customHeight="false" outlineLevel="0" collapsed="false">
      <c r="F233" s="1"/>
    </row>
    <row r="234" customFormat="false" ht="12.75" hidden="false" customHeight="false" outlineLevel="0" collapsed="false">
      <c r="F234" s="1"/>
    </row>
    <row r="235" customFormat="false" ht="12.75" hidden="false" customHeight="false" outlineLevel="0" collapsed="false">
      <c r="F235" s="1"/>
    </row>
    <row r="236" customFormat="false" ht="12.75" hidden="false" customHeight="false" outlineLevel="0" collapsed="false">
      <c r="F236" s="1"/>
    </row>
    <row r="237" customFormat="false" ht="12.75" hidden="false" customHeight="false" outlineLevel="0" collapsed="false">
      <c r="F237" s="1"/>
    </row>
    <row r="238" customFormat="false" ht="12.75" hidden="false" customHeight="false" outlineLevel="0" collapsed="false">
      <c r="F238" s="1"/>
    </row>
    <row r="239" customFormat="false" ht="12.75" hidden="false" customHeight="false" outlineLevel="0" collapsed="false">
      <c r="F239" s="1"/>
    </row>
    <row r="240" customFormat="false" ht="12.75" hidden="false" customHeight="false" outlineLevel="0" collapsed="false">
      <c r="F240" s="1"/>
    </row>
    <row r="241" customFormat="false" ht="12.75" hidden="false" customHeight="false" outlineLevel="0" collapsed="false">
      <c r="F241" s="1"/>
    </row>
    <row r="242" customFormat="false" ht="12.75" hidden="false" customHeight="false" outlineLevel="0" collapsed="false">
      <c r="F242" s="1"/>
    </row>
    <row r="243" customFormat="false" ht="12.75" hidden="false" customHeight="false" outlineLevel="0" collapsed="false">
      <c r="F243" s="1"/>
    </row>
    <row r="244" customFormat="false" ht="12.75" hidden="false" customHeight="false" outlineLevel="0" collapsed="false">
      <c r="F244" s="1"/>
    </row>
    <row r="245" customFormat="false" ht="12.75" hidden="false" customHeight="false" outlineLevel="0" collapsed="false">
      <c r="F245" s="1"/>
    </row>
    <row r="246" customFormat="false" ht="12.75" hidden="false" customHeight="false" outlineLevel="0" collapsed="false">
      <c r="F246" s="1"/>
    </row>
    <row r="247" customFormat="false" ht="12.75" hidden="false" customHeight="false" outlineLevel="0" collapsed="false">
      <c r="F247" s="1"/>
    </row>
    <row r="248" customFormat="false" ht="12.75" hidden="false" customHeight="false" outlineLevel="0" collapsed="false">
      <c r="F248" s="1"/>
    </row>
    <row r="249" customFormat="false" ht="12.75" hidden="false" customHeight="false" outlineLevel="0" collapsed="false">
      <c r="F249" s="1"/>
    </row>
    <row r="250" customFormat="false" ht="12.75" hidden="false" customHeight="false" outlineLevel="0" collapsed="false">
      <c r="F250" s="1"/>
    </row>
    <row r="251" customFormat="false" ht="12.75" hidden="false" customHeight="false" outlineLevel="0" collapsed="false">
      <c r="F251" s="1"/>
    </row>
    <row r="252" customFormat="false" ht="12.75" hidden="false" customHeight="false" outlineLevel="0" collapsed="false">
      <c r="F252" s="1"/>
    </row>
    <row r="253" customFormat="false" ht="12.75" hidden="false" customHeight="false" outlineLevel="0" collapsed="false">
      <c r="F253" s="1"/>
    </row>
    <row r="254" customFormat="false" ht="12.75" hidden="false" customHeight="false" outlineLevel="0" collapsed="false">
      <c r="F254" s="1"/>
    </row>
    <row r="255" customFormat="false" ht="12.75" hidden="false" customHeight="false" outlineLevel="0" collapsed="false">
      <c r="F255" s="1"/>
    </row>
    <row r="256" customFormat="false" ht="12.75" hidden="false" customHeight="false" outlineLevel="0" collapsed="false">
      <c r="F256" s="1"/>
    </row>
    <row r="257" customFormat="false" ht="12.75" hidden="false" customHeight="false" outlineLevel="0" collapsed="false">
      <c r="F257" s="1"/>
    </row>
    <row r="258" customFormat="false" ht="12.75" hidden="false" customHeight="false" outlineLevel="0" collapsed="false">
      <c r="F258" s="1"/>
    </row>
    <row r="259" customFormat="false" ht="12.75" hidden="false" customHeight="false" outlineLevel="0" collapsed="false">
      <c r="F259" s="1"/>
    </row>
    <row r="260" customFormat="false" ht="12.75" hidden="false" customHeight="false" outlineLevel="0" collapsed="false">
      <c r="F260" s="1"/>
    </row>
    <row r="261" customFormat="false" ht="12.75" hidden="false" customHeight="false" outlineLevel="0" collapsed="false">
      <c r="F261" s="1"/>
    </row>
    <row r="262" customFormat="false" ht="12.75" hidden="false" customHeight="false" outlineLevel="0" collapsed="false">
      <c r="F262" s="1"/>
    </row>
    <row r="263" customFormat="false" ht="12.75" hidden="false" customHeight="false" outlineLevel="0" collapsed="false">
      <c r="F263" s="1"/>
    </row>
    <row r="264" customFormat="false" ht="12.75" hidden="false" customHeight="false" outlineLevel="0" collapsed="false">
      <c r="F264" s="1"/>
    </row>
    <row r="265" customFormat="false" ht="12.75" hidden="false" customHeight="false" outlineLevel="0" collapsed="false">
      <c r="F265" s="1"/>
    </row>
    <row r="266" customFormat="false" ht="12.75" hidden="false" customHeight="false" outlineLevel="0" collapsed="false">
      <c r="F266" s="1"/>
    </row>
    <row r="267" customFormat="false" ht="12.75" hidden="false" customHeight="false" outlineLevel="0" collapsed="false">
      <c r="F267" s="1"/>
    </row>
    <row r="268" customFormat="false" ht="12.75" hidden="false" customHeight="false" outlineLevel="0" collapsed="false">
      <c r="F268" s="1"/>
    </row>
    <row r="269" customFormat="false" ht="12.75" hidden="false" customHeight="false" outlineLevel="0" collapsed="false">
      <c r="F269" s="1"/>
    </row>
    <row r="270" customFormat="false" ht="12.75" hidden="false" customHeight="false" outlineLevel="0" collapsed="false">
      <c r="F270" s="1"/>
    </row>
    <row r="271" customFormat="false" ht="12.75" hidden="false" customHeight="false" outlineLevel="0" collapsed="false">
      <c r="F271" s="1"/>
    </row>
    <row r="272" customFormat="false" ht="12.75" hidden="false" customHeight="false" outlineLevel="0" collapsed="false">
      <c r="F272" s="1"/>
    </row>
    <row r="273" customFormat="false" ht="12.75" hidden="false" customHeight="false" outlineLevel="0" collapsed="false">
      <c r="F273" s="1"/>
    </row>
    <row r="274" customFormat="false" ht="12.75" hidden="false" customHeight="false" outlineLevel="0" collapsed="false">
      <c r="F274" s="1"/>
    </row>
    <row r="275" customFormat="false" ht="12.75" hidden="false" customHeight="false" outlineLevel="0" collapsed="false">
      <c r="F275" s="1"/>
    </row>
    <row r="276" customFormat="false" ht="12.75" hidden="false" customHeight="false" outlineLevel="0" collapsed="false">
      <c r="F276" s="1"/>
    </row>
    <row r="277" customFormat="false" ht="12.75" hidden="false" customHeight="false" outlineLevel="0" collapsed="false">
      <c r="F277" s="1"/>
    </row>
    <row r="278" customFormat="false" ht="12.75" hidden="false" customHeight="false" outlineLevel="0" collapsed="false">
      <c r="F278" s="1"/>
    </row>
    <row r="279" customFormat="false" ht="12.75" hidden="false" customHeight="false" outlineLevel="0" collapsed="false">
      <c r="F279" s="1"/>
    </row>
    <row r="280" customFormat="false" ht="12.75" hidden="false" customHeight="false" outlineLevel="0" collapsed="false">
      <c r="F280" s="1"/>
    </row>
    <row r="281" customFormat="false" ht="12.75" hidden="false" customHeight="false" outlineLevel="0" collapsed="false">
      <c r="F281" s="1"/>
    </row>
    <row r="282" customFormat="false" ht="12.75" hidden="false" customHeight="false" outlineLevel="0" collapsed="false">
      <c r="F282" s="1"/>
    </row>
    <row r="283" customFormat="false" ht="12.75" hidden="false" customHeight="false" outlineLevel="0" collapsed="false">
      <c r="F283" s="1"/>
    </row>
    <row r="284" customFormat="false" ht="12.75" hidden="false" customHeight="false" outlineLevel="0" collapsed="false">
      <c r="F284" s="1"/>
    </row>
    <row r="285" customFormat="false" ht="12.75" hidden="false" customHeight="false" outlineLevel="0" collapsed="false">
      <c r="F285" s="1"/>
    </row>
    <row r="286" customFormat="false" ht="12.75" hidden="false" customHeight="false" outlineLevel="0" collapsed="false">
      <c r="F286" s="1"/>
    </row>
    <row r="287" customFormat="false" ht="12.75" hidden="false" customHeight="false" outlineLevel="0" collapsed="false">
      <c r="F287" s="1"/>
    </row>
    <row r="288" customFormat="false" ht="12.75" hidden="false" customHeight="false" outlineLevel="0" collapsed="false">
      <c r="F288" s="1"/>
    </row>
    <row r="289" customFormat="false" ht="12.75" hidden="false" customHeight="false" outlineLevel="0" collapsed="false">
      <c r="F289" s="1"/>
    </row>
    <row r="290" customFormat="false" ht="12.75" hidden="false" customHeight="false" outlineLevel="0" collapsed="false">
      <c r="F290" s="1"/>
    </row>
    <row r="291" customFormat="false" ht="12.75" hidden="false" customHeight="false" outlineLevel="0" collapsed="false">
      <c r="F291" s="1"/>
    </row>
    <row r="292" customFormat="false" ht="12.75" hidden="false" customHeight="false" outlineLevel="0" collapsed="false">
      <c r="F292" s="1"/>
    </row>
    <row r="293" customFormat="false" ht="12.75" hidden="false" customHeight="false" outlineLevel="0" collapsed="false">
      <c r="F293" s="1"/>
    </row>
    <row r="294" customFormat="false" ht="12.75" hidden="false" customHeight="false" outlineLevel="0" collapsed="false">
      <c r="F294" s="1"/>
    </row>
    <row r="295" customFormat="false" ht="12.75" hidden="false" customHeight="false" outlineLevel="0" collapsed="false">
      <c r="F295" s="1"/>
    </row>
    <row r="296" customFormat="false" ht="12.75" hidden="false" customHeight="false" outlineLevel="0" collapsed="false">
      <c r="F296" s="1"/>
    </row>
    <row r="297" customFormat="false" ht="12.75" hidden="false" customHeight="false" outlineLevel="0" collapsed="false">
      <c r="F297" s="1"/>
    </row>
    <row r="298" customFormat="false" ht="12.75" hidden="false" customHeight="false" outlineLevel="0" collapsed="false">
      <c r="F298" s="1"/>
    </row>
    <row r="299" customFormat="false" ht="12.75" hidden="false" customHeight="false" outlineLevel="0" collapsed="false">
      <c r="F299" s="1"/>
    </row>
    <row r="300" customFormat="false" ht="12.75" hidden="false" customHeight="false" outlineLevel="0" collapsed="false">
      <c r="F300" s="1"/>
    </row>
    <row r="301" customFormat="false" ht="12.75" hidden="false" customHeight="false" outlineLevel="0" collapsed="false">
      <c r="F301" s="1"/>
    </row>
    <row r="302" customFormat="false" ht="12.75" hidden="false" customHeight="false" outlineLevel="0" collapsed="false">
      <c r="F302" s="1"/>
    </row>
    <row r="303" customFormat="false" ht="12.75" hidden="false" customHeight="false" outlineLevel="0" collapsed="false">
      <c r="F303" s="1"/>
    </row>
    <row r="304" customFormat="false" ht="12.75" hidden="false" customHeight="false" outlineLevel="0" collapsed="false">
      <c r="F304" s="1"/>
    </row>
    <row r="305" customFormat="false" ht="12.75" hidden="false" customHeight="false" outlineLevel="0" collapsed="false">
      <c r="F305" s="1"/>
    </row>
    <row r="306" customFormat="false" ht="12.75" hidden="false" customHeight="false" outlineLevel="0" collapsed="false">
      <c r="F306" s="1"/>
    </row>
    <row r="307" customFormat="false" ht="12.75" hidden="false" customHeight="false" outlineLevel="0" collapsed="false">
      <c r="F307" s="1"/>
    </row>
    <row r="308" customFormat="false" ht="12.75" hidden="false" customHeight="false" outlineLevel="0" collapsed="false">
      <c r="F308" s="1"/>
    </row>
    <row r="309" customFormat="false" ht="12.75" hidden="false" customHeight="false" outlineLevel="0" collapsed="false">
      <c r="F309" s="1"/>
    </row>
    <row r="310" customFormat="false" ht="12.75" hidden="false" customHeight="false" outlineLevel="0" collapsed="false">
      <c r="F310" s="1"/>
    </row>
    <row r="311" customFormat="false" ht="12.75" hidden="false" customHeight="false" outlineLevel="0" collapsed="false">
      <c r="F311" s="1"/>
    </row>
    <row r="312" customFormat="false" ht="12.75" hidden="false" customHeight="false" outlineLevel="0" collapsed="false">
      <c r="F312" s="1"/>
    </row>
    <row r="313" customFormat="false" ht="12.75" hidden="false" customHeight="false" outlineLevel="0" collapsed="false">
      <c r="F313" s="1"/>
    </row>
    <row r="314" customFormat="false" ht="12.75" hidden="false" customHeight="false" outlineLevel="0" collapsed="false">
      <c r="F314" s="1"/>
    </row>
    <row r="315" customFormat="false" ht="12.75" hidden="false" customHeight="false" outlineLevel="0" collapsed="false">
      <c r="F315" s="1"/>
    </row>
    <row r="316" customFormat="false" ht="12.75" hidden="false" customHeight="false" outlineLevel="0" collapsed="false">
      <c r="F316" s="1"/>
    </row>
    <row r="317" customFormat="false" ht="12.75" hidden="false" customHeight="false" outlineLevel="0" collapsed="false">
      <c r="F317" s="1"/>
    </row>
    <row r="318" customFormat="false" ht="12.75" hidden="false" customHeight="false" outlineLevel="0" collapsed="false">
      <c r="F318" s="1"/>
    </row>
    <row r="319" customFormat="false" ht="12.75" hidden="false" customHeight="false" outlineLevel="0" collapsed="false">
      <c r="F319" s="1"/>
    </row>
    <row r="320" customFormat="false" ht="12.75" hidden="false" customHeight="false" outlineLevel="0" collapsed="false">
      <c r="F320" s="1"/>
    </row>
    <row r="321" customFormat="false" ht="12.75" hidden="false" customHeight="false" outlineLevel="0" collapsed="false">
      <c r="F321" s="1"/>
    </row>
    <row r="322" customFormat="false" ht="12.75" hidden="false" customHeight="false" outlineLevel="0" collapsed="false">
      <c r="F322" s="1"/>
    </row>
    <row r="323" customFormat="false" ht="12.75" hidden="false" customHeight="false" outlineLevel="0" collapsed="false">
      <c r="F323" s="1"/>
    </row>
    <row r="324" customFormat="false" ht="12.75" hidden="false" customHeight="false" outlineLevel="0" collapsed="false">
      <c r="F324" s="1"/>
    </row>
    <row r="325" customFormat="false" ht="12.75" hidden="false" customHeight="false" outlineLevel="0" collapsed="false">
      <c r="F325" s="1"/>
    </row>
    <row r="326" customFormat="false" ht="12.75" hidden="false" customHeight="false" outlineLevel="0" collapsed="false">
      <c r="F326" s="1"/>
    </row>
    <row r="327" customFormat="false" ht="12.75" hidden="false" customHeight="false" outlineLevel="0" collapsed="false">
      <c r="F327" s="1"/>
    </row>
    <row r="328" customFormat="false" ht="12.75" hidden="false" customHeight="false" outlineLevel="0" collapsed="false">
      <c r="F328" s="1"/>
    </row>
    <row r="329" customFormat="false" ht="12.75" hidden="false" customHeight="false" outlineLevel="0" collapsed="false">
      <c r="F329" s="1"/>
    </row>
    <row r="330" customFormat="false" ht="12.75" hidden="false" customHeight="false" outlineLevel="0" collapsed="false">
      <c r="F330" s="1"/>
    </row>
    <row r="331" customFormat="false" ht="12.75" hidden="false" customHeight="false" outlineLevel="0" collapsed="false">
      <c r="F331" s="1"/>
    </row>
    <row r="332" customFormat="false" ht="12.75" hidden="false" customHeight="false" outlineLevel="0" collapsed="false">
      <c r="F332" s="1"/>
    </row>
    <row r="333" customFormat="false" ht="12.75" hidden="false" customHeight="false" outlineLevel="0" collapsed="false">
      <c r="F333" s="1"/>
    </row>
    <row r="334" customFormat="false" ht="12.75" hidden="false" customHeight="false" outlineLevel="0" collapsed="false">
      <c r="F334" s="1"/>
    </row>
    <row r="335" customFormat="false" ht="12.75" hidden="false" customHeight="false" outlineLevel="0" collapsed="false">
      <c r="F335" s="1"/>
    </row>
    <row r="336" customFormat="false" ht="12.75" hidden="false" customHeight="false" outlineLevel="0" collapsed="false">
      <c r="F336" s="1"/>
    </row>
    <row r="337" customFormat="false" ht="12.75" hidden="false" customHeight="false" outlineLevel="0" collapsed="false">
      <c r="F337" s="1"/>
    </row>
    <row r="338" customFormat="false" ht="12.75" hidden="false" customHeight="false" outlineLevel="0" collapsed="false">
      <c r="F338" s="1"/>
    </row>
    <row r="339" customFormat="false" ht="12.75" hidden="false" customHeight="false" outlineLevel="0" collapsed="false">
      <c r="F339" s="1"/>
    </row>
    <row r="340" customFormat="false" ht="12.75" hidden="false" customHeight="false" outlineLevel="0" collapsed="false">
      <c r="F340" s="1"/>
    </row>
    <row r="341" customFormat="false" ht="12.75" hidden="false" customHeight="false" outlineLevel="0" collapsed="false">
      <c r="F341" s="1"/>
    </row>
    <row r="342" customFormat="false" ht="12.75" hidden="false" customHeight="false" outlineLevel="0" collapsed="false">
      <c r="F342" s="1"/>
    </row>
    <row r="343" customFormat="false" ht="12.75" hidden="false" customHeight="false" outlineLevel="0" collapsed="false">
      <c r="F343" s="1"/>
    </row>
    <row r="344" customFormat="false" ht="12.75" hidden="false" customHeight="false" outlineLevel="0" collapsed="false">
      <c r="F344" s="1"/>
    </row>
    <row r="345" customFormat="false" ht="12.75" hidden="false" customHeight="false" outlineLevel="0" collapsed="false">
      <c r="F345" s="1"/>
    </row>
    <row r="346" customFormat="false" ht="12.75" hidden="false" customHeight="false" outlineLevel="0" collapsed="false">
      <c r="F346" s="1"/>
    </row>
    <row r="347" customFormat="false" ht="12.75" hidden="false" customHeight="false" outlineLevel="0" collapsed="false">
      <c r="F347" s="1"/>
    </row>
    <row r="348" customFormat="false" ht="12.75" hidden="false" customHeight="false" outlineLevel="0" collapsed="false">
      <c r="F348" s="1"/>
    </row>
    <row r="349" customFormat="false" ht="12.75" hidden="false" customHeight="false" outlineLevel="0" collapsed="false">
      <c r="F349" s="1"/>
    </row>
    <row r="350" customFormat="false" ht="12.75" hidden="false" customHeight="false" outlineLevel="0" collapsed="false">
      <c r="F350" s="1"/>
    </row>
    <row r="351" customFormat="false" ht="12.75" hidden="false" customHeight="false" outlineLevel="0" collapsed="false">
      <c r="F351" s="1"/>
    </row>
    <row r="352" customFormat="false" ht="12.75" hidden="false" customHeight="false" outlineLevel="0" collapsed="false">
      <c r="F352" s="1"/>
    </row>
    <row r="353" customFormat="false" ht="12.75" hidden="false" customHeight="false" outlineLevel="0" collapsed="false">
      <c r="F353" s="1"/>
    </row>
    <row r="354" customFormat="false" ht="12.75" hidden="false" customHeight="false" outlineLevel="0" collapsed="false">
      <c r="F354" s="1"/>
    </row>
    <row r="355" customFormat="false" ht="12.75" hidden="false" customHeight="false" outlineLevel="0" collapsed="false">
      <c r="F355" s="1"/>
    </row>
    <row r="356" customFormat="false" ht="12.75" hidden="false" customHeight="false" outlineLevel="0" collapsed="false">
      <c r="F356" s="1"/>
    </row>
    <row r="357" customFormat="false" ht="12.75" hidden="false" customHeight="false" outlineLevel="0" collapsed="false">
      <c r="F357" s="1"/>
    </row>
    <row r="358" customFormat="false" ht="12.75" hidden="false" customHeight="false" outlineLevel="0" collapsed="false">
      <c r="F358" s="1"/>
    </row>
    <row r="359" customFormat="false" ht="12.75" hidden="false" customHeight="false" outlineLevel="0" collapsed="false">
      <c r="F359" s="1"/>
    </row>
    <row r="360" customFormat="false" ht="12.75" hidden="false" customHeight="false" outlineLevel="0" collapsed="false">
      <c r="F360" s="1"/>
    </row>
    <row r="361" customFormat="false" ht="12.75" hidden="false" customHeight="false" outlineLevel="0" collapsed="false">
      <c r="F361" s="1"/>
    </row>
    <row r="362" customFormat="false" ht="12.75" hidden="false" customHeight="false" outlineLevel="0" collapsed="false">
      <c r="F362" s="1"/>
    </row>
    <row r="363" customFormat="false" ht="12.75" hidden="false" customHeight="false" outlineLevel="0" collapsed="false">
      <c r="F363" s="1"/>
    </row>
    <row r="364" customFormat="false" ht="12.75" hidden="false" customHeight="false" outlineLevel="0" collapsed="false">
      <c r="F364" s="1"/>
    </row>
    <row r="365" customFormat="false" ht="12.75" hidden="false" customHeight="false" outlineLevel="0" collapsed="false">
      <c r="F365" s="1"/>
    </row>
    <row r="366" customFormat="false" ht="12.75" hidden="false" customHeight="false" outlineLevel="0" collapsed="false">
      <c r="F366" s="1"/>
    </row>
    <row r="367" customFormat="false" ht="12.75" hidden="false" customHeight="false" outlineLevel="0" collapsed="false">
      <c r="F367" s="1"/>
    </row>
    <row r="368" customFormat="false" ht="12.75" hidden="false" customHeight="false" outlineLevel="0" collapsed="false">
      <c r="F368" s="1"/>
    </row>
    <row r="369" customFormat="false" ht="12.75" hidden="false" customHeight="false" outlineLevel="0" collapsed="false">
      <c r="F369" s="1"/>
    </row>
    <row r="370" customFormat="false" ht="12.75" hidden="false" customHeight="false" outlineLevel="0" collapsed="false">
      <c r="F370" s="1"/>
    </row>
    <row r="371" customFormat="false" ht="12.75" hidden="false" customHeight="false" outlineLevel="0" collapsed="false">
      <c r="F371" s="1"/>
    </row>
    <row r="372" customFormat="false" ht="12.75" hidden="false" customHeight="false" outlineLevel="0" collapsed="false">
      <c r="F372" s="1"/>
    </row>
    <row r="373" customFormat="false" ht="12.75" hidden="false" customHeight="false" outlineLevel="0" collapsed="false">
      <c r="F373" s="1"/>
    </row>
    <row r="374" customFormat="false" ht="12.75" hidden="false" customHeight="false" outlineLevel="0" collapsed="false">
      <c r="F374" s="1"/>
    </row>
    <row r="375" customFormat="false" ht="12.75" hidden="false" customHeight="false" outlineLevel="0" collapsed="false">
      <c r="F375" s="1"/>
    </row>
    <row r="376" customFormat="false" ht="12.75" hidden="false" customHeight="false" outlineLevel="0" collapsed="false">
      <c r="F376" s="1"/>
    </row>
    <row r="377" customFormat="false" ht="12.75" hidden="false" customHeight="false" outlineLevel="0" collapsed="false">
      <c r="F377" s="1"/>
    </row>
    <row r="378" customFormat="false" ht="12.75" hidden="false" customHeight="false" outlineLevel="0" collapsed="false">
      <c r="F378" s="1"/>
    </row>
    <row r="379" customFormat="false" ht="12.75" hidden="false" customHeight="false" outlineLevel="0" collapsed="false">
      <c r="F379" s="1"/>
    </row>
    <row r="380" customFormat="false" ht="12.75" hidden="false" customHeight="false" outlineLevel="0" collapsed="false">
      <c r="F380" s="1"/>
    </row>
    <row r="381" customFormat="false" ht="12.75" hidden="false" customHeight="false" outlineLevel="0" collapsed="false">
      <c r="F381" s="1"/>
    </row>
    <row r="382" customFormat="false" ht="12.75" hidden="false" customHeight="false" outlineLevel="0" collapsed="false">
      <c r="F382" s="1"/>
    </row>
    <row r="383" customFormat="false" ht="12.75" hidden="false" customHeight="false" outlineLevel="0" collapsed="false">
      <c r="F383" s="1"/>
    </row>
    <row r="384" customFormat="false" ht="12.75" hidden="false" customHeight="false" outlineLevel="0" collapsed="false">
      <c r="F384" s="1"/>
    </row>
    <row r="385" customFormat="false" ht="12.75" hidden="false" customHeight="false" outlineLevel="0" collapsed="false">
      <c r="F385" s="1"/>
    </row>
    <row r="386" customFormat="false" ht="12.75" hidden="false" customHeight="false" outlineLevel="0" collapsed="false">
      <c r="F386" s="1"/>
    </row>
    <row r="387" customFormat="false" ht="12.75" hidden="false" customHeight="false" outlineLevel="0" collapsed="false">
      <c r="F387" s="1"/>
    </row>
    <row r="388" customFormat="false" ht="12.75" hidden="false" customHeight="false" outlineLevel="0" collapsed="false">
      <c r="F388" s="1"/>
    </row>
    <row r="389" customFormat="false" ht="12.75" hidden="false" customHeight="false" outlineLevel="0" collapsed="false">
      <c r="F389" s="1"/>
    </row>
    <row r="390" customFormat="false" ht="12.75" hidden="false" customHeight="false" outlineLevel="0" collapsed="false">
      <c r="F390" s="1"/>
    </row>
    <row r="391" customFormat="false" ht="12.75" hidden="false" customHeight="false" outlineLevel="0" collapsed="false">
      <c r="F391" s="1"/>
    </row>
    <row r="392" customFormat="false" ht="12.75" hidden="false" customHeight="false" outlineLevel="0" collapsed="false">
      <c r="F392" s="1"/>
    </row>
    <row r="393" customFormat="false" ht="12.75" hidden="false" customHeight="false" outlineLevel="0" collapsed="false">
      <c r="F393" s="1"/>
    </row>
    <row r="394" customFormat="false" ht="12.75" hidden="false" customHeight="false" outlineLevel="0" collapsed="false">
      <c r="F394" s="1"/>
    </row>
    <row r="395" customFormat="false" ht="12.75" hidden="false" customHeight="false" outlineLevel="0" collapsed="false">
      <c r="F395" s="1"/>
    </row>
    <row r="396" customFormat="false" ht="12.75" hidden="false" customHeight="false" outlineLevel="0" collapsed="false">
      <c r="F396" s="1"/>
    </row>
    <row r="397" customFormat="false" ht="12.75" hidden="false" customHeight="false" outlineLevel="0" collapsed="false">
      <c r="F397" s="1"/>
    </row>
    <row r="398" customFormat="false" ht="12.75" hidden="false" customHeight="false" outlineLevel="0" collapsed="false">
      <c r="F398" s="1"/>
    </row>
    <row r="399" customFormat="false" ht="12.75" hidden="false" customHeight="false" outlineLevel="0" collapsed="false">
      <c r="F399" s="1"/>
    </row>
    <row r="400" customFormat="false" ht="12.75" hidden="false" customHeight="false" outlineLevel="0" collapsed="false">
      <c r="F400" s="1"/>
    </row>
    <row r="401" customFormat="false" ht="12.75" hidden="false" customHeight="false" outlineLevel="0" collapsed="false">
      <c r="F401" s="1"/>
    </row>
    <row r="402" customFormat="false" ht="12.75" hidden="false" customHeight="false" outlineLevel="0" collapsed="false">
      <c r="F402" s="1"/>
    </row>
    <row r="403" customFormat="false" ht="12.75" hidden="false" customHeight="false" outlineLevel="0" collapsed="false">
      <c r="F403" s="1"/>
    </row>
    <row r="404" customFormat="false" ht="12.75" hidden="false" customHeight="false" outlineLevel="0" collapsed="false">
      <c r="F404" s="1"/>
    </row>
    <row r="405" customFormat="false" ht="12.75" hidden="false" customHeight="false" outlineLevel="0" collapsed="false">
      <c r="F405" s="1"/>
    </row>
    <row r="406" customFormat="false" ht="12.75" hidden="false" customHeight="false" outlineLevel="0" collapsed="false">
      <c r="F406" s="1"/>
    </row>
    <row r="407" customFormat="false" ht="12.75" hidden="false" customHeight="false" outlineLevel="0" collapsed="false">
      <c r="F407" s="1"/>
    </row>
    <row r="408" customFormat="false" ht="12.75" hidden="false" customHeight="false" outlineLevel="0" collapsed="false">
      <c r="F408" s="1"/>
    </row>
    <row r="409" customFormat="false" ht="12.75" hidden="false" customHeight="false" outlineLevel="0" collapsed="false">
      <c r="F409" s="1"/>
    </row>
    <row r="410" customFormat="false" ht="12.75" hidden="false" customHeight="false" outlineLevel="0" collapsed="false">
      <c r="F410" s="1"/>
    </row>
    <row r="411" customFormat="false" ht="12.75" hidden="false" customHeight="false" outlineLevel="0" collapsed="false">
      <c r="F411" s="1"/>
    </row>
    <row r="412" customFormat="false" ht="12.75" hidden="false" customHeight="false" outlineLevel="0" collapsed="false">
      <c r="F412" s="1"/>
    </row>
    <row r="413" customFormat="false" ht="12.75" hidden="false" customHeight="false" outlineLevel="0" collapsed="false">
      <c r="F413" s="1"/>
    </row>
    <row r="414" customFormat="false" ht="12.75" hidden="false" customHeight="false" outlineLevel="0" collapsed="false">
      <c r="F414" s="1"/>
    </row>
    <row r="415" customFormat="false" ht="12.75" hidden="false" customHeight="false" outlineLevel="0" collapsed="false">
      <c r="F415" s="1"/>
    </row>
    <row r="416" customFormat="false" ht="12.75" hidden="false" customHeight="false" outlineLevel="0" collapsed="false">
      <c r="F416" s="1"/>
    </row>
    <row r="417" customFormat="false" ht="12.75" hidden="false" customHeight="false" outlineLevel="0" collapsed="false">
      <c r="F417" s="1"/>
    </row>
    <row r="418" customFormat="false" ht="12.75" hidden="false" customHeight="false" outlineLevel="0" collapsed="false">
      <c r="F418" s="1"/>
    </row>
    <row r="419" customFormat="false" ht="12.75" hidden="false" customHeight="false" outlineLevel="0" collapsed="false">
      <c r="F419" s="1"/>
    </row>
    <row r="420" customFormat="false" ht="12.75" hidden="false" customHeight="false" outlineLevel="0" collapsed="false">
      <c r="F420" s="1"/>
    </row>
    <row r="421" customFormat="false" ht="12.75" hidden="false" customHeight="false" outlineLevel="0" collapsed="false">
      <c r="F421" s="1"/>
    </row>
    <row r="422" customFormat="false" ht="12.75" hidden="false" customHeight="false" outlineLevel="0" collapsed="false">
      <c r="F422" s="1"/>
    </row>
    <row r="423" customFormat="false" ht="12.75" hidden="false" customHeight="false" outlineLevel="0" collapsed="false">
      <c r="F423" s="1"/>
    </row>
    <row r="424" customFormat="false" ht="12.75" hidden="false" customHeight="false" outlineLevel="0" collapsed="false">
      <c r="F424" s="1"/>
    </row>
    <row r="425" customFormat="false" ht="12.75" hidden="false" customHeight="false" outlineLevel="0" collapsed="false">
      <c r="F425" s="1"/>
    </row>
    <row r="426" customFormat="false" ht="12.75" hidden="false" customHeight="false" outlineLevel="0" collapsed="false">
      <c r="F426" s="1"/>
    </row>
    <row r="427" customFormat="false" ht="12.75" hidden="false" customHeight="false" outlineLevel="0" collapsed="false">
      <c r="F427" s="1"/>
    </row>
    <row r="428" customFormat="false" ht="12.75" hidden="false" customHeight="false" outlineLevel="0" collapsed="false">
      <c r="F428" s="1"/>
    </row>
    <row r="429" customFormat="false" ht="12.75" hidden="false" customHeight="false" outlineLevel="0" collapsed="false">
      <c r="F429" s="1"/>
    </row>
    <row r="430" customFormat="false" ht="12.75" hidden="false" customHeight="false" outlineLevel="0" collapsed="false">
      <c r="F430" s="1"/>
    </row>
    <row r="431" customFormat="false" ht="12.75" hidden="false" customHeight="false" outlineLevel="0" collapsed="false">
      <c r="F431" s="1"/>
    </row>
    <row r="432" customFormat="false" ht="12.75" hidden="false" customHeight="false" outlineLevel="0" collapsed="false">
      <c r="F432" s="1"/>
    </row>
    <row r="433" customFormat="false" ht="12.75" hidden="false" customHeight="false" outlineLevel="0" collapsed="false">
      <c r="F433" s="1"/>
    </row>
    <row r="434" customFormat="false" ht="12.75" hidden="false" customHeight="false" outlineLevel="0" collapsed="false">
      <c r="F434" s="1"/>
    </row>
    <row r="435" customFormat="false" ht="12.75" hidden="false" customHeight="false" outlineLevel="0" collapsed="false">
      <c r="F435" s="1"/>
    </row>
    <row r="436" customFormat="false" ht="12.75" hidden="false" customHeight="false" outlineLevel="0" collapsed="false">
      <c r="F436" s="1"/>
    </row>
    <row r="437" customFormat="false" ht="12.75" hidden="false" customHeight="false" outlineLevel="0" collapsed="false">
      <c r="F437" s="1"/>
    </row>
    <row r="438" customFormat="false" ht="12.75" hidden="false" customHeight="false" outlineLevel="0" collapsed="false">
      <c r="F438" s="1"/>
    </row>
    <row r="439" customFormat="false" ht="12.75" hidden="false" customHeight="false" outlineLevel="0" collapsed="false">
      <c r="F439" s="1"/>
    </row>
    <row r="440" customFormat="false" ht="12.75" hidden="false" customHeight="false" outlineLevel="0" collapsed="false">
      <c r="F440" s="1"/>
    </row>
    <row r="441" customFormat="false" ht="12.75" hidden="false" customHeight="false" outlineLevel="0" collapsed="false">
      <c r="F441" s="1"/>
    </row>
    <row r="442" customFormat="false" ht="12.75" hidden="false" customHeight="false" outlineLevel="0" collapsed="false">
      <c r="F442" s="1"/>
    </row>
    <row r="443" customFormat="false" ht="12.75" hidden="false" customHeight="false" outlineLevel="0" collapsed="false">
      <c r="F443" s="1"/>
    </row>
    <row r="444" customFormat="false" ht="12.75" hidden="false" customHeight="false" outlineLevel="0" collapsed="false">
      <c r="F444" s="1"/>
    </row>
    <row r="445" customFormat="false" ht="12.75" hidden="false" customHeight="false" outlineLevel="0" collapsed="false">
      <c r="F445" s="1"/>
    </row>
    <row r="446" customFormat="false" ht="12.75" hidden="false" customHeight="false" outlineLevel="0" collapsed="false">
      <c r="F446" s="1"/>
    </row>
    <row r="447" customFormat="false" ht="12.75" hidden="false" customHeight="false" outlineLevel="0" collapsed="false">
      <c r="F447" s="1"/>
    </row>
    <row r="448" customFormat="false" ht="12.75" hidden="false" customHeight="false" outlineLevel="0" collapsed="false">
      <c r="F448" s="1"/>
    </row>
    <row r="449" customFormat="false" ht="12.75" hidden="false" customHeight="false" outlineLevel="0" collapsed="false">
      <c r="F449" s="1"/>
    </row>
    <row r="450" customFormat="false" ht="12.75" hidden="false" customHeight="false" outlineLevel="0" collapsed="false">
      <c r="F450" s="1"/>
    </row>
    <row r="451" customFormat="false" ht="12.75" hidden="false" customHeight="false" outlineLevel="0" collapsed="false">
      <c r="F451" s="1"/>
    </row>
    <row r="452" customFormat="false" ht="12.75" hidden="false" customHeight="false" outlineLevel="0" collapsed="false">
      <c r="F452" s="1"/>
    </row>
    <row r="453" customFormat="false" ht="12.75" hidden="false" customHeight="false" outlineLevel="0" collapsed="false">
      <c r="F453" s="1"/>
    </row>
    <row r="454" customFormat="false" ht="12.75" hidden="false" customHeight="false" outlineLevel="0" collapsed="false">
      <c r="F454" s="1"/>
    </row>
    <row r="455" customFormat="false" ht="12.75" hidden="false" customHeight="false" outlineLevel="0" collapsed="false">
      <c r="F455" s="1"/>
    </row>
    <row r="456" customFormat="false" ht="12.75" hidden="false" customHeight="false" outlineLevel="0" collapsed="false">
      <c r="F456" s="1"/>
    </row>
    <row r="457" customFormat="false" ht="12.75" hidden="false" customHeight="false" outlineLevel="0" collapsed="false">
      <c r="F457" s="1"/>
    </row>
    <row r="458" customFormat="false" ht="12.75" hidden="false" customHeight="false" outlineLevel="0" collapsed="false">
      <c r="F458" s="1"/>
    </row>
    <row r="459" customFormat="false" ht="12.75" hidden="false" customHeight="false" outlineLevel="0" collapsed="false">
      <c r="F459" s="1"/>
    </row>
    <row r="460" customFormat="false" ht="12.75" hidden="false" customHeight="false" outlineLevel="0" collapsed="false">
      <c r="F460" s="1"/>
    </row>
    <row r="461" customFormat="false" ht="12.75" hidden="false" customHeight="false" outlineLevel="0" collapsed="false">
      <c r="F461" s="1"/>
    </row>
    <row r="462" customFormat="false" ht="12.75" hidden="false" customHeight="false" outlineLevel="0" collapsed="false">
      <c r="F462" s="1"/>
    </row>
    <row r="463" customFormat="false" ht="12.75" hidden="false" customHeight="false" outlineLevel="0" collapsed="false">
      <c r="F463" s="1"/>
    </row>
    <row r="464" customFormat="false" ht="12.75" hidden="false" customHeight="false" outlineLevel="0" collapsed="false">
      <c r="F464" s="1"/>
    </row>
    <row r="465" customFormat="false" ht="12.75" hidden="false" customHeight="false" outlineLevel="0" collapsed="false">
      <c r="F465" s="1"/>
    </row>
    <row r="466" customFormat="false" ht="12.75" hidden="false" customHeight="false" outlineLevel="0" collapsed="false">
      <c r="F466" s="1"/>
    </row>
    <row r="467" customFormat="false" ht="12.75" hidden="false" customHeight="false" outlineLevel="0" collapsed="false">
      <c r="F467" s="1"/>
    </row>
    <row r="468" customFormat="false" ht="12.75" hidden="false" customHeight="false" outlineLevel="0" collapsed="false">
      <c r="F468" s="1"/>
    </row>
    <row r="469" customFormat="false" ht="12.75" hidden="false" customHeight="false" outlineLevel="0" collapsed="false">
      <c r="F469" s="1"/>
    </row>
    <row r="470" customFormat="false" ht="12.75" hidden="false" customHeight="false" outlineLevel="0" collapsed="false">
      <c r="F470" s="1"/>
    </row>
    <row r="471" customFormat="false" ht="12.75" hidden="false" customHeight="false" outlineLevel="0" collapsed="false">
      <c r="F471" s="1"/>
    </row>
    <row r="472" customFormat="false" ht="12.75" hidden="false" customHeight="false" outlineLevel="0" collapsed="false">
      <c r="F472" s="1"/>
    </row>
    <row r="473" customFormat="false" ht="12.75" hidden="false" customHeight="false" outlineLevel="0" collapsed="false">
      <c r="F473" s="1"/>
    </row>
    <row r="474" customFormat="false" ht="12.75" hidden="false" customHeight="false" outlineLevel="0" collapsed="false">
      <c r="F474" s="1"/>
    </row>
    <row r="475" customFormat="false" ht="12.75" hidden="false" customHeight="false" outlineLevel="0" collapsed="false">
      <c r="F475" s="1"/>
    </row>
    <row r="476" customFormat="false" ht="12.75" hidden="false" customHeight="false" outlineLevel="0" collapsed="false">
      <c r="F476" s="1"/>
    </row>
    <row r="477" customFormat="false" ht="12.75" hidden="false" customHeight="false" outlineLevel="0" collapsed="false">
      <c r="F477" s="1"/>
    </row>
    <row r="478" customFormat="false" ht="12.75" hidden="false" customHeight="false" outlineLevel="0" collapsed="false">
      <c r="F478" s="1"/>
    </row>
    <row r="479" customFormat="false" ht="12.75" hidden="false" customHeight="false" outlineLevel="0" collapsed="false">
      <c r="F479" s="1"/>
    </row>
    <row r="480" customFormat="false" ht="12.75" hidden="false" customHeight="false" outlineLevel="0" collapsed="false">
      <c r="F480" s="1"/>
    </row>
    <row r="481" customFormat="false" ht="12.75" hidden="false" customHeight="false" outlineLevel="0" collapsed="false">
      <c r="F481" s="1"/>
    </row>
    <row r="482" customFormat="false" ht="12.75" hidden="false" customHeight="false" outlineLevel="0" collapsed="false">
      <c r="F482" s="1"/>
    </row>
    <row r="483" customFormat="false" ht="12.75" hidden="false" customHeight="false" outlineLevel="0" collapsed="false">
      <c r="F483" s="1"/>
    </row>
    <row r="484" customFormat="false" ht="12.75" hidden="false" customHeight="false" outlineLevel="0" collapsed="false">
      <c r="F484" s="1"/>
    </row>
    <row r="485" customFormat="false" ht="12.75" hidden="false" customHeight="false" outlineLevel="0" collapsed="false">
      <c r="F485" s="1"/>
    </row>
    <row r="486" customFormat="false" ht="12.75" hidden="false" customHeight="false" outlineLevel="0" collapsed="false">
      <c r="F486" s="1"/>
    </row>
    <row r="487" customFormat="false" ht="12.75" hidden="false" customHeight="false" outlineLevel="0" collapsed="false">
      <c r="F487" s="1"/>
    </row>
    <row r="488" customFormat="false" ht="12.75" hidden="false" customHeight="false" outlineLevel="0" collapsed="false">
      <c r="F488" s="1"/>
    </row>
    <row r="489" customFormat="false" ht="12.75" hidden="false" customHeight="false" outlineLevel="0" collapsed="false">
      <c r="F489" s="1"/>
    </row>
    <row r="490" customFormat="false" ht="12.75" hidden="false" customHeight="false" outlineLevel="0" collapsed="false">
      <c r="F490" s="1"/>
    </row>
    <row r="491" customFormat="false" ht="12.75" hidden="false" customHeight="false" outlineLevel="0" collapsed="false">
      <c r="F491" s="1"/>
    </row>
    <row r="492" customFormat="false" ht="12.75" hidden="false" customHeight="false" outlineLevel="0" collapsed="false">
      <c r="F492" s="1"/>
    </row>
    <row r="493" customFormat="false" ht="12.75" hidden="false" customHeight="false" outlineLevel="0" collapsed="false">
      <c r="F493" s="1"/>
    </row>
    <row r="494" customFormat="false" ht="12.75" hidden="false" customHeight="false" outlineLevel="0" collapsed="false">
      <c r="F494" s="1"/>
    </row>
    <row r="495" customFormat="false" ht="12.75" hidden="false" customHeight="false" outlineLevel="0" collapsed="false">
      <c r="F495" s="1"/>
    </row>
    <row r="496" customFormat="false" ht="12.75" hidden="false" customHeight="false" outlineLevel="0" collapsed="false">
      <c r="F496" s="1"/>
    </row>
    <row r="497" customFormat="false" ht="12.75" hidden="false" customHeight="false" outlineLevel="0" collapsed="false">
      <c r="F497" s="1"/>
    </row>
    <row r="498" customFormat="false" ht="12.75" hidden="false" customHeight="false" outlineLevel="0" collapsed="false">
      <c r="F498" s="1"/>
    </row>
    <row r="499" customFormat="false" ht="12.75" hidden="false" customHeight="false" outlineLevel="0" collapsed="false">
      <c r="F499" s="1"/>
    </row>
    <row r="500" customFormat="false" ht="12.75" hidden="false" customHeight="false" outlineLevel="0" collapsed="false">
      <c r="F500" s="1"/>
    </row>
    <row r="501" customFormat="false" ht="12.75" hidden="false" customHeight="false" outlineLevel="0" collapsed="false">
      <c r="F501" s="1"/>
    </row>
    <row r="502" customFormat="false" ht="12.75" hidden="false" customHeight="false" outlineLevel="0" collapsed="false">
      <c r="F502" s="1"/>
    </row>
    <row r="503" customFormat="false" ht="12.75" hidden="false" customHeight="false" outlineLevel="0" collapsed="false">
      <c r="F503" s="1"/>
    </row>
    <row r="504" customFormat="false" ht="12.75" hidden="false" customHeight="false" outlineLevel="0" collapsed="false">
      <c r="F504" s="1"/>
    </row>
    <row r="505" customFormat="false" ht="12.75" hidden="false" customHeight="false" outlineLevel="0" collapsed="false">
      <c r="F505" s="1"/>
    </row>
    <row r="506" customFormat="false" ht="12.75" hidden="false" customHeight="false" outlineLevel="0" collapsed="false">
      <c r="F506" s="1"/>
    </row>
    <row r="507" customFormat="false" ht="12.75" hidden="false" customHeight="false" outlineLevel="0" collapsed="false">
      <c r="F507" s="1"/>
    </row>
    <row r="508" customFormat="false" ht="12.75" hidden="false" customHeight="false" outlineLevel="0" collapsed="false">
      <c r="F508" s="1"/>
    </row>
    <row r="509" customFormat="false" ht="12.75" hidden="false" customHeight="false" outlineLevel="0" collapsed="false">
      <c r="F509" s="1"/>
    </row>
    <row r="510" customFormat="false" ht="12.75" hidden="false" customHeight="false" outlineLevel="0" collapsed="false">
      <c r="F510" s="1"/>
    </row>
    <row r="511" customFormat="false" ht="12.75" hidden="false" customHeight="false" outlineLevel="0" collapsed="false">
      <c r="F511" s="1"/>
    </row>
    <row r="512" customFormat="false" ht="12.75" hidden="false" customHeight="false" outlineLevel="0" collapsed="false">
      <c r="F512" s="1"/>
    </row>
    <row r="513" customFormat="false" ht="12.75" hidden="false" customHeight="false" outlineLevel="0" collapsed="false">
      <c r="F513" s="1"/>
    </row>
    <row r="514" customFormat="false" ht="12.75" hidden="false" customHeight="false" outlineLevel="0" collapsed="false">
      <c r="F514" s="1"/>
    </row>
    <row r="515" customFormat="false" ht="12.75" hidden="false" customHeight="false" outlineLevel="0" collapsed="false">
      <c r="F515" s="1"/>
    </row>
    <row r="516" customFormat="false" ht="12.75" hidden="false" customHeight="false" outlineLevel="0" collapsed="false">
      <c r="F516" s="1"/>
    </row>
    <row r="517" customFormat="false" ht="12.75" hidden="false" customHeight="false" outlineLevel="0" collapsed="false">
      <c r="F517" s="1"/>
    </row>
    <row r="518" customFormat="false" ht="12.75" hidden="false" customHeight="false" outlineLevel="0" collapsed="false">
      <c r="F518" s="1"/>
    </row>
    <row r="519" customFormat="false" ht="12.75" hidden="false" customHeight="false" outlineLevel="0" collapsed="false">
      <c r="F519" s="1"/>
    </row>
    <row r="520" customFormat="false" ht="12.75" hidden="false" customHeight="false" outlineLevel="0" collapsed="false">
      <c r="F520" s="1"/>
    </row>
    <row r="521" customFormat="false" ht="12.75" hidden="false" customHeight="false" outlineLevel="0" collapsed="false">
      <c r="F521" s="1"/>
    </row>
    <row r="522" customFormat="false" ht="12.75" hidden="false" customHeight="false" outlineLevel="0" collapsed="false">
      <c r="F522" s="1"/>
    </row>
    <row r="523" customFormat="false" ht="12.75" hidden="false" customHeight="false" outlineLevel="0" collapsed="false">
      <c r="F523" s="1"/>
    </row>
    <row r="524" customFormat="false" ht="12.75" hidden="false" customHeight="false" outlineLevel="0" collapsed="false">
      <c r="F524" s="1"/>
    </row>
    <row r="525" customFormat="false" ht="12.75" hidden="false" customHeight="false" outlineLevel="0" collapsed="false">
      <c r="F525" s="1"/>
    </row>
    <row r="526" customFormat="false" ht="12.75" hidden="false" customHeight="false" outlineLevel="0" collapsed="false">
      <c r="F526" s="1"/>
    </row>
    <row r="527" customFormat="false" ht="12.75" hidden="false" customHeight="false" outlineLevel="0" collapsed="false">
      <c r="F527" s="1"/>
    </row>
    <row r="528" customFormat="false" ht="12.75" hidden="false" customHeight="false" outlineLevel="0" collapsed="false">
      <c r="F528" s="1"/>
    </row>
    <row r="529" customFormat="false" ht="12.75" hidden="false" customHeight="false" outlineLevel="0" collapsed="false">
      <c r="F529" s="1"/>
    </row>
    <row r="530" customFormat="false" ht="12.75" hidden="false" customHeight="false" outlineLevel="0" collapsed="false">
      <c r="F530" s="1"/>
    </row>
    <row r="531" customFormat="false" ht="12.75" hidden="false" customHeight="false" outlineLevel="0" collapsed="false">
      <c r="F531" s="1"/>
    </row>
    <row r="532" customFormat="false" ht="12.75" hidden="false" customHeight="false" outlineLevel="0" collapsed="false">
      <c r="F532" s="1"/>
    </row>
    <row r="533" customFormat="false" ht="12.75" hidden="false" customHeight="false" outlineLevel="0" collapsed="false">
      <c r="F533" s="1"/>
    </row>
    <row r="534" customFormat="false" ht="12.75" hidden="false" customHeight="false" outlineLevel="0" collapsed="false">
      <c r="F534" s="1"/>
    </row>
    <row r="535" customFormat="false" ht="12.75" hidden="false" customHeight="false" outlineLevel="0" collapsed="false">
      <c r="F535" s="1"/>
    </row>
    <row r="536" customFormat="false" ht="12.75" hidden="false" customHeight="false" outlineLevel="0" collapsed="false">
      <c r="F536" s="1"/>
    </row>
    <row r="537" customFormat="false" ht="12.75" hidden="false" customHeight="false" outlineLevel="0" collapsed="false">
      <c r="F537" s="1"/>
    </row>
    <row r="538" customFormat="false" ht="12.75" hidden="false" customHeight="false" outlineLevel="0" collapsed="false">
      <c r="F538" s="1"/>
    </row>
    <row r="539" customFormat="false" ht="12.75" hidden="false" customHeight="false" outlineLevel="0" collapsed="false">
      <c r="F539" s="1"/>
    </row>
    <row r="540" customFormat="false" ht="12.75" hidden="false" customHeight="false" outlineLevel="0" collapsed="false">
      <c r="F540" s="1"/>
    </row>
    <row r="541" customFormat="false" ht="12.75" hidden="false" customHeight="false" outlineLevel="0" collapsed="false">
      <c r="F541" s="1"/>
    </row>
    <row r="542" customFormat="false" ht="12.75" hidden="false" customHeight="false" outlineLevel="0" collapsed="false">
      <c r="F542" s="1"/>
    </row>
    <row r="543" customFormat="false" ht="12.75" hidden="false" customHeight="false" outlineLevel="0" collapsed="false">
      <c r="F543" s="1"/>
    </row>
    <row r="544" customFormat="false" ht="12.75" hidden="false" customHeight="false" outlineLevel="0" collapsed="false">
      <c r="F544" s="1"/>
    </row>
    <row r="545" customFormat="false" ht="12.75" hidden="false" customHeight="false" outlineLevel="0" collapsed="false">
      <c r="F545" s="1"/>
    </row>
    <row r="546" customFormat="false" ht="12.75" hidden="false" customHeight="false" outlineLevel="0" collapsed="false">
      <c r="F546" s="1"/>
    </row>
    <row r="547" customFormat="false" ht="12.75" hidden="false" customHeight="false" outlineLevel="0" collapsed="false">
      <c r="F547" s="1"/>
    </row>
    <row r="548" customFormat="false" ht="12.75" hidden="false" customHeight="false" outlineLevel="0" collapsed="false">
      <c r="F548" s="1"/>
    </row>
    <row r="549" customFormat="false" ht="12.75" hidden="false" customHeight="false" outlineLevel="0" collapsed="false">
      <c r="F549" s="1"/>
    </row>
    <row r="550" customFormat="false" ht="12.75" hidden="false" customHeight="false" outlineLevel="0" collapsed="false">
      <c r="F550" s="1"/>
    </row>
    <row r="551" customFormat="false" ht="12.75" hidden="false" customHeight="false" outlineLevel="0" collapsed="false">
      <c r="F551" s="1"/>
    </row>
    <row r="552" customFormat="false" ht="12.75" hidden="false" customHeight="false" outlineLevel="0" collapsed="false">
      <c r="F552" s="1"/>
    </row>
    <row r="553" customFormat="false" ht="12.75" hidden="false" customHeight="false" outlineLevel="0" collapsed="false">
      <c r="F553" s="1"/>
    </row>
    <row r="554" customFormat="false" ht="12.75" hidden="false" customHeight="false" outlineLevel="0" collapsed="false">
      <c r="F554" s="1"/>
    </row>
    <row r="555" customFormat="false" ht="12.75" hidden="false" customHeight="false" outlineLevel="0" collapsed="false">
      <c r="F555" s="1"/>
    </row>
    <row r="556" customFormat="false" ht="12.75" hidden="false" customHeight="false" outlineLevel="0" collapsed="false">
      <c r="F556" s="1"/>
    </row>
    <row r="557" customFormat="false" ht="12.75" hidden="false" customHeight="false" outlineLevel="0" collapsed="false">
      <c r="F557" s="1"/>
    </row>
    <row r="558" customFormat="false" ht="12.75" hidden="false" customHeight="false" outlineLevel="0" collapsed="false">
      <c r="F558" s="1"/>
    </row>
    <row r="559" customFormat="false" ht="12.75" hidden="false" customHeight="false" outlineLevel="0" collapsed="false">
      <c r="F559" s="1"/>
    </row>
    <row r="560" customFormat="false" ht="12.75" hidden="false" customHeight="false" outlineLevel="0" collapsed="false">
      <c r="F560" s="1"/>
    </row>
    <row r="561" customFormat="false" ht="12.75" hidden="false" customHeight="false" outlineLevel="0" collapsed="false">
      <c r="F561" s="1"/>
    </row>
    <row r="562" customFormat="false" ht="12.75" hidden="false" customHeight="false" outlineLevel="0" collapsed="false">
      <c r="F562" s="1"/>
    </row>
    <row r="563" customFormat="false" ht="12.75" hidden="false" customHeight="false" outlineLevel="0" collapsed="false">
      <c r="F563" s="1"/>
    </row>
    <row r="564" customFormat="false" ht="12.75" hidden="false" customHeight="false" outlineLevel="0" collapsed="false">
      <c r="F564" s="1"/>
    </row>
    <row r="565" customFormat="false" ht="12.75" hidden="false" customHeight="false" outlineLevel="0" collapsed="false">
      <c r="F565" s="1"/>
    </row>
    <row r="566" customFormat="false" ht="12.75" hidden="false" customHeight="false" outlineLevel="0" collapsed="false">
      <c r="F566" s="1"/>
    </row>
    <row r="567" customFormat="false" ht="12.75" hidden="false" customHeight="false" outlineLevel="0" collapsed="false">
      <c r="F567" s="1"/>
    </row>
    <row r="568" customFormat="false" ht="12.75" hidden="false" customHeight="false" outlineLevel="0" collapsed="false">
      <c r="F568" s="1"/>
    </row>
    <row r="569" customFormat="false" ht="12.75" hidden="false" customHeight="false" outlineLevel="0" collapsed="false">
      <c r="F569" s="1"/>
    </row>
    <row r="570" customFormat="false" ht="12.75" hidden="false" customHeight="false" outlineLevel="0" collapsed="false">
      <c r="F570" s="1"/>
    </row>
    <row r="571" customFormat="false" ht="12.75" hidden="false" customHeight="false" outlineLevel="0" collapsed="false">
      <c r="F571" s="1"/>
    </row>
    <row r="572" customFormat="false" ht="12.75" hidden="false" customHeight="false" outlineLevel="0" collapsed="false">
      <c r="F572" s="1"/>
    </row>
    <row r="573" customFormat="false" ht="12.75" hidden="false" customHeight="false" outlineLevel="0" collapsed="false">
      <c r="F573" s="1"/>
    </row>
    <row r="574" customFormat="false" ht="12.75" hidden="false" customHeight="false" outlineLevel="0" collapsed="false">
      <c r="F574" s="1"/>
    </row>
    <row r="575" customFormat="false" ht="12.75" hidden="false" customHeight="false" outlineLevel="0" collapsed="false">
      <c r="F575" s="1"/>
    </row>
    <row r="576" customFormat="false" ht="12.75" hidden="false" customHeight="false" outlineLevel="0" collapsed="false">
      <c r="F576" s="1"/>
    </row>
    <row r="577" customFormat="false" ht="12.75" hidden="false" customHeight="false" outlineLevel="0" collapsed="false">
      <c r="F577" s="1"/>
    </row>
    <row r="578" customFormat="false" ht="12.75" hidden="false" customHeight="false" outlineLevel="0" collapsed="false">
      <c r="F578" s="1"/>
    </row>
    <row r="579" customFormat="false" ht="12.75" hidden="false" customHeight="false" outlineLevel="0" collapsed="false">
      <c r="F579" s="1"/>
    </row>
    <row r="580" customFormat="false" ht="12.75" hidden="false" customHeight="false" outlineLevel="0" collapsed="false">
      <c r="F580" s="1"/>
    </row>
    <row r="581" customFormat="false" ht="12.75" hidden="false" customHeight="false" outlineLevel="0" collapsed="false">
      <c r="F581" s="1"/>
    </row>
    <row r="582" customFormat="false" ht="12.75" hidden="false" customHeight="false" outlineLevel="0" collapsed="false">
      <c r="F582" s="1"/>
    </row>
    <row r="583" customFormat="false" ht="12.75" hidden="false" customHeight="false" outlineLevel="0" collapsed="false">
      <c r="F583" s="1"/>
    </row>
    <row r="584" customFormat="false" ht="12.75" hidden="false" customHeight="false" outlineLevel="0" collapsed="false">
      <c r="F584" s="1"/>
    </row>
    <row r="585" customFormat="false" ht="12.75" hidden="false" customHeight="false" outlineLevel="0" collapsed="false">
      <c r="F585" s="1"/>
    </row>
    <row r="586" customFormat="false" ht="12.75" hidden="false" customHeight="false" outlineLevel="0" collapsed="false">
      <c r="F586" s="1"/>
    </row>
    <row r="587" customFormat="false" ht="12.75" hidden="false" customHeight="false" outlineLevel="0" collapsed="false">
      <c r="F587" s="1"/>
    </row>
    <row r="588" customFormat="false" ht="12.75" hidden="false" customHeight="false" outlineLevel="0" collapsed="false">
      <c r="F588" s="1"/>
    </row>
    <row r="589" customFormat="false" ht="12.75" hidden="false" customHeight="false" outlineLevel="0" collapsed="false">
      <c r="F589" s="1"/>
    </row>
    <row r="590" customFormat="false" ht="12.75" hidden="false" customHeight="false" outlineLevel="0" collapsed="false">
      <c r="F590" s="1"/>
    </row>
    <row r="591" customFormat="false" ht="12.75" hidden="false" customHeight="false" outlineLevel="0" collapsed="false">
      <c r="F591" s="1"/>
    </row>
    <row r="592" customFormat="false" ht="12.75" hidden="false" customHeight="false" outlineLevel="0" collapsed="false">
      <c r="F592" s="1"/>
    </row>
    <row r="593" customFormat="false" ht="12.75" hidden="false" customHeight="false" outlineLevel="0" collapsed="false">
      <c r="F593" s="1"/>
    </row>
    <row r="594" customFormat="false" ht="12.75" hidden="false" customHeight="false" outlineLevel="0" collapsed="false">
      <c r="F594" s="1"/>
    </row>
    <row r="595" customFormat="false" ht="12.75" hidden="false" customHeight="false" outlineLevel="0" collapsed="false">
      <c r="F595" s="1"/>
    </row>
    <row r="596" customFormat="false" ht="12.75" hidden="false" customHeight="false" outlineLevel="0" collapsed="false">
      <c r="F596" s="1"/>
    </row>
    <row r="597" customFormat="false" ht="12.75" hidden="false" customHeight="false" outlineLevel="0" collapsed="false">
      <c r="F597" s="1"/>
    </row>
    <row r="598" customFormat="false" ht="12.75" hidden="false" customHeight="false" outlineLevel="0" collapsed="false">
      <c r="F598" s="1"/>
    </row>
    <row r="599" customFormat="false" ht="12.75" hidden="false" customHeight="false" outlineLevel="0" collapsed="false">
      <c r="F599" s="1"/>
    </row>
    <row r="600" customFormat="false" ht="12.75" hidden="false" customHeight="false" outlineLevel="0" collapsed="false">
      <c r="F600" s="1"/>
    </row>
    <row r="601" customFormat="false" ht="12.75" hidden="false" customHeight="false" outlineLevel="0" collapsed="false">
      <c r="F601" s="1"/>
    </row>
    <row r="602" customFormat="false" ht="12.75" hidden="false" customHeight="false" outlineLevel="0" collapsed="false">
      <c r="F602" s="1"/>
    </row>
    <row r="603" customFormat="false" ht="12.75" hidden="false" customHeight="false" outlineLevel="0" collapsed="false">
      <c r="F603" s="1"/>
    </row>
    <row r="604" customFormat="false" ht="12.75" hidden="false" customHeight="false" outlineLevel="0" collapsed="false">
      <c r="F604" s="1"/>
    </row>
    <row r="605" customFormat="false" ht="12.75" hidden="false" customHeight="false" outlineLevel="0" collapsed="false">
      <c r="F605" s="1"/>
    </row>
    <row r="606" customFormat="false" ht="12.75" hidden="false" customHeight="false" outlineLevel="0" collapsed="false">
      <c r="F606" s="1"/>
    </row>
    <row r="607" customFormat="false" ht="12.75" hidden="false" customHeight="false" outlineLevel="0" collapsed="false">
      <c r="F607" s="1"/>
    </row>
    <row r="608" customFormat="false" ht="12.75" hidden="false" customHeight="false" outlineLevel="0" collapsed="false">
      <c r="F608" s="1"/>
    </row>
    <row r="609" customFormat="false" ht="12.75" hidden="false" customHeight="false" outlineLevel="0" collapsed="false">
      <c r="F609" s="1"/>
    </row>
    <row r="610" customFormat="false" ht="12.75" hidden="false" customHeight="false" outlineLevel="0" collapsed="false">
      <c r="F610" s="1"/>
    </row>
    <row r="611" customFormat="false" ht="12.75" hidden="false" customHeight="false" outlineLevel="0" collapsed="false">
      <c r="F611" s="1"/>
    </row>
    <row r="612" customFormat="false" ht="12.75" hidden="false" customHeight="false" outlineLevel="0" collapsed="false">
      <c r="F612" s="1"/>
    </row>
    <row r="613" customFormat="false" ht="12.75" hidden="false" customHeight="false" outlineLevel="0" collapsed="false">
      <c r="F613" s="1"/>
    </row>
    <row r="614" customFormat="false" ht="12.75" hidden="false" customHeight="false" outlineLevel="0" collapsed="false">
      <c r="F614" s="1"/>
    </row>
    <row r="615" customFormat="false" ht="12.75" hidden="false" customHeight="false" outlineLevel="0" collapsed="false">
      <c r="F615" s="1"/>
    </row>
    <row r="616" customFormat="false" ht="12.75" hidden="false" customHeight="false" outlineLevel="0" collapsed="false">
      <c r="F616" s="1"/>
    </row>
    <row r="617" customFormat="false" ht="12.75" hidden="false" customHeight="false" outlineLevel="0" collapsed="false">
      <c r="F617" s="1"/>
    </row>
    <row r="618" customFormat="false" ht="12.75" hidden="false" customHeight="false" outlineLevel="0" collapsed="false">
      <c r="F618" s="1"/>
    </row>
    <row r="619" customFormat="false" ht="12.75" hidden="false" customHeight="false" outlineLevel="0" collapsed="false">
      <c r="F619" s="1"/>
    </row>
    <row r="620" customFormat="false" ht="12.75" hidden="false" customHeight="false" outlineLevel="0" collapsed="false">
      <c r="F620" s="1"/>
    </row>
    <row r="621" customFormat="false" ht="12.75" hidden="false" customHeight="false" outlineLevel="0" collapsed="false">
      <c r="F621" s="1"/>
    </row>
    <row r="622" customFormat="false" ht="12.75" hidden="false" customHeight="false" outlineLevel="0" collapsed="false">
      <c r="F622" s="1"/>
    </row>
    <row r="623" customFormat="false" ht="12.75" hidden="false" customHeight="false" outlineLevel="0" collapsed="false">
      <c r="F623" s="1"/>
    </row>
    <row r="624" customFormat="false" ht="12.75" hidden="false" customHeight="false" outlineLevel="0" collapsed="false">
      <c r="F624" s="1"/>
    </row>
    <row r="625" customFormat="false" ht="12.75" hidden="false" customHeight="false" outlineLevel="0" collapsed="false">
      <c r="F625" s="1"/>
    </row>
    <row r="626" customFormat="false" ht="12.75" hidden="false" customHeight="false" outlineLevel="0" collapsed="false">
      <c r="F626" s="1"/>
    </row>
    <row r="627" customFormat="false" ht="12.75" hidden="false" customHeight="false" outlineLevel="0" collapsed="false">
      <c r="F627" s="1"/>
    </row>
    <row r="628" customFormat="false" ht="12.75" hidden="false" customHeight="false" outlineLevel="0" collapsed="false">
      <c r="F628" s="1"/>
    </row>
    <row r="629" customFormat="false" ht="12.75" hidden="false" customHeight="false" outlineLevel="0" collapsed="false">
      <c r="F629" s="1"/>
    </row>
    <row r="630" customFormat="false" ht="12.75" hidden="false" customHeight="false" outlineLevel="0" collapsed="false">
      <c r="F630" s="1"/>
    </row>
    <row r="631" customFormat="false" ht="12.75" hidden="false" customHeight="false" outlineLevel="0" collapsed="false">
      <c r="F631" s="1"/>
    </row>
    <row r="632" customFormat="false" ht="12.75" hidden="false" customHeight="false" outlineLevel="0" collapsed="false">
      <c r="F632" s="1"/>
    </row>
    <row r="633" customFormat="false" ht="12.75" hidden="false" customHeight="false" outlineLevel="0" collapsed="false">
      <c r="F633" s="1"/>
    </row>
    <row r="634" customFormat="false" ht="12.75" hidden="false" customHeight="false" outlineLevel="0" collapsed="false">
      <c r="F634" s="1"/>
    </row>
    <row r="635" customFormat="false" ht="12.75" hidden="false" customHeight="false" outlineLevel="0" collapsed="false">
      <c r="F635" s="1"/>
    </row>
    <row r="636" customFormat="false" ht="12.75" hidden="false" customHeight="false" outlineLevel="0" collapsed="false">
      <c r="F636" s="1"/>
    </row>
    <row r="637" customFormat="false" ht="12.75" hidden="false" customHeight="false" outlineLevel="0" collapsed="false">
      <c r="F637" s="1"/>
    </row>
    <row r="638" customFormat="false" ht="12.75" hidden="false" customHeight="false" outlineLevel="0" collapsed="false">
      <c r="F638" s="1"/>
    </row>
    <row r="639" customFormat="false" ht="12.75" hidden="false" customHeight="false" outlineLevel="0" collapsed="false">
      <c r="F639" s="1"/>
    </row>
    <row r="640" customFormat="false" ht="12.75" hidden="false" customHeight="false" outlineLevel="0" collapsed="false">
      <c r="F640" s="1"/>
    </row>
    <row r="641" customFormat="false" ht="12.75" hidden="false" customHeight="false" outlineLevel="0" collapsed="false">
      <c r="F641" s="1"/>
    </row>
    <row r="642" customFormat="false" ht="12.75" hidden="false" customHeight="false" outlineLevel="0" collapsed="false">
      <c r="F642" s="1"/>
    </row>
    <row r="643" customFormat="false" ht="12.75" hidden="false" customHeight="false" outlineLevel="0" collapsed="false">
      <c r="F643" s="1"/>
    </row>
    <row r="644" customFormat="false" ht="12.75" hidden="false" customHeight="false" outlineLevel="0" collapsed="false">
      <c r="F644" s="1"/>
    </row>
    <row r="645" customFormat="false" ht="12.75" hidden="false" customHeight="false" outlineLevel="0" collapsed="false">
      <c r="F645" s="1"/>
    </row>
    <row r="646" customFormat="false" ht="12.75" hidden="false" customHeight="false" outlineLevel="0" collapsed="false">
      <c r="F646" s="1"/>
    </row>
    <row r="647" customFormat="false" ht="12.75" hidden="false" customHeight="false" outlineLevel="0" collapsed="false">
      <c r="F647" s="1"/>
    </row>
    <row r="648" customFormat="false" ht="12.75" hidden="false" customHeight="false" outlineLevel="0" collapsed="false">
      <c r="F648" s="1"/>
    </row>
    <row r="649" customFormat="false" ht="12.75" hidden="false" customHeight="false" outlineLevel="0" collapsed="false">
      <c r="F649" s="1"/>
    </row>
    <row r="650" customFormat="false" ht="12.75" hidden="false" customHeight="false" outlineLevel="0" collapsed="false">
      <c r="F650" s="1"/>
    </row>
    <row r="651" customFormat="false" ht="12.75" hidden="false" customHeight="false" outlineLevel="0" collapsed="false">
      <c r="F651" s="1"/>
    </row>
    <row r="652" customFormat="false" ht="12.75" hidden="false" customHeight="false" outlineLevel="0" collapsed="false">
      <c r="F652" s="1"/>
    </row>
    <row r="653" customFormat="false" ht="12.75" hidden="false" customHeight="false" outlineLevel="0" collapsed="false">
      <c r="F653" s="1"/>
    </row>
    <row r="654" customFormat="false" ht="12.75" hidden="false" customHeight="false" outlineLevel="0" collapsed="false">
      <c r="F654" s="1"/>
    </row>
    <row r="655" customFormat="false" ht="12.75" hidden="false" customHeight="false" outlineLevel="0" collapsed="false">
      <c r="F655" s="1"/>
    </row>
    <row r="656" customFormat="false" ht="12.75" hidden="false" customHeight="false" outlineLevel="0" collapsed="false">
      <c r="F656" s="1"/>
    </row>
    <row r="657" customFormat="false" ht="12.75" hidden="false" customHeight="false" outlineLevel="0" collapsed="false">
      <c r="F657" s="1"/>
    </row>
    <row r="658" customFormat="false" ht="12.75" hidden="false" customHeight="false" outlineLevel="0" collapsed="false">
      <c r="F658" s="1"/>
    </row>
    <row r="659" customFormat="false" ht="12.75" hidden="false" customHeight="false" outlineLevel="0" collapsed="false">
      <c r="F659" s="1"/>
    </row>
    <row r="660" customFormat="false" ht="12.75" hidden="false" customHeight="false" outlineLevel="0" collapsed="false">
      <c r="F660" s="1"/>
    </row>
    <row r="661" customFormat="false" ht="12.75" hidden="false" customHeight="false" outlineLevel="0" collapsed="false">
      <c r="F661" s="1"/>
    </row>
    <row r="662" customFormat="false" ht="12.75" hidden="false" customHeight="false" outlineLevel="0" collapsed="false">
      <c r="F662" s="1"/>
    </row>
    <row r="663" customFormat="false" ht="12.75" hidden="false" customHeight="false" outlineLevel="0" collapsed="false">
      <c r="F663" s="1"/>
    </row>
    <row r="664" customFormat="false" ht="12.75" hidden="false" customHeight="false" outlineLevel="0" collapsed="false">
      <c r="F664" s="1"/>
    </row>
    <row r="665" customFormat="false" ht="12.75" hidden="false" customHeight="false" outlineLevel="0" collapsed="false">
      <c r="F665" s="1"/>
    </row>
    <row r="666" customFormat="false" ht="12.75" hidden="false" customHeight="false" outlineLevel="0" collapsed="false">
      <c r="F666" s="1"/>
    </row>
    <row r="667" customFormat="false" ht="12.75" hidden="false" customHeight="false" outlineLevel="0" collapsed="false">
      <c r="F667" s="1"/>
    </row>
    <row r="668" customFormat="false" ht="12.75" hidden="false" customHeight="false" outlineLevel="0" collapsed="false">
      <c r="F668" s="1"/>
    </row>
    <row r="669" customFormat="false" ht="12.75" hidden="false" customHeight="false" outlineLevel="0" collapsed="false">
      <c r="F669" s="1"/>
    </row>
    <row r="670" customFormat="false" ht="12.75" hidden="false" customHeight="false" outlineLevel="0" collapsed="false">
      <c r="F670" s="1"/>
    </row>
    <row r="671" customFormat="false" ht="12.75" hidden="false" customHeight="false" outlineLevel="0" collapsed="false">
      <c r="F671" s="1"/>
    </row>
    <row r="672" customFormat="false" ht="12.75" hidden="false" customHeight="false" outlineLevel="0" collapsed="false">
      <c r="F672" s="1"/>
    </row>
    <row r="673" customFormat="false" ht="12.75" hidden="false" customHeight="false" outlineLevel="0" collapsed="false">
      <c r="F673" s="1"/>
    </row>
    <row r="674" customFormat="false" ht="12.75" hidden="false" customHeight="false" outlineLevel="0" collapsed="false">
      <c r="F674" s="1"/>
    </row>
    <row r="675" customFormat="false" ht="12.75" hidden="false" customHeight="false" outlineLevel="0" collapsed="false">
      <c r="F675" s="1"/>
    </row>
    <row r="676" customFormat="false" ht="12.75" hidden="false" customHeight="false" outlineLevel="0" collapsed="false">
      <c r="F676" s="1"/>
    </row>
    <row r="677" customFormat="false" ht="12.75" hidden="false" customHeight="false" outlineLevel="0" collapsed="false">
      <c r="F677" s="1"/>
    </row>
    <row r="678" customFormat="false" ht="12.75" hidden="false" customHeight="false" outlineLevel="0" collapsed="false">
      <c r="F678" s="1"/>
    </row>
    <row r="679" customFormat="false" ht="12.75" hidden="false" customHeight="false" outlineLevel="0" collapsed="false">
      <c r="F679" s="1"/>
    </row>
    <row r="680" customFormat="false" ht="12.75" hidden="false" customHeight="false" outlineLevel="0" collapsed="false">
      <c r="F680" s="1"/>
    </row>
    <row r="681" customFormat="false" ht="12.75" hidden="false" customHeight="false" outlineLevel="0" collapsed="false">
      <c r="F681" s="1"/>
    </row>
    <row r="682" customFormat="false" ht="12.75" hidden="false" customHeight="false" outlineLevel="0" collapsed="false">
      <c r="F682" s="1"/>
    </row>
    <row r="683" customFormat="false" ht="12.75" hidden="false" customHeight="false" outlineLevel="0" collapsed="false">
      <c r="F683" s="1"/>
    </row>
    <row r="684" customFormat="false" ht="12.75" hidden="false" customHeight="false" outlineLevel="0" collapsed="false">
      <c r="F684" s="1"/>
    </row>
    <row r="685" customFormat="false" ht="12.75" hidden="false" customHeight="false" outlineLevel="0" collapsed="false">
      <c r="F685" s="1"/>
    </row>
    <row r="686" customFormat="false" ht="12.75" hidden="false" customHeight="false" outlineLevel="0" collapsed="false">
      <c r="F686" s="1"/>
    </row>
    <row r="687" customFormat="false" ht="12.75" hidden="false" customHeight="false" outlineLevel="0" collapsed="false">
      <c r="F687" s="1"/>
    </row>
    <row r="688" customFormat="false" ht="12.75" hidden="false" customHeight="false" outlineLevel="0" collapsed="false">
      <c r="F688" s="1"/>
    </row>
    <row r="689" customFormat="false" ht="12.75" hidden="false" customHeight="false" outlineLevel="0" collapsed="false">
      <c r="F689" s="1"/>
    </row>
    <row r="690" customFormat="false" ht="12.75" hidden="false" customHeight="false" outlineLevel="0" collapsed="false">
      <c r="F690" s="1"/>
    </row>
    <row r="691" customFormat="false" ht="12.75" hidden="false" customHeight="false" outlineLevel="0" collapsed="false">
      <c r="F691" s="1"/>
    </row>
    <row r="692" customFormat="false" ht="12.75" hidden="false" customHeight="false" outlineLevel="0" collapsed="false">
      <c r="F692" s="1"/>
    </row>
    <row r="693" customFormat="false" ht="12.75" hidden="false" customHeight="false" outlineLevel="0" collapsed="false">
      <c r="F693" s="1"/>
    </row>
    <row r="694" customFormat="false" ht="12.75" hidden="false" customHeight="false" outlineLevel="0" collapsed="false">
      <c r="F694" s="1"/>
    </row>
    <row r="695" customFormat="false" ht="12.75" hidden="false" customHeight="false" outlineLevel="0" collapsed="false">
      <c r="F695" s="1"/>
    </row>
    <row r="696" customFormat="false" ht="12.75" hidden="false" customHeight="false" outlineLevel="0" collapsed="false">
      <c r="F696" s="1"/>
    </row>
    <row r="697" customFormat="false" ht="12.75" hidden="false" customHeight="false" outlineLevel="0" collapsed="false">
      <c r="F697" s="1"/>
    </row>
    <row r="698" customFormat="false" ht="12.75" hidden="false" customHeight="false" outlineLevel="0" collapsed="false">
      <c r="F698" s="1"/>
    </row>
    <row r="699" customFormat="false" ht="12.75" hidden="false" customHeight="false" outlineLevel="0" collapsed="false">
      <c r="F699" s="1"/>
    </row>
    <row r="700" customFormat="false" ht="12.75" hidden="false" customHeight="false" outlineLevel="0" collapsed="false">
      <c r="F700" s="1"/>
    </row>
    <row r="701" customFormat="false" ht="12.75" hidden="false" customHeight="false" outlineLevel="0" collapsed="false">
      <c r="F701" s="1"/>
    </row>
    <row r="702" customFormat="false" ht="12.75" hidden="false" customHeight="false" outlineLevel="0" collapsed="false">
      <c r="F702" s="1"/>
    </row>
    <row r="703" customFormat="false" ht="12.75" hidden="false" customHeight="false" outlineLevel="0" collapsed="false">
      <c r="F703" s="1"/>
    </row>
    <row r="704" customFormat="false" ht="12.75" hidden="false" customHeight="false" outlineLevel="0" collapsed="false">
      <c r="F704" s="1"/>
    </row>
    <row r="705" customFormat="false" ht="12.75" hidden="false" customHeight="false" outlineLevel="0" collapsed="false">
      <c r="F705" s="1"/>
    </row>
    <row r="706" customFormat="false" ht="12.75" hidden="false" customHeight="false" outlineLevel="0" collapsed="false">
      <c r="F706" s="1"/>
    </row>
    <row r="707" customFormat="false" ht="12.75" hidden="false" customHeight="false" outlineLevel="0" collapsed="false">
      <c r="F707" s="1"/>
    </row>
    <row r="708" customFormat="false" ht="12.75" hidden="false" customHeight="false" outlineLevel="0" collapsed="false">
      <c r="F708" s="1"/>
    </row>
    <row r="709" customFormat="false" ht="12.75" hidden="false" customHeight="false" outlineLevel="0" collapsed="false">
      <c r="F709" s="1"/>
    </row>
    <row r="710" customFormat="false" ht="12.75" hidden="false" customHeight="false" outlineLevel="0" collapsed="false">
      <c r="F710" s="1"/>
    </row>
    <row r="711" customFormat="false" ht="12.75" hidden="false" customHeight="false" outlineLevel="0" collapsed="false">
      <c r="F711" s="1"/>
    </row>
    <row r="712" customFormat="false" ht="12.75" hidden="false" customHeight="false" outlineLevel="0" collapsed="false">
      <c r="F712" s="1"/>
    </row>
    <row r="713" customFormat="false" ht="12.75" hidden="false" customHeight="false" outlineLevel="0" collapsed="false">
      <c r="F713" s="1"/>
    </row>
    <row r="714" customFormat="false" ht="12.75" hidden="false" customHeight="false" outlineLevel="0" collapsed="false">
      <c r="F714" s="1"/>
    </row>
    <row r="715" customFormat="false" ht="12.75" hidden="false" customHeight="false" outlineLevel="0" collapsed="false">
      <c r="F715" s="1"/>
    </row>
    <row r="716" customFormat="false" ht="12.75" hidden="false" customHeight="false" outlineLevel="0" collapsed="false">
      <c r="F716" s="1"/>
    </row>
    <row r="717" customFormat="false" ht="12.75" hidden="false" customHeight="false" outlineLevel="0" collapsed="false">
      <c r="F717" s="1"/>
    </row>
    <row r="718" customFormat="false" ht="12.75" hidden="false" customHeight="false" outlineLevel="0" collapsed="false">
      <c r="F718" s="1"/>
    </row>
    <row r="719" customFormat="false" ht="12.75" hidden="false" customHeight="false" outlineLevel="0" collapsed="false">
      <c r="F719" s="1"/>
    </row>
    <row r="720" customFormat="false" ht="12.75" hidden="false" customHeight="false" outlineLevel="0" collapsed="false">
      <c r="F720" s="1"/>
    </row>
    <row r="721" customFormat="false" ht="12.75" hidden="false" customHeight="false" outlineLevel="0" collapsed="false">
      <c r="F721" s="1"/>
    </row>
    <row r="722" customFormat="false" ht="12.75" hidden="false" customHeight="false" outlineLevel="0" collapsed="false">
      <c r="F722" s="1"/>
    </row>
    <row r="723" customFormat="false" ht="12.75" hidden="false" customHeight="false" outlineLevel="0" collapsed="false">
      <c r="F723" s="1"/>
    </row>
    <row r="724" customFormat="false" ht="12.75" hidden="false" customHeight="false" outlineLevel="0" collapsed="false">
      <c r="F724" s="1"/>
    </row>
    <row r="725" customFormat="false" ht="12.75" hidden="false" customHeight="false" outlineLevel="0" collapsed="false">
      <c r="F725" s="1"/>
    </row>
    <row r="726" customFormat="false" ht="12.75" hidden="false" customHeight="false" outlineLevel="0" collapsed="false">
      <c r="F726" s="1"/>
    </row>
    <row r="727" customFormat="false" ht="12.75" hidden="false" customHeight="false" outlineLevel="0" collapsed="false">
      <c r="F727" s="1"/>
    </row>
    <row r="728" customFormat="false" ht="12.75" hidden="false" customHeight="false" outlineLevel="0" collapsed="false">
      <c r="F728" s="1"/>
    </row>
    <row r="729" customFormat="false" ht="12.75" hidden="false" customHeight="false" outlineLevel="0" collapsed="false">
      <c r="F729" s="1"/>
    </row>
    <row r="730" customFormat="false" ht="12.75" hidden="false" customHeight="false" outlineLevel="0" collapsed="false">
      <c r="F730" s="1"/>
    </row>
    <row r="731" customFormat="false" ht="12.75" hidden="false" customHeight="false" outlineLevel="0" collapsed="false">
      <c r="F731" s="1"/>
    </row>
    <row r="732" customFormat="false" ht="12.75" hidden="false" customHeight="false" outlineLevel="0" collapsed="false">
      <c r="F732" s="1"/>
    </row>
    <row r="733" customFormat="false" ht="12.75" hidden="false" customHeight="false" outlineLevel="0" collapsed="false">
      <c r="F733" s="1"/>
    </row>
    <row r="734" customFormat="false" ht="12.75" hidden="false" customHeight="false" outlineLevel="0" collapsed="false">
      <c r="F734" s="1"/>
    </row>
    <row r="735" customFormat="false" ht="12.75" hidden="false" customHeight="false" outlineLevel="0" collapsed="false">
      <c r="F735" s="1"/>
    </row>
    <row r="736" customFormat="false" ht="12.75" hidden="false" customHeight="false" outlineLevel="0" collapsed="false">
      <c r="F736" s="1"/>
    </row>
    <row r="737" customFormat="false" ht="12.75" hidden="false" customHeight="false" outlineLevel="0" collapsed="false">
      <c r="F737" s="1"/>
    </row>
    <row r="738" customFormat="false" ht="12.75" hidden="false" customHeight="false" outlineLevel="0" collapsed="false">
      <c r="F738" s="1"/>
    </row>
    <row r="739" customFormat="false" ht="12.75" hidden="false" customHeight="false" outlineLevel="0" collapsed="false">
      <c r="F739" s="1"/>
    </row>
    <row r="740" customFormat="false" ht="12.75" hidden="false" customHeight="false" outlineLevel="0" collapsed="false">
      <c r="F740" s="1"/>
    </row>
    <row r="741" customFormat="false" ht="12.75" hidden="false" customHeight="false" outlineLevel="0" collapsed="false">
      <c r="F741" s="1"/>
    </row>
    <row r="742" customFormat="false" ht="12.75" hidden="false" customHeight="false" outlineLevel="0" collapsed="false">
      <c r="F742" s="1"/>
    </row>
    <row r="743" customFormat="false" ht="12.75" hidden="false" customHeight="false" outlineLevel="0" collapsed="false">
      <c r="F743" s="1"/>
    </row>
    <row r="744" customFormat="false" ht="12.75" hidden="false" customHeight="false" outlineLevel="0" collapsed="false">
      <c r="F744" s="1"/>
    </row>
    <row r="745" customFormat="false" ht="12.75" hidden="false" customHeight="false" outlineLevel="0" collapsed="false">
      <c r="F745" s="1"/>
    </row>
    <row r="746" customFormat="false" ht="12.75" hidden="false" customHeight="false" outlineLevel="0" collapsed="false">
      <c r="F746" s="1"/>
    </row>
    <row r="747" customFormat="false" ht="12.75" hidden="false" customHeight="false" outlineLevel="0" collapsed="false">
      <c r="F747" s="1"/>
    </row>
    <row r="748" customFormat="false" ht="12.75" hidden="false" customHeight="false" outlineLevel="0" collapsed="false">
      <c r="F748" s="1"/>
    </row>
    <row r="749" customFormat="false" ht="12.75" hidden="false" customHeight="false" outlineLevel="0" collapsed="false">
      <c r="F749" s="1"/>
    </row>
    <row r="750" customFormat="false" ht="12.75" hidden="false" customHeight="false" outlineLevel="0" collapsed="false">
      <c r="F750" s="1"/>
    </row>
    <row r="751" customFormat="false" ht="12.75" hidden="false" customHeight="false" outlineLevel="0" collapsed="false">
      <c r="F751" s="1"/>
    </row>
    <row r="752" customFormat="false" ht="12.75" hidden="false" customHeight="false" outlineLevel="0" collapsed="false">
      <c r="F752" s="1"/>
    </row>
    <row r="753" customFormat="false" ht="12.75" hidden="false" customHeight="false" outlineLevel="0" collapsed="false">
      <c r="F753" s="1"/>
    </row>
    <row r="754" customFormat="false" ht="12.75" hidden="false" customHeight="false" outlineLevel="0" collapsed="false">
      <c r="F754" s="1"/>
    </row>
    <row r="755" customFormat="false" ht="12.75" hidden="false" customHeight="false" outlineLevel="0" collapsed="false">
      <c r="F755" s="1"/>
    </row>
    <row r="756" customFormat="false" ht="12.75" hidden="false" customHeight="false" outlineLevel="0" collapsed="false">
      <c r="F756" s="1"/>
    </row>
    <row r="757" customFormat="false" ht="12.75" hidden="false" customHeight="false" outlineLevel="0" collapsed="false">
      <c r="F757" s="1"/>
    </row>
    <row r="758" customFormat="false" ht="12.75" hidden="false" customHeight="false" outlineLevel="0" collapsed="false">
      <c r="F758" s="1"/>
    </row>
    <row r="759" customFormat="false" ht="12.75" hidden="false" customHeight="false" outlineLevel="0" collapsed="false">
      <c r="F759" s="1"/>
    </row>
    <row r="760" customFormat="false" ht="12.75" hidden="false" customHeight="false" outlineLevel="0" collapsed="false">
      <c r="F760" s="1"/>
    </row>
    <row r="761" customFormat="false" ht="12.75" hidden="false" customHeight="false" outlineLevel="0" collapsed="false">
      <c r="F761" s="1"/>
    </row>
    <row r="762" customFormat="false" ht="12.75" hidden="false" customHeight="false" outlineLevel="0" collapsed="false">
      <c r="F762" s="1"/>
    </row>
    <row r="763" customFormat="false" ht="12.75" hidden="false" customHeight="false" outlineLevel="0" collapsed="false">
      <c r="F763" s="1"/>
    </row>
    <row r="764" customFormat="false" ht="12.75" hidden="false" customHeight="false" outlineLevel="0" collapsed="false">
      <c r="F764" s="1"/>
    </row>
    <row r="765" customFormat="false" ht="12.75" hidden="false" customHeight="false" outlineLevel="0" collapsed="false">
      <c r="F765" s="1"/>
    </row>
    <row r="766" customFormat="false" ht="12.75" hidden="false" customHeight="false" outlineLevel="0" collapsed="false">
      <c r="F766" s="1"/>
    </row>
    <row r="767" customFormat="false" ht="12.75" hidden="false" customHeight="false" outlineLevel="0" collapsed="false">
      <c r="F767" s="1"/>
    </row>
    <row r="768" customFormat="false" ht="12.75" hidden="false" customHeight="false" outlineLevel="0" collapsed="false">
      <c r="F768" s="1"/>
    </row>
    <row r="769" customFormat="false" ht="12.75" hidden="false" customHeight="false" outlineLevel="0" collapsed="false">
      <c r="F769" s="1"/>
    </row>
    <row r="770" customFormat="false" ht="12.75" hidden="false" customHeight="false" outlineLevel="0" collapsed="false">
      <c r="F770" s="1"/>
    </row>
    <row r="771" customFormat="false" ht="12.75" hidden="false" customHeight="false" outlineLevel="0" collapsed="false">
      <c r="F771" s="1"/>
    </row>
    <row r="772" customFormat="false" ht="12.75" hidden="false" customHeight="false" outlineLevel="0" collapsed="false">
      <c r="F772" s="1"/>
    </row>
    <row r="773" customFormat="false" ht="12.75" hidden="false" customHeight="false" outlineLevel="0" collapsed="false">
      <c r="F773" s="1"/>
    </row>
    <row r="774" customFormat="false" ht="12.75" hidden="false" customHeight="false" outlineLevel="0" collapsed="false">
      <c r="F774" s="1"/>
    </row>
    <row r="775" customFormat="false" ht="12.75" hidden="false" customHeight="false" outlineLevel="0" collapsed="false">
      <c r="F775" s="1"/>
    </row>
    <row r="776" customFormat="false" ht="12.75" hidden="false" customHeight="false" outlineLevel="0" collapsed="false">
      <c r="F776" s="1"/>
    </row>
    <row r="777" customFormat="false" ht="12.75" hidden="false" customHeight="false" outlineLevel="0" collapsed="false">
      <c r="F777" s="1"/>
    </row>
    <row r="778" customFormat="false" ht="12.75" hidden="false" customHeight="false" outlineLevel="0" collapsed="false">
      <c r="F778" s="1"/>
    </row>
    <row r="779" customFormat="false" ht="12.75" hidden="false" customHeight="false" outlineLevel="0" collapsed="false">
      <c r="F779" s="1"/>
    </row>
    <row r="780" customFormat="false" ht="12.75" hidden="false" customHeight="false" outlineLevel="0" collapsed="false">
      <c r="F780" s="1"/>
    </row>
    <row r="781" customFormat="false" ht="12.75" hidden="false" customHeight="false" outlineLevel="0" collapsed="false">
      <c r="F781" s="1"/>
    </row>
    <row r="782" customFormat="false" ht="12.75" hidden="false" customHeight="false" outlineLevel="0" collapsed="false">
      <c r="F782" s="1"/>
    </row>
    <row r="783" customFormat="false" ht="12.75" hidden="false" customHeight="false" outlineLevel="0" collapsed="false">
      <c r="F783" s="1"/>
    </row>
    <row r="784" customFormat="false" ht="12.75" hidden="false" customHeight="false" outlineLevel="0" collapsed="false">
      <c r="F784" s="1"/>
    </row>
    <row r="785" customFormat="false" ht="12.75" hidden="false" customHeight="false" outlineLevel="0" collapsed="false">
      <c r="F785" s="1"/>
    </row>
    <row r="786" customFormat="false" ht="12.75" hidden="false" customHeight="false" outlineLevel="0" collapsed="false">
      <c r="F786" s="1"/>
    </row>
    <row r="787" customFormat="false" ht="12.75" hidden="false" customHeight="false" outlineLevel="0" collapsed="false">
      <c r="F787" s="1"/>
    </row>
    <row r="788" customFormat="false" ht="12.75" hidden="false" customHeight="false" outlineLevel="0" collapsed="false">
      <c r="F788" s="1"/>
    </row>
    <row r="789" customFormat="false" ht="12.75" hidden="false" customHeight="false" outlineLevel="0" collapsed="false">
      <c r="F789" s="1"/>
    </row>
    <row r="790" customFormat="false" ht="12.75" hidden="false" customHeight="false" outlineLevel="0" collapsed="false">
      <c r="F790" s="1"/>
    </row>
    <row r="791" customFormat="false" ht="12.75" hidden="false" customHeight="false" outlineLevel="0" collapsed="false">
      <c r="F791" s="1"/>
    </row>
    <row r="792" customFormat="false" ht="12.75" hidden="false" customHeight="false" outlineLevel="0" collapsed="false">
      <c r="F792" s="1"/>
    </row>
    <row r="793" customFormat="false" ht="12.75" hidden="false" customHeight="false" outlineLevel="0" collapsed="false">
      <c r="F793" s="1"/>
    </row>
    <row r="794" customFormat="false" ht="12.75" hidden="false" customHeight="false" outlineLevel="0" collapsed="false">
      <c r="F794" s="1"/>
    </row>
    <row r="795" customFormat="false" ht="12.75" hidden="false" customHeight="false" outlineLevel="0" collapsed="false">
      <c r="F795" s="1"/>
    </row>
    <row r="796" customFormat="false" ht="12.75" hidden="false" customHeight="false" outlineLevel="0" collapsed="false">
      <c r="F796" s="1"/>
    </row>
    <row r="797" customFormat="false" ht="12.75" hidden="false" customHeight="false" outlineLevel="0" collapsed="false">
      <c r="F797" s="1"/>
    </row>
    <row r="798" customFormat="false" ht="12.75" hidden="false" customHeight="false" outlineLevel="0" collapsed="false">
      <c r="F798" s="1"/>
    </row>
    <row r="799" customFormat="false" ht="12.75" hidden="false" customHeight="false" outlineLevel="0" collapsed="false">
      <c r="F799" s="1"/>
    </row>
    <row r="800" customFormat="false" ht="12.75" hidden="false" customHeight="false" outlineLevel="0" collapsed="false">
      <c r="F800" s="1"/>
    </row>
    <row r="801" customFormat="false" ht="12.75" hidden="false" customHeight="false" outlineLevel="0" collapsed="false">
      <c r="F801" s="1"/>
    </row>
    <row r="802" customFormat="false" ht="12.75" hidden="false" customHeight="false" outlineLevel="0" collapsed="false">
      <c r="F802" s="1"/>
    </row>
    <row r="803" customFormat="false" ht="12.75" hidden="false" customHeight="false" outlineLevel="0" collapsed="false">
      <c r="F803" s="1"/>
    </row>
    <row r="804" customFormat="false" ht="12.75" hidden="false" customHeight="false" outlineLevel="0" collapsed="false">
      <c r="F804" s="1"/>
    </row>
    <row r="805" customFormat="false" ht="12.75" hidden="false" customHeight="false" outlineLevel="0" collapsed="false">
      <c r="F805" s="1"/>
    </row>
    <row r="806" customFormat="false" ht="12.75" hidden="false" customHeight="false" outlineLevel="0" collapsed="false">
      <c r="F806" s="1"/>
    </row>
    <row r="807" customFormat="false" ht="12.75" hidden="false" customHeight="false" outlineLevel="0" collapsed="false">
      <c r="F807" s="1"/>
    </row>
    <row r="808" customFormat="false" ht="12.75" hidden="false" customHeight="false" outlineLevel="0" collapsed="false">
      <c r="F808" s="1"/>
    </row>
    <row r="809" customFormat="false" ht="12.75" hidden="false" customHeight="false" outlineLevel="0" collapsed="false">
      <c r="F809" s="1"/>
    </row>
    <row r="810" customFormat="false" ht="12.75" hidden="false" customHeight="false" outlineLevel="0" collapsed="false">
      <c r="F810" s="1"/>
    </row>
    <row r="811" customFormat="false" ht="12.75" hidden="false" customHeight="false" outlineLevel="0" collapsed="false">
      <c r="F811" s="1"/>
    </row>
    <row r="812" customFormat="false" ht="12.75" hidden="false" customHeight="false" outlineLevel="0" collapsed="false">
      <c r="F812" s="1"/>
    </row>
    <row r="813" customFormat="false" ht="12.75" hidden="false" customHeight="false" outlineLevel="0" collapsed="false">
      <c r="F813" s="1"/>
    </row>
    <row r="814" customFormat="false" ht="12.75" hidden="false" customHeight="false" outlineLevel="0" collapsed="false">
      <c r="F814" s="1"/>
    </row>
    <row r="815" customFormat="false" ht="12.75" hidden="false" customHeight="false" outlineLevel="0" collapsed="false">
      <c r="F815" s="1"/>
    </row>
    <row r="816" customFormat="false" ht="12.75" hidden="false" customHeight="false" outlineLevel="0" collapsed="false">
      <c r="F816" s="1"/>
    </row>
    <row r="817" customFormat="false" ht="12.75" hidden="false" customHeight="false" outlineLevel="0" collapsed="false">
      <c r="F817" s="1"/>
    </row>
    <row r="818" customFormat="false" ht="12.75" hidden="false" customHeight="false" outlineLevel="0" collapsed="false">
      <c r="F818" s="1"/>
    </row>
    <row r="819" customFormat="false" ht="12.75" hidden="false" customHeight="false" outlineLevel="0" collapsed="false">
      <c r="F819" s="1"/>
    </row>
    <row r="820" customFormat="false" ht="12.75" hidden="false" customHeight="false" outlineLevel="0" collapsed="false">
      <c r="F820" s="1"/>
    </row>
    <row r="821" customFormat="false" ht="12.75" hidden="false" customHeight="false" outlineLevel="0" collapsed="false">
      <c r="F821" s="1"/>
    </row>
    <row r="822" customFormat="false" ht="12.75" hidden="false" customHeight="false" outlineLevel="0" collapsed="false">
      <c r="F822" s="1"/>
    </row>
    <row r="823" customFormat="false" ht="12.75" hidden="false" customHeight="false" outlineLevel="0" collapsed="false">
      <c r="F823" s="1"/>
    </row>
    <row r="824" customFormat="false" ht="12.75" hidden="false" customHeight="false" outlineLevel="0" collapsed="false">
      <c r="F824" s="1"/>
    </row>
    <row r="825" customFormat="false" ht="12.75" hidden="false" customHeight="false" outlineLevel="0" collapsed="false">
      <c r="F825" s="1"/>
    </row>
    <row r="826" customFormat="false" ht="12.75" hidden="false" customHeight="false" outlineLevel="0" collapsed="false">
      <c r="F826" s="1"/>
    </row>
    <row r="827" customFormat="false" ht="12.75" hidden="false" customHeight="false" outlineLevel="0" collapsed="false">
      <c r="F827" s="1"/>
    </row>
    <row r="828" customFormat="false" ht="12.75" hidden="false" customHeight="false" outlineLevel="0" collapsed="false">
      <c r="F828" s="1"/>
    </row>
    <row r="829" customFormat="false" ht="12.75" hidden="false" customHeight="false" outlineLevel="0" collapsed="false">
      <c r="F829" s="1"/>
    </row>
    <row r="830" customFormat="false" ht="12.75" hidden="false" customHeight="false" outlineLevel="0" collapsed="false">
      <c r="F830" s="1"/>
    </row>
    <row r="831" customFormat="false" ht="12.75" hidden="false" customHeight="false" outlineLevel="0" collapsed="false">
      <c r="F831" s="1"/>
    </row>
    <row r="832" customFormat="false" ht="12.75" hidden="false" customHeight="false" outlineLevel="0" collapsed="false">
      <c r="F832" s="1"/>
    </row>
    <row r="833" customFormat="false" ht="12.75" hidden="false" customHeight="false" outlineLevel="0" collapsed="false">
      <c r="F833" s="1"/>
    </row>
    <row r="834" customFormat="false" ht="12.75" hidden="false" customHeight="false" outlineLevel="0" collapsed="false">
      <c r="F834" s="1"/>
    </row>
    <row r="835" customFormat="false" ht="12.75" hidden="false" customHeight="false" outlineLevel="0" collapsed="false">
      <c r="F835" s="1"/>
    </row>
    <row r="836" customFormat="false" ht="12.75" hidden="false" customHeight="false" outlineLevel="0" collapsed="false">
      <c r="F836" s="1"/>
    </row>
    <row r="837" customFormat="false" ht="12.75" hidden="false" customHeight="false" outlineLevel="0" collapsed="false">
      <c r="F837" s="1"/>
    </row>
    <row r="838" customFormat="false" ht="12.75" hidden="false" customHeight="false" outlineLevel="0" collapsed="false">
      <c r="F838" s="1"/>
    </row>
    <row r="839" customFormat="false" ht="12.75" hidden="false" customHeight="false" outlineLevel="0" collapsed="false">
      <c r="F839" s="1"/>
    </row>
    <row r="840" customFormat="false" ht="12.75" hidden="false" customHeight="false" outlineLevel="0" collapsed="false">
      <c r="F840" s="1"/>
    </row>
    <row r="841" customFormat="false" ht="12.75" hidden="false" customHeight="false" outlineLevel="0" collapsed="false">
      <c r="F841" s="1"/>
    </row>
    <row r="842" customFormat="false" ht="12.75" hidden="false" customHeight="false" outlineLevel="0" collapsed="false">
      <c r="F842" s="1"/>
    </row>
    <row r="843" customFormat="false" ht="12.75" hidden="false" customHeight="false" outlineLevel="0" collapsed="false">
      <c r="F843" s="1"/>
    </row>
    <row r="844" customFormat="false" ht="12.75" hidden="false" customHeight="false" outlineLevel="0" collapsed="false">
      <c r="F844" s="1"/>
    </row>
    <row r="845" customFormat="false" ht="12.75" hidden="false" customHeight="false" outlineLevel="0" collapsed="false">
      <c r="F845" s="1"/>
    </row>
    <row r="846" customFormat="false" ht="12.75" hidden="false" customHeight="false" outlineLevel="0" collapsed="false">
      <c r="F846" s="1"/>
    </row>
    <row r="847" customFormat="false" ht="12.75" hidden="false" customHeight="false" outlineLevel="0" collapsed="false">
      <c r="F847" s="1"/>
    </row>
    <row r="848" customFormat="false" ht="12.75" hidden="false" customHeight="false" outlineLevel="0" collapsed="false">
      <c r="F848" s="1"/>
    </row>
    <row r="849" customFormat="false" ht="12.75" hidden="false" customHeight="false" outlineLevel="0" collapsed="false">
      <c r="F849" s="1"/>
    </row>
    <row r="850" customFormat="false" ht="12.75" hidden="false" customHeight="false" outlineLevel="0" collapsed="false">
      <c r="F850" s="1"/>
    </row>
    <row r="851" customFormat="false" ht="12.75" hidden="false" customHeight="false" outlineLevel="0" collapsed="false">
      <c r="F851" s="1"/>
    </row>
    <row r="852" customFormat="false" ht="12.75" hidden="false" customHeight="false" outlineLevel="0" collapsed="false">
      <c r="F852" s="1"/>
    </row>
    <row r="853" customFormat="false" ht="12.75" hidden="false" customHeight="false" outlineLevel="0" collapsed="false">
      <c r="F853" s="1"/>
    </row>
    <row r="854" customFormat="false" ht="12.75" hidden="false" customHeight="false" outlineLevel="0" collapsed="false">
      <c r="F854" s="1"/>
    </row>
    <row r="855" customFormat="false" ht="12.75" hidden="false" customHeight="false" outlineLevel="0" collapsed="false">
      <c r="F855" s="1"/>
    </row>
    <row r="856" customFormat="false" ht="12.75" hidden="false" customHeight="false" outlineLevel="0" collapsed="false">
      <c r="F856" s="1"/>
    </row>
    <row r="857" customFormat="false" ht="12.75" hidden="false" customHeight="false" outlineLevel="0" collapsed="false">
      <c r="F857" s="1"/>
    </row>
    <row r="858" customFormat="false" ht="12.75" hidden="false" customHeight="false" outlineLevel="0" collapsed="false">
      <c r="F858" s="1"/>
    </row>
    <row r="859" customFormat="false" ht="12.75" hidden="false" customHeight="false" outlineLevel="0" collapsed="false">
      <c r="F859" s="1"/>
    </row>
    <row r="860" customFormat="false" ht="12.75" hidden="false" customHeight="false" outlineLevel="0" collapsed="false">
      <c r="F860" s="1"/>
    </row>
    <row r="861" customFormat="false" ht="12.75" hidden="false" customHeight="false" outlineLevel="0" collapsed="false">
      <c r="F861" s="1"/>
    </row>
    <row r="862" customFormat="false" ht="12.75" hidden="false" customHeight="false" outlineLevel="0" collapsed="false">
      <c r="F862" s="1"/>
    </row>
    <row r="863" customFormat="false" ht="12.75" hidden="false" customHeight="false" outlineLevel="0" collapsed="false">
      <c r="F863" s="1"/>
    </row>
    <row r="864" customFormat="false" ht="12.75" hidden="false" customHeight="false" outlineLevel="0" collapsed="false">
      <c r="F864" s="1"/>
    </row>
    <row r="865" customFormat="false" ht="12.75" hidden="false" customHeight="false" outlineLevel="0" collapsed="false">
      <c r="F865" s="1"/>
    </row>
    <row r="866" customFormat="false" ht="12.75" hidden="false" customHeight="false" outlineLevel="0" collapsed="false">
      <c r="F866" s="1"/>
    </row>
    <row r="867" customFormat="false" ht="12.75" hidden="false" customHeight="false" outlineLevel="0" collapsed="false">
      <c r="F867" s="1"/>
    </row>
    <row r="868" customFormat="false" ht="12.75" hidden="false" customHeight="false" outlineLevel="0" collapsed="false">
      <c r="F868" s="1"/>
    </row>
    <row r="869" customFormat="false" ht="12.75" hidden="false" customHeight="false" outlineLevel="0" collapsed="false">
      <c r="F869" s="1"/>
    </row>
    <row r="870" customFormat="false" ht="12.75" hidden="false" customHeight="false" outlineLevel="0" collapsed="false">
      <c r="F870" s="1"/>
    </row>
    <row r="871" customFormat="false" ht="12.75" hidden="false" customHeight="false" outlineLevel="0" collapsed="false">
      <c r="F871" s="1"/>
    </row>
    <row r="872" customFormat="false" ht="12.75" hidden="false" customHeight="false" outlineLevel="0" collapsed="false">
      <c r="F872" s="1"/>
    </row>
    <row r="873" customFormat="false" ht="12.75" hidden="false" customHeight="false" outlineLevel="0" collapsed="false">
      <c r="F873" s="1"/>
    </row>
    <row r="874" customFormat="false" ht="12.75" hidden="false" customHeight="false" outlineLevel="0" collapsed="false">
      <c r="F874" s="1"/>
    </row>
    <row r="875" customFormat="false" ht="12.75" hidden="false" customHeight="false" outlineLevel="0" collapsed="false">
      <c r="F875" s="1"/>
    </row>
    <row r="876" customFormat="false" ht="12.75" hidden="false" customHeight="false" outlineLevel="0" collapsed="false">
      <c r="F876" s="1"/>
    </row>
    <row r="877" customFormat="false" ht="12.75" hidden="false" customHeight="false" outlineLevel="0" collapsed="false">
      <c r="F877" s="1"/>
    </row>
    <row r="878" customFormat="false" ht="12.75" hidden="false" customHeight="false" outlineLevel="0" collapsed="false">
      <c r="F878" s="1"/>
    </row>
    <row r="879" customFormat="false" ht="12.75" hidden="false" customHeight="false" outlineLevel="0" collapsed="false">
      <c r="F879" s="1"/>
    </row>
    <row r="880" customFormat="false" ht="12.75" hidden="false" customHeight="false" outlineLevel="0" collapsed="false">
      <c r="F880" s="1"/>
    </row>
    <row r="881" customFormat="false" ht="12.75" hidden="false" customHeight="false" outlineLevel="0" collapsed="false">
      <c r="F881" s="1"/>
    </row>
    <row r="882" customFormat="false" ht="12.75" hidden="false" customHeight="false" outlineLevel="0" collapsed="false">
      <c r="F882" s="1"/>
    </row>
    <row r="883" customFormat="false" ht="12.75" hidden="false" customHeight="false" outlineLevel="0" collapsed="false">
      <c r="F883" s="1"/>
    </row>
    <row r="884" customFormat="false" ht="12.75" hidden="false" customHeight="false" outlineLevel="0" collapsed="false">
      <c r="F884" s="1"/>
    </row>
    <row r="885" customFormat="false" ht="12.75" hidden="false" customHeight="false" outlineLevel="0" collapsed="false">
      <c r="F885" s="1"/>
    </row>
    <row r="886" customFormat="false" ht="12.75" hidden="false" customHeight="false" outlineLevel="0" collapsed="false">
      <c r="F886" s="1"/>
    </row>
    <row r="887" customFormat="false" ht="12.75" hidden="false" customHeight="false" outlineLevel="0" collapsed="false">
      <c r="F887" s="1"/>
    </row>
    <row r="888" customFormat="false" ht="12.75" hidden="false" customHeight="false" outlineLevel="0" collapsed="false">
      <c r="F888" s="1"/>
    </row>
    <row r="889" customFormat="false" ht="12.75" hidden="false" customHeight="false" outlineLevel="0" collapsed="false">
      <c r="F889" s="1"/>
    </row>
    <row r="890" customFormat="false" ht="12.75" hidden="false" customHeight="false" outlineLevel="0" collapsed="false">
      <c r="F890" s="1"/>
    </row>
    <row r="891" customFormat="false" ht="12.75" hidden="false" customHeight="false" outlineLevel="0" collapsed="false">
      <c r="F891" s="1"/>
    </row>
    <row r="892" customFormat="false" ht="12.75" hidden="false" customHeight="false" outlineLevel="0" collapsed="false">
      <c r="F892" s="1"/>
    </row>
    <row r="893" customFormat="false" ht="12.75" hidden="false" customHeight="false" outlineLevel="0" collapsed="false">
      <c r="F893" s="1"/>
    </row>
    <row r="894" customFormat="false" ht="12.75" hidden="false" customHeight="false" outlineLevel="0" collapsed="false">
      <c r="F894" s="1"/>
    </row>
    <row r="895" customFormat="false" ht="12.75" hidden="false" customHeight="false" outlineLevel="0" collapsed="false">
      <c r="F895" s="1"/>
    </row>
    <row r="896" customFormat="false" ht="12.75" hidden="false" customHeight="false" outlineLevel="0" collapsed="false">
      <c r="F896" s="1"/>
    </row>
    <row r="897" customFormat="false" ht="12.75" hidden="false" customHeight="false" outlineLevel="0" collapsed="false">
      <c r="F897" s="1"/>
    </row>
    <row r="898" customFormat="false" ht="12.75" hidden="false" customHeight="false" outlineLevel="0" collapsed="false">
      <c r="F898" s="1"/>
    </row>
    <row r="899" customFormat="false" ht="12.75" hidden="false" customHeight="false" outlineLevel="0" collapsed="false">
      <c r="F899" s="1"/>
    </row>
    <row r="900" customFormat="false" ht="12.75" hidden="false" customHeight="false" outlineLevel="0" collapsed="false">
      <c r="F900" s="1"/>
    </row>
    <row r="901" customFormat="false" ht="12.75" hidden="false" customHeight="false" outlineLevel="0" collapsed="false">
      <c r="F901" s="1"/>
    </row>
    <row r="902" customFormat="false" ht="12.75" hidden="false" customHeight="false" outlineLevel="0" collapsed="false">
      <c r="F902" s="1"/>
    </row>
    <row r="903" customFormat="false" ht="12.75" hidden="false" customHeight="false" outlineLevel="0" collapsed="false">
      <c r="F903" s="1"/>
    </row>
    <row r="904" customFormat="false" ht="12.75" hidden="false" customHeight="false" outlineLevel="0" collapsed="false">
      <c r="F904" s="1"/>
    </row>
    <row r="905" customFormat="false" ht="12.75" hidden="false" customHeight="false" outlineLevel="0" collapsed="false">
      <c r="F905" s="1"/>
    </row>
    <row r="906" customFormat="false" ht="12.75" hidden="false" customHeight="false" outlineLevel="0" collapsed="false">
      <c r="F906" s="1"/>
    </row>
    <row r="907" customFormat="false" ht="12.75" hidden="false" customHeight="false" outlineLevel="0" collapsed="false">
      <c r="F907" s="1"/>
    </row>
    <row r="908" customFormat="false" ht="12.75" hidden="false" customHeight="false" outlineLevel="0" collapsed="false">
      <c r="F908" s="1"/>
    </row>
    <row r="909" customFormat="false" ht="12.75" hidden="false" customHeight="false" outlineLevel="0" collapsed="false">
      <c r="F909" s="1"/>
    </row>
    <row r="910" customFormat="false" ht="12.75" hidden="false" customHeight="false" outlineLevel="0" collapsed="false">
      <c r="F910" s="1"/>
    </row>
    <row r="911" customFormat="false" ht="12.75" hidden="false" customHeight="false" outlineLevel="0" collapsed="false">
      <c r="F911" s="1"/>
    </row>
    <row r="912" customFormat="false" ht="12.75" hidden="false" customHeight="false" outlineLevel="0" collapsed="false">
      <c r="F912" s="1"/>
    </row>
    <row r="913" customFormat="false" ht="12.75" hidden="false" customHeight="false" outlineLevel="0" collapsed="false">
      <c r="F913" s="1"/>
    </row>
    <row r="914" customFormat="false" ht="12.75" hidden="false" customHeight="false" outlineLevel="0" collapsed="false">
      <c r="F914" s="1"/>
    </row>
    <row r="915" customFormat="false" ht="12.75" hidden="false" customHeight="false" outlineLevel="0" collapsed="false">
      <c r="F915" s="1"/>
    </row>
    <row r="916" customFormat="false" ht="12.75" hidden="false" customHeight="false" outlineLevel="0" collapsed="false">
      <c r="F916" s="1"/>
    </row>
    <row r="917" customFormat="false" ht="12.75" hidden="false" customHeight="false" outlineLevel="0" collapsed="false">
      <c r="F917" s="1"/>
    </row>
    <row r="918" customFormat="false" ht="12.75" hidden="false" customHeight="false" outlineLevel="0" collapsed="false">
      <c r="F918" s="1"/>
    </row>
    <row r="919" customFormat="false" ht="12.75" hidden="false" customHeight="false" outlineLevel="0" collapsed="false">
      <c r="F919" s="1"/>
    </row>
    <row r="920" customFormat="false" ht="12.75" hidden="false" customHeight="false" outlineLevel="0" collapsed="false">
      <c r="F920" s="1"/>
    </row>
    <row r="921" customFormat="false" ht="12.75" hidden="false" customHeight="false" outlineLevel="0" collapsed="false">
      <c r="F921" s="1"/>
    </row>
    <row r="922" customFormat="false" ht="12.75" hidden="false" customHeight="false" outlineLevel="0" collapsed="false">
      <c r="F922" s="1"/>
    </row>
    <row r="923" customFormat="false" ht="12.75" hidden="false" customHeight="false" outlineLevel="0" collapsed="false">
      <c r="F923" s="1"/>
    </row>
    <row r="924" customFormat="false" ht="12.75" hidden="false" customHeight="false" outlineLevel="0" collapsed="false">
      <c r="F924" s="1"/>
    </row>
    <row r="925" customFormat="false" ht="12.75" hidden="false" customHeight="false" outlineLevel="0" collapsed="false">
      <c r="F925" s="1"/>
    </row>
    <row r="926" customFormat="false" ht="12.75" hidden="false" customHeight="false" outlineLevel="0" collapsed="false">
      <c r="F926" s="1"/>
    </row>
    <row r="927" customFormat="false" ht="12.75" hidden="false" customHeight="false" outlineLevel="0" collapsed="false">
      <c r="F927" s="1"/>
    </row>
    <row r="928" customFormat="false" ht="12.75" hidden="false" customHeight="false" outlineLevel="0" collapsed="false">
      <c r="F928" s="1"/>
    </row>
    <row r="929" customFormat="false" ht="12.75" hidden="false" customHeight="false" outlineLevel="0" collapsed="false">
      <c r="F929" s="1"/>
    </row>
    <row r="930" customFormat="false" ht="12.75" hidden="false" customHeight="false" outlineLevel="0" collapsed="false">
      <c r="F930" s="1"/>
    </row>
    <row r="931" customFormat="false" ht="12.75" hidden="false" customHeight="false" outlineLevel="0" collapsed="false">
      <c r="F931" s="1"/>
    </row>
    <row r="932" customFormat="false" ht="12.75" hidden="false" customHeight="false" outlineLevel="0" collapsed="false">
      <c r="F932" s="1"/>
    </row>
    <row r="933" customFormat="false" ht="12.75" hidden="false" customHeight="false" outlineLevel="0" collapsed="false">
      <c r="F933" s="1"/>
    </row>
    <row r="934" customFormat="false" ht="12.75" hidden="false" customHeight="false" outlineLevel="0" collapsed="false">
      <c r="F934" s="1"/>
    </row>
    <row r="935" customFormat="false" ht="12.75" hidden="false" customHeight="false" outlineLevel="0" collapsed="false">
      <c r="F935" s="1"/>
    </row>
    <row r="936" customFormat="false" ht="12.75" hidden="false" customHeight="false" outlineLevel="0" collapsed="false">
      <c r="F936" s="1"/>
    </row>
    <row r="937" customFormat="false" ht="12.75" hidden="false" customHeight="false" outlineLevel="0" collapsed="false">
      <c r="F937" s="1"/>
    </row>
    <row r="938" customFormat="false" ht="12.75" hidden="false" customHeight="false" outlineLevel="0" collapsed="false">
      <c r="F938" s="1"/>
    </row>
    <row r="939" customFormat="false" ht="12.75" hidden="false" customHeight="false" outlineLevel="0" collapsed="false">
      <c r="F939" s="1"/>
    </row>
    <row r="940" customFormat="false" ht="12.75" hidden="false" customHeight="false" outlineLevel="0" collapsed="false">
      <c r="F940" s="1"/>
    </row>
    <row r="941" customFormat="false" ht="12.75" hidden="false" customHeight="false" outlineLevel="0" collapsed="false">
      <c r="F941" s="1"/>
    </row>
    <row r="942" customFormat="false" ht="12.75" hidden="false" customHeight="false" outlineLevel="0" collapsed="false">
      <c r="F942" s="1"/>
    </row>
    <row r="943" customFormat="false" ht="12.75" hidden="false" customHeight="false" outlineLevel="0" collapsed="false">
      <c r="F943" s="1"/>
    </row>
    <row r="944" customFormat="false" ht="12.75" hidden="false" customHeight="false" outlineLevel="0" collapsed="false">
      <c r="F944" s="1"/>
    </row>
    <row r="945" customFormat="false" ht="12.75" hidden="false" customHeight="false" outlineLevel="0" collapsed="false">
      <c r="F945" s="1"/>
    </row>
    <row r="946" customFormat="false" ht="12.75" hidden="false" customHeight="false" outlineLevel="0" collapsed="false">
      <c r="F946" s="1"/>
    </row>
    <row r="947" customFormat="false" ht="12.75" hidden="false" customHeight="false" outlineLevel="0" collapsed="false">
      <c r="F947" s="1"/>
    </row>
    <row r="948" customFormat="false" ht="12.75" hidden="false" customHeight="false" outlineLevel="0" collapsed="false">
      <c r="F948" s="1"/>
    </row>
    <row r="949" customFormat="false" ht="12.75" hidden="false" customHeight="false" outlineLevel="0" collapsed="false">
      <c r="F949" s="1"/>
    </row>
    <row r="950" customFormat="false" ht="12.75" hidden="false" customHeight="false" outlineLevel="0" collapsed="false">
      <c r="F950" s="1"/>
    </row>
    <row r="951" customFormat="false" ht="12.75" hidden="false" customHeight="false" outlineLevel="0" collapsed="false">
      <c r="F951" s="1"/>
    </row>
    <row r="952" customFormat="false" ht="12.75" hidden="false" customHeight="false" outlineLevel="0" collapsed="false">
      <c r="F952" s="1"/>
    </row>
    <row r="953" customFormat="false" ht="12.75" hidden="false" customHeight="false" outlineLevel="0" collapsed="false">
      <c r="F953" s="1"/>
    </row>
    <row r="954" customFormat="false" ht="12.75" hidden="false" customHeight="false" outlineLevel="0" collapsed="false">
      <c r="F954" s="1"/>
    </row>
    <row r="955" customFormat="false" ht="12.75" hidden="false" customHeight="false" outlineLevel="0" collapsed="false">
      <c r="F955" s="1"/>
    </row>
    <row r="956" customFormat="false" ht="12.75" hidden="false" customHeight="false" outlineLevel="0" collapsed="false">
      <c r="F956" s="1"/>
    </row>
    <row r="957" customFormat="false" ht="12.75" hidden="false" customHeight="false" outlineLevel="0" collapsed="false">
      <c r="F957" s="1"/>
    </row>
    <row r="958" customFormat="false" ht="12.75" hidden="false" customHeight="false" outlineLevel="0" collapsed="false">
      <c r="F958" s="1"/>
    </row>
    <row r="959" customFormat="false" ht="12.75" hidden="false" customHeight="false" outlineLevel="0" collapsed="false">
      <c r="F959" s="1"/>
    </row>
    <row r="960" customFormat="false" ht="12.75" hidden="false" customHeight="false" outlineLevel="0" collapsed="false">
      <c r="F960" s="1"/>
    </row>
    <row r="961" customFormat="false" ht="12.75" hidden="false" customHeight="false" outlineLevel="0" collapsed="false">
      <c r="F961" s="1"/>
    </row>
    <row r="962" customFormat="false" ht="12.75" hidden="false" customHeight="false" outlineLevel="0" collapsed="false">
      <c r="F962" s="1"/>
    </row>
    <row r="963" customFormat="false" ht="12.75" hidden="false" customHeight="false" outlineLevel="0" collapsed="false">
      <c r="F963" s="1"/>
    </row>
    <row r="964" customFormat="false" ht="12.75" hidden="false" customHeight="false" outlineLevel="0" collapsed="false">
      <c r="F964" s="1"/>
    </row>
    <row r="965" customFormat="false" ht="12.75" hidden="false" customHeight="false" outlineLevel="0" collapsed="false">
      <c r="F965" s="1"/>
    </row>
    <row r="966" customFormat="false" ht="12.75" hidden="false" customHeight="false" outlineLevel="0" collapsed="false">
      <c r="F966" s="1"/>
    </row>
    <row r="967" customFormat="false" ht="12.75" hidden="false" customHeight="false" outlineLevel="0" collapsed="false">
      <c r="F967" s="1"/>
    </row>
    <row r="968" customFormat="false" ht="12.75" hidden="false" customHeight="false" outlineLevel="0" collapsed="false">
      <c r="F968" s="1"/>
    </row>
    <row r="969" customFormat="false" ht="12.75" hidden="false" customHeight="false" outlineLevel="0" collapsed="false">
      <c r="F969" s="1"/>
    </row>
    <row r="970" customFormat="false" ht="12.75" hidden="false" customHeight="false" outlineLevel="0" collapsed="false">
      <c r="F970" s="1"/>
    </row>
    <row r="971" customFormat="false" ht="12.75" hidden="false" customHeight="false" outlineLevel="0" collapsed="false">
      <c r="F971" s="1"/>
    </row>
    <row r="972" customFormat="false" ht="12.75" hidden="false" customHeight="false" outlineLevel="0" collapsed="false">
      <c r="F972" s="1"/>
    </row>
    <row r="973" customFormat="false" ht="12.75" hidden="false" customHeight="false" outlineLevel="0" collapsed="false">
      <c r="F973" s="1"/>
    </row>
    <row r="974" customFormat="false" ht="12.75" hidden="false" customHeight="false" outlineLevel="0" collapsed="false">
      <c r="F974" s="1"/>
    </row>
    <row r="975" customFormat="false" ht="12.75" hidden="false" customHeight="false" outlineLevel="0" collapsed="false">
      <c r="F975" s="1"/>
    </row>
    <row r="976" customFormat="false" ht="12.75" hidden="false" customHeight="false" outlineLevel="0" collapsed="false">
      <c r="F976" s="1"/>
    </row>
    <row r="977" customFormat="false" ht="12.75" hidden="false" customHeight="false" outlineLevel="0" collapsed="false">
      <c r="F977" s="1"/>
    </row>
    <row r="978" customFormat="false" ht="12.75" hidden="false" customHeight="false" outlineLevel="0" collapsed="false">
      <c r="F978" s="1"/>
    </row>
    <row r="979" customFormat="false" ht="12.75" hidden="false" customHeight="false" outlineLevel="0" collapsed="false">
      <c r="F979" s="1"/>
    </row>
    <row r="980" customFormat="false" ht="12.75" hidden="false" customHeight="false" outlineLevel="0" collapsed="false">
      <c r="F980" s="1"/>
    </row>
    <row r="981" customFormat="false" ht="12.75" hidden="false" customHeight="false" outlineLevel="0" collapsed="false">
      <c r="F981" s="1"/>
    </row>
    <row r="982" customFormat="false" ht="12.75" hidden="false" customHeight="false" outlineLevel="0" collapsed="false">
      <c r="F982" s="1"/>
    </row>
    <row r="983" customFormat="false" ht="12.75" hidden="false" customHeight="false" outlineLevel="0" collapsed="false">
      <c r="F983" s="1"/>
    </row>
    <row r="984" customFormat="false" ht="12.75" hidden="false" customHeight="false" outlineLevel="0" collapsed="false">
      <c r="F984" s="1"/>
    </row>
    <row r="985" customFormat="false" ht="12.75" hidden="false" customHeight="false" outlineLevel="0" collapsed="false">
      <c r="F985" s="1"/>
    </row>
    <row r="986" customFormat="false" ht="12.75" hidden="false" customHeight="false" outlineLevel="0" collapsed="false">
      <c r="F986" s="1"/>
    </row>
    <row r="987" customFormat="false" ht="12.75" hidden="false" customHeight="false" outlineLevel="0" collapsed="false">
      <c r="F987" s="1"/>
    </row>
    <row r="988" customFormat="false" ht="12.75" hidden="false" customHeight="false" outlineLevel="0" collapsed="false">
      <c r="F988" s="1"/>
    </row>
    <row r="989" customFormat="false" ht="12.75" hidden="false" customHeight="false" outlineLevel="0" collapsed="false">
      <c r="F989" s="1"/>
    </row>
    <row r="990" customFormat="false" ht="12.75" hidden="false" customHeight="false" outlineLevel="0" collapsed="false">
      <c r="F990" s="1"/>
    </row>
    <row r="991" customFormat="false" ht="12.75" hidden="false" customHeight="false" outlineLevel="0" collapsed="false">
      <c r="F991" s="1"/>
    </row>
    <row r="992" customFormat="false" ht="12.75" hidden="false" customHeight="false" outlineLevel="0" collapsed="false">
      <c r="F992" s="1"/>
    </row>
    <row r="993" customFormat="false" ht="12.75" hidden="false" customHeight="false" outlineLevel="0" collapsed="false">
      <c r="F993" s="1"/>
    </row>
    <row r="994" customFormat="false" ht="12.75" hidden="false" customHeight="false" outlineLevel="0" collapsed="false">
      <c r="F994" s="1"/>
    </row>
    <row r="995" customFormat="false" ht="12.75" hidden="false" customHeight="false" outlineLevel="0" collapsed="false">
      <c r="F995" s="1"/>
    </row>
    <row r="996" customFormat="false" ht="12.75" hidden="false" customHeight="false" outlineLevel="0" collapsed="false">
      <c r="F996" s="1"/>
    </row>
    <row r="997" customFormat="false" ht="12.75" hidden="false" customHeight="false" outlineLevel="0" collapsed="false">
      <c r="F997" s="1"/>
    </row>
    <row r="998" customFormat="false" ht="12.75" hidden="false" customHeight="false" outlineLevel="0" collapsed="false">
      <c r="F998" s="1"/>
    </row>
    <row r="999" customFormat="false" ht="12.75" hidden="false" customHeight="false" outlineLevel="0" collapsed="false">
      <c r="F999" s="1"/>
    </row>
    <row r="1000" customFormat="false" ht="12.75" hidden="false" customHeight="false" outlineLevel="0" collapsed="false">
      <c r="F1000" s="1"/>
    </row>
    <row r="1001" customFormat="false" ht="12.75" hidden="false" customHeight="false" outlineLevel="0" collapsed="false">
      <c r="F1001" s="1"/>
    </row>
    <row r="1002" customFormat="false" ht="12.75" hidden="false" customHeight="false" outlineLevel="0" collapsed="false">
      <c r="F1002" s="1"/>
    </row>
    <row r="1003" customFormat="false" ht="12.75" hidden="false" customHeight="false" outlineLevel="0" collapsed="false">
      <c r="F1003" s="1"/>
    </row>
    <row r="1004" customFormat="false" ht="12.75" hidden="false" customHeight="false" outlineLevel="0" collapsed="false">
      <c r="F1004" s="1"/>
    </row>
    <row r="1005" customFormat="false" ht="12.75" hidden="false" customHeight="false" outlineLevel="0" collapsed="false">
      <c r="F1005" s="1"/>
    </row>
    <row r="1006" customFormat="false" ht="12.75" hidden="false" customHeight="false" outlineLevel="0" collapsed="false">
      <c r="F1006" s="1"/>
    </row>
    <row r="1007" customFormat="false" ht="12.75" hidden="false" customHeight="false" outlineLevel="0" collapsed="false">
      <c r="F1007" s="1"/>
    </row>
    <row r="1008" customFormat="false" ht="12.75" hidden="false" customHeight="false" outlineLevel="0" collapsed="false">
      <c r="F1008" s="1"/>
    </row>
    <row r="1009" customFormat="false" ht="12.75" hidden="false" customHeight="false" outlineLevel="0" collapsed="false">
      <c r="F1009" s="1"/>
    </row>
    <row r="1010" customFormat="false" ht="12.75" hidden="false" customHeight="false" outlineLevel="0" collapsed="false">
      <c r="F1010" s="1"/>
    </row>
    <row r="1011" customFormat="false" ht="12.75" hidden="false" customHeight="false" outlineLevel="0" collapsed="false">
      <c r="F1011" s="1"/>
    </row>
    <row r="1012" customFormat="false" ht="12.75" hidden="false" customHeight="false" outlineLevel="0" collapsed="false">
      <c r="F1012" s="1"/>
    </row>
    <row r="1013" customFormat="false" ht="12.75" hidden="false" customHeight="false" outlineLevel="0" collapsed="false">
      <c r="F1013" s="1"/>
    </row>
    <row r="1014" customFormat="false" ht="12.75" hidden="false" customHeight="false" outlineLevel="0" collapsed="false">
      <c r="F1014" s="1"/>
    </row>
    <row r="1015" customFormat="false" ht="12.75" hidden="false" customHeight="false" outlineLevel="0" collapsed="false">
      <c r="F1015" s="1"/>
    </row>
    <row r="1016" customFormat="false" ht="12.75" hidden="false" customHeight="false" outlineLevel="0" collapsed="false">
      <c r="F1016" s="1"/>
    </row>
    <row r="1017" customFormat="false" ht="12.75" hidden="false" customHeight="false" outlineLevel="0" collapsed="false">
      <c r="F1017" s="1"/>
    </row>
    <row r="1018" customFormat="false" ht="12.75" hidden="false" customHeight="false" outlineLevel="0" collapsed="false">
      <c r="F1018" s="1"/>
    </row>
    <row r="1019" customFormat="false" ht="12.75" hidden="false" customHeight="false" outlineLevel="0" collapsed="false">
      <c r="F1019" s="1"/>
    </row>
    <row r="1020" customFormat="false" ht="12.75" hidden="false" customHeight="false" outlineLevel="0" collapsed="false">
      <c r="F1020" s="1"/>
    </row>
    <row r="1021" customFormat="false" ht="12.75" hidden="false" customHeight="false" outlineLevel="0" collapsed="false">
      <c r="F1021" s="1"/>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7" width="9.7"/>
    <col collapsed="false" customWidth="false" hidden="false" outlineLevel="0" max="4" min="4" style="67" width="9.14"/>
    <col collapsed="false" customWidth="true" hidden="false" outlineLevel="0" max="5" min="5" style="67" width="8.85"/>
    <col collapsed="false" customWidth="true" hidden="false" outlineLevel="0" max="6" min="6" style="40" width="10.56"/>
    <col collapsed="false" customWidth="false" hidden="false" outlineLevel="0" max="257" min="7" style="1" width="9.14"/>
  </cols>
  <sheetData>
    <row r="1" customFormat="false" ht="13.5" hidden="false" customHeight="true" outlineLevel="0" collapsed="false">
      <c r="A1" s="45" t="s">
        <v>215</v>
      </c>
      <c r="B1" s="45"/>
      <c r="C1" s="45"/>
      <c r="D1" s="45"/>
      <c r="E1" s="45"/>
      <c r="F1" s="45"/>
    </row>
    <row r="2" customFormat="false" ht="26.25" hidden="false" customHeight="false" outlineLevel="0" collapsed="false">
      <c r="A2" s="196" t="s">
        <v>891</v>
      </c>
      <c r="B2" s="49" t="n">
        <f aca="false">A01!ApRt_C</f>
        <v>1</v>
      </c>
      <c r="C2" s="197" t="s">
        <v>892</v>
      </c>
      <c r="D2" s="197"/>
      <c r="E2" s="197"/>
      <c r="F2" s="164" t="s">
        <v>1166</v>
      </c>
    </row>
    <row r="3" customFormat="false" ht="13.5" hidden="false" customHeight="true" outlineLevel="0" collapsed="false">
      <c r="A3" s="165" t="s">
        <v>1167</v>
      </c>
      <c r="B3" s="165" t="s">
        <v>306</v>
      </c>
      <c r="C3" s="166" t="s">
        <v>902</v>
      </c>
      <c r="D3" s="166"/>
      <c r="E3" s="166"/>
      <c r="F3" s="198" t="s">
        <v>903</v>
      </c>
    </row>
    <row r="4" customFormat="false" ht="13.5" hidden="false" customHeight="false" outlineLevel="0" collapsed="false">
      <c r="A4" s="165"/>
      <c r="B4" s="165"/>
      <c r="C4" s="166" t="s">
        <v>278</v>
      </c>
      <c r="D4" s="166" t="s">
        <v>279</v>
      </c>
      <c r="E4" s="166" t="s">
        <v>280</v>
      </c>
      <c r="F4" s="198"/>
    </row>
    <row r="5" customFormat="false" ht="12.75" hidden="false" customHeight="false" outlineLevel="0" collapsed="false">
      <c r="A5" s="199" t="s">
        <v>1168</v>
      </c>
      <c r="B5" s="200"/>
      <c r="C5" s="200"/>
      <c r="D5" s="200"/>
      <c r="E5" s="200"/>
      <c r="F5" s="181"/>
    </row>
    <row r="6" customFormat="false" ht="12.75" hidden="false" customHeight="false" outlineLevel="0" collapsed="false">
      <c r="A6" s="26" t="s">
        <v>545</v>
      </c>
      <c r="B6" s="201" t="s">
        <v>1169</v>
      </c>
      <c r="C6" s="176" t="n">
        <f aca="false">G07a!$C$27/$F$6</f>
        <v>0.0211627906976744</v>
      </c>
      <c r="D6" s="176" t="n">
        <f aca="false">G07a!$C$28/$F$6</f>
        <v>0.00446511627906977</v>
      </c>
      <c r="E6" s="176" t="n">
        <f aca="false">G07a!$C$29/$F$6</f>
        <v>0.0767441860465116</v>
      </c>
      <c r="F6" s="78" t="n">
        <f aca="false">B02!$E$31</f>
        <v>430</v>
      </c>
      <c r="G6" s="1" t="s">
        <v>586</v>
      </c>
    </row>
    <row r="7" customFormat="false" ht="25.5" hidden="false" customHeight="false" outlineLevel="0" collapsed="false">
      <c r="A7" s="26" t="s">
        <v>541</v>
      </c>
      <c r="B7" s="201" t="s">
        <v>1169</v>
      </c>
      <c r="C7" s="183" t="n">
        <f aca="false">G07b!$C$27/$F$7</f>
        <v>0.136046511627907</v>
      </c>
      <c r="D7" s="176" t="n">
        <f aca="false">G07b!$C$28/$F$7</f>
        <v>0.0209302325581395</v>
      </c>
      <c r="E7" s="183" t="n">
        <f aca="false">G07b!$C$29/$F$7</f>
        <v>0.690697674418605</v>
      </c>
      <c r="F7" s="78" t="n">
        <f aca="false">B02!$E$31</f>
        <v>430</v>
      </c>
      <c r="G7" s="1" t="s">
        <v>586</v>
      </c>
    </row>
    <row r="8" customFormat="false" ht="12.75" hidden="false" customHeight="false" outlineLevel="0" collapsed="false">
      <c r="A8" s="26" t="s">
        <v>1007</v>
      </c>
      <c r="B8" s="201" t="s">
        <v>1169</v>
      </c>
      <c r="C8" s="183" t="n">
        <f aca="false">G07c!$C$27/$F$8</f>
        <v>0.256976744186047</v>
      </c>
      <c r="D8" s="176" t="n">
        <f aca="false">G07c!$C$28/$F$8</f>
        <v>0.0418604651162791</v>
      </c>
      <c r="E8" s="184" t="n">
        <f aca="false">G07c!$C$29/$F$8</f>
        <v>1.22790697674419</v>
      </c>
      <c r="F8" s="78" t="n">
        <f aca="false">B02!$E$31</f>
        <v>430</v>
      </c>
      <c r="G8" s="1" t="s">
        <v>586</v>
      </c>
    </row>
    <row r="9" customFormat="false" ht="15" hidden="false" customHeight="true" outlineLevel="0" collapsed="false">
      <c r="A9" s="26" t="s">
        <v>1170</v>
      </c>
      <c r="B9" s="201" t="s">
        <v>1169</v>
      </c>
      <c r="C9" s="273" t="n">
        <f aca="false">G07d!$C$27/$F$9</f>
        <v>0.108837209302326</v>
      </c>
      <c r="D9" s="274" t="n">
        <f aca="false">G07d!$C$28/$F$9</f>
        <v>0.0167441860465116</v>
      </c>
      <c r="E9" s="273" t="n">
        <f aca="false">G07d!$C$29/$F$9</f>
        <v>0.562790697674419</v>
      </c>
      <c r="F9" s="78" t="n">
        <f aca="false">B02!$E$31</f>
        <v>430</v>
      </c>
      <c r="G9" s="1" t="s">
        <v>586</v>
      </c>
    </row>
    <row r="10" customFormat="false" ht="12.75" hidden="false" customHeight="true" outlineLevel="0" collapsed="false">
      <c r="A10" s="88"/>
      <c r="B10" s="201"/>
      <c r="C10" s="202"/>
      <c r="D10" s="202"/>
      <c r="E10" s="202"/>
    </row>
  </sheetData>
  <mergeCells count="5">
    <mergeCell ref="A1:F1"/>
    <mergeCell ref="A3:A4"/>
    <mergeCell ref="B3:B4"/>
    <mergeCell ref="C3:E3"/>
    <mergeCell ref="F3:F4"/>
  </mergeCells>
  <printOptions headings="tru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0" width="19.41"/>
    <col collapsed="false" customWidth="true" hidden="false" outlineLevel="0" max="2" min="2" style="40" width="71.14"/>
    <col collapsed="false" customWidth="true" hidden="false" outlineLevel="0" max="3" min="3" style="1" width="7.42"/>
    <col collapsed="false" customWidth="false" hidden="false" outlineLevel="0" max="257" min="4" style="1" width="9.14"/>
  </cols>
  <sheetData>
    <row r="1" customFormat="false" ht="13.5" hidden="false" customHeight="true" outlineLevel="0" collapsed="false">
      <c r="A1" s="45" t="s">
        <v>217</v>
      </c>
      <c r="B1" s="45"/>
      <c r="C1" s="65"/>
      <c r="D1" s="65"/>
      <c r="E1" s="65"/>
      <c r="F1" s="65"/>
    </row>
    <row r="2" customFormat="false" ht="13.5" hidden="false" customHeight="false" outlineLevel="0" collapsed="false">
      <c r="A2" s="46" t="s">
        <v>1171</v>
      </c>
      <c r="B2" s="46" t="s">
        <v>1172</v>
      </c>
    </row>
    <row r="3" customFormat="false" ht="25.5" hidden="false" customHeight="false" outlineLevel="0" collapsed="false">
      <c r="A3" s="40" t="s">
        <v>1173</v>
      </c>
      <c r="B3" s="40" t="s">
        <v>1174</v>
      </c>
    </row>
    <row r="4" customFormat="false" ht="38.25" hidden="false" customHeight="false" outlineLevel="0" collapsed="false">
      <c r="A4" s="40" t="s">
        <v>1175</v>
      </c>
      <c r="B4" s="40" t="s">
        <v>1176</v>
      </c>
    </row>
    <row r="5" customFormat="false" ht="25.5" hidden="false" customHeight="false" outlineLevel="0" collapsed="false">
      <c r="A5" s="275" t="s">
        <v>363</v>
      </c>
      <c r="B5" s="275" t="s">
        <v>1177</v>
      </c>
    </row>
    <row r="6" customFormat="false" ht="38.25" hidden="false" customHeight="false" outlineLevel="0" collapsed="false">
      <c r="A6" s="275" t="s">
        <v>1178</v>
      </c>
      <c r="B6" s="275" t="s">
        <v>1179</v>
      </c>
    </row>
    <row r="7" customFormat="false" ht="25.5" hidden="false" customHeight="false" outlineLevel="0" collapsed="false">
      <c r="A7" s="275" t="s">
        <v>448</v>
      </c>
      <c r="B7" s="275" t="s">
        <v>1180</v>
      </c>
    </row>
    <row r="8" customFormat="false" ht="63.75" hidden="false" customHeight="false" outlineLevel="0" collapsed="false">
      <c r="A8" s="40" t="s">
        <v>1181</v>
      </c>
      <c r="B8" s="40" t="s">
        <v>1182</v>
      </c>
    </row>
    <row r="9" customFormat="false" ht="51" hidden="false" customHeight="false" outlineLevel="0" collapsed="false">
      <c r="A9" s="40" t="s">
        <v>326</v>
      </c>
      <c r="B9" s="40" t="s">
        <v>1183</v>
      </c>
    </row>
    <row r="10" customFormat="false" ht="38.25" hidden="false" customHeight="false" outlineLevel="0" collapsed="false">
      <c r="A10" s="40" t="s">
        <v>1184</v>
      </c>
      <c r="B10" s="40" t="s">
        <v>1185</v>
      </c>
    </row>
    <row r="11" customFormat="false" ht="25.5" hidden="false" customHeight="false" outlineLevel="0" collapsed="false">
      <c r="A11" s="40" t="s">
        <v>1186</v>
      </c>
      <c r="B11" s="40" t="s">
        <v>1187</v>
      </c>
    </row>
    <row r="12" customFormat="false" ht="38.25" hidden="false" customHeight="false" outlineLevel="0" collapsed="false">
      <c r="A12" s="40" t="s">
        <v>444</v>
      </c>
      <c r="B12" s="40" t="s">
        <v>1188</v>
      </c>
    </row>
    <row r="13" customFormat="false" ht="25.5" hidden="false" customHeight="false" outlineLevel="0" collapsed="false">
      <c r="A13" s="40" t="s">
        <v>1189</v>
      </c>
      <c r="B13" s="40" t="s">
        <v>1190</v>
      </c>
    </row>
    <row r="14" customFormat="false" ht="38.25" hidden="false" customHeight="false" outlineLevel="0" collapsed="false">
      <c r="A14" s="40" t="s">
        <v>511</v>
      </c>
      <c r="B14" s="40" t="s">
        <v>1191</v>
      </c>
    </row>
    <row r="15" customFormat="false" ht="51" hidden="false" customHeight="false" outlineLevel="0" collapsed="false">
      <c r="A15" s="40" t="s">
        <v>1192</v>
      </c>
      <c r="B15" s="40" t="s">
        <v>1193</v>
      </c>
    </row>
    <row r="16" customFormat="false" ht="51" hidden="false" customHeight="false" outlineLevel="0" collapsed="false">
      <c r="A16" s="40" t="s">
        <v>345</v>
      </c>
      <c r="B16" s="40" t="s">
        <v>1194</v>
      </c>
    </row>
    <row r="17" customFormat="false" ht="51" hidden="false" customHeight="false" outlineLevel="0" collapsed="false">
      <c r="A17" s="40" t="s">
        <v>1195</v>
      </c>
      <c r="B17" s="40" t="s">
        <v>1196</v>
      </c>
    </row>
    <row r="18" customFormat="false" ht="38.25" hidden="false" customHeight="false" outlineLevel="0" collapsed="false">
      <c r="A18" s="40" t="s">
        <v>351</v>
      </c>
      <c r="B18" s="40" t="s">
        <v>1197</v>
      </c>
    </row>
    <row r="19" customFormat="false" ht="38.25" hidden="false" customHeight="false" outlineLevel="0" collapsed="false">
      <c r="A19" s="40" t="s">
        <v>1198</v>
      </c>
      <c r="B19" s="40" t="s">
        <v>1199</v>
      </c>
    </row>
    <row r="20" customFormat="false" ht="38.25" hidden="false" customHeight="false" outlineLevel="0" collapsed="false">
      <c r="A20" s="40" t="s">
        <v>1200</v>
      </c>
      <c r="B20" s="40" t="s">
        <v>1201</v>
      </c>
    </row>
    <row r="21" customFormat="false" ht="63.75" hidden="false" customHeight="false" outlineLevel="0" collapsed="false">
      <c r="A21" s="40" t="s">
        <v>1202</v>
      </c>
      <c r="B21" s="40" t="s">
        <v>1203</v>
      </c>
    </row>
    <row r="22" customFormat="false" ht="51" hidden="false" customHeight="false" outlineLevel="0" collapsed="false">
      <c r="A22" s="40" t="s">
        <v>318</v>
      </c>
      <c r="B22" s="40" t="s">
        <v>1204</v>
      </c>
    </row>
    <row r="23" customFormat="false" ht="51" hidden="false" customHeight="false" outlineLevel="0" collapsed="false">
      <c r="A23" s="40" t="s">
        <v>333</v>
      </c>
      <c r="B23" s="40" t="s">
        <v>1205</v>
      </c>
    </row>
    <row r="24" customFormat="false" ht="51" hidden="false" customHeight="false" outlineLevel="0" collapsed="false">
      <c r="A24" s="40" t="s">
        <v>384</v>
      </c>
      <c r="B24" s="40" t="s">
        <v>1206</v>
      </c>
    </row>
    <row r="25" customFormat="false" ht="25.5" hidden="false" customHeight="false" outlineLevel="0" collapsed="false">
      <c r="A25" s="40" t="s">
        <v>1207</v>
      </c>
      <c r="B25" s="40" t="s">
        <v>1208</v>
      </c>
    </row>
    <row r="26" customFormat="false" ht="12.75" hidden="false" customHeight="false" outlineLevel="0" collapsed="false">
      <c r="A26" s="40" t="s">
        <v>352</v>
      </c>
      <c r="B26" s="40" t="s">
        <v>1209</v>
      </c>
    </row>
    <row r="27" customFormat="false" ht="38.25" hidden="false" customHeight="false" outlineLevel="0" collapsed="false">
      <c r="A27" s="40" t="s">
        <v>462</v>
      </c>
      <c r="B27" s="40" t="s">
        <v>1210</v>
      </c>
    </row>
    <row r="28" customFormat="false" ht="51" hidden="false" customHeight="false" outlineLevel="0" collapsed="false">
      <c r="A28" s="40" t="s">
        <v>314</v>
      </c>
      <c r="B28" s="40" t="s">
        <v>1211</v>
      </c>
    </row>
    <row r="29" customFormat="false" ht="25.5" hidden="false" customHeight="false" outlineLevel="0" collapsed="false">
      <c r="A29" s="40" t="s">
        <v>372</v>
      </c>
      <c r="B29" s="40" t="s">
        <v>1212</v>
      </c>
    </row>
    <row r="30" customFormat="false" ht="51" hidden="false" customHeight="false" outlineLevel="0" collapsed="false">
      <c r="A30" s="40" t="s">
        <v>323</v>
      </c>
      <c r="B30" s="40" t="s">
        <v>1213</v>
      </c>
    </row>
    <row r="31" customFormat="false" ht="51" hidden="false" customHeight="false" outlineLevel="0" collapsed="false">
      <c r="A31" s="40" t="s">
        <v>471</v>
      </c>
      <c r="B31" s="40" t="s">
        <v>1214</v>
      </c>
    </row>
    <row r="32" customFormat="false" ht="25.5" hidden="false" customHeight="false" outlineLevel="0" collapsed="false">
      <c r="A32" s="40" t="s">
        <v>417</v>
      </c>
      <c r="B32" s="40" t="s">
        <v>1215</v>
      </c>
    </row>
    <row r="33" customFormat="false" ht="25.5" hidden="false" customHeight="false" outlineLevel="0" collapsed="false">
      <c r="A33" s="40" t="s">
        <v>544</v>
      </c>
      <c r="B33" s="40" t="s">
        <v>1216</v>
      </c>
    </row>
    <row r="34" customFormat="false" ht="25.5" hidden="false" customHeight="false" outlineLevel="0" collapsed="false">
      <c r="A34" s="40" t="s">
        <v>543</v>
      </c>
      <c r="B34" s="40" t="s">
        <v>1217</v>
      </c>
    </row>
    <row r="35" customFormat="false" ht="25.5" hidden="false" customHeight="false" outlineLevel="0" collapsed="false">
      <c r="A35" s="40" t="s">
        <v>1218</v>
      </c>
      <c r="B35" s="40" t="s">
        <v>1219</v>
      </c>
    </row>
    <row r="36" customFormat="false" ht="51" hidden="false" customHeight="false" outlineLevel="0" collapsed="false">
      <c r="A36" s="40" t="s">
        <v>339</v>
      </c>
      <c r="B36" s="40" t="s">
        <v>1220</v>
      </c>
    </row>
    <row r="37" customFormat="false" ht="25.5" hidden="false" customHeight="false" outlineLevel="0" collapsed="false">
      <c r="A37" s="40" t="s">
        <v>415</v>
      </c>
      <c r="B37" s="40" t="s">
        <v>1221</v>
      </c>
    </row>
    <row r="38" customFormat="false" ht="25.5" hidden="false" customHeight="false" outlineLevel="0" collapsed="false">
      <c r="A38" s="40" t="s">
        <v>390</v>
      </c>
      <c r="B38" s="40" t="s">
        <v>1222</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10-11-29T15:20:59Z</dcterms:modified>
  <cp:revision>0</cp:revision>
  <dc:subject/>
  <dc:title/>
</cp:coreProperties>
</file>