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2a" sheetId="18" state="visible" r:id="rId19"/>
    <sheet name="C02b" sheetId="19" state="visible" r:id="rId20"/>
    <sheet name="C03a" sheetId="20" state="visible" r:id="rId21"/>
    <sheet name="C03b" sheetId="21" state="visible" r:id="rId22"/>
    <sheet name="D01a" sheetId="22" state="visible" r:id="rId23"/>
    <sheet name="D01b" sheetId="23" state="visible" r:id="rId24"/>
    <sheet name="D02" sheetId="24" state="visible" r:id="rId25"/>
    <sheet name="D03" sheetId="25" state="visible" r:id="rId26"/>
    <sheet name="D04" sheetId="26" state="visible" r:id="rId27"/>
    <sheet name="D05" sheetId="27" state="visible" r:id="rId28"/>
    <sheet name="D06" sheetId="28" state="visible" r:id="rId29"/>
    <sheet name="D07" sheetId="29" state="visible" r:id="rId30"/>
    <sheet name="D08a" sheetId="30" state="visible" r:id="rId31"/>
    <sheet name="D08b" sheetId="31" state="visible" r:id="rId32"/>
    <sheet name="D09a" sheetId="32" state="visible" r:id="rId33"/>
    <sheet name="D09b" sheetId="33" state="visible" r:id="rId34"/>
    <sheet name="E01" sheetId="34" state="visible" r:id="rId35"/>
    <sheet name="E02a" sheetId="35" state="visible" r:id="rId36"/>
    <sheet name="E02b" sheetId="36" state="visible" r:id="rId37"/>
    <sheet name="E03" sheetId="37" state="visible" r:id="rId38"/>
    <sheet name="E04a" sheetId="38" state="visible" r:id="rId39"/>
    <sheet name="E04b" sheetId="39" state="visible" r:id="rId40"/>
    <sheet name="References" sheetId="40" state="visible" r:id="rId41"/>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FALSE()</definedName>
    <definedName function="false" hidden="false" localSheetId="17" name="CalcEnd" vbProcedure="false">C02a!$E$22</definedName>
    <definedName function="false" hidden="false" localSheetId="17" name="CalcStart" vbProcedure="false">C02a!$E$6</definedName>
    <definedName function="false" hidden="false" localSheetId="17" name="Dose_C" vbProcedure="false">C02a!$C$20</definedName>
    <definedName function="false" hidden="false" localSheetId="17" name="Dose_L" vbProcedure="false">C02a!$C$21</definedName>
    <definedName function="false" hidden="false" localSheetId="17" name="Dose_U" vbProcedure="false">C02a!$C$22</definedName>
    <definedName function="false" hidden="false" localSheetId="17" name="Duration" vbProcedure="false">C02a!$B$4</definedName>
    <definedName function="false" hidden="false" localSheetId="17" name="Receptor" vbProcedure="false">C02a!$B$3</definedName>
    <definedName function="false" hidden="false" localSheetId="17" name="RecptCode" vbProcedure="false">"Wrkr"</definedName>
    <definedName function="false" hidden="false" localSheetId="17" name="Short_Title" vbProcedure="false">C02a!$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b!$E$22</definedName>
    <definedName function="false" hidden="false" localSheetId="18" name="CalcStart" vbProcedure="false">C02b!$E$6</definedName>
    <definedName function="false" hidden="false" localSheetId="18" name="Dose_C" vbProcedure="false">C02b!$C$20</definedName>
    <definedName function="false" hidden="false" localSheetId="18" name="Dose_L" vbProcedure="false">C02b!$C$21</definedName>
    <definedName function="false" hidden="false" localSheetId="18" name="Dose_U" vbProcedure="false">C02b!$C$22</definedName>
    <definedName function="false" hidden="false" localSheetId="18" name="Duration" vbProcedure="false">C02b!$B$4</definedName>
    <definedName function="false" hidden="false" localSheetId="18" name="Receptor" vbProcedure="false">C02b!$B$3</definedName>
    <definedName function="false" hidden="false" localSheetId="18" name="RecptCode" vbProcedure="false">"Wrkr"</definedName>
    <definedName function="false" hidden="false" localSheetId="18" name="Short_Title" vbProcedure="false">C02b!$B$2</definedName>
    <definedName function="false" hidden="false" localSheetId="18" name="TemplateType" vbProcedure="false">"Calculation"</definedName>
    <definedName function="false" hidden="false" localSheetId="19" name="ApRtDependent" vbProcedure="false">TRUE()</definedName>
    <definedName function="false" hidden="false" localSheetId="19" name="CalcEnd" vbProcedure="false">C03a!$E$31</definedName>
    <definedName function="false" hidden="false" localSheetId="19" name="CalcStart" vbProcedure="false">C03a!$E$6</definedName>
    <definedName function="false" hidden="false" localSheetId="19" name="Dose_C" vbProcedure="false">C03a!$C$29</definedName>
    <definedName function="false" hidden="false" localSheetId="19" name="Dose_L" vbProcedure="false">C03a!$C$30</definedName>
    <definedName function="false" hidden="false" localSheetId="19" name="Dose_U" vbProcedure="false">C03a!$C$31</definedName>
    <definedName function="false" hidden="false" localSheetId="19" name="Duration" vbProcedure="false">C03a!$B$4</definedName>
    <definedName function="false" hidden="false" localSheetId="19" name="Receptor" vbProcedure="false">C03a!$B$3</definedName>
    <definedName function="false" hidden="false" localSheetId="19" name="RecptCode" vbProcedure="false">"Wrkr"</definedName>
    <definedName function="false" hidden="false" localSheetId="19" name="Short_Title" vbProcedure="false">C03a!$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b!$E$31</definedName>
    <definedName function="false" hidden="false" localSheetId="20" name="CalcStart" vbProcedure="false">C03b!$E$6</definedName>
    <definedName function="false" hidden="false" localSheetId="20" name="Dose_C" vbProcedure="false">C03b!$C$29</definedName>
    <definedName function="false" hidden="false" localSheetId="20" name="Dose_L" vbProcedure="false">C03b!$C$30</definedName>
    <definedName function="false" hidden="false" localSheetId="20" name="Dose_U" vbProcedure="false">C03b!$C$31</definedName>
    <definedName function="false" hidden="false" localSheetId="20" name="Duration" vbProcedure="false">C03b!$B$4</definedName>
    <definedName function="false" hidden="false" localSheetId="20" name="Receptor" vbProcedure="false">C03b!$B$3</definedName>
    <definedName function="false" hidden="false" localSheetId="20" name="RecptCode" vbProcedure="false">"Wrkr"</definedName>
    <definedName function="false" hidden="false" localSheetId="20" name="Short_Title" vbProcedure="false">C03b!$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D01a!$E$31</definedName>
    <definedName function="false" hidden="false" localSheetId="21" name="CalcStart" vbProcedure="false">D01a!$E$6</definedName>
    <definedName function="false" hidden="false" localSheetId="21" name="Dose_C" vbProcedure="false">D01a!$C$29</definedName>
    <definedName function="false" hidden="false" localSheetId="21" name="Dose_L" vbProcedure="false">D01a!$C$30</definedName>
    <definedName function="false" hidden="false" localSheetId="21" name="Dose_U" vbProcedure="false">D01a!$C$31</definedName>
    <definedName function="false" hidden="false" localSheetId="21" name="Duration" vbProcedure="false">D01a!$B$4</definedName>
    <definedName function="false" hidden="false" localSheetId="21" name="Receptor" vbProcedure="false">D01a!$B$3</definedName>
    <definedName function="false" hidden="false" localSheetId="21" name="RecptCode" vbProcedure="false">"Chld"</definedName>
    <definedName function="false" hidden="false" localSheetId="21" name="Short_Title" vbProcedure="false">D01a!$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b!$E$31</definedName>
    <definedName function="false" hidden="false" localSheetId="22" name="CalcStart" vbProcedure="false">D01b!$E$6</definedName>
    <definedName function="false" hidden="false" localSheetId="22" name="Dose_C" vbProcedure="false">D01b!$C$29</definedName>
    <definedName function="false" hidden="false" localSheetId="22" name="Dose_L" vbProcedure="false">D01b!$C$30</definedName>
    <definedName function="false" hidden="false" localSheetId="22" name="Dose_U" vbProcedure="false">D01b!$C$31</definedName>
    <definedName function="false" hidden="false" localSheetId="22" name="Duration" vbProcedure="false">D01b!$B$4</definedName>
    <definedName function="false" hidden="false" localSheetId="22" name="Receptor" vbProcedure="false">D01b!$B$3</definedName>
    <definedName function="false" hidden="false" localSheetId="22" name="RecptCode" vbProcedure="false">"AdlFe"</definedName>
    <definedName function="false" hidden="false" localSheetId="22" name="Short_Title" vbProcedure="false">D01b!$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2!$E$44</definedName>
    <definedName function="false" hidden="false" localSheetId="23" name="CalcStart" vbProcedure="false">D02!$E$6</definedName>
    <definedName function="false" hidden="false" localSheetId="23" name="Dose_C" vbProcedure="false">D02!$C$42</definedName>
    <definedName function="false" hidden="false" localSheetId="23" name="Dose_L" vbProcedure="false">D02!$C$43</definedName>
    <definedName function="false" hidden="false" localSheetId="23" name="Dose_U" vbProcedure="false">D02!$C$44</definedName>
    <definedName function="false" hidden="false" localSheetId="23" name="Duration" vbProcedure="false">D02!$B$5</definedName>
    <definedName function="false" hidden="false" localSheetId="23" name="Receptor" vbProcedure="false">D02!$B$3</definedName>
    <definedName function="false" hidden="false" localSheetId="23" name="RecptCode" vbProcedure="false">"AdlFe"</definedName>
    <definedName function="false" hidden="false" localSheetId="23" name="Short_Title" vbProcedure="false">D02!$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3!$E$31</definedName>
    <definedName function="false" hidden="false" localSheetId="24" name="CalcStart" vbProcedure="false">D03!$E$6</definedName>
    <definedName function="false" hidden="false" localSheetId="24" name="Dose_C" vbProcedure="false">D03!$C$29</definedName>
    <definedName function="false" hidden="false" localSheetId="24" name="Dose_L" vbProcedure="false">D03!$C$30</definedName>
    <definedName function="false" hidden="false" localSheetId="24" name="Dose_U" vbProcedure="false">D03!$C$31</definedName>
    <definedName function="false" hidden="false" localSheetId="24" name="Duration" vbProcedure="false">D03!$B$4</definedName>
    <definedName function="false" hidden="false" localSheetId="24" name="Receptor" vbProcedure="false">D03!$B$3</definedName>
    <definedName function="false" hidden="false" localSheetId="24" name="RecptCode" vbProcedure="false">"AdlFe"</definedName>
    <definedName function="false" hidden="false" localSheetId="24" name="Short_Title" vbProcedure="false">D03!$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4!$E$31</definedName>
    <definedName function="false" hidden="false" localSheetId="25" name="CalcStart" vbProcedure="false">D04!$E$6</definedName>
    <definedName function="false" hidden="false" localSheetId="25" name="Dose_C" vbProcedure="false">D04!$C$29</definedName>
    <definedName function="false" hidden="false" localSheetId="25" name="Dose_L" vbProcedure="false">D04!$C$30</definedName>
    <definedName function="false" hidden="false" localSheetId="25" name="Dose_U" vbProcedure="false">D04!$C$31</definedName>
    <definedName function="false" hidden="false" localSheetId="25" name="Duration" vbProcedure="false">D04!$B$4</definedName>
    <definedName function="false" hidden="false" localSheetId="25" name="Receptor" vbProcedure="false">D04!$B$3</definedName>
    <definedName function="false" hidden="false" localSheetId="25" name="RecptCode" vbProcedure="false">"AdlFe"</definedName>
    <definedName function="false" hidden="false" localSheetId="25" name="Short_Title" vbProcedure="false">D04!$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5!$E$28</definedName>
    <definedName function="false" hidden="false" localSheetId="26" name="CalcStart" vbProcedure="false">D05!$E$5</definedName>
    <definedName function="false" hidden="false" localSheetId="26" name="Dose_C" vbProcedure="false">D05!$C$26</definedName>
    <definedName function="false" hidden="false" localSheetId="26" name="Dose_L" vbProcedure="false">D05!$C$27</definedName>
    <definedName function="false" hidden="false" localSheetId="26" name="Dose_U" vbProcedure="false">D05!$C$28</definedName>
    <definedName function="false" hidden="false" localSheetId="26" name="Duration" vbProcedure="false">D05!$B$4</definedName>
    <definedName function="false" hidden="false" localSheetId="26" name="Receptor" vbProcedure="false">D05!$B$3</definedName>
    <definedName function="false" hidden="false" localSheetId="26" name="RecptCode" vbProcedure="false">"Chld"</definedName>
    <definedName function="false" hidden="false" localSheetId="26" name="Short_Title" vbProcedure="false">D05!$B$2</definedName>
    <definedName function="false" hidden="false" localSheetId="26" name="TemplateType" vbProcedure="false">"Calculation"</definedName>
    <definedName function="false" hidden="false" localSheetId="26" name="Water_C" vbProcedure="false">D05!$C$17</definedName>
    <definedName function="false" hidden="false" localSheetId="26" name="Water_L" vbProcedure="false">D05!$C$18</definedName>
    <definedName function="false" hidden="false" localSheetId="26" name="Water_U" vbProcedure="false">D05!$C$19</definedName>
    <definedName function="false" hidden="false" localSheetId="27" name="ApRtDependent" vbProcedure="false">TRUE()</definedName>
    <definedName function="false" hidden="false" localSheetId="27" name="CalcEnd" vbProcedure="false">D06!$E$26</definedName>
    <definedName function="false" hidden="false" localSheetId="27" name="CalcStart" vbProcedure="false">D06!$E$5</definedName>
    <definedName function="false" hidden="false" localSheetId="27" name="Dose_C" vbProcedure="false">D06!$C$24</definedName>
    <definedName function="false" hidden="false" localSheetId="27" name="Dose_L" vbProcedure="false">D06!$C$25</definedName>
    <definedName function="false" hidden="false" localSheetId="27" name="Dose_U" vbProcedure="false">D06!$C$26</definedName>
    <definedName function="false" hidden="false" localSheetId="27" name="Duration" vbProcedure="false">D06!$B$4</definedName>
    <definedName function="false" hidden="false" localSheetId="27" name="Receptor" vbProcedure="false">D06!$B$3</definedName>
    <definedName function="false" hidden="false" localSheetId="27" name="RecptCode" vbProcedure="false">"Chld"</definedName>
    <definedName function="false" hidden="false" localSheetId="27" name="Short_Title" vbProcedure="false">D06!$B$2</definedName>
    <definedName function="false" hidden="false" localSheetId="27" name="TemplateType" vbProcedure="false">"Calculation"</definedName>
    <definedName function="false" hidden="false" localSheetId="27" name="Water_C" vbProcedure="false">D06!$C$15</definedName>
    <definedName function="false" hidden="false" localSheetId="27" name="Water_L" vbProcedure="false">D06!$C$16</definedName>
    <definedName function="false" hidden="false" localSheetId="27" name="Water_U" vbProcedure="false">D06!$C$17</definedName>
    <definedName function="false" hidden="false" localSheetId="28" name="ApRtDependent" vbProcedure="false">TRUE()</definedName>
    <definedName function="false" hidden="false" localSheetId="28" name="CalcEnd" vbProcedure="false">D07!$E$26</definedName>
    <definedName function="false" hidden="false" localSheetId="28" name="CalcStart" vbProcedure="false">D07!$E$5</definedName>
    <definedName function="false" hidden="false" localSheetId="28" name="Dose_C" vbProcedure="false">D07!$C$24</definedName>
    <definedName function="false" hidden="false" localSheetId="28" name="Dose_L" vbProcedure="false">D07!$C$25</definedName>
    <definedName function="false" hidden="false" localSheetId="28" name="Dose_U" vbProcedure="false">D07!$C$26</definedName>
    <definedName function="false" hidden="false" localSheetId="28" name="Duration" vbProcedure="false">D07!$B$4</definedName>
    <definedName function="false" hidden="false" localSheetId="28" name="Receptor" vbProcedure="false">D07!$B$3</definedName>
    <definedName function="false" hidden="false" localSheetId="28" name="RecptCode" vbProcedure="false">"AdlMl"</definedName>
    <definedName function="false" hidden="false" localSheetId="28" name="Short_Title" vbProcedure="false">D07!$B$2</definedName>
    <definedName function="false" hidden="false" localSheetId="28" name="TemplateType" vbProcedure="false">"Calculation"</definedName>
    <definedName function="false" hidden="false" localSheetId="28" name="Water_C" vbProcedure="false">D07!$C$15</definedName>
    <definedName function="false" hidden="false" localSheetId="28" name="Water_L" vbProcedure="false">D07!$C$16</definedName>
    <definedName function="false" hidden="false" localSheetId="28" name="Water_U" vbProcedure="false">D07!$C$17</definedName>
    <definedName function="false" hidden="false" localSheetId="29" name="ApRtDependent" vbProcedure="false">TRUE()</definedName>
    <definedName function="false" hidden="false" localSheetId="29" name="CalcEnd" vbProcedure="false">D08a!$E$36</definedName>
    <definedName function="false" hidden="false" localSheetId="29" name="CalcStart" vbProcedure="false">D08a!$E$5</definedName>
    <definedName function="false" hidden="false" localSheetId="29" name="Dose_C" vbProcedure="false">D08a!$C$34</definedName>
    <definedName function="false" hidden="false" localSheetId="29" name="Dose_L" vbProcedure="false">D08a!$C$35</definedName>
    <definedName function="false" hidden="false" localSheetId="29" name="Dose_U" vbProcedure="false">D08a!$C$36</definedName>
    <definedName function="false" hidden="false" localSheetId="29" name="Duration" vbProcedure="false">D08a!$B$4</definedName>
    <definedName function="false" hidden="false" localSheetId="29" name="Receptor" vbProcedure="false">D08a!$B$3</definedName>
    <definedName function="false" hidden="false" localSheetId="29" name="RecptCode" vbProcedure="false">"AdlMl"</definedName>
    <definedName function="false" hidden="false" localSheetId="29" name="Short_Title" vbProcedure="false">D08a!$B$2</definedName>
    <definedName function="false" hidden="false" localSheetId="29" name="TemplateType" vbProcedure="false">"Calculation"</definedName>
    <definedName function="false" hidden="false" localSheetId="30" name="ApRtDependent" vbProcedure="false">TRUE()</definedName>
    <definedName function="false" hidden="false" localSheetId="30" name="CalcEnd" vbProcedure="false">D08b!$E$36</definedName>
    <definedName function="false" hidden="false" localSheetId="30" name="CalcStart" vbProcedure="false">D08b!$E$5</definedName>
    <definedName function="false" hidden="false" localSheetId="30" name="Dose_C" vbProcedure="false">D08b!$C$34</definedName>
    <definedName function="false" hidden="false" localSheetId="30" name="Dose_L" vbProcedure="false">D08b!$C$35</definedName>
    <definedName function="false" hidden="false" localSheetId="30" name="Dose_U" vbProcedure="false">D08b!$C$36</definedName>
    <definedName function="false" hidden="false" localSheetId="30" name="Duration" vbProcedure="false">D08b!$B$4</definedName>
    <definedName function="false" hidden="false" localSheetId="30" name="Receptor" vbProcedure="false">D08b!$B$3</definedName>
    <definedName function="false" hidden="false" localSheetId="30" name="RecptCode" vbProcedure="false">"AdlNA"</definedName>
    <definedName function="false" hidden="false" localSheetId="30" name="Short_Title" vbProcedure="false">D08b!$B$2</definedName>
    <definedName function="false" hidden="false" localSheetId="30" name="TemplateType" vbProcedure="false">"Calculation"</definedName>
    <definedName function="false" hidden="false" localSheetId="31" name="ApRtDependent" vbProcedure="false">TRUE()</definedName>
    <definedName function="false" hidden="false" localSheetId="31" name="CalcEnd" vbProcedure="false">D09a!$E$34</definedName>
    <definedName function="false" hidden="false" localSheetId="31" name="CalcStart" vbProcedure="false">D09a!$E$5</definedName>
    <definedName function="false" hidden="false" localSheetId="31" name="Dose_C" vbProcedure="false">D09a!$C$32</definedName>
    <definedName function="false" hidden="false" localSheetId="31" name="Dose_L" vbProcedure="false">D09a!$C$33</definedName>
    <definedName function="false" hidden="false" localSheetId="31" name="Dose_U" vbProcedure="false">D09a!$C$34</definedName>
    <definedName function="false" hidden="false" localSheetId="31" name="Duration" vbProcedure="false">D09a!$B$4</definedName>
    <definedName function="false" hidden="false" localSheetId="31" name="Receptor" vbProcedure="false">D09a!$B$3</definedName>
    <definedName function="false" hidden="false" localSheetId="31" name="RecptCode" vbProcedure="false">"AdlMl"</definedName>
    <definedName function="false" hidden="false" localSheetId="31" name="Short_Title" vbProcedure="false">D09a!$B$2</definedName>
    <definedName function="false" hidden="false" localSheetId="31" name="TemplateType" vbProcedure="false">"Calculation"</definedName>
    <definedName function="false" hidden="false" localSheetId="32" name="ApRtDependent" vbProcedure="false">TRUE()</definedName>
    <definedName function="false" hidden="false" localSheetId="32" name="CalcEnd" vbProcedure="false">D09b!$E$34</definedName>
    <definedName function="false" hidden="false" localSheetId="32" name="CalcStart" vbProcedure="false">D09b!$E$5</definedName>
    <definedName function="false" hidden="false" localSheetId="32" name="Dose_C" vbProcedure="false">D09b!$C$32</definedName>
    <definedName function="false" hidden="false" localSheetId="32" name="Dose_L" vbProcedure="false">D09b!$C$33</definedName>
    <definedName function="false" hidden="false" localSheetId="32" name="Dose_U" vbProcedure="false">D09b!$C$34</definedName>
    <definedName function="false" hidden="false" localSheetId="32" name="Duration" vbProcedure="false">D09b!$B$4</definedName>
    <definedName function="false" hidden="false" localSheetId="32" name="Receptor" vbProcedure="false">D09b!$B$3</definedName>
    <definedName function="false" hidden="false" localSheetId="32" name="RecptCode" vbProcedure="false">"AdlNA"</definedName>
    <definedName function="false" hidden="false" localSheetId="32" name="Short_Title" vbProcedure="false">D09b!$B$2</definedName>
    <definedName function="false" hidden="false" localSheetId="32" name="TemplateType" vbProcedure="false">"Calculation"</definedName>
    <definedName function="false" hidden="false" localSheetId="33" name="CalcEnd" vbProcedure="false">E01!$F$12</definedName>
    <definedName function="false" hidden="false" localSheetId="33" name="CalcStart" vbProcedure="false">E01!$F$4</definedName>
    <definedName function="false" hidden="false" localSheetId="33" name="ChronicRegion" vbProcedure="false">E01!$A$9:$F$12</definedName>
    <definedName function="false" hidden="false" localSheetId="33" name="DataRegion" vbProcedure="false">E01!$A$4:$F$12</definedName>
    <definedName function="false" hidden="false" localSheetId="33" name="TemplateType" vbProcedure="false">"Summary"</definedName>
    <definedName function="false" hidden="false" localSheetId="34" name="ApRt" vbProcedure="false">E02a!$C$2</definedName>
    <definedName function="false" hidden="false" localSheetId="34" name="ApRtFactor" vbProcedure="false">E02a!$C$3</definedName>
    <definedName function="false" hidden="false" localSheetId="34" name="CalcStart" vbProcedure="false">E02a!$F$7</definedName>
    <definedName function="false" hidden="false" localSheetId="34" name="DataRegion" vbProcedure="false">E02a!$A$7</definedName>
    <definedName function="false" hidden="false" localSheetId="34" name="ExposureWS" vbProcedure="false">E02a!$C$4</definedName>
    <definedName function="false" hidden="false" localSheetId="34" name="HI_Region" vbProcedure="false">E02a!$C$7:E16</definedName>
    <definedName function="false" hidden="false" localSheetId="34" name="TemplateType" vbProcedure="false">"Summary"</definedName>
    <definedName function="false" hidden="false" localSheetId="34" name="Title" vbProcedure="false">E02a!$A$1</definedName>
    <definedName function="false" hidden="false" localSheetId="35" name="ApRt" vbProcedure="false">E02b!$C$2</definedName>
    <definedName function="false" hidden="false" localSheetId="35" name="ApRtFactor" vbProcedure="false">E02b!$C$3</definedName>
    <definedName function="false" hidden="false" localSheetId="35" name="CalcStart" vbProcedure="false">E02b!$F$7</definedName>
    <definedName function="false" hidden="false" localSheetId="35" name="DataRegion" vbProcedure="false">E02b!$A$7</definedName>
    <definedName function="false" hidden="false" localSheetId="35" name="ExposureWS" vbProcedure="false">E02b!$C$4</definedName>
    <definedName function="false" hidden="false" localSheetId="35" name="HI_Region" vbProcedure="false">E02b!$C$8:E10</definedName>
    <definedName function="false" hidden="false" localSheetId="35" name="TemplateType" vbProcedure="false">"Summary"</definedName>
    <definedName function="false" hidden="false" localSheetId="35" name="Title" vbProcedure="false">E02b!$A$1</definedName>
    <definedName function="false" hidden="false" localSheetId="36" name="CalcEnd" vbProcedure="false">E03!$F$17</definedName>
    <definedName function="false" hidden="false" localSheetId="36" name="CalcStart" vbProcedure="false">E03!$F$4</definedName>
    <definedName function="false" hidden="false" localSheetId="36" name="ChronicRegion" vbProcedure="false">E03!$A$13:$F$17</definedName>
    <definedName function="false" hidden="false" localSheetId="36" name="DataRegion" vbProcedure="false">E03!$A$4:$F$17</definedName>
    <definedName function="false" hidden="false" localSheetId="36" name="TemplateType" vbProcedure="false">"Summary"</definedName>
    <definedName function="false" hidden="false" localSheetId="37" name="ApRt" vbProcedure="false">E04a!$C$2</definedName>
    <definedName function="false" hidden="false" localSheetId="37" name="ApRtFactor" vbProcedure="false">E04a!$C$3</definedName>
    <definedName function="false" hidden="false" localSheetId="37" name="CalcStart" vbProcedure="false">E04a!$F$7</definedName>
    <definedName function="false" hidden="false" localSheetId="37" name="DataRegion" vbProcedure="false">E04a!$A$7</definedName>
    <definedName function="false" hidden="false" localSheetId="37" name="ExposureWS" vbProcedure="false">E04a!$C$4</definedName>
    <definedName function="false" hidden="false" localSheetId="37" name="HI_Region" vbProcedure="false">E04a!$C$7:E21</definedName>
    <definedName function="false" hidden="false" localSheetId="37" name="TemplateType" vbProcedure="false">"Summary"</definedName>
    <definedName function="false" hidden="false" localSheetId="37" name="Title" vbProcedure="false">E04a!$A$1</definedName>
    <definedName function="false" hidden="false" localSheetId="38" name="ApRt" vbProcedure="false">E04b!$C$2</definedName>
    <definedName function="false" hidden="false" localSheetId="38" name="ApRtFactor" vbProcedure="false">E04b!$C$3</definedName>
    <definedName function="false" hidden="false" localSheetId="38" name="CalcStart" vbProcedure="false">E04b!$F$7</definedName>
    <definedName function="false" hidden="false" localSheetId="38" name="DataRegion" vbProcedure="false">E04b!$A$7</definedName>
    <definedName function="false" hidden="false" localSheetId="38" name="ExposureWS" vbProcedure="false">E04b!$C$4</definedName>
    <definedName function="false" hidden="false" localSheetId="38" name="HI_Region" vbProcedure="false">E04b!$C$8:E11</definedName>
    <definedName function="false" hidden="false" localSheetId="38" name="TemplateType" vbProcedure="false">"Summary"</definedName>
    <definedName function="false" hidden="false" localSheetId="38" name="Title" vbProcedure="false">E04b!$A$1</definedName>
    <definedName function="false" hidden="false" localSheetId="39" name="DataTable" vbProcedure="false">"Refs"</definedName>
    <definedName function="false" hidden="false" localSheetId="39" name="StartHere" vbProcedure="false">References!$A$3</definedName>
    <definedName function="false" hidden="false" localSheetId="39"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642">
  <si>
    <t xml:space="preserve">Title page</t>
  </si>
  <si>
    <t xml:space="preserve">SERA EXWS </t>
  </si>
  <si>
    <t xml:space="preserve">05-43-23-13a</t>
  </si>
  <si>
    <t xml:space="preserve">Hexachlorobenzene in Clopyralid</t>
  </si>
  <si>
    <t xml:space="preserve">Worksheet Version </t>
  </si>
  <si>
    <t xml:space="preserve">Requisition No.:</t>
  </si>
  <si>
    <t xml:space="preserve">43-3187-4-1043</t>
  </si>
  <si>
    <t xml:space="preserve"> Task No.</t>
  </si>
  <si>
    <t xml:space="preserve">0043-023</t>
  </si>
  <si>
    <t xml:space="preserve">General Notes</t>
  </si>
  <si>
    <t xml:space="preserve">Prepared by:</t>
  </si>
  <si>
    <t xml:space="preserve">Patrick R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4-43-17-03c</t>
  </si>
  <si>
    <t xml:space="preserve">Report Date:</t>
  </si>
  <si>
    <t xml:space="preserve">This is based on default program driver for hexachlorobenzene in picloram.  This workbook contains all of the worksheets in the original SERA risk assessment.  As with the worksheets submitted with the risk assessment, these worksheets are limited to the human health risk assessment.
Note that the worksheets for the consumption of contaminated vegetation are based on bioconcentration from soil rather than direct deposition.  This is discussed in the risk assessment.
The only difference between the current worksheets and the original worksheets submitted with the risk assessment involves the summary worksheets.  Rather than combining the toxicity and cancer risk into one summary worksheet, separate summary  worksheets are used for toxicity (E02a and E04a) and cancer (E02b and E04b).</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Hexachlorobenzene</t>
  </si>
  <si>
    <t xml:space="preserve">B02</t>
  </si>
  <si>
    <t xml:space="preserve">Toxicity values for  Hexachlorobenzene</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t>
  </si>
  <si>
    <t xml:space="preserve">Consumption of Contaminated Fruit by a Adult Female, acute exposure after a single application</t>
  </si>
  <si>
    <t xml:space="preserve">D04</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E01</t>
  </si>
  <si>
    <t xml:space="preserve">Worksheet E01: Summary of Worker Exposure Assessments</t>
  </si>
  <si>
    <t xml:space="preserve">E02a</t>
  </si>
  <si>
    <t xml:space="preserve">Risk characterization for workers based on systemic toxicity at central application rate</t>
  </si>
  <si>
    <t xml:space="preserve">E02b</t>
  </si>
  <si>
    <t xml:space="preserve">Risk characterization for workers based on a cancer risk of 1 in 1 million at the central application rate</t>
  </si>
  <si>
    <t xml:space="preserve">E03</t>
  </si>
  <si>
    <t xml:space="preserve">Worksheet E03: Summary of Exposure Assessments for the General Public</t>
  </si>
  <si>
    <t xml:space="preserve">E04a</t>
  </si>
  <si>
    <t xml:space="preserve">Risk characterization for general public based on systemic toxicity at central application rate</t>
  </si>
  <si>
    <t xml:space="preserve">E04b</t>
  </si>
  <si>
    <t xml:space="preserve">Risk characterization for general public based on a cancer risk of 1 in 1 million at central application rate</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Section 3.2.4.2.</t>
  </si>
  <si>
    <t xml:space="preserve">Molecular weight</t>
  </si>
  <si>
    <t xml:space="preserve">grams/mole</t>
  </si>
  <si>
    <t xml:space="preserve">SCR, acute, central estimate</t>
  </si>
  <si>
    <t xml:space="preserve">ppm soil/lb per acre</t>
  </si>
  <si>
    <t xml:space="preserve">SCR, acute, lower range</t>
  </si>
  <si>
    <t xml:space="preserve">SCR, acute, upper range</t>
  </si>
  <si>
    <t xml:space="preserve">SCR, chronic, central estimate</t>
  </si>
  <si>
    <t xml:space="preserve">SCR, chronic, lower range</t>
  </si>
  <si>
    <t xml:space="preserve">SCR, chronic, upper range</t>
  </si>
  <si>
    <t xml:space="preserve">Water Solubility</t>
  </si>
  <si>
    <t xml:space="preserve">mg/L</t>
  </si>
  <si>
    <t xml:space="preserve">Bioconcentration factor for plants (with respect to concentrations in soil)</t>
  </si>
  <si>
    <t xml:space="preserve">kg plant/kg soil</t>
  </si>
  <si>
    <t xml:space="preserve">Section 3.2.4.4</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Endpoint</t>
  </si>
  <si>
    <t xml:space="preserve">Human</t>
  </si>
  <si>
    <t xml:space="preserve">acute</t>
  </si>
  <si>
    <t xml:space="preserve">Reference Dose (RfD)</t>
  </si>
  <si>
    <t xml:space="preserve">mg/kg bw</t>
  </si>
  <si>
    <t xml:space="preserve">Section 3.3.3.1. </t>
  </si>
  <si>
    <t xml:space="preserve">chronic</t>
  </si>
  <si>
    <t xml:space="preserve">mg/kg bw/day</t>
  </si>
  <si>
    <t xml:space="preserve">Dose associated with cancer risk of 1 in 1 million</t>
  </si>
  <si>
    <t xml:space="preserve">Section 3.3.3.2.</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4.5.</t>
  </si>
  <si>
    <t xml:space="preserve">Longer-term average concentrations</t>
  </si>
  <si>
    <t xml:space="preserve">Average</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Fruit acute</t>
  </si>
  <si>
    <t xml:space="preserve">FdBCFProp</t>
  </si>
  <si>
    <t xml:space="preserve">Material consumed</t>
  </si>
  <si>
    <t xml:space="preserve">Amount conumed per day  per unit body weight</t>
  </si>
  <si>
    <t xml:space="preserve">kg food/kg BW per day</t>
  </si>
  <si>
    <t xml:space="preserve">Soil Contamination Rate (SCR): Concentration in soil at 1 lb/acre </t>
  </si>
  <si>
    <t xml:space="preserve">SCR</t>
  </si>
  <si>
    <t xml:space="preserve">mg/kg soil per lb/acre applied</t>
  </si>
  <si>
    <t xml:space="preserve">Concentration in soil</t>
  </si>
  <si>
    <t xml:space="preserve">SoilC</t>
  </si>
  <si>
    <t xml:space="preserve">ApR × SCR</t>
  </si>
  <si>
    <t xml:space="preserve">Bioconcentration factor for plants</t>
  </si>
  <si>
    <t xml:space="preserve">BCF</t>
  </si>
  <si>
    <t xml:space="preserve">Concentration on vegetation</t>
  </si>
  <si>
    <t xml:space="preserve">SoilC × BCF</t>
  </si>
  <si>
    <t xml:space="preserve">mg/kg food item</t>
  </si>
  <si>
    <t xml:space="preserve">Conc × Amnt</t>
  </si>
  <si>
    <t xml:space="preserve">Fruit chronic</t>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Hazard Quotient</t>
  </si>
  <si>
    <t xml:space="preserve">Toxicity Value</t>
  </si>
  <si>
    <t xml:space="preserve">Acute Exposures (dose in mg/kg/event)</t>
  </si>
  <si>
    <t xml:space="preserve">E03-1AppOld</t>
  </si>
  <si>
    <t xml:space="preserve">Direct Spray of Child, whole body</t>
  </si>
  <si>
    <t xml:space="preserve">Direct Spray of Woman, feet and lower legs</t>
  </si>
  <si>
    <t xml:space="preserve">Contaminated Fruit</t>
  </si>
  <si>
    <t xml:space="preserve">Chronic/Longer Term Exposures (dose in mg/kg/day)</t>
  </si>
  <si>
    <t xml:space="preserve">Contaminate Fruit</t>
  </si>
  <si>
    <t xml:space="preserve">Water consumption</t>
  </si>
  <si>
    <t xml:space="preserve">Fish consumption</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General"/>
    <numFmt numFmtId="168" formatCode="0.00E+00"/>
    <numFmt numFmtId="169" formatCode="0.0000"/>
    <numFmt numFmtId="170" formatCode="0E-00"/>
    <numFmt numFmtId="171" formatCode="0.0"/>
  </numFmts>
  <fonts count="25">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s>
  <fills count="5">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760</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141</v>
      </c>
      <c r="B2" s="47" t="s">
        <v>141</v>
      </c>
      <c r="C2" s="47" t="s">
        <v>285</v>
      </c>
      <c r="D2" s="47" t="s">
        <v>355</v>
      </c>
      <c r="E2" s="47" t="s">
        <v>143</v>
      </c>
      <c r="F2" s="47" t="s">
        <v>105</v>
      </c>
      <c r="G2" s="47" t="s">
        <v>323</v>
      </c>
      <c r="H2" s="0"/>
    </row>
    <row r="3" customFormat="false" ht="25.5" hidden="false" customHeight="false" outlineLevel="0" collapsed="false">
      <c r="A3" s="28" t="s">
        <v>356</v>
      </c>
      <c r="B3" s="28" t="s">
        <v>357</v>
      </c>
      <c r="C3" s="28" t="s">
        <v>172</v>
      </c>
      <c r="D3" s="28" t="s">
        <v>358</v>
      </c>
      <c r="E3" s="48" t="n">
        <v>0.008</v>
      </c>
      <c r="F3" s="28" t="s">
        <v>359</v>
      </c>
      <c r="G3" s="28" t="s">
        <v>360</v>
      </c>
      <c r="H3" s="0"/>
    </row>
    <row r="4" customFormat="false" ht="25.5" hidden="false" customHeight="false" outlineLevel="0" collapsed="false">
      <c r="A4" s="49" t="s">
        <v>356</v>
      </c>
      <c r="B4" s="28" t="s">
        <v>361</v>
      </c>
      <c r="C4" s="28" t="s">
        <v>172</v>
      </c>
      <c r="D4" s="28" t="s">
        <v>358</v>
      </c>
      <c r="E4" s="48" t="n">
        <v>0.0008</v>
      </c>
      <c r="F4" s="28" t="s">
        <v>362</v>
      </c>
      <c r="G4" s="28" t="s">
        <v>360</v>
      </c>
      <c r="H4" s="0"/>
    </row>
    <row r="5" customFormat="false" ht="76.5" hidden="false" customHeight="false" outlineLevel="0" collapsed="false">
      <c r="A5" s="28" t="s">
        <v>356</v>
      </c>
      <c r="B5" s="28" t="s">
        <v>361</v>
      </c>
      <c r="C5" s="28" t="s">
        <v>172</v>
      </c>
      <c r="D5" s="28" t="s">
        <v>363</v>
      </c>
      <c r="E5" s="48" t="n">
        <v>6.25E-007</v>
      </c>
      <c r="F5" s="28" t="s">
        <v>362</v>
      </c>
      <c r="G5" s="28" t="s">
        <v>364</v>
      </c>
      <c r="H5" s="0"/>
    </row>
    <row r="6" customFormat="false" ht="12.75" hidden="false" customHeight="false" outlineLevel="0" collapsed="false">
      <c r="H6" s="0"/>
    </row>
    <row r="7" customFormat="false" ht="12.75" hidden="false" customHeight="false" outlineLevel="0" collapsed="false">
      <c r="H7" s="0"/>
    </row>
    <row r="8" customFormat="false" ht="12.75" hidden="false" customHeight="false" outlineLevel="0" collapsed="false">
      <c r="H8" s="0"/>
    </row>
    <row r="9" customFormat="false" ht="12.75" hidden="false" customHeight="false" outlineLevel="0" collapsed="false">
      <c r="H9" s="0"/>
    </row>
    <row r="10" customFormat="false" ht="12.75" hidden="false" customHeight="false" outlineLevel="0" collapsed="false">
      <c r="H10" s="0"/>
    </row>
    <row r="11" customFormat="false" ht="12.75" hidden="false" customHeight="false" outlineLevel="0" collapsed="false">
      <c r="H11" s="0"/>
    </row>
    <row r="12" customFormat="false" ht="12.75" hidden="false" customHeight="false" outlineLevel="0" collapsed="false">
      <c r="H12" s="0"/>
    </row>
    <row r="13" customFormat="false" ht="12.75" hidden="false" customHeight="false" outlineLevel="0" collapsed="false">
      <c r="H13" s="0"/>
    </row>
    <row r="14" customFormat="false" ht="12.75" hidden="false" customHeight="false" outlineLevel="0" collapsed="false">
      <c r="H14" s="0"/>
    </row>
    <row r="15" customFormat="false" ht="12.75" hidden="false" customHeight="false" outlineLevel="0" collapsed="false">
      <c r="H15" s="0"/>
    </row>
    <row r="16" customFormat="false" ht="12.75" hidden="false" customHeight="false" outlineLevel="0" collapsed="false">
      <c r="H16" s="0"/>
    </row>
    <row r="17" customFormat="false" ht="12.75" hidden="false" customHeight="false" outlineLevel="0" collapsed="false">
      <c r="H17" s="0"/>
    </row>
    <row r="18" customFormat="false" ht="12.75" hidden="false" customHeight="false" outlineLevel="0" collapsed="false">
      <c r="H18" s="0"/>
    </row>
    <row r="19" customFormat="false" ht="12.75" hidden="false" customHeight="false" outlineLevel="0" collapsed="false">
      <c r="H19" s="0"/>
    </row>
    <row r="20" customFormat="false" ht="12.75" hidden="false" customHeight="false" outlineLevel="0" collapsed="false">
      <c r="H20" s="0"/>
    </row>
    <row r="21" customFormat="false" ht="12.75" hidden="false" customHeight="false" outlineLevel="0" collapsed="false">
      <c r="H21" s="0"/>
    </row>
    <row r="22" customFormat="false" ht="12.75" hidden="false" customHeight="false" outlineLevel="0" collapsed="false">
      <c r="H22" s="0"/>
    </row>
    <row r="23" customFormat="false" ht="12.75" hidden="false" customHeight="false" outlineLevel="0" collapsed="false">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02</v>
      </c>
      <c r="B2" s="35" t="s">
        <v>365</v>
      </c>
      <c r="C2" s="35" t="s">
        <v>104</v>
      </c>
      <c r="D2" s="35" t="s">
        <v>105</v>
      </c>
      <c r="E2" s="34" t="s">
        <v>366</v>
      </c>
    </row>
    <row r="3" customFormat="false" ht="13.5" hidden="false" customHeight="true" outlineLevel="0" collapsed="false">
      <c r="A3" s="36" t="s">
        <v>367</v>
      </c>
      <c r="B3" s="26" t="s">
        <v>368</v>
      </c>
      <c r="C3" s="0"/>
      <c r="D3" s="0"/>
      <c r="E3" s="37"/>
    </row>
    <row r="4" customFormat="false" ht="13.5" hidden="false" customHeight="false" outlineLevel="0" collapsed="false">
      <c r="A4" s="36"/>
      <c r="B4" s="38" t="s">
        <v>109</v>
      </c>
      <c r="C4" s="54" t="n">
        <f aca="false">B01!$C$20</f>
        <v>0.78</v>
      </c>
      <c r="D4" s="0" t="s">
        <v>352</v>
      </c>
      <c r="E4" s="40" t="s">
        <v>348</v>
      </c>
    </row>
    <row r="5" customFormat="false" ht="13.5" hidden="false" customHeight="false" outlineLevel="0" collapsed="false">
      <c r="A5" s="36"/>
      <c r="B5" s="38" t="s">
        <v>112</v>
      </c>
      <c r="C5" s="54" t="n">
        <f aca="false">B01!$C$21</f>
        <v>0.24</v>
      </c>
      <c r="D5" s="0"/>
      <c r="E5" s="40" t="s">
        <v>348</v>
      </c>
    </row>
    <row r="6" customFormat="false" ht="13.5" hidden="false" customHeight="false" outlineLevel="0" collapsed="false">
      <c r="A6" s="36"/>
      <c r="B6" s="38" t="s">
        <v>114</v>
      </c>
      <c r="C6" s="54" t="n">
        <f aca="false">B01!$C$22</f>
        <v>2.5</v>
      </c>
      <c r="D6" s="0"/>
      <c r="E6" s="40" t="s">
        <v>348</v>
      </c>
    </row>
    <row r="7" customFormat="false" ht="13.5" hidden="false" customHeight="true" outlineLevel="0" collapsed="false">
      <c r="A7" s="36" t="s">
        <v>369</v>
      </c>
      <c r="B7" s="42" t="s">
        <v>370</v>
      </c>
      <c r="C7" s="43"/>
      <c r="D7" s="0"/>
      <c r="E7" s="40"/>
    </row>
    <row r="8" customFormat="false" ht="15" hidden="false" customHeight="false" outlineLevel="0" collapsed="false">
      <c r="A8" s="36"/>
      <c r="B8" s="38" t="s">
        <v>109</v>
      </c>
      <c r="C8" s="54" t="n">
        <f aca="false">B01!$C$17</f>
        <v>0.022</v>
      </c>
      <c r="D8" s="0" t="s">
        <v>371</v>
      </c>
      <c r="E8" s="40" t="s">
        <v>348</v>
      </c>
    </row>
    <row r="9" customFormat="false" ht="13.5" hidden="false" customHeight="false" outlineLevel="0" collapsed="false">
      <c r="A9" s="36"/>
      <c r="B9" s="38" t="s">
        <v>112</v>
      </c>
      <c r="C9" s="54" t="n">
        <f aca="false">B01!$C$18</f>
        <v>0.0047</v>
      </c>
      <c r="D9" s="0"/>
      <c r="E9" s="40" t="s">
        <v>348</v>
      </c>
    </row>
    <row r="10" customFormat="false" ht="13.5" hidden="false" customHeight="false" outlineLevel="0" collapsed="false">
      <c r="A10" s="36"/>
      <c r="B10" s="38" t="s">
        <v>114</v>
      </c>
      <c r="C10" s="54" t="n">
        <f aca="false">B01!$C$19</f>
        <v>0.1</v>
      </c>
      <c r="D10" s="0"/>
      <c r="E10" s="40" t="s">
        <v>348</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02</v>
      </c>
      <c r="B2" s="35" t="s">
        <v>365</v>
      </c>
      <c r="C2" s="35" t="s">
        <v>104</v>
      </c>
      <c r="D2" s="35" t="s">
        <v>105</v>
      </c>
      <c r="E2" s="34" t="s">
        <v>372</v>
      </c>
    </row>
    <row r="3" customFormat="false" ht="13.5" hidden="false" customHeight="true" outlineLevel="0" collapsed="false">
      <c r="A3" s="36" t="s">
        <v>373</v>
      </c>
      <c r="B3" s="26" t="s">
        <v>374</v>
      </c>
      <c r="C3" s="0"/>
      <c r="D3" s="0"/>
      <c r="E3" s="37"/>
    </row>
    <row r="4" customFormat="false" ht="13.5" hidden="false" customHeight="false" outlineLevel="0" collapsed="false">
      <c r="A4" s="36"/>
      <c r="B4" s="38" t="s">
        <v>109</v>
      </c>
      <c r="C4" s="39" t="n">
        <v>0.09</v>
      </c>
      <c r="D4" s="0" t="s">
        <v>342</v>
      </c>
      <c r="E4" s="40" t="s">
        <v>375</v>
      </c>
    </row>
    <row r="5" customFormat="false" ht="13.5" hidden="false" customHeight="false" outlineLevel="0" collapsed="false">
      <c r="A5" s="36"/>
      <c r="B5" s="38" t="s">
        <v>112</v>
      </c>
      <c r="C5" s="39" t="n">
        <v>0.001</v>
      </c>
      <c r="D5" s="0"/>
      <c r="E5" s="40" t="s">
        <v>375</v>
      </c>
    </row>
    <row r="6" customFormat="false" ht="13.5" hidden="false" customHeight="false" outlineLevel="0" collapsed="false">
      <c r="A6" s="36"/>
      <c r="B6" s="38" t="s">
        <v>114</v>
      </c>
      <c r="C6" s="39" t="n">
        <v>0.3</v>
      </c>
      <c r="D6" s="0"/>
      <c r="E6" s="40" t="s">
        <v>375</v>
      </c>
    </row>
    <row r="7" customFormat="false" ht="13.5" hidden="false" customHeight="true" outlineLevel="0" collapsed="false">
      <c r="A7" s="36" t="s">
        <v>376</v>
      </c>
      <c r="B7" s="42" t="s">
        <v>377</v>
      </c>
      <c r="C7" s="43"/>
      <c r="D7" s="0"/>
      <c r="E7" s="40"/>
    </row>
    <row r="8" customFormat="false" ht="13.5" hidden="false" customHeight="false" outlineLevel="0" collapsed="false">
      <c r="A8" s="36"/>
      <c r="B8" s="38" t="s">
        <v>109</v>
      </c>
      <c r="C8" s="39" t="n">
        <v>0.0005</v>
      </c>
      <c r="D8" s="0" t="s">
        <v>342</v>
      </c>
      <c r="E8" s="40" t="s">
        <v>375</v>
      </c>
    </row>
    <row r="9" customFormat="false" ht="13.5" hidden="false" customHeight="false" outlineLevel="0" collapsed="false">
      <c r="A9" s="36"/>
      <c r="B9" s="38" t="s">
        <v>112</v>
      </c>
      <c r="C9" s="39" t="n">
        <v>3E-005</v>
      </c>
      <c r="D9" s="0"/>
      <c r="E9" s="40" t="s">
        <v>375</v>
      </c>
    </row>
    <row r="10" customFormat="false" ht="13.5" hidden="false" customHeight="false" outlineLevel="0" collapsed="false">
      <c r="A10" s="36"/>
      <c r="B10" s="38" t="s">
        <v>114</v>
      </c>
      <c r="C10" s="39" t="n">
        <v>0.001</v>
      </c>
      <c r="D10" s="0"/>
      <c r="E10" s="40" t="s">
        <v>375</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378</v>
      </c>
      <c r="B2" s="57" t="s">
        <v>379</v>
      </c>
      <c r="C2" s="57"/>
      <c r="D2" s="57"/>
      <c r="E2" s="56" t="s">
        <v>380</v>
      </c>
    </row>
    <row r="3" customFormat="false" ht="26.25" hidden="false" customHeight="false" outlineLevel="0" collapsed="false">
      <c r="A3" s="58" t="s">
        <v>102</v>
      </c>
      <c r="B3" s="59" t="s">
        <v>103</v>
      </c>
      <c r="C3" s="59" t="s">
        <v>381</v>
      </c>
      <c r="D3" s="60" t="s">
        <v>105</v>
      </c>
      <c r="E3" s="58" t="s">
        <v>382</v>
      </c>
    </row>
    <row r="4" customFormat="false" ht="12" hidden="false" customHeight="true" outlineLevel="0" collapsed="false">
      <c r="A4" s="0" t="s">
        <v>332</v>
      </c>
      <c r="B4" s="26" t="s">
        <v>383</v>
      </c>
      <c r="C4" s="61" t="n">
        <f aca="false">B01!$C$8</f>
        <v>284</v>
      </c>
      <c r="D4" s="0" t="s">
        <v>384</v>
      </c>
      <c r="E4" s="41" t="s">
        <v>331</v>
      </c>
    </row>
    <row r="5" customFormat="false" ht="12" hidden="false" customHeight="true" outlineLevel="0" collapsed="false">
      <c r="A5" s="0" t="s">
        <v>385</v>
      </c>
      <c r="B5" s="26" t="s">
        <v>386</v>
      </c>
      <c r="C5" s="61" t="n">
        <f aca="false">B01!$C$7</f>
        <v>1510000</v>
      </c>
      <c r="D5" s="0" t="s">
        <v>218</v>
      </c>
      <c r="E5" s="41" t="s">
        <v>331</v>
      </c>
    </row>
    <row r="6" customFormat="false" ht="12" hidden="false" customHeight="true" outlineLevel="0" collapsed="false">
      <c r="A6" s="36" t="s">
        <v>387</v>
      </c>
      <c r="B6" s="26" t="s">
        <v>388</v>
      </c>
      <c r="C6" s="62" t="n">
        <v>1</v>
      </c>
      <c r="E6" s="40"/>
    </row>
    <row r="7" customFormat="false" ht="12" hidden="false" customHeight="true" outlineLevel="0" collapsed="false">
      <c r="A7" s="36"/>
      <c r="B7" s="26" t="s">
        <v>389</v>
      </c>
      <c r="C7" s="0" t="n">
        <f aca="false">C4</f>
        <v>284</v>
      </c>
    </row>
    <row r="8" customFormat="false" ht="14.25" hidden="false" customHeight="true" outlineLevel="0" collapsed="false">
      <c r="A8" s="36"/>
      <c r="B8" s="26" t="s">
        <v>390</v>
      </c>
      <c r="C8" s="0" t="n">
        <f aca="false">LOG10(C5)</f>
        <v>6.17897694729317</v>
      </c>
    </row>
    <row r="9" customFormat="false" ht="14.25" hidden="false" customHeight="true" outlineLevel="0" collapsed="false">
      <c r="A9" s="28" t="s">
        <v>391</v>
      </c>
      <c r="B9" s="0" t="n">
        <f aca="false">$C$6</f>
        <v>1</v>
      </c>
      <c r="C9" s="0" t="n">
        <f aca="false">$C$7</f>
        <v>284</v>
      </c>
      <c r="D9" s="0" t="n">
        <f aca="false">$C$8</f>
        <v>6.17897694729317</v>
      </c>
      <c r="E9" s="41"/>
    </row>
    <row r="10" customFormat="false" ht="12" hidden="false" customHeight="true" outlineLevel="0" collapsed="false">
      <c r="A10" s="36" t="s">
        <v>392</v>
      </c>
      <c r="B10" s="42" t="s">
        <v>393</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394</v>
      </c>
      <c r="B14" s="63" t="s">
        <v>394</v>
      </c>
      <c r="C14" s="0" t="n">
        <f aca="false">MMULT(B9:D9,MMULT(B11:D13,C6:C8))</f>
        <v>0.127528915342449</v>
      </c>
      <c r="E14" s="41"/>
    </row>
    <row r="15" customFormat="false" ht="12" hidden="false" customHeight="true" outlineLevel="0" collapsed="false">
      <c r="A15" s="23" t="s">
        <v>395</v>
      </c>
      <c r="B15" s="63"/>
      <c r="E15" s="41"/>
    </row>
    <row r="16" customFormat="false" ht="12" hidden="false" customHeight="true" outlineLevel="0" collapsed="false">
      <c r="A16" s="64" t="s">
        <v>396</v>
      </c>
      <c r="B16" s="26" t="s">
        <v>397</v>
      </c>
      <c r="C16" s="0" t="n">
        <v>-2.72576</v>
      </c>
      <c r="E16" s="41"/>
    </row>
    <row r="17" customFormat="false" ht="16.5" hidden="false" customHeight="true" outlineLevel="0" collapsed="false">
      <c r="A17" s="64" t="s">
        <v>398</v>
      </c>
      <c r="B17" s="26" t="s">
        <v>399</v>
      </c>
      <c r="C17" s="12" t="n">
        <v>0.706648</v>
      </c>
      <c r="E17" s="41"/>
    </row>
    <row r="18" customFormat="false" ht="12" hidden="false" customHeight="true" outlineLevel="0" collapsed="false">
      <c r="A18" s="64" t="s">
        <v>400</v>
      </c>
      <c r="B18" s="26" t="s">
        <v>401</v>
      </c>
      <c r="C18" s="0" t="n">
        <v>-0.006151</v>
      </c>
      <c r="E18" s="41"/>
    </row>
    <row r="19" customFormat="false" ht="12" hidden="false" customHeight="true" outlineLevel="0" collapsed="false">
      <c r="A19" s="23" t="s">
        <v>402</v>
      </c>
      <c r="B19" s="63" t="s">
        <v>403</v>
      </c>
      <c r="C19" s="0" t="n">
        <v>0.727129</v>
      </c>
      <c r="E19" s="41"/>
    </row>
    <row r="20" customFormat="false" ht="27.75" hidden="false" customHeight="true" outlineLevel="0" collapsed="false">
      <c r="A20" s="28" t="s">
        <v>404</v>
      </c>
      <c r="B20" s="63" t="s">
        <v>405</v>
      </c>
      <c r="C20" s="0" t="n">
        <v>1.96</v>
      </c>
      <c r="E20" s="41"/>
    </row>
    <row r="21" s="32" customFormat="true" ht="18" hidden="false" customHeight="true" outlineLevel="0" collapsed="false">
      <c r="A21" s="36" t="s">
        <v>406</v>
      </c>
      <c r="B21" s="65" t="s">
        <v>407</v>
      </c>
      <c r="C21" s="66" t="s">
        <v>408</v>
      </c>
      <c r="D21" s="66"/>
      <c r="E21" s="67"/>
    </row>
    <row r="22" customFormat="false" ht="12" hidden="false" customHeight="true" outlineLevel="0" collapsed="false">
      <c r="A22" s="36"/>
      <c r="B22" s="9" t="s">
        <v>409</v>
      </c>
      <c r="C22" s="0" t="n">
        <f aca="false">($C$18*$C$4)+($C$17*LOG10($C$5))+$C$16</f>
        <v>-0.106282298149176</v>
      </c>
      <c r="E22" s="41" t="s">
        <v>127</v>
      </c>
    </row>
    <row r="23" customFormat="false" ht="12" hidden="false" customHeight="true" outlineLevel="0" collapsed="false">
      <c r="A23" s="36"/>
      <c r="B23" s="9" t="s">
        <v>410</v>
      </c>
      <c r="C23" s="0" t="n">
        <f aca="false">$C$22-($C$20*$C$19*($C$14^0.5))</f>
        <v>-0.615228491283128</v>
      </c>
      <c r="E23" s="41" t="s">
        <v>127</v>
      </c>
    </row>
    <row r="24" customFormat="false" ht="12" hidden="false" customHeight="true" outlineLevel="0" collapsed="false">
      <c r="A24" s="36"/>
      <c r="B24" s="9" t="s">
        <v>411</v>
      </c>
      <c r="C24" s="0" t="n">
        <f aca="false">$C$22+($C$20*$C$19*($C$14^0.5))</f>
        <v>0.402663894984776</v>
      </c>
      <c r="E24" s="41" t="s">
        <v>127</v>
      </c>
    </row>
    <row r="25" customFormat="false" ht="14.25" hidden="false" customHeight="true" outlineLevel="0" collapsed="false">
      <c r="A25" s="36" t="s">
        <v>412</v>
      </c>
      <c r="B25" s="68" t="s">
        <v>413</v>
      </c>
      <c r="C25" s="43" t="s">
        <v>414</v>
      </c>
    </row>
    <row r="26" customFormat="false" ht="13.5" hidden="false" customHeight="false" outlineLevel="0" collapsed="false">
      <c r="A26" s="36"/>
      <c r="B26" s="9" t="s">
        <v>409</v>
      </c>
      <c r="C26" s="0" t="n">
        <f aca="false">10^C22</f>
        <v>0.782920566818918</v>
      </c>
      <c r="D26" s="0" t="s">
        <v>352</v>
      </c>
      <c r="E26" s="41" t="s">
        <v>127</v>
      </c>
    </row>
    <row r="27" customFormat="false" ht="13.5" hidden="false" customHeight="false" outlineLevel="0" collapsed="false">
      <c r="A27" s="36"/>
      <c r="B27" s="9" t="s">
        <v>410</v>
      </c>
      <c r="C27" s="0" t="n">
        <f aca="false">10^C23</f>
        <v>0.242533374125632</v>
      </c>
      <c r="E27" s="41" t="s">
        <v>127</v>
      </c>
    </row>
    <row r="28" customFormat="false" ht="13.5" hidden="false" customHeight="false" outlineLevel="0" collapsed="false">
      <c r="A28" s="36"/>
      <c r="B28" s="9" t="s">
        <v>411</v>
      </c>
      <c r="C28" s="0" t="n">
        <f aca="false">10^C24</f>
        <v>2.52734130367782</v>
      </c>
      <c r="E28" s="41" t="s">
        <v>127</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378</v>
      </c>
      <c r="B2" s="57" t="s">
        <v>415</v>
      </c>
      <c r="C2" s="57"/>
      <c r="D2" s="57"/>
      <c r="E2" s="56" t="s">
        <v>416</v>
      </c>
    </row>
    <row r="3" customFormat="false" ht="26.25" hidden="false" customHeight="false" outlineLevel="0" collapsed="false">
      <c r="A3" s="58" t="s">
        <v>102</v>
      </c>
      <c r="B3" s="59" t="s">
        <v>103</v>
      </c>
      <c r="C3" s="59" t="s">
        <v>381</v>
      </c>
      <c r="D3" s="60" t="s">
        <v>105</v>
      </c>
      <c r="E3" s="58" t="s">
        <v>382</v>
      </c>
    </row>
    <row r="4" customFormat="false" ht="12" hidden="false" customHeight="true" outlineLevel="0" collapsed="false">
      <c r="A4" s="0" t="s">
        <v>332</v>
      </c>
      <c r="B4" s="26" t="s">
        <v>383</v>
      </c>
      <c r="C4" s="61" t="n">
        <f aca="false">B01!$C$8</f>
        <v>284</v>
      </c>
      <c r="D4" s="0" t="s">
        <v>384</v>
      </c>
      <c r="E4" s="41" t="s">
        <v>331</v>
      </c>
    </row>
    <row r="5" customFormat="false" ht="12" hidden="false" customHeight="true" outlineLevel="0" collapsed="false">
      <c r="A5" s="0" t="s">
        <v>385</v>
      </c>
      <c r="B5" s="26" t="s">
        <v>386</v>
      </c>
      <c r="C5" s="61" t="n">
        <f aca="false">B01!$C$7</f>
        <v>1510000</v>
      </c>
      <c r="D5" s="0" t="s">
        <v>218</v>
      </c>
      <c r="E5" s="41" t="s">
        <v>331</v>
      </c>
    </row>
    <row r="6" customFormat="false" ht="12" hidden="false" customHeight="true" outlineLevel="0" collapsed="false">
      <c r="A6" s="36" t="s">
        <v>387</v>
      </c>
      <c r="B6" s="26" t="s">
        <v>388</v>
      </c>
      <c r="C6" s="62" t="n">
        <v>1</v>
      </c>
      <c r="E6" s="40"/>
    </row>
    <row r="7" customFormat="false" ht="12" hidden="false" customHeight="true" outlineLevel="0" collapsed="false">
      <c r="A7" s="36"/>
      <c r="B7" s="26" t="s">
        <v>389</v>
      </c>
      <c r="C7" s="0" t="n">
        <f aca="false">C4</f>
        <v>284</v>
      </c>
      <c r="E7" s="41"/>
    </row>
    <row r="8" customFormat="false" ht="14.25" hidden="false" customHeight="true" outlineLevel="0" collapsed="false">
      <c r="A8" s="36"/>
      <c r="B8" s="26" t="s">
        <v>390</v>
      </c>
      <c r="C8" s="0" t="n">
        <f aca="false">LOG10(C5)</f>
        <v>6.17897694729317</v>
      </c>
      <c r="E8" s="41"/>
    </row>
    <row r="9" customFormat="false" ht="14.25" hidden="false" customHeight="true" outlineLevel="0" collapsed="false">
      <c r="A9" s="28" t="s">
        <v>391</v>
      </c>
      <c r="B9" s="0" t="n">
        <f aca="false">$C$6</f>
        <v>1</v>
      </c>
      <c r="C9" s="0" t="n">
        <f aca="false">$C$7</f>
        <v>284</v>
      </c>
      <c r="D9" s="0" t="n">
        <f aca="false">$C$8</f>
        <v>6.17897694729317</v>
      </c>
      <c r="E9" s="41"/>
    </row>
    <row r="10" customFormat="false" ht="12" hidden="false" customHeight="true" outlineLevel="0" collapsed="false">
      <c r="A10" s="36" t="s">
        <v>392</v>
      </c>
      <c r="B10" s="42" t="s">
        <v>393</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394</v>
      </c>
      <c r="B14" s="63" t="s">
        <v>394</v>
      </c>
      <c r="C14" s="0" t="n">
        <f aca="false">MMULT(B9:D9,MMULT(B11:D13,C6:C8))</f>
        <v>0.170882276195847</v>
      </c>
    </row>
    <row r="15" customFormat="false" ht="12" hidden="false" customHeight="true" outlineLevel="0" collapsed="false">
      <c r="A15" s="23" t="s">
        <v>395</v>
      </c>
      <c r="B15" s="63"/>
      <c r="E15" s="41"/>
    </row>
    <row r="16" customFormat="false" ht="12" hidden="false" customHeight="true" outlineLevel="0" collapsed="false">
      <c r="A16" s="64" t="s">
        <v>396</v>
      </c>
      <c r="B16" s="26" t="s">
        <v>397</v>
      </c>
      <c r="C16" s="0" t="n">
        <v>-1.49615</v>
      </c>
      <c r="E16" s="41"/>
    </row>
    <row r="17" customFormat="false" ht="16.5" hidden="false" customHeight="true" outlineLevel="0" collapsed="false">
      <c r="A17" s="64" t="s">
        <v>398</v>
      </c>
      <c r="B17" s="26" t="s">
        <v>399</v>
      </c>
      <c r="C17" s="12" t="n">
        <v>0.233255</v>
      </c>
      <c r="E17" s="41"/>
    </row>
    <row r="18" customFormat="false" ht="12" hidden="false" customHeight="true" outlineLevel="0" collapsed="false">
      <c r="A18" s="64" t="s">
        <v>400</v>
      </c>
      <c r="B18" s="26" t="s">
        <v>401</v>
      </c>
      <c r="C18" s="0" t="n">
        <v>-0.005657</v>
      </c>
      <c r="E18" s="41"/>
    </row>
    <row r="19" customFormat="false" ht="12" hidden="false" customHeight="true" outlineLevel="0" collapsed="false">
      <c r="A19" s="23" t="s">
        <v>402</v>
      </c>
      <c r="B19" s="63" t="s">
        <v>403</v>
      </c>
      <c r="C19" s="0" t="n">
        <v>0.787218</v>
      </c>
      <c r="E19" s="41"/>
    </row>
    <row r="20" customFormat="false" ht="27.75" hidden="false" customHeight="true" outlineLevel="0" collapsed="false">
      <c r="A20" s="28" t="s">
        <v>417</v>
      </c>
      <c r="B20" s="63" t="s">
        <v>405</v>
      </c>
      <c r="C20" s="0" t="n">
        <v>2.056</v>
      </c>
      <c r="E20" s="41"/>
    </row>
    <row r="21" s="32" customFormat="true" ht="18" hidden="false" customHeight="true" outlineLevel="0" collapsed="false">
      <c r="A21" s="36" t="s">
        <v>418</v>
      </c>
      <c r="B21" s="65" t="s">
        <v>419</v>
      </c>
      <c r="C21" s="66" t="s">
        <v>408</v>
      </c>
      <c r="D21" s="66"/>
      <c r="E21" s="67"/>
    </row>
    <row r="22" customFormat="false" ht="12" hidden="false" customHeight="true" outlineLevel="0" collapsed="false">
      <c r="A22" s="36"/>
      <c r="B22" s="38" t="s">
        <v>409</v>
      </c>
      <c r="C22" s="0" t="n">
        <f aca="false">($C$18*$C$4)+($C$17*LOG10($C$5))+$C$16</f>
        <v>-1.66146073215913</v>
      </c>
      <c r="E22" s="41" t="s">
        <v>127</v>
      </c>
    </row>
    <row r="23" customFormat="false" ht="12" hidden="false" customHeight="true" outlineLevel="0" collapsed="false">
      <c r="A23" s="36"/>
      <c r="B23" s="38" t="s">
        <v>410</v>
      </c>
      <c r="C23" s="0" t="n">
        <f aca="false">$C$22-($C$20*$C$19*($C$14^0.5))</f>
        <v>-2.3305231510065</v>
      </c>
      <c r="E23" s="41" t="s">
        <v>127</v>
      </c>
    </row>
    <row r="24" customFormat="false" ht="12" hidden="false" customHeight="true" outlineLevel="0" collapsed="false">
      <c r="A24" s="36"/>
      <c r="B24" s="38" t="s">
        <v>411</v>
      </c>
      <c r="C24" s="0" t="n">
        <f aca="false">$C$22+($C$20*$C$19*($C$14^0.5))</f>
        <v>-0.992398313311766</v>
      </c>
      <c r="E24" s="41" t="s">
        <v>127</v>
      </c>
    </row>
    <row r="25" customFormat="false" ht="14.25" hidden="false" customHeight="true" outlineLevel="0" collapsed="false">
      <c r="A25" s="36" t="s">
        <v>420</v>
      </c>
      <c r="B25" s="68" t="s">
        <v>421</v>
      </c>
      <c r="C25" s="43" t="s">
        <v>422</v>
      </c>
    </row>
    <row r="26" customFormat="false" ht="13.5" hidden="false" customHeight="false" outlineLevel="0" collapsed="false">
      <c r="A26" s="36"/>
      <c r="B26" s="38" t="s">
        <v>409</v>
      </c>
      <c r="C26" s="0" t="n">
        <f aca="false">10^C22</f>
        <v>0.0218041553609329</v>
      </c>
      <c r="D26" s="0" t="s">
        <v>423</v>
      </c>
      <c r="E26" s="41" t="s">
        <v>127</v>
      </c>
    </row>
    <row r="27" customFormat="false" ht="13.5" hidden="false" customHeight="false" outlineLevel="0" collapsed="false">
      <c r="A27" s="36"/>
      <c r="B27" s="38" t="s">
        <v>410</v>
      </c>
      <c r="C27" s="0" t="n">
        <f aca="false">10^C23</f>
        <v>0.00467172046891903</v>
      </c>
      <c r="E27" s="41" t="s">
        <v>127</v>
      </c>
    </row>
    <row r="28" customFormat="false" ht="13.5" hidden="false" customHeight="false" outlineLevel="0" collapsed="false">
      <c r="A28" s="36"/>
      <c r="B28" s="38" t="s">
        <v>411</v>
      </c>
      <c r="C28" s="0" t="n">
        <f aca="false">10^C24</f>
        <v>0.101765761493368</v>
      </c>
      <c r="E28" s="41" t="s">
        <v>127</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378</v>
      </c>
      <c r="B2" s="70" t="s">
        <v>424</v>
      </c>
      <c r="C2" s="70"/>
      <c r="D2" s="70"/>
      <c r="E2" s="69" t="s">
        <v>425</v>
      </c>
    </row>
    <row r="3" customFormat="false" ht="13.15" hidden="false" customHeight="true" outlineLevel="0" collapsed="false">
      <c r="A3" s="71" t="s">
        <v>141</v>
      </c>
      <c r="B3" s="72" t="s">
        <v>179</v>
      </c>
      <c r="C3" s="72"/>
      <c r="D3" s="72"/>
      <c r="E3" s="37"/>
    </row>
    <row r="4" customFormat="false" ht="13.15" hidden="false" customHeight="true" outlineLevel="0" collapsed="false">
      <c r="A4" s="73" t="s">
        <v>426</v>
      </c>
      <c r="B4" s="74" t="s">
        <v>427</v>
      </c>
      <c r="C4" s="74"/>
      <c r="D4" s="74"/>
      <c r="E4" s="75"/>
    </row>
    <row r="5" customFormat="false" ht="28.5" hidden="false" customHeight="true" outlineLevel="0" collapsed="false">
      <c r="A5" s="34" t="s">
        <v>102</v>
      </c>
      <c r="B5" s="35" t="s">
        <v>103</v>
      </c>
      <c r="C5" s="35" t="s">
        <v>104</v>
      </c>
      <c r="D5" s="35" t="s">
        <v>105</v>
      </c>
      <c r="E5" s="34" t="s">
        <v>106</v>
      </c>
    </row>
    <row r="6" customFormat="false" ht="13.15" hidden="false" customHeight="true" outlineLevel="0" collapsed="false">
      <c r="A6" s="25" t="s">
        <v>428</v>
      </c>
      <c r="B6" s="26" t="s">
        <v>429</v>
      </c>
      <c r="C6" s="76"/>
      <c r="D6" s="71"/>
      <c r="E6" s="37"/>
    </row>
    <row r="7" customFormat="false" ht="13.15" hidden="false" customHeight="true" outlineLevel="0" collapsed="false">
      <c r="A7" s="25"/>
      <c r="B7" s="38" t="s">
        <v>109</v>
      </c>
      <c r="C7" s="76" t="n">
        <f aca="false">A01!ApRt_C</f>
        <v>8.75E-007</v>
      </c>
      <c r="D7" s="71" t="s">
        <v>110</v>
      </c>
      <c r="E7" s="41" t="s">
        <v>430</v>
      </c>
    </row>
    <row r="8" customFormat="false" ht="13.15" hidden="false" customHeight="true" outlineLevel="0" collapsed="false">
      <c r="A8" s="25"/>
      <c r="B8" s="38" t="s">
        <v>112</v>
      </c>
      <c r="C8" s="76" t="n">
        <f aca="false">A01!ApRt_L</f>
        <v>8.75E-007</v>
      </c>
      <c r="D8" s="71"/>
      <c r="E8" s="41" t="s">
        <v>430</v>
      </c>
    </row>
    <row r="9" customFormat="false" ht="13.15" hidden="false" customHeight="true" outlineLevel="0" collapsed="false">
      <c r="A9" s="25"/>
      <c r="B9" s="38" t="s">
        <v>114</v>
      </c>
      <c r="C9" s="76" t="n">
        <f aca="false">A01!ApRt_U</f>
        <v>8.75E-007</v>
      </c>
      <c r="D9" s="71"/>
      <c r="E9" s="41" t="s">
        <v>430</v>
      </c>
    </row>
    <row r="10" customFormat="false" ht="13.15" hidden="false" customHeight="true" outlineLevel="0" collapsed="false">
      <c r="A10" s="25" t="s">
        <v>431</v>
      </c>
      <c r="B10" s="26" t="s">
        <v>432</v>
      </c>
      <c r="C10" s="76"/>
      <c r="D10" s="71"/>
      <c r="E10" s="41"/>
    </row>
    <row r="11" customFormat="false" ht="13.15" hidden="false" customHeight="true" outlineLevel="0" collapsed="false">
      <c r="A11" s="25"/>
      <c r="B11" s="38" t="s">
        <v>109</v>
      </c>
      <c r="C11" s="77" t="n">
        <f aca="false">A02!$C$20</f>
        <v>7</v>
      </c>
      <c r="D11" s="71" t="s">
        <v>433</v>
      </c>
      <c r="E11" s="41" t="s">
        <v>171</v>
      </c>
    </row>
    <row r="12" customFormat="false" ht="13.15" hidden="false" customHeight="true" outlineLevel="0" collapsed="false">
      <c r="A12" s="25"/>
      <c r="B12" s="38" t="s">
        <v>112</v>
      </c>
      <c r="C12" s="77" t="n">
        <f aca="false">A02!$C$21</f>
        <v>6</v>
      </c>
      <c r="D12" s="71"/>
      <c r="E12" s="41" t="s">
        <v>171</v>
      </c>
    </row>
    <row r="13" customFormat="false" ht="13.15" hidden="false" customHeight="true" outlineLevel="0" collapsed="false">
      <c r="A13" s="25"/>
      <c r="B13" s="38" t="s">
        <v>114</v>
      </c>
      <c r="C13" s="77" t="n">
        <f aca="false">A02!$C$22</f>
        <v>8</v>
      </c>
      <c r="D13" s="71"/>
      <c r="E13" s="41" t="s">
        <v>171</v>
      </c>
    </row>
    <row r="14" customFormat="false" ht="13.15" hidden="false" customHeight="true" outlineLevel="0" collapsed="false">
      <c r="A14" s="25" t="s">
        <v>166</v>
      </c>
      <c r="B14" s="42" t="s">
        <v>434</v>
      </c>
      <c r="C14" s="76"/>
      <c r="D14" s="71"/>
      <c r="E14" s="41"/>
    </row>
    <row r="15" customFormat="false" ht="13.15" hidden="false" customHeight="true" outlineLevel="0" collapsed="false">
      <c r="A15" s="25"/>
      <c r="B15" s="38" t="s">
        <v>109</v>
      </c>
      <c r="C15" s="77" t="n">
        <f aca="false">A02!$C$23</f>
        <v>0.625</v>
      </c>
      <c r="D15" s="71" t="s">
        <v>176</v>
      </c>
      <c r="E15" s="41" t="s">
        <v>171</v>
      </c>
    </row>
    <row r="16" customFormat="false" ht="13.15" hidden="false" customHeight="true" outlineLevel="0" collapsed="false">
      <c r="A16" s="25"/>
      <c r="B16" s="38" t="s">
        <v>112</v>
      </c>
      <c r="C16" s="77" t="n">
        <f aca="false">A02!$C$24</f>
        <v>0.25</v>
      </c>
      <c r="D16" s="71"/>
      <c r="E16" s="41" t="s">
        <v>171</v>
      </c>
    </row>
    <row r="17" customFormat="false" ht="13.15" hidden="false" customHeight="true" outlineLevel="0" collapsed="false">
      <c r="A17" s="25"/>
      <c r="B17" s="38" t="s">
        <v>114</v>
      </c>
      <c r="C17" s="77" t="n">
        <f aca="false">A02!$C$25</f>
        <v>1</v>
      </c>
      <c r="D17" s="71"/>
      <c r="E17" s="41" t="s">
        <v>171</v>
      </c>
    </row>
    <row r="18" customFormat="false" ht="13.15" hidden="false" customHeight="true" outlineLevel="0" collapsed="false">
      <c r="A18" s="25" t="s">
        <v>435</v>
      </c>
      <c r="B18" s="42" t="s">
        <v>436</v>
      </c>
      <c r="C18" s="26" t="s">
        <v>437</v>
      </c>
      <c r="D18" s="71"/>
      <c r="E18" s="41"/>
    </row>
    <row r="19" customFormat="false" ht="13.15" hidden="false" customHeight="true" outlineLevel="0" collapsed="false">
      <c r="A19" s="25"/>
      <c r="B19" s="38" t="s">
        <v>109</v>
      </c>
      <c r="C19" s="76" t="n">
        <f aca="false">C11*C15</f>
        <v>4.375</v>
      </c>
      <c r="D19" s="71" t="s">
        <v>438</v>
      </c>
      <c r="E19" s="41" t="s">
        <v>127</v>
      </c>
    </row>
    <row r="20" customFormat="false" ht="13.15" hidden="false" customHeight="true" outlineLevel="0" collapsed="false">
      <c r="A20" s="25"/>
      <c r="B20" s="38" t="s">
        <v>112</v>
      </c>
      <c r="C20" s="76" t="n">
        <f aca="false">C12*C16</f>
        <v>1.5</v>
      </c>
      <c r="D20" s="71"/>
      <c r="E20" s="41" t="s">
        <v>127</v>
      </c>
    </row>
    <row r="21" customFormat="false" ht="13.15" hidden="false" customHeight="true" outlineLevel="0" collapsed="false">
      <c r="A21" s="25"/>
      <c r="B21" s="38" t="s">
        <v>114</v>
      </c>
      <c r="C21" s="76" t="n">
        <f aca="false">C13*C17</f>
        <v>8</v>
      </c>
      <c r="D21" s="71"/>
      <c r="E21" s="41" t="s">
        <v>127</v>
      </c>
    </row>
    <row r="22" customFormat="false" ht="13.15" hidden="false" customHeight="true" outlineLevel="0" collapsed="false">
      <c r="A22" s="25" t="s">
        <v>439</v>
      </c>
      <c r="B22" s="42" t="s">
        <v>440</v>
      </c>
      <c r="C22" s="26" t="s">
        <v>441</v>
      </c>
      <c r="D22" s="71"/>
      <c r="E22" s="41"/>
    </row>
    <row r="23" customFormat="false" ht="13.15" hidden="false" customHeight="true" outlineLevel="0" collapsed="false">
      <c r="A23" s="25"/>
      <c r="B23" s="38" t="s">
        <v>109</v>
      </c>
      <c r="C23" s="76" t="n">
        <f aca="false">C7*C19</f>
        <v>3.828125E-006</v>
      </c>
      <c r="D23" s="71" t="s">
        <v>442</v>
      </c>
      <c r="E23" s="41" t="s">
        <v>127</v>
      </c>
    </row>
    <row r="24" customFormat="false" ht="13.15" hidden="false" customHeight="true" outlineLevel="0" collapsed="false">
      <c r="A24" s="25"/>
      <c r="B24" s="38" t="s">
        <v>112</v>
      </c>
      <c r="C24" s="76" t="n">
        <f aca="false">C8*C20</f>
        <v>1.3125E-006</v>
      </c>
      <c r="D24" s="71"/>
      <c r="E24" s="41" t="s">
        <v>127</v>
      </c>
    </row>
    <row r="25" customFormat="false" ht="13.15" hidden="false" customHeight="true" outlineLevel="0" collapsed="false">
      <c r="A25" s="25"/>
      <c r="B25" s="38" t="s">
        <v>114</v>
      </c>
      <c r="C25" s="76" t="n">
        <f aca="false">C9*C21</f>
        <v>7E-006</v>
      </c>
      <c r="D25" s="71"/>
      <c r="E25" s="41" t="s">
        <v>127</v>
      </c>
    </row>
    <row r="26" customFormat="false" ht="13.15" hidden="false" customHeight="true" outlineLevel="0" collapsed="false">
      <c r="A26" s="25" t="s">
        <v>443</v>
      </c>
      <c r="B26" s="42" t="s">
        <v>444</v>
      </c>
      <c r="C26" s="76"/>
      <c r="D26" s="71"/>
      <c r="E26" s="41"/>
    </row>
    <row r="27" customFormat="false" ht="13.15" hidden="false" customHeight="true" outlineLevel="0" collapsed="false">
      <c r="A27" s="25"/>
      <c r="B27" s="38" t="s">
        <v>109</v>
      </c>
      <c r="C27" s="77" t="n">
        <f aca="false">A02!$C$17</f>
        <v>0.003</v>
      </c>
      <c r="D27" s="78" t="s">
        <v>445</v>
      </c>
      <c r="E27" s="41" t="s">
        <v>165</v>
      </c>
    </row>
    <row r="28" customFormat="false" ht="13.15" hidden="false" customHeight="true" outlineLevel="0" collapsed="false">
      <c r="A28" s="25"/>
      <c r="B28" s="38" t="s">
        <v>112</v>
      </c>
      <c r="C28" s="77" t="n">
        <f aca="false">A02!$C$18</f>
        <v>0.0003</v>
      </c>
      <c r="D28" s="78"/>
      <c r="E28" s="41" t="s">
        <v>165</v>
      </c>
    </row>
    <row r="29" customFormat="false" ht="13.15" hidden="false" customHeight="true" outlineLevel="0" collapsed="false">
      <c r="A29" s="25"/>
      <c r="B29" s="38" t="s">
        <v>114</v>
      </c>
      <c r="C29" s="77" t="n">
        <f aca="false">A02!$C$19</f>
        <v>0.01</v>
      </c>
      <c r="D29" s="78"/>
      <c r="E29" s="41" t="s">
        <v>165</v>
      </c>
    </row>
    <row r="30" customFormat="false" ht="13.15" hidden="false" customHeight="true" outlineLevel="0" collapsed="false">
      <c r="A30" s="25" t="s">
        <v>446</v>
      </c>
      <c r="B30" s="42" t="s">
        <v>447</v>
      </c>
      <c r="C30" s="26" t="s">
        <v>448</v>
      </c>
      <c r="D30" s="71"/>
      <c r="E30" s="41"/>
    </row>
    <row r="31" customFormat="false" ht="13.15" hidden="false" customHeight="true" outlineLevel="0" collapsed="false">
      <c r="A31" s="25"/>
      <c r="B31" s="38" t="s">
        <v>109</v>
      </c>
      <c r="C31" s="79" t="n">
        <f aca="false">C23*C27</f>
        <v>1.1484375E-008</v>
      </c>
      <c r="D31" s="71" t="s">
        <v>362</v>
      </c>
      <c r="E31" s="41" t="s">
        <v>127</v>
      </c>
    </row>
    <row r="32" customFormat="false" ht="13.15" hidden="false" customHeight="true" outlineLevel="0" collapsed="false">
      <c r="A32" s="25"/>
      <c r="B32" s="38" t="s">
        <v>112</v>
      </c>
      <c r="C32" s="79" t="n">
        <f aca="false">C24*C28</f>
        <v>3.9375E-010</v>
      </c>
      <c r="D32" s="71"/>
      <c r="E32" s="41" t="s">
        <v>127</v>
      </c>
    </row>
    <row r="33" customFormat="false" ht="13.15" hidden="false" customHeight="true" outlineLevel="0" collapsed="false">
      <c r="A33" s="25"/>
      <c r="B33" s="38" t="s">
        <v>114</v>
      </c>
      <c r="C33" s="79" t="n">
        <f aca="false">C25*C29</f>
        <v>7E-008</v>
      </c>
      <c r="D33" s="71"/>
      <c r="E33" s="41" t="s">
        <v>127</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378</v>
      </c>
      <c r="B2" s="70" t="s">
        <v>424</v>
      </c>
      <c r="C2" s="70"/>
      <c r="D2" s="70"/>
      <c r="E2" s="69" t="s">
        <v>425</v>
      </c>
    </row>
    <row r="3" customFormat="false" ht="13.15" hidden="false" customHeight="true" outlineLevel="0" collapsed="false">
      <c r="A3" s="71" t="s">
        <v>141</v>
      </c>
      <c r="B3" s="72" t="s">
        <v>220</v>
      </c>
      <c r="C3" s="72"/>
      <c r="D3" s="72"/>
      <c r="E3" s="37"/>
    </row>
    <row r="4" customFormat="false" ht="13.15" hidden="false" customHeight="true" outlineLevel="0" collapsed="false">
      <c r="A4" s="73" t="s">
        <v>426</v>
      </c>
      <c r="B4" s="74" t="s">
        <v>427</v>
      </c>
      <c r="C4" s="74"/>
      <c r="D4" s="74"/>
      <c r="E4" s="75"/>
    </row>
    <row r="5" customFormat="false" ht="28.5" hidden="false" customHeight="true" outlineLevel="0" collapsed="false">
      <c r="A5" s="34" t="s">
        <v>102</v>
      </c>
      <c r="B5" s="35" t="s">
        <v>103</v>
      </c>
      <c r="C5" s="35" t="s">
        <v>104</v>
      </c>
      <c r="D5" s="35" t="s">
        <v>105</v>
      </c>
      <c r="E5" s="34" t="s">
        <v>106</v>
      </c>
    </row>
    <row r="6" customFormat="false" ht="13.15" hidden="false" customHeight="true" outlineLevel="0" collapsed="false">
      <c r="A6" s="25" t="s">
        <v>428</v>
      </c>
      <c r="B6" s="26" t="s">
        <v>429</v>
      </c>
      <c r="C6" s="76"/>
      <c r="D6" s="71"/>
      <c r="E6" s="37"/>
    </row>
    <row r="7" customFormat="false" ht="13.15" hidden="false" customHeight="true" outlineLevel="0" collapsed="false">
      <c r="A7" s="25"/>
      <c r="B7" s="38" t="s">
        <v>109</v>
      </c>
      <c r="C7" s="76" t="n">
        <f aca="false">A01!ApRt_C</f>
        <v>8.75E-007</v>
      </c>
      <c r="D7" s="71" t="s">
        <v>110</v>
      </c>
      <c r="E7" s="41" t="s">
        <v>430</v>
      </c>
    </row>
    <row r="8" customFormat="false" ht="13.15" hidden="false" customHeight="true" outlineLevel="0" collapsed="false">
      <c r="A8" s="25"/>
      <c r="B8" s="38" t="s">
        <v>112</v>
      </c>
      <c r="C8" s="76" t="n">
        <f aca="false">A01!ApRt_L</f>
        <v>8.75E-007</v>
      </c>
      <c r="D8" s="71"/>
      <c r="E8" s="41" t="s">
        <v>430</v>
      </c>
    </row>
    <row r="9" customFormat="false" ht="13.15" hidden="false" customHeight="true" outlineLevel="0" collapsed="false">
      <c r="A9" s="25"/>
      <c r="B9" s="38" t="s">
        <v>114</v>
      </c>
      <c r="C9" s="76" t="n">
        <f aca="false">A01!ApRt_U</f>
        <v>8.75E-007</v>
      </c>
      <c r="D9" s="71"/>
      <c r="E9" s="41" t="s">
        <v>430</v>
      </c>
    </row>
    <row r="10" customFormat="false" ht="13.15" hidden="false" customHeight="true" outlineLevel="0" collapsed="false">
      <c r="A10" s="25" t="s">
        <v>431</v>
      </c>
      <c r="B10" s="26" t="s">
        <v>432</v>
      </c>
      <c r="C10" s="76"/>
      <c r="D10" s="71"/>
      <c r="E10" s="41"/>
    </row>
    <row r="11" customFormat="false" ht="13.15" hidden="false" customHeight="true" outlineLevel="0" collapsed="false">
      <c r="A11" s="25"/>
      <c r="B11" s="38" t="s">
        <v>109</v>
      </c>
      <c r="C11" s="77" t="n">
        <f aca="false">A02!$C$49</f>
        <v>7</v>
      </c>
      <c r="D11" s="71" t="s">
        <v>433</v>
      </c>
      <c r="E11" s="41" t="s">
        <v>171</v>
      </c>
    </row>
    <row r="12" customFormat="false" ht="13.15" hidden="false" customHeight="true" outlineLevel="0" collapsed="false">
      <c r="A12" s="25"/>
      <c r="B12" s="38" t="s">
        <v>112</v>
      </c>
      <c r="C12" s="77" t="n">
        <f aca="false">A02!$C$50</f>
        <v>6</v>
      </c>
      <c r="D12" s="71"/>
      <c r="E12" s="41" t="s">
        <v>171</v>
      </c>
    </row>
    <row r="13" customFormat="false" ht="13.15" hidden="false" customHeight="true" outlineLevel="0" collapsed="false">
      <c r="A13" s="25"/>
      <c r="B13" s="38" t="s">
        <v>114</v>
      </c>
      <c r="C13" s="77" t="n">
        <f aca="false">A02!$C$51</f>
        <v>8</v>
      </c>
      <c r="D13" s="71"/>
      <c r="E13" s="41" t="s">
        <v>171</v>
      </c>
    </row>
    <row r="14" customFormat="false" ht="13.15" hidden="false" customHeight="true" outlineLevel="0" collapsed="false">
      <c r="A14" s="25" t="s">
        <v>166</v>
      </c>
      <c r="B14" s="42" t="s">
        <v>434</v>
      </c>
      <c r="C14" s="76"/>
      <c r="D14" s="71"/>
      <c r="E14" s="41"/>
    </row>
    <row r="15" customFormat="false" ht="13.15" hidden="false" customHeight="true" outlineLevel="0" collapsed="false">
      <c r="A15" s="25"/>
      <c r="B15" s="38" t="s">
        <v>109</v>
      </c>
      <c r="C15" s="77" t="n">
        <f aca="false">A02!$C$52</f>
        <v>16</v>
      </c>
      <c r="D15" s="71" t="s">
        <v>176</v>
      </c>
      <c r="E15" s="41" t="s">
        <v>171</v>
      </c>
    </row>
    <row r="16" customFormat="false" ht="13.15" hidden="false" customHeight="true" outlineLevel="0" collapsed="false">
      <c r="A16" s="25"/>
      <c r="B16" s="38" t="s">
        <v>112</v>
      </c>
      <c r="C16" s="77" t="n">
        <f aca="false">A02!$C$53</f>
        <v>11</v>
      </c>
      <c r="D16" s="71"/>
      <c r="E16" s="41" t="s">
        <v>171</v>
      </c>
    </row>
    <row r="17" customFormat="false" ht="13.15" hidden="false" customHeight="true" outlineLevel="0" collapsed="false">
      <c r="A17" s="25"/>
      <c r="B17" s="38" t="s">
        <v>114</v>
      </c>
      <c r="C17" s="77" t="n">
        <f aca="false">A02!$C$54</f>
        <v>21</v>
      </c>
      <c r="D17" s="71"/>
      <c r="E17" s="41" t="s">
        <v>171</v>
      </c>
    </row>
    <row r="18" customFormat="false" ht="13.15" hidden="false" customHeight="true" outlineLevel="0" collapsed="false">
      <c r="A18" s="25" t="s">
        <v>435</v>
      </c>
      <c r="B18" s="42" t="s">
        <v>436</v>
      </c>
      <c r="C18" s="26" t="s">
        <v>437</v>
      </c>
      <c r="D18" s="71"/>
      <c r="E18" s="41"/>
    </row>
    <row r="19" customFormat="false" ht="13.15" hidden="false" customHeight="true" outlineLevel="0" collapsed="false">
      <c r="A19" s="25"/>
      <c r="B19" s="38" t="s">
        <v>109</v>
      </c>
      <c r="C19" s="76" t="n">
        <f aca="false">C11*C15</f>
        <v>112</v>
      </c>
      <c r="D19" s="71" t="s">
        <v>438</v>
      </c>
      <c r="E19" s="41" t="s">
        <v>127</v>
      </c>
    </row>
    <row r="20" customFormat="false" ht="13.15" hidden="false" customHeight="true" outlineLevel="0" collapsed="false">
      <c r="A20" s="25"/>
      <c r="B20" s="38" t="s">
        <v>112</v>
      </c>
      <c r="C20" s="76" t="n">
        <f aca="false">C12*C16</f>
        <v>66</v>
      </c>
      <c r="D20" s="71"/>
      <c r="E20" s="41" t="s">
        <v>127</v>
      </c>
    </row>
    <row r="21" customFormat="false" ht="13.15" hidden="false" customHeight="true" outlineLevel="0" collapsed="false">
      <c r="A21" s="25"/>
      <c r="B21" s="38" t="s">
        <v>114</v>
      </c>
      <c r="C21" s="76" t="n">
        <f aca="false">C13*C17</f>
        <v>168</v>
      </c>
      <c r="D21" s="71"/>
      <c r="E21" s="41" t="s">
        <v>127</v>
      </c>
    </row>
    <row r="22" customFormat="false" ht="13.15" hidden="false" customHeight="true" outlineLevel="0" collapsed="false">
      <c r="A22" s="25" t="s">
        <v>439</v>
      </c>
      <c r="B22" s="42" t="s">
        <v>440</v>
      </c>
      <c r="C22" s="26" t="s">
        <v>441</v>
      </c>
      <c r="D22" s="71"/>
      <c r="E22" s="41"/>
    </row>
    <row r="23" customFormat="false" ht="13.15" hidden="false" customHeight="true" outlineLevel="0" collapsed="false">
      <c r="A23" s="25"/>
      <c r="B23" s="38" t="s">
        <v>109</v>
      </c>
      <c r="C23" s="76" t="n">
        <f aca="false">C7*C19</f>
        <v>9.8E-005</v>
      </c>
      <c r="D23" s="71" t="s">
        <v>442</v>
      </c>
      <c r="E23" s="41" t="s">
        <v>127</v>
      </c>
    </row>
    <row r="24" customFormat="false" ht="13.15" hidden="false" customHeight="true" outlineLevel="0" collapsed="false">
      <c r="A24" s="25"/>
      <c r="B24" s="38" t="s">
        <v>112</v>
      </c>
      <c r="C24" s="76" t="n">
        <f aca="false">C8*C20</f>
        <v>5.775E-005</v>
      </c>
      <c r="D24" s="71"/>
      <c r="E24" s="41" t="s">
        <v>127</v>
      </c>
    </row>
    <row r="25" customFormat="false" ht="13.15" hidden="false" customHeight="true" outlineLevel="0" collapsed="false">
      <c r="A25" s="25"/>
      <c r="B25" s="38" t="s">
        <v>114</v>
      </c>
      <c r="C25" s="76" t="n">
        <f aca="false">C9*C21</f>
        <v>0.000147</v>
      </c>
      <c r="D25" s="71"/>
      <c r="E25" s="41" t="s">
        <v>127</v>
      </c>
    </row>
    <row r="26" customFormat="false" ht="13.15" hidden="false" customHeight="true" outlineLevel="0" collapsed="false">
      <c r="A26" s="25" t="s">
        <v>443</v>
      </c>
      <c r="B26" s="42" t="s">
        <v>444</v>
      </c>
      <c r="C26" s="76"/>
      <c r="D26" s="71"/>
      <c r="E26" s="41"/>
    </row>
    <row r="27" customFormat="false" ht="13.15" hidden="false" customHeight="true" outlineLevel="0" collapsed="false">
      <c r="A27" s="25"/>
      <c r="B27" s="38" t="s">
        <v>109</v>
      </c>
      <c r="C27" s="77" t="n">
        <f aca="false">A02!$C$46</f>
        <v>0.0002</v>
      </c>
      <c r="D27" s="78" t="s">
        <v>445</v>
      </c>
      <c r="E27" s="41" t="s">
        <v>165</v>
      </c>
    </row>
    <row r="28" customFormat="false" ht="13.15" hidden="false" customHeight="true" outlineLevel="0" collapsed="false">
      <c r="A28" s="25"/>
      <c r="B28" s="38" t="s">
        <v>112</v>
      </c>
      <c r="C28" s="77" t="n">
        <f aca="false">A02!$C$47</f>
        <v>1E-005</v>
      </c>
      <c r="D28" s="78"/>
      <c r="E28" s="41" t="s">
        <v>165</v>
      </c>
    </row>
    <row r="29" customFormat="false" ht="13.15" hidden="false" customHeight="true" outlineLevel="0" collapsed="false">
      <c r="A29" s="25"/>
      <c r="B29" s="38" t="s">
        <v>114</v>
      </c>
      <c r="C29" s="77" t="n">
        <f aca="false">A02!$C$48</f>
        <v>0.0009</v>
      </c>
      <c r="D29" s="78"/>
      <c r="E29" s="41" t="s">
        <v>165</v>
      </c>
    </row>
    <row r="30" customFormat="false" ht="13.15" hidden="false" customHeight="true" outlineLevel="0" collapsed="false">
      <c r="A30" s="25" t="s">
        <v>446</v>
      </c>
      <c r="B30" s="42" t="s">
        <v>447</v>
      </c>
      <c r="C30" s="26" t="s">
        <v>448</v>
      </c>
      <c r="D30" s="71"/>
      <c r="E30" s="41"/>
    </row>
    <row r="31" customFormat="false" ht="13.15" hidden="false" customHeight="true" outlineLevel="0" collapsed="false">
      <c r="A31" s="25"/>
      <c r="B31" s="38" t="s">
        <v>109</v>
      </c>
      <c r="C31" s="79" t="n">
        <f aca="false">C23*C27</f>
        <v>1.96E-008</v>
      </c>
      <c r="D31" s="71" t="s">
        <v>362</v>
      </c>
      <c r="E31" s="41" t="s">
        <v>127</v>
      </c>
    </row>
    <row r="32" customFormat="false" ht="13.15" hidden="false" customHeight="true" outlineLevel="0" collapsed="false">
      <c r="A32" s="25"/>
      <c r="B32" s="38" t="s">
        <v>112</v>
      </c>
      <c r="C32" s="79" t="n">
        <f aca="false">C24*C28</f>
        <v>5.775E-010</v>
      </c>
      <c r="D32" s="71"/>
      <c r="E32" s="41" t="s">
        <v>127</v>
      </c>
    </row>
    <row r="33" customFormat="false" ht="13.15" hidden="false" customHeight="true" outlineLevel="0" collapsed="false">
      <c r="A33" s="25"/>
      <c r="B33" s="38" t="s">
        <v>114</v>
      </c>
      <c r="C33" s="79" t="n">
        <f aca="false">C25*C29</f>
        <v>1.323E-007</v>
      </c>
      <c r="D33" s="71"/>
      <c r="E33" s="41" t="s">
        <v>127</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378</v>
      </c>
      <c r="B2" s="70" t="s">
        <v>424</v>
      </c>
      <c r="C2" s="70"/>
      <c r="D2" s="70"/>
      <c r="E2" s="69" t="s">
        <v>425</v>
      </c>
    </row>
    <row r="3" customFormat="false" ht="13.15" hidden="false" customHeight="true" outlineLevel="0" collapsed="false">
      <c r="A3" s="71" t="s">
        <v>141</v>
      </c>
      <c r="B3" s="72" t="s">
        <v>162</v>
      </c>
      <c r="C3" s="72"/>
      <c r="D3" s="72"/>
      <c r="E3" s="37"/>
    </row>
    <row r="4" customFormat="false" ht="13.15" hidden="false" customHeight="true" outlineLevel="0" collapsed="false">
      <c r="A4" s="73" t="s">
        <v>426</v>
      </c>
      <c r="B4" s="74" t="s">
        <v>427</v>
      </c>
      <c r="C4" s="74"/>
      <c r="D4" s="74"/>
      <c r="E4" s="75"/>
    </row>
    <row r="5" customFormat="false" ht="28.5" hidden="false" customHeight="true" outlineLevel="0" collapsed="false">
      <c r="A5" s="34" t="s">
        <v>102</v>
      </c>
      <c r="B5" s="35" t="s">
        <v>103</v>
      </c>
      <c r="C5" s="35" t="s">
        <v>104</v>
      </c>
      <c r="D5" s="35" t="s">
        <v>105</v>
      </c>
      <c r="E5" s="34" t="s">
        <v>106</v>
      </c>
    </row>
    <row r="6" customFormat="false" ht="13.15" hidden="false" customHeight="true" outlineLevel="0" collapsed="false">
      <c r="A6" s="25" t="s">
        <v>428</v>
      </c>
      <c r="B6" s="26" t="s">
        <v>429</v>
      </c>
      <c r="C6" s="76"/>
      <c r="D6" s="71"/>
      <c r="E6" s="37"/>
    </row>
    <row r="7" customFormat="false" ht="13.15" hidden="false" customHeight="true" outlineLevel="0" collapsed="false">
      <c r="A7" s="25"/>
      <c r="B7" s="38" t="s">
        <v>109</v>
      </c>
      <c r="C7" s="76" t="n">
        <f aca="false">A01!ApRt_C</f>
        <v>8.75E-007</v>
      </c>
      <c r="D7" s="71" t="s">
        <v>110</v>
      </c>
      <c r="E7" s="41" t="s">
        <v>430</v>
      </c>
    </row>
    <row r="8" customFormat="false" ht="13.15" hidden="false" customHeight="true" outlineLevel="0" collapsed="false">
      <c r="A8" s="25"/>
      <c r="B8" s="38" t="s">
        <v>112</v>
      </c>
      <c r="C8" s="76" t="n">
        <f aca="false">A01!ApRt_L</f>
        <v>8.75E-007</v>
      </c>
      <c r="D8" s="71"/>
      <c r="E8" s="41" t="s">
        <v>430</v>
      </c>
    </row>
    <row r="9" customFormat="false" ht="13.15" hidden="false" customHeight="true" outlineLevel="0" collapsed="false">
      <c r="A9" s="25"/>
      <c r="B9" s="38" t="s">
        <v>114</v>
      </c>
      <c r="C9" s="76" t="n">
        <f aca="false">A01!ApRt_U</f>
        <v>8.75E-007</v>
      </c>
      <c r="D9" s="71"/>
      <c r="E9" s="41" t="s">
        <v>430</v>
      </c>
    </row>
    <row r="10" customFormat="false" ht="13.15" hidden="false" customHeight="true" outlineLevel="0" collapsed="false">
      <c r="A10" s="25" t="s">
        <v>431</v>
      </c>
      <c r="B10" s="26" t="s">
        <v>432</v>
      </c>
      <c r="C10" s="76"/>
      <c r="D10" s="71"/>
      <c r="E10" s="41"/>
    </row>
    <row r="11" customFormat="false" ht="13.15" hidden="false" customHeight="true" outlineLevel="0" collapsed="false">
      <c r="A11" s="25"/>
      <c r="B11" s="38" t="s">
        <v>109</v>
      </c>
      <c r="C11" s="77" t="n">
        <f aca="false">A02!$C$11</f>
        <v>7</v>
      </c>
      <c r="D11" s="71" t="s">
        <v>433</v>
      </c>
      <c r="E11" s="41" t="s">
        <v>171</v>
      </c>
    </row>
    <row r="12" customFormat="false" ht="13.15" hidden="false" customHeight="true" outlineLevel="0" collapsed="false">
      <c r="A12" s="25"/>
      <c r="B12" s="38" t="s">
        <v>112</v>
      </c>
      <c r="C12" s="77" t="n">
        <f aca="false">A02!$C$12</f>
        <v>6</v>
      </c>
      <c r="D12" s="71"/>
      <c r="E12" s="41" t="s">
        <v>171</v>
      </c>
    </row>
    <row r="13" customFormat="false" ht="13.15" hidden="false" customHeight="true" outlineLevel="0" collapsed="false">
      <c r="A13" s="25"/>
      <c r="B13" s="38" t="s">
        <v>114</v>
      </c>
      <c r="C13" s="77" t="n">
        <f aca="false">A02!$C$13</f>
        <v>8</v>
      </c>
      <c r="D13" s="71"/>
      <c r="E13" s="41" t="s">
        <v>171</v>
      </c>
    </row>
    <row r="14" customFormat="false" ht="13.15" hidden="false" customHeight="true" outlineLevel="0" collapsed="false">
      <c r="A14" s="25" t="s">
        <v>166</v>
      </c>
      <c r="B14" s="42" t="s">
        <v>434</v>
      </c>
      <c r="C14" s="76"/>
      <c r="D14" s="71"/>
      <c r="E14" s="41"/>
    </row>
    <row r="15" customFormat="false" ht="13.15" hidden="false" customHeight="true" outlineLevel="0" collapsed="false">
      <c r="A15" s="25"/>
      <c r="B15" s="38" t="s">
        <v>109</v>
      </c>
      <c r="C15" s="77" t="n">
        <f aca="false">A02!$C$14</f>
        <v>70</v>
      </c>
      <c r="D15" s="71" t="s">
        <v>176</v>
      </c>
      <c r="E15" s="41" t="s">
        <v>171</v>
      </c>
    </row>
    <row r="16" customFormat="false" ht="13.15" hidden="false" customHeight="true" outlineLevel="0" collapsed="false">
      <c r="A16" s="25"/>
      <c r="B16" s="38" t="s">
        <v>112</v>
      </c>
      <c r="C16" s="77" t="n">
        <f aca="false">A02!$C$15</f>
        <v>40</v>
      </c>
      <c r="D16" s="71"/>
      <c r="E16" s="41" t="s">
        <v>171</v>
      </c>
    </row>
    <row r="17" customFormat="false" ht="13.15" hidden="false" customHeight="true" outlineLevel="0" collapsed="false">
      <c r="A17" s="25"/>
      <c r="B17" s="38" t="s">
        <v>114</v>
      </c>
      <c r="C17" s="77" t="n">
        <f aca="false">A02!$C$16</f>
        <v>100</v>
      </c>
      <c r="D17" s="71"/>
      <c r="E17" s="41" t="s">
        <v>171</v>
      </c>
    </row>
    <row r="18" customFormat="false" ht="13.15" hidden="false" customHeight="true" outlineLevel="0" collapsed="false">
      <c r="A18" s="25" t="s">
        <v>435</v>
      </c>
      <c r="B18" s="42" t="s">
        <v>436</v>
      </c>
      <c r="C18" s="26" t="s">
        <v>437</v>
      </c>
      <c r="D18" s="71"/>
      <c r="E18" s="41"/>
    </row>
    <row r="19" customFormat="false" ht="13.15" hidden="false" customHeight="true" outlineLevel="0" collapsed="false">
      <c r="A19" s="25"/>
      <c r="B19" s="38" t="s">
        <v>109</v>
      </c>
      <c r="C19" s="76" t="n">
        <f aca="false">C11*C15</f>
        <v>490</v>
      </c>
      <c r="D19" s="71" t="s">
        <v>438</v>
      </c>
      <c r="E19" s="41" t="s">
        <v>127</v>
      </c>
    </row>
    <row r="20" customFormat="false" ht="13.15" hidden="false" customHeight="true" outlineLevel="0" collapsed="false">
      <c r="A20" s="25"/>
      <c r="B20" s="38" t="s">
        <v>112</v>
      </c>
      <c r="C20" s="76" t="n">
        <f aca="false">C12*C16</f>
        <v>240</v>
      </c>
      <c r="D20" s="71"/>
      <c r="E20" s="41" t="s">
        <v>127</v>
      </c>
    </row>
    <row r="21" customFormat="false" ht="13.15" hidden="false" customHeight="true" outlineLevel="0" collapsed="false">
      <c r="A21" s="25"/>
      <c r="B21" s="38" t="s">
        <v>114</v>
      </c>
      <c r="C21" s="76" t="n">
        <f aca="false">C13*C17</f>
        <v>800</v>
      </c>
      <c r="D21" s="71"/>
      <c r="E21" s="41" t="s">
        <v>127</v>
      </c>
    </row>
    <row r="22" customFormat="false" ht="13.15" hidden="false" customHeight="true" outlineLevel="0" collapsed="false">
      <c r="A22" s="25" t="s">
        <v>439</v>
      </c>
      <c r="B22" s="42" t="s">
        <v>440</v>
      </c>
      <c r="C22" s="26" t="s">
        <v>441</v>
      </c>
      <c r="D22" s="71"/>
      <c r="E22" s="41"/>
    </row>
    <row r="23" customFormat="false" ht="13.15" hidden="false" customHeight="true" outlineLevel="0" collapsed="false">
      <c r="A23" s="25"/>
      <c r="B23" s="38" t="s">
        <v>109</v>
      </c>
      <c r="C23" s="76" t="n">
        <f aca="false">C7*C19</f>
        <v>0.00042875</v>
      </c>
      <c r="D23" s="71" t="s">
        <v>442</v>
      </c>
      <c r="E23" s="41" t="s">
        <v>127</v>
      </c>
    </row>
    <row r="24" customFormat="false" ht="13.15" hidden="false" customHeight="true" outlineLevel="0" collapsed="false">
      <c r="A24" s="25"/>
      <c r="B24" s="38" t="s">
        <v>112</v>
      </c>
      <c r="C24" s="76" t="n">
        <f aca="false">C8*C20</f>
        <v>0.00021</v>
      </c>
      <c r="D24" s="71"/>
      <c r="E24" s="41" t="s">
        <v>127</v>
      </c>
    </row>
    <row r="25" customFormat="false" ht="13.15" hidden="false" customHeight="true" outlineLevel="0" collapsed="false">
      <c r="A25" s="25"/>
      <c r="B25" s="38" t="s">
        <v>114</v>
      </c>
      <c r="C25" s="76" t="n">
        <f aca="false">C9*C21</f>
        <v>0.0007</v>
      </c>
      <c r="D25" s="71"/>
      <c r="E25" s="41" t="s">
        <v>127</v>
      </c>
    </row>
    <row r="26" customFormat="false" ht="13.15" hidden="false" customHeight="true" outlineLevel="0" collapsed="false">
      <c r="A26" s="25" t="s">
        <v>443</v>
      </c>
      <c r="B26" s="42" t="s">
        <v>444</v>
      </c>
      <c r="C26" s="76"/>
      <c r="D26" s="71"/>
      <c r="E26" s="41"/>
    </row>
    <row r="27" customFormat="false" ht="13.15" hidden="false" customHeight="true" outlineLevel="0" collapsed="false">
      <c r="A27" s="25"/>
      <c r="B27" s="38" t="s">
        <v>109</v>
      </c>
      <c r="C27" s="77" t="n">
        <f aca="false">A02!$C$8</f>
        <v>3E-005</v>
      </c>
      <c r="D27" s="78" t="s">
        <v>445</v>
      </c>
      <c r="E27" s="41" t="s">
        <v>165</v>
      </c>
    </row>
    <row r="28" customFormat="false" ht="13.15" hidden="false" customHeight="true" outlineLevel="0" collapsed="false">
      <c r="A28" s="25"/>
      <c r="B28" s="38" t="s">
        <v>112</v>
      </c>
      <c r="C28" s="77" t="n">
        <f aca="false">A02!$C$9</f>
        <v>1E-006</v>
      </c>
      <c r="D28" s="78"/>
      <c r="E28" s="41" t="s">
        <v>165</v>
      </c>
    </row>
    <row r="29" customFormat="false" ht="13.15" hidden="false" customHeight="true" outlineLevel="0" collapsed="false">
      <c r="A29" s="25"/>
      <c r="B29" s="38" t="s">
        <v>114</v>
      </c>
      <c r="C29" s="77" t="n">
        <f aca="false">A02!$C$10</f>
        <v>0.0001</v>
      </c>
      <c r="D29" s="78"/>
      <c r="E29" s="41" t="s">
        <v>165</v>
      </c>
    </row>
    <row r="30" customFormat="false" ht="13.15" hidden="false" customHeight="true" outlineLevel="0" collapsed="false">
      <c r="A30" s="25" t="s">
        <v>446</v>
      </c>
      <c r="B30" s="42" t="s">
        <v>447</v>
      </c>
      <c r="C30" s="26" t="s">
        <v>448</v>
      </c>
      <c r="D30" s="71"/>
      <c r="E30" s="41"/>
    </row>
    <row r="31" customFormat="false" ht="13.15" hidden="false" customHeight="true" outlineLevel="0" collapsed="false">
      <c r="A31" s="25"/>
      <c r="B31" s="38" t="s">
        <v>109</v>
      </c>
      <c r="C31" s="79" t="n">
        <f aca="false">C23*C27</f>
        <v>1.28625E-008</v>
      </c>
      <c r="D31" s="71" t="s">
        <v>362</v>
      </c>
      <c r="E31" s="41" t="s">
        <v>127</v>
      </c>
    </row>
    <row r="32" customFormat="false" ht="13.15" hidden="false" customHeight="true" outlineLevel="0" collapsed="false">
      <c r="A32" s="25"/>
      <c r="B32" s="38" t="s">
        <v>112</v>
      </c>
      <c r="C32" s="79" t="n">
        <f aca="false">C24*C28</f>
        <v>2.1E-010</v>
      </c>
      <c r="D32" s="71"/>
      <c r="E32" s="41" t="s">
        <v>127</v>
      </c>
    </row>
    <row r="33" customFormat="false" ht="13.15" hidden="false" customHeight="true" outlineLevel="0" collapsed="false">
      <c r="A33" s="25"/>
      <c r="B33" s="38" t="s">
        <v>114</v>
      </c>
      <c r="C33" s="79" t="n">
        <f aca="false">C25*C29</f>
        <v>7E-008</v>
      </c>
      <c r="D33" s="71"/>
      <c r="E33" s="41" t="s">
        <v>127</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58</v>
      </c>
      <c r="B1" s="81"/>
      <c r="C1" s="81"/>
      <c r="D1" s="81"/>
      <c r="E1" s="81"/>
      <c r="F1" s="26"/>
    </row>
    <row r="2" customFormat="false" ht="30" hidden="false" customHeight="true" outlineLevel="0" collapsed="false">
      <c r="A2" s="56" t="s">
        <v>378</v>
      </c>
      <c r="B2" s="82" t="s">
        <v>449</v>
      </c>
      <c r="C2" s="82"/>
      <c r="D2" s="82"/>
      <c r="E2" s="56" t="s">
        <v>450</v>
      </c>
    </row>
    <row r="3" customFormat="false" ht="13.5" hidden="false" customHeight="false" outlineLevel="0" collapsed="false">
      <c r="A3" s="76" t="s">
        <v>141</v>
      </c>
      <c r="B3" s="72" t="s">
        <v>279</v>
      </c>
      <c r="C3" s="72"/>
      <c r="D3" s="72"/>
      <c r="E3" s="41"/>
    </row>
    <row r="4" customFormat="false" ht="13.5" hidden="false" customHeight="false" outlineLevel="0" collapsed="false">
      <c r="A4" s="83" t="s">
        <v>426</v>
      </c>
      <c r="B4" s="72" t="s">
        <v>451</v>
      </c>
      <c r="C4" s="72"/>
      <c r="D4" s="72"/>
      <c r="E4" s="84"/>
    </row>
    <row r="5" customFormat="false" ht="14.25" hidden="false" customHeight="true" outlineLevel="0" collapsed="false">
      <c r="A5" s="85" t="s">
        <v>452</v>
      </c>
      <c r="B5" s="73" t="s">
        <v>280</v>
      </c>
      <c r="C5" s="73"/>
      <c r="D5" s="73"/>
      <c r="E5" s="86"/>
    </row>
    <row r="6" customFormat="false" ht="26.25" hidden="false" customHeight="false" outlineLevel="0" collapsed="false">
      <c r="A6" s="87" t="s">
        <v>102</v>
      </c>
      <c r="B6" s="88" t="s">
        <v>103</v>
      </c>
      <c r="C6" s="88" t="s">
        <v>381</v>
      </c>
      <c r="D6" s="89" t="s">
        <v>105</v>
      </c>
      <c r="E6" s="87" t="s">
        <v>382</v>
      </c>
    </row>
    <row r="7" customFormat="false" ht="15" hidden="false" customHeight="false" outlineLevel="0" collapsed="false">
      <c r="A7" s="8" t="s">
        <v>259</v>
      </c>
      <c r="B7" s="90" t="s">
        <v>453</v>
      </c>
      <c r="C7" s="91" t="n">
        <f aca="false">A02!$C$91</f>
        <v>840</v>
      </c>
      <c r="D7" s="8" t="s">
        <v>454</v>
      </c>
      <c r="E7" s="84" t="s">
        <v>153</v>
      </c>
    </row>
    <row r="8" customFormat="false" ht="13.5" hidden="false" customHeight="false" outlineLevel="0" collapsed="false">
      <c r="A8" s="92" t="s">
        <v>455</v>
      </c>
      <c r="B8" s="0" t="s">
        <v>456</v>
      </c>
      <c r="C8" s="62" t="n">
        <v>1</v>
      </c>
      <c r="D8" s="0" t="s">
        <v>457</v>
      </c>
      <c r="E8" s="40" t="s">
        <v>458</v>
      </c>
    </row>
    <row r="9" customFormat="false" ht="13.5" hidden="false" customHeight="false" outlineLevel="0" collapsed="false">
      <c r="A9" s="92"/>
      <c r="B9" s="42" t="s">
        <v>459</v>
      </c>
      <c r="C9" s="93" t="n">
        <f aca="false">C8/60</f>
        <v>0.0166666666666667</v>
      </c>
      <c r="D9" s="0" t="s">
        <v>433</v>
      </c>
      <c r="E9" s="41" t="s">
        <v>127</v>
      </c>
    </row>
    <row r="10" customFormat="false" ht="13.5" hidden="false" customHeight="false" outlineLevel="0" collapsed="false">
      <c r="A10" s="0" t="s">
        <v>147</v>
      </c>
      <c r="B10" s="26" t="s">
        <v>460</v>
      </c>
      <c r="C10" s="54" t="n">
        <f aca="false">A02!$C$90</f>
        <v>70</v>
      </c>
      <c r="D10" s="0" t="s">
        <v>148</v>
      </c>
      <c r="E10" s="41" t="s">
        <v>158</v>
      </c>
    </row>
    <row r="11" customFormat="false" ht="13.5" hidden="false" customHeight="true" outlineLevel="0" collapsed="false">
      <c r="A11" s="36" t="s">
        <v>461</v>
      </c>
      <c r="B11" s="42" t="s">
        <v>462</v>
      </c>
      <c r="C11" s="43"/>
      <c r="E11" s="41"/>
    </row>
    <row r="12" customFormat="false" ht="13.5" hidden="false" customHeight="false" outlineLevel="0" collapsed="false">
      <c r="A12" s="36"/>
      <c r="B12" s="38" t="s">
        <v>109</v>
      </c>
      <c r="C12" s="0" t="e">
        <f aca="false">A01!FldConc_C</f>
        <v>#VALUE!</v>
      </c>
      <c r="D12" s="0" t="s">
        <v>135</v>
      </c>
      <c r="E12" s="41" t="s">
        <v>430</v>
      </c>
    </row>
    <row r="13" customFormat="false" ht="13.5" hidden="false" customHeight="false" outlineLevel="0" collapsed="false">
      <c r="A13" s="36"/>
      <c r="B13" s="38" t="s">
        <v>112</v>
      </c>
      <c r="C13" s="0" t="e">
        <f aca="false">A01!FldConc_L</f>
        <v>#VALUE!</v>
      </c>
      <c r="E13" s="41" t="s">
        <v>430</v>
      </c>
    </row>
    <row r="14" customFormat="false" ht="13.5" hidden="false" customHeight="false" outlineLevel="0" collapsed="false">
      <c r="A14" s="36"/>
      <c r="B14" s="38" t="s">
        <v>114</v>
      </c>
      <c r="C14" s="0" t="e">
        <f aca="false">A01!FldConc_U</f>
        <v>#VALUE!</v>
      </c>
      <c r="E14" s="41" t="s">
        <v>430</v>
      </c>
    </row>
    <row r="15" customFormat="false" ht="13.5" hidden="false" customHeight="true" outlineLevel="0" collapsed="false">
      <c r="A15" s="36" t="s">
        <v>463</v>
      </c>
      <c r="B15" s="42" t="s">
        <v>368</v>
      </c>
      <c r="E15" s="41"/>
    </row>
    <row r="16" customFormat="false" ht="13.5" hidden="false" customHeight="false" outlineLevel="0" collapsed="false">
      <c r="A16" s="36"/>
      <c r="B16" s="38" t="s">
        <v>109</v>
      </c>
      <c r="C16" s="54" t="n">
        <f aca="false">B01!$C$20</f>
        <v>0.78</v>
      </c>
      <c r="D16" s="0" t="s">
        <v>352</v>
      </c>
      <c r="E16" s="41" t="s">
        <v>348</v>
      </c>
    </row>
    <row r="17" customFormat="false" ht="13.5" hidden="false" customHeight="false" outlineLevel="0" collapsed="false">
      <c r="A17" s="36"/>
      <c r="B17" s="38" t="s">
        <v>112</v>
      </c>
      <c r="C17" s="54" t="n">
        <f aca="false">B01!$C$21</f>
        <v>0.24</v>
      </c>
      <c r="E17" s="41" t="s">
        <v>348</v>
      </c>
    </row>
    <row r="18" customFormat="false" ht="13.5" hidden="false" customHeight="false" outlineLevel="0" collapsed="false">
      <c r="A18" s="36"/>
      <c r="B18" s="38" t="s">
        <v>114</v>
      </c>
      <c r="C18" s="54" t="n">
        <f aca="false">B01!$C$22</f>
        <v>2.5</v>
      </c>
      <c r="E18" s="41" t="s">
        <v>348</v>
      </c>
    </row>
    <row r="19" customFormat="false" ht="13.5" hidden="false" customHeight="true" outlineLevel="0" collapsed="false">
      <c r="A19" s="36" t="s">
        <v>464</v>
      </c>
      <c r="B19" s="42" t="s">
        <v>447</v>
      </c>
      <c r="C19" s="43" t="s">
        <v>465</v>
      </c>
      <c r="E19" s="41"/>
    </row>
    <row r="20" customFormat="false" ht="13.5" hidden="false" customHeight="false" outlineLevel="0" collapsed="false">
      <c r="A20" s="36"/>
      <c r="B20" s="38" t="s">
        <v>109</v>
      </c>
      <c r="C20" s="94" t="e">
        <f aca="false">C16*C12*C$9*C$7/C$10</f>
        <v>#VALUE!</v>
      </c>
      <c r="D20" s="0" t="s">
        <v>466</v>
      </c>
      <c r="E20" s="41" t="s">
        <v>127</v>
      </c>
    </row>
    <row r="21" customFormat="false" ht="13.5" hidden="false" customHeight="false" outlineLevel="0" collapsed="false">
      <c r="A21" s="36"/>
      <c r="B21" s="38" t="s">
        <v>112</v>
      </c>
      <c r="C21" s="94" t="e">
        <f aca="false">C17*C13*C$9*C$7/C$10</f>
        <v>#VALUE!</v>
      </c>
      <c r="D21" s="0" t="s">
        <v>466</v>
      </c>
      <c r="E21" s="41" t="s">
        <v>127</v>
      </c>
    </row>
    <row r="22" customFormat="false" ht="13.5" hidden="false" customHeight="false" outlineLevel="0" collapsed="false">
      <c r="A22" s="36"/>
      <c r="B22" s="38" t="s">
        <v>114</v>
      </c>
      <c r="C22" s="94" t="e">
        <f aca="false">C18*C14*C$9*C$7/C$10</f>
        <v>#VALUE!</v>
      </c>
      <c r="D22" s="0" t="s">
        <v>466</v>
      </c>
      <c r="E22" s="41" t="s">
        <v>127</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1" t="s">
        <v>60</v>
      </c>
      <c r="B1" s="81"/>
      <c r="C1" s="81"/>
      <c r="D1" s="81"/>
      <c r="E1" s="81"/>
      <c r="F1" s="26"/>
    </row>
    <row r="2" customFormat="false" ht="30" hidden="false" customHeight="true" outlineLevel="0" collapsed="false">
      <c r="A2" s="56" t="s">
        <v>378</v>
      </c>
      <c r="B2" s="82" t="s">
        <v>467</v>
      </c>
      <c r="C2" s="82"/>
      <c r="D2" s="82"/>
      <c r="E2" s="56" t="s">
        <v>450</v>
      </c>
    </row>
    <row r="3" customFormat="false" ht="13.5" hidden="false" customHeight="false" outlineLevel="0" collapsed="false">
      <c r="A3" s="76" t="s">
        <v>141</v>
      </c>
      <c r="B3" s="72" t="s">
        <v>279</v>
      </c>
      <c r="C3" s="72"/>
      <c r="D3" s="72"/>
      <c r="E3" s="41"/>
    </row>
    <row r="4" customFormat="false" ht="13.5" hidden="false" customHeight="false" outlineLevel="0" collapsed="false">
      <c r="A4" s="83" t="s">
        <v>426</v>
      </c>
      <c r="B4" s="72" t="s">
        <v>451</v>
      </c>
      <c r="C4" s="72"/>
      <c r="D4" s="72"/>
      <c r="E4" s="84"/>
    </row>
    <row r="5" customFormat="false" ht="14.25" hidden="false" customHeight="true" outlineLevel="0" collapsed="false">
      <c r="A5" s="85" t="s">
        <v>452</v>
      </c>
      <c r="B5" s="73" t="s">
        <v>280</v>
      </c>
      <c r="C5" s="73"/>
      <c r="D5" s="73"/>
      <c r="E5" s="86"/>
    </row>
    <row r="6" customFormat="false" ht="26.25" hidden="false" customHeight="false" outlineLevel="0" collapsed="false">
      <c r="A6" s="87" t="s">
        <v>102</v>
      </c>
      <c r="B6" s="88" t="s">
        <v>103</v>
      </c>
      <c r="C6" s="88" t="s">
        <v>381</v>
      </c>
      <c r="D6" s="89" t="s">
        <v>105</v>
      </c>
      <c r="E6" s="87" t="s">
        <v>382</v>
      </c>
    </row>
    <row r="7" customFormat="false" ht="15" hidden="false" customHeight="false" outlineLevel="0" collapsed="false">
      <c r="A7" s="8" t="s">
        <v>259</v>
      </c>
      <c r="B7" s="90" t="s">
        <v>453</v>
      </c>
      <c r="C7" s="91" t="n">
        <f aca="false">A02!$C$91</f>
        <v>840</v>
      </c>
      <c r="D7" s="8" t="s">
        <v>454</v>
      </c>
      <c r="E7" s="84" t="s">
        <v>153</v>
      </c>
    </row>
    <row r="8" customFormat="false" ht="13.5" hidden="false" customHeight="false" outlineLevel="0" collapsed="false">
      <c r="A8" s="92" t="s">
        <v>455</v>
      </c>
      <c r="B8" s="0" t="s">
        <v>456</v>
      </c>
      <c r="C8" s="62" t="n">
        <v>60</v>
      </c>
      <c r="D8" s="0" t="s">
        <v>457</v>
      </c>
      <c r="E8" s="40" t="s">
        <v>458</v>
      </c>
    </row>
    <row r="9" customFormat="false" ht="13.5" hidden="false" customHeight="false" outlineLevel="0" collapsed="false">
      <c r="A9" s="92"/>
      <c r="B9" s="42" t="s">
        <v>459</v>
      </c>
      <c r="C9" s="93" t="n">
        <f aca="false">C8/60</f>
        <v>1</v>
      </c>
      <c r="D9" s="0" t="s">
        <v>433</v>
      </c>
      <c r="E9" s="41" t="s">
        <v>127</v>
      </c>
    </row>
    <row r="10" customFormat="false" ht="13.5" hidden="false" customHeight="false" outlineLevel="0" collapsed="false">
      <c r="A10" s="0" t="s">
        <v>147</v>
      </c>
      <c r="B10" s="26" t="s">
        <v>460</v>
      </c>
      <c r="C10" s="54" t="n">
        <f aca="false">A02!$C$90</f>
        <v>70</v>
      </c>
      <c r="D10" s="0" t="s">
        <v>148</v>
      </c>
      <c r="E10" s="41" t="s">
        <v>158</v>
      </c>
    </row>
    <row r="11" customFormat="false" ht="13.5" hidden="false" customHeight="true" outlineLevel="0" collapsed="false">
      <c r="A11" s="36" t="s">
        <v>461</v>
      </c>
      <c r="B11" s="42" t="s">
        <v>462</v>
      </c>
      <c r="C11" s="43"/>
      <c r="E11" s="41"/>
    </row>
    <row r="12" customFormat="false" ht="13.5" hidden="false" customHeight="false" outlineLevel="0" collapsed="false">
      <c r="A12" s="36"/>
      <c r="B12" s="38" t="s">
        <v>109</v>
      </c>
      <c r="C12" s="0" t="e">
        <f aca="false">A01!FldConc_C</f>
        <v>#VALUE!</v>
      </c>
      <c r="D12" s="0" t="s">
        <v>135</v>
      </c>
      <c r="E12" s="41" t="s">
        <v>430</v>
      </c>
    </row>
    <row r="13" customFormat="false" ht="13.5" hidden="false" customHeight="false" outlineLevel="0" collapsed="false">
      <c r="A13" s="36"/>
      <c r="B13" s="38" t="s">
        <v>112</v>
      </c>
      <c r="C13" s="0" t="e">
        <f aca="false">A01!FldConc_L</f>
        <v>#VALUE!</v>
      </c>
      <c r="E13" s="41" t="s">
        <v>430</v>
      </c>
    </row>
    <row r="14" customFormat="false" ht="13.5" hidden="false" customHeight="false" outlineLevel="0" collapsed="false">
      <c r="A14" s="36"/>
      <c r="B14" s="38" t="s">
        <v>114</v>
      </c>
      <c r="C14" s="0" t="e">
        <f aca="false">A01!FldConc_U</f>
        <v>#VALUE!</v>
      </c>
      <c r="E14" s="41" t="s">
        <v>430</v>
      </c>
    </row>
    <row r="15" customFormat="false" ht="13.5" hidden="false" customHeight="true" outlineLevel="0" collapsed="false">
      <c r="A15" s="36" t="s">
        <v>463</v>
      </c>
      <c r="B15" s="42" t="s">
        <v>368</v>
      </c>
      <c r="E15" s="41"/>
    </row>
    <row r="16" customFormat="false" ht="13.5" hidden="false" customHeight="false" outlineLevel="0" collapsed="false">
      <c r="A16" s="36"/>
      <c r="B16" s="38" t="s">
        <v>109</v>
      </c>
      <c r="C16" s="54" t="n">
        <f aca="false">B01!$C$20</f>
        <v>0.78</v>
      </c>
      <c r="D16" s="0" t="s">
        <v>352</v>
      </c>
      <c r="E16" s="41" t="s">
        <v>348</v>
      </c>
    </row>
    <row r="17" customFormat="false" ht="13.5" hidden="false" customHeight="false" outlineLevel="0" collapsed="false">
      <c r="A17" s="36"/>
      <c r="B17" s="38" t="s">
        <v>112</v>
      </c>
      <c r="C17" s="54" t="n">
        <f aca="false">B01!$C$21</f>
        <v>0.24</v>
      </c>
      <c r="E17" s="41" t="s">
        <v>348</v>
      </c>
    </row>
    <row r="18" customFormat="false" ht="13.5" hidden="false" customHeight="false" outlineLevel="0" collapsed="false">
      <c r="A18" s="36"/>
      <c r="B18" s="38" t="s">
        <v>114</v>
      </c>
      <c r="C18" s="54" t="n">
        <f aca="false">B01!$C$22</f>
        <v>2.5</v>
      </c>
      <c r="E18" s="41" t="s">
        <v>348</v>
      </c>
    </row>
    <row r="19" customFormat="false" ht="13.5" hidden="false" customHeight="true" outlineLevel="0" collapsed="false">
      <c r="A19" s="36" t="s">
        <v>464</v>
      </c>
      <c r="B19" s="42" t="s">
        <v>447</v>
      </c>
      <c r="C19" s="43" t="s">
        <v>465</v>
      </c>
      <c r="E19" s="41"/>
    </row>
    <row r="20" customFormat="false" ht="13.5" hidden="false" customHeight="false" outlineLevel="0" collapsed="false">
      <c r="A20" s="36"/>
      <c r="B20" s="38" t="s">
        <v>109</v>
      </c>
      <c r="C20" s="94" t="e">
        <f aca="false">C16*C12*C$9*C$7/C$10</f>
        <v>#VALUE!</v>
      </c>
      <c r="D20" s="0" t="s">
        <v>466</v>
      </c>
      <c r="E20" s="41" t="s">
        <v>127</v>
      </c>
    </row>
    <row r="21" customFormat="false" ht="13.5" hidden="false" customHeight="false" outlineLevel="0" collapsed="false">
      <c r="A21" s="36"/>
      <c r="B21" s="38" t="s">
        <v>112</v>
      </c>
      <c r="C21" s="94" t="e">
        <f aca="false">C17*C13*C$9*C$7/C$10</f>
        <v>#VALUE!</v>
      </c>
      <c r="D21" s="0" t="s">
        <v>466</v>
      </c>
      <c r="E21" s="41" t="s">
        <v>127</v>
      </c>
    </row>
    <row r="22" customFormat="false" ht="13.5" hidden="false" customHeight="false" outlineLevel="0" collapsed="false">
      <c r="A22" s="36"/>
      <c r="B22" s="38" t="s">
        <v>114</v>
      </c>
      <c r="C22" s="94" t="e">
        <f aca="false">C18*C14*C$9*C$7/C$10</f>
        <v>#VALUE!</v>
      </c>
      <c r="D22" s="0" t="s">
        <v>466</v>
      </c>
      <c r="E22" s="41" t="s">
        <v>127</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2</v>
      </c>
      <c r="B1" s="55"/>
      <c r="C1" s="55"/>
      <c r="D1" s="55"/>
      <c r="E1" s="55"/>
    </row>
    <row r="2" customFormat="false" ht="27.75" hidden="false" customHeight="true" outlineLevel="0" collapsed="false">
      <c r="A2" s="56" t="s">
        <v>378</v>
      </c>
      <c r="B2" s="95" t="s">
        <v>468</v>
      </c>
      <c r="C2" s="95"/>
      <c r="D2" s="95"/>
      <c r="E2" s="56" t="s">
        <v>469</v>
      </c>
    </row>
    <row r="3" customFormat="false" ht="12" hidden="false" customHeight="true" outlineLevel="0" collapsed="false">
      <c r="A3" s="76" t="s">
        <v>141</v>
      </c>
      <c r="B3" s="72" t="s">
        <v>279</v>
      </c>
      <c r="C3" s="72"/>
      <c r="D3" s="72"/>
      <c r="E3" s="41"/>
    </row>
    <row r="4" customFormat="false" ht="12" hidden="false" customHeight="true" outlineLevel="0" collapsed="false">
      <c r="A4" s="76" t="s">
        <v>426</v>
      </c>
      <c r="B4" s="72" t="s">
        <v>451</v>
      </c>
      <c r="C4" s="72"/>
      <c r="D4" s="72"/>
      <c r="E4" s="41"/>
    </row>
    <row r="5" customFormat="false" ht="12" hidden="false" customHeight="true" outlineLevel="0" collapsed="false">
      <c r="A5" s="85" t="s">
        <v>452</v>
      </c>
      <c r="B5" s="73" t="s">
        <v>280</v>
      </c>
      <c r="C5" s="73"/>
      <c r="D5" s="73"/>
      <c r="E5" s="86"/>
    </row>
    <row r="6" customFormat="false" ht="26.25" hidden="false" customHeight="false" outlineLevel="0" collapsed="false">
      <c r="A6" s="85" t="s">
        <v>102</v>
      </c>
      <c r="B6" s="35" t="s">
        <v>103</v>
      </c>
      <c r="C6" s="35" t="s">
        <v>381</v>
      </c>
      <c r="D6" s="73" t="s">
        <v>105</v>
      </c>
      <c r="E6" s="85" t="s">
        <v>382</v>
      </c>
    </row>
    <row r="7" customFormat="false" ht="12" hidden="false" customHeight="true" outlineLevel="0" collapsed="false">
      <c r="A7" s="0" t="s">
        <v>259</v>
      </c>
      <c r="B7" s="26" t="s">
        <v>453</v>
      </c>
      <c r="C7" s="54" t="n">
        <f aca="false">A02!$C$91</f>
        <v>840</v>
      </c>
      <c r="D7" s="0" t="s">
        <v>454</v>
      </c>
      <c r="E7" s="41" t="s">
        <v>153</v>
      </c>
    </row>
    <row r="8" customFormat="false" ht="12" hidden="false" customHeight="true" outlineLevel="0" collapsed="false">
      <c r="A8" s="0" t="s">
        <v>455</v>
      </c>
      <c r="C8" s="62" t="n">
        <v>60</v>
      </c>
      <c r="D8" s="0" t="s">
        <v>457</v>
      </c>
      <c r="E8" s="40" t="s">
        <v>458</v>
      </c>
    </row>
    <row r="9" customFormat="false" ht="12" hidden="false" customHeight="true" outlineLevel="0" collapsed="false">
      <c r="A9" s="68"/>
      <c r="B9" s="42" t="s">
        <v>470</v>
      </c>
      <c r="C9" s="62" t="n">
        <f aca="false">C8/60</f>
        <v>1</v>
      </c>
      <c r="D9" s="0" t="s">
        <v>433</v>
      </c>
      <c r="E9" s="41" t="s">
        <v>127</v>
      </c>
    </row>
    <row r="10" customFormat="false" ht="11.25" hidden="false" customHeight="true" outlineLevel="0" collapsed="false">
      <c r="A10" s="0" t="s">
        <v>147</v>
      </c>
      <c r="B10" s="26" t="s">
        <v>460</v>
      </c>
      <c r="C10" s="54" t="n">
        <f aca="false">A02!$C$90</f>
        <v>70</v>
      </c>
      <c r="D10" s="0" t="s">
        <v>148</v>
      </c>
      <c r="E10" s="41" t="s">
        <v>158</v>
      </c>
    </row>
    <row r="11" customFormat="false" ht="15.75" hidden="false" customHeight="true" outlineLevel="0" collapsed="false">
      <c r="A11" s="28" t="s">
        <v>247</v>
      </c>
      <c r="B11" s="26" t="s">
        <v>471</v>
      </c>
      <c r="C11" s="54" t="n">
        <f aca="false">A02!$C$77</f>
        <v>0.008</v>
      </c>
      <c r="D11" s="0" t="s">
        <v>472</v>
      </c>
      <c r="E11" s="41" t="s">
        <v>249</v>
      </c>
      <c r="J11" s="8"/>
    </row>
    <row r="12" customFormat="false" ht="12" hidden="false" customHeight="true" outlineLevel="0" collapsed="false">
      <c r="A12" s="36" t="s">
        <v>473</v>
      </c>
      <c r="B12" s="42" t="s">
        <v>462</v>
      </c>
      <c r="C12" s="43"/>
      <c r="E12" s="41"/>
    </row>
    <row r="13" customFormat="false" ht="12" hidden="false" customHeight="true" outlineLevel="0" collapsed="false">
      <c r="A13" s="36"/>
      <c r="B13" s="38" t="s">
        <v>109</v>
      </c>
      <c r="C13" s="0" t="e">
        <f aca="false">A01!FldConc_C</f>
        <v>#VALUE!</v>
      </c>
      <c r="D13" s="0" t="s">
        <v>135</v>
      </c>
      <c r="E13" s="41" t="s">
        <v>430</v>
      </c>
    </row>
    <row r="14" customFormat="false" ht="12" hidden="false" customHeight="true" outlineLevel="0" collapsed="false">
      <c r="A14" s="36"/>
      <c r="B14" s="38" t="s">
        <v>112</v>
      </c>
      <c r="C14" s="0" t="e">
        <f aca="false">A01!FldConc_L</f>
        <v>#VALUE!</v>
      </c>
      <c r="E14" s="41" t="s">
        <v>430</v>
      </c>
    </row>
    <row r="15" customFormat="false" ht="12" hidden="false" customHeight="true" outlineLevel="0" collapsed="false">
      <c r="A15" s="36"/>
      <c r="B15" s="38" t="s">
        <v>114</v>
      </c>
      <c r="C15" s="0" t="e">
        <f aca="false">A01!FldConc_U</f>
        <v>#VALUE!</v>
      </c>
      <c r="E15" s="41" t="s">
        <v>430</v>
      </c>
    </row>
    <row r="16" customFormat="false" ht="12" hidden="false" customHeight="true" outlineLevel="0" collapsed="false">
      <c r="A16" s="36" t="s">
        <v>474</v>
      </c>
      <c r="B16" s="26" t="s">
        <v>370</v>
      </c>
      <c r="E16" s="41"/>
    </row>
    <row r="17" customFormat="false" ht="12" hidden="false" customHeight="true" outlineLevel="0" collapsed="false">
      <c r="A17" s="36"/>
      <c r="B17" s="9" t="s">
        <v>409</v>
      </c>
      <c r="C17" s="54" t="n">
        <f aca="false">B01!$C$17</f>
        <v>0.022</v>
      </c>
      <c r="D17" s="0" t="s">
        <v>423</v>
      </c>
      <c r="E17" s="41" t="s">
        <v>348</v>
      </c>
    </row>
    <row r="18" customFormat="false" ht="12" hidden="false" customHeight="true" outlineLevel="0" collapsed="false">
      <c r="A18" s="36"/>
      <c r="B18" s="9" t="s">
        <v>475</v>
      </c>
      <c r="C18" s="54" t="n">
        <f aca="false">B01!$C$18</f>
        <v>0.0047</v>
      </c>
      <c r="E18" s="41" t="s">
        <v>348</v>
      </c>
    </row>
    <row r="19" customFormat="false" ht="12" hidden="false" customHeight="true" outlineLevel="0" collapsed="false">
      <c r="A19" s="36"/>
      <c r="B19" s="9" t="s">
        <v>476</v>
      </c>
      <c r="C19" s="54" t="n">
        <f aca="false">B01!$C$19</f>
        <v>0.1</v>
      </c>
      <c r="E19" s="41" t="s">
        <v>348</v>
      </c>
    </row>
    <row r="20" customFormat="false" ht="12" hidden="false" customHeight="true" outlineLevel="0" collapsed="false">
      <c r="A20" s="92" t="s">
        <v>477</v>
      </c>
      <c r="B20" s="42" t="s">
        <v>440</v>
      </c>
      <c r="C20" s="43" t="s">
        <v>478</v>
      </c>
      <c r="E20" s="41"/>
    </row>
    <row r="21" customFormat="false" ht="12" hidden="false" customHeight="true" outlineLevel="0" collapsed="false">
      <c r="A21" s="92"/>
      <c r="B21" s="9" t="s">
        <v>409</v>
      </c>
      <c r="C21" s="0" t="e">
        <f aca="false">$C$11*$C$7*C13</f>
        <v>#VALUE!</v>
      </c>
      <c r="D21" s="0" t="s">
        <v>479</v>
      </c>
      <c r="E21" s="41" t="s">
        <v>127</v>
      </c>
    </row>
    <row r="22" customFormat="false" ht="12" hidden="false" customHeight="true" outlineLevel="0" collapsed="false">
      <c r="A22" s="92"/>
      <c r="B22" s="9" t="s">
        <v>475</v>
      </c>
      <c r="C22" s="0" t="e">
        <f aca="false">$C$11*$C$7*C14</f>
        <v>#VALUE!</v>
      </c>
      <c r="E22" s="41" t="s">
        <v>127</v>
      </c>
    </row>
    <row r="23" customFormat="false" ht="12" hidden="false" customHeight="true" outlineLevel="0" collapsed="false">
      <c r="A23" s="92"/>
      <c r="B23" s="9" t="s">
        <v>476</v>
      </c>
      <c r="C23" s="0" t="e">
        <f aca="false">$C$11*$C$7*C15</f>
        <v>#VALUE!</v>
      </c>
      <c r="E23" s="41" t="s">
        <v>127</v>
      </c>
    </row>
    <row r="24" customFormat="false" ht="12" hidden="false" customHeight="true" outlineLevel="0" collapsed="false">
      <c r="A24" s="36" t="s">
        <v>480</v>
      </c>
      <c r="B24" s="42" t="s">
        <v>481</v>
      </c>
      <c r="C24" s="43" t="s">
        <v>482</v>
      </c>
      <c r="E24" s="41"/>
    </row>
    <row r="25" customFormat="false" ht="12" hidden="false" customHeight="true" outlineLevel="0" collapsed="false">
      <c r="A25" s="36"/>
      <c r="B25" s="9" t="s">
        <v>409</v>
      </c>
      <c r="C25" s="0" t="n">
        <f aca="false">1-EXP(-C17*$C$9)</f>
        <v>0.02175976494879</v>
      </c>
      <c r="D25" s="0" t="s">
        <v>423</v>
      </c>
      <c r="E25" s="41" t="s">
        <v>127</v>
      </c>
    </row>
    <row r="26" customFormat="false" ht="12" hidden="false" customHeight="true" outlineLevel="0" collapsed="false">
      <c r="A26" s="36"/>
      <c r="B26" s="9" t="s">
        <v>475</v>
      </c>
      <c r="C26" s="0" t="n">
        <f aca="false">1-EXP(-C18*$C$9)</f>
        <v>0.00468897228352039</v>
      </c>
      <c r="E26" s="41" t="s">
        <v>127</v>
      </c>
    </row>
    <row r="27" customFormat="false" ht="12" hidden="false" customHeight="true" outlineLevel="0" collapsed="false">
      <c r="A27" s="36"/>
      <c r="B27" s="9" t="s">
        <v>476</v>
      </c>
      <c r="C27" s="0" t="n">
        <f aca="false">1-EXP(-C19*$C$9)</f>
        <v>0.0951625819640405</v>
      </c>
      <c r="E27" s="41" t="s">
        <v>127</v>
      </c>
    </row>
    <row r="28" customFormat="false" ht="12" hidden="false" customHeight="true" outlineLevel="0" collapsed="false">
      <c r="A28" s="36" t="s">
        <v>464</v>
      </c>
      <c r="B28" s="42" t="s">
        <v>447</v>
      </c>
      <c r="C28" s="43" t="s">
        <v>483</v>
      </c>
      <c r="E28" s="41"/>
    </row>
    <row r="29" customFormat="false" ht="12" hidden="false" customHeight="true" outlineLevel="0" collapsed="false">
      <c r="A29" s="36"/>
      <c r="B29" s="9" t="s">
        <v>409</v>
      </c>
      <c r="C29" s="94" t="e">
        <f aca="false">C21*C25/$C$10</f>
        <v>#VALUE!</v>
      </c>
      <c r="D29" s="0" t="s">
        <v>359</v>
      </c>
      <c r="E29" s="41" t="s">
        <v>127</v>
      </c>
    </row>
    <row r="30" customFormat="false" ht="12" hidden="false" customHeight="true" outlineLevel="0" collapsed="false">
      <c r="A30" s="36"/>
      <c r="B30" s="9" t="s">
        <v>475</v>
      </c>
      <c r="C30" s="94" t="e">
        <f aca="false">C22*C26/$C$10</f>
        <v>#VALUE!</v>
      </c>
      <c r="E30" s="41" t="s">
        <v>127</v>
      </c>
    </row>
    <row r="31" customFormat="false" ht="12" hidden="false" customHeight="true" outlineLevel="0" collapsed="false">
      <c r="A31" s="36"/>
      <c r="B31" s="9" t="s">
        <v>476</v>
      </c>
      <c r="C31" s="94" t="e">
        <f aca="false">C23*C27/$C$10</f>
        <v>#VALUE!</v>
      </c>
      <c r="E31" s="41" t="s">
        <v>127</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378</v>
      </c>
      <c r="B2" s="95" t="s">
        <v>484</v>
      </c>
      <c r="C2" s="95"/>
      <c r="D2" s="95"/>
      <c r="E2" s="56" t="s">
        <v>469</v>
      </c>
    </row>
    <row r="3" customFormat="false" ht="12" hidden="false" customHeight="true" outlineLevel="0" collapsed="false">
      <c r="A3" s="76" t="s">
        <v>141</v>
      </c>
      <c r="B3" s="72" t="s">
        <v>279</v>
      </c>
      <c r="C3" s="72"/>
      <c r="D3" s="72"/>
      <c r="E3" s="41"/>
    </row>
    <row r="4" customFormat="false" ht="12" hidden="false" customHeight="true" outlineLevel="0" collapsed="false">
      <c r="A4" s="76" t="s">
        <v>426</v>
      </c>
      <c r="B4" s="72" t="s">
        <v>451</v>
      </c>
      <c r="C4" s="72"/>
      <c r="D4" s="72"/>
      <c r="E4" s="41"/>
    </row>
    <row r="5" customFormat="false" ht="12" hidden="false" customHeight="true" outlineLevel="0" collapsed="false">
      <c r="A5" s="85" t="s">
        <v>452</v>
      </c>
      <c r="B5" s="73" t="s">
        <v>282</v>
      </c>
      <c r="C5" s="73"/>
      <c r="D5" s="73"/>
      <c r="E5" s="86"/>
    </row>
    <row r="6" customFormat="false" ht="26.25" hidden="false" customHeight="false" outlineLevel="0" collapsed="false">
      <c r="A6" s="85" t="s">
        <v>102</v>
      </c>
      <c r="B6" s="35" t="s">
        <v>103</v>
      </c>
      <c r="C6" s="35" t="s">
        <v>381</v>
      </c>
      <c r="D6" s="73" t="s">
        <v>105</v>
      </c>
      <c r="E6" s="85" t="s">
        <v>382</v>
      </c>
    </row>
    <row r="7" customFormat="false" ht="12" hidden="false" customHeight="true" outlineLevel="0" collapsed="false">
      <c r="A7" s="0" t="s">
        <v>259</v>
      </c>
      <c r="B7" s="26" t="s">
        <v>453</v>
      </c>
      <c r="C7" s="54" t="n">
        <f aca="false">A02!$C$92</f>
        <v>2070</v>
      </c>
      <c r="D7" s="0" t="s">
        <v>454</v>
      </c>
      <c r="E7" s="41" t="s">
        <v>153</v>
      </c>
    </row>
    <row r="8" customFormat="false" ht="12" hidden="false" customHeight="true" outlineLevel="0" collapsed="false">
      <c r="A8" s="0" t="s">
        <v>455</v>
      </c>
      <c r="C8" s="62" t="n">
        <v>60</v>
      </c>
      <c r="D8" s="0" t="s">
        <v>457</v>
      </c>
      <c r="E8" s="40" t="s">
        <v>458</v>
      </c>
    </row>
    <row r="9" customFormat="false" ht="12" hidden="false" customHeight="true" outlineLevel="0" collapsed="false">
      <c r="A9" s="68"/>
      <c r="B9" s="42" t="s">
        <v>470</v>
      </c>
      <c r="C9" s="62" t="n">
        <f aca="false">C8/60</f>
        <v>1</v>
      </c>
      <c r="D9" s="0" t="s">
        <v>433</v>
      </c>
      <c r="E9" s="41" t="s">
        <v>127</v>
      </c>
    </row>
    <row r="10" customFormat="false" ht="11.25" hidden="false" customHeight="true" outlineLevel="0" collapsed="false">
      <c r="A10" s="0" t="s">
        <v>147</v>
      </c>
      <c r="B10" s="26" t="s">
        <v>460</v>
      </c>
      <c r="C10" s="54" t="n">
        <f aca="false">A02!$C$90</f>
        <v>70</v>
      </c>
      <c r="D10" s="0" t="s">
        <v>148</v>
      </c>
      <c r="E10" s="41" t="s">
        <v>158</v>
      </c>
    </row>
    <row r="11" customFormat="false" ht="15.75" hidden="false" customHeight="true" outlineLevel="0" collapsed="false">
      <c r="A11" s="28" t="s">
        <v>247</v>
      </c>
      <c r="B11" s="26" t="s">
        <v>471</v>
      </c>
      <c r="C11" s="54" t="n">
        <f aca="false">A02!$C$77</f>
        <v>0.008</v>
      </c>
      <c r="D11" s="0" t="s">
        <v>472</v>
      </c>
      <c r="E11" s="41" t="s">
        <v>249</v>
      </c>
      <c r="J11" s="8"/>
    </row>
    <row r="12" customFormat="false" ht="12" hidden="false" customHeight="true" outlineLevel="0" collapsed="false">
      <c r="A12" s="36" t="s">
        <v>473</v>
      </c>
      <c r="B12" s="42" t="s">
        <v>462</v>
      </c>
      <c r="C12" s="43"/>
      <c r="E12" s="41"/>
    </row>
    <row r="13" customFormat="false" ht="12" hidden="false" customHeight="true" outlineLevel="0" collapsed="false">
      <c r="A13" s="36"/>
      <c r="B13" s="38" t="s">
        <v>109</v>
      </c>
      <c r="C13" s="0" t="e">
        <f aca="false">A01!FldConc_C</f>
        <v>#VALUE!</v>
      </c>
      <c r="D13" s="0" t="s">
        <v>135</v>
      </c>
      <c r="E13" s="41" t="s">
        <v>430</v>
      </c>
    </row>
    <row r="14" customFormat="false" ht="12" hidden="false" customHeight="true" outlineLevel="0" collapsed="false">
      <c r="A14" s="36"/>
      <c r="B14" s="38" t="s">
        <v>112</v>
      </c>
      <c r="C14" s="0" t="e">
        <f aca="false">A01!FldConc_L</f>
        <v>#VALUE!</v>
      </c>
      <c r="E14" s="41" t="s">
        <v>430</v>
      </c>
    </row>
    <row r="15" customFormat="false" ht="12" hidden="false" customHeight="true" outlineLevel="0" collapsed="false">
      <c r="A15" s="36"/>
      <c r="B15" s="38" t="s">
        <v>114</v>
      </c>
      <c r="C15" s="0" t="e">
        <f aca="false">A01!FldConc_U</f>
        <v>#VALUE!</v>
      </c>
      <c r="E15" s="41" t="s">
        <v>430</v>
      </c>
    </row>
    <row r="16" customFormat="false" ht="12" hidden="false" customHeight="true" outlineLevel="0" collapsed="false">
      <c r="A16" s="36" t="s">
        <v>474</v>
      </c>
      <c r="B16" s="26" t="s">
        <v>370</v>
      </c>
      <c r="E16" s="41"/>
    </row>
    <row r="17" customFormat="false" ht="12" hidden="false" customHeight="true" outlineLevel="0" collapsed="false">
      <c r="A17" s="36"/>
      <c r="B17" s="9" t="s">
        <v>409</v>
      </c>
      <c r="C17" s="54" t="n">
        <f aca="false">B01!$C$17</f>
        <v>0.022</v>
      </c>
      <c r="D17" s="0" t="s">
        <v>423</v>
      </c>
      <c r="E17" s="41" t="s">
        <v>348</v>
      </c>
    </row>
    <row r="18" customFormat="false" ht="12" hidden="false" customHeight="true" outlineLevel="0" collapsed="false">
      <c r="A18" s="36"/>
      <c r="B18" s="9" t="s">
        <v>475</v>
      </c>
      <c r="C18" s="54" t="n">
        <f aca="false">B01!$C$18</f>
        <v>0.0047</v>
      </c>
      <c r="E18" s="41" t="s">
        <v>348</v>
      </c>
    </row>
    <row r="19" customFormat="false" ht="12" hidden="false" customHeight="true" outlineLevel="0" collapsed="false">
      <c r="A19" s="36"/>
      <c r="B19" s="9" t="s">
        <v>476</v>
      </c>
      <c r="C19" s="54" t="n">
        <f aca="false">B01!$C$19</f>
        <v>0.1</v>
      </c>
      <c r="E19" s="41" t="s">
        <v>348</v>
      </c>
    </row>
    <row r="20" customFormat="false" ht="12" hidden="false" customHeight="true" outlineLevel="0" collapsed="false">
      <c r="A20" s="92" t="s">
        <v>477</v>
      </c>
      <c r="B20" s="42" t="s">
        <v>440</v>
      </c>
      <c r="C20" s="43" t="s">
        <v>478</v>
      </c>
      <c r="E20" s="41"/>
    </row>
    <row r="21" customFormat="false" ht="12" hidden="false" customHeight="true" outlineLevel="0" collapsed="false">
      <c r="A21" s="92"/>
      <c r="B21" s="9" t="s">
        <v>409</v>
      </c>
      <c r="C21" s="0" t="e">
        <f aca="false">$C$11*$C$7*C13</f>
        <v>#VALUE!</v>
      </c>
      <c r="D21" s="0" t="s">
        <v>479</v>
      </c>
      <c r="E21" s="41" t="s">
        <v>127</v>
      </c>
    </row>
    <row r="22" customFormat="false" ht="12" hidden="false" customHeight="true" outlineLevel="0" collapsed="false">
      <c r="A22" s="92"/>
      <c r="B22" s="9" t="s">
        <v>475</v>
      </c>
      <c r="C22" s="0" t="e">
        <f aca="false">$C$11*$C$7*C14</f>
        <v>#VALUE!</v>
      </c>
      <c r="E22" s="41" t="s">
        <v>127</v>
      </c>
    </row>
    <row r="23" customFormat="false" ht="12" hidden="false" customHeight="true" outlineLevel="0" collapsed="false">
      <c r="A23" s="92"/>
      <c r="B23" s="9" t="s">
        <v>476</v>
      </c>
      <c r="C23" s="0" t="e">
        <f aca="false">$C$11*$C$7*C15</f>
        <v>#VALUE!</v>
      </c>
      <c r="E23" s="41" t="s">
        <v>127</v>
      </c>
    </row>
    <row r="24" customFormat="false" ht="12" hidden="false" customHeight="true" outlineLevel="0" collapsed="false">
      <c r="A24" s="36" t="s">
        <v>480</v>
      </c>
      <c r="B24" s="42" t="s">
        <v>481</v>
      </c>
      <c r="C24" s="43" t="s">
        <v>482</v>
      </c>
      <c r="E24" s="41"/>
    </row>
    <row r="25" customFormat="false" ht="12" hidden="false" customHeight="true" outlineLevel="0" collapsed="false">
      <c r="A25" s="36"/>
      <c r="B25" s="9" t="s">
        <v>409</v>
      </c>
      <c r="C25" s="0" t="n">
        <f aca="false">1-EXP(-C17*$C$9)</f>
        <v>0.02175976494879</v>
      </c>
      <c r="D25" s="0" t="s">
        <v>423</v>
      </c>
      <c r="E25" s="41" t="s">
        <v>127</v>
      </c>
    </row>
    <row r="26" customFormat="false" ht="12" hidden="false" customHeight="true" outlineLevel="0" collapsed="false">
      <c r="A26" s="36"/>
      <c r="B26" s="9" t="s">
        <v>475</v>
      </c>
      <c r="C26" s="0" t="n">
        <f aca="false">1-EXP(-C18*$C$9)</f>
        <v>0.00468897228352039</v>
      </c>
      <c r="E26" s="41" t="s">
        <v>127</v>
      </c>
    </row>
    <row r="27" customFormat="false" ht="12" hidden="false" customHeight="true" outlineLevel="0" collapsed="false">
      <c r="A27" s="36"/>
      <c r="B27" s="9" t="s">
        <v>476</v>
      </c>
      <c r="C27" s="0" t="n">
        <f aca="false">1-EXP(-C19*$C$9)</f>
        <v>0.0951625819640405</v>
      </c>
      <c r="E27" s="41" t="s">
        <v>127</v>
      </c>
    </row>
    <row r="28" customFormat="false" ht="12" hidden="false" customHeight="true" outlineLevel="0" collapsed="false">
      <c r="A28" s="36" t="s">
        <v>464</v>
      </c>
      <c r="B28" s="42" t="s">
        <v>447</v>
      </c>
      <c r="C28" s="43" t="s">
        <v>483</v>
      </c>
      <c r="E28" s="41"/>
    </row>
    <row r="29" customFormat="false" ht="12" hidden="false" customHeight="true" outlineLevel="0" collapsed="false">
      <c r="A29" s="36"/>
      <c r="B29" s="9" t="s">
        <v>409</v>
      </c>
      <c r="C29" s="94" t="e">
        <f aca="false">C21*C25/$C$10</f>
        <v>#VALUE!</v>
      </c>
      <c r="D29" s="0" t="s">
        <v>359</v>
      </c>
      <c r="E29" s="41" t="s">
        <v>127</v>
      </c>
    </row>
    <row r="30" customFormat="false" ht="12" hidden="false" customHeight="true" outlineLevel="0" collapsed="false">
      <c r="A30" s="36"/>
      <c r="B30" s="9" t="s">
        <v>475</v>
      </c>
      <c r="C30" s="94" t="e">
        <f aca="false">C22*C26/$C$10</f>
        <v>#VALUE!</v>
      </c>
      <c r="E30" s="41" t="s">
        <v>127</v>
      </c>
    </row>
    <row r="31" customFormat="false" ht="12" hidden="false" customHeight="true" outlineLevel="0" collapsed="false">
      <c r="A31" s="36"/>
      <c r="B31" s="9" t="s">
        <v>476</v>
      </c>
      <c r="C31" s="94" t="e">
        <f aca="false">C23*C27/$C$10</f>
        <v>#VALUE!</v>
      </c>
      <c r="E31" s="41" t="s">
        <v>127</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378</v>
      </c>
      <c r="B2" s="95" t="s">
        <v>485</v>
      </c>
      <c r="C2" s="95"/>
      <c r="D2" s="95"/>
      <c r="E2" s="56" t="s">
        <v>469</v>
      </c>
    </row>
    <row r="3" customFormat="false" ht="12" hidden="false" customHeight="true" outlineLevel="0" collapsed="false">
      <c r="A3" s="76" t="s">
        <v>141</v>
      </c>
      <c r="B3" s="72" t="s">
        <v>192</v>
      </c>
      <c r="C3" s="72"/>
      <c r="D3" s="72"/>
      <c r="E3" s="41"/>
    </row>
    <row r="4" customFormat="false" ht="12" hidden="false" customHeight="true" outlineLevel="0" collapsed="false">
      <c r="A4" s="76" t="s">
        <v>426</v>
      </c>
      <c r="B4" s="72" t="s">
        <v>451</v>
      </c>
      <c r="C4" s="72"/>
      <c r="D4" s="72"/>
      <c r="E4" s="41"/>
    </row>
    <row r="5" customFormat="false" ht="12" hidden="false" customHeight="true" outlineLevel="0" collapsed="false">
      <c r="A5" s="85" t="s">
        <v>452</v>
      </c>
      <c r="B5" s="73" t="s">
        <v>195</v>
      </c>
      <c r="C5" s="73"/>
      <c r="D5" s="73"/>
      <c r="E5" s="86"/>
    </row>
    <row r="6" customFormat="false" ht="26.25" hidden="false" customHeight="false" outlineLevel="0" collapsed="false">
      <c r="A6" s="85" t="s">
        <v>102</v>
      </c>
      <c r="B6" s="35" t="s">
        <v>103</v>
      </c>
      <c r="C6" s="35" t="s">
        <v>381</v>
      </c>
      <c r="D6" s="73" t="s">
        <v>105</v>
      </c>
      <c r="E6" s="85" t="s">
        <v>382</v>
      </c>
    </row>
    <row r="7" customFormat="false" ht="12" hidden="false" customHeight="true" outlineLevel="0" collapsed="false">
      <c r="A7" s="0" t="s">
        <v>259</v>
      </c>
      <c r="B7" s="26" t="s">
        <v>453</v>
      </c>
      <c r="C7" s="54" t="n">
        <f aca="false">A02!$C$36</f>
        <v>6030</v>
      </c>
      <c r="D7" s="0" t="s">
        <v>454</v>
      </c>
      <c r="E7" s="41" t="s">
        <v>193</v>
      </c>
    </row>
    <row r="8" customFormat="false" ht="12" hidden="false" customHeight="true" outlineLevel="0" collapsed="false">
      <c r="A8" s="0" t="s">
        <v>455</v>
      </c>
      <c r="C8" s="62" t="n">
        <v>60</v>
      </c>
      <c r="D8" s="0" t="s">
        <v>457</v>
      </c>
      <c r="E8" s="40" t="s">
        <v>458</v>
      </c>
    </row>
    <row r="9" customFormat="false" ht="12" hidden="false" customHeight="true" outlineLevel="0" collapsed="false">
      <c r="A9" s="68"/>
      <c r="B9" s="42" t="s">
        <v>470</v>
      </c>
      <c r="C9" s="62" t="n">
        <f aca="false">C8/60</f>
        <v>1</v>
      </c>
      <c r="D9" s="0" t="s">
        <v>433</v>
      </c>
      <c r="E9" s="41" t="s">
        <v>127</v>
      </c>
    </row>
    <row r="10" customFormat="false" ht="11.25" hidden="false" customHeight="true" outlineLevel="0" collapsed="false">
      <c r="A10" s="0" t="s">
        <v>147</v>
      </c>
      <c r="B10" s="26" t="s">
        <v>460</v>
      </c>
      <c r="C10" s="54" t="n">
        <f aca="false">A02!$C$35</f>
        <v>13.3</v>
      </c>
      <c r="D10" s="0" t="s">
        <v>148</v>
      </c>
      <c r="E10" s="41" t="s">
        <v>193</v>
      </c>
    </row>
    <row r="11" customFormat="false" ht="15.75" hidden="false" customHeight="true" outlineLevel="0" collapsed="false">
      <c r="A11" s="28" t="s">
        <v>247</v>
      </c>
      <c r="B11" s="26" t="s">
        <v>471</v>
      </c>
      <c r="C11" s="54" t="n">
        <f aca="false">A02!$C$77</f>
        <v>0.008</v>
      </c>
      <c r="D11" s="0" t="s">
        <v>472</v>
      </c>
      <c r="E11" s="41" t="s">
        <v>249</v>
      </c>
      <c r="J11" s="8"/>
    </row>
    <row r="12" customFormat="false" ht="12" hidden="false" customHeight="true" outlineLevel="0" collapsed="false">
      <c r="A12" s="36" t="s">
        <v>473</v>
      </c>
      <c r="B12" s="42" t="s">
        <v>462</v>
      </c>
      <c r="C12" s="43"/>
      <c r="E12" s="41"/>
    </row>
    <row r="13" customFormat="false" ht="12" hidden="false" customHeight="true" outlineLevel="0" collapsed="false">
      <c r="A13" s="36"/>
      <c r="B13" s="38" t="s">
        <v>109</v>
      </c>
      <c r="C13" s="0" t="e">
        <f aca="false">A01!FldConc_C</f>
        <v>#VALUE!</v>
      </c>
      <c r="D13" s="0" t="s">
        <v>135</v>
      </c>
      <c r="E13" s="41" t="s">
        <v>430</v>
      </c>
    </row>
    <row r="14" customFormat="false" ht="12" hidden="false" customHeight="true" outlineLevel="0" collapsed="false">
      <c r="A14" s="36"/>
      <c r="B14" s="38" t="s">
        <v>112</v>
      </c>
      <c r="C14" s="0" t="e">
        <f aca="false">A01!FldConc_L</f>
        <v>#VALUE!</v>
      </c>
      <c r="E14" s="41" t="s">
        <v>430</v>
      </c>
    </row>
    <row r="15" customFormat="false" ht="12" hidden="false" customHeight="true" outlineLevel="0" collapsed="false">
      <c r="A15" s="36"/>
      <c r="B15" s="38" t="s">
        <v>114</v>
      </c>
      <c r="C15" s="0" t="e">
        <f aca="false">A01!FldConc_U</f>
        <v>#VALUE!</v>
      </c>
      <c r="E15" s="41" t="s">
        <v>430</v>
      </c>
    </row>
    <row r="16" customFormat="false" ht="12" hidden="false" customHeight="true" outlineLevel="0" collapsed="false">
      <c r="A16" s="36" t="s">
        <v>474</v>
      </c>
      <c r="B16" s="26" t="s">
        <v>370</v>
      </c>
      <c r="E16" s="41"/>
    </row>
    <row r="17" customFormat="false" ht="12" hidden="false" customHeight="true" outlineLevel="0" collapsed="false">
      <c r="A17" s="36"/>
      <c r="B17" s="9" t="s">
        <v>409</v>
      </c>
      <c r="C17" s="54" t="n">
        <f aca="false">B01!$C$17</f>
        <v>0.022</v>
      </c>
      <c r="D17" s="0" t="s">
        <v>423</v>
      </c>
      <c r="E17" s="41" t="s">
        <v>348</v>
      </c>
    </row>
    <row r="18" customFormat="false" ht="12" hidden="false" customHeight="true" outlineLevel="0" collapsed="false">
      <c r="A18" s="36"/>
      <c r="B18" s="9" t="s">
        <v>475</v>
      </c>
      <c r="C18" s="54" t="n">
        <f aca="false">B01!$C$18</f>
        <v>0.0047</v>
      </c>
      <c r="E18" s="41" t="s">
        <v>348</v>
      </c>
    </row>
    <row r="19" customFormat="false" ht="12" hidden="false" customHeight="true" outlineLevel="0" collapsed="false">
      <c r="A19" s="36"/>
      <c r="B19" s="9" t="s">
        <v>476</v>
      </c>
      <c r="C19" s="54" t="n">
        <f aca="false">B01!$C$19</f>
        <v>0.1</v>
      </c>
      <c r="E19" s="41" t="s">
        <v>348</v>
      </c>
    </row>
    <row r="20" customFormat="false" ht="12" hidden="false" customHeight="true" outlineLevel="0" collapsed="false">
      <c r="A20" s="92" t="s">
        <v>477</v>
      </c>
      <c r="B20" s="42" t="s">
        <v>440</v>
      </c>
      <c r="C20" s="43" t="s">
        <v>478</v>
      </c>
      <c r="E20" s="41"/>
    </row>
    <row r="21" customFormat="false" ht="12" hidden="false" customHeight="true" outlineLevel="0" collapsed="false">
      <c r="A21" s="92"/>
      <c r="B21" s="9" t="s">
        <v>409</v>
      </c>
      <c r="C21" s="0" t="e">
        <f aca="false">$C$11*$C$7*C13</f>
        <v>#VALUE!</v>
      </c>
      <c r="D21" s="0" t="s">
        <v>479</v>
      </c>
      <c r="E21" s="41" t="s">
        <v>127</v>
      </c>
    </row>
    <row r="22" customFormat="false" ht="12" hidden="false" customHeight="true" outlineLevel="0" collapsed="false">
      <c r="A22" s="92"/>
      <c r="B22" s="9" t="s">
        <v>475</v>
      </c>
      <c r="C22" s="0" t="e">
        <f aca="false">$C$11*$C$7*C14</f>
        <v>#VALUE!</v>
      </c>
      <c r="E22" s="41" t="s">
        <v>127</v>
      </c>
    </row>
    <row r="23" customFormat="false" ht="12" hidden="false" customHeight="true" outlineLevel="0" collapsed="false">
      <c r="A23" s="92"/>
      <c r="B23" s="9" t="s">
        <v>476</v>
      </c>
      <c r="C23" s="0" t="e">
        <f aca="false">$C$11*$C$7*C15</f>
        <v>#VALUE!</v>
      </c>
      <c r="E23" s="41" t="s">
        <v>127</v>
      </c>
    </row>
    <row r="24" customFormat="false" ht="12" hidden="false" customHeight="true" outlineLevel="0" collapsed="false">
      <c r="A24" s="36" t="s">
        <v>480</v>
      </c>
      <c r="B24" s="42" t="s">
        <v>481</v>
      </c>
      <c r="C24" s="43" t="s">
        <v>482</v>
      </c>
      <c r="E24" s="41"/>
    </row>
    <row r="25" customFormat="false" ht="12" hidden="false" customHeight="true" outlineLevel="0" collapsed="false">
      <c r="A25" s="36"/>
      <c r="B25" s="9" t="s">
        <v>409</v>
      </c>
      <c r="C25" s="0" t="n">
        <f aca="false">1-EXP(-C17*$C$9)</f>
        <v>0.02175976494879</v>
      </c>
      <c r="D25" s="0" t="s">
        <v>423</v>
      </c>
      <c r="E25" s="41" t="s">
        <v>127</v>
      </c>
    </row>
    <row r="26" customFormat="false" ht="12" hidden="false" customHeight="true" outlineLevel="0" collapsed="false">
      <c r="A26" s="36"/>
      <c r="B26" s="9" t="s">
        <v>475</v>
      </c>
      <c r="C26" s="0" t="n">
        <f aca="false">1-EXP(-C18*$C$9)</f>
        <v>0.00468897228352039</v>
      </c>
      <c r="E26" s="41" t="s">
        <v>127</v>
      </c>
    </row>
    <row r="27" customFormat="false" ht="12" hidden="false" customHeight="true" outlineLevel="0" collapsed="false">
      <c r="A27" s="36"/>
      <c r="B27" s="9" t="s">
        <v>476</v>
      </c>
      <c r="C27" s="0" t="n">
        <f aca="false">1-EXP(-C19*$C$9)</f>
        <v>0.0951625819640405</v>
      </c>
      <c r="E27" s="41" t="s">
        <v>127</v>
      </c>
    </row>
    <row r="28" customFormat="false" ht="12" hidden="false" customHeight="true" outlineLevel="0" collapsed="false">
      <c r="A28" s="36" t="s">
        <v>464</v>
      </c>
      <c r="B28" s="42" t="s">
        <v>447</v>
      </c>
      <c r="C28" s="43" t="s">
        <v>483</v>
      </c>
      <c r="E28" s="41"/>
    </row>
    <row r="29" customFormat="false" ht="12" hidden="false" customHeight="true" outlineLevel="0" collapsed="false">
      <c r="A29" s="36"/>
      <c r="B29" s="9" t="s">
        <v>409</v>
      </c>
      <c r="C29" s="94" t="e">
        <f aca="false">C21*C25/$C$10</f>
        <v>#VALUE!</v>
      </c>
      <c r="D29" s="0" t="s">
        <v>359</v>
      </c>
      <c r="E29" s="41" t="s">
        <v>127</v>
      </c>
    </row>
    <row r="30" customFormat="false" ht="12" hidden="false" customHeight="true" outlineLevel="0" collapsed="false">
      <c r="A30" s="36"/>
      <c r="B30" s="9" t="s">
        <v>475</v>
      </c>
      <c r="C30" s="94" t="e">
        <f aca="false">C22*C26/$C$10</f>
        <v>#VALUE!</v>
      </c>
      <c r="E30" s="41" t="s">
        <v>127</v>
      </c>
    </row>
    <row r="31" customFormat="false" ht="12" hidden="false" customHeight="true" outlineLevel="0" collapsed="false">
      <c r="A31" s="36"/>
      <c r="B31" s="9" t="s">
        <v>476</v>
      </c>
      <c r="C31" s="94" t="e">
        <f aca="false">C23*C27/$C$10</f>
        <v>#VALUE!</v>
      </c>
      <c r="E31" s="41" t="s">
        <v>127</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378</v>
      </c>
      <c r="B2" s="95" t="s">
        <v>486</v>
      </c>
      <c r="C2" s="95"/>
      <c r="D2" s="95"/>
      <c r="E2" s="56" t="s">
        <v>469</v>
      </c>
    </row>
    <row r="3" customFormat="false" ht="12" hidden="false" customHeight="true" outlineLevel="0" collapsed="false">
      <c r="A3" s="76" t="s">
        <v>141</v>
      </c>
      <c r="B3" s="72" t="s">
        <v>146</v>
      </c>
      <c r="C3" s="72"/>
      <c r="D3" s="72"/>
      <c r="E3" s="41"/>
    </row>
    <row r="4" customFormat="false" ht="12" hidden="false" customHeight="true" outlineLevel="0" collapsed="false">
      <c r="A4" s="76" t="s">
        <v>426</v>
      </c>
      <c r="B4" s="72" t="s">
        <v>451</v>
      </c>
      <c r="C4" s="72"/>
      <c r="D4" s="72"/>
      <c r="E4" s="41"/>
    </row>
    <row r="5" customFormat="false" ht="12" hidden="false" customHeight="true" outlineLevel="0" collapsed="false">
      <c r="A5" s="85" t="s">
        <v>452</v>
      </c>
      <c r="B5" s="73" t="s">
        <v>151</v>
      </c>
      <c r="C5" s="73"/>
      <c r="D5" s="73"/>
      <c r="E5" s="86"/>
    </row>
    <row r="6" customFormat="false" ht="26.25" hidden="false" customHeight="false" outlineLevel="0" collapsed="false">
      <c r="A6" s="85" t="s">
        <v>102</v>
      </c>
      <c r="B6" s="35" t="s">
        <v>103</v>
      </c>
      <c r="C6" s="35" t="s">
        <v>381</v>
      </c>
      <c r="D6" s="73" t="s">
        <v>105</v>
      </c>
      <c r="E6" s="85" t="s">
        <v>382</v>
      </c>
    </row>
    <row r="7" customFormat="false" ht="12" hidden="false" customHeight="true" outlineLevel="0" collapsed="false">
      <c r="A7" s="0" t="s">
        <v>259</v>
      </c>
      <c r="B7" s="26" t="s">
        <v>453</v>
      </c>
      <c r="C7" s="54" t="n">
        <f aca="false">A02!$C$4</f>
        <v>2915</v>
      </c>
      <c r="D7" s="0" t="s">
        <v>454</v>
      </c>
      <c r="E7" s="41" t="s">
        <v>153</v>
      </c>
    </row>
    <row r="8" customFormat="false" ht="12" hidden="false" customHeight="true" outlineLevel="0" collapsed="false">
      <c r="A8" s="0" t="s">
        <v>455</v>
      </c>
      <c r="C8" s="62" t="n">
        <v>60</v>
      </c>
      <c r="D8" s="0" t="s">
        <v>457</v>
      </c>
      <c r="E8" s="40" t="s">
        <v>458</v>
      </c>
    </row>
    <row r="9" customFormat="false" ht="12" hidden="false" customHeight="true" outlineLevel="0" collapsed="false">
      <c r="A9" s="68"/>
      <c r="B9" s="42" t="s">
        <v>470</v>
      </c>
      <c r="C9" s="62" t="n">
        <f aca="false">C8/60</f>
        <v>1</v>
      </c>
      <c r="D9" s="0" t="s">
        <v>433</v>
      </c>
      <c r="E9" s="41" t="s">
        <v>127</v>
      </c>
    </row>
    <row r="10" customFormat="false" ht="11.25" hidden="false" customHeight="true" outlineLevel="0" collapsed="false">
      <c r="A10" s="0" t="s">
        <v>147</v>
      </c>
      <c r="B10" s="26" t="s">
        <v>460</v>
      </c>
      <c r="C10" s="54" t="n">
        <f aca="false">A02!$C$3</f>
        <v>64</v>
      </c>
      <c r="D10" s="0" t="s">
        <v>148</v>
      </c>
      <c r="E10" s="41" t="s">
        <v>149</v>
      </c>
    </row>
    <row r="11" customFormat="false" ht="15.75" hidden="false" customHeight="true" outlineLevel="0" collapsed="false">
      <c r="A11" s="28" t="s">
        <v>247</v>
      </c>
      <c r="B11" s="26" t="s">
        <v>471</v>
      </c>
      <c r="C11" s="54" t="n">
        <f aca="false">A02!$C$77</f>
        <v>0.008</v>
      </c>
      <c r="D11" s="0" t="s">
        <v>472</v>
      </c>
      <c r="E11" s="41" t="s">
        <v>249</v>
      </c>
      <c r="J11" s="8"/>
    </row>
    <row r="12" customFormat="false" ht="12" hidden="false" customHeight="true" outlineLevel="0" collapsed="false">
      <c r="A12" s="36" t="s">
        <v>473</v>
      </c>
      <c r="B12" s="42" t="s">
        <v>462</v>
      </c>
      <c r="C12" s="43"/>
      <c r="E12" s="41"/>
    </row>
    <row r="13" customFormat="false" ht="12" hidden="false" customHeight="true" outlineLevel="0" collapsed="false">
      <c r="A13" s="36"/>
      <c r="B13" s="38" t="s">
        <v>109</v>
      </c>
      <c r="C13" s="0" t="e">
        <f aca="false">A01!FldConc_C</f>
        <v>#VALUE!</v>
      </c>
      <c r="D13" s="0" t="s">
        <v>135</v>
      </c>
      <c r="E13" s="41" t="s">
        <v>430</v>
      </c>
    </row>
    <row r="14" customFormat="false" ht="12" hidden="false" customHeight="true" outlineLevel="0" collapsed="false">
      <c r="A14" s="36"/>
      <c r="B14" s="38" t="s">
        <v>112</v>
      </c>
      <c r="C14" s="0" t="e">
        <f aca="false">A01!FldConc_L</f>
        <v>#VALUE!</v>
      </c>
      <c r="E14" s="41" t="s">
        <v>430</v>
      </c>
    </row>
    <row r="15" customFormat="false" ht="12" hidden="false" customHeight="true" outlineLevel="0" collapsed="false">
      <c r="A15" s="36"/>
      <c r="B15" s="38" t="s">
        <v>114</v>
      </c>
      <c r="C15" s="0" t="e">
        <f aca="false">A01!FldConc_U</f>
        <v>#VALUE!</v>
      </c>
      <c r="E15" s="41" t="s">
        <v>430</v>
      </c>
    </row>
    <row r="16" customFormat="false" ht="12" hidden="false" customHeight="true" outlineLevel="0" collapsed="false">
      <c r="A16" s="36" t="s">
        <v>474</v>
      </c>
      <c r="B16" s="26" t="s">
        <v>370</v>
      </c>
      <c r="E16" s="41"/>
    </row>
    <row r="17" customFormat="false" ht="12" hidden="false" customHeight="true" outlineLevel="0" collapsed="false">
      <c r="A17" s="36"/>
      <c r="B17" s="9" t="s">
        <v>409</v>
      </c>
      <c r="C17" s="54" t="n">
        <f aca="false">B01!$C$17</f>
        <v>0.022</v>
      </c>
      <c r="D17" s="0" t="s">
        <v>423</v>
      </c>
      <c r="E17" s="41" t="s">
        <v>348</v>
      </c>
    </row>
    <row r="18" customFormat="false" ht="12" hidden="false" customHeight="true" outlineLevel="0" collapsed="false">
      <c r="A18" s="36"/>
      <c r="B18" s="9" t="s">
        <v>475</v>
      </c>
      <c r="C18" s="54" t="n">
        <f aca="false">B01!$C$18</f>
        <v>0.0047</v>
      </c>
      <c r="E18" s="41" t="s">
        <v>348</v>
      </c>
    </row>
    <row r="19" customFormat="false" ht="12" hidden="false" customHeight="true" outlineLevel="0" collapsed="false">
      <c r="A19" s="36"/>
      <c r="B19" s="9" t="s">
        <v>476</v>
      </c>
      <c r="C19" s="54" t="n">
        <f aca="false">B01!$C$19</f>
        <v>0.1</v>
      </c>
      <c r="E19" s="41" t="s">
        <v>348</v>
      </c>
    </row>
    <row r="20" customFormat="false" ht="12" hidden="false" customHeight="true" outlineLevel="0" collapsed="false">
      <c r="A20" s="92" t="s">
        <v>477</v>
      </c>
      <c r="B20" s="42" t="s">
        <v>440</v>
      </c>
      <c r="C20" s="43" t="s">
        <v>478</v>
      </c>
      <c r="E20" s="41"/>
    </row>
    <row r="21" customFormat="false" ht="12" hidden="false" customHeight="true" outlineLevel="0" collapsed="false">
      <c r="A21" s="92"/>
      <c r="B21" s="9" t="s">
        <v>409</v>
      </c>
      <c r="C21" s="0" t="e">
        <f aca="false">$C$11*$C$7*C13</f>
        <v>#VALUE!</v>
      </c>
      <c r="D21" s="0" t="s">
        <v>479</v>
      </c>
      <c r="E21" s="41" t="s">
        <v>127</v>
      </c>
    </row>
    <row r="22" customFormat="false" ht="12" hidden="false" customHeight="true" outlineLevel="0" collapsed="false">
      <c r="A22" s="92"/>
      <c r="B22" s="9" t="s">
        <v>475</v>
      </c>
      <c r="C22" s="0" t="e">
        <f aca="false">$C$11*$C$7*C14</f>
        <v>#VALUE!</v>
      </c>
      <c r="E22" s="41" t="s">
        <v>127</v>
      </c>
    </row>
    <row r="23" customFormat="false" ht="12" hidden="false" customHeight="true" outlineLevel="0" collapsed="false">
      <c r="A23" s="92"/>
      <c r="B23" s="9" t="s">
        <v>476</v>
      </c>
      <c r="C23" s="0" t="e">
        <f aca="false">$C$11*$C$7*C15</f>
        <v>#VALUE!</v>
      </c>
      <c r="E23" s="41" t="s">
        <v>127</v>
      </c>
    </row>
    <row r="24" customFormat="false" ht="12" hidden="false" customHeight="true" outlineLevel="0" collapsed="false">
      <c r="A24" s="36" t="s">
        <v>480</v>
      </c>
      <c r="B24" s="42" t="s">
        <v>481</v>
      </c>
      <c r="C24" s="43" t="s">
        <v>482</v>
      </c>
      <c r="E24" s="41"/>
    </row>
    <row r="25" customFormat="false" ht="12" hidden="false" customHeight="true" outlineLevel="0" collapsed="false">
      <c r="A25" s="36"/>
      <c r="B25" s="9" t="s">
        <v>409</v>
      </c>
      <c r="C25" s="0" t="n">
        <f aca="false">1-EXP(-C17*$C$9)</f>
        <v>0.02175976494879</v>
      </c>
      <c r="D25" s="0" t="s">
        <v>423</v>
      </c>
      <c r="E25" s="41" t="s">
        <v>127</v>
      </c>
    </row>
    <row r="26" customFormat="false" ht="12" hidden="false" customHeight="true" outlineLevel="0" collapsed="false">
      <c r="A26" s="36"/>
      <c r="B26" s="9" t="s">
        <v>475</v>
      </c>
      <c r="C26" s="0" t="n">
        <f aca="false">1-EXP(-C18*$C$9)</f>
        <v>0.00468897228352039</v>
      </c>
      <c r="E26" s="41" t="s">
        <v>127</v>
      </c>
    </row>
    <row r="27" customFormat="false" ht="12" hidden="false" customHeight="true" outlineLevel="0" collapsed="false">
      <c r="A27" s="36"/>
      <c r="B27" s="9" t="s">
        <v>476</v>
      </c>
      <c r="C27" s="0" t="n">
        <f aca="false">1-EXP(-C19*$C$9)</f>
        <v>0.0951625819640405</v>
      </c>
      <c r="E27" s="41" t="s">
        <v>127</v>
      </c>
    </row>
    <row r="28" customFormat="false" ht="12" hidden="false" customHeight="true" outlineLevel="0" collapsed="false">
      <c r="A28" s="36" t="s">
        <v>464</v>
      </c>
      <c r="B28" s="42" t="s">
        <v>447</v>
      </c>
      <c r="C28" s="43" t="s">
        <v>483</v>
      </c>
      <c r="E28" s="41"/>
    </row>
    <row r="29" customFormat="false" ht="12" hidden="false" customHeight="true" outlineLevel="0" collapsed="false">
      <c r="A29" s="36"/>
      <c r="B29" s="9" t="s">
        <v>409</v>
      </c>
      <c r="C29" s="94" t="e">
        <f aca="false">C21*C25/$C$10</f>
        <v>#VALUE!</v>
      </c>
      <c r="D29" s="0" t="s">
        <v>359</v>
      </c>
      <c r="E29" s="41" t="s">
        <v>127</v>
      </c>
    </row>
    <row r="30" customFormat="false" ht="12" hidden="false" customHeight="true" outlineLevel="0" collapsed="false">
      <c r="A30" s="36"/>
      <c r="B30" s="9" t="s">
        <v>475</v>
      </c>
      <c r="C30" s="94" t="e">
        <f aca="false">C22*C26/$C$10</f>
        <v>#VALUE!</v>
      </c>
      <c r="E30" s="41" t="s">
        <v>127</v>
      </c>
    </row>
    <row r="31" customFormat="false" ht="12" hidden="false" customHeight="true" outlineLevel="0" collapsed="false">
      <c r="A31" s="36"/>
      <c r="B31" s="9" t="s">
        <v>476</v>
      </c>
      <c r="C31" s="94" t="e">
        <f aca="false">C23*C27/$C$10</f>
        <v>#VALUE!</v>
      </c>
      <c r="E31" s="41" t="s">
        <v>127</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0</v>
      </c>
      <c r="B1" s="55"/>
      <c r="C1" s="55"/>
      <c r="D1" s="55"/>
      <c r="E1" s="55"/>
    </row>
    <row r="2" customFormat="false" ht="30" hidden="false" customHeight="true" outlineLevel="0" collapsed="false">
      <c r="A2" s="56" t="s">
        <v>378</v>
      </c>
      <c r="B2" s="95" t="s">
        <v>487</v>
      </c>
      <c r="C2" s="95"/>
      <c r="D2" s="95"/>
      <c r="E2" s="56" t="s">
        <v>488</v>
      </c>
    </row>
    <row r="3" customFormat="false" ht="13.5" hidden="false" customHeight="false" outlineLevel="0" collapsed="false">
      <c r="A3" s="76" t="s">
        <v>141</v>
      </c>
      <c r="B3" s="72" t="s">
        <v>146</v>
      </c>
      <c r="C3" s="72"/>
      <c r="D3" s="72"/>
      <c r="E3" s="41"/>
    </row>
    <row r="4" customFormat="false" ht="13.5" hidden="false" customHeight="true" outlineLevel="0" collapsed="false">
      <c r="A4" s="83" t="s">
        <v>452</v>
      </c>
      <c r="B4" s="70" t="s">
        <v>155</v>
      </c>
      <c r="C4" s="70"/>
      <c r="D4" s="70"/>
      <c r="E4" s="84"/>
    </row>
    <row r="5" customFormat="false" ht="14.25" hidden="false" customHeight="false" outlineLevel="0" collapsed="false">
      <c r="A5" s="85" t="s">
        <v>426</v>
      </c>
      <c r="B5" s="74" t="s">
        <v>451</v>
      </c>
      <c r="C5" s="74"/>
      <c r="D5" s="74"/>
      <c r="E5" s="86"/>
    </row>
    <row r="6" customFormat="false" ht="26.25" hidden="false" customHeight="false" outlineLevel="0" collapsed="false">
      <c r="A6" s="85" t="s">
        <v>102</v>
      </c>
      <c r="B6" s="35" t="s">
        <v>103</v>
      </c>
      <c r="C6" s="35" t="s">
        <v>381</v>
      </c>
      <c r="D6" s="73" t="s">
        <v>105</v>
      </c>
      <c r="E6" s="85" t="s">
        <v>382</v>
      </c>
    </row>
    <row r="7" customFormat="false" ht="15" hidden="false" customHeight="false" outlineLevel="0" collapsed="false">
      <c r="A7" s="0" t="s">
        <v>259</v>
      </c>
      <c r="B7" s="26" t="s">
        <v>453</v>
      </c>
      <c r="C7" s="54" t="n">
        <f aca="false">A02!$C$5</f>
        <v>5300</v>
      </c>
      <c r="D7" s="0" t="s">
        <v>454</v>
      </c>
      <c r="E7" s="41" t="s">
        <v>153</v>
      </c>
    </row>
    <row r="8" customFormat="false" ht="13.5" hidden="false" customHeight="false" outlineLevel="0" collapsed="false">
      <c r="A8" s="0" t="s">
        <v>489</v>
      </c>
      <c r="B8" s="42" t="s">
        <v>490</v>
      </c>
      <c r="C8" s="62" t="n">
        <v>1</v>
      </c>
      <c r="D8" s="0" t="s">
        <v>433</v>
      </c>
      <c r="E8" s="40" t="s">
        <v>458</v>
      </c>
    </row>
    <row r="9" customFormat="false" ht="13.5" hidden="false" customHeight="false" outlineLevel="0" collapsed="false">
      <c r="A9" s="0" t="s">
        <v>491</v>
      </c>
      <c r="B9" s="42" t="s">
        <v>492</v>
      </c>
      <c r="C9" s="62" t="n">
        <v>24</v>
      </c>
      <c r="D9" s="0" t="s">
        <v>433</v>
      </c>
      <c r="E9" s="40" t="s">
        <v>458</v>
      </c>
    </row>
    <row r="10" customFormat="false" ht="13.5" hidden="false" customHeight="false" outlineLevel="0" collapsed="false">
      <c r="A10" s="0" t="s">
        <v>493</v>
      </c>
      <c r="B10" s="26" t="s">
        <v>460</v>
      </c>
      <c r="C10" s="54" t="n">
        <f aca="false">A02!$C$3</f>
        <v>64</v>
      </c>
      <c r="D10" s="0" t="s">
        <v>148</v>
      </c>
      <c r="E10" s="41" t="s">
        <v>149</v>
      </c>
    </row>
    <row r="11" customFormat="false" ht="13.5" hidden="false" customHeight="false" outlineLevel="0" collapsed="false">
      <c r="A11" s="92" t="s">
        <v>494</v>
      </c>
      <c r="B11" s="26" t="s">
        <v>429</v>
      </c>
      <c r="E11" s="41"/>
    </row>
    <row r="12" customFormat="false" ht="13.5" hidden="false" customHeight="false" outlineLevel="0" collapsed="false">
      <c r="A12" s="92"/>
      <c r="B12" s="38" t="s">
        <v>109</v>
      </c>
      <c r="C12" s="0" t="n">
        <f aca="false">A01!ApRt_C</f>
        <v>8.75E-007</v>
      </c>
      <c r="D12" s="92" t="s">
        <v>110</v>
      </c>
      <c r="E12" s="41" t="s">
        <v>430</v>
      </c>
    </row>
    <row r="13" customFormat="false" ht="13.5" hidden="false" customHeight="false" outlineLevel="0" collapsed="false">
      <c r="A13" s="92"/>
      <c r="B13" s="38" t="s">
        <v>112</v>
      </c>
      <c r="C13" s="0" t="n">
        <f aca="false">A01!ApRt_L</f>
        <v>8.75E-007</v>
      </c>
      <c r="D13" s="92"/>
      <c r="E13" s="41" t="s">
        <v>430</v>
      </c>
    </row>
    <row r="14" customFormat="false" ht="13.5" hidden="false" customHeight="false" outlineLevel="0" collapsed="false">
      <c r="A14" s="92"/>
      <c r="B14" s="38" t="s">
        <v>114</v>
      </c>
      <c r="C14" s="0" t="n">
        <f aca="false">A01!ApRt_U</f>
        <v>8.75E-007</v>
      </c>
      <c r="D14" s="92"/>
      <c r="E14" s="41" t="s">
        <v>430</v>
      </c>
    </row>
    <row r="15" customFormat="false" ht="15" hidden="false" customHeight="false" outlineLevel="0" collapsed="false">
      <c r="A15" s="96" t="s">
        <v>495</v>
      </c>
      <c r="B15" s="42" t="s">
        <v>129</v>
      </c>
      <c r="C15" s="0" t="n">
        <v>11.21</v>
      </c>
      <c r="D15" s="0" t="s">
        <v>496</v>
      </c>
      <c r="E15" s="41"/>
    </row>
    <row r="16" customFormat="false" ht="13.5" hidden="false" customHeight="true" outlineLevel="0" collapsed="false">
      <c r="A16" s="36" t="s">
        <v>497</v>
      </c>
      <c r="B16" s="26" t="s">
        <v>498</v>
      </c>
      <c r="C16" s="43" t="s">
        <v>499</v>
      </c>
      <c r="E16" s="41"/>
    </row>
    <row r="17" customFormat="false" ht="13.5" hidden="false" customHeight="true" outlineLevel="0" collapsed="false">
      <c r="A17" s="36"/>
      <c r="B17" s="38" t="s">
        <v>109</v>
      </c>
      <c r="C17" s="0" t="n">
        <f aca="false">C12*C$15</f>
        <v>9.80875E-006</v>
      </c>
      <c r="D17" s="36" t="s">
        <v>500</v>
      </c>
      <c r="E17" s="41" t="s">
        <v>127</v>
      </c>
    </row>
    <row r="18" customFormat="false" ht="13.5" hidden="false" customHeight="false" outlineLevel="0" collapsed="false">
      <c r="A18" s="36"/>
      <c r="B18" s="38" t="s">
        <v>112</v>
      </c>
      <c r="C18" s="0" t="n">
        <f aca="false">C13*C$15</f>
        <v>9.80875E-006</v>
      </c>
      <c r="D18" s="36"/>
      <c r="E18" s="41" t="s">
        <v>127</v>
      </c>
    </row>
    <row r="19" customFormat="false" ht="13.5" hidden="false" customHeight="false" outlineLevel="0" collapsed="false">
      <c r="A19" s="36"/>
      <c r="B19" s="38" t="s">
        <v>114</v>
      </c>
      <c r="C19" s="0" t="n">
        <f aca="false">C14*C$15</f>
        <v>9.80875E-006</v>
      </c>
      <c r="D19" s="36"/>
      <c r="E19" s="41" t="s">
        <v>127</v>
      </c>
    </row>
    <row r="20" customFormat="false" ht="13.5" hidden="false" customHeight="false" outlineLevel="0" collapsed="false">
      <c r="A20" s="32" t="s">
        <v>501</v>
      </c>
      <c r="B20" s="42" t="s">
        <v>502</v>
      </c>
      <c r="C20" s="77" t="n">
        <f aca="false">A02!$C$78</f>
        <v>0.1</v>
      </c>
      <c r="D20" s="0" t="s">
        <v>503</v>
      </c>
      <c r="E20" s="41" t="s">
        <v>253</v>
      </c>
    </row>
    <row r="21" customFormat="false" ht="12.75" hidden="false" customHeight="true" outlineLevel="0" collapsed="false">
      <c r="A21" s="36" t="s">
        <v>504</v>
      </c>
      <c r="B21" s="42" t="s">
        <v>505</v>
      </c>
      <c r="C21" s="97" t="s">
        <v>506</v>
      </c>
      <c r="D21" s="97"/>
      <c r="E21" s="97"/>
    </row>
    <row r="22" customFormat="false" ht="13.5" hidden="false" customHeight="true" outlineLevel="0" collapsed="false">
      <c r="A22" s="36"/>
      <c r="B22" s="38" t="s">
        <v>109</v>
      </c>
      <c r="C22" s="0" t="n">
        <f aca="false">C17*C$20</f>
        <v>9.80875E-007</v>
      </c>
      <c r="D22" s="36" t="s">
        <v>500</v>
      </c>
      <c r="E22" s="41" t="s">
        <v>127</v>
      </c>
    </row>
    <row r="23" customFormat="false" ht="13.5" hidden="false" customHeight="false" outlineLevel="0" collapsed="false">
      <c r="A23" s="36"/>
      <c r="B23" s="38" t="s">
        <v>112</v>
      </c>
      <c r="C23" s="0" t="n">
        <f aca="false">C18*C$20</f>
        <v>9.80875E-007</v>
      </c>
      <c r="D23" s="36"/>
      <c r="E23" s="41" t="s">
        <v>127</v>
      </c>
    </row>
    <row r="24" customFormat="false" ht="13.5" hidden="false" customHeight="false" outlineLevel="0" collapsed="false">
      <c r="A24" s="36"/>
      <c r="B24" s="38" t="s">
        <v>114</v>
      </c>
      <c r="C24" s="0" t="n">
        <f aca="false">C19*C$20</f>
        <v>9.80875E-007</v>
      </c>
      <c r="D24" s="36"/>
      <c r="E24" s="41" t="s">
        <v>127</v>
      </c>
    </row>
    <row r="25" customFormat="false" ht="15" hidden="false" customHeight="true" outlineLevel="0" collapsed="false">
      <c r="A25" s="36" t="s">
        <v>507</v>
      </c>
      <c r="B25" s="42" t="s">
        <v>508</v>
      </c>
      <c r="C25" s="98" t="s">
        <v>509</v>
      </c>
      <c r="D25" s="28"/>
      <c r="E25" s="41"/>
    </row>
    <row r="26" customFormat="false" ht="13.5" hidden="false" customHeight="true" outlineLevel="0" collapsed="false">
      <c r="A26" s="36"/>
      <c r="B26" s="38" t="s">
        <v>109</v>
      </c>
      <c r="C26" s="99" t="n">
        <f aca="false">(10^((1.09*LOG(C22))+0.05))/1000</f>
        <v>3.16853782179568E-010</v>
      </c>
      <c r="D26" s="36" t="s">
        <v>510</v>
      </c>
      <c r="E26" s="41" t="s">
        <v>127</v>
      </c>
    </row>
    <row r="27" customFormat="false" ht="13.5" hidden="false" customHeight="false" outlineLevel="0" collapsed="false">
      <c r="A27" s="36"/>
      <c r="B27" s="38" t="s">
        <v>112</v>
      </c>
      <c r="C27" s="99" t="n">
        <f aca="false">(10^((1.09*LOG(C23))+0.05))/1000</f>
        <v>3.16853782179568E-010</v>
      </c>
      <c r="D27" s="36"/>
      <c r="E27" s="41" t="s">
        <v>127</v>
      </c>
    </row>
    <row r="28" customFormat="false" ht="13.5" hidden="false" customHeight="false" outlineLevel="0" collapsed="false">
      <c r="A28" s="36"/>
      <c r="B28" s="38" t="s">
        <v>114</v>
      </c>
      <c r="C28" s="99" t="n">
        <f aca="false">(10^((1.09*LOG(C24))+0.05))/1000</f>
        <v>3.16853782179568E-010</v>
      </c>
      <c r="D28" s="36"/>
      <c r="E28" s="41" t="s">
        <v>127</v>
      </c>
    </row>
    <row r="29" customFormat="false" ht="12.75" hidden="false" customHeight="true" outlineLevel="0" collapsed="false">
      <c r="A29" s="36" t="s">
        <v>511</v>
      </c>
      <c r="B29" s="42" t="s">
        <v>440</v>
      </c>
      <c r="C29" s="97" t="s">
        <v>512</v>
      </c>
      <c r="D29" s="97"/>
      <c r="E29" s="97"/>
    </row>
    <row r="30" customFormat="false" ht="13.5" hidden="false" customHeight="false" outlineLevel="0" collapsed="false">
      <c r="A30" s="36"/>
      <c r="B30" s="38" t="s">
        <v>109</v>
      </c>
      <c r="C30" s="62" t="n">
        <f aca="false">C$7*C$8*C26</f>
        <v>1.67932504555171E-006</v>
      </c>
      <c r="D30" s="28" t="s">
        <v>479</v>
      </c>
      <c r="E30" s="41" t="s">
        <v>127</v>
      </c>
    </row>
    <row r="31" customFormat="false" ht="13.5" hidden="false" customHeight="false" outlineLevel="0" collapsed="false">
      <c r="A31" s="36"/>
      <c r="B31" s="38" t="s">
        <v>112</v>
      </c>
      <c r="C31" s="62" t="n">
        <f aca="false">C$7*C$8*C27</f>
        <v>1.67932504555171E-006</v>
      </c>
      <c r="E31" s="41" t="s">
        <v>127</v>
      </c>
    </row>
    <row r="32" customFormat="false" ht="13.5" hidden="false" customHeight="false" outlineLevel="0" collapsed="false">
      <c r="A32" s="36"/>
      <c r="B32" s="38" t="s">
        <v>114</v>
      </c>
      <c r="C32" s="62" t="n">
        <f aca="false">C$7*C$8*C28</f>
        <v>1.67932504555171E-006</v>
      </c>
      <c r="E32" s="41" t="s">
        <v>127</v>
      </c>
    </row>
    <row r="33" customFormat="false" ht="13.5" hidden="false" customHeight="true" outlineLevel="0" collapsed="false">
      <c r="A33" s="36" t="s">
        <v>474</v>
      </c>
      <c r="B33" s="26" t="s">
        <v>370</v>
      </c>
      <c r="E33" s="41"/>
    </row>
    <row r="34" customFormat="false" ht="13.5" hidden="false" customHeight="false" outlineLevel="0" collapsed="false">
      <c r="A34" s="36"/>
      <c r="B34" s="9" t="s">
        <v>409</v>
      </c>
      <c r="C34" s="54" t="n">
        <f aca="false">B01!$C$17</f>
        <v>0.022</v>
      </c>
      <c r="D34" s="0" t="s">
        <v>423</v>
      </c>
      <c r="E34" s="41" t="s">
        <v>348</v>
      </c>
    </row>
    <row r="35" customFormat="false" ht="13.5" hidden="false" customHeight="false" outlineLevel="0" collapsed="false">
      <c r="A35" s="36"/>
      <c r="B35" s="9" t="s">
        <v>475</v>
      </c>
      <c r="C35" s="54" t="n">
        <f aca="false">B01!$C$18</f>
        <v>0.0047</v>
      </c>
      <c r="E35" s="41" t="s">
        <v>348</v>
      </c>
    </row>
    <row r="36" customFormat="false" ht="13.5" hidden="false" customHeight="false" outlineLevel="0" collapsed="false">
      <c r="A36" s="36"/>
      <c r="B36" s="9" t="s">
        <v>476</v>
      </c>
      <c r="C36" s="54" t="n">
        <f aca="false">B01!$C$19</f>
        <v>0.1</v>
      </c>
      <c r="E36" s="41" t="s">
        <v>348</v>
      </c>
    </row>
    <row r="37" customFormat="false" ht="13.5" hidden="false" customHeight="true" outlineLevel="0" collapsed="false">
      <c r="A37" s="36" t="s">
        <v>480</v>
      </c>
      <c r="B37" s="42" t="s">
        <v>481</v>
      </c>
      <c r="C37" s="26" t="s">
        <v>513</v>
      </c>
      <c r="E37" s="41"/>
    </row>
    <row r="38" customFormat="false" ht="13.5" hidden="false" customHeight="false" outlineLevel="0" collapsed="false">
      <c r="A38" s="36"/>
      <c r="B38" s="9" t="s">
        <v>409</v>
      </c>
      <c r="C38" s="0" t="n">
        <f aca="false">1-EXP(-C34*$C$9)</f>
        <v>0.41021664238715</v>
      </c>
      <c r="D38" s="0" t="s">
        <v>423</v>
      </c>
      <c r="E38" s="41" t="s">
        <v>127</v>
      </c>
    </row>
    <row r="39" customFormat="false" ht="13.5" hidden="false" customHeight="false" outlineLevel="0" collapsed="false">
      <c r="A39" s="36"/>
      <c r="B39" s="9" t="s">
        <v>475</v>
      </c>
      <c r="C39" s="0" t="n">
        <f aca="false">1-EXP(-C35*$C$9)</f>
        <v>0.106670691887757</v>
      </c>
      <c r="E39" s="41" t="s">
        <v>127</v>
      </c>
    </row>
    <row r="40" customFormat="false" ht="13.5" hidden="false" customHeight="false" outlineLevel="0" collapsed="false">
      <c r="A40" s="36"/>
      <c r="B40" s="9" t="s">
        <v>476</v>
      </c>
      <c r="C40" s="0" t="n">
        <f aca="false">1-EXP(-C36*$C$9)</f>
        <v>0.909282046710588</v>
      </c>
      <c r="E40" s="41" t="s">
        <v>127</v>
      </c>
    </row>
    <row r="41" customFormat="false" ht="13.5" hidden="false" customHeight="true" outlineLevel="0" collapsed="false">
      <c r="A41" s="36" t="s">
        <v>464</v>
      </c>
      <c r="B41" s="42" t="s">
        <v>440</v>
      </c>
      <c r="C41" s="26" t="s">
        <v>483</v>
      </c>
      <c r="E41" s="41"/>
    </row>
    <row r="42" customFormat="false" ht="13.5" hidden="false" customHeight="false" outlineLevel="0" collapsed="false">
      <c r="A42" s="36"/>
      <c r="B42" s="9" t="s">
        <v>409</v>
      </c>
      <c r="C42" s="94" t="n">
        <f aca="false">C30*C38/$C$10</f>
        <v>1.07638606509824E-008</v>
      </c>
      <c r="D42" s="0" t="s">
        <v>359</v>
      </c>
      <c r="E42" s="41" t="s">
        <v>127</v>
      </c>
    </row>
    <row r="43" customFormat="false" ht="13.5" hidden="false" customHeight="false" outlineLevel="0" collapsed="false">
      <c r="A43" s="36"/>
      <c r="B43" s="9" t="s">
        <v>475</v>
      </c>
      <c r="C43" s="94" t="n">
        <f aca="false">C31*C39/$C$10</f>
        <v>2.79898069552251E-009</v>
      </c>
      <c r="E43" s="41" t="s">
        <v>127</v>
      </c>
    </row>
    <row r="44" customFormat="false" ht="13.5" hidden="false" customHeight="false" outlineLevel="0" collapsed="false">
      <c r="A44" s="36"/>
      <c r="B44" s="9" t="s">
        <v>476</v>
      </c>
      <c r="C44" s="94" t="n">
        <f aca="false">C32*C40/$C$10</f>
        <v>2.38590642892439E-008</v>
      </c>
      <c r="E44" s="41" t="s">
        <v>127</v>
      </c>
    </row>
    <row r="45" customFormat="false" ht="13.5" hidden="false" customHeight="false" outlineLevel="0" collapsed="false"/>
    <row r="46" customFormat="false" ht="51" hidden="false" customHeight="true" outlineLevel="0" collapsed="false">
      <c r="A46" s="45" t="s">
        <v>514</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378</v>
      </c>
      <c r="B2" s="100" t="s">
        <v>515</v>
      </c>
      <c r="C2" s="100"/>
      <c r="D2" s="100"/>
      <c r="E2" s="56" t="s">
        <v>516</v>
      </c>
    </row>
    <row r="3" customFormat="false" ht="13.5" hidden="false" customHeight="false" outlineLevel="0" collapsed="false">
      <c r="A3" s="76" t="s">
        <v>141</v>
      </c>
      <c r="B3" s="72" t="s">
        <v>146</v>
      </c>
      <c r="C3" s="72"/>
      <c r="D3" s="72"/>
      <c r="E3" s="41"/>
    </row>
    <row r="4" customFormat="false" ht="14.25" hidden="false" customHeight="false" outlineLevel="0" collapsed="false">
      <c r="A4" s="76" t="s">
        <v>426</v>
      </c>
      <c r="B4" s="101" t="s">
        <v>357</v>
      </c>
      <c r="C4" s="101"/>
      <c r="D4" s="101"/>
      <c r="E4" s="86"/>
    </row>
    <row r="5" customFormat="false" ht="14.25" hidden="false" customHeight="false" outlineLevel="0" collapsed="false">
      <c r="A5" s="85" t="s">
        <v>517</v>
      </c>
      <c r="B5" s="101" t="s">
        <v>294</v>
      </c>
      <c r="C5" s="101"/>
      <c r="D5" s="101"/>
      <c r="E5" s="86"/>
    </row>
    <row r="6" customFormat="false" ht="26.25" hidden="false" customHeight="false" outlineLevel="0" collapsed="false">
      <c r="A6" s="85" t="s">
        <v>102</v>
      </c>
      <c r="B6" s="35" t="s">
        <v>103</v>
      </c>
      <c r="C6" s="35" t="s">
        <v>381</v>
      </c>
      <c r="D6" s="73" t="s">
        <v>105</v>
      </c>
      <c r="E6" s="85" t="s">
        <v>382</v>
      </c>
    </row>
    <row r="7" customFormat="false" ht="13.5" hidden="false" customHeight="true" outlineLevel="0" collapsed="false">
      <c r="A7" s="36" t="s">
        <v>518</v>
      </c>
      <c r="B7" s="42" t="s">
        <v>440</v>
      </c>
      <c r="C7" s="43"/>
      <c r="D7" s="28"/>
      <c r="E7" s="41"/>
    </row>
    <row r="8" customFormat="false" ht="13.5" hidden="false" customHeight="true" outlineLevel="0" collapsed="false">
      <c r="A8" s="36"/>
      <c r="B8" s="38" t="s">
        <v>109</v>
      </c>
      <c r="C8" s="61" t="n">
        <f aca="false">A03!$E$5</f>
        <v>0.00168</v>
      </c>
      <c r="D8" s="36" t="s">
        <v>519</v>
      </c>
      <c r="E8" s="41" t="s">
        <v>193</v>
      </c>
    </row>
    <row r="9" customFormat="false" ht="13.5" hidden="false" customHeight="true" outlineLevel="0" collapsed="false">
      <c r="A9" s="36"/>
      <c r="B9" s="38" t="s">
        <v>112</v>
      </c>
      <c r="C9" s="61" t="n">
        <f aca="false">A03!$E$6</f>
        <v>0.00168</v>
      </c>
      <c r="D9" s="36"/>
      <c r="E9" s="41" t="s">
        <v>193</v>
      </c>
    </row>
    <row r="10" customFormat="false" ht="13.5" hidden="false" customHeight="true" outlineLevel="0" collapsed="false">
      <c r="A10" s="36"/>
      <c r="B10" s="38" t="s">
        <v>114</v>
      </c>
      <c r="C10" s="61" t="n">
        <f aca="false">A03!$E$7</f>
        <v>0.01244</v>
      </c>
      <c r="D10" s="36"/>
      <c r="E10" s="41" t="s">
        <v>193</v>
      </c>
    </row>
    <row r="11" customFormat="false" ht="13.5" hidden="false" customHeight="false" outlineLevel="0" collapsed="false">
      <c r="A11" s="92" t="s">
        <v>494</v>
      </c>
      <c r="B11" s="26" t="s">
        <v>429</v>
      </c>
      <c r="E11" s="41"/>
    </row>
    <row r="12" customFormat="false" ht="13.5" hidden="false" customHeight="false" outlineLevel="0" collapsed="false">
      <c r="A12" s="92"/>
      <c r="B12" s="38" t="s">
        <v>109</v>
      </c>
      <c r="C12" s="0" t="n">
        <f aca="false">A01!ApRt_C</f>
        <v>8.75E-007</v>
      </c>
      <c r="D12" s="92" t="s">
        <v>110</v>
      </c>
      <c r="E12" s="41" t="s">
        <v>430</v>
      </c>
    </row>
    <row r="13" customFormat="false" ht="13.5" hidden="false" customHeight="true" outlineLevel="0" collapsed="false">
      <c r="A13" s="92"/>
      <c r="B13" s="38" t="s">
        <v>112</v>
      </c>
      <c r="C13" s="0" t="n">
        <f aca="false">A01!ApRt_L</f>
        <v>8.75E-007</v>
      </c>
      <c r="D13" s="92"/>
      <c r="E13" s="41" t="s">
        <v>430</v>
      </c>
    </row>
    <row r="14" customFormat="false" ht="13.5" hidden="false" customHeight="false" outlineLevel="0" collapsed="false">
      <c r="A14" s="92"/>
      <c r="B14" s="38" t="s">
        <v>114</v>
      </c>
      <c r="C14" s="0" t="n">
        <f aca="false">A01!ApRt_U</f>
        <v>8.75E-007</v>
      </c>
      <c r="D14" s="92"/>
      <c r="E14" s="41" t="s">
        <v>430</v>
      </c>
    </row>
    <row r="15" customFormat="false" ht="13.5" hidden="false" customHeight="true" outlineLevel="0" collapsed="false">
      <c r="A15" s="36" t="s">
        <v>520</v>
      </c>
      <c r="B15" s="63" t="s">
        <v>521</v>
      </c>
    </row>
    <row r="16" customFormat="false" ht="13.5" hidden="false" customHeight="true" outlineLevel="0" collapsed="false">
      <c r="A16" s="36"/>
      <c r="B16" s="38" t="s">
        <v>109</v>
      </c>
      <c r="C16" s="102" t="n">
        <f aca="false">B01!$C$9</f>
        <v>0.67</v>
      </c>
      <c r="D16" s="36" t="s">
        <v>522</v>
      </c>
      <c r="E16" s="41" t="s">
        <v>331</v>
      </c>
    </row>
    <row r="17" customFormat="false" ht="13.5" hidden="false" customHeight="false" outlineLevel="0" collapsed="false">
      <c r="A17" s="36"/>
      <c r="B17" s="38" t="s">
        <v>112</v>
      </c>
      <c r="C17" s="54" t="n">
        <f aca="false">B01!$C$10</f>
        <v>0.67</v>
      </c>
      <c r="D17" s="36"/>
      <c r="E17" s="41" t="s">
        <v>331</v>
      </c>
    </row>
    <row r="18" customFormat="false" ht="13.5" hidden="false" customHeight="false" outlineLevel="0" collapsed="false">
      <c r="A18" s="36"/>
      <c r="B18" s="38" t="s">
        <v>114</v>
      </c>
      <c r="C18" s="54" t="n">
        <f aca="false">B01!$C$11</f>
        <v>0.67</v>
      </c>
      <c r="D18" s="36"/>
      <c r="E18" s="41" t="s">
        <v>331</v>
      </c>
    </row>
    <row r="19" customFormat="false" ht="13.5" hidden="false" customHeight="true" outlineLevel="0" collapsed="false">
      <c r="A19" s="36" t="s">
        <v>523</v>
      </c>
      <c r="B19" s="63" t="s">
        <v>524</v>
      </c>
      <c r="C19" s="97" t="s">
        <v>525</v>
      </c>
      <c r="D19" s="97"/>
      <c r="E19" s="41"/>
    </row>
    <row r="20" customFormat="false" ht="13.5" hidden="false" customHeight="true" outlineLevel="0" collapsed="false">
      <c r="A20" s="36"/>
      <c r="B20" s="38" t="s">
        <v>109</v>
      </c>
      <c r="C20" s="0" t="n">
        <f aca="false">C12*C16</f>
        <v>5.8625E-007</v>
      </c>
      <c r="D20" s="36" t="s">
        <v>522</v>
      </c>
      <c r="E20" s="41" t="s">
        <v>127</v>
      </c>
    </row>
    <row r="21" customFormat="false" ht="13.5" hidden="false" customHeight="false" outlineLevel="0" collapsed="false">
      <c r="A21" s="36"/>
      <c r="B21" s="38" t="s">
        <v>112</v>
      </c>
      <c r="C21" s="0" t="n">
        <f aca="false">C13*C17</f>
        <v>5.8625E-007</v>
      </c>
      <c r="D21" s="36"/>
      <c r="E21" s="41" t="s">
        <v>127</v>
      </c>
    </row>
    <row r="22" customFormat="false" ht="13.5" hidden="false" customHeight="false" outlineLevel="0" collapsed="false">
      <c r="A22" s="36"/>
      <c r="B22" s="38" t="s">
        <v>114</v>
      </c>
      <c r="C22" s="0" t="n">
        <f aca="false">C14*C18</f>
        <v>5.8625E-007</v>
      </c>
      <c r="D22" s="36"/>
      <c r="E22" s="41" t="s">
        <v>127</v>
      </c>
    </row>
    <row r="23" customFormat="false" ht="25.5" hidden="false" customHeight="false" outlineLevel="0" collapsed="false">
      <c r="A23" s="28" t="s">
        <v>526</v>
      </c>
      <c r="B23" s="63" t="s">
        <v>527</v>
      </c>
      <c r="C23" s="102" t="n">
        <f aca="false">B01!$C$16</f>
        <v>19</v>
      </c>
      <c r="D23" s="23"/>
      <c r="E23" s="103" t="s">
        <v>345</v>
      </c>
    </row>
    <row r="24" customFormat="false" ht="13.5" hidden="false" customHeight="true" outlineLevel="0" collapsed="false">
      <c r="A24" s="36" t="s">
        <v>528</v>
      </c>
      <c r="B24" s="26" t="s">
        <v>462</v>
      </c>
      <c r="C24" s="43" t="s">
        <v>529</v>
      </c>
      <c r="E24" s="41"/>
    </row>
    <row r="25" customFormat="false" ht="13.5" hidden="false" customHeight="true" outlineLevel="0" collapsed="false">
      <c r="A25" s="36"/>
      <c r="B25" s="38" t="s">
        <v>109</v>
      </c>
      <c r="C25" s="0" t="n">
        <f aca="false">C20*C$23</f>
        <v>1.113875E-005</v>
      </c>
      <c r="D25" s="36" t="s">
        <v>530</v>
      </c>
      <c r="E25" s="41" t="s">
        <v>127</v>
      </c>
    </row>
    <row r="26" customFormat="false" ht="13.5" hidden="false" customHeight="false" outlineLevel="0" collapsed="false">
      <c r="A26" s="36"/>
      <c r="B26" s="38" t="s">
        <v>112</v>
      </c>
      <c r="C26" s="0" t="n">
        <f aca="false">C21*C$23</f>
        <v>1.113875E-005</v>
      </c>
      <c r="D26" s="36"/>
      <c r="E26" s="41" t="s">
        <v>127</v>
      </c>
    </row>
    <row r="27" customFormat="false" ht="13.5" hidden="false" customHeight="false" outlineLevel="0" collapsed="false">
      <c r="A27" s="36"/>
      <c r="B27" s="38" t="s">
        <v>114</v>
      </c>
      <c r="C27" s="0" t="n">
        <f aca="false">C22*C$23</f>
        <v>1.113875E-005</v>
      </c>
      <c r="D27" s="36"/>
      <c r="E27" s="41" t="s">
        <v>127</v>
      </c>
    </row>
    <row r="28" customFormat="false" ht="13.5" hidden="false" customHeight="true" outlineLevel="0" collapsed="false">
      <c r="A28" s="36" t="s">
        <v>447</v>
      </c>
      <c r="B28" s="42" t="s">
        <v>447</v>
      </c>
      <c r="C28" s="43" t="s">
        <v>531</v>
      </c>
      <c r="E28" s="41"/>
    </row>
    <row r="29" customFormat="false" ht="13.5" hidden="false" customHeight="false" outlineLevel="0" collapsed="false">
      <c r="A29" s="36"/>
      <c r="B29" s="9" t="s">
        <v>409</v>
      </c>
      <c r="C29" s="94" t="n">
        <f aca="false">C8*C25</f>
        <v>1.87131E-008</v>
      </c>
      <c r="D29" s="0" t="s">
        <v>359</v>
      </c>
      <c r="E29" s="41" t="s">
        <v>127</v>
      </c>
    </row>
    <row r="30" customFormat="false" ht="13.5" hidden="false" customHeight="false" outlineLevel="0" collapsed="false">
      <c r="A30" s="36"/>
      <c r="B30" s="9" t="s">
        <v>475</v>
      </c>
      <c r="C30" s="94" t="n">
        <f aca="false">C9*C26</f>
        <v>1.87131E-008</v>
      </c>
      <c r="E30" s="41" t="s">
        <v>127</v>
      </c>
    </row>
    <row r="31" customFormat="false" ht="13.5" hidden="false" customHeight="false" outlineLevel="0" collapsed="false">
      <c r="A31" s="36"/>
      <c r="B31" s="9" t="s">
        <v>476</v>
      </c>
      <c r="C31" s="94" t="n">
        <f aca="false">C10*C27</f>
        <v>1.3856605E-007</v>
      </c>
      <c r="E31" s="41" t="s">
        <v>127</v>
      </c>
    </row>
  </sheetData>
  <mergeCells count="14">
    <mergeCell ref="A1:E1"/>
    <mergeCell ref="B3:D3"/>
    <mergeCell ref="A7:A10"/>
    <mergeCell ref="D8:D10"/>
    <mergeCell ref="A11:A14"/>
    <mergeCell ref="D12:D14"/>
    <mergeCell ref="A15:A18"/>
    <mergeCell ref="D16:D18"/>
    <mergeCell ref="A19:A22"/>
    <mergeCell ref="C19:D19"/>
    <mergeCell ref="D20:D22"/>
    <mergeCell ref="A24:A27"/>
    <mergeCell ref="D25:D27"/>
    <mergeCell ref="A28:A31"/>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2</v>
      </c>
      <c r="B1" s="55"/>
      <c r="C1" s="55"/>
      <c r="D1" s="55"/>
      <c r="E1" s="55"/>
    </row>
    <row r="2" customFormat="false" ht="12.75" hidden="false" customHeight="true" outlineLevel="0" collapsed="false">
      <c r="A2" s="56" t="s">
        <v>378</v>
      </c>
      <c r="B2" s="100" t="s">
        <v>532</v>
      </c>
      <c r="C2" s="100"/>
      <c r="D2" s="100"/>
      <c r="E2" s="56" t="s">
        <v>516</v>
      </c>
    </row>
    <row r="3" customFormat="false" ht="13.5" hidden="false" customHeight="false" outlineLevel="0" collapsed="false">
      <c r="A3" s="76" t="s">
        <v>141</v>
      </c>
      <c r="B3" s="72" t="s">
        <v>146</v>
      </c>
      <c r="C3" s="72"/>
      <c r="D3" s="72"/>
      <c r="E3" s="41"/>
    </row>
    <row r="4" customFormat="false" ht="14.25" hidden="false" customHeight="false" outlineLevel="0" collapsed="false">
      <c r="A4" s="76" t="s">
        <v>426</v>
      </c>
      <c r="B4" s="101" t="s">
        <v>361</v>
      </c>
      <c r="C4" s="101"/>
      <c r="D4" s="101"/>
      <c r="E4" s="86"/>
    </row>
    <row r="5" customFormat="false" ht="14.25" hidden="false" customHeight="false" outlineLevel="0" collapsed="false">
      <c r="A5" s="85" t="s">
        <v>517</v>
      </c>
      <c r="B5" s="101" t="s">
        <v>294</v>
      </c>
      <c r="C5" s="101"/>
      <c r="D5" s="101"/>
      <c r="E5" s="86"/>
    </row>
    <row r="6" customFormat="false" ht="26.25" hidden="false" customHeight="false" outlineLevel="0" collapsed="false">
      <c r="A6" s="85" t="s">
        <v>102</v>
      </c>
      <c r="B6" s="35" t="s">
        <v>103</v>
      </c>
      <c r="C6" s="35" t="s">
        <v>381</v>
      </c>
      <c r="D6" s="73" t="s">
        <v>105</v>
      </c>
      <c r="E6" s="85" t="s">
        <v>382</v>
      </c>
    </row>
    <row r="7" customFormat="false" ht="13.5" hidden="false" customHeight="true" outlineLevel="0" collapsed="false">
      <c r="A7" s="36" t="s">
        <v>518</v>
      </c>
      <c r="B7" s="42" t="s">
        <v>440</v>
      </c>
      <c r="C7" s="43"/>
      <c r="D7" s="28"/>
      <c r="E7" s="41"/>
    </row>
    <row r="8" customFormat="false" ht="13.5" hidden="false" customHeight="true" outlineLevel="0" collapsed="false">
      <c r="A8" s="36"/>
      <c r="B8" s="38" t="s">
        <v>109</v>
      </c>
      <c r="C8" s="61" t="n">
        <f aca="false">A03!$E$5</f>
        <v>0.00168</v>
      </c>
      <c r="D8" s="36" t="s">
        <v>519</v>
      </c>
      <c r="E8" s="41" t="s">
        <v>193</v>
      </c>
    </row>
    <row r="9" customFormat="false" ht="13.5" hidden="false" customHeight="true" outlineLevel="0" collapsed="false">
      <c r="A9" s="36"/>
      <c r="B9" s="38" t="s">
        <v>112</v>
      </c>
      <c r="C9" s="61" t="n">
        <f aca="false">A03!$E$6</f>
        <v>0.00168</v>
      </c>
      <c r="D9" s="36"/>
      <c r="E9" s="41" t="s">
        <v>193</v>
      </c>
    </row>
    <row r="10" customFormat="false" ht="13.5" hidden="false" customHeight="true" outlineLevel="0" collapsed="false">
      <c r="A10" s="36"/>
      <c r="B10" s="38" t="s">
        <v>114</v>
      </c>
      <c r="C10" s="61" t="n">
        <f aca="false">A03!$E$7</f>
        <v>0.01244</v>
      </c>
      <c r="D10" s="36"/>
      <c r="E10" s="41" t="s">
        <v>193</v>
      </c>
    </row>
    <row r="11" customFormat="false" ht="13.5" hidden="false" customHeight="false" outlineLevel="0" collapsed="false">
      <c r="A11" s="92" t="s">
        <v>494</v>
      </c>
      <c r="B11" s="26" t="s">
        <v>429</v>
      </c>
      <c r="E11" s="41"/>
    </row>
    <row r="12" customFormat="false" ht="13.5" hidden="false" customHeight="false" outlineLevel="0" collapsed="false">
      <c r="A12" s="92"/>
      <c r="B12" s="38" t="s">
        <v>109</v>
      </c>
      <c r="C12" s="0" t="n">
        <f aca="false">A01!ApRt_C</f>
        <v>8.75E-007</v>
      </c>
      <c r="D12" s="92" t="s">
        <v>110</v>
      </c>
      <c r="E12" s="41" t="s">
        <v>430</v>
      </c>
    </row>
    <row r="13" customFormat="false" ht="13.5" hidden="false" customHeight="true" outlineLevel="0" collapsed="false">
      <c r="A13" s="92"/>
      <c r="B13" s="38" t="s">
        <v>112</v>
      </c>
      <c r="C13" s="0" t="n">
        <f aca="false">A01!ApRt_L</f>
        <v>8.75E-007</v>
      </c>
      <c r="D13" s="92"/>
      <c r="E13" s="41" t="s">
        <v>430</v>
      </c>
    </row>
    <row r="14" customFormat="false" ht="13.5" hidden="false" customHeight="false" outlineLevel="0" collapsed="false">
      <c r="A14" s="92"/>
      <c r="B14" s="38" t="s">
        <v>114</v>
      </c>
      <c r="C14" s="0" t="n">
        <f aca="false">A01!ApRt_U</f>
        <v>8.75E-007</v>
      </c>
      <c r="D14" s="92"/>
      <c r="E14" s="41" t="s">
        <v>430</v>
      </c>
    </row>
    <row r="15" customFormat="false" ht="13.5" hidden="false" customHeight="true" outlineLevel="0" collapsed="false">
      <c r="A15" s="36" t="s">
        <v>520</v>
      </c>
      <c r="B15" s="63" t="s">
        <v>521</v>
      </c>
    </row>
    <row r="16" customFormat="false" ht="13.5" hidden="false" customHeight="true" outlineLevel="0" collapsed="false">
      <c r="A16" s="36"/>
      <c r="B16" s="38" t="s">
        <v>109</v>
      </c>
      <c r="C16" s="102" t="n">
        <f aca="false">B01!$C$12</f>
        <v>0.026</v>
      </c>
      <c r="D16" s="36" t="s">
        <v>522</v>
      </c>
      <c r="E16" s="41" t="s">
        <v>331</v>
      </c>
    </row>
    <row r="17" customFormat="false" ht="13.5" hidden="false" customHeight="false" outlineLevel="0" collapsed="false">
      <c r="A17" s="36"/>
      <c r="B17" s="38" t="s">
        <v>112</v>
      </c>
      <c r="C17" s="54" t="n">
        <f aca="false">B01!$C$13</f>
        <v>0.006</v>
      </c>
      <c r="D17" s="36"/>
      <c r="E17" s="41" t="s">
        <v>331</v>
      </c>
    </row>
    <row r="18" customFormat="false" ht="13.5" hidden="false" customHeight="false" outlineLevel="0" collapsed="false">
      <c r="A18" s="36"/>
      <c r="B18" s="38" t="s">
        <v>114</v>
      </c>
      <c r="C18" s="54" t="n">
        <f aca="false">B01!$C$14</f>
        <v>0.031</v>
      </c>
      <c r="D18" s="36"/>
      <c r="E18" s="41" t="s">
        <v>331</v>
      </c>
    </row>
    <row r="19" customFormat="false" ht="13.5" hidden="false" customHeight="true" outlineLevel="0" collapsed="false">
      <c r="A19" s="36" t="s">
        <v>523</v>
      </c>
      <c r="B19" s="63" t="s">
        <v>524</v>
      </c>
      <c r="C19" s="97" t="s">
        <v>525</v>
      </c>
      <c r="D19" s="97"/>
      <c r="E19" s="41"/>
    </row>
    <row r="20" customFormat="false" ht="13.5" hidden="false" customHeight="true" outlineLevel="0" collapsed="false">
      <c r="A20" s="36"/>
      <c r="B20" s="38" t="s">
        <v>109</v>
      </c>
      <c r="C20" s="0" t="n">
        <f aca="false">C12*C16</f>
        <v>2.275E-008</v>
      </c>
      <c r="D20" s="36" t="s">
        <v>522</v>
      </c>
      <c r="E20" s="41" t="s">
        <v>127</v>
      </c>
    </row>
    <row r="21" customFormat="false" ht="13.5" hidden="false" customHeight="false" outlineLevel="0" collapsed="false">
      <c r="A21" s="36"/>
      <c r="B21" s="38" t="s">
        <v>112</v>
      </c>
      <c r="C21" s="0" t="n">
        <f aca="false">C13*C17</f>
        <v>5.25E-009</v>
      </c>
      <c r="D21" s="36"/>
      <c r="E21" s="41" t="s">
        <v>127</v>
      </c>
    </row>
    <row r="22" customFormat="false" ht="13.5" hidden="false" customHeight="false" outlineLevel="0" collapsed="false">
      <c r="A22" s="36"/>
      <c r="B22" s="38" t="s">
        <v>114</v>
      </c>
      <c r="C22" s="0" t="n">
        <f aca="false">C14*C18</f>
        <v>2.7125E-008</v>
      </c>
      <c r="D22" s="36"/>
      <c r="E22" s="41" t="s">
        <v>127</v>
      </c>
    </row>
    <row r="23" customFormat="false" ht="25.5" hidden="false" customHeight="false" outlineLevel="0" collapsed="false">
      <c r="A23" s="28" t="s">
        <v>526</v>
      </c>
      <c r="B23" s="63" t="s">
        <v>527</v>
      </c>
      <c r="C23" s="102" t="n">
        <f aca="false">B01!$C$16</f>
        <v>19</v>
      </c>
      <c r="D23" s="23"/>
      <c r="E23" s="103" t="s">
        <v>345</v>
      </c>
    </row>
    <row r="24" customFormat="false" ht="13.5" hidden="false" customHeight="true" outlineLevel="0" collapsed="false">
      <c r="A24" s="36" t="s">
        <v>528</v>
      </c>
      <c r="B24" s="26" t="s">
        <v>462</v>
      </c>
      <c r="C24" s="43" t="s">
        <v>529</v>
      </c>
      <c r="E24" s="41"/>
    </row>
    <row r="25" customFormat="false" ht="13.5" hidden="false" customHeight="true" outlineLevel="0" collapsed="false">
      <c r="A25" s="36"/>
      <c r="B25" s="38" t="s">
        <v>109</v>
      </c>
      <c r="C25" s="0" t="n">
        <f aca="false">C20*C$23</f>
        <v>4.3225E-007</v>
      </c>
      <c r="D25" s="36" t="s">
        <v>530</v>
      </c>
      <c r="E25" s="41" t="s">
        <v>127</v>
      </c>
    </row>
    <row r="26" customFormat="false" ht="13.5" hidden="false" customHeight="false" outlineLevel="0" collapsed="false">
      <c r="A26" s="36"/>
      <c r="B26" s="38" t="s">
        <v>112</v>
      </c>
      <c r="C26" s="0" t="n">
        <f aca="false">C21*C$23</f>
        <v>9.975E-008</v>
      </c>
      <c r="D26" s="36"/>
      <c r="E26" s="41" t="s">
        <v>127</v>
      </c>
    </row>
    <row r="27" customFormat="false" ht="13.5" hidden="false" customHeight="false" outlineLevel="0" collapsed="false">
      <c r="A27" s="36"/>
      <c r="B27" s="38" t="s">
        <v>114</v>
      </c>
      <c r="C27" s="0" t="n">
        <f aca="false">C22*C$23</f>
        <v>5.15375E-007</v>
      </c>
      <c r="D27" s="36"/>
      <c r="E27" s="41" t="s">
        <v>127</v>
      </c>
    </row>
    <row r="28" customFormat="false" ht="13.5" hidden="false" customHeight="true" outlineLevel="0" collapsed="false">
      <c r="A28" s="36" t="s">
        <v>447</v>
      </c>
      <c r="B28" s="42" t="s">
        <v>447</v>
      </c>
      <c r="C28" s="43" t="s">
        <v>531</v>
      </c>
      <c r="E28" s="41"/>
    </row>
    <row r="29" customFormat="false" ht="13.5" hidden="false" customHeight="false" outlineLevel="0" collapsed="false">
      <c r="A29" s="36"/>
      <c r="B29" s="9" t="s">
        <v>409</v>
      </c>
      <c r="C29" s="94" t="n">
        <f aca="false">C8*C25</f>
        <v>7.2618E-010</v>
      </c>
      <c r="D29" s="0" t="s">
        <v>359</v>
      </c>
      <c r="E29" s="41" t="s">
        <v>127</v>
      </c>
    </row>
    <row r="30" customFormat="false" ht="13.5" hidden="false" customHeight="false" outlineLevel="0" collapsed="false">
      <c r="A30" s="36"/>
      <c r="B30" s="9" t="s">
        <v>475</v>
      </c>
      <c r="C30" s="94" t="n">
        <f aca="false">C9*C26</f>
        <v>1.6758E-010</v>
      </c>
      <c r="E30" s="41" t="s">
        <v>127</v>
      </c>
    </row>
    <row r="31" customFormat="false" ht="13.5" hidden="false" customHeight="false" outlineLevel="0" collapsed="false">
      <c r="A31" s="36"/>
      <c r="B31" s="9" t="s">
        <v>476</v>
      </c>
      <c r="C31" s="94" t="n">
        <f aca="false">C10*C27</f>
        <v>6.411265E-009</v>
      </c>
      <c r="E31" s="41" t="s">
        <v>127</v>
      </c>
    </row>
  </sheetData>
  <mergeCells count="14">
    <mergeCell ref="A1:E1"/>
    <mergeCell ref="B3:D3"/>
    <mergeCell ref="A7:A10"/>
    <mergeCell ref="D8:D10"/>
    <mergeCell ref="A11:A14"/>
    <mergeCell ref="D12:D14"/>
    <mergeCell ref="A15:A18"/>
    <mergeCell ref="D16:D18"/>
    <mergeCell ref="A19:A22"/>
    <mergeCell ref="C19:D19"/>
    <mergeCell ref="D20:D22"/>
    <mergeCell ref="A24:A27"/>
    <mergeCell ref="D25:D27"/>
    <mergeCell ref="A28:A31"/>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1" t="s">
        <v>75</v>
      </c>
      <c r="B1" s="81"/>
      <c r="C1" s="81"/>
      <c r="D1" s="81"/>
      <c r="E1" s="81"/>
      <c r="F1" s="26"/>
    </row>
    <row r="2" customFormat="false" ht="18" hidden="false" customHeight="true" outlineLevel="0" collapsed="false">
      <c r="A2" s="56" t="s">
        <v>378</v>
      </c>
      <c r="B2" s="82" t="s">
        <v>533</v>
      </c>
      <c r="C2" s="82"/>
      <c r="D2" s="82"/>
      <c r="E2" s="56" t="s">
        <v>534</v>
      </c>
    </row>
    <row r="3" customFormat="false" ht="13.5" hidden="false" customHeight="true" outlineLevel="0" collapsed="false">
      <c r="A3" s="76" t="s">
        <v>141</v>
      </c>
      <c r="B3" s="72" t="s">
        <v>192</v>
      </c>
      <c r="C3" s="72"/>
      <c r="D3" s="72"/>
      <c r="E3" s="41"/>
    </row>
    <row r="4" customFormat="false" ht="14.25" hidden="false" customHeight="true" outlineLevel="0" collapsed="false">
      <c r="A4" s="85" t="s">
        <v>426</v>
      </c>
      <c r="B4" s="74" t="s">
        <v>45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535</v>
      </c>
      <c r="B6" s="26" t="s">
        <v>453</v>
      </c>
      <c r="C6" s="54" t="n">
        <f aca="false">A02!$C$80</f>
        <v>1000</v>
      </c>
      <c r="D6" s="0" t="s">
        <v>536</v>
      </c>
      <c r="E6" s="41" t="s">
        <v>189</v>
      </c>
    </row>
    <row r="7" customFormat="false" ht="16.5" hidden="false" customHeight="true" outlineLevel="0" collapsed="false">
      <c r="A7" s="0" t="s">
        <v>537</v>
      </c>
      <c r="B7" s="26" t="s">
        <v>256</v>
      </c>
      <c r="C7" s="61" t="n">
        <f aca="false">A02!$C$79</f>
        <v>1</v>
      </c>
      <c r="D7" s="0" t="s">
        <v>538</v>
      </c>
      <c r="E7" s="41" t="s">
        <v>189</v>
      </c>
    </row>
    <row r="8" customFormat="false" ht="14.25" hidden="false" customHeight="true" outlineLevel="0" collapsed="false">
      <c r="A8" s="0" t="s">
        <v>539</v>
      </c>
      <c r="B8" s="42" t="s">
        <v>540</v>
      </c>
      <c r="C8" s="62" t="n">
        <f aca="false">C6*C7</f>
        <v>1000</v>
      </c>
      <c r="D8" s="0" t="s">
        <v>541</v>
      </c>
      <c r="E8" s="41" t="s">
        <v>127</v>
      </c>
    </row>
    <row r="9" customFormat="false" ht="14.25" hidden="false" customHeight="false" outlineLevel="0" collapsed="false">
      <c r="B9" s="26" t="s">
        <v>542</v>
      </c>
      <c r="C9" s="0" t="n">
        <f aca="false">1000*C8</f>
        <v>1000000</v>
      </c>
      <c r="D9" s="0" t="s">
        <v>543</v>
      </c>
      <c r="E9" s="41" t="s">
        <v>127</v>
      </c>
    </row>
    <row r="10" customFormat="false" ht="13.5" hidden="false" customHeight="true" outlineLevel="0" collapsed="false">
      <c r="A10" s="36" t="s">
        <v>544</v>
      </c>
      <c r="B10" s="42" t="s">
        <v>462</v>
      </c>
      <c r="C10" s="43"/>
      <c r="E10" s="41"/>
    </row>
    <row r="11" customFormat="false" ht="13.5" hidden="false" customHeight="false" outlineLevel="0" collapsed="false">
      <c r="A11" s="36"/>
      <c r="B11" s="38" t="s">
        <v>109</v>
      </c>
      <c r="C11" s="0" t="e">
        <f aca="false">A01!FldConc_C</f>
        <v>#VALUE!</v>
      </c>
      <c r="D11" s="0" t="s">
        <v>135</v>
      </c>
      <c r="E11" s="41" t="s">
        <v>430</v>
      </c>
    </row>
    <row r="12" customFormat="false" ht="13.5" hidden="false" customHeight="false" outlineLevel="0" collapsed="false">
      <c r="A12" s="36"/>
      <c r="B12" s="38" t="s">
        <v>112</v>
      </c>
      <c r="C12" s="0" t="e">
        <f aca="false">A01!FldConc_L</f>
        <v>#VALUE!</v>
      </c>
      <c r="E12" s="41" t="s">
        <v>430</v>
      </c>
    </row>
    <row r="13" customFormat="false" ht="13.5" hidden="false" customHeight="false" outlineLevel="0" collapsed="false">
      <c r="A13" s="36"/>
      <c r="B13" s="38" t="s">
        <v>114</v>
      </c>
      <c r="C13" s="0" t="e">
        <f aca="false">A01!FldConc_U</f>
        <v>#VALUE!</v>
      </c>
      <c r="E13" s="41" t="s">
        <v>430</v>
      </c>
    </row>
    <row r="14" customFormat="false" ht="14.25" hidden="false" customHeight="false" outlineLevel="0" collapsed="false">
      <c r="A14" s="96" t="s">
        <v>545</v>
      </c>
      <c r="B14" s="42" t="s">
        <v>546</v>
      </c>
      <c r="C14" s="54" t="n">
        <f aca="false">A02!$C$81</f>
        <v>200</v>
      </c>
      <c r="D14" s="0" t="s">
        <v>262</v>
      </c>
      <c r="E14" s="41" t="s">
        <v>189</v>
      </c>
    </row>
    <row r="15" customFormat="false" ht="14.25" hidden="false" customHeight="false" outlineLevel="0" collapsed="false">
      <c r="A15" s="9"/>
      <c r="B15" s="42" t="s">
        <v>547</v>
      </c>
      <c r="C15" s="0" t="n">
        <f aca="false">C14*3.785</f>
        <v>757</v>
      </c>
      <c r="D15" s="0" t="s">
        <v>543</v>
      </c>
      <c r="E15" s="41" t="s">
        <v>127</v>
      </c>
    </row>
    <row r="16" customFormat="false" ht="14.25" hidden="false" customHeight="true" outlineLevel="0" collapsed="false">
      <c r="A16" s="36" t="s">
        <v>548</v>
      </c>
      <c r="B16" s="42" t="s">
        <v>549</v>
      </c>
      <c r="C16" s="43" t="s">
        <v>550</v>
      </c>
      <c r="E16" s="41"/>
    </row>
    <row r="17" customFormat="false" ht="13.5" hidden="false" customHeight="false" outlineLevel="0" collapsed="false">
      <c r="A17" s="36"/>
      <c r="B17" s="38" t="s">
        <v>109</v>
      </c>
      <c r="C17" s="0" t="e">
        <f aca="false">C11*1000*C$15/C$9</f>
        <v>#VALUE!</v>
      </c>
      <c r="D17" s="0" t="s">
        <v>342</v>
      </c>
      <c r="E17" s="41" t="s">
        <v>127</v>
      </c>
    </row>
    <row r="18" customFormat="false" ht="13.5" hidden="false" customHeight="false" outlineLevel="0" collapsed="false">
      <c r="A18" s="36"/>
      <c r="B18" s="38" t="s">
        <v>112</v>
      </c>
      <c r="C18" s="0" t="e">
        <f aca="false">C12*1000*C$15/C$9</f>
        <v>#VALUE!</v>
      </c>
      <c r="E18" s="41" t="s">
        <v>127</v>
      </c>
    </row>
    <row r="19" customFormat="false" ht="13.5" hidden="false" customHeight="false" outlineLevel="0" collapsed="false">
      <c r="A19" s="36"/>
      <c r="B19" s="38" t="s">
        <v>114</v>
      </c>
      <c r="C19" s="0" t="e">
        <f aca="false">C13*1000*C$15/C$9</f>
        <v>#VALUE!</v>
      </c>
      <c r="E19" s="41" t="s">
        <v>127</v>
      </c>
    </row>
    <row r="20" customFormat="false" ht="13.5" hidden="false" customHeight="true" outlineLevel="0" collapsed="false">
      <c r="A20" s="36" t="s">
        <v>551</v>
      </c>
      <c r="B20" s="42" t="s">
        <v>440</v>
      </c>
      <c r="E20" s="41"/>
    </row>
    <row r="21" customFormat="false" ht="13.5" hidden="false" customHeight="false" outlineLevel="0" collapsed="false">
      <c r="A21" s="36"/>
      <c r="B21" s="38" t="s">
        <v>109</v>
      </c>
      <c r="C21" s="54" t="n">
        <f aca="false">A03!$E$38</f>
        <v>1</v>
      </c>
      <c r="D21" s="0" t="s">
        <v>552</v>
      </c>
      <c r="E21" s="41" t="s">
        <v>193</v>
      </c>
    </row>
    <row r="22" customFormat="false" ht="13.5" hidden="false" customHeight="false" outlineLevel="0" collapsed="false">
      <c r="A22" s="36"/>
      <c r="B22" s="38" t="s">
        <v>112</v>
      </c>
      <c r="C22" s="54" t="n">
        <f aca="false">A03!$E$39</f>
        <v>0.61</v>
      </c>
      <c r="E22" s="41" t="s">
        <v>193</v>
      </c>
    </row>
    <row r="23" customFormat="false" ht="13.5" hidden="false" customHeight="false" outlineLevel="0" collapsed="false">
      <c r="A23" s="36"/>
      <c r="B23" s="38" t="s">
        <v>114</v>
      </c>
      <c r="C23" s="54" t="n">
        <f aca="false">A03!$E$40</f>
        <v>1.5</v>
      </c>
      <c r="E23" s="41" t="s">
        <v>193</v>
      </c>
    </row>
    <row r="24" customFormat="false" ht="13.5" hidden="false" customHeight="false" outlineLevel="0" collapsed="false">
      <c r="A24" s="23" t="s">
        <v>147</v>
      </c>
      <c r="B24" s="42" t="s">
        <v>460</v>
      </c>
      <c r="C24" s="54" t="n">
        <f aca="false">A02!$C$35</f>
        <v>13.3</v>
      </c>
      <c r="D24" s="0" t="s">
        <v>148</v>
      </c>
      <c r="E24" s="41" t="s">
        <v>193</v>
      </c>
    </row>
    <row r="25" customFormat="false" ht="14.25" hidden="false" customHeight="false" outlineLevel="0" collapsed="false">
      <c r="A25" s="92" t="s">
        <v>447</v>
      </c>
      <c r="B25" s="42" t="s">
        <v>447</v>
      </c>
      <c r="C25" s="43" t="s">
        <v>553</v>
      </c>
      <c r="E25" s="41"/>
    </row>
    <row r="26" customFormat="false" ht="13.5" hidden="false" customHeight="false" outlineLevel="0" collapsed="false">
      <c r="A26" s="92"/>
      <c r="B26" s="38" t="s">
        <v>109</v>
      </c>
      <c r="C26" s="94" t="e">
        <f aca="false">C17*C21/C$24</f>
        <v>#VALUE!</v>
      </c>
      <c r="D26" s="0" t="s">
        <v>466</v>
      </c>
      <c r="E26" s="41" t="s">
        <v>127</v>
      </c>
    </row>
    <row r="27" customFormat="false" ht="13.5" hidden="false" customHeight="false" outlineLevel="0" collapsed="false">
      <c r="A27" s="92"/>
      <c r="B27" s="38" t="s">
        <v>112</v>
      </c>
      <c r="C27" s="94" t="e">
        <f aca="false">C18*C22/C$24</f>
        <v>#VALUE!</v>
      </c>
      <c r="D27" s="0" t="s">
        <v>466</v>
      </c>
      <c r="E27" s="41" t="s">
        <v>127</v>
      </c>
    </row>
    <row r="28" customFormat="false" ht="13.5" hidden="false" customHeight="false" outlineLevel="0" collapsed="false">
      <c r="A28" s="92"/>
      <c r="B28" s="38" t="s">
        <v>114</v>
      </c>
      <c r="C28" s="94" t="e">
        <f aca="false">C19*C23/C$24</f>
        <v>#VALUE!</v>
      </c>
      <c r="D28" s="0" t="s">
        <v>466</v>
      </c>
      <c r="E28" s="41" t="s">
        <v>127</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77</v>
      </c>
      <c r="B1" s="81"/>
      <c r="C1" s="81"/>
      <c r="D1" s="81"/>
      <c r="E1" s="81"/>
      <c r="F1" s="26"/>
    </row>
    <row r="2" customFormat="false" ht="18" hidden="false" customHeight="true" outlineLevel="0" collapsed="false">
      <c r="A2" s="56" t="s">
        <v>378</v>
      </c>
      <c r="B2" s="82" t="s">
        <v>554</v>
      </c>
      <c r="C2" s="82"/>
      <c r="D2" s="82"/>
      <c r="E2" s="56" t="s">
        <v>555</v>
      </c>
    </row>
    <row r="3" customFormat="false" ht="13.5" hidden="false" customHeight="true" outlineLevel="0" collapsed="false">
      <c r="A3" s="76" t="s">
        <v>141</v>
      </c>
      <c r="B3" s="72" t="s">
        <v>192</v>
      </c>
      <c r="C3" s="72"/>
      <c r="D3" s="72"/>
      <c r="E3" s="41"/>
    </row>
    <row r="4" customFormat="false" ht="14.25" hidden="false" customHeight="true" outlineLevel="0" collapsed="false">
      <c r="A4" s="85" t="s">
        <v>426</v>
      </c>
      <c r="B4" s="74" t="s">
        <v>357</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107</v>
      </c>
      <c r="B6" s="26" t="s">
        <v>429</v>
      </c>
      <c r="E6" s="41"/>
    </row>
    <row r="7" customFormat="false" ht="16.5" hidden="false" customHeight="true" outlineLevel="0" collapsed="false">
      <c r="A7" s="9"/>
      <c r="B7" s="38" t="s">
        <v>109</v>
      </c>
      <c r="C7" s="0" t="n">
        <f aca="false">A01!ApRt_C</f>
        <v>8.75E-007</v>
      </c>
      <c r="D7" s="0" t="s">
        <v>110</v>
      </c>
      <c r="E7" s="41" t="s">
        <v>430</v>
      </c>
    </row>
    <row r="8" customFormat="false" ht="14.25" hidden="false" customHeight="true" outlineLevel="0" collapsed="false">
      <c r="A8" s="9"/>
      <c r="B8" s="38" t="s">
        <v>112</v>
      </c>
      <c r="C8" s="0" t="n">
        <f aca="false">A01!ApRt_L</f>
        <v>8.75E-007</v>
      </c>
      <c r="E8" s="41" t="s">
        <v>430</v>
      </c>
    </row>
    <row r="9" customFormat="false" ht="13.5" hidden="false" customHeight="false" outlineLevel="0" collapsed="false">
      <c r="A9" s="9"/>
      <c r="B9" s="38" t="s">
        <v>114</v>
      </c>
      <c r="C9" s="0" t="n">
        <f aca="false">A01!ApRt_U</f>
        <v>8.75E-007</v>
      </c>
      <c r="E9" s="41" t="s">
        <v>430</v>
      </c>
    </row>
    <row r="10" customFormat="false" ht="13.5" hidden="false" customHeight="true" outlineLevel="0" collapsed="false">
      <c r="A10" s="36" t="s">
        <v>556</v>
      </c>
      <c r="B10" s="42" t="s">
        <v>557</v>
      </c>
      <c r="E10" s="41"/>
    </row>
    <row r="11" customFormat="false" ht="13.5" hidden="false" customHeight="true" outlineLevel="0" collapsed="false">
      <c r="A11" s="36"/>
      <c r="B11" s="38" t="s">
        <v>109</v>
      </c>
      <c r="C11" s="54" t="n">
        <f aca="false">B04!$C$4</f>
        <v>0.09</v>
      </c>
      <c r="D11" s="36" t="s">
        <v>558</v>
      </c>
      <c r="E11" s="41" t="s">
        <v>375</v>
      </c>
    </row>
    <row r="12" customFormat="false" ht="13.5" hidden="false" customHeight="false" outlineLevel="0" collapsed="false">
      <c r="A12" s="36"/>
      <c r="B12" s="38" t="s">
        <v>112</v>
      </c>
      <c r="C12" s="61" t="n">
        <f aca="false">B04!$C$5</f>
        <v>0.001</v>
      </c>
      <c r="D12" s="36"/>
      <c r="E12" s="41" t="s">
        <v>375</v>
      </c>
    </row>
    <row r="13" customFormat="false" ht="13.5" hidden="false" customHeight="false" outlineLevel="0" collapsed="false">
      <c r="A13" s="36"/>
      <c r="B13" s="38" t="s">
        <v>114</v>
      </c>
      <c r="C13" s="54" t="n">
        <f aca="false">B04!$C$6</f>
        <v>0.3</v>
      </c>
      <c r="D13" s="36"/>
      <c r="E13" s="41" t="s">
        <v>375</v>
      </c>
    </row>
    <row r="14" customFormat="false" ht="14.25" hidden="false" customHeight="true" outlineLevel="0" collapsed="false">
      <c r="A14" s="36" t="s">
        <v>559</v>
      </c>
      <c r="B14" s="42" t="s">
        <v>549</v>
      </c>
      <c r="C14" s="43" t="s">
        <v>560</v>
      </c>
      <c r="E14" s="41"/>
    </row>
    <row r="15" customFormat="false" ht="13.5" hidden="false" customHeight="false" outlineLevel="0" collapsed="false">
      <c r="A15" s="36"/>
      <c r="B15" s="38" t="s">
        <v>109</v>
      </c>
      <c r="C15" s="0" t="n">
        <f aca="false">C7*C11</f>
        <v>7.875E-008</v>
      </c>
      <c r="D15" s="0" t="s">
        <v>342</v>
      </c>
      <c r="E15" s="41" t="s">
        <v>127</v>
      </c>
    </row>
    <row r="16" customFormat="false" ht="13.5" hidden="false" customHeight="false" outlineLevel="0" collapsed="false">
      <c r="A16" s="36"/>
      <c r="B16" s="38" t="s">
        <v>112</v>
      </c>
      <c r="C16" s="0" t="n">
        <f aca="false">C8*C12</f>
        <v>8.75E-010</v>
      </c>
      <c r="E16" s="41" t="s">
        <v>127</v>
      </c>
    </row>
    <row r="17" customFormat="false" ht="13.5" hidden="false" customHeight="false" outlineLevel="0" collapsed="false">
      <c r="A17" s="36"/>
      <c r="B17" s="38" t="s">
        <v>114</v>
      </c>
      <c r="C17" s="0" t="n">
        <f aca="false">C9*C13</f>
        <v>2.625E-007</v>
      </c>
      <c r="E17" s="41" t="s">
        <v>127</v>
      </c>
    </row>
    <row r="18" customFormat="false" ht="13.5" hidden="false" customHeight="true" outlineLevel="0" collapsed="false">
      <c r="A18" s="36" t="s">
        <v>551</v>
      </c>
      <c r="B18" s="42" t="s">
        <v>440</v>
      </c>
      <c r="E18" s="41"/>
    </row>
    <row r="19" customFormat="false" ht="13.5" hidden="false" customHeight="false" outlineLevel="0" collapsed="false">
      <c r="A19" s="36"/>
      <c r="B19" s="38" t="s">
        <v>109</v>
      </c>
      <c r="C19" s="54" t="n">
        <f aca="false">A03!$E$38</f>
        <v>1</v>
      </c>
      <c r="D19" s="92" t="s">
        <v>313</v>
      </c>
      <c r="E19" s="41" t="s">
        <v>193</v>
      </c>
    </row>
    <row r="20" customFormat="false" ht="13.5" hidden="false" customHeight="false" outlineLevel="0" collapsed="false">
      <c r="A20" s="36"/>
      <c r="B20" s="38" t="s">
        <v>112</v>
      </c>
      <c r="C20" s="54" t="n">
        <f aca="false">A03!$E$39</f>
        <v>0.61</v>
      </c>
      <c r="D20" s="92"/>
      <c r="E20" s="41" t="s">
        <v>193</v>
      </c>
    </row>
    <row r="21" customFormat="false" ht="13.5" hidden="false" customHeight="false" outlineLevel="0" collapsed="false">
      <c r="A21" s="36"/>
      <c r="B21" s="38" t="s">
        <v>114</v>
      </c>
      <c r="C21" s="54" t="n">
        <f aca="false">A03!$E$40</f>
        <v>1.5</v>
      </c>
      <c r="D21" s="92"/>
      <c r="E21" s="41" t="s">
        <v>193</v>
      </c>
    </row>
    <row r="22" customFormat="false" ht="13.5" hidden="false" customHeight="false" outlineLevel="0" collapsed="false">
      <c r="A22" s="23" t="s">
        <v>147</v>
      </c>
      <c r="B22" s="42" t="s">
        <v>460</v>
      </c>
      <c r="C22" s="54" t="n">
        <f aca="false">A02!$C$35</f>
        <v>13.3</v>
      </c>
      <c r="D22" s="0" t="s">
        <v>148</v>
      </c>
      <c r="E22" s="41" t="s">
        <v>193</v>
      </c>
    </row>
    <row r="23" customFormat="false" ht="14.25" hidden="false" customHeight="false" outlineLevel="0" collapsed="false">
      <c r="A23" s="92" t="s">
        <v>447</v>
      </c>
      <c r="B23" s="42" t="s">
        <v>447</v>
      </c>
      <c r="C23" s="43" t="s">
        <v>553</v>
      </c>
      <c r="E23" s="41"/>
    </row>
    <row r="24" customFormat="false" ht="13.5" hidden="false" customHeight="false" outlineLevel="0" collapsed="false">
      <c r="A24" s="92"/>
      <c r="B24" s="38" t="s">
        <v>109</v>
      </c>
      <c r="C24" s="94" t="n">
        <f aca="false">C15*C19/C$22</f>
        <v>5.92105263157895E-009</v>
      </c>
      <c r="D24" s="0" t="s">
        <v>466</v>
      </c>
      <c r="E24" s="41" t="s">
        <v>127</v>
      </c>
    </row>
    <row r="25" customFormat="false" ht="13.5" hidden="false" customHeight="false" outlineLevel="0" collapsed="false">
      <c r="A25" s="92"/>
      <c r="B25" s="38" t="s">
        <v>112</v>
      </c>
      <c r="C25" s="94" t="n">
        <f aca="false">C16*C20/C$22</f>
        <v>4.01315789473684E-011</v>
      </c>
      <c r="D25" s="0" t="s">
        <v>466</v>
      </c>
      <c r="E25" s="41" t="s">
        <v>127</v>
      </c>
    </row>
    <row r="26" customFormat="false" ht="13.5" hidden="false" customHeight="false" outlineLevel="0" collapsed="false">
      <c r="A26" s="92"/>
      <c r="B26" s="38" t="s">
        <v>114</v>
      </c>
      <c r="C26" s="94" t="n">
        <f aca="false">C17*C21/C$22</f>
        <v>2.96052631578947E-008</v>
      </c>
      <c r="D26" s="0" t="s">
        <v>466</v>
      </c>
      <c r="E26" s="41" t="s">
        <v>127</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1" t="s">
        <v>79</v>
      </c>
      <c r="B1" s="81"/>
      <c r="C1" s="81"/>
      <c r="D1" s="81"/>
      <c r="E1" s="81"/>
      <c r="F1" s="26"/>
    </row>
    <row r="2" customFormat="false" ht="18" hidden="false" customHeight="true" outlineLevel="0" collapsed="false">
      <c r="A2" s="56" t="s">
        <v>378</v>
      </c>
      <c r="B2" s="82" t="s">
        <v>554</v>
      </c>
      <c r="C2" s="82"/>
      <c r="D2" s="82"/>
      <c r="E2" s="56" t="s">
        <v>555</v>
      </c>
    </row>
    <row r="3" customFormat="false" ht="13.5" hidden="false" customHeight="true" outlineLevel="0" collapsed="false">
      <c r="A3" s="76" t="s">
        <v>141</v>
      </c>
      <c r="B3" s="72" t="s">
        <v>157</v>
      </c>
      <c r="C3" s="72"/>
      <c r="D3" s="72"/>
      <c r="E3" s="41"/>
    </row>
    <row r="4" customFormat="false" ht="14.25" hidden="false" customHeight="true" outlineLevel="0" collapsed="false">
      <c r="A4" s="85" t="s">
        <v>426</v>
      </c>
      <c r="B4" s="74" t="s">
        <v>36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107</v>
      </c>
      <c r="B6" s="26" t="s">
        <v>429</v>
      </c>
      <c r="E6" s="41"/>
    </row>
    <row r="7" customFormat="false" ht="16.5" hidden="false" customHeight="true" outlineLevel="0" collapsed="false">
      <c r="A7" s="9"/>
      <c r="B7" s="38" t="s">
        <v>109</v>
      </c>
      <c r="C7" s="0" t="n">
        <f aca="false">A01!ApRt_C</f>
        <v>8.75E-007</v>
      </c>
      <c r="D7" s="0" t="s">
        <v>110</v>
      </c>
      <c r="E7" s="41" t="s">
        <v>430</v>
      </c>
    </row>
    <row r="8" customFormat="false" ht="14.25" hidden="false" customHeight="true" outlineLevel="0" collapsed="false">
      <c r="A8" s="9"/>
      <c r="B8" s="38" t="s">
        <v>112</v>
      </c>
      <c r="C8" s="0" t="n">
        <f aca="false">A01!ApRt_L</f>
        <v>8.75E-007</v>
      </c>
      <c r="E8" s="41" t="s">
        <v>430</v>
      </c>
    </row>
    <row r="9" customFormat="false" ht="13.5" hidden="false" customHeight="false" outlineLevel="0" collapsed="false">
      <c r="A9" s="9"/>
      <c r="B9" s="38" t="s">
        <v>114</v>
      </c>
      <c r="C9" s="0" t="n">
        <f aca="false">A01!ApRt_U</f>
        <v>8.75E-007</v>
      </c>
      <c r="E9" s="41" t="s">
        <v>430</v>
      </c>
    </row>
    <row r="10" customFormat="false" ht="13.5" hidden="false" customHeight="true" outlineLevel="0" collapsed="false">
      <c r="A10" s="36" t="s">
        <v>556</v>
      </c>
      <c r="B10" s="42" t="s">
        <v>557</v>
      </c>
      <c r="E10" s="41"/>
    </row>
    <row r="11" customFormat="false" ht="13.5" hidden="false" customHeight="true" outlineLevel="0" collapsed="false">
      <c r="A11" s="36"/>
      <c r="B11" s="38" t="s">
        <v>109</v>
      </c>
      <c r="C11" s="54" t="n">
        <f aca="false">B04!$C$8</f>
        <v>0.0005</v>
      </c>
      <c r="D11" s="36" t="s">
        <v>558</v>
      </c>
      <c r="E11" s="41" t="s">
        <v>375</v>
      </c>
    </row>
    <row r="12" customFormat="false" ht="13.5" hidden="false" customHeight="false" outlineLevel="0" collapsed="false">
      <c r="A12" s="36"/>
      <c r="B12" s="38" t="s">
        <v>112</v>
      </c>
      <c r="C12" s="61" t="n">
        <f aca="false">B04!$C$9</f>
        <v>3E-005</v>
      </c>
      <c r="D12" s="36"/>
      <c r="E12" s="41" t="s">
        <v>375</v>
      </c>
    </row>
    <row r="13" customFormat="false" ht="13.5" hidden="false" customHeight="false" outlineLevel="0" collapsed="false">
      <c r="A13" s="36"/>
      <c r="B13" s="38" t="s">
        <v>114</v>
      </c>
      <c r="C13" s="54" t="n">
        <f aca="false">B04!$C$10</f>
        <v>0.001</v>
      </c>
      <c r="D13" s="36"/>
      <c r="E13" s="41" t="s">
        <v>375</v>
      </c>
    </row>
    <row r="14" customFormat="false" ht="14.25" hidden="false" customHeight="true" outlineLevel="0" collapsed="false">
      <c r="A14" s="36" t="s">
        <v>559</v>
      </c>
      <c r="B14" s="42" t="s">
        <v>549</v>
      </c>
      <c r="C14" s="43" t="s">
        <v>560</v>
      </c>
      <c r="E14" s="41"/>
    </row>
    <row r="15" customFormat="false" ht="13.5" hidden="false" customHeight="false" outlineLevel="0" collapsed="false">
      <c r="A15" s="36"/>
      <c r="B15" s="38" t="s">
        <v>109</v>
      </c>
      <c r="C15" s="0" t="n">
        <f aca="false">C7*C11</f>
        <v>4.375E-010</v>
      </c>
      <c r="D15" s="0" t="s">
        <v>342</v>
      </c>
      <c r="E15" s="41" t="s">
        <v>127</v>
      </c>
    </row>
    <row r="16" customFormat="false" ht="13.5" hidden="false" customHeight="false" outlineLevel="0" collapsed="false">
      <c r="A16" s="36"/>
      <c r="B16" s="38" t="s">
        <v>112</v>
      </c>
      <c r="C16" s="0" t="n">
        <f aca="false">C8*C12</f>
        <v>2.625E-011</v>
      </c>
      <c r="E16" s="41" t="s">
        <v>127</v>
      </c>
    </row>
    <row r="17" customFormat="false" ht="13.5" hidden="false" customHeight="false" outlineLevel="0" collapsed="false">
      <c r="A17" s="36"/>
      <c r="B17" s="38" t="s">
        <v>114</v>
      </c>
      <c r="C17" s="0" t="n">
        <f aca="false">C9*C13</f>
        <v>8.75E-010</v>
      </c>
      <c r="E17" s="41" t="s">
        <v>127</v>
      </c>
    </row>
    <row r="18" customFormat="false" ht="13.5" hidden="false" customHeight="true" outlineLevel="0" collapsed="false">
      <c r="A18" s="36" t="s">
        <v>551</v>
      </c>
      <c r="B18" s="42" t="s">
        <v>440</v>
      </c>
      <c r="E18" s="41"/>
    </row>
    <row r="19" customFormat="false" ht="13.5" hidden="false" customHeight="false" outlineLevel="0" collapsed="false">
      <c r="A19" s="36"/>
      <c r="B19" s="38" t="s">
        <v>109</v>
      </c>
      <c r="C19" s="54" t="n">
        <f aca="false">A03!$E$30</f>
        <v>2</v>
      </c>
      <c r="D19" s="92" t="s">
        <v>313</v>
      </c>
      <c r="E19" s="41" t="s">
        <v>193</v>
      </c>
    </row>
    <row r="20" customFormat="false" ht="13.5" hidden="false" customHeight="false" outlineLevel="0" collapsed="false">
      <c r="A20" s="36"/>
      <c r="B20" s="38" t="s">
        <v>112</v>
      </c>
      <c r="C20" s="54" t="n">
        <f aca="false">A03!$E$31</f>
        <v>1.4</v>
      </c>
      <c r="D20" s="92"/>
      <c r="E20" s="41" t="s">
        <v>193</v>
      </c>
    </row>
    <row r="21" customFormat="false" ht="13.5" hidden="false" customHeight="false" outlineLevel="0" collapsed="false">
      <c r="A21" s="36"/>
      <c r="B21" s="38" t="s">
        <v>114</v>
      </c>
      <c r="C21" s="54" t="n">
        <f aca="false">A03!$E$32</f>
        <v>2.4</v>
      </c>
      <c r="D21" s="92"/>
      <c r="E21" s="41" t="s">
        <v>193</v>
      </c>
    </row>
    <row r="22" customFormat="false" ht="13.5" hidden="false" customHeight="false" outlineLevel="0" collapsed="false">
      <c r="A22" s="23" t="s">
        <v>147</v>
      </c>
      <c r="B22" s="42" t="s">
        <v>460</v>
      </c>
      <c r="C22" s="54" t="n">
        <f aca="false">A02!$C$6</f>
        <v>70</v>
      </c>
      <c r="D22" s="0" t="s">
        <v>148</v>
      </c>
      <c r="E22" s="41" t="s">
        <v>158</v>
      </c>
    </row>
    <row r="23" customFormat="false" ht="14.25" hidden="false" customHeight="false" outlineLevel="0" collapsed="false">
      <c r="A23" s="92" t="s">
        <v>447</v>
      </c>
      <c r="B23" s="42" t="s">
        <v>447</v>
      </c>
      <c r="C23" s="43" t="s">
        <v>553</v>
      </c>
      <c r="E23" s="41"/>
    </row>
    <row r="24" customFormat="false" ht="13.5" hidden="false" customHeight="false" outlineLevel="0" collapsed="false">
      <c r="A24" s="92"/>
      <c r="B24" s="38" t="s">
        <v>109</v>
      </c>
      <c r="C24" s="94" t="n">
        <f aca="false">C15*C19/C$22</f>
        <v>1.25E-011</v>
      </c>
      <c r="D24" s="0" t="s">
        <v>466</v>
      </c>
      <c r="E24" s="41" t="s">
        <v>127</v>
      </c>
    </row>
    <row r="25" customFormat="false" ht="13.5" hidden="false" customHeight="false" outlineLevel="0" collapsed="false">
      <c r="A25" s="92"/>
      <c r="B25" s="38" t="s">
        <v>112</v>
      </c>
      <c r="C25" s="94" t="n">
        <f aca="false">C16*C20/C$22</f>
        <v>5.25E-013</v>
      </c>
      <c r="D25" s="0" t="s">
        <v>466</v>
      </c>
      <c r="E25" s="41" t="s">
        <v>127</v>
      </c>
    </row>
    <row r="26" customFormat="false" ht="13.5" hidden="false" customHeight="false" outlineLevel="0" collapsed="false">
      <c r="A26" s="92"/>
      <c r="B26" s="38" t="s">
        <v>114</v>
      </c>
      <c r="C26" s="94" t="n">
        <f aca="false">C17*C21/C$22</f>
        <v>3E-011</v>
      </c>
      <c r="D26" s="0" t="s">
        <v>466</v>
      </c>
      <c r="E26" s="41" t="s">
        <v>127</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326</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1</v>
      </c>
      <c r="B1" s="81"/>
      <c r="C1" s="81"/>
      <c r="D1" s="81"/>
      <c r="E1" s="81"/>
      <c r="F1" s="26"/>
    </row>
    <row r="2" customFormat="false" ht="18" hidden="false" customHeight="true" outlineLevel="0" collapsed="false">
      <c r="A2" s="56" t="s">
        <v>378</v>
      </c>
      <c r="B2" s="82" t="s">
        <v>561</v>
      </c>
      <c r="C2" s="82"/>
      <c r="D2" s="82"/>
      <c r="E2" s="56" t="s">
        <v>562</v>
      </c>
    </row>
    <row r="3" customFormat="false" ht="13.5" hidden="false" customHeight="true" outlineLevel="0" collapsed="false">
      <c r="A3" s="76" t="s">
        <v>141</v>
      </c>
      <c r="B3" s="72" t="s">
        <v>157</v>
      </c>
      <c r="C3" s="72"/>
      <c r="D3" s="72"/>
      <c r="E3" s="41"/>
    </row>
    <row r="4" customFormat="false" ht="14.25" hidden="false" customHeight="true" outlineLevel="0" collapsed="false">
      <c r="A4" s="85" t="s">
        <v>426</v>
      </c>
      <c r="B4" s="74" t="s">
        <v>45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535</v>
      </c>
      <c r="B6" s="26" t="s">
        <v>453</v>
      </c>
      <c r="C6" s="54" t="n">
        <f aca="false">A02!$C$80</f>
        <v>1000</v>
      </c>
      <c r="D6" s="0" t="s">
        <v>536</v>
      </c>
      <c r="E6" s="41" t="s">
        <v>189</v>
      </c>
    </row>
    <row r="7" customFormat="false" ht="16.5" hidden="false" customHeight="true" outlineLevel="0" collapsed="false">
      <c r="A7" s="0" t="s">
        <v>537</v>
      </c>
      <c r="B7" s="26" t="s">
        <v>256</v>
      </c>
      <c r="C7" s="61" t="n">
        <f aca="false">A02!$C$79</f>
        <v>1</v>
      </c>
      <c r="D7" s="0" t="s">
        <v>538</v>
      </c>
      <c r="E7" s="41" t="s">
        <v>189</v>
      </c>
    </row>
    <row r="8" customFormat="false" ht="14.25" hidden="false" customHeight="true" outlineLevel="0" collapsed="false">
      <c r="A8" s="0" t="s">
        <v>539</v>
      </c>
      <c r="B8" s="42" t="s">
        <v>540</v>
      </c>
      <c r="C8" s="62" t="n">
        <f aca="false">C6*C7</f>
        <v>1000</v>
      </c>
      <c r="D8" s="0" t="s">
        <v>541</v>
      </c>
      <c r="E8" s="41" t="s">
        <v>127</v>
      </c>
    </row>
    <row r="9" customFormat="false" ht="12" hidden="false" customHeight="true" outlineLevel="0" collapsed="false">
      <c r="A9" s="0" t="s">
        <v>147</v>
      </c>
      <c r="B9" s="26" t="s">
        <v>542</v>
      </c>
      <c r="C9" s="0" t="n">
        <f aca="false">1000*C8</f>
        <v>1000000</v>
      </c>
      <c r="D9" s="0" t="s">
        <v>543</v>
      </c>
      <c r="E9" s="41" t="s">
        <v>127</v>
      </c>
    </row>
    <row r="10" customFormat="false" ht="12" hidden="false" customHeight="true" outlineLevel="0" collapsed="false">
      <c r="A10" s="96" t="s">
        <v>473</v>
      </c>
      <c r="B10" s="42" t="s">
        <v>462</v>
      </c>
      <c r="C10" s="43"/>
      <c r="E10" s="41"/>
    </row>
    <row r="11" customFormat="false" ht="12" hidden="false" customHeight="true" outlineLevel="0" collapsed="false">
      <c r="A11" s="9"/>
      <c r="B11" s="38" t="s">
        <v>109</v>
      </c>
      <c r="C11" s="0" t="e">
        <f aca="false">A01!FldConc_C</f>
        <v>#VALUE!</v>
      </c>
      <c r="D11" s="0" t="s">
        <v>135</v>
      </c>
      <c r="E11" s="41" t="s">
        <v>430</v>
      </c>
    </row>
    <row r="12" customFormat="false" ht="12" hidden="false" customHeight="true" outlineLevel="0" collapsed="false">
      <c r="A12" s="9"/>
      <c r="B12" s="38" t="s">
        <v>112</v>
      </c>
      <c r="C12" s="0" t="e">
        <f aca="false">A01!FldConc_L</f>
        <v>#VALUE!</v>
      </c>
      <c r="E12" s="41" t="s">
        <v>430</v>
      </c>
    </row>
    <row r="13" customFormat="false" ht="12" hidden="false" customHeight="true" outlineLevel="0" collapsed="false">
      <c r="A13" s="9"/>
      <c r="B13" s="38" t="s">
        <v>114</v>
      </c>
      <c r="C13" s="0" t="e">
        <f aca="false">A01!FldConc_U</f>
        <v>#VALUE!</v>
      </c>
      <c r="E13" s="41" t="s">
        <v>430</v>
      </c>
    </row>
    <row r="14" customFormat="false" ht="12" hidden="false" customHeight="true" outlineLevel="0" collapsed="false">
      <c r="A14" s="96" t="s">
        <v>545</v>
      </c>
      <c r="B14" s="42" t="s">
        <v>546</v>
      </c>
      <c r="C14" s="54" t="n">
        <f aca="false">A02!$C$81</f>
        <v>200</v>
      </c>
      <c r="D14" s="0" t="s">
        <v>262</v>
      </c>
      <c r="E14" s="41" t="s">
        <v>189</v>
      </c>
    </row>
    <row r="15" customFormat="false" ht="12" hidden="false" customHeight="true" outlineLevel="0" collapsed="false">
      <c r="A15" s="9"/>
      <c r="B15" s="42" t="s">
        <v>547</v>
      </c>
      <c r="C15" s="0" t="n">
        <f aca="false">C14*3.785</f>
        <v>757</v>
      </c>
      <c r="D15" s="0" t="s">
        <v>543</v>
      </c>
      <c r="E15" s="41" t="s">
        <v>127</v>
      </c>
    </row>
    <row r="16" customFormat="false" ht="12" hidden="false" customHeight="true" outlineLevel="0" collapsed="false">
      <c r="A16" s="36" t="s">
        <v>548</v>
      </c>
      <c r="B16" s="42" t="s">
        <v>549</v>
      </c>
      <c r="C16" s="43" t="s">
        <v>550</v>
      </c>
      <c r="E16" s="41"/>
    </row>
    <row r="17" customFormat="false" ht="12" hidden="false" customHeight="true" outlineLevel="0" collapsed="false">
      <c r="A17" s="36"/>
      <c r="B17" s="38" t="s">
        <v>109</v>
      </c>
      <c r="C17" s="0" t="e">
        <f aca="false">C11*1000*C$15/C$9</f>
        <v>#VALUE!</v>
      </c>
      <c r="D17" s="0" t="s">
        <v>342</v>
      </c>
      <c r="E17" s="41" t="s">
        <v>127</v>
      </c>
    </row>
    <row r="18" customFormat="false" ht="12" hidden="false" customHeight="true" outlineLevel="0" collapsed="false">
      <c r="A18" s="36"/>
      <c r="B18" s="38" t="s">
        <v>112</v>
      </c>
      <c r="C18" s="0" t="e">
        <f aca="false">C12*1000*C$15/C$9</f>
        <v>#VALUE!</v>
      </c>
      <c r="E18" s="41" t="s">
        <v>127</v>
      </c>
    </row>
    <row r="19" customFormat="false" ht="12" hidden="false" customHeight="true" outlineLevel="0" collapsed="false">
      <c r="A19" s="36"/>
      <c r="B19" s="38" t="s">
        <v>114</v>
      </c>
      <c r="C19" s="0" t="e">
        <f aca="false">C13*1000*C$15/C$9</f>
        <v>#VALUE!</v>
      </c>
      <c r="E19" s="41" t="s">
        <v>127</v>
      </c>
    </row>
    <row r="20" customFormat="false" ht="12" hidden="false" customHeight="true" outlineLevel="0" collapsed="false">
      <c r="A20" s="36" t="s">
        <v>563</v>
      </c>
      <c r="B20" s="42" t="s">
        <v>527</v>
      </c>
      <c r="E20" s="20"/>
    </row>
    <row r="21" customFormat="false" ht="12" hidden="false" customHeight="true" outlineLevel="0" collapsed="false">
      <c r="A21" s="36"/>
      <c r="B21" s="38" t="s">
        <v>109</v>
      </c>
      <c r="C21" s="54" t="n">
        <f aca="false">B01!$C$3</f>
        <v>2000</v>
      </c>
      <c r="D21" s="0" t="s">
        <v>564</v>
      </c>
      <c r="E21" s="41" t="s">
        <v>326</v>
      </c>
    </row>
    <row r="22" customFormat="false" ht="12" hidden="false" customHeight="true" outlineLevel="0" collapsed="false">
      <c r="A22" s="36"/>
      <c r="B22" s="38" t="s">
        <v>112</v>
      </c>
      <c r="C22" s="54" t="n">
        <f aca="false">B01!$C$3</f>
        <v>2000</v>
      </c>
      <c r="E22" s="41" t="s">
        <v>326</v>
      </c>
    </row>
    <row r="23" customFormat="false" ht="12" hidden="false" customHeight="true" outlineLevel="0" collapsed="false">
      <c r="A23" s="36"/>
      <c r="B23" s="38" t="s">
        <v>114</v>
      </c>
      <c r="C23" s="54" t="n">
        <f aca="false">B01!$C$3</f>
        <v>2000</v>
      </c>
      <c r="E23" s="41" t="s">
        <v>326</v>
      </c>
    </row>
    <row r="24" customFormat="false" ht="12" hidden="false" customHeight="true" outlineLevel="0" collapsed="false">
      <c r="A24" s="36" t="s">
        <v>565</v>
      </c>
      <c r="B24" s="42" t="s">
        <v>566</v>
      </c>
      <c r="C24" s="42" t="s">
        <v>567</v>
      </c>
      <c r="E24" s="41"/>
    </row>
    <row r="25" customFormat="false" ht="12" hidden="false" customHeight="true" outlineLevel="0" collapsed="false">
      <c r="A25" s="36"/>
      <c r="B25" s="38" t="s">
        <v>109</v>
      </c>
      <c r="C25" s="0" t="e">
        <f aca="false">C17*C21</f>
        <v>#VALUE!</v>
      </c>
      <c r="D25" s="0" t="s">
        <v>466</v>
      </c>
      <c r="E25" s="41" t="s">
        <v>127</v>
      </c>
    </row>
    <row r="26" customFormat="false" ht="12" hidden="false" customHeight="true" outlineLevel="0" collapsed="false">
      <c r="A26" s="36"/>
      <c r="B26" s="38" t="s">
        <v>112</v>
      </c>
      <c r="C26" s="0" t="e">
        <f aca="false">C18*C22</f>
        <v>#VALUE!</v>
      </c>
      <c r="E26" s="41" t="s">
        <v>127</v>
      </c>
    </row>
    <row r="27" customFormat="false" ht="12" hidden="false" customHeight="true" outlineLevel="0" collapsed="false">
      <c r="A27" s="36"/>
      <c r="B27" s="38" t="s">
        <v>114</v>
      </c>
      <c r="C27" s="0" t="e">
        <f aca="false">C19*C23</f>
        <v>#VALUE!</v>
      </c>
      <c r="E27" s="41" t="s">
        <v>127</v>
      </c>
    </row>
    <row r="28" customFormat="false" ht="12" hidden="false" customHeight="true" outlineLevel="0" collapsed="false">
      <c r="A28" s="36" t="s">
        <v>568</v>
      </c>
      <c r="B28" s="42" t="s">
        <v>440</v>
      </c>
      <c r="E28" s="41"/>
    </row>
    <row r="29" customFormat="false" ht="12" hidden="false" customHeight="true" outlineLevel="0" collapsed="false">
      <c r="A29" s="36"/>
      <c r="B29" s="38" t="s">
        <v>109</v>
      </c>
      <c r="C29" s="54" t="n">
        <f aca="false">A03!$E$19</f>
        <v>0.158</v>
      </c>
      <c r="D29" s="0" t="s">
        <v>290</v>
      </c>
      <c r="E29" s="104" t="s">
        <v>293</v>
      </c>
    </row>
    <row r="30" customFormat="false" ht="12" hidden="false" customHeight="true" outlineLevel="0" collapsed="false">
      <c r="A30" s="36"/>
      <c r="B30" s="38" t="s">
        <v>112</v>
      </c>
      <c r="C30" s="54" t="n">
        <f aca="false">A03!$E$19</f>
        <v>0.158</v>
      </c>
      <c r="E30" s="104" t="s">
        <v>293</v>
      </c>
    </row>
    <row r="31" customFormat="false" ht="12" hidden="false" customHeight="true" outlineLevel="0" collapsed="false">
      <c r="A31" s="36"/>
      <c r="B31" s="38" t="s">
        <v>114</v>
      </c>
      <c r="C31" s="54" t="n">
        <f aca="false">A03!$E$19</f>
        <v>0.158</v>
      </c>
      <c r="E31" s="104" t="s">
        <v>293</v>
      </c>
    </row>
    <row r="32" customFormat="false" ht="12" hidden="false" customHeight="true" outlineLevel="0" collapsed="false">
      <c r="A32" s="23" t="s">
        <v>147</v>
      </c>
      <c r="B32" s="42" t="s">
        <v>460</v>
      </c>
      <c r="C32" s="54" t="n">
        <f aca="false">A02!$C$6</f>
        <v>70</v>
      </c>
      <c r="D32" s="0" t="s">
        <v>148</v>
      </c>
      <c r="E32" s="41" t="s">
        <v>158</v>
      </c>
    </row>
    <row r="33" customFormat="false" ht="12" hidden="false" customHeight="true" outlineLevel="0" collapsed="false">
      <c r="A33" s="92" t="s">
        <v>447</v>
      </c>
      <c r="B33" s="42" t="s">
        <v>447</v>
      </c>
      <c r="C33" s="43" t="s">
        <v>569</v>
      </c>
      <c r="E33" s="41"/>
    </row>
    <row r="34" customFormat="false" ht="12" hidden="false" customHeight="true" outlineLevel="0" collapsed="false">
      <c r="A34" s="92"/>
      <c r="B34" s="38" t="s">
        <v>109</v>
      </c>
      <c r="C34" s="94" t="e">
        <f aca="false">C25*C29/C$32</f>
        <v>#VALUE!</v>
      </c>
      <c r="D34" s="0" t="s">
        <v>466</v>
      </c>
      <c r="E34" s="41" t="s">
        <v>127</v>
      </c>
    </row>
    <row r="35" customFormat="false" ht="12" hidden="false" customHeight="true" outlineLevel="0" collapsed="false">
      <c r="A35" s="92"/>
      <c r="B35" s="38" t="s">
        <v>112</v>
      </c>
      <c r="C35" s="94" t="e">
        <f aca="false">C26*C30/C$32</f>
        <v>#VALUE!</v>
      </c>
      <c r="D35" s="0" t="s">
        <v>466</v>
      </c>
      <c r="E35" s="41" t="s">
        <v>127</v>
      </c>
    </row>
    <row r="36" customFormat="false" ht="12" hidden="false" customHeight="true" outlineLevel="0" collapsed="false">
      <c r="A36" s="92"/>
      <c r="B36" s="38" t="s">
        <v>114</v>
      </c>
      <c r="C36" s="94" t="e">
        <f aca="false">C27*C31/C$32</f>
        <v>#VALUE!</v>
      </c>
      <c r="D36" s="0" t="s">
        <v>466</v>
      </c>
      <c r="E36" s="41" t="s">
        <v>127</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1" t="s">
        <v>83</v>
      </c>
      <c r="B1" s="81"/>
      <c r="C1" s="81"/>
      <c r="D1" s="81"/>
      <c r="E1" s="81"/>
      <c r="F1" s="26"/>
    </row>
    <row r="2" customFormat="false" ht="18" hidden="false" customHeight="true" outlineLevel="0" collapsed="false">
      <c r="A2" s="56" t="s">
        <v>378</v>
      </c>
      <c r="B2" s="82" t="s">
        <v>561</v>
      </c>
      <c r="C2" s="82"/>
      <c r="D2" s="82"/>
      <c r="E2" s="56" t="s">
        <v>562</v>
      </c>
    </row>
    <row r="3" customFormat="false" ht="13.5" hidden="false" customHeight="true" outlineLevel="0" collapsed="false">
      <c r="A3" s="76" t="s">
        <v>141</v>
      </c>
      <c r="B3" s="72" t="s">
        <v>160</v>
      </c>
      <c r="C3" s="72"/>
      <c r="D3" s="72"/>
      <c r="E3" s="41"/>
    </row>
    <row r="4" customFormat="false" ht="14.25" hidden="false" customHeight="true" outlineLevel="0" collapsed="false">
      <c r="A4" s="85" t="s">
        <v>426</v>
      </c>
      <c r="B4" s="74" t="s">
        <v>45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535</v>
      </c>
      <c r="B6" s="26" t="s">
        <v>453</v>
      </c>
      <c r="C6" s="54" t="n">
        <f aca="false">A02!$C$80</f>
        <v>1000</v>
      </c>
      <c r="D6" s="0" t="s">
        <v>536</v>
      </c>
      <c r="E6" s="41" t="s">
        <v>189</v>
      </c>
    </row>
    <row r="7" customFormat="false" ht="16.5" hidden="false" customHeight="true" outlineLevel="0" collapsed="false">
      <c r="A7" s="0" t="s">
        <v>537</v>
      </c>
      <c r="B7" s="26" t="s">
        <v>256</v>
      </c>
      <c r="C7" s="61" t="n">
        <f aca="false">A02!$C$79</f>
        <v>1</v>
      </c>
      <c r="D7" s="0" t="s">
        <v>538</v>
      </c>
      <c r="E7" s="41" t="s">
        <v>189</v>
      </c>
    </row>
    <row r="8" customFormat="false" ht="14.25" hidden="false" customHeight="true" outlineLevel="0" collapsed="false">
      <c r="A8" s="0" t="s">
        <v>539</v>
      </c>
      <c r="B8" s="42" t="s">
        <v>540</v>
      </c>
      <c r="C8" s="62" t="n">
        <f aca="false">C6*C7</f>
        <v>1000</v>
      </c>
      <c r="D8" s="0" t="s">
        <v>541</v>
      </c>
      <c r="E8" s="41" t="s">
        <v>127</v>
      </c>
    </row>
    <row r="9" customFormat="false" ht="12" hidden="false" customHeight="true" outlineLevel="0" collapsed="false">
      <c r="A9" s="0" t="s">
        <v>147</v>
      </c>
      <c r="B9" s="26" t="s">
        <v>542</v>
      </c>
      <c r="C9" s="0" t="n">
        <f aca="false">1000*C8</f>
        <v>1000000</v>
      </c>
      <c r="D9" s="0" t="s">
        <v>543</v>
      </c>
      <c r="E9" s="41" t="s">
        <v>127</v>
      </c>
    </row>
    <row r="10" customFormat="false" ht="12" hidden="false" customHeight="true" outlineLevel="0" collapsed="false">
      <c r="A10" s="96" t="s">
        <v>473</v>
      </c>
      <c r="B10" s="42" t="s">
        <v>462</v>
      </c>
      <c r="C10" s="43"/>
      <c r="E10" s="41"/>
    </row>
    <row r="11" customFormat="false" ht="12" hidden="false" customHeight="true" outlineLevel="0" collapsed="false">
      <c r="A11" s="9"/>
      <c r="B11" s="38" t="s">
        <v>109</v>
      </c>
      <c r="C11" s="0" t="e">
        <f aca="false">A01!FldConc_C</f>
        <v>#VALUE!</v>
      </c>
      <c r="D11" s="0" t="s">
        <v>135</v>
      </c>
      <c r="E11" s="41" t="s">
        <v>430</v>
      </c>
    </row>
    <row r="12" customFormat="false" ht="12" hidden="false" customHeight="true" outlineLevel="0" collapsed="false">
      <c r="A12" s="9"/>
      <c r="B12" s="38" t="s">
        <v>112</v>
      </c>
      <c r="C12" s="0" t="e">
        <f aca="false">A01!FldConc_L</f>
        <v>#VALUE!</v>
      </c>
      <c r="E12" s="41" t="s">
        <v>430</v>
      </c>
    </row>
    <row r="13" customFormat="false" ht="12" hidden="false" customHeight="true" outlineLevel="0" collapsed="false">
      <c r="A13" s="9"/>
      <c r="B13" s="38" t="s">
        <v>114</v>
      </c>
      <c r="C13" s="0" t="e">
        <f aca="false">A01!FldConc_U</f>
        <v>#VALUE!</v>
      </c>
      <c r="E13" s="41" t="s">
        <v>430</v>
      </c>
    </row>
    <row r="14" customFormat="false" ht="12" hidden="false" customHeight="true" outlineLevel="0" collapsed="false">
      <c r="A14" s="96" t="s">
        <v>545</v>
      </c>
      <c r="B14" s="42" t="s">
        <v>546</v>
      </c>
      <c r="C14" s="54" t="n">
        <f aca="false">A02!$C$81</f>
        <v>200</v>
      </c>
      <c r="D14" s="0" t="s">
        <v>262</v>
      </c>
      <c r="E14" s="41" t="s">
        <v>189</v>
      </c>
    </row>
    <row r="15" customFormat="false" ht="12" hidden="false" customHeight="true" outlineLevel="0" collapsed="false">
      <c r="A15" s="9"/>
      <c r="B15" s="42" t="s">
        <v>547</v>
      </c>
      <c r="C15" s="0" t="n">
        <f aca="false">C14*3.785</f>
        <v>757</v>
      </c>
      <c r="D15" s="0" t="s">
        <v>543</v>
      </c>
      <c r="E15" s="41" t="s">
        <v>127</v>
      </c>
    </row>
    <row r="16" customFormat="false" ht="12" hidden="false" customHeight="true" outlineLevel="0" collapsed="false">
      <c r="A16" s="36" t="s">
        <v>548</v>
      </c>
      <c r="B16" s="42" t="s">
        <v>549</v>
      </c>
      <c r="C16" s="43" t="s">
        <v>550</v>
      </c>
      <c r="E16" s="41"/>
    </row>
    <row r="17" customFormat="false" ht="12" hidden="false" customHeight="true" outlineLevel="0" collapsed="false">
      <c r="A17" s="36"/>
      <c r="B17" s="38" t="s">
        <v>109</v>
      </c>
      <c r="C17" s="0" t="e">
        <f aca="false">C11*1000*C$15/C$9</f>
        <v>#VALUE!</v>
      </c>
      <c r="D17" s="0" t="s">
        <v>342</v>
      </c>
      <c r="E17" s="41" t="s">
        <v>127</v>
      </c>
    </row>
    <row r="18" customFormat="false" ht="12" hidden="false" customHeight="true" outlineLevel="0" collapsed="false">
      <c r="A18" s="36"/>
      <c r="B18" s="38" t="s">
        <v>112</v>
      </c>
      <c r="C18" s="0" t="e">
        <f aca="false">C12*1000*C$15/C$9</f>
        <v>#VALUE!</v>
      </c>
      <c r="E18" s="41" t="s">
        <v>127</v>
      </c>
    </row>
    <row r="19" customFormat="false" ht="12" hidden="false" customHeight="true" outlineLevel="0" collapsed="false">
      <c r="A19" s="36"/>
      <c r="B19" s="38" t="s">
        <v>114</v>
      </c>
      <c r="C19" s="0" t="e">
        <f aca="false">C13*1000*C$15/C$9</f>
        <v>#VALUE!</v>
      </c>
      <c r="E19" s="41" t="s">
        <v>127</v>
      </c>
    </row>
    <row r="20" customFormat="false" ht="12" hidden="false" customHeight="true" outlineLevel="0" collapsed="false">
      <c r="A20" s="36" t="s">
        <v>563</v>
      </c>
      <c r="B20" s="42" t="s">
        <v>527</v>
      </c>
      <c r="E20" s="20"/>
    </row>
    <row r="21" customFormat="false" ht="12" hidden="false" customHeight="true" outlineLevel="0" collapsed="false">
      <c r="A21" s="36"/>
      <c r="B21" s="38" t="s">
        <v>109</v>
      </c>
      <c r="C21" s="54" t="n">
        <f aca="false">B01!$C$3</f>
        <v>2000</v>
      </c>
      <c r="D21" s="0" t="s">
        <v>564</v>
      </c>
      <c r="E21" s="41" t="s">
        <v>326</v>
      </c>
    </row>
    <row r="22" customFormat="false" ht="12" hidden="false" customHeight="true" outlineLevel="0" collapsed="false">
      <c r="A22" s="36"/>
      <c r="B22" s="38" t="s">
        <v>112</v>
      </c>
      <c r="C22" s="54" t="n">
        <f aca="false">B01!$C$3</f>
        <v>2000</v>
      </c>
      <c r="E22" s="41" t="s">
        <v>326</v>
      </c>
    </row>
    <row r="23" customFormat="false" ht="12" hidden="false" customHeight="true" outlineLevel="0" collapsed="false">
      <c r="A23" s="36"/>
      <c r="B23" s="38" t="s">
        <v>114</v>
      </c>
      <c r="C23" s="54" t="n">
        <f aca="false">B01!$C$3</f>
        <v>2000</v>
      </c>
      <c r="E23" s="41" t="s">
        <v>326</v>
      </c>
    </row>
    <row r="24" customFormat="false" ht="12" hidden="false" customHeight="true" outlineLevel="0" collapsed="false">
      <c r="A24" s="36" t="s">
        <v>565</v>
      </c>
      <c r="B24" s="42" t="s">
        <v>566</v>
      </c>
      <c r="C24" s="42" t="s">
        <v>567</v>
      </c>
      <c r="E24" s="41"/>
    </row>
    <row r="25" customFormat="false" ht="12" hidden="false" customHeight="true" outlineLevel="0" collapsed="false">
      <c r="A25" s="36"/>
      <c r="B25" s="38" t="s">
        <v>109</v>
      </c>
      <c r="C25" s="0" t="e">
        <f aca="false">C17*C21</f>
        <v>#VALUE!</v>
      </c>
      <c r="D25" s="0" t="s">
        <v>466</v>
      </c>
      <c r="E25" s="41" t="s">
        <v>127</v>
      </c>
    </row>
    <row r="26" customFormat="false" ht="12" hidden="false" customHeight="true" outlineLevel="0" collapsed="false">
      <c r="A26" s="36"/>
      <c r="B26" s="38" t="s">
        <v>112</v>
      </c>
      <c r="C26" s="0" t="e">
        <f aca="false">C18*C22</f>
        <v>#VALUE!</v>
      </c>
      <c r="E26" s="41" t="s">
        <v>127</v>
      </c>
    </row>
    <row r="27" customFormat="false" ht="12" hidden="false" customHeight="true" outlineLevel="0" collapsed="false">
      <c r="A27" s="36"/>
      <c r="B27" s="38" t="s">
        <v>114</v>
      </c>
      <c r="C27" s="0" t="e">
        <f aca="false">C19*C23</f>
        <v>#VALUE!</v>
      </c>
      <c r="E27" s="41" t="s">
        <v>127</v>
      </c>
    </row>
    <row r="28" customFormat="false" ht="12" hidden="false" customHeight="true" outlineLevel="0" collapsed="false">
      <c r="A28" s="36" t="s">
        <v>568</v>
      </c>
      <c r="B28" s="42" t="s">
        <v>440</v>
      </c>
      <c r="E28" s="41"/>
    </row>
    <row r="29" customFormat="false" ht="12" hidden="false" customHeight="true" outlineLevel="0" collapsed="false">
      <c r="A29" s="36"/>
      <c r="B29" s="38" t="s">
        <v>109</v>
      </c>
      <c r="C29" s="54" t="n">
        <f aca="false">A03!$E$34</f>
        <v>0.77</v>
      </c>
      <c r="D29" s="0" t="s">
        <v>290</v>
      </c>
      <c r="E29" s="104" t="s">
        <v>193</v>
      </c>
    </row>
    <row r="30" customFormat="false" ht="12" hidden="false" customHeight="true" outlineLevel="0" collapsed="false">
      <c r="A30" s="36"/>
      <c r="B30" s="38" t="s">
        <v>112</v>
      </c>
      <c r="C30" s="54" t="n">
        <f aca="false">A03!$E$34</f>
        <v>0.77</v>
      </c>
      <c r="E30" s="104" t="s">
        <v>193</v>
      </c>
    </row>
    <row r="31" customFormat="false" ht="12" hidden="false" customHeight="true" outlineLevel="0" collapsed="false">
      <c r="A31" s="36"/>
      <c r="B31" s="38" t="s">
        <v>114</v>
      </c>
      <c r="C31" s="54" t="n">
        <f aca="false">A03!$E$34</f>
        <v>0.77</v>
      </c>
      <c r="E31" s="104" t="s">
        <v>193</v>
      </c>
    </row>
    <row r="32" customFormat="false" ht="12" hidden="false" customHeight="true" outlineLevel="0" collapsed="false">
      <c r="A32" s="23" t="s">
        <v>147</v>
      </c>
      <c r="B32" s="42" t="s">
        <v>460</v>
      </c>
      <c r="C32" s="54" t="n">
        <f aca="false">A02!$C$7</f>
        <v>70</v>
      </c>
      <c r="D32" s="0" t="s">
        <v>148</v>
      </c>
      <c r="E32" s="41" t="s">
        <v>158</v>
      </c>
    </row>
    <row r="33" customFormat="false" ht="12" hidden="false" customHeight="true" outlineLevel="0" collapsed="false">
      <c r="A33" s="92" t="s">
        <v>447</v>
      </c>
      <c r="B33" s="42" t="s">
        <v>447</v>
      </c>
      <c r="C33" s="43" t="s">
        <v>569</v>
      </c>
      <c r="E33" s="41"/>
    </row>
    <row r="34" customFormat="false" ht="12" hidden="false" customHeight="true" outlineLevel="0" collapsed="false">
      <c r="A34" s="92"/>
      <c r="B34" s="38" t="s">
        <v>109</v>
      </c>
      <c r="C34" s="94" t="e">
        <f aca="false">C25*C29/C$32</f>
        <v>#VALUE!</v>
      </c>
      <c r="D34" s="0" t="s">
        <v>466</v>
      </c>
      <c r="E34" s="41" t="s">
        <v>127</v>
      </c>
    </row>
    <row r="35" customFormat="false" ht="12" hidden="false" customHeight="true" outlineLevel="0" collapsed="false">
      <c r="A35" s="92"/>
      <c r="B35" s="38" t="s">
        <v>112</v>
      </c>
      <c r="C35" s="94" t="e">
        <f aca="false">C26*C30/C$32</f>
        <v>#VALUE!</v>
      </c>
      <c r="D35" s="0" t="s">
        <v>466</v>
      </c>
      <c r="E35" s="41" t="s">
        <v>127</v>
      </c>
    </row>
    <row r="36" customFormat="false" ht="12" hidden="false" customHeight="true" outlineLevel="0" collapsed="false">
      <c r="A36" s="92"/>
      <c r="B36" s="38" t="s">
        <v>114</v>
      </c>
      <c r="C36" s="94" t="e">
        <f aca="false">C27*C31/C$32</f>
        <v>#VALUE!</v>
      </c>
      <c r="D36" s="0" t="s">
        <v>466</v>
      </c>
      <c r="E36" s="41" t="s">
        <v>127</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85</v>
      </c>
      <c r="B1" s="81"/>
      <c r="C1" s="81"/>
      <c r="D1" s="81"/>
      <c r="E1" s="81"/>
    </row>
    <row r="2" customFormat="false" ht="21.75" hidden="false" customHeight="true" outlineLevel="0" collapsed="false">
      <c r="A2" s="56" t="s">
        <v>378</v>
      </c>
      <c r="B2" s="82" t="s">
        <v>570</v>
      </c>
      <c r="C2" s="82"/>
      <c r="D2" s="82"/>
      <c r="E2" s="56" t="s">
        <v>571</v>
      </c>
    </row>
    <row r="3" customFormat="false" ht="13.5" hidden="false" customHeight="true" outlineLevel="0" collapsed="false">
      <c r="A3" s="76" t="s">
        <v>141</v>
      </c>
      <c r="B3" s="72" t="s">
        <v>157</v>
      </c>
      <c r="C3" s="72"/>
      <c r="D3" s="72"/>
      <c r="E3" s="41"/>
    </row>
    <row r="4" customFormat="false" ht="14.25" hidden="false" customHeight="true" outlineLevel="0" collapsed="false">
      <c r="A4" s="85" t="s">
        <v>426</v>
      </c>
      <c r="B4" s="74" t="s">
        <v>36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107</v>
      </c>
      <c r="B6" s="26" t="s">
        <v>429</v>
      </c>
      <c r="E6" s="41"/>
    </row>
    <row r="7" customFormat="false" ht="16.5" hidden="false" customHeight="true" outlineLevel="0" collapsed="false">
      <c r="A7" s="9"/>
      <c r="B7" s="38" t="s">
        <v>109</v>
      </c>
      <c r="C7" s="0" t="n">
        <f aca="false">A01!ApRt_C</f>
        <v>8.75E-007</v>
      </c>
      <c r="D7" s="0" t="s">
        <v>110</v>
      </c>
      <c r="E7" s="41" t="s">
        <v>430</v>
      </c>
    </row>
    <row r="8" customFormat="false" ht="14.25" hidden="false" customHeight="true" outlineLevel="0" collapsed="false">
      <c r="A8" s="9"/>
      <c r="B8" s="38" t="s">
        <v>112</v>
      </c>
      <c r="C8" s="0" t="n">
        <f aca="false">A01!ApRt_L</f>
        <v>8.75E-007</v>
      </c>
      <c r="E8" s="41" t="s">
        <v>430</v>
      </c>
    </row>
    <row r="9" customFormat="false" ht="13.5" hidden="false" customHeight="false" outlineLevel="0" collapsed="false">
      <c r="A9" s="9"/>
      <c r="B9" s="38" t="s">
        <v>114</v>
      </c>
      <c r="C9" s="0" t="n">
        <f aca="false">A01!ApRt_U</f>
        <v>8.75E-007</v>
      </c>
      <c r="E9" s="41" t="s">
        <v>430</v>
      </c>
    </row>
    <row r="10" customFormat="false" ht="13.5" hidden="false" customHeight="true" outlineLevel="0" collapsed="false">
      <c r="A10" s="36" t="s">
        <v>556</v>
      </c>
      <c r="B10" s="42" t="s">
        <v>557</v>
      </c>
      <c r="E10" s="41"/>
    </row>
    <row r="11" customFormat="false" ht="13.5" hidden="false" customHeight="true" outlineLevel="0" collapsed="false">
      <c r="A11" s="36"/>
      <c r="B11" s="38" t="s">
        <v>109</v>
      </c>
      <c r="C11" s="54" t="n">
        <f aca="false">B04!$C$8</f>
        <v>0.0005</v>
      </c>
      <c r="D11" s="36" t="s">
        <v>558</v>
      </c>
      <c r="E11" s="41" t="s">
        <v>375</v>
      </c>
    </row>
    <row r="12" customFormat="false" ht="13.5" hidden="false" customHeight="false" outlineLevel="0" collapsed="false">
      <c r="A12" s="36"/>
      <c r="B12" s="38" t="s">
        <v>112</v>
      </c>
      <c r="C12" s="54" t="n">
        <f aca="false">B04!$C$9</f>
        <v>3E-005</v>
      </c>
      <c r="D12" s="36"/>
      <c r="E12" s="41" t="s">
        <v>375</v>
      </c>
    </row>
    <row r="13" customFormat="false" ht="13.5" hidden="false" customHeight="false" outlineLevel="0" collapsed="false">
      <c r="A13" s="36"/>
      <c r="B13" s="38" t="s">
        <v>114</v>
      </c>
      <c r="C13" s="54" t="n">
        <f aca="false">B04!$C$10</f>
        <v>0.001</v>
      </c>
      <c r="D13" s="36"/>
      <c r="E13" s="41" t="s">
        <v>375</v>
      </c>
    </row>
    <row r="14" customFormat="false" ht="14.25" hidden="false" customHeight="true" outlineLevel="0" collapsed="false">
      <c r="A14" s="36" t="s">
        <v>559</v>
      </c>
      <c r="B14" s="42" t="s">
        <v>549</v>
      </c>
      <c r="C14" s="43" t="s">
        <v>560</v>
      </c>
      <c r="E14" s="41"/>
    </row>
    <row r="15" customFormat="false" ht="13.5" hidden="false" customHeight="false" outlineLevel="0" collapsed="false">
      <c r="A15" s="36"/>
      <c r="B15" s="38" t="s">
        <v>109</v>
      </c>
      <c r="C15" s="0" t="n">
        <f aca="false">C7*C11</f>
        <v>4.375E-010</v>
      </c>
      <c r="D15" s="0" t="s">
        <v>342</v>
      </c>
      <c r="E15" s="41" t="s">
        <v>127</v>
      </c>
    </row>
    <row r="16" customFormat="false" ht="13.5" hidden="false" customHeight="false" outlineLevel="0" collapsed="false">
      <c r="A16" s="36"/>
      <c r="B16" s="38" t="s">
        <v>112</v>
      </c>
      <c r="C16" s="0" t="n">
        <f aca="false">C8*C12</f>
        <v>2.625E-011</v>
      </c>
      <c r="E16" s="41" t="s">
        <v>127</v>
      </c>
    </row>
    <row r="17" customFormat="false" ht="13.5" hidden="false" customHeight="false" outlineLevel="0" collapsed="false">
      <c r="A17" s="36"/>
      <c r="B17" s="38" t="s">
        <v>114</v>
      </c>
      <c r="C17" s="0" t="n">
        <f aca="false">C9*C13</f>
        <v>8.75E-010</v>
      </c>
      <c r="E17" s="41" t="s">
        <v>127</v>
      </c>
    </row>
    <row r="18" customFormat="false" ht="12.75" hidden="false" customHeight="false" outlineLevel="0" collapsed="false">
      <c r="A18" s="28" t="s">
        <v>563</v>
      </c>
      <c r="B18" s="42" t="s">
        <v>527</v>
      </c>
      <c r="E18" s="20"/>
    </row>
    <row r="19" customFormat="false" ht="13.5" hidden="false" customHeight="false" outlineLevel="0" collapsed="false">
      <c r="A19" s="36"/>
      <c r="B19" s="38" t="s">
        <v>109</v>
      </c>
      <c r="C19" s="54" t="n">
        <f aca="false">B01!$C$4</f>
        <v>20000</v>
      </c>
      <c r="D19" s="0" t="s">
        <v>564</v>
      </c>
      <c r="E19" s="41" t="s">
        <v>326</v>
      </c>
    </row>
    <row r="20" customFormat="false" ht="13.5" hidden="false" customHeight="false" outlineLevel="0" collapsed="false">
      <c r="A20" s="36"/>
      <c r="B20" s="38" t="s">
        <v>112</v>
      </c>
      <c r="C20" s="54" t="n">
        <f aca="false">B01!$C$4</f>
        <v>20000</v>
      </c>
      <c r="E20" s="41" t="s">
        <v>326</v>
      </c>
    </row>
    <row r="21" customFormat="false" ht="13.5" hidden="false" customHeight="false" outlineLevel="0" collapsed="false">
      <c r="A21" s="36"/>
      <c r="B21" s="38" t="s">
        <v>114</v>
      </c>
      <c r="C21" s="54" t="n">
        <f aca="false">B01!$C$4</f>
        <v>20000</v>
      </c>
      <c r="E21" s="41" t="s">
        <v>326</v>
      </c>
    </row>
    <row r="22" customFormat="false" ht="14.25" hidden="false" customHeight="true" outlineLevel="0" collapsed="false">
      <c r="A22" s="36" t="s">
        <v>565</v>
      </c>
      <c r="B22" s="42" t="s">
        <v>566</v>
      </c>
      <c r="C22" s="42" t="s">
        <v>567</v>
      </c>
      <c r="E22" s="41"/>
    </row>
    <row r="23" customFormat="false" ht="13.5" hidden="false" customHeight="false" outlineLevel="0" collapsed="false">
      <c r="A23" s="36"/>
      <c r="B23" s="38" t="s">
        <v>109</v>
      </c>
      <c r="C23" s="0" t="n">
        <f aca="false">C15*C19</f>
        <v>8.75E-006</v>
      </c>
      <c r="D23" s="0" t="s">
        <v>466</v>
      </c>
      <c r="E23" s="41" t="s">
        <v>127</v>
      </c>
    </row>
    <row r="24" customFormat="false" ht="13.5" hidden="false" customHeight="false" outlineLevel="0" collapsed="false">
      <c r="A24" s="36"/>
      <c r="B24" s="38" t="s">
        <v>112</v>
      </c>
      <c r="C24" s="0" t="n">
        <f aca="false">C16*C20</f>
        <v>5.25E-007</v>
      </c>
      <c r="E24" s="41" t="s">
        <v>127</v>
      </c>
    </row>
    <row r="25" customFormat="false" ht="13.5" hidden="false" customHeight="false" outlineLevel="0" collapsed="false">
      <c r="A25" s="36"/>
      <c r="B25" s="38" t="s">
        <v>114</v>
      </c>
      <c r="C25" s="0" t="n">
        <f aca="false">C17*C21</f>
        <v>1.75E-005</v>
      </c>
      <c r="E25" s="41" t="s">
        <v>127</v>
      </c>
    </row>
    <row r="26" customFormat="false" ht="13.5" hidden="false" customHeight="true" outlineLevel="0" collapsed="false">
      <c r="A26" s="36" t="s">
        <v>568</v>
      </c>
      <c r="B26" s="42" t="s">
        <v>440</v>
      </c>
      <c r="E26" s="41"/>
    </row>
    <row r="27" customFormat="false" ht="13.5" hidden="false" customHeight="false" outlineLevel="0" collapsed="false">
      <c r="A27" s="36"/>
      <c r="B27" s="38" t="s">
        <v>109</v>
      </c>
      <c r="C27" s="54" t="n">
        <f aca="false">A03!$E$18</f>
        <v>0.01</v>
      </c>
      <c r="D27" s="0" t="s">
        <v>290</v>
      </c>
      <c r="E27" s="104" t="s">
        <v>193</v>
      </c>
    </row>
    <row r="28" customFormat="false" ht="13.5" hidden="false" customHeight="false" outlineLevel="0" collapsed="false">
      <c r="A28" s="36"/>
      <c r="B28" s="38" t="s">
        <v>112</v>
      </c>
      <c r="C28" s="54" t="n">
        <f aca="false">A03!$E$18</f>
        <v>0.01</v>
      </c>
      <c r="E28" s="104" t="s">
        <v>193</v>
      </c>
    </row>
    <row r="29" customFormat="false" ht="13.5" hidden="false" customHeight="false" outlineLevel="0" collapsed="false">
      <c r="A29" s="36"/>
      <c r="B29" s="38" t="s">
        <v>114</v>
      </c>
      <c r="C29" s="54" t="n">
        <f aca="false">A03!$E$18</f>
        <v>0.01</v>
      </c>
      <c r="E29" s="104" t="s">
        <v>193</v>
      </c>
    </row>
    <row r="30" customFormat="false" ht="13.5" hidden="false" customHeight="false" outlineLevel="0" collapsed="false">
      <c r="A30" s="23" t="s">
        <v>147</v>
      </c>
      <c r="B30" s="42" t="s">
        <v>460</v>
      </c>
      <c r="C30" s="54" t="n">
        <f aca="false">A02!$C$6</f>
        <v>70</v>
      </c>
      <c r="D30" s="0" t="s">
        <v>148</v>
      </c>
      <c r="E30" s="41" t="s">
        <v>158</v>
      </c>
    </row>
    <row r="31" customFormat="false" ht="14.25" hidden="false" customHeight="false" outlineLevel="0" collapsed="false">
      <c r="A31" s="92" t="s">
        <v>447</v>
      </c>
      <c r="B31" s="42" t="s">
        <v>447</v>
      </c>
      <c r="C31" s="43" t="s">
        <v>572</v>
      </c>
      <c r="E31" s="41"/>
    </row>
    <row r="32" customFormat="false" ht="13.5" hidden="false" customHeight="false" outlineLevel="0" collapsed="false">
      <c r="A32" s="92"/>
      <c r="B32" s="38" t="s">
        <v>109</v>
      </c>
      <c r="C32" s="94" t="n">
        <f aca="false">C23*C27/C$30</f>
        <v>1.25E-009</v>
      </c>
      <c r="D32" s="0" t="s">
        <v>466</v>
      </c>
      <c r="E32" s="41" t="s">
        <v>127</v>
      </c>
    </row>
    <row r="33" customFormat="false" ht="13.5" hidden="false" customHeight="false" outlineLevel="0" collapsed="false">
      <c r="A33" s="92"/>
      <c r="B33" s="38" t="s">
        <v>112</v>
      </c>
      <c r="C33" s="94" t="n">
        <f aca="false">C24*C28/C$30</f>
        <v>7.5E-011</v>
      </c>
      <c r="D33" s="0" t="s">
        <v>466</v>
      </c>
      <c r="E33" s="41" t="s">
        <v>127</v>
      </c>
    </row>
    <row r="34" customFormat="false" ht="13.5" hidden="false" customHeight="false" outlineLevel="0" collapsed="false">
      <c r="A34" s="92"/>
      <c r="B34" s="38" t="s">
        <v>114</v>
      </c>
      <c r="C34" s="94" t="n">
        <f aca="false">C25*C29/C$30</f>
        <v>2.5E-009</v>
      </c>
      <c r="D34" s="0" t="s">
        <v>466</v>
      </c>
      <c r="E34" s="41" t="s">
        <v>127</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1" t="s">
        <v>87</v>
      </c>
      <c r="B1" s="81"/>
      <c r="C1" s="81"/>
      <c r="D1" s="81"/>
      <c r="E1" s="81"/>
    </row>
    <row r="2" customFormat="false" ht="21.75" hidden="false" customHeight="true" outlineLevel="0" collapsed="false">
      <c r="A2" s="56" t="s">
        <v>378</v>
      </c>
      <c r="B2" s="82" t="s">
        <v>570</v>
      </c>
      <c r="C2" s="82"/>
      <c r="D2" s="82"/>
      <c r="E2" s="56" t="s">
        <v>571</v>
      </c>
    </row>
    <row r="3" customFormat="false" ht="13.5" hidden="false" customHeight="true" outlineLevel="0" collapsed="false">
      <c r="A3" s="76" t="s">
        <v>141</v>
      </c>
      <c r="B3" s="72" t="s">
        <v>160</v>
      </c>
      <c r="C3" s="72"/>
      <c r="D3" s="72"/>
      <c r="E3" s="41"/>
    </row>
    <row r="4" customFormat="false" ht="14.25" hidden="false" customHeight="true" outlineLevel="0" collapsed="false">
      <c r="A4" s="85" t="s">
        <v>426</v>
      </c>
      <c r="B4" s="74" t="s">
        <v>361</v>
      </c>
      <c r="C4" s="74"/>
      <c r="D4" s="74"/>
      <c r="E4" s="86"/>
    </row>
    <row r="5" customFormat="false" ht="29.25" hidden="false" customHeight="true" outlineLevel="0" collapsed="false">
      <c r="A5" s="85" t="s">
        <v>102</v>
      </c>
      <c r="B5" s="35" t="s">
        <v>103</v>
      </c>
      <c r="C5" s="35" t="s">
        <v>381</v>
      </c>
      <c r="D5" s="73" t="s">
        <v>105</v>
      </c>
      <c r="E5" s="85" t="s">
        <v>382</v>
      </c>
    </row>
    <row r="6" customFormat="false" ht="16.5" hidden="false" customHeight="true" outlineLevel="0" collapsed="false">
      <c r="A6" s="0" t="s">
        <v>107</v>
      </c>
      <c r="B6" s="26" t="s">
        <v>429</v>
      </c>
      <c r="E6" s="41"/>
    </row>
    <row r="7" customFormat="false" ht="16.5" hidden="false" customHeight="true" outlineLevel="0" collapsed="false">
      <c r="A7" s="9"/>
      <c r="B7" s="38" t="s">
        <v>109</v>
      </c>
      <c r="C7" s="0" t="n">
        <f aca="false">A01!ApRt_C</f>
        <v>8.75E-007</v>
      </c>
      <c r="D7" s="0" t="s">
        <v>110</v>
      </c>
      <c r="E7" s="41" t="s">
        <v>430</v>
      </c>
    </row>
    <row r="8" customFormat="false" ht="14.25" hidden="false" customHeight="true" outlineLevel="0" collapsed="false">
      <c r="A8" s="9"/>
      <c r="B8" s="38" t="s">
        <v>112</v>
      </c>
      <c r="C8" s="0" t="n">
        <f aca="false">A01!ApRt_L</f>
        <v>8.75E-007</v>
      </c>
      <c r="E8" s="41" t="s">
        <v>430</v>
      </c>
    </row>
    <row r="9" customFormat="false" ht="13.5" hidden="false" customHeight="false" outlineLevel="0" collapsed="false">
      <c r="A9" s="9"/>
      <c r="B9" s="38" t="s">
        <v>114</v>
      </c>
      <c r="C9" s="0" t="n">
        <f aca="false">A01!ApRt_U</f>
        <v>8.75E-007</v>
      </c>
      <c r="E9" s="41" t="s">
        <v>430</v>
      </c>
    </row>
    <row r="10" customFormat="false" ht="13.5" hidden="false" customHeight="true" outlineLevel="0" collapsed="false">
      <c r="A10" s="36" t="s">
        <v>556</v>
      </c>
      <c r="B10" s="42" t="s">
        <v>557</v>
      </c>
      <c r="E10" s="41"/>
    </row>
    <row r="11" customFormat="false" ht="13.5" hidden="false" customHeight="true" outlineLevel="0" collapsed="false">
      <c r="A11" s="36"/>
      <c r="B11" s="38" t="s">
        <v>109</v>
      </c>
      <c r="C11" s="54" t="n">
        <f aca="false">B04!$C$8</f>
        <v>0.0005</v>
      </c>
      <c r="D11" s="36" t="s">
        <v>558</v>
      </c>
      <c r="E11" s="41" t="s">
        <v>375</v>
      </c>
    </row>
    <row r="12" customFormat="false" ht="13.5" hidden="false" customHeight="false" outlineLevel="0" collapsed="false">
      <c r="A12" s="36"/>
      <c r="B12" s="38" t="s">
        <v>112</v>
      </c>
      <c r="C12" s="54" t="n">
        <f aca="false">B04!$C$9</f>
        <v>3E-005</v>
      </c>
      <c r="D12" s="36"/>
      <c r="E12" s="41" t="s">
        <v>375</v>
      </c>
    </row>
    <row r="13" customFormat="false" ht="13.5" hidden="false" customHeight="false" outlineLevel="0" collapsed="false">
      <c r="A13" s="36"/>
      <c r="B13" s="38" t="s">
        <v>114</v>
      </c>
      <c r="C13" s="54" t="n">
        <f aca="false">B04!$C$10</f>
        <v>0.001</v>
      </c>
      <c r="D13" s="36"/>
      <c r="E13" s="41" t="s">
        <v>375</v>
      </c>
    </row>
    <row r="14" customFormat="false" ht="14.25" hidden="false" customHeight="true" outlineLevel="0" collapsed="false">
      <c r="A14" s="36" t="s">
        <v>559</v>
      </c>
      <c r="B14" s="42" t="s">
        <v>549</v>
      </c>
      <c r="C14" s="43" t="s">
        <v>560</v>
      </c>
      <c r="E14" s="41"/>
    </row>
    <row r="15" customFormat="false" ht="13.5" hidden="false" customHeight="false" outlineLevel="0" collapsed="false">
      <c r="A15" s="36"/>
      <c r="B15" s="38" t="s">
        <v>109</v>
      </c>
      <c r="C15" s="0" t="n">
        <f aca="false">C7*C11</f>
        <v>4.375E-010</v>
      </c>
      <c r="D15" s="0" t="s">
        <v>342</v>
      </c>
      <c r="E15" s="41" t="s">
        <v>127</v>
      </c>
    </row>
    <row r="16" customFormat="false" ht="13.5" hidden="false" customHeight="false" outlineLevel="0" collapsed="false">
      <c r="A16" s="36"/>
      <c r="B16" s="38" t="s">
        <v>112</v>
      </c>
      <c r="C16" s="0" t="n">
        <f aca="false">C8*C12</f>
        <v>2.625E-011</v>
      </c>
      <c r="E16" s="41" t="s">
        <v>127</v>
      </c>
    </row>
    <row r="17" customFormat="false" ht="13.5" hidden="false" customHeight="false" outlineLevel="0" collapsed="false">
      <c r="A17" s="36"/>
      <c r="B17" s="38" t="s">
        <v>114</v>
      </c>
      <c r="C17" s="0" t="n">
        <f aca="false">C9*C13</f>
        <v>8.75E-010</v>
      </c>
      <c r="E17" s="41" t="s">
        <v>127</v>
      </c>
    </row>
    <row r="18" customFormat="false" ht="12.75" hidden="false" customHeight="false" outlineLevel="0" collapsed="false">
      <c r="A18" s="28" t="s">
        <v>563</v>
      </c>
      <c r="B18" s="42" t="s">
        <v>527</v>
      </c>
      <c r="E18" s="20"/>
    </row>
    <row r="19" customFormat="false" ht="13.5" hidden="false" customHeight="false" outlineLevel="0" collapsed="false">
      <c r="A19" s="36"/>
      <c r="B19" s="38" t="s">
        <v>109</v>
      </c>
      <c r="C19" s="54" t="n">
        <f aca="false">B01!$C$4</f>
        <v>20000</v>
      </c>
      <c r="D19" s="0" t="s">
        <v>564</v>
      </c>
      <c r="E19" s="41" t="s">
        <v>326</v>
      </c>
    </row>
    <row r="20" customFormat="false" ht="13.5" hidden="false" customHeight="false" outlineLevel="0" collapsed="false">
      <c r="A20" s="36"/>
      <c r="B20" s="38" t="s">
        <v>112</v>
      </c>
      <c r="C20" s="54" t="n">
        <f aca="false">B01!$C$4</f>
        <v>20000</v>
      </c>
      <c r="E20" s="41" t="s">
        <v>326</v>
      </c>
    </row>
    <row r="21" customFormat="false" ht="13.5" hidden="false" customHeight="false" outlineLevel="0" collapsed="false">
      <c r="A21" s="36"/>
      <c r="B21" s="38" t="s">
        <v>114</v>
      </c>
      <c r="C21" s="54" t="n">
        <f aca="false">B01!$C$4</f>
        <v>20000</v>
      </c>
      <c r="E21" s="41" t="s">
        <v>326</v>
      </c>
    </row>
    <row r="22" customFormat="false" ht="14.25" hidden="false" customHeight="true" outlineLevel="0" collapsed="false">
      <c r="A22" s="36" t="s">
        <v>565</v>
      </c>
      <c r="B22" s="42" t="s">
        <v>566</v>
      </c>
      <c r="C22" s="42" t="s">
        <v>567</v>
      </c>
      <c r="E22" s="41"/>
    </row>
    <row r="23" customFormat="false" ht="13.5" hidden="false" customHeight="false" outlineLevel="0" collapsed="false">
      <c r="A23" s="36"/>
      <c r="B23" s="38" t="s">
        <v>109</v>
      </c>
      <c r="C23" s="0" t="n">
        <f aca="false">C15*C19</f>
        <v>8.75E-006</v>
      </c>
      <c r="D23" s="0" t="s">
        <v>466</v>
      </c>
      <c r="E23" s="41" t="s">
        <v>127</v>
      </c>
    </row>
    <row r="24" customFormat="false" ht="13.5" hidden="false" customHeight="false" outlineLevel="0" collapsed="false">
      <c r="A24" s="36"/>
      <c r="B24" s="38" t="s">
        <v>112</v>
      </c>
      <c r="C24" s="0" t="n">
        <f aca="false">C16*C20</f>
        <v>5.25E-007</v>
      </c>
      <c r="E24" s="41" t="s">
        <v>127</v>
      </c>
    </row>
    <row r="25" customFormat="false" ht="13.5" hidden="false" customHeight="false" outlineLevel="0" collapsed="false">
      <c r="A25" s="36"/>
      <c r="B25" s="38" t="s">
        <v>114</v>
      </c>
      <c r="C25" s="0" t="n">
        <f aca="false">C17*C21</f>
        <v>1.75E-005</v>
      </c>
      <c r="E25" s="41" t="s">
        <v>127</v>
      </c>
    </row>
    <row r="26" customFormat="false" ht="13.5" hidden="false" customHeight="true" outlineLevel="0" collapsed="false">
      <c r="A26" s="36" t="s">
        <v>568</v>
      </c>
      <c r="B26" s="42" t="s">
        <v>440</v>
      </c>
      <c r="E26" s="41"/>
    </row>
    <row r="27" customFormat="false" ht="13.5" hidden="false" customHeight="false" outlineLevel="0" collapsed="false">
      <c r="A27" s="36"/>
      <c r="B27" s="38" t="s">
        <v>109</v>
      </c>
      <c r="C27" s="54" t="n">
        <f aca="false">A03!$E$33</f>
        <v>0.081</v>
      </c>
      <c r="D27" s="0" t="s">
        <v>290</v>
      </c>
      <c r="E27" s="104" t="s">
        <v>193</v>
      </c>
    </row>
    <row r="28" customFormat="false" ht="13.5" hidden="false" customHeight="false" outlineLevel="0" collapsed="false">
      <c r="A28" s="36"/>
      <c r="B28" s="38" t="s">
        <v>112</v>
      </c>
      <c r="C28" s="54" t="n">
        <f aca="false">A03!$E$33</f>
        <v>0.081</v>
      </c>
      <c r="E28" s="104" t="s">
        <v>193</v>
      </c>
    </row>
    <row r="29" customFormat="false" ht="13.5" hidden="false" customHeight="false" outlineLevel="0" collapsed="false">
      <c r="A29" s="36"/>
      <c r="B29" s="38" t="s">
        <v>114</v>
      </c>
      <c r="C29" s="54" t="n">
        <f aca="false">A03!$E$33</f>
        <v>0.081</v>
      </c>
      <c r="E29" s="104" t="s">
        <v>193</v>
      </c>
    </row>
    <row r="30" customFormat="false" ht="13.5" hidden="false" customHeight="false" outlineLevel="0" collapsed="false">
      <c r="A30" s="23" t="s">
        <v>147</v>
      </c>
      <c r="B30" s="42" t="s">
        <v>460</v>
      </c>
      <c r="C30" s="54" t="n">
        <f aca="false">A02!$C$7</f>
        <v>70</v>
      </c>
      <c r="D30" s="0" t="s">
        <v>148</v>
      </c>
      <c r="E30" s="41" t="s">
        <v>158</v>
      </c>
    </row>
    <row r="31" customFormat="false" ht="14.25" hidden="false" customHeight="false" outlineLevel="0" collapsed="false">
      <c r="A31" s="92" t="s">
        <v>447</v>
      </c>
      <c r="B31" s="42" t="s">
        <v>447</v>
      </c>
      <c r="C31" s="43" t="s">
        <v>572</v>
      </c>
      <c r="E31" s="41"/>
    </row>
    <row r="32" customFormat="false" ht="13.5" hidden="false" customHeight="false" outlineLevel="0" collapsed="false">
      <c r="A32" s="92"/>
      <c r="B32" s="38" t="s">
        <v>109</v>
      </c>
      <c r="C32" s="94" t="n">
        <f aca="false">C23*C27/C$30</f>
        <v>1.0125E-008</v>
      </c>
      <c r="D32" s="0" t="s">
        <v>466</v>
      </c>
      <c r="E32" s="41" t="s">
        <v>127</v>
      </c>
    </row>
    <row r="33" customFormat="false" ht="13.5" hidden="false" customHeight="false" outlineLevel="0" collapsed="false">
      <c r="A33" s="92"/>
      <c r="B33" s="38" t="s">
        <v>112</v>
      </c>
      <c r="C33" s="94" t="n">
        <f aca="false">C24*C28/C$30</f>
        <v>6.075E-010</v>
      </c>
      <c r="D33" s="0" t="s">
        <v>466</v>
      </c>
      <c r="E33" s="41" t="s">
        <v>127</v>
      </c>
    </row>
    <row r="34" customFormat="false" ht="13.5" hidden="false" customHeight="false" outlineLevel="0" collapsed="false">
      <c r="A34" s="92"/>
      <c r="B34" s="38" t="s">
        <v>114</v>
      </c>
      <c r="C34" s="94" t="n">
        <f aca="false">C25*C29/C$30</f>
        <v>2.025E-008</v>
      </c>
      <c r="D34" s="0" t="s">
        <v>466</v>
      </c>
      <c r="E34" s="41" t="s">
        <v>127</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89</v>
      </c>
      <c r="B1" s="31"/>
      <c r="C1" s="31"/>
      <c r="D1" s="31"/>
      <c r="E1" s="31"/>
      <c r="F1" s="31"/>
    </row>
    <row r="2" customFormat="false" ht="13.5" hidden="false" customHeight="true" outlineLevel="0" collapsed="false">
      <c r="A2" s="105" t="s">
        <v>573</v>
      </c>
      <c r="B2" s="105" t="s">
        <v>141</v>
      </c>
      <c r="C2" s="106" t="s">
        <v>574</v>
      </c>
      <c r="D2" s="106"/>
      <c r="E2" s="106"/>
      <c r="F2" s="105" t="s">
        <v>575</v>
      </c>
    </row>
    <row r="3" customFormat="false" ht="13.5" hidden="false" customHeight="false" outlineLevel="0" collapsed="false">
      <c r="A3" s="105"/>
      <c r="B3" s="105"/>
      <c r="C3" s="106" t="s">
        <v>409</v>
      </c>
      <c r="D3" s="106" t="s">
        <v>475</v>
      </c>
      <c r="E3" s="106" t="s">
        <v>476</v>
      </c>
      <c r="F3" s="105"/>
    </row>
    <row r="4" customFormat="false" ht="12.75" hidden="false" customHeight="true" outlineLevel="0" collapsed="false">
      <c r="A4" s="107" t="s">
        <v>576</v>
      </c>
      <c r="B4" s="107"/>
      <c r="C4" s="107"/>
      <c r="D4" s="107"/>
      <c r="E4" s="107"/>
      <c r="F4" s="108" t="s">
        <v>577</v>
      </c>
    </row>
    <row r="5" customFormat="false" ht="25.5" hidden="false" customHeight="false" outlineLevel="0" collapsed="false">
      <c r="A5" s="109" t="s">
        <v>578</v>
      </c>
      <c r="B5" s="28" t="s">
        <v>279</v>
      </c>
      <c r="C5" s="110" t="e">
        <f aca="false">C02a!Dose_C</f>
        <v>#VALUE!</v>
      </c>
      <c r="D5" s="110" t="e">
        <f aca="false">C02a!Dose_L</f>
        <v>#VALUE!</v>
      </c>
      <c r="E5" s="110" t="e">
        <f aca="false">C02a!Dose_U</f>
        <v>#VALUE!</v>
      </c>
      <c r="F5" s="28" t="s">
        <v>57</v>
      </c>
    </row>
    <row r="6" customFormat="false" ht="25.5" hidden="false" customHeight="false" outlineLevel="0" collapsed="false">
      <c r="A6" s="109" t="s">
        <v>579</v>
      </c>
      <c r="B6" s="28" t="s">
        <v>279</v>
      </c>
      <c r="C6" s="110" t="e">
        <f aca="false">C02b!Dose_C</f>
        <v>#VALUE!</v>
      </c>
      <c r="D6" s="110" t="e">
        <f aca="false">C02b!Dose_L</f>
        <v>#VALUE!</v>
      </c>
      <c r="E6" s="110" t="e">
        <f aca="false">C02b!Dose_U</f>
        <v>#VALUE!</v>
      </c>
      <c r="F6" s="28" t="s">
        <v>59</v>
      </c>
    </row>
    <row r="7" customFormat="false" ht="12.75" hidden="false" customHeight="false" outlineLevel="0" collapsed="false">
      <c r="A7" s="109" t="s">
        <v>580</v>
      </c>
      <c r="B7" s="28" t="s">
        <v>279</v>
      </c>
      <c r="C7" s="110" t="e">
        <f aca="false">C03a!Dose_C</f>
        <v>#VALUE!</v>
      </c>
      <c r="D7" s="110" t="e">
        <f aca="false">C03a!Dose_L</f>
        <v>#VALUE!</v>
      </c>
      <c r="E7" s="110" t="e">
        <f aca="false">C03a!Dose_U</f>
        <v>#VALUE!</v>
      </c>
      <c r="F7" s="28" t="s">
        <v>61</v>
      </c>
    </row>
    <row r="8" customFormat="false" ht="13.5" hidden="false" customHeight="false" outlineLevel="0" collapsed="false">
      <c r="A8" s="111" t="s">
        <v>484</v>
      </c>
      <c r="B8" s="55" t="s">
        <v>279</v>
      </c>
      <c r="C8" s="112" t="e">
        <f aca="false">C03b!Dose_C</f>
        <v>#VALUE!</v>
      </c>
      <c r="D8" s="112" t="e">
        <f aca="false">C03b!Dose_L</f>
        <v>#VALUE!</v>
      </c>
      <c r="E8" s="112" t="e">
        <f aca="false">C03b!Dose_U</f>
        <v>#VALUE!</v>
      </c>
      <c r="F8" s="55" t="s">
        <v>63</v>
      </c>
    </row>
    <row r="9" customFormat="false" ht="12.75" hidden="false" customHeight="true" outlineLevel="0" collapsed="false">
      <c r="A9" s="113" t="s">
        <v>581</v>
      </c>
      <c r="B9" s="113"/>
      <c r="C9" s="113"/>
      <c r="D9" s="113"/>
      <c r="E9" s="113"/>
      <c r="F9" s="114"/>
    </row>
    <row r="10" customFormat="false" ht="12.75" hidden="false" customHeight="false" outlineLevel="0" collapsed="false">
      <c r="A10" s="109" t="s">
        <v>424</v>
      </c>
      <c r="B10" s="28" t="s">
        <v>582</v>
      </c>
      <c r="C10" s="110" t="n">
        <f aca="false">C01a!Dose_C</f>
        <v>1.1484375E-008</v>
      </c>
      <c r="D10" s="110" t="n">
        <f aca="false">C01a!Dose_L</f>
        <v>3.9375E-010</v>
      </c>
      <c r="E10" s="110" t="n">
        <f aca="false">C01a!Dose_U</f>
        <v>7E-008</v>
      </c>
      <c r="F10" s="28" t="s">
        <v>51</v>
      </c>
    </row>
    <row r="11" customFormat="false" ht="12.75" hidden="false" customHeight="false" outlineLevel="0" collapsed="false">
      <c r="A11" s="109" t="s">
        <v>424</v>
      </c>
      <c r="B11" s="28" t="s">
        <v>583</v>
      </c>
      <c r="C11" s="110" t="n">
        <f aca="false">C01b!Dose_C</f>
        <v>1.96E-008</v>
      </c>
      <c r="D11" s="110" t="n">
        <f aca="false">C01b!Dose_L</f>
        <v>5.775E-010</v>
      </c>
      <c r="E11" s="110" t="n">
        <f aca="false">C01b!Dose_U</f>
        <v>1.323E-007</v>
      </c>
      <c r="F11" s="28" t="s">
        <v>53</v>
      </c>
    </row>
    <row r="12" customFormat="false" ht="13.5" hidden="false" customHeight="false" outlineLevel="0" collapsed="false">
      <c r="A12" s="111" t="s">
        <v>424</v>
      </c>
      <c r="B12" s="55" t="s">
        <v>584</v>
      </c>
      <c r="C12" s="112" t="n">
        <f aca="false">C01c!Dose_C</f>
        <v>1.28625E-008</v>
      </c>
      <c r="D12" s="112" t="n">
        <f aca="false">C01c!Dose_L</f>
        <v>2.1E-010</v>
      </c>
      <c r="E12" s="112" t="n">
        <f aca="false">C01c!Dose_U</f>
        <v>7E-008</v>
      </c>
      <c r="F12" s="55" t="s">
        <v>55</v>
      </c>
    </row>
    <row r="19" customFormat="false" ht="12.75" hidden="false" customHeight="false" outlineLevel="0" collapsed="false">
      <c r="E19" s="115"/>
      <c r="H19" s="62"/>
      <c r="I19" s="62"/>
    </row>
    <row r="20" customFormat="false" ht="12.75" hidden="false" customHeight="false" outlineLevel="0" collapsed="false">
      <c r="E20" s="115"/>
      <c r="H20" s="62"/>
      <c r="I20" s="62"/>
    </row>
    <row r="21" customFormat="false" ht="12.75" hidden="false" customHeight="false" outlineLevel="0" collapsed="false">
      <c r="E21" s="115"/>
      <c r="H21" s="62"/>
      <c r="I21" s="62"/>
    </row>
    <row r="22" customFormat="false" ht="12.75" hidden="false" customHeight="false" outlineLevel="0" collapsed="false">
      <c r="E22" s="115"/>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1</v>
      </c>
      <c r="B1" s="31"/>
      <c r="C1" s="31"/>
      <c r="D1" s="31"/>
      <c r="E1" s="31"/>
      <c r="F1" s="31"/>
    </row>
    <row r="2" customFormat="false" ht="18" hidden="false" customHeight="true" outlineLevel="0" collapsed="false">
      <c r="A2" s="116" t="s">
        <v>585</v>
      </c>
      <c r="B2" s="116"/>
      <c r="C2" s="117" t="n">
        <f aca="false">A01!$C$4</f>
        <v>8.75E-007</v>
      </c>
      <c r="D2" s="117" t="s">
        <v>586</v>
      </c>
      <c r="E2" s="118"/>
      <c r="F2" s="118"/>
    </row>
    <row r="3" customFormat="false" ht="29.25" hidden="false" customHeight="true" outlineLevel="0" collapsed="false">
      <c r="A3" s="119" t="s">
        <v>587</v>
      </c>
      <c r="B3" s="119"/>
      <c r="C3" s="117" t="n">
        <f aca="false">E02a!$C$2/A01!$C$4</f>
        <v>1</v>
      </c>
      <c r="D3" s="120" t="s">
        <v>218</v>
      </c>
      <c r="E3" s="118"/>
      <c r="F3" s="118"/>
    </row>
    <row r="4" customFormat="false" ht="13.5" hidden="false" customHeight="true" outlineLevel="0" collapsed="false">
      <c r="A4" s="121" t="s">
        <v>588</v>
      </c>
      <c r="B4" s="121"/>
      <c r="C4" s="31" t="s">
        <v>88</v>
      </c>
      <c r="D4" s="31"/>
      <c r="E4" s="31"/>
      <c r="F4" s="31" t="s">
        <v>589</v>
      </c>
    </row>
    <row r="5" customFormat="false" ht="14.25" hidden="false" customHeight="true" outlineLevel="0" collapsed="false">
      <c r="A5" s="105" t="s">
        <v>573</v>
      </c>
      <c r="B5" s="105" t="s">
        <v>141</v>
      </c>
      <c r="C5" s="106" t="s">
        <v>590</v>
      </c>
      <c r="D5" s="106"/>
      <c r="E5" s="106"/>
      <c r="F5" s="105" t="s">
        <v>591</v>
      </c>
    </row>
    <row r="6" customFormat="false" ht="16.5" hidden="false" customHeight="true" outlineLevel="0" collapsed="false">
      <c r="A6" s="105"/>
      <c r="B6" s="105"/>
      <c r="C6" s="106" t="s">
        <v>409</v>
      </c>
      <c r="D6" s="106" t="s">
        <v>475</v>
      </c>
      <c r="E6" s="106" t="s">
        <v>476</v>
      </c>
      <c r="F6" s="105"/>
    </row>
    <row r="7" customFormat="false" ht="16.5" hidden="false" customHeight="true" outlineLevel="0" collapsed="false">
      <c r="A7" s="107" t="s">
        <v>576</v>
      </c>
      <c r="B7" s="107"/>
      <c r="C7" s="107"/>
      <c r="D7" s="107"/>
      <c r="E7" s="107"/>
      <c r="F7" s="108" t="s">
        <v>577</v>
      </c>
      <c r="I7" s="62"/>
      <c r="J7" s="62"/>
    </row>
    <row r="8" customFormat="false" ht="14.25" hidden="false" customHeight="true" outlineLevel="0" collapsed="false">
      <c r="A8" s="109" t="s">
        <v>578</v>
      </c>
      <c r="B8" s="28" t="s">
        <v>279</v>
      </c>
      <c r="C8" s="122" t="e">
        <f aca="false">C02a!$C$20/$F$8</f>
        <v>#VALUE!</v>
      </c>
      <c r="D8" s="122" t="e">
        <f aca="false">C02a!$C$21/$F$8</f>
        <v>#VALUE!</v>
      </c>
      <c r="E8" s="122" t="e">
        <f aca="false">C02a!$C$22/$F$8</f>
        <v>#VALUE!</v>
      </c>
      <c r="F8" s="123" t="n">
        <f aca="false">B02!$E$3</f>
        <v>0.008</v>
      </c>
      <c r="I8" s="62"/>
      <c r="J8" s="62"/>
    </row>
    <row r="9" customFormat="false" ht="25.5" hidden="false" customHeight="false" outlineLevel="0" collapsed="false">
      <c r="A9" s="109" t="s">
        <v>579</v>
      </c>
      <c r="B9" s="28" t="s">
        <v>279</v>
      </c>
      <c r="C9" s="122" t="e">
        <f aca="false">C02b!$C$20/$F$9</f>
        <v>#VALUE!</v>
      </c>
      <c r="D9" s="122" t="e">
        <f aca="false">C02b!$C$21/$F$9</f>
        <v>#VALUE!</v>
      </c>
      <c r="E9" s="122" t="e">
        <f aca="false">C02b!$C$22/$F$9</f>
        <v>#VALUE!</v>
      </c>
      <c r="F9" s="123" t="n">
        <f aca="false">B02!$E$3</f>
        <v>0.008</v>
      </c>
      <c r="I9" s="62"/>
      <c r="J9" s="62"/>
    </row>
    <row r="10" customFormat="false" ht="12.75" hidden="false" customHeight="false" outlineLevel="0" collapsed="false">
      <c r="A10" s="109" t="s">
        <v>580</v>
      </c>
      <c r="B10" s="28" t="s">
        <v>279</v>
      </c>
      <c r="C10" s="122" t="e">
        <f aca="false">C03a!$C$29*$C$3/$F$10</f>
        <v>#VALUE!</v>
      </c>
      <c r="D10" s="122" t="e">
        <f aca="false">C03a!$C$30*$C$3/$F$10</f>
        <v>#VALUE!</v>
      </c>
      <c r="E10" s="122" t="e">
        <f aca="false">C03a!$C$31*$C$3/$F$10</f>
        <v>#VALUE!</v>
      </c>
      <c r="F10" s="123" t="n">
        <f aca="false">B02!$E$3</f>
        <v>0.008</v>
      </c>
      <c r="I10" s="62"/>
      <c r="J10" s="62"/>
    </row>
    <row r="11" customFormat="false" ht="13.5" hidden="false" customHeight="false" outlineLevel="0" collapsed="false">
      <c r="A11" s="111" t="s">
        <v>484</v>
      </c>
      <c r="B11" s="55" t="s">
        <v>279</v>
      </c>
      <c r="C11" s="124" t="e">
        <f aca="false">C03b!$C$29*$C$3/$F$11</f>
        <v>#VALUE!</v>
      </c>
      <c r="D11" s="124" t="e">
        <f aca="false">C03b!$C$30*$C$3/$F$11</f>
        <v>#VALUE!</v>
      </c>
      <c r="E11" s="124" t="e">
        <f aca="false">C03b!$C$31*$C$3/$F$11</f>
        <v>#VALUE!</v>
      </c>
      <c r="F11" s="125" t="n">
        <f aca="false">B02!$E$3</f>
        <v>0.008</v>
      </c>
      <c r="I11" s="62"/>
      <c r="J11" s="62"/>
    </row>
    <row r="12" customFormat="false" ht="12.75" hidden="false" customHeight="true" outlineLevel="0" collapsed="false">
      <c r="A12" s="113" t="s">
        <v>581</v>
      </c>
      <c r="B12" s="113"/>
      <c r="C12" s="113"/>
      <c r="D12" s="113"/>
      <c r="E12" s="113"/>
      <c r="F12" s="114"/>
      <c r="I12" s="62"/>
      <c r="J12" s="62"/>
    </row>
    <row r="13" customFormat="false" ht="12.75" hidden="false" customHeight="false" outlineLevel="0" collapsed="false">
      <c r="A13" s="109" t="s">
        <v>424</v>
      </c>
      <c r="B13" s="28" t="s">
        <v>582</v>
      </c>
      <c r="C13" s="122" t="n">
        <f aca="false">C01a!$C$31*$C$3/$F$13</f>
        <v>1.435546875E-005</v>
      </c>
      <c r="D13" s="122" t="n">
        <f aca="false">C01a!$C$32*$C$3/$F$13</f>
        <v>4.921875E-007</v>
      </c>
      <c r="E13" s="122" t="n">
        <f aca="false">C01a!$C$33*$C$3/$F$13</f>
        <v>8.75E-005</v>
      </c>
      <c r="F13" s="123" t="n">
        <f aca="false">B02!$E$4</f>
        <v>0.0008</v>
      </c>
      <c r="I13" s="62"/>
      <c r="J13" s="62"/>
    </row>
    <row r="14" customFormat="false" ht="12.75" hidden="false" customHeight="false" outlineLevel="0" collapsed="false">
      <c r="A14" s="109" t="s">
        <v>424</v>
      </c>
      <c r="B14" s="28" t="s">
        <v>583</v>
      </c>
      <c r="C14" s="122" t="n">
        <f aca="false">C01b!$C$31*$C$3/$F$14</f>
        <v>2.45E-005</v>
      </c>
      <c r="D14" s="122" t="n">
        <f aca="false">C01b!$C$32*$C$3/$F$14</f>
        <v>7.21875E-007</v>
      </c>
      <c r="E14" s="122" t="n">
        <f aca="false">C01b!$C$33*$C$3/$F$14</f>
        <v>0.000165375</v>
      </c>
      <c r="F14" s="123" t="n">
        <f aca="false">B02!$E$4</f>
        <v>0.0008</v>
      </c>
      <c r="I14" s="62"/>
      <c r="J14" s="62"/>
    </row>
    <row r="15" customFormat="false" ht="13.5" hidden="false" customHeight="false" outlineLevel="0" collapsed="false">
      <c r="A15" s="111" t="s">
        <v>424</v>
      </c>
      <c r="B15" s="55" t="s">
        <v>584</v>
      </c>
      <c r="C15" s="124" t="n">
        <f aca="false">C01c!$C$31*$C$3/$F$15</f>
        <v>1.6078125E-005</v>
      </c>
      <c r="D15" s="124" t="n">
        <f aca="false">C01c!$C$32*$C$3/$F$15</f>
        <v>2.625E-007</v>
      </c>
      <c r="E15" s="124" t="n">
        <f aca="false">C01c!$C$33*$C$3/$F$15</f>
        <v>8.75E-005</v>
      </c>
      <c r="F15" s="125" t="n">
        <f aca="false">B02!$E$4</f>
        <v>0.0008</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3</v>
      </c>
      <c r="B1" s="31"/>
      <c r="C1" s="31"/>
      <c r="D1" s="31"/>
      <c r="E1" s="31"/>
      <c r="F1" s="31"/>
    </row>
    <row r="2" customFormat="false" ht="18" hidden="false" customHeight="true" outlineLevel="0" collapsed="false">
      <c r="A2" s="116" t="s">
        <v>585</v>
      </c>
      <c r="B2" s="116"/>
      <c r="C2" s="117" t="n">
        <f aca="false">A01!$C$4</f>
        <v>8.75E-007</v>
      </c>
      <c r="D2" s="117" t="s">
        <v>586</v>
      </c>
      <c r="E2" s="118"/>
      <c r="F2" s="118"/>
    </row>
    <row r="3" customFormat="false" ht="29.25" hidden="false" customHeight="true" outlineLevel="0" collapsed="false">
      <c r="A3" s="119" t="s">
        <v>587</v>
      </c>
      <c r="B3" s="119"/>
      <c r="C3" s="117" t="n">
        <f aca="false">E02b!$C$2/A01!$C$4</f>
        <v>1</v>
      </c>
      <c r="D3" s="120" t="s">
        <v>218</v>
      </c>
      <c r="E3" s="118"/>
      <c r="F3" s="118"/>
    </row>
    <row r="4" customFormat="false" ht="13.5" hidden="false" customHeight="true" outlineLevel="0" collapsed="false">
      <c r="A4" s="121" t="s">
        <v>588</v>
      </c>
      <c r="B4" s="121"/>
      <c r="C4" s="31" t="s">
        <v>88</v>
      </c>
      <c r="D4" s="31"/>
      <c r="E4" s="31"/>
      <c r="F4" s="31" t="s">
        <v>589</v>
      </c>
    </row>
    <row r="5" customFormat="false" ht="14.25" hidden="false" customHeight="true" outlineLevel="0" collapsed="false">
      <c r="A5" s="105" t="s">
        <v>573</v>
      </c>
      <c r="B5" s="105" t="s">
        <v>141</v>
      </c>
      <c r="C5" s="106" t="s">
        <v>590</v>
      </c>
      <c r="D5" s="106"/>
      <c r="E5" s="106"/>
      <c r="F5" s="105" t="s">
        <v>591</v>
      </c>
    </row>
    <row r="6" customFormat="false" ht="16.5" hidden="false" customHeight="true" outlineLevel="0" collapsed="false">
      <c r="A6" s="105"/>
      <c r="B6" s="105"/>
      <c r="C6" s="106" t="s">
        <v>409</v>
      </c>
      <c r="D6" s="106" t="s">
        <v>475</v>
      </c>
      <c r="E6" s="106" t="s">
        <v>476</v>
      </c>
      <c r="F6" s="105"/>
    </row>
    <row r="7" customFormat="false" ht="16.5" hidden="false" customHeight="true" outlineLevel="0" collapsed="false">
      <c r="A7" s="113" t="s">
        <v>581</v>
      </c>
      <c r="B7" s="113"/>
      <c r="C7" s="113"/>
      <c r="D7" s="113"/>
      <c r="E7" s="113"/>
      <c r="F7" s="114"/>
      <c r="I7" s="62"/>
      <c r="J7" s="62"/>
    </row>
    <row r="8" customFormat="false" ht="14.25" hidden="false" customHeight="true" outlineLevel="0" collapsed="false">
      <c r="A8" s="109" t="s">
        <v>424</v>
      </c>
      <c r="B8" s="28" t="s">
        <v>582</v>
      </c>
      <c r="C8" s="122" t="n">
        <f aca="false">C01a!$C$31*$C$3/$F$8</f>
        <v>0.018375</v>
      </c>
      <c r="D8" s="122" t="n">
        <f aca="false">C01a!$C$32*$C$3/$F$8</f>
        <v>0.00063</v>
      </c>
      <c r="E8" s="126" t="n">
        <f aca="false">C01a!$C$33*$C$3/$F$8</f>
        <v>0.112</v>
      </c>
      <c r="F8" s="123" t="n">
        <f aca="false">B02!$E$5</f>
        <v>6.25E-007</v>
      </c>
      <c r="I8" s="62"/>
      <c r="J8" s="62"/>
    </row>
    <row r="9" customFormat="false" ht="12.75" hidden="false" customHeight="false" outlineLevel="0" collapsed="false">
      <c r="A9" s="109" t="s">
        <v>424</v>
      </c>
      <c r="B9" s="28" t="s">
        <v>583</v>
      </c>
      <c r="C9" s="122" t="n">
        <f aca="false">C01b!$C$31*$C$3/$F$9</f>
        <v>0.03136</v>
      </c>
      <c r="D9" s="122" t="n">
        <f aca="false">C01b!$C$32*$C$3/$F$9</f>
        <v>0.000924</v>
      </c>
      <c r="E9" s="126" t="n">
        <f aca="false">C01b!$C$33*$C$3/$F$9</f>
        <v>0.21168</v>
      </c>
      <c r="F9" s="123" t="n">
        <f aca="false">B02!$E$5</f>
        <v>6.25E-007</v>
      </c>
      <c r="I9" s="62"/>
      <c r="J9" s="62"/>
    </row>
    <row r="10" customFormat="false" ht="13.5" hidden="false" customHeight="false" outlineLevel="0" collapsed="false">
      <c r="A10" s="111" t="s">
        <v>424</v>
      </c>
      <c r="B10" s="55" t="s">
        <v>584</v>
      </c>
      <c r="C10" s="124" t="n">
        <f aca="false">C01c!$C$31*$C$3/$F$10</f>
        <v>0.02058</v>
      </c>
      <c r="D10" s="124" t="n">
        <f aca="false">C01c!$C$32*$C$3/$F$10</f>
        <v>0.000336</v>
      </c>
      <c r="E10" s="127" t="n">
        <f aca="false">C01c!$C$33*$C$3/$F$10</f>
        <v>0.112</v>
      </c>
      <c r="F10" s="125" t="n">
        <f aca="false">B02!$E$5</f>
        <v>6.25E-007</v>
      </c>
      <c r="I10" s="62"/>
      <c r="J10" s="62"/>
    </row>
    <row r="11" customFormat="false" ht="12.75" hidden="false" customHeight="false" outlineLevel="0" collapsed="false">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9">
    <mergeCell ref="A1:F1"/>
    <mergeCell ref="A2:B2"/>
    <mergeCell ref="A3:B3"/>
    <mergeCell ref="A4:B4"/>
    <mergeCell ref="A5:A6"/>
    <mergeCell ref="B5:B6"/>
    <mergeCell ref="C5:E5"/>
    <mergeCell ref="F5:F6"/>
    <mergeCell ref="A7:E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95</v>
      </c>
      <c r="B1" s="31"/>
      <c r="C1" s="31"/>
      <c r="D1" s="31"/>
      <c r="E1" s="31"/>
      <c r="F1" s="31"/>
    </row>
    <row r="2" customFormat="false" ht="13.5" hidden="false" customHeight="true" outlineLevel="0" collapsed="false">
      <c r="A2" s="105" t="s">
        <v>573</v>
      </c>
      <c r="B2" s="105" t="s">
        <v>141</v>
      </c>
      <c r="C2" s="106" t="s">
        <v>574</v>
      </c>
      <c r="D2" s="106"/>
      <c r="E2" s="106"/>
      <c r="F2" s="105" t="s">
        <v>575</v>
      </c>
    </row>
    <row r="3" customFormat="false" ht="13.5" hidden="false" customHeight="false" outlineLevel="0" collapsed="false">
      <c r="A3" s="105"/>
      <c r="B3" s="105"/>
      <c r="C3" s="106" t="s">
        <v>409</v>
      </c>
      <c r="D3" s="106" t="s">
        <v>475</v>
      </c>
      <c r="E3" s="106" t="s">
        <v>476</v>
      </c>
      <c r="F3" s="105"/>
    </row>
    <row r="4" customFormat="false" ht="16.5" hidden="false" customHeight="true" outlineLevel="0" collapsed="false">
      <c r="A4" s="63" t="s">
        <v>592</v>
      </c>
      <c r="F4" s="128" t="s">
        <v>593</v>
      </c>
    </row>
    <row r="5" customFormat="false" ht="25.5" hidden="false" customHeight="false" outlineLevel="0" collapsed="false">
      <c r="A5" s="129" t="s">
        <v>594</v>
      </c>
      <c r="B5" s="28" t="s">
        <v>192</v>
      </c>
      <c r="C5" s="110" t="e">
        <f aca="false">D01a!Dose_C</f>
        <v>#VALUE!</v>
      </c>
      <c r="D5" s="110" t="e">
        <f aca="false">D01a!Dose_L</f>
        <v>#VALUE!</v>
      </c>
      <c r="E5" s="110" t="e">
        <f aca="false">D01a!Dose_U</f>
        <v>#VALUE!</v>
      </c>
      <c r="F5" s="28" t="s">
        <v>65</v>
      </c>
    </row>
    <row r="6" customFormat="false" ht="25.5" hidden="false" customHeight="false" outlineLevel="0" collapsed="false">
      <c r="A6" s="129" t="s">
        <v>595</v>
      </c>
      <c r="B6" s="28" t="s">
        <v>146</v>
      </c>
      <c r="C6" s="110" t="e">
        <f aca="false">D01b!Dose_C</f>
        <v>#VALUE!</v>
      </c>
      <c r="D6" s="110" t="e">
        <f aca="false">D01b!Dose_L</f>
        <v>#VALUE!</v>
      </c>
      <c r="E6" s="110" t="e">
        <f aca="false">D01b!Dose_U</f>
        <v>#VALUE!</v>
      </c>
      <c r="F6" s="28" t="s">
        <v>67</v>
      </c>
    </row>
    <row r="7" customFormat="false" ht="25.5" hidden="false" customHeight="false" outlineLevel="0" collapsed="false">
      <c r="A7" s="129" t="s">
        <v>487</v>
      </c>
      <c r="B7" s="28" t="s">
        <v>146</v>
      </c>
      <c r="C7" s="110" t="n">
        <f aca="false">D02!Dose_C</f>
        <v>1.07638606509824E-008</v>
      </c>
      <c r="D7" s="110" t="n">
        <f aca="false">D02!Dose_L</f>
        <v>2.79898069552251E-009</v>
      </c>
      <c r="E7" s="110" t="n">
        <f aca="false">D02!Dose_U</f>
        <v>2.38590642892439E-008</v>
      </c>
      <c r="F7" s="28" t="s">
        <v>69</v>
      </c>
    </row>
    <row r="8" customFormat="false" ht="12.75" hidden="false" customHeight="false" outlineLevel="0" collapsed="false">
      <c r="A8" s="129" t="s">
        <v>596</v>
      </c>
      <c r="B8" s="28" t="s">
        <v>146</v>
      </c>
      <c r="C8" s="110" t="n">
        <f aca="false">D03!Dose_C</f>
        <v>1.87131E-008</v>
      </c>
      <c r="D8" s="110" t="n">
        <f aca="false">D03!Dose_L</f>
        <v>1.87131E-008</v>
      </c>
      <c r="E8" s="110" t="n">
        <f aca="false">D03!Dose_U</f>
        <v>1.3856605E-007</v>
      </c>
      <c r="F8" s="28" t="s">
        <v>71</v>
      </c>
    </row>
    <row r="9" customFormat="false" ht="25.5" hidden="false" customHeight="false" outlineLevel="0" collapsed="false">
      <c r="A9" s="129" t="s">
        <v>533</v>
      </c>
      <c r="B9" s="28" t="s">
        <v>192</v>
      </c>
      <c r="C9" s="110" t="e">
        <f aca="false">D05!Dose_C</f>
        <v>#VALUE!</v>
      </c>
      <c r="D9" s="110" t="e">
        <f aca="false">D05!Dose_L</f>
        <v>#VALUE!</v>
      </c>
      <c r="E9" s="110" t="e">
        <f aca="false">D05!Dose_U</f>
        <v>#VALUE!</v>
      </c>
      <c r="F9" s="28" t="s">
        <v>74</v>
      </c>
    </row>
    <row r="10" customFormat="false" ht="25.5" hidden="false" customHeight="false" outlineLevel="0" collapsed="false">
      <c r="A10" s="129" t="s">
        <v>554</v>
      </c>
      <c r="B10" s="28" t="s">
        <v>192</v>
      </c>
      <c r="C10" s="110" t="n">
        <f aca="false">D06!Dose_C</f>
        <v>5.92105263157895E-009</v>
      </c>
      <c r="D10" s="110" t="n">
        <f aca="false">D06!Dose_L</f>
        <v>4.01315789473684E-011</v>
      </c>
      <c r="E10" s="110" t="n">
        <f aca="false">D06!Dose_U</f>
        <v>2.96052631578947E-008</v>
      </c>
      <c r="F10" s="28" t="s">
        <v>76</v>
      </c>
    </row>
    <row r="11" customFormat="false" ht="25.5" hidden="false" customHeight="false" outlineLevel="0" collapsed="false">
      <c r="A11" s="129" t="s">
        <v>561</v>
      </c>
      <c r="B11" s="28" t="s">
        <v>157</v>
      </c>
      <c r="C11" s="110" t="e">
        <f aca="false">D08a!Dose_C</f>
        <v>#VALUE!</v>
      </c>
      <c r="D11" s="110" t="e">
        <f aca="false">D08a!Dose_L</f>
        <v>#VALUE!</v>
      </c>
      <c r="E11" s="110" t="e">
        <f aca="false">D08a!Dose_U</f>
        <v>#VALUE!</v>
      </c>
      <c r="F11" s="28" t="s">
        <v>80</v>
      </c>
    </row>
    <row r="12" customFormat="false" ht="25.5" hidden="false" customHeight="false" outlineLevel="0" collapsed="false">
      <c r="A12" s="129" t="s">
        <v>561</v>
      </c>
      <c r="B12" s="28" t="s">
        <v>160</v>
      </c>
      <c r="C12" s="110" t="e">
        <f aca="false">D08b!Dose_C</f>
        <v>#VALUE!</v>
      </c>
      <c r="D12" s="110" t="e">
        <f aca="false">D08b!Dose_L</f>
        <v>#VALUE!</v>
      </c>
      <c r="E12" s="110" t="e">
        <f aca="false">D08b!Dose_U</f>
        <v>#VALUE!</v>
      </c>
      <c r="F12" s="28" t="s">
        <v>82</v>
      </c>
    </row>
    <row r="13" customFormat="false" ht="18" hidden="false" customHeight="true" outlineLevel="0" collapsed="false">
      <c r="A13" s="63" t="s">
        <v>597</v>
      </c>
    </row>
    <row r="14" customFormat="false" ht="15" hidden="false" customHeight="true" outlineLevel="0" collapsed="false">
      <c r="A14" s="109" t="s">
        <v>598</v>
      </c>
      <c r="B14" s="28" t="s">
        <v>146</v>
      </c>
      <c r="C14" s="110" t="n">
        <f aca="false">D04!Dose_C</f>
        <v>7.2618E-010</v>
      </c>
      <c r="D14" s="110" t="n">
        <f aca="false">D04!Dose_L</f>
        <v>1.6758E-010</v>
      </c>
      <c r="E14" s="110" t="n">
        <f aca="false">D04!Dose_U</f>
        <v>6.411265E-009</v>
      </c>
      <c r="F14" s="28" t="s">
        <v>73</v>
      </c>
    </row>
    <row r="15" customFormat="false" ht="15" hidden="false" customHeight="true" outlineLevel="0" collapsed="false">
      <c r="A15" s="109" t="s">
        <v>599</v>
      </c>
      <c r="B15" s="28" t="s">
        <v>157</v>
      </c>
      <c r="C15" s="110" t="n">
        <f aca="false">D07!Dose_C</f>
        <v>1.25E-011</v>
      </c>
      <c r="D15" s="110" t="n">
        <f aca="false">D07!Dose_L</f>
        <v>5.25E-013</v>
      </c>
      <c r="E15" s="110" t="n">
        <f aca="false">D07!Dose_U</f>
        <v>3E-011</v>
      </c>
      <c r="F15" s="28" t="s">
        <v>78</v>
      </c>
    </row>
    <row r="16" customFormat="false" ht="15" hidden="false" customHeight="true" outlineLevel="0" collapsed="false">
      <c r="A16" s="109" t="s">
        <v>600</v>
      </c>
      <c r="B16" s="28" t="s">
        <v>157</v>
      </c>
      <c r="C16" s="110" t="n">
        <f aca="false">D09a!Dose_C</f>
        <v>1.25E-009</v>
      </c>
      <c r="D16" s="110" t="n">
        <f aca="false">D09a!Dose_L</f>
        <v>7.5E-011</v>
      </c>
      <c r="E16" s="110" t="n">
        <f aca="false">D09a!Dose_U</f>
        <v>2.5E-009</v>
      </c>
      <c r="F16" s="28" t="s">
        <v>84</v>
      </c>
    </row>
    <row r="17" customFormat="false" ht="25.5" hidden="false" customHeight="false" outlineLevel="0" collapsed="false">
      <c r="A17" s="109" t="s">
        <v>600</v>
      </c>
      <c r="B17" s="28" t="s">
        <v>160</v>
      </c>
      <c r="C17" s="110" t="n">
        <f aca="false">D09b!Dose_C</f>
        <v>1.0125E-008</v>
      </c>
      <c r="D17" s="110" t="n">
        <f aca="false">D09b!Dose_L</f>
        <v>6.075E-010</v>
      </c>
      <c r="E17" s="110" t="n">
        <f aca="false">D09b!Dose_U</f>
        <v>2.025E-008</v>
      </c>
      <c r="F17" s="28" t="s">
        <v>86</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7</v>
      </c>
      <c r="B1" s="31"/>
      <c r="C1" s="31"/>
      <c r="D1" s="31"/>
      <c r="E1" s="31"/>
      <c r="F1" s="31"/>
    </row>
    <row r="2" customFormat="false" ht="18" hidden="false" customHeight="true" outlineLevel="0" collapsed="false">
      <c r="A2" s="116" t="s">
        <v>585</v>
      </c>
      <c r="B2" s="116"/>
      <c r="C2" s="117" t="n">
        <f aca="false">A01!$C$4</f>
        <v>8.75E-007</v>
      </c>
      <c r="D2" s="117" t="s">
        <v>586</v>
      </c>
      <c r="E2" s="118"/>
      <c r="F2" s="118"/>
    </row>
    <row r="3" customFormat="false" ht="29.25" hidden="false" customHeight="true" outlineLevel="0" collapsed="false">
      <c r="A3" s="119" t="s">
        <v>587</v>
      </c>
      <c r="B3" s="119"/>
      <c r="C3" s="117" t="n">
        <f aca="false">E04a!$C$2/A01!$C$4</f>
        <v>1</v>
      </c>
      <c r="D3" s="120" t="s">
        <v>218</v>
      </c>
      <c r="E3" s="118"/>
      <c r="F3" s="118"/>
    </row>
    <row r="4" customFormat="false" ht="13.5" hidden="false" customHeight="true" outlineLevel="0" collapsed="false">
      <c r="A4" s="121" t="s">
        <v>588</v>
      </c>
      <c r="B4" s="121"/>
      <c r="C4" s="31" t="s">
        <v>94</v>
      </c>
      <c r="D4" s="31"/>
      <c r="E4" s="31"/>
      <c r="F4" s="31" t="s">
        <v>589</v>
      </c>
    </row>
    <row r="5" customFormat="false" ht="14.25" hidden="false" customHeight="true" outlineLevel="0" collapsed="false">
      <c r="A5" s="105" t="s">
        <v>573</v>
      </c>
      <c r="B5" s="105" t="s">
        <v>141</v>
      </c>
      <c r="C5" s="106" t="s">
        <v>590</v>
      </c>
      <c r="D5" s="106"/>
      <c r="E5" s="106"/>
      <c r="F5" s="105" t="s">
        <v>591</v>
      </c>
    </row>
    <row r="6" customFormat="false" ht="16.5" hidden="false" customHeight="true" outlineLevel="0" collapsed="false">
      <c r="A6" s="105"/>
      <c r="B6" s="105"/>
      <c r="C6" s="106" t="s">
        <v>409</v>
      </c>
      <c r="D6" s="106" t="s">
        <v>475</v>
      </c>
      <c r="E6" s="106" t="s">
        <v>476</v>
      </c>
      <c r="F6" s="105"/>
    </row>
    <row r="7" customFormat="false" ht="16.5" hidden="false" customHeight="true" outlineLevel="0" collapsed="false">
      <c r="A7" s="63" t="s">
        <v>592</v>
      </c>
      <c r="F7" s="128" t="s">
        <v>593</v>
      </c>
      <c r="I7" s="62"/>
      <c r="J7" s="62"/>
    </row>
    <row r="8" customFormat="false" ht="14.25" hidden="false" customHeight="true" outlineLevel="0" collapsed="false">
      <c r="A8" s="129" t="s">
        <v>594</v>
      </c>
      <c r="B8" s="28" t="s">
        <v>192</v>
      </c>
      <c r="C8" s="122" t="e">
        <f aca="false">D01a!$C$29*$C$3/$F$8</f>
        <v>#VALUE!</v>
      </c>
      <c r="D8" s="122" t="e">
        <f aca="false">D01a!$C$30*$C$3/$F$8</f>
        <v>#VALUE!</v>
      </c>
      <c r="E8" s="122" t="e">
        <f aca="false">D01a!$C$31*$C$3/$F$8</f>
        <v>#VALUE!</v>
      </c>
      <c r="F8" s="123" t="n">
        <f aca="false">B02!$E$3</f>
        <v>0.008</v>
      </c>
      <c r="I8" s="62"/>
      <c r="J8" s="62"/>
    </row>
    <row r="9" customFormat="false" ht="25.5" hidden="false" customHeight="false" outlineLevel="0" collapsed="false">
      <c r="A9" s="129" t="s">
        <v>595</v>
      </c>
      <c r="B9" s="28" t="s">
        <v>146</v>
      </c>
      <c r="C9" s="122" t="e">
        <f aca="false">D01b!$C$29*$C$3/$F$9</f>
        <v>#VALUE!</v>
      </c>
      <c r="D9" s="122" t="e">
        <f aca="false">D01b!$C$30*$C$3/$F$9</f>
        <v>#VALUE!</v>
      </c>
      <c r="E9" s="122" t="e">
        <f aca="false">D01b!$C$31*$C$3/$F$9</f>
        <v>#VALUE!</v>
      </c>
      <c r="F9" s="123" t="n">
        <f aca="false">B02!$E$3</f>
        <v>0.008</v>
      </c>
      <c r="I9" s="62"/>
      <c r="J9" s="62"/>
    </row>
    <row r="10" customFormat="false" ht="25.5" hidden="false" customHeight="false" outlineLevel="0" collapsed="false">
      <c r="A10" s="129" t="s">
        <v>487</v>
      </c>
      <c r="B10" s="28" t="s">
        <v>146</v>
      </c>
      <c r="C10" s="122" t="n">
        <f aca="false">D02!$C$42*$C$3/$F$10</f>
        <v>1.34548258137279E-006</v>
      </c>
      <c r="D10" s="122" t="n">
        <f aca="false">D02!$C$43*$C$3/$F$10</f>
        <v>3.49872586940313E-007</v>
      </c>
      <c r="E10" s="122" t="n">
        <f aca="false">D02!$C$44*$C$3/$F$10</f>
        <v>2.98238303615549E-006</v>
      </c>
      <c r="F10" s="123" t="n">
        <f aca="false">B02!$E$3</f>
        <v>0.008</v>
      </c>
      <c r="I10" s="62"/>
      <c r="J10" s="62"/>
    </row>
    <row r="11" customFormat="false" ht="12.75" hidden="false" customHeight="false" outlineLevel="0" collapsed="false">
      <c r="A11" s="129" t="s">
        <v>596</v>
      </c>
      <c r="B11" s="28" t="s">
        <v>146</v>
      </c>
      <c r="C11" s="122" t="n">
        <f aca="false">D03!$C$29*$C$3/$F$11</f>
        <v>2.3391375E-006</v>
      </c>
      <c r="D11" s="122" t="n">
        <f aca="false">D03!$C$30*$C$3/$F$11</f>
        <v>2.3391375E-006</v>
      </c>
      <c r="E11" s="122" t="n">
        <f aca="false">D03!$C$31*$C$3/$F$11</f>
        <v>1.732075625E-005</v>
      </c>
      <c r="F11" s="123" t="n">
        <f aca="false">B02!$E$3</f>
        <v>0.008</v>
      </c>
      <c r="I11" s="62"/>
      <c r="J11" s="62"/>
    </row>
    <row r="12" customFormat="false" ht="25.5" hidden="false" customHeight="false" outlineLevel="0" collapsed="false">
      <c r="A12" s="129" t="s">
        <v>533</v>
      </c>
      <c r="B12" s="28" t="s">
        <v>192</v>
      </c>
      <c r="C12" s="122" t="e">
        <f aca="false">D05!$C$26*$C$3/$F$12</f>
        <v>#VALUE!</v>
      </c>
      <c r="D12" s="122" t="e">
        <f aca="false">D05!$C$27*$C$3/$F$12</f>
        <v>#VALUE!</v>
      </c>
      <c r="E12" s="122" t="e">
        <f aca="false">D05!$C$28*$C$3/$F$12</f>
        <v>#VALUE!</v>
      </c>
      <c r="F12" s="123" t="n">
        <f aca="false">B02!$E$3</f>
        <v>0.008</v>
      </c>
      <c r="I12" s="62"/>
      <c r="J12" s="62"/>
    </row>
    <row r="13" customFormat="false" ht="25.5" hidden="false" customHeight="false" outlineLevel="0" collapsed="false">
      <c r="A13" s="129" t="s">
        <v>554</v>
      </c>
      <c r="B13" s="28" t="s">
        <v>192</v>
      </c>
      <c r="C13" s="122" t="n">
        <f aca="false">D06!$C$24*$C$3/$F$13</f>
        <v>7.40131578947369E-007</v>
      </c>
      <c r="D13" s="122" t="n">
        <f aca="false">D06!$C$25*$C$3/$F$13</f>
        <v>5.01644736842105E-009</v>
      </c>
      <c r="E13" s="122" t="n">
        <f aca="false">D06!$C$26*$C$3/$F$13</f>
        <v>3.70065789473684E-006</v>
      </c>
      <c r="F13" s="123" t="n">
        <f aca="false">B02!$E$3</f>
        <v>0.008</v>
      </c>
      <c r="I13" s="62"/>
      <c r="J13" s="62"/>
    </row>
    <row r="14" customFormat="false" ht="25.5" hidden="false" customHeight="false" outlineLevel="0" collapsed="false">
      <c r="A14" s="129" t="s">
        <v>561</v>
      </c>
      <c r="B14" s="28" t="s">
        <v>157</v>
      </c>
      <c r="C14" s="122" t="e">
        <f aca="false">D08a!$C$34*$C$3/$F$14</f>
        <v>#VALUE!</v>
      </c>
      <c r="D14" s="122" t="e">
        <f aca="false">D08a!$C$35*$C$3/$F$14</f>
        <v>#VALUE!</v>
      </c>
      <c r="E14" s="122" t="e">
        <f aca="false">D08a!$C$36*$C$3/$F$14</f>
        <v>#VALUE!</v>
      </c>
      <c r="F14" s="123" t="n">
        <f aca="false">B02!$E$3</f>
        <v>0.008</v>
      </c>
      <c r="I14" s="62"/>
      <c r="J14" s="62"/>
    </row>
    <row r="15" customFormat="false" ht="25.5" hidden="false" customHeight="false" outlineLevel="0" collapsed="false">
      <c r="A15" s="129" t="s">
        <v>561</v>
      </c>
      <c r="B15" s="28" t="s">
        <v>160</v>
      </c>
      <c r="C15" s="122" t="e">
        <f aca="false">D08b!$C$34*$C$3/$F$15</f>
        <v>#VALUE!</v>
      </c>
      <c r="D15" s="122" t="e">
        <f aca="false">D08b!$C$35*$C$3/$F$15</f>
        <v>#VALUE!</v>
      </c>
      <c r="E15" s="122" t="e">
        <f aca="false">D08b!$C$36*$C$3/$F$15</f>
        <v>#VALUE!</v>
      </c>
      <c r="F15" s="123" t="n">
        <f aca="false">B02!$E$3</f>
        <v>0.008</v>
      </c>
    </row>
    <row r="16" customFormat="false" ht="12.75" hidden="false" customHeight="false" outlineLevel="0" collapsed="false">
      <c r="A16" s="63" t="s">
        <v>597</v>
      </c>
    </row>
    <row r="17" customFormat="false" ht="12.75" hidden="false" customHeight="false" outlineLevel="0" collapsed="false">
      <c r="A17" s="109" t="s">
        <v>598</v>
      </c>
      <c r="B17" s="28" t="s">
        <v>146</v>
      </c>
      <c r="C17" s="122" t="n">
        <f aca="false">D04!$C$29*$C$3/$F$17</f>
        <v>9.07725E-007</v>
      </c>
      <c r="D17" s="122" t="n">
        <f aca="false">D04!$C$30*$C$3/$F$17</f>
        <v>2.09475E-007</v>
      </c>
      <c r="E17" s="122" t="n">
        <f aca="false">D04!$C$31*$C$3/$F$17</f>
        <v>8.01408125E-006</v>
      </c>
      <c r="F17" s="123" t="n">
        <f aca="false">B02!$E$4</f>
        <v>0.0008</v>
      </c>
    </row>
    <row r="18" customFormat="false" ht="12.75" hidden="false" customHeight="false" outlineLevel="0" collapsed="false">
      <c r="A18" s="109" t="s">
        <v>599</v>
      </c>
      <c r="B18" s="28" t="s">
        <v>157</v>
      </c>
      <c r="C18" s="122" t="n">
        <f aca="false">D07!$C$24*$C$3/$F$18</f>
        <v>1.5625E-008</v>
      </c>
      <c r="D18" s="122" t="n">
        <f aca="false">D07!$C$25*$C$3/$F$18</f>
        <v>6.5625E-010</v>
      </c>
      <c r="E18" s="122" t="n">
        <f aca="false">D07!$C$26*$C$3/$F$18</f>
        <v>3.75E-008</v>
      </c>
      <c r="F18" s="123" t="n">
        <f aca="false">B02!$E$4</f>
        <v>0.0008</v>
      </c>
    </row>
    <row r="19" customFormat="false" ht="12.75" hidden="false" customHeight="false" outlineLevel="0" collapsed="false">
      <c r="A19" s="109" t="s">
        <v>600</v>
      </c>
      <c r="B19" s="28" t="s">
        <v>157</v>
      </c>
      <c r="C19" s="122" t="n">
        <f aca="false">D09a!$C$32*$C$3/$F$19</f>
        <v>1.5625E-006</v>
      </c>
      <c r="D19" s="122" t="n">
        <f aca="false">D09a!$C$33*$C$3/$F$19</f>
        <v>9.375E-008</v>
      </c>
      <c r="E19" s="122" t="n">
        <f aca="false">D09a!$C$34*$C$3/$F$19</f>
        <v>3.125E-006</v>
      </c>
      <c r="F19" s="123" t="n">
        <f aca="false">B02!$E$4</f>
        <v>0.0008</v>
      </c>
    </row>
    <row r="20" customFormat="false" ht="25.5" hidden="false" customHeight="false" outlineLevel="0" collapsed="false">
      <c r="A20" s="109" t="s">
        <v>600</v>
      </c>
      <c r="B20" s="28" t="s">
        <v>160</v>
      </c>
      <c r="C20" s="122" t="n">
        <f aca="false">D09b!$C$32*$C$3/$F$20</f>
        <v>1.265625E-005</v>
      </c>
      <c r="D20" s="122" t="n">
        <f aca="false">D09b!$C$33*$C$3/$F$20</f>
        <v>7.59375E-007</v>
      </c>
      <c r="E20" s="122" t="n">
        <f aca="false">D09b!$C$34*$C$3/$F$20</f>
        <v>2.53125E-005</v>
      </c>
      <c r="F20" s="123" t="n">
        <f aca="false">B02!$E$4</f>
        <v>0.0008</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99</v>
      </c>
      <c r="B1" s="31"/>
      <c r="C1" s="31"/>
      <c r="D1" s="31"/>
      <c r="E1" s="31"/>
      <c r="F1" s="31"/>
    </row>
    <row r="2" customFormat="false" ht="18" hidden="false" customHeight="true" outlineLevel="0" collapsed="false">
      <c r="A2" s="116" t="s">
        <v>585</v>
      </c>
      <c r="B2" s="116"/>
      <c r="C2" s="117" t="n">
        <f aca="false">A01!$C$4</f>
        <v>8.75E-007</v>
      </c>
      <c r="D2" s="117" t="s">
        <v>586</v>
      </c>
      <c r="E2" s="118"/>
      <c r="F2" s="118"/>
    </row>
    <row r="3" customFormat="false" ht="29.25" hidden="false" customHeight="true" outlineLevel="0" collapsed="false">
      <c r="A3" s="119" t="s">
        <v>587</v>
      </c>
      <c r="B3" s="119"/>
      <c r="C3" s="117" t="n">
        <f aca="false">E04b!$C$2/A01!$C$4</f>
        <v>1</v>
      </c>
      <c r="D3" s="120" t="s">
        <v>218</v>
      </c>
      <c r="E3" s="118"/>
      <c r="F3" s="118"/>
    </row>
    <row r="4" customFormat="false" ht="13.5" hidden="false" customHeight="true" outlineLevel="0" collapsed="false">
      <c r="A4" s="121" t="s">
        <v>588</v>
      </c>
      <c r="B4" s="121"/>
      <c r="C4" s="31" t="s">
        <v>94</v>
      </c>
      <c r="D4" s="31"/>
      <c r="E4" s="31"/>
      <c r="F4" s="31" t="s">
        <v>589</v>
      </c>
    </row>
    <row r="5" customFormat="false" ht="14.25" hidden="false" customHeight="true" outlineLevel="0" collapsed="false">
      <c r="A5" s="105" t="s">
        <v>573</v>
      </c>
      <c r="B5" s="105" t="s">
        <v>141</v>
      </c>
      <c r="C5" s="106" t="s">
        <v>590</v>
      </c>
      <c r="D5" s="106"/>
      <c r="E5" s="106"/>
      <c r="F5" s="105" t="s">
        <v>591</v>
      </c>
    </row>
    <row r="6" customFormat="false" ht="16.5" hidden="false" customHeight="true" outlineLevel="0" collapsed="false">
      <c r="A6" s="105"/>
      <c r="B6" s="105"/>
      <c r="C6" s="106" t="s">
        <v>409</v>
      </c>
      <c r="D6" s="106" t="s">
        <v>475</v>
      </c>
      <c r="E6" s="106" t="s">
        <v>476</v>
      </c>
      <c r="F6" s="105"/>
    </row>
    <row r="7" customFormat="false" ht="16.5" hidden="false" customHeight="true" outlineLevel="0" collapsed="false">
      <c r="A7" s="63" t="s">
        <v>597</v>
      </c>
      <c r="I7" s="62"/>
      <c r="J7" s="62"/>
    </row>
    <row r="8" customFormat="false" ht="14.25" hidden="false" customHeight="true" outlineLevel="0" collapsed="false">
      <c r="A8" s="109" t="s">
        <v>598</v>
      </c>
      <c r="B8" s="28" t="s">
        <v>146</v>
      </c>
      <c r="C8" s="122" t="n">
        <f aca="false">D04!$C$29*$C$3/$F$8</f>
        <v>0.001161888</v>
      </c>
      <c r="D8" s="122" t="n">
        <f aca="false">D04!$C$30*$C$3/$F$8</f>
        <v>0.000268128</v>
      </c>
      <c r="E8" s="122" t="n">
        <f aca="false">D04!$C$31*$C$3/$F$8</f>
        <v>0.010258024</v>
      </c>
      <c r="F8" s="123" t="n">
        <f aca="false">B02!$E$5</f>
        <v>6.25E-007</v>
      </c>
      <c r="I8" s="62"/>
      <c r="J8" s="62"/>
    </row>
    <row r="9" customFormat="false" ht="12.75" hidden="false" customHeight="false" outlineLevel="0" collapsed="false">
      <c r="A9" s="109" t="s">
        <v>599</v>
      </c>
      <c r="B9" s="28" t="s">
        <v>157</v>
      </c>
      <c r="C9" s="122" t="n">
        <f aca="false">D07!$C$24*$C$3/$F$9</f>
        <v>2E-005</v>
      </c>
      <c r="D9" s="122" t="n">
        <f aca="false">D07!$C$25*$C$3/$F$9</f>
        <v>8.4E-007</v>
      </c>
      <c r="E9" s="122" t="n">
        <f aca="false">D07!$C$26*$C$3/$F$9</f>
        <v>4.8E-005</v>
      </c>
      <c r="F9" s="123" t="n">
        <f aca="false">B02!$E$5</f>
        <v>6.25E-007</v>
      </c>
      <c r="I9" s="62"/>
      <c r="J9" s="62"/>
    </row>
    <row r="10" customFormat="false" ht="12.75" hidden="false" customHeight="false" outlineLevel="0" collapsed="false">
      <c r="A10" s="109" t="s">
        <v>600</v>
      </c>
      <c r="B10" s="28" t="s">
        <v>157</v>
      </c>
      <c r="C10" s="122" t="n">
        <f aca="false">D09a!$C$32*$C$3/$F$10</f>
        <v>0.002</v>
      </c>
      <c r="D10" s="122" t="n">
        <f aca="false">D09a!$C$33*$C$3/$F$10</f>
        <v>0.00012</v>
      </c>
      <c r="E10" s="122" t="n">
        <f aca="false">D09a!$C$34*$C$3/$F$10</f>
        <v>0.004</v>
      </c>
      <c r="F10" s="123" t="n">
        <f aca="false">B02!$E$5</f>
        <v>6.25E-007</v>
      </c>
      <c r="I10" s="62"/>
      <c r="J10" s="62"/>
    </row>
    <row r="11" customFormat="false" ht="25.5" hidden="false" customHeight="false" outlineLevel="0" collapsed="false">
      <c r="A11" s="109" t="s">
        <v>600</v>
      </c>
      <c r="B11" s="28" t="s">
        <v>160</v>
      </c>
      <c r="C11" s="122" t="n">
        <f aca="false">D09b!$C$32*$C$3/$F$11</f>
        <v>0.0162</v>
      </c>
      <c r="D11" s="122" t="n">
        <f aca="false">D09b!$C$33*$C$3/$F$11</f>
        <v>0.000972</v>
      </c>
      <c r="E11" s="122" t="n">
        <f aca="false">D09b!$C$34*$C$3/$F$11</f>
        <v>0.0324</v>
      </c>
      <c r="F11" s="123" t="n">
        <f aca="false">B02!$E$5</f>
        <v>6.25E-007</v>
      </c>
      <c r="I11" s="62"/>
      <c r="J11" s="62"/>
    </row>
    <row r="12" customFormat="false" ht="12.75" hidden="false" customHeight="false" outlineLevel="0" collapsed="false">
      <c r="I12" s="62"/>
      <c r="J12" s="62"/>
    </row>
    <row r="13" customFormat="false" ht="12.75" hidden="false" customHeight="false" outlineLevel="0" collapsed="false">
      <c r="I13" s="62"/>
      <c r="J13" s="62"/>
    </row>
    <row r="14" customFormat="false" ht="12.75" hidden="false" customHeight="false" outlineLevel="0" collapsed="false">
      <c r="I14" s="62"/>
      <c r="J14" s="62"/>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01</v>
      </c>
      <c r="B1" s="33"/>
    </row>
    <row r="2" customFormat="false" ht="13.5" hidden="false" customHeight="false" outlineLevel="0" collapsed="false">
      <c r="A2" s="130" t="s">
        <v>601</v>
      </c>
      <c r="B2" s="130" t="s">
        <v>602</v>
      </c>
    </row>
    <row r="3" customFormat="false" ht="25.5" hidden="false" customHeight="false" outlineLevel="0" collapsed="false">
      <c r="A3" s="28" t="s">
        <v>224</v>
      </c>
      <c r="B3" s="28" t="s">
        <v>603</v>
      </c>
    </row>
    <row r="4" customFormat="false" ht="38.25" hidden="false" customHeight="false" outlineLevel="0" collapsed="false">
      <c r="A4" s="28" t="s">
        <v>604</v>
      </c>
      <c r="B4" s="28" t="s">
        <v>605</v>
      </c>
    </row>
    <row r="5" customFormat="false" ht="25.5" hidden="false" customHeight="false" outlineLevel="0" collapsed="false">
      <c r="A5" s="131" t="s">
        <v>181</v>
      </c>
      <c r="B5" s="131" t="s">
        <v>606</v>
      </c>
    </row>
    <row r="6" customFormat="false" ht="38.25" hidden="false" customHeight="false" outlineLevel="0" collapsed="false">
      <c r="A6" s="131" t="s">
        <v>607</v>
      </c>
      <c r="B6" s="131" t="s">
        <v>608</v>
      </c>
    </row>
    <row r="7" customFormat="false" ht="25.5" hidden="false" customHeight="false" outlineLevel="0" collapsed="false">
      <c r="A7" s="131" t="s">
        <v>253</v>
      </c>
      <c r="B7" s="131" t="s">
        <v>609</v>
      </c>
    </row>
    <row r="8" customFormat="false" ht="63.75" hidden="false" customHeight="false" outlineLevel="0" collapsed="false">
      <c r="A8" s="28" t="s">
        <v>610</v>
      </c>
      <c r="B8" s="28" t="s">
        <v>611</v>
      </c>
    </row>
    <row r="9" customFormat="false" ht="51" hidden="false" customHeight="false" outlineLevel="0" collapsed="false">
      <c r="A9" s="28" t="s">
        <v>158</v>
      </c>
      <c r="B9" s="28" t="s">
        <v>612</v>
      </c>
    </row>
    <row r="10" customFormat="false" ht="38.25" hidden="false" customHeight="false" outlineLevel="0" collapsed="false">
      <c r="A10" s="28" t="s">
        <v>613</v>
      </c>
      <c r="B10" s="28" t="s">
        <v>614</v>
      </c>
    </row>
    <row r="11" customFormat="false" ht="25.5" hidden="false" customHeight="false" outlineLevel="0" collapsed="false">
      <c r="A11" s="28" t="s">
        <v>615</v>
      </c>
      <c r="B11" s="28" t="s">
        <v>616</v>
      </c>
    </row>
    <row r="12" customFormat="false" ht="38.25" hidden="false" customHeight="false" outlineLevel="0" collapsed="false">
      <c r="A12" s="28" t="s">
        <v>249</v>
      </c>
      <c r="B12" s="28" t="s">
        <v>617</v>
      </c>
    </row>
    <row r="13" customFormat="false" ht="25.5" hidden="false" customHeight="false" outlineLevel="0" collapsed="false">
      <c r="A13" s="28" t="s">
        <v>618</v>
      </c>
      <c r="B13" s="28" t="s">
        <v>619</v>
      </c>
    </row>
    <row r="14" customFormat="false" ht="38.25" hidden="false" customHeight="false" outlineLevel="0" collapsed="false">
      <c r="A14" s="28" t="s">
        <v>293</v>
      </c>
      <c r="B14" s="28" t="s">
        <v>620</v>
      </c>
    </row>
    <row r="15" customFormat="false" ht="51" hidden="false" customHeight="false" outlineLevel="0" collapsed="false">
      <c r="A15" s="28" t="s">
        <v>621</v>
      </c>
      <c r="B15" s="28" t="s">
        <v>622</v>
      </c>
    </row>
    <row r="16" customFormat="false" ht="51" hidden="false" customHeight="false" outlineLevel="0" collapsed="false">
      <c r="A16" s="28" t="s">
        <v>165</v>
      </c>
      <c r="B16" s="28" t="s">
        <v>623</v>
      </c>
    </row>
    <row r="17" customFormat="false" ht="51" hidden="false" customHeight="false" outlineLevel="0" collapsed="false">
      <c r="A17" s="28" t="s">
        <v>624</v>
      </c>
      <c r="B17" s="28" t="s">
        <v>625</v>
      </c>
    </row>
    <row r="18" customFormat="false" ht="38.25" hidden="false" customHeight="false" outlineLevel="0" collapsed="false">
      <c r="A18" s="28" t="s">
        <v>171</v>
      </c>
      <c r="B18" s="28" t="s">
        <v>626</v>
      </c>
    </row>
    <row r="19" customFormat="false" ht="38.25" hidden="false" customHeight="false" outlineLevel="0" collapsed="false">
      <c r="A19" s="28" t="s">
        <v>627</v>
      </c>
      <c r="B19" s="28" t="s">
        <v>628</v>
      </c>
    </row>
    <row r="20" customFormat="false" ht="38.25" hidden="false" customHeight="false" outlineLevel="0" collapsed="false">
      <c r="A20" s="28" t="s">
        <v>629</v>
      </c>
      <c r="B20" s="28" t="s">
        <v>630</v>
      </c>
    </row>
    <row r="21" customFormat="false" ht="63.75" hidden="false" customHeight="false" outlineLevel="0" collapsed="false">
      <c r="A21" s="28" t="s">
        <v>631</v>
      </c>
      <c r="B21" s="28" t="s">
        <v>632</v>
      </c>
    </row>
    <row r="22" customFormat="false" ht="51" hidden="false" customHeight="false" outlineLevel="0" collapsed="false">
      <c r="A22" s="28" t="s">
        <v>153</v>
      </c>
      <c r="B22" s="28" t="s">
        <v>633</v>
      </c>
    </row>
    <row r="23" customFormat="false" ht="51" hidden="false" customHeight="false" outlineLevel="0" collapsed="false">
      <c r="A23" s="28" t="s">
        <v>185</v>
      </c>
      <c r="B23" s="28" t="s">
        <v>634</v>
      </c>
    </row>
    <row r="24" customFormat="false" ht="51" hidden="false" customHeight="false" outlineLevel="0" collapsed="false">
      <c r="A24" s="28" t="s">
        <v>193</v>
      </c>
      <c r="B24" s="28" t="s">
        <v>635</v>
      </c>
    </row>
    <row r="25" customFormat="false" ht="25.5" hidden="false" customHeight="false" outlineLevel="0" collapsed="false">
      <c r="A25" s="28" t="s">
        <v>636</v>
      </c>
      <c r="B25" s="28" t="s">
        <v>637</v>
      </c>
    </row>
    <row r="26" customFormat="false" ht="12.75" hidden="false" customHeight="false" outlineLevel="0" collapsed="false">
      <c r="A26" s="28" t="s">
        <v>172</v>
      </c>
      <c r="B26" s="28" t="s">
        <v>638</v>
      </c>
    </row>
    <row r="27" customFormat="false" ht="38.25" hidden="false" customHeight="false" outlineLevel="0" collapsed="false">
      <c r="A27" s="28" t="s">
        <v>267</v>
      </c>
      <c r="B27" s="28" t="s">
        <v>639</v>
      </c>
    </row>
    <row r="28" customFormat="false" ht="51" hidden="false" customHeight="false" outlineLevel="0" collapsed="false">
      <c r="A28" s="28" t="s">
        <v>149</v>
      </c>
      <c r="B28" s="28" t="s">
        <v>640</v>
      </c>
    </row>
    <row r="29" customFormat="false" ht="25.5" hidden="false" customHeight="false" outlineLevel="0" collapsed="false">
      <c r="A29" s="28" t="s">
        <v>189</v>
      </c>
      <c r="B29" s="28" t="s">
        <v>64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3:A65536"/>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25.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2</v>
      </c>
    </row>
    <row r="29" customFormat="false" ht="12.75" hidden="false" customHeight="false" outlineLevel="0" collapsed="false">
      <c r="A29" s="27" t="s">
        <v>74</v>
      </c>
      <c r="B29" s="28" t="s">
        <v>75</v>
      </c>
    </row>
    <row r="30" customFormat="false" ht="12.75" hidden="false" customHeight="false" outlineLevel="0" collapsed="false">
      <c r="A30" s="27" t="s">
        <v>76</v>
      </c>
      <c r="B30" s="28" t="s">
        <v>77</v>
      </c>
    </row>
    <row r="31" customFormat="false" ht="12.75" hidden="false" customHeight="false" outlineLevel="0" collapsed="false">
      <c r="A31" s="27" t="s">
        <v>78</v>
      </c>
      <c r="B31" s="28" t="s">
        <v>79</v>
      </c>
    </row>
    <row r="32" customFormat="false" ht="25.5" hidden="false" customHeight="false" outlineLevel="0" collapsed="false">
      <c r="A32" s="27" t="s">
        <v>80</v>
      </c>
      <c r="B32" s="28" t="s">
        <v>81</v>
      </c>
    </row>
    <row r="33" customFormat="false" ht="25.5" hidden="false" customHeight="false" outlineLevel="0" collapsed="false">
      <c r="A33" s="27" t="s">
        <v>82</v>
      </c>
      <c r="B33" s="28" t="s">
        <v>83</v>
      </c>
    </row>
    <row r="34" customFormat="false" ht="12.75" hidden="false" customHeight="false" outlineLevel="0" collapsed="false">
      <c r="A34" s="27" t="s">
        <v>84</v>
      </c>
      <c r="B34" s="28" t="s">
        <v>85</v>
      </c>
    </row>
    <row r="35" customFormat="false" ht="12.75" hidden="false" customHeight="false" outlineLevel="0" collapsed="false">
      <c r="A35" s="27" t="s">
        <v>86</v>
      </c>
      <c r="B35" s="28" t="s">
        <v>87</v>
      </c>
    </row>
    <row r="36" customFormat="false" ht="12.75" hidden="false" customHeight="false" outlineLevel="0" collapsed="false">
      <c r="A36" s="27" t="s">
        <v>88</v>
      </c>
      <c r="B36" s="28" t="s">
        <v>89</v>
      </c>
    </row>
    <row r="37" customFormat="false" ht="12.75" hidden="false" customHeight="false" outlineLevel="0" collapsed="false">
      <c r="A37" s="27" t="s">
        <v>90</v>
      </c>
      <c r="B37" s="28" t="s">
        <v>91</v>
      </c>
    </row>
    <row r="38" customFormat="false" ht="25.5" hidden="false" customHeight="false" outlineLevel="0" collapsed="false">
      <c r="A38" s="27" t="s">
        <v>92</v>
      </c>
      <c r="B38" s="28" t="s">
        <v>93</v>
      </c>
    </row>
    <row r="39" customFormat="false" ht="12.75" hidden="false" customHeight="false" outlineLevel="0" collapsed="false">
      <c r="A39" s="27" t="s">
        <v>94</v>
      </c>
      <c r="B39" s="28" t="s">
        <v>95</v>
      </c>
    </row>
    <row r="40" customFormat="false" ht="25.5" hidden="false" customHeight="false" outlineLevel="0" collapsed="false">
      <c r="A40" s="27" t="s">
        <v>96</v>
      </c>
      <c r="B40" s="28" t="s">
        <v>97</v>
      </c>
    </row>
    <row r="41" customFormat="false" ht="25.5" hidden="false" customHeight="false" outlineLevel="0" collapsed="false">
      <c r="A41" s="27" t="s">
        <v>98</v>
      </c>
      <c r="B41" s="28" t="s">
        <v>99</v>
      </c>
    </row>
    <row r="42" customFormat="false" ht="12.75" hidden="false" customHeight="false" outlineLevel="0" collapsed="false">
      <c r="A42" s="27" t="s">
        <v>100</v>
      </c>
      <c r="B42" s="28" t="s">
        <v>101</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02</v>
      </c>
      <c r="B2" s="35" t="s">
        <v>103</v>
      </c>
      <c r="C2" s="35" t="s">
        <v>104</v>
      </c>
      <c r="D2" s="35" t="s">
        <v>105</v>
      </c>
      <c r="E2" s="34" t="s">
        <v>106</v>
      </c>
    </row>
    <row r="3" customFormat="false" ht="13.5" hidden="false" customHeight="true" outlineLevel="0" collapsed="false">
      <c r="A3" s="36" t="s">
        <v>107</v>
      </c>
      <c r="B3" s="26" t="s">
        <v>108</v>
      </c>
      <c r="C3" s="0"/>
      <c r="D3" s="0"/>
      <c r="E3" s="37"/>
    </row>
    <row r="4" customFormat="false" ht="13.5" hidden="false" customHeight="false" outlineLevel="0" collapsed="false">
      <c r="A4" s="36"/>
      <c r="B4" s="38" t="s">
        <v>109</v>
      </c>
      <c r="C4" s="39" t="n">
        <v>8.75E-007</v>
      </c>
      <c r="D4" s="0" t="s">
        <v>110</v>
      </c>
      <c r="E4" s="40" t="s">
        <v>111</v>
      </c>
    </row>
    <row r="5" customFormat="false" ht="13.5" hidden="false" customHeight="false" outlineLevel="0" collapsed="false">
      <c r="A5" s="36"/>
      <c r="B5" s="38" t="s">
        <v>112</v>
      </c>
      <c r="C5" s="39" t="n">
        <v>8.75E-007</v>
      </c>
      <c r="D5" s="0"/>
      <c r="E5" s="40" t="s">
        <v>113</v>
      </c>
    </row>
    <row r="6" customFormat="false" ht="13.5" hidden="false" customHeight="false" outlineLevel="0" collapsed="false">
      <c r="A6" s="36"/>
      <c r="B6" s="38" t="s">
        <v>114</v>
      </c>
      <c r="C6" s="39" t="n">
        <v>8.75E-007</v>
      </c>
      <c r="D6" s="0"/>
      <c r="E6" s="40" t="s">
        <v>115</v>
      </c>
    </row>
    <row r="7" customFormat="false" ht="13.5" hidden="false" customHeight="true" outlineLevel="0" collapsed="false">
      <c r="A7" s="36" t="s">
        <v>116</v>
      </c>
      <c r="B7" s="26" t="s">
        <v>117</v>
      </c>
      <c r="C7" s="0"/>
      <c r="D7" s="0"/>
      <c r="E7" s="41"/>
    </row>
    <row r="8" customFormat="false" ht="13.5" hidden="false" customHeight="false" outlineLevel="0" collapsed="false">
      <c r="A8" s="36"/>
      <c r="B8" s="38" t="s">
        <v>109</v>
      </c>
      <c r="C8" s="0" t="n">
        <v>30</v>
      </c>
      <c r="D8" s="0" t="s">
        <v>118</v>
      </c>
      <c r="E8" s="40" t="s">
        <v>119</v>
      </c>
    </row>
    <row r="9" customFormat="false" ht="13.5" hidden="false" customHeight="false" outlineLevel="0" collapsed="false">
      <c r="A9" s="36"/>
      <c r="B9" s="38" t="s">
        <v>112</v>
      </c>
      <c r="C9" s="0" t="n">
        <v>5</v>
      </c>
      <c r="D9" s="0"/>
      <c r="E9" s="40" t="s">
        <v>120</v>
      </c>
    </row>
    <row r="10" customFormat="false" ht="13.5" hidden="false" customHeight="false" outlineLevel="0" collapsed="false">
      <c r="A10" s="36"/>
      <c r="B10" s="38" t="s">
        <v>114</v>
      </c>
      <c r="C10" s="0" t="n">
        <v>100</v>
      </c>
      <c r="D10" s="0"/>
      <c r="E10" s="40" t="s">
        <v>121</v>
      </c>
    </row>
    <row r="11" customFormat="false" ht="14.25" hidden="false" customHeight="true" outlineLevel="0" collapsed="false">
      <c r="A11" s="36" t="s">
        <v>122</v>
      </c>
      <c r="B11" s="42" t="s">
        <v>123</v>
      </c>
      <c r="C11" s="43" t="s">
        <v>124</v>
      </c>
      <c r="D11" s="0"/>
      <c r="E11" s="40" t="s">
        <v>125</v>
      </c>
    </row>
    <row r="12" customFormat="false" ht="13.5" hidden="false" customHeight="false" outlineLevel="0" collapsed="false">
      <c r="A12" s="36"/>
      <c r="B12" s="38" t="s">
        <v>109</v>
      </c>
      <c r="C12" s="0" t="n">
        <f aca="false">IF(C8&gt;0,C4/C8,"N/A")</f>
        <v>2.91666666666667E-008</v>
      </c>
      <c r="D12" s="0" t="s">
        <v>126</v>
      </c>
      <c r="E12" s="41" t="s">
        <v>127</v>
      </c>
    </row>
    <row r="13" customFormat="false" ht="13.5" hidden="false" customHeight="false" outlineLevel="0" collapsed="false">
      <c r="A13" s="36"/>
      <c r="B13" s="38" t="s">
        <v>112</v>
      </c>
      <c r="C13" s="0" t="n">
        <f aca="false">IF(C10&gt;0,C5/C10,"N/A")</f>
        <v>8.75E-009</v>
      </c>
      <c r="D13" s="0"/>
      <c r="E13" s="41" t="s">
        <v>127</v>
      </c>
    </row>
    <row r="14" customFormat="false" ht="13.5" hidden="false" customHeight="false" outlineLevel="0" collapsed="false">
      <c r="A14" s="36"/>
      <c r="B14" s="38" t="s">
        <v>114</v>
      </c>
      <c r="C14" s="0" t="n">
        <f aca="false">IF(C9&gt;0,C6/C9,"N/A")</f>
        <v>1.75E-007</v>
      </c>
      <c r="D14" s="0"/>
      <c r="E14" s="41" t="s">
        <v>127</v>
      </c>
    </row>
    <row r="15" customFormat="false" ht="26.25" hidden="false" customHeight="false" outlineLevel="0" collapsed="false">
      <c r="A15" s="32" t="s">
        <v>128</v>
      </c>
      <c r="B15" s="42" t="s">
        <v>129</v>
      </c>
      <c r="C15" s="0" t="n">
        <v>119.8</v>
      </c>
      <c r="D15" s="0" t="s">
        <v>130</v>
      </c>
      <c r="E15" s="41"/>
    </row>
    <row r="16" customFormat="false" ht="14.25" hidden="false" customHeight="true" outlineLevel="0" collapsed="false">
      <c r="A16" s="36" t="s">
        <v>131</v>
      </c>
      <c r="B16" s="42" t="s">
        <v>132</v>
      </c>
      <c r="C16" s="43" t="s">
        <v>133</v>
      </c>
      <c r="D16" s="0"/>
      <c r="E16" s="40" t="s">
        <v>134</v>
      </c>
    </row>
    <row r="17" customFormat="false" ht="13.5" hidden="false" customHeight="false" outlineLevel="0" collapsed="false">
      <c r="A17" s="36"/>
      <c r="B17" s="38" t="s">
        <v>109</v>
      </c>
      <c r="C17" s="39" t="e">
        <f aca="false">IF(C8&gt;0,DigitRound(C12*C$15,C$20),"NA")</f>
        <v>#VALUE!</v>
      </c>
      <c r="D17" s="0" t="s">
        <v>135</v>
      </c>
      <c r="E17" s="41" t="s">
        <v>127</v>
      </c>
    </row>
    <row r="18" customFormat="false" ht="13.5" hidden="false" customHeight="false" outlineLevel="0" collapsed="false">
      <c r="A18" s="36"/>
      <c r="B18" s="38" t="s">
        <v>112</v>
      </c>
      <c r="C18" s="39" t="e">
        <f aca="false">IF(C10&gt;0,DigitRound(C13*C$15,C$21),"N/A")</f>
        <v>#VALUE!</v>
      </c>
      <c r="D18" s="0"/>
      <c r="E18" s="41" t="s">
        <v>127</v>
      </c>
    </row>
    <row r="19" customFormat="false" ht="13.5" hidden="false" customHeight="false" outlineLevel="0" collapsed="false">
      <c r="A19" s="36"/>
      <c r="B19" s="38" t="s">
        <v>114</v>
      </c>
      <c r="C19" s="39" t="e">
        <f aca="false">IF(C9&gt;0,DigitRound(C14*C$15,C$22),"N/A")</f>
        <v>#VALUE!</v>
      </c>
      <c r="D19" s="0"/>
      <c r="E19" s="41" t="s">
        <v>127</v>
      </c>
    </row>
    <row r="20" customFormat="false" ht="13.5" hidden="false" customHeight="true" outlineLevel="0" collapsed="false">
      <c r="A20" s="36" t="s">
        <v>136</v>
      </c>
      <c r="B20" s="42" t="s">
        <v>137</v>
      </c>
      <c r="C20" s="44" t="n">
        <v>2</v>
      </c>
      <c r="E20" s="40" t="s">
        <v>138</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139</v>
      </c>
      <c r="B23" s="45"/>
      <c r="C23" s="45"/>
      <c r="D23" s="45"/>
      <c r="E23" s="45"/>
    </row>
    <row r="24" customFormat="false" ht="51" hidden="false" customHeight="true" outlineLevel="0" collapsed="false">
      <c r="A24" s="45" t="s">
        <v>140</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141</v>
      </c>
      <c r="B2" s="47" t="s">
        <v>142</v>
      </c>
      <c r="C2" s="47" t="s">
        <v>143</v>
      </c>
      <c r="D2" s="47" t="s">
        <v>105</v>
      </c>
      <c r="E2" s="47" t="s">
        <v>144</v>
      </c>
      <c r="F2" s="47" t="s">
        <v>145</v>
      </c>
    </row>
    <row r="3" customFormat="false" ht="25.5" hidden="false" customHeight="false" outlineLevel="0" collapsed="false">
      <c r="A3" s="28" t="s">
        <v>146</v>
      </c>
      <c r="B3" s="28" t="s">
        <v>147</v>
      </c>
      <c r="C3" s="48" t="n">
        <v>64</v>
      </c>
      <c r="D3" s="28" t="s">
        <v>148</v>
      </c>
      <c r="E3" s="28" t="s">
        <v>149</v>
      </c>
      <c r="F3" s="28" t="s">
        <v>150</v>
      </c>
    </row>
    <row r="4" customFormat="false" ht="25.5" hidden="false" customHeight="false" outlineLevel="0" collapsed="false">
      <c r="A4" s="49" t="s">
        <v>146</v>
      </c>
      <c r="B4" s="28" t="s">
        <v>151</v>
      </c>
      <c r="C4" s="48" t="n">
        <v>2915</v>
      </c>
      <c r="D4" s="28" t="s">
        <v>152</v>
      </c>
      <c r="E4" s="28" t="s">
        <v>153</v>
      </c>
      <c r="F4" s="32" t="s">
        <v>154</v>
      </c>
    </row>
    <row r="5" customFormat="false" ht="38.25" hidden="false" customHeight="false" outlineLevel="0" collapsed="false">
      <c r="A5" s="28" t="s">
        <v>146</v>
      </c>
      <c r="B5" s="28" t="s">
        <v>155</v>
      </c>
      <c r="C5" s="48" t="n">
        <v>5300</v>
      </c>
      <c r="D5" s="28" t="s">
        <v>152</v>
      </c>
      <c r="E5" s="28" t="s">
        <v>153</v>
      </c>
      <c r="F5" s="32" t="s">
        <v>156</v>
      </c>
    </row>
    <row r="6" customFormat="false" ht="12.75" hidden="false" customHeight="false" outlineLevel="0" collapsed="false">
      <c r="A6" s="28" t="s">
        <v>157</v>
      </c>
      <c r="B6" s="28" t="s">
        <v>147</v>
      </c>
      <c r="C6" s="48" t="n">
        <v>70</v>
      </c>
      <c r="D6" s="28" t="s">
        <v>148</v>
      </c>
      <c r="E6" s="28" t="s">
        <v>158</v>
      </c>
      <c r="F6" s="32" t="s">
        <v>159</v>
      </c>
    </row>
    <row r="7" customFormat="false" ht="25.5" hidden="false" customHeight="false" outlineLevel="0" collapsed="false">
      <c r="A7" s="28" t="s">
        <v>160</v>
      </c>
      <c r="B7" s="28" t="s">
        <v>147</v>
      </c>
      <c r="C7" s="48" t="n">
        <v>70</v>
      </c>
      <c r="D7" s="28" t="s">
        <v>148</v>
      </c>
      <c r="E7" s="28" t="s">
        <v>158</v>
      </c>
      <c r="F7" s="32" t="s">
        <v>161</v>
      </c>
    </row>
    <row r="8" customFormat="false" ht="38.25" hidden="false" customHeight="false" outlineLevel="0" collapsed="false">
      <c r="A8" s="28" t="s">
        <v>162</v>
      </c>
      <c r="B8" s="28" t="s">
        <v>163</v>
      </c>
      <c r="C8" s="48" t="n">
        <v>3E-005</v>
      </c>
      <c r="D8" s="28" t="s">
        <v>164</v>
      </c>
      <c r="E8" s="28" t="s">
        <v>165</v>
      </c>
      <c r="F8" s="32" t="s">
        <v>166</v>
      </c>
    </row>
    <row r="9" customFormat="false" ht="38.25" hidden="false" customHeight="false" outlineLevel="0" collapsed="false">
      <c r="A9" s="28" t="s">
        <v>162</v>
      </c>
      <c r="B9" s="28" t="s">
        <v>167</v>
      </c>
      <c r="C9" s="48" t="n">
        <v>1E-006</v>
      </c>
      <c r="D9" s="28" t="s">
        <v>164</v>
      </c>
      <c r="E9" s="28" t="s">
        <v>165</v>
      </c>
      <c r="F9" s="32" t="s">
        <v>166</v>
      </c>
    </row>
    <row r="10" customFormat="false" ht="38.25" hidden="false" customHeight="false" outlineLevel="0" collapsed="false">
      <c r="A10" s="28" t="s">
        <v>162</v>
      </c>
      <c r="B10" s="28" t="s">
        <v>168</v>
      </c>
      <c r="C10" s="48" t="n">
        <v>0.0001</v>
      </c>
      <c r="D10" s="28" t="s">
        <v>164</v>
      </c>
      <c r="E10" s="28" t="s">
        <v>165</v>
      </c>
      <c r="F10" s="32" t="s">
        <v>166</v>
      </c>
    </row>
    <row r="11" customFormat="false" ht="25.5" hidden="false" customHeight="false" outlineLevel="0" collapsed="false">
      <c r="A11" s="28" t="s">
        <v>162</v>
      </c>
      <c r="B11" s="28" t="s">
        <v>169</v>
      </c>
      <c r="C11" s="48" t="n">
        <v>7</v>
      </c>
      <c r="D11" s="28" t="s">
        <v>170</v>
      </c>
      <c r="E11" s="28" t="s">
        <v>171</v>
      </c>
      <c r="F11" s="32" t="s">
        <v>172</v>
      </c>
    </row>
    <row r="12" customFormat="false" ht="25.5" hidden="false" customHeight="false" outlineLevel="0" collapsed="false">
      <c r="A12" s="28" t="s">
        <v>162</v>
      </c>
      <c r="B12" s="28" t="s">
        <v>173</v>
      </c>
      <c r="C12" s="48" t="n">
        <v>6</v>
      </c>
      <c r="D12" s="28" t="s">
        <v>170</v>
      </c>
      <c r="E12" s="28" t="s">
        <v>171</v>
      </c>
      <c r="F12" s="32" t="s">
        <v>172</v>
      </c>
    </row>
    <row r="13" customFormat="false" ht="25.5" hidden="false" customHeight="false" outlineLevel="0" collapsed="false">
      <c r="A13" s="28" t="s">
        <v>162</v>
      </c>
      <c r="B13" s="28" t="s">
        <v>174</v>
      </c>
      <c r="C13" s="48" t="n">
        <v>8</v>
      </c>
      <c r="D13" s="28" t="s">
        <v>170</v>
      </c>
      <c r="E13" s="28" t="s">
        <v>171</v>
      </c>
      <c r="F13" s="32" t="s">
        <v>172</v>
      </c>
    </row>
    <row r="14" customFormat="false" ht="25.5" hidden="false" customHeight="false" outlineLevel="0" collapsed="false">
      <c r="A14" s="28" t="s">
        <v>162</v>
      </c>
      <c r="B14" s="28" t="s">
        <v>175</v>
      </c>
      <c r="C14" s="48" t="n">
        <v>70</v>
      </c>
      <c r="D14" s="28" t="s">
        <v>176</v>
      </c>
      <c r="E14" s="28" t="s">
        <v>171</v>
      </c>
      <c r="F14" s="32" t="s">
        <v>166</v>
      </c>
    </row>
    <row r="15" customFormat="false" ht="25.5" hidden="false" customHeight="false" outlineLevel="0" collapsed="false">
      <c r="A15" s="28" t="s">
        <v>162</v>
      </c>
      <c r="B15" s="28" t="s">
        <v>177</v>
      </c>
      <c r="C15" s="48" t="n">
        <v>40</v>
      </c>
      <c r="D15" s="28" t="s">
        <v>176</v>
      </c>
      <c r="E15" s="28" t="s">
        <v>171</v>
      </c>
      <c r="F15" s="32" t="s">
        <v>166</v>
      </c>
    </row>
    <row r="16" customFormat="false" ht="25.5" hidden="false" customHeight="false" outlineLevel="0" collapsed="false">
      <c r="A16" s="28" t="s">
        <v>162</v>
      </c>
      <c r="B16" s="28" t="s">
        <v>178</v>
      </c>
      <c r="C16" s="48" t="n">
        <v>100</v>
      </c>
      <c r="D16" s="28" t="s">
        <v>176</v>
      </c>
      <c r="E16" s="28" t="s">
        <v>171</v>
      </c>
      <c r="F16" s="32" t="s">
        <v>166</v>
      </c>
    </row>
    <row r="17" customFormat="false" ht="38.25" hidden="false" customHeight="false" outlineLevel="0" collapsed="false">
      <c r="A17" s="28" t="s">
        <v>179</v>
      </c>
      <c r="B17" s="28" t="s">
        <v>163</v>
      </c>
      <c r="C17" s="48" t="n">
        <v>0.003</v>
      </c>
      <c r="D17" s="28" t="s">
        <v>164</v>
      </c>
      <c r="E17" s="28" t="s">
        <v>165</v>
      </c>
      <c r="F17" s="32" t="s">
        <v>166</v>
      </c>
    </row>
    <row r="18" customFormat="false" ht="38.25" hidden="false" customHeight="false" outlineLevel="0" collapsed="false">
      <c r="A18" s="28" t="s">
        <v>179</v>
      </c>
      <c r="B18" s="28" t="s">
        <v>167</v>
      </c>
      <c r="C18" s="48" t="n">
        <v>0.0003</v>
      </c>
      <c r="D18" s="28" t="s">
        <v>164</v>
      </c>
      <c r="E18" s="28" t="s">
        <v>165</v>
      </c>
      <c r="F18" s="32" t="s">
        <v>166</v>
      </c>
    </row>
    <row r="19" customFormat="false" ht="38.25" hidden="false" customHeight="false" outlineLevel="0" collapsed="false">
      <c r="A19" s="28" t="s">
        <v>179</v>
      </c>
      <c r="B19" s="28" t="s">
        <v>168</v>
      </c>
      <c r="C19" s="48" t="n">
        <v>0.01</v>
      </c>
      <c r="D19" s="28" t="s">
        <v>164</v>
      </c>
      <c r="E19" s="28" t="s">
        <v>165</v>
      </c>
      <c r="F19" s="32" t="s">
        <v>166</v>
      </c>
    </row>
    <row r="20" customFormat="false" ht="25.5" hidden="false" customHeight="false" outlineLevel="0" collapsed="false">
      <c r="A20" s="28" t="s">
        <v>179</v>
      </c>
      <c r="B20" s="28" t="s">
        <v>169</v>
      </c>
      <c r="C20" s="48" t="n">
        <v>7</v>
      </c>
      <c r="D20" s="28" t="s">
        <v>170</v>
      </c>
      <c r="E20" s="28" t="s">
        <v>171</v>
      </c>
      <c r="F20" s="32" t="s">
        <v>172</v>
      </c>
    </row>
    <row r="21" customFormat="false" ht="25.5" hidden="false" customHeight="false" outlineLevel="0" collapsed="false">
      <c r="A21" s="28" t="s">
        <v>179</v>
      </c>
      <c r="B21" s="28" t="s">
        <v>173</v>
      </c>
      <c r="C21" s="48" t="n">
        <v>6</v>
      </c>
      <c r="D21" s="28" t="s">
        <v>170</v>
      </c>
      <c r="E21" s="28" t="s">
        <v>171</v>
      </c>
      <c r="F21" s="32" t="s">
        <v>172</v>
      </c>
    </row>
    <row r="22" customFormat="false" ht="25.5" hidden="false" customHeight="false" outlineLevel="0" collapsed="false">
      <c r="A22" s="28" t="s">
        <v>179</v>
      </c>
      <c r="B22" s="28" t="s">
        <v>174</v>
      </c>
      <c r="C22" s="48" t="n">
        <v>8</v>
      </c>
      <c r="D22" s="28" t="s">
        <v>170</v>
      </c>
      <c r="E22" s="28" t="s">
        <v>171</v>
      </c>
      <c r="F22" s="32" t="s">
        <v>172</v>
      </c>
    </row>
    <row r="23" customFormat="false" ht="25.5" hidden="false" customHeight="false" outlineLevel="0" collapsed="false">
      <c r="A23" s="28" t="s">
        <v>179</v>
      </c>
      <c r="B23" s="28" t="s">
        <v>175</v>
      </c>
      <c r="C23" s="48" t="n">
        <v>0.625</v>
      </c>
      <c r="D23" s="28" t="s">
        <v>176</v>
      </c>
      <c r="E23" s="28" t="s">
        <v>171</v>
      </c>
      <c r="F23" s="32" t="s">
        <v>166</v>
      </c>
    </row>
    <row r="24" customFormat="false" ht="25.5" hidden="false" customHeight="false" outlineLevel="0" collapsed="false">
      <c r="A24" s="28" t="s">
        <v>179</v>
      </c>
      <c r="B24" s="28" t="s">
        <v>177</v>
      </c>
      <c r="C24" s="48" t="n">
        <v>0.25</v>
      </c>
      <c r="D24" s="28" t="s">
        <v>176</v>
      </c>
      <c r="E24" s="28" t="s">
        <v>171</v>
      </c>
      <c r="F24" s="32" t="s">
        <v>166</v>
      </c>
    </row>
    <row r="25" customFormat="false" ht="25.5" hidden="false" customHeight="false" outlineLevel="0" collapsed="false">
      <c r="A25" s="28" t="s">
        <v>179</v>
      </c>
      <c r="B25" s="28" t="s">
        <v>178</v>
      </c>
      <c r="C25" s="48" t="n">
        <v>1</v>
      </c>
      <c r="D25" s="28" t="s">
        <v>176</v>
      </c>
      <c r="E25" s="28" t="s">
        <v>171</v>
      </c>
      <c r="F25" s="32" t="s">
        <v>166</v>
      </c>
    </row>
    <row r="26" customFormat="false" ht="38.25" hidden="false" customHeight="false" outlineLevel="0" collapsed="false">
      <c r="A26" s="28" t="s">
        <v>180</v>
      </c>
      <c r="B26" s="28" t="s">
        <v>147</v>
      </c>
      <c r="C26" s="48" t="n">
        <v>0.637</v>
      </c>
      <c r="D26" s="28" t="s">
        <v>148</v>
      </c>
      <c r="E26" s="28" t="s">
        <v>181</v>
      </c>
      <c r="F26" s="32" t="s">
        <v>182</v>
      </c>
    </row>
    <row r="27" customFormat="false" ht="38.25" hidden="false" customHeight="false" outlineLevel="0" collapsed="false">
      <c r="A27" s="28" t="s">
        <v>180</v>
      </c>
      <c r="B27" s="28" t="s">
        <v>183</v>
      </c>
      <c r="C27" s="48" t="n">
        <v>1.146</v>
      </c>
      <c r="D27" s="28" t="s">
        <v>184</v>
      </c>
      <c r="E27" s="28" t="s">
        <v>185</v>
      </c>
      <c r="F27" s="32" t="s">
        <v>186</v>
      </c>
    </row>
    <row r="28" customFormat="false" ht="38.25" hidden="false" customHeight="false" outlineLevel="0" collapsed="false">
      <c r="A28" s="28" t="s">
        <v>180</v>
      </c>
      <c r="B28" s="28" t="s">
        <v>187</v>
      </c>
      <c r="C28" s="48" t="n">
        <v>0.749</v>
      </c>
      <c r="D28" s="28" t="s">
        <v>184</v>
      </c>
      <c r="E28" s="28" t="s">
        <v>185</v>
      </c>
      <c r="F28" s="32" t="s">
        <v>186</v>
      </c>
    </row>
    <row r="29" customFormat="false" ht="12.75" hidden="false" customHeight="false" outlineLevel="0" collapsed="false">
      <c r="A29" s="28" t="s">
        <v>188</v>
      </c>
      <c r="B29" s="28" t="s">
        <v>147</v>
      </c>
      <c r="C29" s="48" t="n">
        <v>4</v>
      </c>
      <c r="D29" s="28" t="s">
        <v>148</v>
      </c>
      <c r="E29" s="28" t="s">
        <v>189</v>
      </c>
      <c r="F29" s="32" t="s">
        <v>190</v>
      </c>
    </row>
    <row r="30" customFormat="false" ht="38.25" hidden="false" customHeight="false" outlineLevel="0" collapsed="false">
      <c r="A30" s="28" t="s">
        <v>188</v>
      </c>
      <c r="B30" s="28" t="s">
        <v>183</v>
      </c>
      <c r="C30" s="48" t="n">
        <v>3.12</v>
      </c>
      <c r="D30" s="28" t="s">
        <v>184</v>
      </c>
      <c r="E30" s="28" t="s">
        <v>185</v>
      </c>
      <c r="F30" s="32" t="s">
        <v>186</v>
      </c>
    </row>
    <row r="31" customFormat="false" ht="38.25" hidden="false" customHeight="false" outlineLevel="0" collapsed="false">
      <c r="A31" s="28" t="s">
        <v>188</v>
      </c>
      <c r="B31" s="28" t="s">
        <v>187</v>
      </c>
      <c r="C31" s="48" t="n">
        <v>0.604</v>
      </c>
      <c r="D31" s="28" t="s">
        <v>184</v>
      </c>
      <c r="E31" s="28" t="s">
        <v>185</v>
      </c>
      <c r="F31" s="32" t="s">
        <v>186</v>
      </c>
    </row>
    <row r="32" customFormat="false" ht="12.75" hidden="false" customHeight="false" outlineLevel="0" collapsed="false">
      <c r="A32" s="28" t="s">
        <v>191</v>
      </c>
      <c r="B32" s="28" t="s">
        <v>147</v>
      </c>
      <c r="C32" s="48" t="n">
        <v>0.01</v>
      </c>
      <c r="D32" s="28" t="s">
        <v>148</v>
      </c>
      <c r="E32" s="28" t="s">
        <v>189</v>
      </c>
      <c r="F32" s="32" t="s">
        <v>172</v>
      </c>
    </row>
    <row r="33" customFormat="false" ht="38.25" hidden="false" customHeight="false" outlineLevel="0" collapsed="false">
      <c r="A33" s="28" t="s">
        <v>191</v>
      </c>
      <c r="B33" s="28" t="s">
        <v>183</v>
      </c>
      <c r="C33" s="48" t="n">
        <v>3.12</v>
      </c>
      <c r="D33" s="28" t="s">
        <v>184</v>
      </c>
      <c r="E33" s="28" t="s">
        <v>185</v>
      </c>
      <c r="F33" s="32" t="s">
        <v>186</v>
      </c>
    </row>
    <row r="34" customFormat="false" ht="38.25" hidden="false" customHeight="false" outlineLevel="0" collapsed="false">
      <c r="A34" s="28" t="s">
        <v>191</v>
      </c>
      <c r="B34" s="28" t="s">
        <v>187</v>
      </c>
      <c r="C34" s="48" t="n">
        <v>0.604</v>
      </c>
      <c r="D34" s="28" t="s">
        <v>184</v>
      </c>
      <c r="E34" s="28" t="s">
        <v>185</v>
      </c>
      <c r="F34" s="32" t="s">
        <v>186</v>
      </c>
    </row>
    <row r="35" customFormat="false" ht="25.5" hidden="false" customHeight="false" outlineLevel="0" collapsed="false">
      <c r="A35" s="28" t="s">
        <v>192</v>
      </c>
      <c r="B35" s="28" t="s">
        <v>147</v>
      </c>
      <c r="C35" s="48" t="n">
        <v>13.3</v>
      </c>
      <c r="D35" s="28" t="s">
        <v>148</v>
      </c>
      <c r="E35" s="28" t="s">
        <v>193</v>
      </c>
      <c r="F35" s="32" t="s">
        <v>194</v>
      </c>
    </row>
    <row r="36" customFormat="false" ht="25.5" hidden="false" customHeight="false" outlineLevel="0" collapsed="false">
      <c r="A36" s="28" t="s">
        <v>192</v>
      </c>
      <c r="B36" s="28" t="s">
        <v>195</v>
      </c>
      <c r="C36" s="48" t="n">
        <v>6030</v>
      </c>
      <c r="D36" s="28" t="s">
        <v>152</v>
      </c>
      <c r="E36" s="28" t="s">
        <v>193</v>
      </c>
      <c r="F36" s="32" t="s">
        <v>196</v>
      </c>
    </row>
    <row r="37" customFormat="false" ht="12.75" hidden="false" customHeight="false" outlineLevel="0" collapsed="false">
      <c r="A37" s="28" t="s">
        <v>197</v>
      </c>
      <c r="B37" s="28" t="s">
        <v>198</v>
      </c>
      <c r="C37" s="48" t="n">
        <v>3.785</v>
      </c>
      <c r="D37" s="28" t="s">
        <v>199</v>
      </c>
      <c r="E37" s="28" t="s">
        <v>172</v>
      </c>
      <c r="F37" s="32" t="s">
        <v>172</v>
      </c>
    </row>
    <row r="38" customFormat="false" ht="12.75" hidden="false" customHeight="false" outlineLevel="0" collapsed="false">
      <c r="A38" s="28" t="s">
        <v>197</v>
      </c>
      <c r="B38" s="28" t="s">
        <v>200</v>
      </c>
      <c r="C38" s="48" t="n">
        <v>453600</v>
      </c>
      <c r="D38" s="28" t="s">
        <v>201</v>
      </c>
      <c r="E38" s="28" t="s">
        <v>172</v>
      </c>
      <c r="F38" s="32" t="s">
        <v>172</v>
      </c>
    </row>
    <row r="39" customFormat="false" ht="25.5" hidden="false" customHeight="false" outlineLevel="0" collapsed="false">
      <c r="A39" s="28" t="s">
        <v>197</v>
      </c>
      <c r="B39" s="28" t="s">
        <v>202</v>
      </c>
      <c r="C39" s="48" t="n">
        <v>0.01121</v>
      </c>
      <c r="D39" s="28" t="s">
        <v>203</v>
      </c>
      <c r="E39" s="28" t="s">
        <v>172</v>
      </c>
      <c r="F39" s="32" t="s">
        <v>172</v>
      </c>
    </row>
    <row r="40" customFormat="false" ht="25.5" hidden="false" customHeight="false" outlineLevel="0" collapsed="false">
      <c r="A40" s="28" t="s">
        <v>197</v>
      </c>
      <c r="B40" s="28" t="s">
        <v>204</v>
      </c>
      <c r="C40" s="48" t="n">
        <v>11.21</v>
      </c>
      <c r="D40" s="28" t="s">
        <v>205</v>
      </c>
      <c r="E40" s="28" t="s">
        <v>172</v>
      </c>
      <c r="F40" s="32" t="s">
        <v>172</v>
      </c>
    </row>
    <row r="41" customFormat="false" ht="25.5" hidden="false" customHeight="false" outlineLevel="0" collapsed="false">
      <c r="A41" s="28" t="s">
        <v>197</v>
      </c>
      <c r="B41" s="28" t="s">
        <v>206</v>
      </c>
      <c r="C41" s="48" t="n">
        <v>2.204E-006</v>
      </c>
      <c r="D41" s="28" t="s">
        <v>207</v>
      </c>
      <c r="E41" s="28" t="s">
        <v>172</v>
      </c>
      <c r="F41" s="32" t="s">
        <v>172</v>
      </c>
    </row>
    <row r="42" customFormat="false" ht="25.5" hidden="false" customHeight="false" outlineLevel="0" collapsed="false">
      <c r="A42" s="28" t="s">
        <v>197</v>
      </c>
      <c r="B42" s="28" t="s">
        <v>208</v>
      </c>
      <c r="C42" s="48" t="n">
        <v>3785</v>
      </c>
      <c r="D42" s="28" t="s">
        <v>209</v>
      </c>
      <c r="E42" s="28" t="s">
        <v>172</v>
      </c>
      <c r="F42" s="32" t="s">
        <v>172</v>
      </c>
    </row>
    <row r="43" customFormat="false" ht="25.5" hidden="false" customHeight="false" outlineLevel="0" collapsed="false">
      <c r="A43" s="28" t="s">
        <v>210</v>
      </c>
      <c r="B43" s="28" t="s">
        <v>211</v>
      </c>
      <c r="C43" s="48" t="n">
        <v>1.5</v>
      </c>
      <c r="D43" s="28" t="s">
        <v>212</v>
      </c>
      <c r="E43" s="28" t="s">
        <v>185</v>
      </c>
      <c r="F43" s="32" t="s">
        <v>213</v>
      </c>
    </row>
    <row r="44" customFormat="false" ht="25.5" hidden="false" customHeight="false" outlineLevel="0" collapsed="false">
      <c r="A44" s="28" t="s">
        <v>214</v>
      </c>
      <c r="B44" s="28" t="s">
        <v>215</v>
      </c>
      <c r="C44" s="48" t="n">
        <v>2.46</v>
      </c>
      <c r="D44" s="28" t="s">
        <v>212</v>
      </c>
      <c r="E44" s="28" t="s">
        <v>185</v>
      </c>
      <c r="F44" s="32" t="s">
        <v>216</v>
      </c>
    </row>
    <row r="45" customFormat="false" ht="25.5" hidden="false" customHeight="false" outlineLevel="0" collapsed="false">
      <c r="A45" s="28" t="s">
        <v>214</v>
      </c>
      <c r="B45" s="28" t="s">
        <v>217</v>
      </c>
      <c r="C45" s="48" t="n">
        <v>0.85</v>
      </c>
      <c r="D45" s="28" t="s">
        <v>218</v>
      </c>
      <c r="E45" s="28" t="s">
        <v>185</v>
      </c>
      <c r="F45" s="32" t="s">
        <v>219</v>
      </c>
    </row>
    <row r="46" customFormat="false" ht="38.25" hidden="false" customHeight="false" outlineLevel="0" collapsed="false">
      <c r="A46" s="28" t="s">
        <v>220</v>
      </c>
      <c r="B46" s="28" t="s">
        <v>163</v>
      </c>
      <c r="C46" s="48" t="n">
        <v>0.0002</v>
      </c>
      <c r="D46" s="28" t="s">
        <v>164</v>
      </c>
      <c r="E46" s="28" t="s">
        <v>165</v>
      </c>
      <c r="F46" s="32" t="s">
        <v>166</v>
      </c>
    </row>
    <row r="47" customFormat="false" ht="38.25" hidden="false" customHeight="false" outlineLevel="0" collapsed="false">
      <c r="A47" s="28" t="s">
        <v>220</v>
      </c>
      <c r="B47" s="28" t="s">
        <v>167</v>
      </c>
      <c r="C47" s="48" t="n">
        <v>1E-005</v>
      </c>
      <c r="D47" s="28" t="s">
        <v>164</v>
      </c>
      <c r="E47" s="28" t="s">
        <v>165</v>
      </c>
      <c r="F47" s="32" t="s">
        <v>166</v>
      </c>
    </row>
    <row r="48" customFormat="false" ht="38.25" hidden="false" customHeight="false" outlineLevel="0" collapsed="false">
      <c r="A48" s="28" t="s">
        <v>220</v>
      </c>
      <c r="B48" s="28" t="s">
        <v>168</v>
      </c>
      <c r="C48" s="48" t="n">
        <v>0.0009</v>
      </c>
      <c r="D48" s="28" t="s">
        <v>164</v>
      </c>
      <c r="E48" s="28" t="s">
        <v>165</v>
      </c>
      <c r="F48" s="32" t="s">
        <v>166</v>
      </c>
    </row>
    <row r="49" customFormat="false" ht="25.5" hidden="false" customHeight="false" outlineLevel="0" collapsed="false">
      <c r="A49" s="28" t="s">
        <v>220</v>
      </c>
      <c r="B49" s="28" t="s">
        <v>169</v>
      </c>
      <c r="C49" s="48" t="n">
        <v>7</v>
      </c>
      <c r="D49" s="28" t="s">
        <v>170</v>
      </c>
      <c r="E49" s="28" t="s">
        <v>171</v>
      </c>
      <c r="F49" s="32" t="s">
        <v>172</v>
      </c>
    </row>
    <row r="50" customFormat="false" ht="25.5" hidden="false" customHeight="false" outlineLevel="0" collapsed="false">
      <c r="A50" s="28" t="s">
        <v>220</v>
      </c>
      <c r="B50" s="28" t="s">
        <v>173</v>
      </c>
      <c r="C50" s="48" t="n">
        <v>6</v>
      </c>
      <c r="D50" s="28" t="s">
        <v>170</v>
      </c>
      <c r="E50" s="28" t="s">
        <v>171</v>
      </c>
      <c r="F50" s="32" t="s">
        <v>172</v>
      </c>
    </row>
    <row r="51" customFormat="false" ht="25.5" hidden="false" customHeight="false" outlineLevel="0" collapsed="false">
      <c r="A51" s="28" t="s">
        <v>220</v>
      </c>
      <c r="B51" s="28" t="s">
        <v>174</v>
      </c>
      <c r="C51" s="48" t="n">
        <v>8</v>
      </c>
      <c r="D51" s="28" t="s">
        <v>170</v>
      </c>
      <c r="E51" s="28" t="s">
        <v>171</v>
      </c>
      <c r="F51" s="32" t="s">
        <v>172</v>
      </c>
    </row>
    <row r="52" customFormat="false" ht="25.5" hidden="false" customHeight="false" outlineLevel="0" collapsed="false">
      <c r="A52" s="28" t="s">
        <v>220</v>
      </c>
      <c r="B52" s="28" t="s">
        <v>175</v>
      </c>
      <c r="C52" s="48" t="n">
        <v>16</v>
      </c>
      <c r="D52" s="28" t="s">
        <v>176</v>
      </c>
      <c r="E52" s="28" t="s">
        <v>171</v>
      </c>
      <c r="F52" s="32" t="s">
        <v>166</v>
      </c>
    </row>
    <row r="53" customFormat="false" ht="25.5" hidden="false" customHeight="false" outlineLevel="0" collapsed="false">
      <c r="A53" s="28" t="s">
        <v>220</v>
      </c>
      <c r="B53" s="28" t="s">
        <v>177</v>
      </c>
      <c r="C53" s="48" t="n">
        <v>11</v>
      </c>
      <c r="D53" s="28" t="s">
        <v>176</v>
      </c>
      <c r="E53" s="28" t="s">
        <v>171</v>
      </c>
      <c r="F53" s="32" t="s">
        <v>166</v>
      </c>
    </row>
    <row r="54" customFormat="false" ht="25.5" hidden="false" customHeight="false" outlineLevel="0" collapsed="false">
      <c r="A54" s="28" t="s">
        <v>220</v>
      </c>
      <c r="B54" s="28" t="s">
        <v>178</v>
      </c>
      <c r="C54" s="48" t="n">
        <v>21</v>
      </c>
      <c r="D54" s="28" t="s">
        <v>176</v>
      </c>
      <c r="E54" s="28" t="s">
        <v>171</v>
      </c>
      <c r="F54" s="32" t="s">
        <v>166</v>
      </c>
    </row>
    <row r="55" customFormat="false" ht="12.75" hidden="false" customHeight="false" outlineLevel="0" collapsed="false">
      <c r="A55" s="28" t="s">
        <v>221</v>
      </c>
      <c r="B55" s="28" t="s">
        <v>147</v>
      </c>
      <c r="C55" s="48" t="n">
        <v>9.3E-005</v>
      </c>
      <c r="D55" s="28" t="s">
        <v>148</v>
      </c>
      <c r="E55" s="28" t="s">
        <v>189</v>
      </c>
      <c r="F55" s="32" t="s">
        <v>172</v>
      </c>
    </row>
    <row r="56" customFormat="false" ht="76.5" hidden="false" customHeight="false" outlineLevel="0" collapsed="false">
      <c r="A56" s="28" t="s">
        <v>221</v>
      </c>
      <c r="B56" s="28" t="s">
        <v>222</v>
      </c>
      <c r="C56" s="48" t="n">
        <v>0.111</v>
      </c>
      <c r="D56" s="28" t="s">
        <v>223</v>
      </c>
      <c r="E56" s="28" t="s">
        <v>224</v>
      </c>
      <c r="F56" s="32" t="s">
        <v>225</v>
      </c>
    </row>
    <row r="57" customFormat="false" ht="38.25" hidden="false" customHeight="false" outlineLevel="0" collapsed="false">
      <c r="A57" s="28" t="s">
        <v>221</v>
      </c>
      <c r="B57" s="28" t="s">
        <v>226</v>
      </c>
      <c r="C57" s="48" t="n">
        <v>0.65</v>
      </c>
      <c r="D57" s="28" t="s">
        <v>227</v>
      </c>
      <c r="E57" s="28" t="s">
        <v>224</v>
      </c>
      <c r="F57" s="32" t="s">
        <v>172</v>
      </c>
    </row>
    <row r="58" customFormat="false" ht="38.25" hidden="false" customHeight="false" outlineLevel="0" collapsed="false">
      <c r="A58" s="28" t="s">
        <v>228</v>
      </c>
      <c r="B58" s="28" t="s">
        <v>147</v>
      </c>
      <c r="C58" s="48" t="n">
        <v>5</v>
      </c>
      <c r="D58" s="28" t="s">
        <v>148</v>
      </c>
      <c r="E58" s="28" t="s">
        <v>185</v>
      </c>
      <c r="F58" s="32" t="s">
        <v>229</v>
      </c>
    </row>
    <row r="59" customFormat="false" ht="38.25" hidden="false" customHeight="false" outlineLevel="0" collapsed="false">
      <c r="A59" s="28" t="s">
        <v>228</v>
      </c>
      <c r="B59" s="28" t="s">
        <v>183</v>
      </c>
      <c r="C59" s="48" t="n">
        <v>1.894</v>
      </c>
      <c r="D59" s="28" t="s">
        <v>184</v>
      </c>
      <c r="E59" s="28" t="s">
        <v>185</v>
      </c>
      <c r="F59" s="32" t="s">
        <v>230</v>
      </c>
    </row>
    <row r="60" customFormat="false" ht="38.25" hidden="false" customHeight="false" outlineLevel="0" collapsed="false">
      <c r="A60" s="28" t="s">
        <v>228</v>
      </c>
      <c r="B60" s="28" t="s">
        <v>187</v>
      </c>
      <c r="C60" s="48" t="n">
        <v>0.7</v>
      </c>
      <c r="D60" s="28" t="s">
        <v>184</v>
      </c>
      <c r="E60" s="28" t="s">
        <v>185</v>
      </c>
      <c r="F60" s="32" t="s">
        <v>230</v>
      </c>
    </row>
    <row r="61" customFormat="false" ht="12.75" hidden="false" customHeight="false" outlineLevel="0" collapsed="false">
      <c r="A61" s="28" t="s">
        <v>231</v>
      </c>
      <c r="B61" s="28" t="s">
        <v>147</v>
      </c>
      <c r="C61" s="48" t="n">
        <v>70</v>
      </c>
      <c r="D61" s="28" t="s">
        <v>148</v>
      </c>
      <c r="E61" s="28" t="s">
        <v>189</v>
      </c>
      <c r="F61" s="32" t="s">
        <v>172</v>
      </c>
    </row>
    <row r="62" customFormat="false" ht="38.25" hidden="false" customHeight="false" outlineLevel="0" collapsed="false">
      <c r="A62" s="28" t="s">
        <v>231</v>
      </c>
      <c r="B62" s="28" t="s">
        <v>183</v>
      </c>
      <c r="C62" s="48" t="n">
        <v>1.518</v>
      </c>
      <c r="D62" s="28" t="s">
        <v>184</v>
      </c>
      <c r="E62" s="28" t="s">
        <v>185</v>
      </c>
      <c r="F62" s="32" t="s">
        <v>232</v>
      </c>
    </row>
    <row r="63" customFormat="false" ht="38.25" hidden="false" customHeight="false" outlineLevel="0" collapsed="false">
      <c r="A63" s="28" t="s">
        <v>231</v>
      </c>
      <c r="B63" s="28" t="s">
        <v>187</v>
      </c>
      <c r="C63" s="48" t="n">
        <v>0.73</v>
      </c>
      <c r="D63" s="28" t="s">
        <v>184</v>
      </c>
      <c r="E63" s="28" t="s">
        <v>185</v>
      </c>
      <c r="F63" s="32" t="s">
        <v>232</v>
      </c>
    </row>
    <row r="64" customFormat="false" ht="12.75" hidden="false" customHeight="false" outlineLevel="0" collapsed="false">
      <c r="A64" s="28" t="s">
        <v>233</v>
      </c>
      <c r="B64" s="28" t="s">
        <v>147</v>
      </c>
      <c r="C64" s="48" t="n">
        <v>1.3</v>
      </c>
      <c r="D64" s="28" t="s">
        <v>148</v>
      </c>
      <c r="E64" s="28" t="s">
        <v>189</v>
      </c>
      <c r="F64" s="32" t="s">
        <v>172</v>
      </c>
    </row>
    <row r="65" customFormat="false" ht="38.25" hidden="false" customHeight="false" outlineLevel="0" collapsed="false">
      <c r="A65" s="28" t="s">
        <v>233</v>
      </c>
      <c r="B65" s="28" t="s">
        <v>222</v>
      </c>
      <c r="C65" s="48" t="n">
        <v>0.11</v>
      </c>
      <c r="D65" s="28" t="s">
        <v>234</v>
      </c>
      <c r="E65" s="28" t="s">
        <v>185</v>
      </c>
      <c r="F65" s="32" t="s">
        <v>172</v>
      </c>
    </row>
    <row r="66" customFormat="false" ht="38.25" hidden="false" customHeight="false" outlineLevel="0" collapsed="false">
      <c r="A66" s="28" t="s">
        <v>233</v>
      </c>
      <c r="B66" s="28" t="s">
        <v>226</v>
      </c>
      <c r="C66" s="48" t="n">
        <v>0.65</v>
      </c>
      <c r="D66" s="28" t="s">
        <v>234</v>
      </c>
      <c r="E66" s="28" t="s">
        <v>185</v>
      </c>
      <c r="F66" s="32" t="s">
        <v>172</v>
      </c>
    </row>
    <row r="67" customFormat="false" ht="12.75" hidden="false" customHeight="false" outlineLevel="0" collapsed="false">
      <c r="A67" s="28" t="s">
        <v>235</v>
      </c>
      <c r="B67" s="28" t="s">
        <v>147</v>
      </c>
      <c r="C67" s="48" t="n">
        <v>0.02</v>
      </c>
      <c r="D67" s="28" t="s">
        <v>148</v>
      </c>
      <c r="E67" s="28" t="s">
        <v>189</v>
      </c>
      <c r="F67" s="32" t="s">
        <v>172</v>
      </c>
    </row>
    <row r="68" customFormat="false" ht="25.5" hidden="false" customHeight="false" outlineLevel="0" collapsed="false">
      <c r="A68" s="28" t="s">
        <v>235</v>
      </c>
      <c r="B68" s="28" t="s">
        <v>211</v>
      </c>
      <c r="C68" s="48" t="n">
        <v>1.7</v>
      </c>
      <c r="D68" s="28" t="s">
        <v>212</v>
      </c>
      <c r="E68" s="28" t="s">
        <v>185</v>
      </c>
      <c r="F68" s="32" t="s">
        <v>236</v>
      </c>
    </row>
    <row r="69" customFormat="false" ht="38.25" hidden="false" customHeight="false" outlineLevel="0" collapsed="false">
      <c r="A69" s="28" t="s">
        <v>235</v>
      </c>
      <c r="B69" s="28" t="s">
        <v>237</v>
      </c>
      <c r="C69" s="48" t="n">
        <v>0.621</v>
      </c>
      <c r="D69" s="28" t="s">
        <v>238</v>
      </c>
      <c r="E69" s="28" t="s">
        <v>185</v>
      </c>
      <c r="F69" s="32" t="s">
        <v>239</v>
      </c>
    </row>
    <row r="70" customFormat="false" ht="38.25" hidden="false" customHeight="false" outlineLevel="0" collapsed="false">
      <c r="A70" s="28" t="s">
        <v>235</v>
      </c>
      <c r="B70" s="28" t="s">
        <v>240</v>
      </c>
      <c r="C70" s="48" t="n">
        <v>0.584</v>
      </c>
      <c r="D70" s="28" t="s">
        <v>238</v>
      </c>
      <c r="E70" s="28" t="s">
        <v>185</v>
      </c>
      <c r="F70" s="32" t="s">
        <v>239</v>
      </c>
    </row>
    <row r="71" customFormat="false" ht="38.25" hidden="false" customHeight="false" outlineLevel="0" collapsed="false">
      <c r="A71" s="28" t="s">
        <v>235</v>
      </c>
      <c r="B71" s="28" t="s">
        <v>183</v>
      </c>
      <c r="C71" s="48" t="n">
        <v>1.894</v>
      </c>
      <c r="D71" s="28" t="s">
        <v>184</v>
      </c>
      <c r="E71" s="28" t="s">
        <v>185</v>
      </c>
      <c r="F71" s="32" t="s">
        <v>230</v>
      </c>
    </row>
    <row r="72" customFormat="false" ht="38.25" hidden="false" customHeight="false" outlineLevel="0" collapsed="false">
      <c r="A72" s="28" t="s">
        <v>235</v>
      </c>
      <c r="B72" s="28" t="s">
        <v>187</v>
      </c>
      <c r="C72" s="48" t="n">
        <v>0.7</v>
      </c>
      <c r="D72" s="28" t="s">
        <v>184</v>
      </c>
      <c r="E72" s="28" t="s">
        <v>185</v>
      </c>
      <c r="F72" s="32" t="s">
        <v>230</v>
      </c>
    </row>
    <row r="73" customFormat="false" ht="38.25" hidden="false" customHeight="false" outlineLevel="0" collapsed="false">
      <c r="A73" s="28" t="s">
        <v>235</v>
      </c>
      <c r="B73" s="28" t="s">
        <v>222</v>
      </c>
      <c r="C73" s="48" t="n">
        <v>0.11</v>
      </c>
      <c r="D73" s="28" t="s">
        <v>223</v>
      </c>
      <c r="E73" s="28" t="s">
        <v>185</v>
      </c>
      <c r="F73" s="32" t="s">
        <v>241</v>
      </c>
    </row>
    <row r="74" customFormat="false" ht="38.25" hidden="false" customHeight="false" outlineLevel="0" collapsed="false">
      <c r="A74" s="28" t="s">
        <v>235</v>
      </c>
      <c r="B74" s="28" t="s">
        <v>226</v>
      </c>
      <c r="C74" s="48" t="n">
        <v>0.65</v>
      </c>
      <c r="D74" s="28" t="s">
        <v>223</v>
      </c>
      <c r="E74" s="28" t="s">
        <v>185</v>
      </c>
      <c r="F74" s="32" t="s">
        <v>241</v>
      </c>
    </row>
    <row r="75" customFormat="false" ht="38.25" hidden="false" customHeight="false" outlineLevel="0" collapsed="false">
      <c r="A75" s="28" t="s">
        <v>235</v>
      </c>
      <c r="B75" s="28" t="s">
        <v>242</v>
      </c>
      <c r="C75" s="48" t="n">
        <v>0.099</v>
      </c>
      <c r="D75" s="28" t="s">
        <v>243</v>
      </c>
      <c r="E75" s="28" t="s">
        <v>185</v>
      </c>
      <c r="F75" s="32" t="s">
        <v>244</v>
      </c>
    </row>
    <row r="76" customFormat="false" ht="38.25" hidden="false" customHeight="false" outlineLevel="0" collapsed="false">
      <c r="A76" s="28" t="s">
        <v>235</v>
      </c>
      <c r="B76" s="28" t="s">
        <v>245</v>
      </c>
      <c r="C76" s="48" t="n">
        <v>0.9</v>
      </c>
      <c r="D76" s="28" t="s">
        <v>238</v>
      </c>
      <c r="E76" s="28" t="s">
        <v>185</v>
      </c>
      <c r="F76" s="32" t="s">
        <v>244</v>
      </c>
    </row>
    <row r="77" customFormat="false" ht="38.25" hidden="false" customHeight="false" outlineLevel="0" collapsed="false">
      <c r="A77" s="28" t="s">
        <v>246</v>
      </c>
      <c r="B77" s="28" t="s">
        <v>247</v>
      </c>
      <c r="C77" s="48" t="n">
        <v>0.008</v>
      </c>
      <c r="D77" s="28" t="s">
        <v>248</v>
      </c>
      <c r="E77" s="28" t="s">
        <v>249</v>
      </c>
      <c r="F77" s="32" t="s">
        <v>250</v>
      </c>
    </row>
    <row r="78" customFormat="false" ht="63.75" hidden="false" customHeight="false" outlineLevel="0" collapsed="false">
      <c r="A78" s="28" t="s">
        <v>246</v>
      </c>
      <c r="B78" s="28" t="s">
        <v>251</v>
      </c>
      <c r="C78" s="48" t="n">
        <v>0.1</v>
      </c>
      <c r="D78" s="28" t="s">
        <v>252</v>
      </c>
      <c r="E78" s="28" t="s">
        <v>253</v>
      </c>
      <c r="F78" s="32" t="s">
        <v>254</v>
      </c>
    </row>
    <row r="79" customFormat="false" ht="12.75" hidden="false" customHeight="false" outlineLevel="0" collapsed="false">
      <c r="A79" s="28" t="s">
        <v>255</v>
      </c>
      <c r="B79" s="28" t="s">
        <v>256</v>
      </c>
      <c r="C79" s="48" t="n">
        <v>1</v>
      </c>
      <c r="D79" s="28" t="s">
        <v>257</v>
      </c>
      <c r="E79" s="28" t="s">
        <v>189</v>
      </c>
      <c r="F79" s="32" t="s">
        <v>258</v>
      </c>
    </row>
    <row r="80" customFormat="false" ht="12.75" hidden="false" customHeight="false" outlineLevel="0" collapsed="false">
      <c r="A80" s="28" t="s">
        <v>255</v>
      </c>
      <c r="B80" s="28" t="s">
        <v>259</v>
      </c>
      <c r="C80" s="48" t="n">
        <v>1000</v>
      </c>
      <c r="D80" s="28" t="s">
        <v>260</v>
      </c>
      <c r="E80" s="28" t="s">
        <v>189</v>
      </c>
      <c r="F80" s="32" t="s">
        <v>259</v>
      </c>
    </row>
    <row r="81" customFormat="false" ht="12.75" hidden="false" customHeight="false" outlineLevel="0" collapsed="false">
      <c r="A81" s="28" t="s">
        <v>255</v>
      </c>
      <c r="B81" s="28" t="s">
        <v>261</v>
      </c>
      <c r="C81" s="48" t="n">
        <v>200</v>
      </c>
      <c r="D81" s="28" t="s">
        <v>262</v>
      </c>
      <c r="E81" s="28" t="s">
        <v>189</v>
      </c>
      <c r="F81" s="32" t="s">
        <v>263</v>
      </c>
    </row>
    <row r="82" customFormat="false" ht="38.25" hidden="false" customHeight="false" outlineLevel="0" collapsed="false">
      <c r="A82" s="28" t="s">
        <v>264</v>
      </c>
      <c r="B82" s="28" t="s">
        <v>265</v>
      </c>
      <c r="C82" s="48" t="n">
        <v>45</v>
      </c>
      <c r="D82" s="28" t="s">
        <v>266</v>
      </c>
      <c r="E82" s="28" t="s">
        <v>267</v>
      </c>
      <c r="F82" s="32" t="s">
        <v>268</v>
      </c>
    </row>
    <row r="83" customFormat="false" ht="38.25" hidden="false" customHeight="false" outlineLevel="0" collapsed="false">
      <c r="A83" s="28" t="s">
        <v>264</v>
      </c>
      <c r="B83" s="28" t="s">
        <v>269</v>
      </c>
      <c r="C83" s="48" t="n">
        <v>135</v>
      </c>
      <c r="D83" s="28" t="s">
        <v>266</v>
      </c>
      <c r="E83" s="28" t="s">
        <v>267</v>
      </c>
      <c r="F83" s="32" t="s">
        <v>268</v>
      </c>
    </row>
    <row r="84" customFormat="false" ht="38.25" hidden="false" customHeight="false" outlineLevel="0" collapsed="false">
      <c r="A84" s="28" t="s">
        <v>264</v>
      </c>
      <c r="B84" s="28" t="s">
        <v>270</v>
      </c>
      <c r="C84" s="48" t="n">
        <v>7</v>
      </c>
      <c r="D84" s="28" t="s">
        <v>266</v>
      </c>
      <c r="E84" s="28" t="s">
        <v>267</v>
      </c>
      <c r="F84" s="32" t="s">
        <v>271</v>
      </c>
    </row>
    <row r="85" customFormat="false" ht="25.5" hidden="false" customHeight="false" outlineLevel="0" collapsed="false">
      <c r="A85" s="28" t="s">
        <v>264</v>
      </c>
      <c r="B85" s="28" t="s">
        <v>272</v>
      </c>
      <c r="C85" s="48" t="n">
        <v>15</v>
      </c>
      <c r="D85" s="28" t="s">
        <v>266</v>
      </c>
      <c r="E85" s="28" t="s">
        <v>267</v>
      </c>
      <c r="F85" s="32" t="s">
        <v>271</v>
      </c>
    </row>
    <row r="86" customFormat="false" ht="25.5" hidden="false" customHeight="false" outlineLevel="0" collapsed="false">
      <c r="A86" s="28" t="s">
        <v>264</v>
      </c>
      <c r="B86" s="28" t="s">
        <v>273</v>
      </c>
      <c r="C86" s="48" t="n">
        <v>85</v>
      </c>
      <c r="D86" s="28" t="s">
        <v>266</v>
      </c>
      <c r="E86" s="28" t="s">
        <v>267</v>
      </c>
      <c r="F86" s="32" t="s">
        <v>274</v>
      </c>
    </row>
    <row r="87" customFormat="false" ht="25.5" hidden="false" customHeight="false" outlineLevel="0" collapsed="false">
      <c r="A87" s="28" t="s">
        <v>264</v>
      </c>
      <c r="B87" s="28" t="s">
        <v>275</v>
      </c>
      <c r="C87" s="48" t="n">
        <v>240</v>
      </c>
      <c r="D87" s="28" t="s">
        <v>266</v>
      </c>
      <c r="E87" s="28" t="s">
        <v>267</v>
      </c>
      <c r="F87" s="32" t="s">
        <v>274</v>
      </c>
    </row>
    <row r="88" customFormat="false" ht="25.5" hidden="false" customHeight="false" outlineLevel="0" collapsed="false">
      <c r="A88" s="28" t="s">
        <v>264</v>
      </c>
      <c r="B88" s="28" t="s">
        <v>276</v>
      </c>
      <c r="C88" s="48" t="n">
        <v>36</v>
      </c>
      <c r="D88" s="28" t="s">
        <v>266</v>
      </c>
      <c r="E88" s="28" t="s">
        <v>267</v>
      </c>
      <c r="F88" s="32" t="s">
        <v>277</v>
      </c>
    </row>
    <row r="89" customFormat="false" ht="25.5" hidden="false" customHeight="false" outlineLevel="0" collapsed="false">
      <c r="A89" s="28" t="s">
        <v>264</v>
      </c>
      <c r="B89" s="28" t="s">
        <v>278</v>
      </c>
      <c r="C89" s="48" t="n">
        <v>110</v>
      </c>
      <c r="D89" s="28" t="s">
        <v>266</v>
      </c>
      <c r="E89" s="28" t="s">
        <v>267</v>
      </c>
      <c r="F89" s="32" t="s">
        <v>277</v>
      </c>
    </row>
    <row r="90" customFormat="false" ht="12.75" hidden="false" customHeight="false" outlineLevel="0" collapsed="false">
      <c r="A90" s="28" t="s">
        <v>279</v>
      </c>
      <c r="B90" s="28" t="s">
        <v>147</v>
      </c>
      <c r="C90" s="48" t="n">
        <v>70</v>
      </c>
      <c r="D90" s="28" t="s">
        <v>148</v>
      </c>
      <c r="E90" s="28" t="s">
        <v>158</v>
      </c>
      <c r="F90" s="32" t="s">
        <v>161</v>
      </c>
    </row>
    <row r="91" customFormat="false" ht="25.5" hidden="false" customHeight="false" outlineLevel="0" collapsed="false">
      <c r="A91" s="28" t="s">
        <v>279</v>
      </c>
      <c r="B91" s="28" t="s">
        <v>280</v>
      </c>
      <c r="C91" s="48" t="n">
        <v>840</v>
      </c>
      <c r="D91" s="28" t="s">
        <v>152</v>
      </c>
      <c r="E91" s="28" t="s">
        <v>153</v>
      </c>
      <c r="F91" s="32" t="s">
        <v>281</v>
      </c>
    </row>
    <row r="92" customFormat="false" ht="25.5" hidden="false" customHeight="false" outlineLevel="0" collapsed="false">
      <c r="A92" s="28" t="s">
        <v>279</v>
      </c>
      <c r="B92" s="28" t="s">
        <v>282</v>
      </c>
      <c r="C92" s="48" t="n">
        <v>2070</v>
      </c>
      <c r="D92" s="28" t="s">
        <v>152</v>
      </c>
      <c r="E92" s="28" t="s">
        <v>153</v>
      </c>
      <c r="F92" s="32" t="s">
        <v>283</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141</v>
      </c>
      <c r="B2" s="47" t="s">
        <v>284</v>
      </c>
      <c r="C2" s="47" t="s">
        <v>285</v>
      </c>
      <c r="D2" s="47" t="s">
        <v>286</v>
      </c>
      <c r="E2" s="47" t="s">
        <v>143</v>
      </c>
      <c r="F2" s="47" t="s">
        <v>105</v>
      </c>
      <c r="G2" s="47" t="s">
        <v>144</v>
      </c>
      <c r="H2" s="47" t="s">
        <v>145</v>
      </c>
    </row>
    <row r="3" customFormat="false" ht="56.25" hidden="false" customHeight="false" outlineLevel="0" collapsed="false">
      <c r="A3" s="50" t="s">
        <v>146</v>
      </c>
      <c r="B3" s="50" t="s">
        <v>287</v>
      </c>
      <c r="C3" s="50" t="s">
        <v>288</v>
      </c>
      <c r="D3" s="50" t="s">
        <v>289</v>
      </c>
      <c r="E3" s="52" t="n">
        <v>0.01</v>
      </c>
      <c r="F3" s="50" t="s">
        <v>290</v>
      </c>
      <c r="G3" s="50" t="s">
        <v>193</v>
      </c>
      <c r="H3" s="50" t="s">
        <v>291</v>
      </c>
    </row>
    <row r="4" customFormat="false" ht="22.5" hidden="false" customHeight="false" outlineLevel="0" collapsed="false">
      <c r="A4" s="53" t="s">
        <v>146</v>
      </c>
      <c r="B4" s="50" t="s">
        <v>287</v>
      </c>
      <c r="C4" s="50" t="s">
        <v>288</v>
      </c>
      <c r="D4" s="50" t="s">
        <v>292</v>
      </c>
      <c r="E4" s="52" t="n">
        <v>0.158</v>
      </c>
      <c r="F4" s="50" t="s">
        <v>290</v>
      </c>
      <c r="G4" s="50" t="s">
        <v>293</v>
      </c>
      <c r="H4" s="51" t="s">
        <v>172</v>
      </c>
    </row>
    <row r="5" customFormat="false" ht="22.5" hidden="false" customHeight="false" outlineLevel="0" collapsed="false">
      <c r="A5" s="50" t="s">
        <v>146</v>
      </c>
      <c r="B5" s="50" t="s">
        <v>294</v>
      </c>
      <c r="C5" s="50" t="s">
        <v>295</v>
      </c>
      <c r="D5" s="50" t="s">
        <v>289</v>
      </c>
      <c r="E5" s="52" t="n">
        <v>0.00168</v>
      </c>
      <c r="F5" s="50" t="s">
        <v>296</v>
      </c>
      <c r="G5" s="50" t="s">
        <v>193</v>
      </c>
      <c r="H5" s="51" t="s">
        <v>297</v>
      </c>
    </row>
    <row r="6" customFormat="false" ht="90" hidden="false" customHeight="false" outlineLevel="0" collapsed="false">
      <c r="A6" s="50" t="s">
        <v>146</v>
      </c>
      <c r="B6" s="50" t="s">
        <v>294</v>
      </c>
      <c r="C6" s="50" t="s">
        <v>295</v>
      </c>
      <c r="D6" s="50" t="s">
        <v>298</v>
      </c>
      <c r="E6" s="52" t="n">
        <v>0.00168</v>
      </c>
      <c r="F6" s="50" t="s">
        <v>296</v>
      </c>
      <c r="G6" s="50" t="s">
        <v>193</v>
      </c>
      <c r="H6" s="51" t="s">
        <v>299</v>
      </c>
    </row>
    <row r="7" customFormat="false" ht="33.75" hidden="false" customHeight="false" outlineLevel="0" collapsed="false">
      <c r="A7" s="50" t="s">
        <v>146</v>
      </c>
      <c r="B7" s="50" t="s">
        <v>294</v>
      </c>
      <c r="C7" s="50" t="s">
        <v>295</v>
      </c>
      <c r="D7" s="50" t="s">
        <v>292</v>
      </c>
      <c r="E7" s="52" t="n">
        <v>0.01244</v>
      </c>
      <c r="F7" s="50" t="s">
        <v>296</v>
      </c>
      <c r="G7" s="50" t="s">
        <v>193</v>
      </c>
      <c r="H7" s="51" t="s">
        <v>300</v>
      </c>
    </row>
    <row r="8" customFormat="false" ht="56.25" hidden="false" customHeight="false" outlineLevel="0" collapsed="false">
      <c r="A8" s="50" t="s">
        <v>146</v>
      </c>
      <c r="B8" s="50" t="s">
        <v>301</v>
      </c>
      <c r="C8" s="50" t="s">
        <v>295</v>
      </c>
      <c r="D8" s="50" t="s">
        <v>289</v>
      </c>
      <c r="E8" s="52" t="n">
        <v>0.00076</v>
      </c>
      <c r="F8" s="50" t="s">
        <v>302</v>
      </c>
      <c r="G8" s="50" t="s">
        <v>193</v>
      </c>
      <c r="H8" s="51" t="s">
        <v>303</v>
      </c>
    </row>
    <row r="9" customFormat="false" ht="56.25" hidden="false" customHeight="false" outlineLevel="0" collapsed="false">
      <c r="A9" s="50" t="s">
        <v>146</v>
      </c>
      <c r="B9" s="50" t="s">
        <v>301</v>
      </c>
      <c r="C9" s="50" t="s">
        <v>295</v>
      </c>
      <c r="D9" s="50" t="s">
        <v>298</v>
      </c>
      <c r="E9" s="52" t="n">
        <v>8E-005</v>
      </c>
      <c r="F9" s="50" t="s">
        <v>302</v>
      </c>
      <c r="G9" s="50" t="s">
        <v>193</v>
      </c>
      <c r="H9" s="51" t="s">
        <v>304</v>
      </c>
    </row>
    <row r="10" customFormat="false" ht="56.25" hidden="false" customHeight="false" outlineLevel="0" collapsed="false">
      <c r="A10" s="50" t="s">
        <v>146</v>
      </c>
      <c r="B10" s="50" t="s">
        <v>301</v>
      </c>
      <c r="C10" s="50" t="s">
        <v>295</v>
      </c>
      <c r="D10" s="50" t="s">
        <v>292</v>
      </c>
      <c r="E10" s="52" t="n">
        <v>0.00492</v>
      </c>
      <c r="F10" s="50" t="s">
        <v>302</v>
      </c>
      <c r="G10" s="50" t="s">
        <v>193</v>
      </c>
      <c r="H10" s="51" t="s">
        <v>305</v>
      </c>
    </row>
    <row r="11" customFormat="false" ht="67.5" hidden="false" customHeight="false" outlineLevel="0" collapsed="false">
      <c r="A11" s="50" t="s">
        <v>146</v>
      </c>
      <c r="B11" s="50" t="s">
        <v>214</v>
      </c>
      <c r="C11" s="50" t="s">
        <v>288</v>
      </c>
      <c r="D11" s="50" t="s">
        <v>306</v>
      </c>
      <c r="E11" s="52" t="n">
        <v>0.454</v>
      </c>
      <c r="F11" s="50" t="s">
        <v>307</v>
      </c>
      <c r="G11" s="50" t="s">
        <v>193</v>
      </c>
      <c r="H11" s="51" t="s">
        <v>308</v>
      </c>
    </row>
    <row r="12" customFormat="false" ht="22.5" hidden="false" customHeight="false" outlineLevel="0" collapsed="false">
      <c r="A12" s="50" t="s">
        <v>146</v>
      </c>
      <c r="B12" s="50" t="s">
        <v>214</v>
      </c>
      <c r="C12" s="50" t="s">
        <v>295</v>
      </c>
      <c r="D12" s="50" t="s">
        <v>289</v>
      </c>
      <c r="E12" s="52" t="n">
        <v>0.0036</v>
      </c>
      <c r="F12" s="50" t="s">
        <v>302</v>
      </c>
      <c r="G12" s="50" t="s">
        <v>193</v>
      </c>
      <c r="H12" s="51" t="s">
        <v>309</v>
      </c>
    </row>
    <row r="13" customFormat="false" ht="22.5" hidden="false" customHeight="false" outlineLevel="0" collapsed="false">
      <c r="A13" s="50" t="s">
        <v>146</v>
      </c>
      <c r="B13" s="50" t="s">
        <v>214</v>
      </c>
      <c r="C13" s="50" t="s">
        <v>295</v>
      </c>
      <c r="D13" s="50" t="s">
        <v>298</v>
      </c>
      <c r="E13" s="52" t="n">
        <v>0.00075</v>
      </c>
      <c r="F13" s="50" t="s">
        <v>302</v>
      </c>
      <c r="G13" s="50" t="s">
        <v>193</v>
      </c>
      <c r="H13" s="51" t="s">
        <v>310</v>
      </c>
    </row>
    <row r="14" customFormat="false" ht="22.5" hidden="false" customHeight="false" outlineLevel="0" collapsed="false">
      <c r="A14" s="50" t="s">
        <v>146</v>
      </c>
      <c r="B14" s="50" t="s">
        <v>214</v>
      </c>
      <c r="C14" s="50" t="s">
        <v>295</v>
      </c>
      <c r="D14" s="50" t="s">
        <v>292</v>
      </c>
      <c r="E14" s="52" t="n">
        <v>0.01</v>
      </c>
      <c r="F14" s="50" t="s">
        <v>302</v>
      </c>
      <c r="G14" s="50" t="s">
        <v>193</v>
      </c>
      <c r="H14" s="51" t="s">
        <v>311</v>
      </c>
    </row>
    <row r="15" customFormat="false" ht="78.75" hidden="false" customHeight="false" outlineLevel="0" collapsed="false">
      <c r="A15" s="50" t="s">
        <v>146</v>
      </c>
      <c r="B15" s="50" t="s">
        <v>312</v>
      </c>
      <c r="C15" s="50" t="s">
        <v>288</v>
      </c>
      <c r="D15" s="50" t="s">
        <v>289</v>
      </c>
      <c r="E15" s="52" t="n">
        <v>2</v>
      </c>
      <c r="F15" s="50" t="s">
        <v>313</v>
      </c>
      <c r="G15" s="50" t="s">
        <v>193</v>
      </c>
      <c r="H15" s="51" t="s">
        <v>314</v>
      </c>
    </row>
    <row r="16" customFormat="false" ht="22.5" hidden="false" customHeight="false" outlineLevel="0" collapsed="false">
      <c r="A16" s="50" t="s">
        <v>146</v>
      </c>
      <c r="B16" s="50" t="s">
        <v>312</v>
      </c>
      <c r="C16" s="50" t="s">
        <v>288</v>
      </c>
      <c r="D16" s="50" t="s">
        <v>298</v>
      </c>
      <c r="E16" s="52" t="n">
        <v>1.4</v>
      </c>
      <c r="F16" s="50" t="s">
        <v>313</v>
      </c>
      <c r="G16" s="50" t="s">
        <v>193</v>
      </c>
      <c r="H16" s="51" t="s">
        <v>315</v>
      </c>
    </row>
    <row r="17" customFormat="false" ht="22.5" hidden="false" customHeight="false" outlineLevel="0" collapsed="false">
      <c r="A17" s="50" t="s">
        <v>146</v>
      </c>
      <c r="B17" s="50" t="s">
        <v>312</v>
      </c>
      <c r="C17" s="50" t="s">
        <v>288</v>
      </c>
      <c r="D17" s="50" t="s">
        <v>292</v>
      </c>
      <c r="E17" s="52" t="n">
        <v>2.4</v>
      </c>
      <c r="F17" s="50" t="s">
        <v>313</v>
      </c>
      <c r="G17" s="50" t="s">
        <v>193</v>
      </c>
      <c r="H17" s="51" t="s">
        <v>316</v>
      </c>
    </row>
    <row r="18" customFormat="false" ht="56.25" hidden="false" customHeight="false" outlineLevel="0" collapsed="false">
      <c r="A18" s="50" t="s">
        <v>157</v>
      </c>
      <c r="B18" s="50" t="s">
        <v>287</v>
      </c>
      <c r="C18" s="50" t="s">
        <v>288</v>
      </c>
      <c r="D18" s="50" t="s">
        <v>289</v>
      </c>
      <c r="E18" s="52" t="n">
        <v>0.01</v>
      </c>
      <c r="F18" s="50" t="s">
        <v>290</v>
      </c>
      <c r="G18" s="50" t="s">
        <v>193</v>
      </c>
      <c r="H18" s="51" t="s">
        <v>291</v>
      </c>
    </row>
    <row r="19" customFormat="false" ht="22.5" hidden="false" customHeight="false" outlineLevel="0" collapsed="false">
      <c r="A19" s="50" t="s">
        <v>157</v>
      </c>
      <c r="B19" s="50" t="s">
        <v>287</v>
      </c>
      <c r="C19" s="50" t="s">
        <v>288</v>
      </c>
      <c r="D19" s="50" t="s">
        <v>292</v>
      </c>
      <c r="E19" s="52" t="n">
        <v>0.158</v>
      </c>
      <c r="F19" s="50" t="s">
        <v>290</v>
      </c>
      <c r="G19" s="50" t="s">
        <v>293</v>
      </c>
      <c r="H19" s="51" t="s">
        <v>172</v>
      </c>
    </row>
    <row r="20" customFormat="false" ht="22.5" hidden="false" customHeight="false" outlineLevel="0" collapsed="false">
      <c r="A20" s="50" t="s">
        <v>157</v>
      </c>
      <c r="B20" s="50" t="s">
        <v>294</v>
      </c>
      <c r="C20" s="50" t="s">
        <v>295</v>
      </c>
      <c r="D20" s="50" t="s">
        <v>289</v>
      </c>
      <c r="E20" s="52" t="n">
        <v>0.00168</v>
      </c>
      <c r="F20" s="50" t="s">
        <v>218</v>
      </c>
      <c r="G20" s="50" t="s">
        <v>193</v>
      </c>
      <c r="H20" s="51" t="s">
        <v>297</v>
      </c>
    </row>
    <row r="21" customFormat="false" ht="90" hidden="false" customHeight="false" outlineLevel="0" collapsed="false">
      <c r="A21" s="50" t="s">
        <v>157</v>
      </c>
      <c r="B21" s="50" t="s">
        <v>294</v>
      </c>
      <c r="C21" s="50" t="s">
        <v>295</v>
      </c>
      <c r="D21" s="50" t="s">
        <v>298</v>
      </c>
      <c r="E21" s="52" t="n">
        <v>0.00168</v>
      </c>
      <c r="F21" s="50" t="s">
        <v>218</v>
      </c>
      <c r="G21" s="50" t="s">
        <v>193</v>
      </c>
      <c r="H21" s="51" t="s">
        <v>299</v>
      </c>
    </row>
    <row r="22" customFormat="false" ht="33.75" hidden="false" customHeight="false" outlineLevel="0" collapsed="false">
      <c r="A22" s="50" t="s">
        <v>157</v>
      </c>
      <c r="B22" s="50" t="s">
        <v>294</v>
      </c>
      <c r="C22" s="50" t="s">
        <v>295</v>
      </c>
      <c r="D22" s="50" t="s">
        <v>292</v>
      </c>
      <c r="E22" s="52" t="n">
        <v>0.01244</v>
      </c>
      <c r="F22" s="50" t="s">
        <v>218</v>
      </c>
      <c r="G22" s="50" t="s">
        <v>193</v>
      </c>
      <c r="H22" s="51" t="s">
        <v>300</v>
      </c>
    </row>
    <row r="23" customFormat="false" ht="56.25" hidden="false" customHeight="false" outlineLevel="0" collapsed="false">
      <c r="A23" s="50" t="s">
        <v>157</v>
      </c>
      <c r="B23" s="50" t="s">
        <v>301</v>
      </c>
      <c r="C23" s="50" t="s">
        <v>295</v>
      </c>
      <c r="D23" s="50" t="s">
        <v>289</v>
      </c>
      <c r="E23" s="52" t="n">
        <v>0.00076</v>
      </c>
      <c r="F23" s="50" t="s">
        <v>218</v>
      </c>
      <c r="G23" s="50" t="s">
        <v>193</v>
      </c>
      <c r="H23" s="51" t="s">
        <v>303</v>
      </c>
    </row>
    <row r="24" customFormat="false" ht="56.25" hidden="false" customHeight="false" outlineLevel="0" collapsed="false">
      <c r="A24" s="50" t="s">
        <v>157</v>
      </c>
      <c r="B24" s="50" t="s">
        <v>301</v>
      </c>
      <c r="C24" s="50" t="s">
        <v>295</v>
      </c>
      <c r="D24" s="50" t="s">
        <v>298</v>
      </c>
      <c r="E24" s="52" t="n">
        <v>8E-005</v>
      </c>
      <c r="F24" s="50" t="s">
        <v>218</v>
      </c>
      <c r="G24" s="50" t="s">
        <v>193</v>
      </c>
      <c r="H24" s="51" t="s">
        <v>304</v>
      </c>
    </row>
    <row r="25" customFormat="false" ht="56.25" hidden="false" customHeight="false" outlineLevel="0" collapsed="false">
      <c r="A25" s="50" t="s">
        <v>157</v>
      </c>
      <c r="B25" s="50" t="s">
        <v>301</v>
      </c>
      <c r="C25" s="50" t="s">
        <v>295</v>
      </c>
      <c r="D25" s="50" t="s">
        <v>292</v>
      </c>
      <c r="E25" s="52" t="n">
        <v>0.00492</v>
      </c>
      <c r="F25" s="50" t="s">
        <v>218</v>
      </c>
      <c r="G25" s="50" t="s">
        <v>193</v>
      </c>
      <c r="H25" s="51" t="s">
        <v>305</v>
      </c>
    </row>
    <row r="26" customFormat="false" ht="67.5" hidden="false" customHeight="false" outlineLevel="0" collapsed="false">
      <c r="A26" s="50" t="s">
        <v>157</v>
      </c>
      <c r="B26" s="50" t="s">
        <v>214</v>
      </c>
      <c r="C26" s="50" t="s">
        <v>288</v>
      </c>
      <c r="D26" s="50" t="s">
        <v>306</v>
      </c>
      <c r="E26" s="52" t="n">
        <v>0.454</v>
      </c>
      <c r="F26" s="50" t="s">
        <v>290</v>
      </c>
      <c r="G26" s="50" t="s">
        <v>193</v>
      </c>
      <c r="H26" s="51" t="s">
        <v>308</v>
      </c>
    </row>
    <row r="27" customFormat="false" ht="22.5" hidden="false" customHeight="false" outlineLevel="0" collapsed="false">
      <c r="A27" s="50" t="s">
        <v>157</v>
      </c>
      <c r="B27" s="50" t="s">
        <v>214</v>
      </c>
      <c r="C27" s="50" t="s">
        <v>295</v>
      </c>
      <c r="D27" s="50" t="s">
        <v>289</v>
      </c>
      <c r="E27" s="52" t="n">
        <v>0.0036</v>
      </c>
      <c r="F27" s="50" t="s">
        <v>218</v>
      </c>
      <c r="G27" s="50" t="s">
        <v>193</v>
      </c>
      <c r="H27" s="51" t="s">
        <v>309</v>
      </c>
    </row>
    <row r="28" customFormat="false" ht="22.5" hidden="false" customHeight="false" outlineLevel="0" collapsed="false">
      <c r="A28" s="50" t="s">
        <v>157</v>
      </c>
      <c r="B28" s="50" t="s">
        <v>214</v>
      </c>
      <c r="C28" s="50" t="s">
        <v>295</v>
      </c>
      <c r="D28" s="50" t="s">
        <v>298</v>
      </c>
      <c r="E28" s="52" t="n">
        <v>0.00075</v>
      </c>
      <c r="F28" s="50" t="s">
        <v>218</v>
      </c>
      <c r="G28" s="50" t="s">
        <v>193</v>
      </c>
      <c r="H28" s="51" t="s">
        <v>310</v>
      </c>
    </row>
    <row r="29" customFormat="false" ht="22.5" hidden="false" customHeight="false" outlineLevel="0" collapsed="false">
      <c r="A29" s="50" t="s">
        <v>157</v>
      </c>
      <c r="B29" s="50" t="s">
        <v>214</v>
      </c>
      <c r="C29" s="50" t="s">
        <v>295</v>
      </c>
      <c r="D29" s="50" t="s">
        <v>292</v>
      </c>
      <c r="E29" s="52" t="n">
        <v>0.01</v>
      </c>
      <c r="F29" s="50" t="s">
        <v>218</v>
      </c>
      <c r="G29" s="50" t="s">
        <v>193</v>
      </c>
      <c r="H29" s="51" t="s">
        <v>311</v>
      </c>
    </row>
    <row r="30" customFormat="false" ht="78.75" hidden="false" customHeight="false" outlineLevel="0" collapsed="false">
      <c r="A30" s="50" t="s">
        <v>157</v>
      </c>
      <c r="B30" s="50" t="s">
        <v>312</v>
      </c>
      <c r="C30" s="50" t="s">
        <v>288</v>
      </c>
      <c r="D30" s="50" t="s">
        <v>289</v>
      </c>
      <c r="E30" s="52" t="n">
        <v>2</v>
      </c>
      <c r="F30" s="50" t="s">
        <v>313</v>
      </c>
      <c r="G30" s="50" t="s">
        <v>193</v>
      </c>
      <c r="H30" s="51" t="s">
        <v>314</v>
      </c>
    </row>
    <row r="31" customFormat="false" ht="22.5" hidden="false" customHeight="false" outlineLevel="0" collapsed="false">
      <c r="A31" s="50" t="s">
        <v>157</v>
      </c>
      <c r="B31" s="50" t="s">
        <v>312</v>
      </c>
      <c r="C31" s="50" t="s">
        <v>288</v>
      </c>
      <c r="D31" s="50" t="s">
        <v>298</v>
      </c>
      <c r="E31" s="52" t="n">
        <v>1.4</v>
      </c>
      <c r="F31" s="50" t="s">
        <v>313</v>
      </c>
      <c r="G31" s="50" t="s">
        <v>193</v>
      </c>
      <c r="H31" s="51" t="s">
        <v>315</v>
      </c>
    </row>
    <row r="32" customFormat="false" ht="22.5" hidden="false" customHeight="false" outlineLevel="0" collapsed="false">
      <c r="A32" s="50" t="s">
        <v>157</v>
      </c>
      <c r="B32" s="50" t="s">
        <v>312</v>
      </c>
      <c r="C32" s="50" t="s">
        <v>288</v>
      </c>
      <c r="D32" s="50" t="s">
        <v>292</v>
      </c>
      <c r="E32" s="52" t="n">
        <v>2.4</v>
      </c>
      <c r="F32" s="50" t="s">
        <v>313</v>
      </c>
      <c r="G32" s="50" t="s">
        <v>193</v>
      </c>
      <c r="H32" s="51" t="s">
        <v>316</v>
      </c>
    </row>
    <row r="33" customFormat="false" ht="33.75" hidden="false" customHeight="false" outlineLevel="0" collapsed="false">
      <c r="A33" s="50" t="s">
        <v>160</v>
      </c>
      <c r="B33" s="50" t="s">
        <v>287</v>
      </c>
      <c r="C33" s="50" t="s">
        <v>288</v>
      </c>
      <c r="D33" s="50" t="s">
        <v>289</v>
      </c>
      <c r="E33" s="52" t="n">
        <v>0.081</v>
      </c>
      <c r="F33" s="50" t="s">
        <v>290</v>
      </c>
      <c r="G33" s="50" t="s">
        <v>193</v>
      </c>
      <c r="H33" s="51" t="s">
        <v>317</v>
      </c>
    </row>
    <row r="34" customFormat="false" ht="33.75" hidden="false" customHeight="false" outlineLevel="0" collapsed="false">
      <c r="A34" s="50" t="s">
        <v>160</v>
      </c>
      <c r="B34" s="50" t="s">
        <v>287</v>
      </c>
      <c r="C34" s="50" t="s">
        <v>288</v>
      </c>
      <c r="D34" s="50" t="s">
        <v>292</v>
      </c>
      <c r="E34" s="52" t="n">
        <v>0.77</v>
      </c>
      <c r="F34" s="50" t="s">
        <v>290</v>
      </c>
      <c r="G34" s="50" t="s">
        <v>193</v>
      </c>
      <c r="H34" s="51" t="s">
        <v>318</v>
      </c>
    </row>
    <row r="35" customFormat="false" ht="22.5" hidden="false" customHeight="false" outlineLevel="0" collapsed="false">
      <c r="A35" s="50" t="s">
        <v>319</v>
      </c>
      <c r="B35" s="50" t="s">
        <v>287</v>
      </c>
      <c r="C35" s="50" t="s">
        <v>295</v>
      </c>
      <c r="D35" s="50" t="s">
        <v>289</v>
      </c>
      <c r="E35" s="52" t="n">
        <v>0.1</v>
      </c>
      <c r="F35" s="50" t="s">
        <v>218</v>
      </c>
      <c r="G35" s="50" t="s">
        <v>185</v>
      </c>
      <c r="H35" s="51" t="s">
        <v>320</v>
      </c>
    </row>
    <row r="36" customFormat="false" ht="22.5" hidden="false" customHeight="false" outlineLevel="0" collapsed="false">
      <c r="A36" s="50" t="s">
        <v>319</v>
      </c>
      <c r="B36" s="50" t="s">
        <v>287</v>
      </c>
      <c r="C36" s="50" t="s">
        <v>295</v>
      </c>
      <c r="D36" s="50" t="s">
        <v>298</v>
      </c>
      <c r="E36" s="52" t="n">
        <v>0.05</v>
      </c>
      <c r="F36" s="50" t="s">
        <v>218</v>
      </c>
      <c r="G36" s="50" t="s">
        <v>185</v>
      </c>
      <c r="H36" s="51" t="s">
        <v>320</v>
      </c>
    </row>
    <row r="37" customFormat="false" ht="22.5" hidden="false" customHeight="false" outlineLevel="0" collapsed="false">
      <c r="A37" s="50" t="s">
        <v>319</v>
      </c>
      <c r="B37" s="50" t="s">
        <v>287</v>
      </c>
      <c r="C37" s="50" t="s">
        <v>295</v>
      </c>
      <c r="D37" s="50" t="s">
        <v>292</v>
      </c>
      <c r="E37" s="52" t="n">
        <v>0.15</v>
      </c>
      <c r="F37" s="50" t="s">
        <v>218</v>
      </c>
      <c r="G37" s="50" t="s">
        <v>185</v>
      </c>
      <c r="H37" s="51" t="s">
        <v>320</v>
      </c>
    </row>
    <row r="38" customFormat="false" ht="78.75" hidden="false" customHeight="false" outlineLevel="0" collapsed="false">
      <c r="A38" s="50" t="s">
        <v>192</v>
      </c>
      <c r="B38" s="50" t="s">
        <v>312</v>
      </c>
      <c r="C38" s="50" t="s">
        <v>288</v>
      </c>
      <c r="D38" s="50" t="s">
        <v>289</v>
      </c>
      <c r="E38" s="52" t="n">
        <v>1</v>
      </c>
      <c r="F38" s="50" t="s">
        <v>313</v>
      </c>
      <c r="G38" s="50" t="s">
        <v>193</v>
      </c>
      <c r="H38" s="51" t="s">
        <v>321</v>
      </c>
    </row>
    <row r="39" customFormat="false" ht="22.5" hidden="false" customHeight="false" outlineLevel="0" collapsed="false">
      <c r="A39" s="50" t="s">
        <v>192</v>
      </c>
      <c r="B39" s="50" t="s">
        <v>312</v>
      </c>
      <c r="C39" s="50" t="s">
        <v>288</v>
      </c>
      <c r="D39" s="50" t="s">
        <v>298</v>
      </c>
      <c r="E39" s="52" t="n">
        <v>0.61</v>
      </c>
      <c r="F39" s="50" t="s">
        <v>313</v>
      </c>
      <c r="G39" s="50" t="s">
        <v>193</v>
      </c>
      <c r="H39" s="51" t="s">
        <v>315</v>
      </c>
    </row>
    <row r="40" customFormat="false" ht="22.5" hidden="false" customHeight="false" outlineLevel="0" collapsed="false">
      <c r="A40" s="50" t="s">
        <v>192</v>
      </c>
      <c r="B40" s="50" t="s">
        <v>312</v>
      </c>
      <c r="C40" s="50" t="s">
        <v>288</v>
      </c>
      <c r="D40" s="50" t="s">
        <v>292</v>
      </c>
      <c r="E40" s="52" t="n">
        <v>1.5</v>
      </c>
      <c r="F40" s="50" t="s">
        <v>313</v>
      </c>
      <c r="G40" s="50" t="s">
        <v>193</v>
      </c>
      <c r="H40" s="51" t="s">
        <v>316</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322</v>
      </c>
      <c r="B2" s="47" t="s">
        <v>141</v>
      </c>
      <c r="C2" s="47" t="s">
        <v>143</v>
      </c>
      <c r="D2" s="47" t="s">
        <v>105</v>
      </c>
      <c r="E2" s="47" t="s">
        <v>323</v>
      </c>
      <c r="F2" s="0"/>
    </row>
    <row r="3" customFormat="false" ht="25.5" hidden="false" customHeight="false" outlineLevel="0" collapsed="false">
      <c r="A3" s="49" t="s">
        <v>324</v>
      </c>
      <c r="B3" s="28" t="s">
        <v>172</v>
      </c>
      <c r="C3" s="48" t="n">
        <v>2000</v>
      </c>
      <c r="D3" s="28" t="s">
        <v>325</v>
      </c>
      <c r="E3" s="28" t="s">
        <v>326</v>
      </c>
      <c r="F3" s="0"/>
    </row>
    <row r="4" customFormat="false" ht="25.5" hidden="false" customHeight="false" outlineLevel="0" collapsed="false">
      <c r="A4" s="49" t="s">
        <v>327</v>
      </c>
      <c r="B4" s="28" t="s">
        <v>172</v>
      </c>
      <c r="C4" s="48" t="n">
        <v>20000</v>
      </c>
      <c r="D4" s="28" t="s">
        <v>325</v>
      </c>
      <c r="E4" s="28" t="s">
        <v>326</v>
      </c>
      <c r="F4" s="0"/>
    </row>
    <row r="5" customFormat="false" ht="25.5" hidden="false" customHeight="false" outlineLevel="0" collapsed="false">
      <c r="A5" s="28" t="s">
        <v>328</v>
      </c>
      <c r="B5" s="28" t="s">
        <v>172</v>
      </c>
      <c r="C5" s="48" t="n">
        <v>2000</v>
      </c>
      <c r="D5" s="28" t="s">
        <v>325</v>
      </c>
      <c r="E5" s="28" t="s">
        <v>326</v>
      </c>
      <c r="F5" s="0"/>
    </row>
    <row r="6" customFormat="false" ht="25.5" hidden="false" customHeight="false" outlineLevel="0" collapsed="false">
      <c r="A6" s="28" t="s">
        <v>329</v>
      </c>
      <c r="B6" s="28" t="s">
        <v>172</v>
      </c>
      <c r="C6" s="48" t="n">
        <v>20000</v>
      </c>
      <c r="D6" s="28" t="s">
        <v>325</v>
      </c>
      <c r="E6" s="28" t="s">
        <v>326</v>
      </c>
      <c r="F6" s="0"/>
    </row>
    <row r="7" customFormat="false" ht="25.5" hidden="false" customHeight="false" outlineLevel="0" collapsed="false">
      <c r="A7" s="28" t="s">
        <v>330</v>
      </c>
      <c r="B7" s="28" t="s">
        <v>172</v>
      </c>
      <c r="C7" s="48" t="n">
        <v>1510000</v>
      </c>
      <c r="D7" s="28" t="s">
        <v>218</v>
      </c>
      <c r="E7" s="28" t="s">
        <v>331</v>
      </c>
      <c r="F7" s="0"/>
    </row>
    <row r="8" customFormat="false" ht="12.75" hidden="false" customHeight="false" outlineLevel="0" collapsed="false">
      <c r="A8" s="28" t="s">
        <v>332</v>
      </c>
      <c r="B8" s="28" t="s">
        <v>172</v>
      </c>
      <c r="C8" s="48" t="n">
        <v>284</v>
      </c>
      <c r="D8" s="28" t="s">
        <v>333</v>
      </c>
      <c r="E8" s="28" t="s">
        <v>331</v>
      </c>
      <c r="F8" s="0"/>
    </row>
    <row r="9" customFormat="false" ht="25.5" hidden="false" customHeight="false" outlineLevel="0" collapsed="false">
      <c r="A9" s="28" t="s">
        <v>334</v>
      </c>
      <c r="B9" s="28" t="s">
        <v>172</v>
      </c>
      <c r="C9" s="48" t="n">
        <v>0.67</v>
      </c>
      <c r="D9" s="28" t="s">
        <v>335</v>
      </c>
      <c r="E9" s="28" t="s">
        <v>331</v>
      </c>
      <c r="F9" s="0"/>
    </row>
    <row r="10" customFormat="false" ht="25.5" hidden="false" customHeight="false" outlineLevel="0" collapsed="false">
      <c r="A10" s="28" t="s">
        <v>336</v>
      </c>
      <c r="B10" s="28" t="s">
        <v>172</v>
      </c>
      <c r="C10" s="48" t="n">
        <v>0.67</v>
      </c>
      <c r="D10" s="28" t="s">
        <v>335</v>
      </c>
      <c r="E10" s="28" t="s">
        <v>331</v>
      </c>
      <c r="F10" s="0"/>
    </row>
    <row r="11" customFormat="false" ht="25.5" hidden="false" customHeight="false" outlineLevel="0" collapsed="false">
      <c r="A11" s="28" t="s">
        <v>337</v>
      </c>
      <c r="B11" s="28" t="s">
        <v>172</v>
      </c>
      <c r="C11" s="48" t="n">
        <v>0.67</v>
      </c>
      <c r="D11" s="28" t="s">
        <v>335</v>
      </c>
      <c r="E11" s="28" t="s">
        <v>331</v>
      </c>
      <c r="F11" s="0"/>
    </row>
    <row r="12" customFormat="false" ht="25.5" hidden="false" customHeight="false" outlineLevel="0" collapsed="false">
      <c r="A12" s="28" t="s">
        <v>338</v>
      </c>
      <c r="B12" s="28" t="s">
        <v>172</v>
      </c>
      <c r="C12" s="48" t="n">
        <v>0.026</v>
      </c>
      <c r="D12" s="28" t="s">
        <v>335</v>
      </c>
      <c r="E12" s="28" t="s">
        <v>331</v>
      </c>
      <c r="F12" s="0"/>
    </row>
    <row r="13" customFormat="false" ht="25.5" hidden="false" customHeight="false" outlineLevel="0" collapsed="false">
      <c r="A13" s="28" t="s">
        <v>339</v>
      </c>
      <c r="B13" s="28" t="s">
        <v>172</v>
      </c>
      <c r="C13" s="48" t="n">
        <v>0.006</v>
      </c>
      <c r="D13" s="28" t="s">
        <v>335</v>
      </c>
      <c r="E13" s="28" t="s">
        <v>331</v>
      </c>
      <c r="F13" s="0"/>
    </row>
    <row r="14" customFormat="false" ht="25.5" hidden="false" customHeight="false" outlineLevel="0" collapsed="false">
      <c r="A14" s="28" t="s">
        <v>340</v>
      </c>
      <c r="B14" s="28" t="s">
        <v>172</v>
      </c>
      <c r="C14" s="48" t="n">
        <v>0.031</v>
      </c>
      <c r="D14" s="28" t="s">
        <v>335</v>
      </c>
      <c r="E14" s="28" t="s">
        <v>331</v>
      </c>
      <c r="F14" s="0"/>
    </row>
    <row r="15" customFormat="false" ht="12.75" hidden="false" customHeight="false" outlineLevel="0" collapsed="false">
      <c r="A15" s="28" t="s">
        <v>341</v>
      </c>
      <c r="B15" s="28" t="s">
        <v>172</v>
      </c>
      <c r="C15" s="48" t="n">
        <v>0.006</v>
      </c>
      <c r="D15" s="28" t="s">
        <v>342</v>
      </c>
      <c r="E15" s="28" t="s">
        <v>331</v>
      </c>
      <c r="F15" s="0"/>
    </row>
    <row r="16" customFormat="false" ht="38.25" hidden="false" customHeight="false" outlineLevel="0" collapsed="false">
      <c r="A16" s="28" t="s">
        <v>343</v>
      </c>
      <c r="B16" s="28" t="s">
        <v>294</v>
      </c>
      <c r="C16" s="48" t="n">
        <v>19</v>
      </c>
      <c r="D16" s="28" t="s">
        <v>344</v>
      </c>
      <c r="E16" s="28" t="s">
        <v>345</v>
      </c>
      <c r="F16" s="0"/>
    </row>
    <row r="17" customFormat="false" ht="25.5" hidden="false" customHeight="false" outlineLevel="0" collapsed="false">
      <c r="A17" s="28" t="s">
        <v>346</v>
      </c>
      <c r="B17" s="28" t="s">
        <v>172</v>
      </c>
      <c r="C17" s="48" t="n">
        <v>0.022</v>
      </c>
      <c r="D17" s="28" t="s">
        <v>347</v>
      </c>
      <c r="E17" s="28" t="s">
        <v>348</v>
      </c>
      <c r="F17" s="0"/>
    </row>
    <row r="18" customFormat="false" ht="25.5" hidden="false" customHeight="false" outlineLevel="0" collapsed="false">
      <c r="A18" s="28" t="s">
        <v>349</v>
      </c>
      <c r="B18" s="28" t="s">
        <v>172</v>
      </c>
      <c r="C18" s="48" t="n">
        <v>0.0047</v>
      </c>
      <c r="D18" s="28" t="s">
        <v>347</v>
      </c>
      <c r="E18" s="28" t="s">
        <v>348</v>
      </c>
      <c r="F18" s="0"/>
    </row>
    <row r="19" customFormat="false" ht="25.5" hidden="false" customHeight="false" outlineLevel="0" collapsed="false">
      <c r="A19" s="28" t="s">
        <v>350</v>
      </c>
      <c r="B19" s="28" t="s">
        <v>172</v>
      </c>
      <c r="C19" s="48" t="n">
        <v>0.1</v>
      </c>
      <c r="D19" s="28" t="s">
        <v>347</v>
      </c>
      <c r="E19" s="28" t="s">
        <v>348</v>
      </c>
      <c r="F19" s="0"/>
    </row>
    <row r="20" customFormat="false" ht="25.5" hidden="false" customHeight="false" outlineLevel="0" collapsed="false">
      <c r="A20" s="28" t="s">
        <v>351</v>
      </c>
      <c r="B20" s="28" t="s">
        <v>172</v>
      </c>
      <c r="C20" s="48" t="n">
        <v>0.78</v>
      </c>
      <c r="D20" s="28" t="s">
        <v>352</v>
      </c>
      <c r="E20" s="28" t="s">
        <v>348</v>
      </c>
      <c r="F20" s="0"/>
    </row>
    <row r="21" customFormat="false" ht="25.5" hidden="false" customHeight="false" outlineLevel="0" collapsed="false">
      <c r="A21" s="28" t="s">
        <v>353</v>
      </c>
      <c r="B21" s="28" t="s">
        <v>172</v>
      </c>
      <c r="C21" s="48" t="n">
        <v>0.24</v>
      </c>
      <c r="D21" s="28" t="s">
        <v>352</v>
      </c>
      <c r="E21" s="28" t="s">
        <v>348</v>
      </c>
      <c r="F21" s="0"/>
    </row>
    <row r="22" customFormat="false" ht="25.5" hidden="false" customHeight="false" outlineLevel="0" collapsed="false">
      <c r="A22" s="28" t="s">
        <v>354</v>
      </c>
      <c r="B22" s="28" t="s">
        <v>172</v>
      </c>
      <c r="C22" s="48" t="n">
        <v>2.5</v>
      </c>
      <c r="D22" s="28" t="s">
        <v>352</v>
      </c>
      <c r="E22" s="28" t="s">
        <v>348</v>
      </c>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row r="1022" customFormat="false" ht="12.75" hidden="false" customHeight="false" outlineLevel="0" collapsed="false">
      <c r="F1022"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6-02-12T17:15:19Z</dcterms:modified>
  <cp:revision>0</cp:revision>
  <dc:subject/>
  <dc:title/>
</cp:coreProperties>
</file>