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60.xml.rels" ContentType="application/vnd.openxmlformats-package.relationships+xml"/>
  <Override PartName="/xl/worksheets/_rels/sheet5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comments6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5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E01" sheetId="38" state="visible" r:id="rId39"/>
    <sheet name="E02" sheetId="39" state="visible" r:id="rId40"/>
    <sheet name="E03" sheetId="40" state="visible" r:id="rId41"/>
    <sheet name="E04" sheetId="41" state="visible" r:id="rId42"/>
    <sheet name="F01" sheetId="42" state="visible" r:id="rId43"/>
    <sheet name="F02a" sheetId="43" state="visible" r:id="rId44"/>
    <sheet name="F02b" sheetId="44" state="visible" r:id="rId45"/>
    <sheet name="F03" sheetId="45" state="visible" r:id="rId46"/>
    <sheet name="F04a" sheetId="46" state="visible" r:id="rId47"/>
    <sheet name="F04b" sheetId="47" state="visible" r:id="rId48"/>
    <sheet name="F05" sheetId="48" state="visible" r:id="rId49"/>
    <sheet name="F06" sheetId="49" state="visible" r:id="rId50"/>
    <sheet name="F07" sheetId="50" state="visible" r:id="rId51"/>
    <sheet name="F08" sheetId="51" state="visible" r:id="rId52"/>
    <sheet name="F09" sheetId="52" state="visible" r:id="rId53"/>
    <sheet name="F10" sheetId="53" state="visible" r:id="rId54"/>
    <sheet name="F11a" sheetId="54" state="visible" r:id="rId55"/>
    <sheet name="F11b" sheetId="55" state="visible" r:id="rId56"/>
    <sheet name="F12" sheetId="56" state="visible" r:id="rId57"/>
    <sheet name="F13a" sheetId="57" state="visible" r:id="rId58"/>
    <sheet name="F13b" sheetId="58" state="visible" r:id="rId59"/>
    <sheet name="F14a" sheetId="59" state="visible" r:id="rId60"/>
    <sheet name="F14b" sheetId="60" state="visible" r:id="rId61"/>
    <sheet name="F15" sheetId="61" state="visible" r:id="rId62"/>
    <sheet name="F16a" sheetId="62" state="visible" r:id="rId63"/>
    <sheet name="F16b" sheetId="63" state="visible" r:id="rId64"/>
    <sheet name="G01" sheetId="64" state="visible" r:id="rId65"/>
    <sheet name="G02" sheetId="65" state="visible" r:id="rId66"/>
    <sheet name="G03" sheetId="66" state="visible" r:id="rId67"/>
    <sheet name="G04" sheetId="67" state="visible" r:id="rId68"/>
    <sheet name="G05a" sheetId="68" state="visible" r:id="rId69"/>
    <sheet name="G05b" sheetId="69" state="visible" r:id="rId70"/>
    <sheet name="References" sheetId="70" state="visible" r:id="rId71"/>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28</definedName>
    <definedName function="false" hidden="false" localSheetId="25" name="CalcStart" vbProcedure="false">D03b!$E$6</definedName>
    <definedName function="false" hidden="false" localSheetId="25" name="Dose_C" vbProcedure="false">D03b!$C$26</definedName>
    <definedName function="false" hidden="false" localSheetId="25" name="Dose_L" vbProcedure="false">D03b!$C$27</definedName>
    <definedName function="false" hidden="false" localSheetId="25" name="Dose_U" vbProcedure="false">D03b!$C$28</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9</definedName>
    <definedName function="false" hidden="false" localSheetId="27" name="CalcStart" vbProcedure="false">D04b!$E$6</definedName>
    <definedName function="false" hidden="false" localSheetId="27" name="Dose_C" vbProcedure="false">D04b!$C$47</definedName>
    <definedName function="false" hidden="false" localSheetId="27" name="Dose_L" vbProcedure="false">D04b!$C$48</definedName>
    <definedName function="false" hidden="false" localSheetId="27" name="Dose_U" vbProcedure="false">D04b!$C$49</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E01!$F$12</definedName>
    <definedName function="false" hidden="false" localSheetId="37" name="CalcStart" vbProcedure="false">E01!$F$4</definedName>
    <definedName function="false" hidden="false" localSheetId="37" name="ChronicRegion" vbProcedure="false">E01!$A$9:$F$12</definedName>
    <definedName function="false" hidden="false" localSheetId="37" name="DataRegion" vbProcedure="false">E01!$A$4:$F$12</definedName>
    <definedName function="false" hidden="false" localSheetId="37" name="TemplateType" vbProcedure="false">"Summary"</definedName>
    <definedName function="false" hidden="false" localSheetId="38" name="ApRt" vbProcedure="false">E02!$C$2</definedName>
    <definedName function="false" hidden="false" localSheetId="38" name="ApRtFactor" vbProcedure="false">E02!$C$3</definedName>
    <definedName function="false" hidden="false" localSheetId="38" name="CalcStart" vbProcedure="false">E02!$F$7</definedName>
    <definedName function="false" hidden="false" localSheetId="38" name="DataRegion" vbProcedure="false">E02!$A$7</definedName>
    <definedName function="false" hidden="false" localSheetId="38" name="ExposureWS" vbProcedure="false">E02!$C$4</definedName>
    <definedName function="false" hidden="false" localSheetId="38" name="HI_Region" vbProcedure="false">E02!$C$7:E16</definedName>
    <definedName function="false" hidden="false" localSheetId="38" name="TemplateType" vbProcedure="false">"Summary"</definedName>
    <definedName function="false" hidden="false" localSheetId="38" name="Title" vbProcedure="false">E02!$A$1</definedName>
    <definedName function="false" hidden="false" localSheetId="39" name="CalcEnd" vbProcedure="false">E03!$F$19</definedName>
    <definedName function="false" hidden="false" localSheetId="39" name="CalcStart" vbProcedure="false">E03!$F$4</definedName>
    <definedName function="false" hidden="false" localSheetId="39" name="ChronicRegion" vbProcedure="false">E03!$A$14:$F$19</definedName>
    <definedName function="false" hidden="false" localSheetId="39" name="DataRegion" vbProcedure="false">E03!$A$4:$F$19</definedName>
    <definedName function="false" hidden="false" localSheetId="39" name="TemplateType" vbProcedure="false">"Summary"</definedName>
    <definedName function="false" hidden="false" localSheetId="40" name="ApRt" vbProcedure="false">E04!$C$2</definedName>
    <definedName function="false" hidden="false" localSheetId="40" name="ApRtFactor" vbProcedure="false">E04!$C$3</definedName>
    <definedName function="false" hidden="false" localSheetId="40" name="CalcStart" vbProcedure="false">E04!$F$7</definedName>
    <definedName function="false" hidden="false" localSheetId="40" name="DataRegion" vbProcedure="false">E04!$A$7</definedName>
    <definedName function="false" hidden="false" localSheetId="40" name="ExposureWS" vbProcedure="false">E04!$C$4</definedName>
    <definedName function="false" hidden="false" localSheetId="40" name="HI_Region" vbProcedure="false">E04!$C$7:E23</definedName>
    <definedName function="false" hidden="false" localSheetId="40" name="TemplateType" vbProcedure="false">"Summary"</definedName>
    <definedName function="false" hidden="false" localSheetId="40" name="Title" vbProcedure="false">E04!$A$1</definedName>
    <definedName function="false" hidden="false" localSheetId="41" name="ApRtDependent" vbProcedure="false">TRUE()</definedName>
    <definedName function="false" hidden="false" localSheetId="41" name="CalcEnd" vbProcedure="false">F01!$E$38</definedName>
    <definedName function="false" hidden="false" localSheetId="41" name="CalcStart" vbProcedure="false">F01!$E$5</definedName>
    <definedName function="false" hidden="false" localSheetId="41" name="Dose_C" vbProcedure="false">F01!$C$36</definedName>
    <definedName function="false" hidden="false" localSheetId="41" name="Dose_L" vbProcedure="false">F01!$C$37</definedName>
    <definedName function="false" hidden="false" localSheetId="41" name="Dose_U" vbProcedure="false">F01!$C$38</definedName>
    <definedName function="false" hidden="false" localSheetId="41" name="Duration" vbProcedure="false">F01!$B$4</definedName>
    <definedName function="false" hidden="false" localSheetId="41" name="Receptor" vbProcedure="false">F01!$B$3</definedName>
    <definedName function="false" hidden="false" localSheetId="41" name="RecptCode" vbProcedure="false">"MamSml"</definedName>
    <definedName function="false" hidden="false" localSheetId="41" name="Short_Title" vbProcedure="false">F01!$B$2</definedName>
    <definedName function="false" hidden="false" localSheetId="41" name="TemplateType" vbProcedure="false">"Calculation"</definedName>
    <definedName function="false" hidden="false" localSheetId="42" name="ApRtDependent" vbProcedure="false">TRUE()</definedName>
    <definedName function="false" hidden="false" localSheetId="42" name="CalcEnd" vbProcedure="false">F02a!$E$30</definedName>
    <definedName function="false" hidden="false" localSheetId="42" name="CalcStart" vbProcedure="false">F02a!$E$5</definedName>
    <definedName function="false" hidden="false" localSheetId="42" name="Dose_C" vbProcedure="false">F02a!$C$28</definedName>
    <definedName function="false" hidden="false" localSheetId="42" name="Dose_L" vbProcedure="false">F02a!$C$29</definedName>
    <definedName function="false" hidden="false" localSheetId="42" name="Dose_U" vbProcedure="false">F02a!$C$30</definedName>
    <definedName function="false" hidden="false" localSheetId="42" name="Duration" vbProcedure="false">F02a!$B$4</definedName>
    <definedName function="false" hidden="false" localSheetId="42" name="Receptor" vbProcedure="false">F02a!$B$3</definedName>
    <definedName function="false" hidden="false" localSheetId="42" name="RecptCode" vbProcedure="false">"MamSml"</definedName>
    <definedName function="false" hidden="false" localSheetId="42" name="Short_Title" vbProcedure="false">F02a!$B$2</definedName>
    <definedName function="false" hidden="false" localSheetId="42" name="TemplateType" vbProcedure="false">"Calculation"</definedName>
    <definedName function="false" hidden="false" localSheetId="43" name="ApRtDependent" vbProcedure="false">TRUE()</definedName>
    <definedName function="false" hidden="false" localSheetId="43" name="CalcEnd" vbProcedure="false">F02b!$E$30</definedName>
    <definedName function="false" hidden="false" localSheetId="43" name="CalcStart" vbProcedure="false">F02b!$E$5</definedName>
    <definedName function="false" hidden="false" localSheetId="43" name="Dose_C" vbProcedure="false">F02b!$C$28</definedName>
    <definedName function="false" hidden="false" localSheetId="43" name="Dose_L" vbProcedure="false">F02b!$C$29</definedName>
    <definedName function="false" hidden="false" localSheetId="43" name="Dose_U" vbProcedure="false">F02b!$C$30</definedName>
    <definedName function="false" hidden="false" localSheetId="43" name="Duration" vbProcedure="false">F02b!$B$4</definedName>
    <definedName function="false" hidden="false" localSheetId="43" name="Receptor" vbProcedure="false">F02b!$B$3</definedName>
    <definedName function="false" hidden="false" localSheetId="43" name="RecptCode" vbProcedure="false">"HonBee"</definedName>
    <definedName function="false" hidden="false" localSheetId="43" name="Short_Title" vbProcedure="false">F02b!$B$2</definedName>
    <definedName function="false" hidden="false" localSheetId="43" name="TemplateType" vbProcedure="false">"Calculation"</definedName>
    <definedName function="false" hidden="false" localSheetId="44" name="ApRtDependent" vbProcedure="false">TRUE()</definedName>
    <definedName function="false" hidden="false" localSheetId="44" name="CalcEnd" vbProcedure="false">F03!$E$29</definedName>
    <definedName function="false" hidden="false" localSheetId="44" name="CalcStart" vbProcedure="false">F03!$E$6</definedName>
    <definedName function="false" hidden="false" localSheetId="44" name="Dose_C" vbProcedure="false">F03!$C$27</definedName>
    <definedName function="false" hidden="false" localSheetId="44" name="Dose_L" vbProcedure="false">F03!$C$28</definedName>
    <definedName function="false" hidden="false" localSheetId="44" name="Dose_U" vbProcedure="false">F03!$C$29</definedName>
    <definedName function="false" hidden="false" localSheetId="44" name="Duration" vbProcedure="false">F03!$B$4</definedName>
    <definedName function="false" hidden="false" localSheetId="44" name="Receptor" vbProcedure="false">F03!$B$3</definedName>
    <definedName function="false" hidden="false" localSheetId="44" name="RecptCode" vbProcedure="false">"MamSml"</definedName>
    <definedName function="false" hidden="false" localSheetId="44" name="Short_Title" vbProcedure="false">F03!$B$2</definedName>
    <definedName function="false" hidden="false" localSheetId="44" name="TemplateType" vbProcedure="false">"Calculation"</definedName>
    <definedName function="false" hidden="false" localSheetId="45" name="ApRtDependent" vbProcedure="false">TRUE()</definedName>
    <definedName function="false" hidden="false" localSheetId="45" name="CalcEnd" vbProcedure="false">F04a!$E$57</definedName>
    <definedName function="false" hidden="false" localSheetId="45" name="CalcStart" vbProcedure="false">F04a!$E$6</definedName>
    <definedName function="false" hidden="false" localSheetId="45" name="Dose_C" vbProcedure="false">F04a!$C$55</definedName>
    <definedName function="false" hidden="false" localSheetId="45" name="Dose_L" vbProcedure="false">F04a!$C$56</definedName>
    <definedName function="false" hidden="false" localSheetId="45" name="Dose_U" vbProcedure="false">F04a!$C$57</definedName>
    <definedName function="false" hidden="false" localSheetId="45" name="Duration" vbProcedure="false">F04a!$B$4</definedName>
    <definedName function="false" hidden="false" localSheetId="45" name="Receptor" vbProcedure="false">F04a!$B$3</definedName>
    <definedName function="false" hidden="false" localSheetId="45" name="RecptCode" vbProcedure="false">"MamSml"</definedName>
    <definedName function="false" hidden="false" localSheetId="45" name="Short_Title" vbProcedure="false">F04a!$B$2</definedName>
    <definedName function="false" hidden="false" localSheetId="45" name="TemplateType" vbProcedure="false">"Calculation"</definedName>
    <definedName function="false" hidden="false" localSheetId="46" name="ApRtDependent" vbProcedure="false">TRUE()</definedName>
    <definedName function="false" hidden="false" localSheetId="46" name="CalcEnd" vbProcedure="false">F04b!$E$57</definedName>
    <definedName function="false" hidden="false" localSheetId="46" name="CalcStart" vbProcedure="false">F04b!$E$6</definedName>
    <definedName function="false" hidden="false" localSheetId="46" name="Dose_C" vbProcedure="false">F04b!$C$55</definedName>
    <definedName function="false" hidden="false" localSheetId="46" name="Dose_L" vbProcedure="false">F04b!$C$56</definedName>
    <definedName function="false" hidden="false" localSheetId="46" name="Dose_U" vbProcedure="false">F04b!$C$57</definedName>
    <definedName function="false" hidden="false" localSheetId="46" name="Duration" vbProcedure="false">F04b!$B$4</definedName>
    <definedName function="false" hidden="false" localSheetId="46" name="Receptor" vbProcedure="false">F04b!$B$3</definedName>
    <definedName function="false" hidden="false" localSheetId="46" name="RecptCode" vbProcedure="false">"MamSml"</definedName>
    <definedName function="false" hidden="false" localSheetId="46" name="Short_Title" vbProcedure="false">F04b!$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5!$E$29</definedName>
    <definedName function="false" hidden="false" localSheetId="47" name="CalcStart" vbProcedure="false">F05!$E$5</definedName>
    <definedName function="false" hidden="false" localSheetId="47" name="Dose_C" vbProcedure="false">F05!$C$27</definedName>
    <definedName function="false" hidden="false" localSheetId="47" name="Dose_L" vbProcedure="false">F05!$C$28</definedName>
    <definedName function="false" hidden="false" localSheetId="47" name="Dose_U" vbProcedure="false">F05!$C$29</definedName>
    <definedName function="false" hidden="false" localSheetId="47" name="Duration" vbProcedure="false">F05!$B$4</definedName>
    <definedName function="false" hidden="false" localSheetId="47" name="Receptor" vbProcedure="false">F05!$B$3</definedName>
    <definedName function="false" hidden="false" localSheetId="47" name="RecptCode" vbProcedure="false">"MamSml"</definedName>
    <definedName function="false" hidden="false" localSheetId="47" name="Short_Title" vbProcedure="false">F05!$B$2</definedName>
    <definedName function="false" hidden="false" localSheetId="47" name="TemplateType" vbProcedure="false">"Calculation"</definedName>
    <definedName function="false" hidden="false" localSheetId="47" name="Water_C" vbProcedure="false">F05!$C$23</definedName>
    <definedName function="false" hidden="false" localSheetId="47" name="Water_L" vbProcedure="false">F05!$C$24</definedName>
    <definedName function="false" hidden="false" localSheetId="47" name="Water_U" vbProcedure="false">F05!$C$25</definedName>
    <definedName function="false" hidden="false" localSheetId="48" name="ApRtDependent" vbProcedure="false">TRUE()</definedName>
    <definedName function="false" hidden="false" localSheetId="48" name="CalcEnd" vbProcedure="false">F06!$E$27</definedName>
    <definedName function="false" hidden="false" localSheetId="48" name="CalcStart" vbProcedure="false">F06!$E$5</definedName>
    <definedName function="false" hidden="false" localSheetId="48" name="Dose_C" vbProcedure="false">F06!$C$25</definedName>
    <definedName function="false" hidden="false" localSheetId="48" name="Dose_L" vbProcedure="false">F06!$C$26</definedName>
    <definedName function="false" hidden="false" localSheetId="48" name="Dose_U" vbProcedure="false">F06!$C$27</definedName>
    <definedName function="false" hidden="false" localSheetId="48" name="Duration" vbProcedure="false">F06!$B$4</definedName>
    <definedName function="false" hidden="false" localSheetId="48" name="Receptor" vbProcedure="false">F06!$B$3</definedName>
    <definedName function="false" hidden="false" localSheetId="48" name="RecptCode" vbProcedure="false">"MamSml"</definedName>
    <definedName function="false" hidden="false" localSheetId="48" name="Short_Title" vbProcedure="false">F06!$B$2</definedName>
    <definedName function="false" hidden="false" localSheetId="48" name="TemplateType" vbProcedure="false">"Calculation"</definedName>
    <definedName function="false" hidden="false" localSheetId="48" name="Water_C" vbProcedure="false">F06!$C$21</definedName>
    <definedName function="false" hidden="false" localSheetId="48" name="Water_L" vbProcedure="false">F06!$C$22</definedName>
    <definedName function="false" hidden="false" localSheetId="48" name="Water_U" vbProcedure="false">F06!$C$23</definedName>
    <definedName function="false" hidden="false" localSheetId="49" name="ApRtDependent" vbProcedure="false">TRUE()</definedName>
    <definedName function="false" hidden="false" localSheetId="49" name="CalcEnd" vbProcedure="false">F07!$E$27</definedName>
    <definedName function="false" hidden="false" localSheetId="49" name="CalcStart" vbProcedure="false">F07!$E$5</definedName>
    <definedName function="false" hidden="false" localSheetId="49" name="Dose_C" vbProcedure="false">F07!$C$25</definedName>
    <definedName function="false" hidden="false" localSheetId="49" name="Dose_L" vbProcedure="false">F07!$C$26</definedName>
    <definedName function="false" hidden="false" localSheetId="49" name="Dose_U" vbProcedure="false">F07!$C$27</definedName>
    <definedName function="false" hidden="false" localSheetId="49" name="Duration" vbProcedure="false">F07!$B$4</definedName>
    <definedName function="false" hidden="false" localSheetId="49" name="Receptor" vbProcedure="false">F07!$B$3</definedName>
    <definedName function="false" hidden="false" localSheetId="49" name="RecptCode" vbProcedure="false">"MamSml"</definedName>
    <definedName function="false" hidden="false" localSheetId="49" name="Short_Title" vbProcedure="false">F07!$B$2</definedName>
    <definedName function="false" hidden="false" localSheetId="49" name="TemplateType" vbProcedure="false">"Calculation"</definedName>
    <definedName function="false" hidden="false" localSheetId="49" name="Water_C" vbProcedure="false">F07!$C$21</definedName>
    <definedName function="false" hidden="false" localSheetId="49" name="Water_L" vbProcedure="false">F07!$C$22</definedName>
    <definedName function="false" hidden="false" localSheetId="49" name="Water_U" vbProcedure="false">F07!$C$23</definedName>
    <definedName function="false" hidden="false" localSheetId="50" name="ApRtDependent" vbProcedure="false">TRUE()</definedName>
    <definedName function="false" hidden="false" localSheetId="50" name="CalcEnd" vbProcedure="false">F08!$E$35</definedName>
    <definedName function="false" hidden="false" localSheetId="50" name="CalcStart" vbProcedure="false">F08!$E$5</definedName>
    <definedName function="false" hidden="false" localSheetId="50" name="Dose_C" vbProcedure="false">F08!$C$33</definedName>
    <definedName function="false" hidden="false" localSheetId="50" name="Dose_L" vbProcedure="false">F08!$C$34</definedName>
    <definedName function="false" hidden="false" localSheetId="50" name="Dose_U" vbProcedure="false">F08!$C$35</definedName>
    <definedName function="false" hidden="false" localSheetId="50" name="Duration" vbProcedure="false">F08!$B$4</definedName>
    <definedName function="false" hidden="false" localSheetId="50" name="Receptor" vbProcedure="false">F08!$B$3</definedName>
    <definedName function="false" hidden="false" localSheetId="50" name="RecptCode" vbProcedure="false">"BrdFsh"</definedName>
    <definedName function="false" hidden="false" localSheetId="50" name="Short_Title" vbProcedure="false">F08!$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9!$E$33</definedName>
    <definedName function="false" hidden="false" localSheetId="51" name="CalcStart" vbProcedure="false">F09!$E$5</definedName>
    <definedName function="false" hidden="false" localSheetId="51" name="Dose_C" vbProcedure="false">F09!$C$31</definedName>
    <definedName function="false" hidden="false" localSheetId="51" name="Dose_L" vbProcedure="false">F09!$C$32</definedName>
    <definedName function="false" hidden="false" localSheetId="51" name="Dose_U" vbProcedure="false">F09!$C$33</definedName>
    <definedName function="false" hidden="false" localSheetId="51" name="Duration" vbProcedure="false">F09!$B$4</definedName>
    <definedName function="false" hidden="false" localSheetId="51" name="Receptor" vbProcedure="false">F09!$B$3</definedName>
    <definedName function="false" hidden="false" localSheetId="51" name="RecptCode" vbProcedure="false">"BrdFsh"</definedName>
    <definedName function="false" hidden="false" localSheetId="51" name="Short_Title" vbProcedure="false">F09!$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10!$E$35</definedName>
    <definedName function="false" hidden="false" localSheetId="52" name="CalcStart" vbProcedure="false">F10!$E$6</definedName>
    <definedName function="false" hidden="false" localSheetId="52" name="Dose_C" vbProcedure="false">F10!$C$33</definedName>
    <definedName function="false" hidden="false" localSheetId="52" name="Dose_L" vbProcedure="false">F10!$C$34</definedName>
    <definedName function="false" hidden="false" localSheetId="52" name="Dose_U" vbProcedure="false">F10!$C$35</definedName>
    <definedName function="false" hidden="false" localSheetId="52" name="Duration" vbProcedure="false">F10!$B$4</definedName>
    <definedName function="false" hidden="false" localSheetId="52" name="Receptor" vbProcedure="false">F10!$B$3</definedName>
    <definedName function="false" hidden="false" localSheetId="52" name="RecptCode" vbProcedure="false">"MamLrg"</definedName>
    <definedName function="false" hidden="false" localSheetId="52" name="Short_Title" vbProcedure="false">F10!$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11a!$E$62</definedName>
    <definedName function="false" hidden="false" localSheetId="53" name="CalcStart" vbProcedure="false">F11a!$E$6</definedName>
    <definedName function="false" hidden="false" localSheetId="53" name="Dose_C" vbProcedure="false">F11a!$C$60</definedName>
    <definedName function="false" hidden="false" localSheetId="53" name="Dose_L" vbProcedure="false">F11a!$C$61</definedName>
    <definedName function="false" hidden="false" localSheetId="53" name="Dose_U" vbProcedure="false">F11a!$C$62</definedName>
    <definedName function="false" hidden="false" localSheetId="53" name="Duration" vbProcedure="false">F11a!$B$4</definedName>
    <definedName function="false" hidden="false" localSheetId="53" name="Receptor" vbProcedure="false">F11a!$B$3</definedName>
    <definedName function="false" hidden="false" localSheetId="53" name="RecptCode" vbProcedure="false">"MamLrg"</definedName>
    <definedName function="false" hidden="false" localSheetId="53" name="Short_Title" vbProcedure="false">F11a!$B$2</definedName>
    <definedName function="false" hidden="false" localSheetId="53" name="TemplateType" vbProcedure="false">"Calculation"</definedName>
    <definedName function="false" hidden="false" localSheetId="54" name="ApRtDependent" vbProcedure="false">TRUE()</definedName>
    <definedName function="false" hidden="false" localSheetId="54" name="CalcEnd" vbProcedure="false">F11b!$E$62</definedName>
    <definedName function="false" hidden="false" localSheetId="54" name="CalcStart" vbProcedure="false">F11b!$E$6</definedName>
    <definedName function="false" hidden="false" localSheetId="54" name="Dose_C" vbProcedure="false">F11b!$C$60</definedName>
    <definedName function="false" hidden="false" localSheetId="54" name="Dose_L" vbProcedure="false">F11b!$C$61</definedName>
    <definedName function="false" hidden="false" localSheetId="54" name="Dose_U" vbProcedure="false">F11b!$C$62</definedName>
    <definedName function="false" hidden="false" localSheetId="54" name="Duration" vbProcedure="false">F11b!$B$4</definedName>
    <definedName function="false" hidden="false" localSheetId="54" name="Receptor" vbProcedure="false">F11b!$B$3</definedName>
    <definedName function="false" hidden="false" localSheetId="54" name="RecptCode" vbProcedure="false">"MamLrg"</definedName>
    <definedName function="false" hidden="false" localSheetId="54" name="Short_Title" vbProcedure="false">F11b!$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12!$E$35</definedName>
    <definedName function="false" hidden="false" localSheetId="55" name="CalcStart" vbProcedure="false">F12!$E$6</definedName>
    <definedName function="false" hidden="false" localSheetId="55" name="Dose_C" vbProcedure="false">F12!$C$33</definedName>
    <definedName function="false" hidden="false" localSheetId="55" name="Dose_L" vbProcedure="false">F12!$C$34</definedName>
    <definedName function="false" hidden="false" localSheetId="55" name="Dose_U" vbProcedure="false">F12!$C$35</definedName>
    <definedName function="false" hidden="false" localSheetId="55" name="Duration" vbProcedure="false">F12!$B$4</definedName>
    <definedName function="false" hidden="false" localSheetId="55" name="Receptor" vbProcedure="false">F12!$B$3</definedName>
    <definedName function="false" hidden="false" localSheetId="55" name="RecptCode" vbProcedure="false">"BrdLrg"</definedName>
    <definedName function="false" hidden="false" localSheetId="55" name="Short_Title" vbProcedure="false">F12!$B$2</definedName>
    <definedName function="false" hidden="false" localSheetId="55" name="TemplateType" vbProcedure="false">"Calculation"</definedName>
    <definedName function="false" hidden="false" localSheetId="56" name="ApRtDependent" vbProcedure="false">TRUE()</definedName>
    <definedName function="false" hidden="false" localSheetId="56" name="CalcEnd" vbProcedure="false">F13a!$E$62</definedName>
    <definedName function="false" hidden="false" localSheetId="56" name="CalcStart" vbProcedure="false">F13a!$E$6</definedName>
    <definedName function="false" hidden="false" localSheetId="56" name="Dose_C" vbProcedure="false">F13a!$C$60</definedName>
    <definedName function="false" hidden="false" localSheetId="56" name="Dose_L" vbProcedure="false">F13a!$C$61</definedName>
    <definedName function="false" hidden="false" localSheetId="56" name="Dose_U" vbProcedure="false">F13a!$C$62</definedName>
    <definedName function="false" hidden="false" localSheetId="56" name="Duration" vbProcedure="false">F13a!$B$4</definedName>
    <definedName function="false" hidden="false" localSheetId="56" name="Receptor" vbProcedure="false">F13a!$B$3</definedName>
    <definedName function="false" hidden="false" localSheetId="56" name="RecptCode" vbProcedure="false">"BrdLrg"</definedName>
    <definedName function="false" hidden="false" localSheetId="56" name="Short_Title" vbProcedure="false">F13a!$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13b!$E$62</definedName>
    <definedName function="false" hidden="false" localSheetId="57" name="CalcStart" vbProcedure="false">F13b!$E$6</definedName>
    <definedName function="false" hidden="false" localSheetId="57" name="Dose_C" vbProcedure="false">F13b!$C$60</definedName>
    <definedName function="false" hidden="false" localSheetId="57" name="Dose_L" vbProcedure="false">F13b!$C$61</definedName>
    <definedName function="false" hidden="false" localSheetId="57" name="Dose_U" vbProcedure="false">F13b!$C$62</definedName>
    <definedName function="false" hidden="false" localSheetId="57" name="Duration" vbProcedure="false">F13b!$B$4</definedName>
    <definedName function="false" hidden="false" localSheetId="57" name="Receptor" vbProcedure="false">F13b!$B$3</definedName>
    <definedName function="false" hidden="false" localSheetId="57" name="RecptCode" vbProcedure="false">"BrdLrg"</definedName>
    <definedName function="false" hidden="false" localSheetId="57" name="Short_Title" vbProcedure="false">F13b!$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4a!$E$32</definedName>
    <definedName function="false" hidden="false" localSheetId="58" name="CalcStart" vbProcedure="false">F14a!$E$6</definedName>
    <definedName function="false" hidden="false" localSheetId="58" name="Dose_C" vbProcedure="false">F14a!$C$30</definedName>
    <definedName function="false" hidden="false" localSheetId="58" name="Dose_L" vbProcedure="false">F14a!$C$31</definedName>
    <definedName function="false" hidden="false" localSheetId="58" name="Dose_U" vbProcedure="false">F14a!$C$32</definedName>
    <definedName function="false" hidden="false" localSheetId="58" name="Duration" vbProcedure="false">F14a!$B$4</definedName>
    <definedName function="false" hidden="false" localSheetId="58" name="Receptor" vbProcedure="false">F14a!$B$3</definedName>
    <definedName function="false" hidden="false" localSheetId="58" name="RecptCode" vbProcedure="false">"MamSml"</definedName>
    <definedName function="false" hidden="false" localSheetId="58" name="Short_Title" vbProcedure="false">F14a!$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4b!$E$32</definedName>
    <definedName function="false" hidden="false" localSheetId="59" name="CalcStart" vbProcedure="false">F14b!$E$6</definedName>
    <definedName function="false" hidden="false" localSheetId="59" name="Dose_C" vbProcedure="false">F14b!$C$30</definedName>
    <definedName function="false" hidden="false" localSheetId="59" name="Dose_L" vbProcedure="false">F14b!$C$31</definedName>
    <definedName function="false" hidden="false" localSheetId="59" name="Dose_U" vbProcedure="false">F14b!$C$32</definedName>
    <definedName function="false" hidden="false" localSheetId="59" name="Duration" vbProcedure="false">F14b!$B$4</definedName>
    <definedName function="false" hidden="false" localSheetId="59" name="Receptor" vbProcedure="false">F14b!$B$3</definedName>
    <definedName function="false" hidden="false" localSheetId="59" name="RecptCode" vbProcedure="false">"BrdSml"</definedName>
    <definedName function="false" hidden="false" localSheetId="59" name="Short_Title" vbProcedure="false">F14b!$B$2</definedName>
    <definedName function="false" hidden="false" localSheetId="59" name="TemplateType" vbProcedure="false">"Calculation"</definedName>
    <definedName function="false" hidden="false" localSheetId="60" name="CalcEnd" vbProcedure="false">F15!$E$35</definedName>
    <definedName function="false" hidden="false" localSheetId="60" name="CalcStart" vbProcedure="false">F15!$E$5</definedName>
    <definedName function="false" hidden="false" localSheetId="60" name="Dose_C" vbProcedure="false">F15!$C$33</definedName>
    <definedName function="false" hidden="false" localSheetId="60" name="Dose_L" vbProcedure="false">F15!$C$34</definedName>
    <definedName function="false" hidden="false" localSheetId="60" name="Dose_U" vbProcedure="false">F15!$C$35</definedName>
    <definedName function="false" hidden="false" localSheetId="60" name="Duration" vbProcedure="false">F15!$B$4</definedName>
    <definedName function="false" hidden="false" localSheetId="60" name="Receptor" vbProcedure="false">F15!$B$3</definedName>
    <definedName function="false" hidden="false" localSheetId="60" name="Short_Title" vbProcedure="false">F15!$B$2</definedName>
    <definedName function="false" hidden="false" localSheetId="60" name="TemplateType" vbProcedure="false">"Calculation"</definedName>
    <definedName function="false" hidden="false" localSheetId="60" name="Water_C" vbProcedure="false">F15!$C$15</definedName>
    <definedName function="false" hidden="false" localSheetId="60" name="Water_L" vbProcedure="false">F15!$C$16</definedName>
    <definedName function="false" hidden="false" localSheetId="60" name="Water_U" vbProcedure="false">F15!$C$17</definedName>
    <definedName function="false" hidden="false" localSheetId="61" name="ApRtDependent" vbProcedure="false">FALSE()</definedName>
    <definedName function="false" hidden="false" localSheetId="61" name="CalcEnd" vbProcedure="false">F16a!$E$22</definedName>
    <definedName function="false" hidden="false" localSheetId="61" name="CalcStart" vbProcedure="false">F16a!$E$6</definedName>
    <definedName function="false" hidden="false" localSheetId="61" name="Dose_C" vbProcedure="false">F16a!$C$20</definedName>
    <definedName function="false" hidden="false" localSheetId="61" name="Dose_L" vbProcedure="false">F16a!$C$21</definedName>
    <definedName function="false" hidden="false" localSheetId="61" name="Dose_U" vbProcedure="false">F16a!$C$22</definedName>
    <definedName function="false" hidden="false" localSheetId="61" name="Duration" vbProcedure="false">F16a!$B$4</definedName>
    <definedName function="false" hidden="false" localSheetId="61" name="Receptor" vbProcedure="false">F16a!$B$3</definedName>
    <definedName function="false" hidden="false" localSheetId="61" name="RecptCode" vbProcedure="false">"MamCrn"</definedName>
    <definedName function="false" hidden="false" localSheetId="61" name="Short_Title" vbProcedure="false">F16a!$B$2</definedName>
    <definedName function="false" hidden="false" localSheetId="61" name="TemplateType" vbProcedure="false">"Calculation"</definedName>
    <definedName function="false" hidden="false" localSheetId="62" name="ApRtDependent" vbProcedure="false">FALSE()</definedName>
    <definedName function="false" hidden="false" localSheetId="62" name="CalcEnd" vbProcedure="false">F16b!$E$22</definedName>
    <definedName function="false" hidden="false" localSheetId="62" name="CalcStart" vbProcedure="false">F16b!$E$6</definedName>
    <definedName function="false" hidden="false" localSheetId="62" name="Dose_C" vbProcedure="false">F16b!$C$20</definedName>
    <definedName function="false" hidden="false" localSheetId="62" name="Dose_L" vbProcedure="false">F16b!$C$21</definedName>
    <definedName function="false" hidden="false" localSheetId="62" name="Dose_U" vbProcedure="false">F16b!$C$22</definedName>
    <definedName function="false" hidden="false" localSheetId="62" name="Duration" vbProcedure="false">F16b!$B$4</definedName>
    <definedName function="false" hidden="false" localSheetId="62" name="Receptor" vbProcedure="false">F16b!$B$3</definedName>
    <definedName function="false" hidden="false" localSheetId="62" name="RecptCode" vbProcedure="false">"BrdCrn"</definedName>
    <definedName function="false" hidden="false" localSheetId="62" name="Short_Title" vbProcedure="false">F16b!$B$2</definedName>
    <definedName function="false" hidden="false" localSheetId="62" name="TemplateType" vbProcedure="false">"Calculation"</definedName>
    <definedName function="false" hidden="false" localSheetId="63" name="CalcEnd" vbProcedure="false">G01!$F$35</definedName>
    <definedName function="false" hidden="false" localSheetId="63" name="CalcStart" vbProcedure="false">G01!$F$4</definedName>
    <definedName function="false" hidden="false" localSheetId="63" name="DataRegion" vbProcedure="false">G01!$A$4:$F$35</definedName>
    <definedName function="false" hidden="false" localSheetId="63" name="TemplateType" vbProcedure="false">"Summary"</definedName>
    <definedName function="false" hidden="false" localSheetId="64" name="ApRt" vbProcedure="false">G02!$C$2</definedName>
    <definedName function="false" hidden="false" localSheetId="64" name="ApRtFactor" vbProcedure="false">G02!$C$3</definedName>
    <definedName function="false" hidden="false" localSheetId="64" name="CalcStart" vbProcedure="false">G02!$F$7</definedName>
    <definedName function="false" hidden="false" localSheetId="64" name="DataRegion" vbProcedure="false">G02!$A$7</definedName>
    <definedName function="false" hidden="false" localSheetId="64" name="ExposureWS" vbProcedure="false">G02!$C$4</definedName>
    <definedName function="false" hidden="false" localSheetId="64" name="HI_Region" vbProcedure="false">G02!$C$7:E39</definedName>
    <definedName function="false" hidden="false" localSheetId="64" name="TemplateType" vbProcedure="false">"Summary"</definedName>
    <definedName function="false" hidden="false" localSheetId="64" name="Title" vbProcedure="false">G02!$A$1</definedName>
    <definedName function="false" hidden="false" localSheetId="65" name="ApRt" vbProcedure="false">G03!$C$2</definedName>
    <definedName function="false" hidden="false" localSheetId="65" name="ApRtFactor" vbProcedure="false">G03!$C$3</definedName>
    <definedName function="false" hidden="false" localSheetId="65" name="Concentrations" vbProcedure="false">G03!$C$7:$E$9</definedName>
    <definedName function="false" hidden="false" localSheetId="65" name="HI_Region" vbProcedure="false">"'G03'!$C$13:$E$29"</definedName>
    <definedName function="false" hidden="false" localSheetId="65" name="Start_Here" vbProcedure="false">G03!$A$13</definedName>
    <definedName function="false" hidden="false" localSheetId="65" name="TemplateType" vbProcedure="false">"AquaSummary"</definedName>
    <definedName function="false" hidden="false" localSheetId="65" name="WS_Args" vbProcedure="false">G03!$F$7:$F$9</definedName>
    <definedName function="false" hidden="false" localSheetId="66" name="CalcEnd" vbProcedure="false">G04!$E$57</definedName>
    <definedName function="false" hidden="false" localSheetId="66" name="CalcStart" vbProcedure="false">G04!$E$5</definedName>
    <definedName function="false" hidden="false" localSheetId="66" name="DoRecalc" vbProcedure="false">"OK"</definedName>
    <definedName function="false" hidden="false" localSheetId="66" name="Duration" vbProcedure="false">G04!$B$4</definedName>
    <definedName function="false" hidden="false" localSheetId="66" name="HI_Sensitive" vbProcedure="false">G04!$B$36:$D$45</definedName>
    <definedName function="false" hidden="false" localSheetId="66" name="HI_Tolerant" vbProcedure="false">G04!$B$48:$D$57</definedName>
    <definedName function="false" hidden="false" localSheetId="66" name="Receptor" vbProcedure="false">G04!$B$3</definedName>
    <definedName function="false" hidden="false" localSheetId="66" name="Short_Title" vbProcedure="false">G04!$B$2</definedName>
    <definedName function="false" hidden="false" localSheetId="66" name="TemplateType" vbProcedure="false">"Calculation"</definedName>
    <definedName function="false" hidden="false" localSheetId="66" name="Trigger" vbProcedure="false">G04!$B$12</definedName>
    <definedName function="false" hidden="false" localSheetId="67" name="CalcEnd" vbProcedure="false">G05a!$E$41</definedName>
    <definedName function="false" hidden="false" localSheetId="67" name="CalcStart" vbProcedure="false">G05a!$E$5</definedName>
    <definedName function="false" hidden="false" localSheetId="67" name="DoRecalc" vbProcedure="false">"OK"</definedName>
    <definedName function="false" hidden="false" localSheetId="67" name="Duration" vbProcedure="false">G05a!$B$4</definedName>
    <definedName function="false" hidden="false" localSheetId="67" name="HI_Sensitive" vbProcedure="false">G05a!$C$27:$C$33</definedName>
    <definedName function="false" hidden="false" localSheetId="67" name="HI_Tolerant" vbProcedure="false">G05a!$C$35:$C$41</definedName>
    <definedName function="false" hidden="false" localSheetId="67" name="Receptor" vbProcedure="false">G05a!$B$3</definedName>
    <definedName function="false" hidden="false" localSheetId="67" name="Short_Title" vbProcedure="false">G05a!$B$2</definedName>
    <definedName function="false" hidden="false" localSheetId="67" name="TemplateType" vbProcedure="false">"Calculation"</definedName>
    <definedName function="false" hidden="false" localSheetId="67" name="Trigger" vbProcedure="false">G05a!$C$11</definedName>
    <definedName function="false" hidden="false" localSheetId="68" name="CalcEnd" vbProcedure="false">G05b!$E$41</definedName>
    <definedName function="false" hidden="false" localSheetId="68" name="CalcStart" vbProcedure="false">G05b!$E$5</definedName>
    <definedName function="false" hidden="false" localSheetId="68" name="DoRecalc" vbProcedure="false">"OK"</definedName>
    <definedName function="false" hidden="false" localSheetId="68" name="Duration" vbProcedure="false">G05b!$B$4</definedName>
    <definedName function="false" hidden="false" localSheetId="68" name="HI_Sensitive" vbProcedure="false">G05b!$C$27:$C$33</definedName>
    <definedName function="false" hidden="false" localSheetId="68" name="HI_Tolerant" vbProcedure="false">G05b!$C$35:$C$41</definedName>
    <definedName function="false" hidden="false" localSheetId="68" name="Receptor" vbProcedure="false">G05b!$B$3</definedName>
    <definedName function="false" hidden="false" localSheetId="68" name="Short_Title" vbProcedure="false">G05b!$B$2</definedName>
    <definedName function="false" hidden="false" localSheetId="68" name="TemplateType" vbProcedure="false">"Calculation"</definedName>
    <definedName function="false" hidden="false" localSheetId="68" name="Trigger" vbProcedure="false">G05b!$C$11</definedName>
    <definedName function="false" hidden="false" localSheetId="69" name="DataTable" vbProcedure="false">"Refs"</definedName>
    <definedName function="false" hidden="false" localSheetId="69" name="StartHere" vbProcedure="false">References!$A$3</definedName>
    <definedName function="false" hidden="false" localSheetId="69"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5942" uniqueCount="953">
  <si>
    <t xml:space="preserve">Title page</t>
  </si>
  <si>
    <t xml:space="preserve">SERA EXWS </t>
  </si>
  <si>
    <t xml:space="preserve">05-43-23-10a</t>
  </si>
  <si>
    <t xml:space="preserve">Imazapic</t>
  </si>
  <si>
    <t xml:space="preserve">Worksheet Version </t>
  </si>
  <si>
    <t xml:space="preserve">Requisition No.:</t>
  </si>
  <si>
    <t xml:space="preserve">43-3187-4-1043</t>
  </si>
  <si>
    <t xml:space="preserve"> Task No.</t>
  </si>
  <si>
    <t xml:space="preserve">0043-023</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4-43-17-04b</t>
  </si>
  <si>
    <t xml:space="preserve">Report Date:</t>
  </si>
  <si>
    <t xml:space="preserve">This is based on default program driver for imazapic.  This workbook contains all of the worksheets in the original SERA risk assessment as well as some additional worksheets that are now standard (D10a and D10b) as well as the spill scenario in the risk characterization for aquatic species (G03).
In the preparation of the current worksheets, an error was noted in the G02 (Risk Characterization for Terrestrial Species) of the Excel worksheets submitted withe the risk assessment.  The Excel  worksheets (but not the WordPerfect worksheets) used the toxicity value for mammals to calculate the hazard quotient for a bird consuming a small mammal.  This error has been corrected in the current worksheets.</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Imazapic</t>
  </si>
  <si>
    <t xml:space="preserve">B02</t>
  </si>
  <si>
    <t xml:space="preserve">Toxicity values for  Imazapic</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E01</t>
  </si>
  <si>
    <t xml:space="preserve">Worksheet E01: Summary of Worker Exposure Assessments</t>
  </si>
  <si>
    <t xml:space="preserve">E02</t>
  </si>
  <si>
    <t xml:space="preserve">Risk Characterization for Workers at Central Application Rate</t>
  </si>
  <si>
    <t xml:space="preserve">E03</t>
  </si>
  <si>
    <t xml:space="preserve">Worksheet E03: Summary of Exposure Assessments for the General Public</t>
  </si>
  <si>
    <t xml:space="preserve">E04</t>
  </si>
  <si>
    <t xml:space="preserve">Risk Characterization for General Public at Central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3</t>
  </si>
  <si>
    <t xml:space="preserve">Consumption of Contaminated Fruit,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t>
  </si>
  <si>
    <t xml:space="preserve">Risk Characterization for Terrestrial Animals at Central Application Rate</t>
  </si>
  <si>
    <t xml:space="preserve">G03</t>
  </si>
  <si>
    <t xml:space="preserve">Summary of aquatic risk quotients an application rate of 0.1lbs/acre.</t>
  </si>
  <si>
    <t xml:space="preserve">G04</t>
  </si>
  <si>
    <t xml:space="preserve">Summary of Exposure Assessment and Risk Characterization for Terrestrial Plants from Runoff.</t>
  </si>
  <si>
    <t xml:space="preserve">G05a</t>
  </si>
  <si>
    <t xml:space="preserve">Summary of Exposure Assessment and Risk Characterization for Sensitive and Tolerant Terrestrial Plants from Drift After LowBoom Application.</t>
  </si>
  <si>
    <t xml:space="preserve">G05b</t>
  </si>
  <si>
    <t xml:space="preserve">Summary of Exposure Assessment and Risk Characterization for Sensitive and Tolerant Terrestrial Plants from Drift After Aerial Application.</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Mammals</t>
  </si>
  <si>
    <t xml:space="preserve">NOAEL</t>
  </si>
  <si>
    <t xml:space="preserve">Section 4.3.2.1.</t>
  </si>
  <si>
    <t xml:space="preserve">Birds</t>
  </si>
  <si>
    <t xml:space="preserve">Section 4.3.2.2.</t>
  </si>
  <si>
    <t xml:space="preserve">Section 4.3.2.3.</t>
  </si>
  <si>
    <t xml:space="preserve">NOEC</t>
  </si>
  <si>
    <t xml:space="preserve">Section 4.3.3.1.</t>
  </si>
  <si>
    <t xml:space="preserve">Aquatic invertebrate</t>
  </si>
  <si>
    <t xml:space="preserve">Section 4.3.3.3.</t>
  </si>
  <si>
    <t xml:space="preserve">Algae</t>
  </si>
  <si>
    <t xml:space="preserve">LOEC</t>
  </si>
  <si>
    <t xml:space="preserve">Section 4.3.3.4.</t>
  </si>
  <si>
    <t xml:space="preserve">Macrophyte, aquatic</t>
  </si>
  <si>
    <t xml:space="preserve">Terrestrial plant</t>
  </si>
  <si>
    <t xml:space="preserve">Seedling Emergence</t>
  </si>
  <si>
    <t xml:space="preserve">sensitive species</t>
  </si>
  <si>
    <t xml:space="preserve">Section 4.3.2.4.</t>
  </si>
  <si>
    <t xml:space="preserve">tolerant species</t>
  </si>
  <si>
    <t xml:space="preserve">Vegetative vigor</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1</t>
  </si>
  <si>
    <t xml:space="preserve">Longer-term average concentrations</t>
  </si>
  <si>
    <t xml:space="preserve">Average</t>
  </si>
  <si>
    <t xml:space="preserve">Section 3.2.3.4.2</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1App</t>
  </si>
  <si>
    <t xml:space="preserve">Direct Spray of Child, whole body</t>
  </si>
  <si>
    <t xml:space="preserve">Direct Spray of Woman, feet and lower legs</t>
  </si>
  <si>
    <t xml:space="preserve">Contaminated Vegetation</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Runoff to terrestrial plants</t>
  </si>
  <si>
    <t xml:space="preserve">PlntRuno2</t>
  </si>
  <si>
    <t xml:space="preserve">Terrestrial vegetation</t>
  </si>
  <si>
    <t xml:space="preserve">Toxicity Values  (seedling emergence)</t>
  </si>
  <si>
    <t xml:space="preserve">ToxVal</t>
  </si>
  <si>
    <t xml:space="preserve">Sensitive species</t>
  </si>
  <si>
    <t xml:space="preserve">Tolerant species</t>
  </si>
  <si>
    <t xml:space="preserve">Proportion Lost</t>
  </si>
  <si>
    <t xml:space="preserve">Annual Rainfall</t>
  </si>
  <si>
    <t xml:space="preserve">Clay</t>
  </si>
  <si>
    <t xml:space="preserve">Loam</t>
  </si>
  <si>
    <t xml:space="preserve">Sand</t>
  </si>
  <si>
    <t xml:space="preserve">Functional Off-site Application Rate</t>
  </si>
  <si>
    <t xml:space="preserve">Sensitive Species</t>
  </si>
  <si>
    <t xml:space="preserve">Tolerant Species</t>
  </si>
  <si>
    <t xml:space="preserve">Drift to terrestrial plants</t>
  </si>
  <si>
    <t xml:space="preserve">PlntDrift2</t>
  </si>
  <si>
    <t xml:space="preserve">Toxicity Values(Post-emergence)</t>
  </si>
  <si>
    <t xml:space="preserve">Estimates of functional offsite application rate</t>
  </si>
  <si>
    <t xml:space="preserve">OfApRt</t>
  </si>
  <si>
    <t xml:space="preserve">=ApRt x Prop</t>
  </si>
  <si>
    <t xml:space="preserve">Hazard Quotients (Sensitive Species)</t>
  </si>
  <si>
    <t xml:space="preserve">HI</t>
  </si>
  <si>
    <t xml:space="preserve">= OfApRt / ToxVal</t>
  </si>
  <si>
    <t xml:space="preserve">Hazard Quotients (Tolerant Speci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11">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 numFmtId="172" formatCode="#,##0"/>
    <numFmt numFmtId="173" formatCode="#,###,###,##0"/>
    <numFmt numFmtId="174" formatCode="0E+00"/>
  </numFmts>
  <fonts count="39">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3" fontId="6" fillId="3"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199</v>
      </c>
      <c r="B2" s="47" t="s">
        <v>199</v>
      </c>
      <c r="C2" s="47" t="s">
        <v>343</v>
      </c>
      <c r="D2" s="47" t="s">
        <v>408</v>
      </c>
      <c r="E2" s="47" t="s">
        <v>201</v>
      </c>
      <c r="F2" s="47" t="s">
        <v>163</v>
      </c>
      <c r="G2" s="47" t="s">
        <v>381</v>
      </c>
      <c r="H2" s="0"/>
    </row>
    <row r="3" customFormat="false" ht="25.5" hidden="false" customHeight="false" outlineLevel="0" collapsed="false">
      <c r="A3" s="28" t="s">
        <v>409</v>
      </c>
      <c r="B3" s="28" t="s">
        <v>410</v>
      </c>
      <c r="C3" s="28" t="s">
        <v>230</v>
      </c>
      <c r="D3" s="28" t="s">
        <v>411</v>
      </c>
      <c r="E3" s="48" t="n">
        <v>0.5</v>
      </c>
      <c r="F3" s="28" t="s">
        <v>412</v>
      </c>
      <c r="G3" s="28" t="s">
        <v>413</v>
      </c>
      <c r="H3" s="0"/>
    </row>
    <row r="4" customFormat="false" ht="25.5" hidden="false" customHeight="false" outlineLevel="0" collapsed="false">
      <c r="A4" s="49" t="s">
        <v>409</v>
      </c>
      <c r="B4" s="28" t="s">
        <v>414</v>
      </c>
      <c r="C4" s="28" t="s">
        <v>230</v>
      </c>
      <c r="D4" s="28" t="s">
        <v>411</v>
      </c>
      <c r="E4" s="48" t="n">
        <v>0.5</v>
      </c>
      <c r="F4" s="28" t="s">
        <v>415</v>
      </c>
      <c r="G4" s="28" t="s">
        <v>416</v>
      </c>
      <c r="H4" s="0"/>
    </row>
    <row r="5" customFormat="false" ht="12.75" hidden="false" customHeight="false" outlineLevel="0" collapsed="false">
      <c r="A5" s="28" t="s">
        <v>417</v>
      </c>
      <c r="B5" s="28" t="s">
        <v>410</v>
      </c>
      <c r="C5" s="28" t="s">
        <v>230</v>
      </c>
      <c r="D5" s="28" t="s">
        <v>418</v>
      </c>
      <c r="E5" s="48" t="n">
        <v>350</v>
      </c>
      <c r="F5" s="28" t="s">
        <v>412</v>
      </c>
      <c r="G5" s="28" t="s">
        <v>419</v>
      </c>
      <c r="H5" s="0"/>
    </row>
    <row r="6" customFormat="false" ht="25.5" hidden="false" customHeight="false" outlineLevel="0" collapsed="false">
      <c r="A6" s="28" t="s">
        <v>417</v>
      </c>
      <c r="B6" s="28" t="s">
        <v>414</v>
      </c>
      <c r="C6" s="28" t="s">
        <v>230</v>
      </c>
      <c r="D6" s="28" t="s">
        <v>418</v>
      </c>
      <c r="E6" s="48" t="n">
        <v>50</v>
      </c>
      <c r="F6" s="28" t="s">
        <v>415</v>
      </c>
      <c r="G6" s="28" t="s">
        <v>419</v>
      </c>
      <c r="H6" s="0"/>
    </row>
    <row r="7" customFormat="false" ht="12.75" hidden="false" customHeight="false" outlineLevel="0" collapsed="false">
      <c r="A7" s="28" t="s">
        <v>420</v>
      </c>
      <c r="B7" s="28" t="s">
        <v>410</v>
      </c>
      <c r="C7" s="28" t="s">
        <v>230</v>
      </c>
      <c r="D7" s="28" t="s">
        <v>418</v>
      </c>
      <c r="E7" s="48" t="n">
        <v>1100</v>
      </c>
      <c r="F7" s="28" t="s">
        <v>412</v>
      </c>
      <c r="G7" s="28" t="s">
        <v>421</v>
      </c>
      <c r="H7" s="0"/>
    </row>
    <row r="8" customFormat="false" ht="25.5" hidden="false" customHeight="false" outlineLevel="0" collapsed="false">
      <c r="A8" s="28" t="s">
        <v>420</v>
      </c>
      <c r="B8" s="28" t="s">
        <v>414</v>
      </c>
      <c r="C8" s="28" t="s">
        <v>230</v>
      </c>
      <c r="D8" s="28" t="s">
        <v>418</v>
      </c>
      <c r="E8" s="48" t="n">
        <v>113</v>
      </c>
      <c r="F8" s="28" t="s">
        <v>415</v>
      </c>
      <c r="G8" s="28" t="s">
        <v>421</v>
      </c>
      <c r="H8" s="0"/>
    </row>
    <row r="9" customFormat="false" ht="12.75" hidden="false" customHeight="false" outlineLevel="0" collapsed="false">
      <c r="A9" s="28" t="s">
        <v>279</v>
      </c>
      <c r="B9" s="28" t="s">
        <v>410</v>
      </c>
      <c r="C9" s="28" t="s">
        <v>230</v>
      </c>
      <c r="D9" s="28" t="s">
        <v>418</v>
      </c>
      <c r="E9" s="48" t="n">
        <v>387</v>
      </c>
      <c r="F9" s="28" t="s">
        <v>412</v>
      </c>
      <c r="G9" s="28" t="s">
        <v>422</v>
      </c>
      <c r="H9" s="0"/>
    </row>
    <row r="10" customFormat="false" ht="12.75" hidden="false" customHeight="false" outlineLevel="0" collapsed="false">
      <c r="A10" s="28" t="s">
        <v>345</v>
      </c>
      <c r="B10" s="28" t="s">
        <v>410</v>
      </c>
      <c r="C10" s="28" t="s">
        <v>230</v>
      </c>
      <c r="D10" s="28" t="s">
        <v>423</v>
      </c>
      <c r="E10" s="48" t="n">
        <v>100</v>
      </c>
      <c r="F10" s="28" t="s">
        <v>393</v>
      </c>
      <c r="G10" s="28" t="s">
        <v>424</v>
      </c>
      <c r="H10" s="0"/>
    </row>
    <row r="11" customFormat="false" ht="12.75" hidden="false" customHeight="false" outlineLevel="0" collapsed="false">
      <c r="A11" s="28" t="s">
        <v>345</v>
      </c>
      <c r="B11" s="28" t="s">
        <v>414</v>
      </c>
      <c r="C11" s="28" t="s">
        <v>230</v>
      </c>
      <c r="D11" s="28" t="s">
        <v>423</v>
      </c>
      <c r="E11" s="48" t="n">
        <v>100</v>
      </c>
      <c r="F11" s="28" t="s">
        <v>393</v>
      </c>
      <c r="G11" s="28" t="s">
        <v>424</v>
      </c>
      <c r="H11" s="0"/>
    </row>
    <row r="12" customFormat="false" ht="25.5" hidden="false" customHeight="false" outlineLevel="0" collapsed="false">
      <c r="A12" s="28" t="s">
        <v>425</v>
      </c>
      <c r="B12" s="28" t="s">
        <v>410</v>
      </c>
      <c r="C12" s="28" t="s">
        <v>230</v>
      </c>
      <c r="D12" s="28" t="s">
        <v>423</v>
      </c>
      <c r="E12" s="48" t="n">
        <v>100</v>
      </c>
      <c r="F12" s="28" t="s">
        <v>393</v>
      </c>
      <c r="G12" s="28" t="s">
        <v>426</v>
      </c>
      <c r="H12" s="0"/>
    </row>
    <row r="13" customFormat="false" ht="25.5" hidden="false" customHeight="false" outlineLevel="0" collapsed="false">
      <c r="A13" s="28" t="s">
        <v>425</v>
      </c>
      <c r="B13" s="28" t="s">
        <v>414</v>
      </c>
      <c r="C13" s="28" t="s">
        <v>230</v>
      </c>
      <c r="D13" s="28" t="s">
        <v>423</v>
      </c>
      <c r="E13" s="48" t="n">
        <v>100</v>
      </c>
      <c r="F13" s="28" t="s">
        <v>393</v>
      </c>
      <c r="G13" s="28" t="s">
        <v>426</v>
      </c>
      <c r="H13" s="0"/>
    </row>
    <row r="14" customFormat="false" ht="12.75" hidden="false" customHeight="false" outlineLevel="0" collapsed="false">
      <c r="A14" s="28" t="s">
        <v>427</v>
      </c>
      <c r="B14" s="28" t="s">
        <v>410</v>
      </c>
      <c r="C14" s="28" t="s">
        <v>230</v>
      </c>
      <c r="D14" s="28" t="s">
        <v>428</v>
      </c>
      <c r="E14" s="48" t="n">
        <v>0.05</v>
      </c>
      <c r="F14" s="28" t="s">
        <v>393</v>
      </c>
      <c r="G14" s="28" t="s">
        <v>429</v>
      </c>
      <c r="H14" s="0"/>
    </row>
    <row r="15" customFormat="false" ht="12.75" hidden="false" customHeight="false" outlineLevel="0" collapsed="false">
      <c r="A15" s="28" t="s">
        <v>427</v>
      </c>
      <c r="B15" s="28" t="s">
        <v>414</v>
      </c>
      <c r="C15" s="28" t="s">
        <v>230</v>
      </c>
      <c r="D15" s="28" t="s">
        <v>428</v>
      </c>
      <c r="E15" s="48" t="n">
        <v>0.05</v>
      </c>
      <c r="F15" s="28" t="s">
        <v>393</v>
      </c>
      <c r="G15" s="28" t="s">
        <v>429</v>
      </c>
      <c r="H15" s="0"/>
    </row>
    <row r="16" customFormat="false" ht="25.5" hidden="false" customHeight="false" outlineLevel="0" collapsed="false">
      <c r="A16" s="28" t="s">
        <v>430</v>
      </c>
      <c r="B16" s="28" t="s">
        <v>410</v>
      </c>
      <c r="C16" s="28" t="s">
        <v>230</v>
      </c>
      <c r="D16" s="28" t="s">
        <v>423</v>
      </c>
      <c r="E16" s="48" t="n">
        <v>0.00127</v>
      </c>
      <c r="F16" s="28" t="s">
        <v>393</v>
      </c>
      <c r="G16" s="28" t="s">
        <v>429</v>
      </c>
      <c r="H16" s="0"/>
    </row>
    <row r="17" customFormat="false" ht="25.5" hidden="false" customHeight="false" outlineLevel="0" collapsed="false">
      <c r="A17" s="28" t="s">
        <v>430</v>
      </c>
      <c r="B17" s="28" t="s">
        <v>414</v>
      </c>
      <c r="C17" s="28" t="s">
        <v>230</v>
      </c>
      <c r="D17" s="28" t="s">
        <v>423</v>
      </c>
      <c r="E17" s="48" t="n">
        <v>0.00127</v>
      </c>
      <c r="F17" s="28" t="s">
        <v>393</v>
      </c>
      <c r="G17" s="28" t="s">
        <v>429</v>
      </c>
      <c r="H17" s="0"/>
    </row>
    <row r="18" customFormat="false" ht="38.25" hidden="false" customHeight="false" outlineLevel="0" collapsed="false">
      <c r="A18" s="28" t="s">
        <v>431</v>
      </c>
      <c r="B18" s="28" t="s">
        <v>432</v>
      </c>
      <c r="C18" s="28" t="s">
        <v>433</v>
      </c>
      <c r="D18" s="28" t="s">
        <v>423</v>
      </c>
      <c r="E18" s="48" t="n">
        <v>0.032</v>
      </c>
      <c r="F18" s="28" t="s">
        <v>168</v>
      </c>
      <c r="G18" s="28" t="s">
        <v>434</v>
      </c>
      <c r="H18" s="0"/>
    </row>
    <row r="19" customFormat="false" ht="38.25" hidden="false" customHeight="false" outlineLevel="0" collapsed="false">
      <c r="A19" s="28" t="s">
        <v>431</v>
      </c>
      <c r="B19" s="28" t="s">
        <v>432</v>
      </c>
      <c r="C19" s="28" t="s">
        <v>435</v>
      </c>
      <c r="D19" s="28" t="s">
        <v>423</v>
      </c>
      <c r="E19" s="48" t="n">
        <v>0.064</v>
      </c>
      <c r="F19" s="28" t="s">
        <v>168</v>
      </c>
      <c r="G19" s="28" t="s">
        <v>434</v>
      </c>
      <c r="H19" s="0"/>
    </row>
    <row r="20" customFormat="false" ht="25.5" hidden="false" customHeight="false" outlineLevel="0" collapsed="false">
      <c r="A20" s="28" t="s">
        <v>431</v>
      </c>
      <c r="B20" s="28" t="s">
        <v>436</v>
      </c>
      <c r="C20" s="28" t="s">
        <v>433</v>
      </c>
      <c r="D20" s="28" t="s">
        <v>423</v>
      </c>
      <c r="E20" s="48" t="n">
        <v>0.001</v>
      </c>
      <c r="F20" s="28" t="s">
        <v>168</v>
      </c>
      <c r="G20" s="28" t="s">
        <v>434</v>
      </c>
      <c r="H20" s="0"/>
    </row>
    <row r="21" customFormat="false" ht="25.5" hidden="false" customHeight="false" outlineLevel="0" collapsed="false">
      <c r="A21" s="28" t="s">
        <v>431</v>
      </c>
      <c r="B21" s="28" t="s">
        <v>436</v>
      </c>
      <c r="C21" s="28" t="s">
        <v>435</v>
      </c>
      <c r="D21" s="28" t="s">
        <v>423</v>
      </c>
      <c r="E21" s="48" t="n">
        <v>0.032</v>
      </c>
      <c r="F21" s="28" t="s">
        <v>168</v>
      </c>
      <c r="G21" s="28" t="s">
        <v>434</v>
      </c>
      <c r="H21" s="0"/>
    </row>
    <row r="22" customFormat="false" ht="12.75" hidden="false" customHeight="false" outlineLevel="0" collapsed="false">
      <c r="H22" s="0"/>
    </row>
    <row r="23" customFormat="false" ht="12.75" hidden="false" customHeight="false" outlineLevel="0" collapsed="false">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60</v>
      </c>
      <c r="B2" s="35" t="s">
        <v>437</v>
      </c>
      <c r="C2" s="35" t="s">
        <v>162</v>
      </c>
      <c r="D2" s="35" t="s">
        <v>163</v>
      </c>
      <c r="E2" s="34" t="s">
        <v>438</v>
      </c>
    </row>
    <row r="3" customFormat="false" ht="13.5" hidden="false" customHeight="true" outlineLevel="0" collapsed="false">
      <c r="A3" s="36" t="s">
        <v>439</v>
      </c>
      <c r="B3" s="26" t="s">
        <v>440</v>
      </c>
      <c r="C3" s="0"/>
      <c r="D3" s="0"/>
      <c r="E3" s="37"/>
    </row>
    <row r="4" customFormat="false" ht="13.5" hidden="false" customHeight="false" outlineLevel="0" collapsed="false">
      <c r="A4" s="36"/>
      <c r="B4" s="38" t="s">
        <v>167</v>
      </c>
      <c r="C4" s="54" t="n">
        <f aca="false">B01!$C$13</f>
        <v>0.0021</v>
      </c>
      <c r="D4" s="0" t="s">
        <v>400</v>
      </c>
      <c r="E4" s="40" t="s">
        <v>396</v>
      </c>
    </row>
    <row r="5" customFormat="false" ht="13.5" hidden="false" customHeight="false" outlineLevel="0" collapsed="false">
      <c r="A5" s="36"/>
      <c r="B5" s="38" t="s">
        <v>170</v>
      </c>
      <c r="C5" s="54" t="n">
        <f aca="false">B01!$C$14</f>
        <v>0.0014</v>
      </c>
      <c r="D5" s="0"/>
      <c r="E5" s="40" t="s">
        <v>396</v>
      </c>
    </row>
    <row r="6" customFormat="false" ht="13.5" hidden="false" customHeight="false" outlineLevel="0" collapsed="false">
      <c r="A6" s="36"/>
      <c r="B6" s="38" t="s">
        <v>172</v>
      </c>
      <c r="C6" s="54" t="n">
        <f aca="false">B01!$C$15</f>
        <v>0.003</v>
      </c>
      <c r="D6" s="0"/>
      <c r="E6" s="40" t="s">
        <v>396</v>
      </c>
    </row>
    <row r="7" customFormat="false" ht="13.5" hidden="false" customHeight="true" outlineLevel="0" collapsed="false">
      <c r="A7" s="36" t="s">
        <v>441</v>
      </c>
      <c r="B7" s="42" t="s">
        <v>442</v>
      </c>
      <c r="C7" s="43"/>
      <c r="D7" s="0"/>
      <c r="E7" s="40"/>
    </row>
    <row r="8" customFormat="false" ht="15" hidden="false" customHeight="false" outlineLevel="0" collapsed="false">
      <c r="A8" s="36"/>
      <c r="B8" s="38" t="s">
        <v>167</v>
      </c>
      <c r="C8" s="54" t="n">
        <f aca="false">B01!$C$10</f>
        <v>0.0033</v>
      </c>
      <c r="D8" s="0" t="s">
        <v>443</v>
      </c>
      <c r="E8" s="40" t="s">
        <v>396</v>
      </c>
    </row>
    <row r="9" customFormat="false" ht="13.5" hidden="false" customHeight="false" outlineLevel="0" collapsed="false">
      <c r="A9" s="36"/>
      <c r="B9" s="38" t="s">
        <v>170</v>
      </c>
      <c r="C9" s="54" t="n">
        <f aca="false">B01!$C$11</f>
        <v>0.0016</v>
      </c>
      <c r="D9" s="0"/>
      <c r="E9" s="40" t="s">
        <v>396</v>
      </c>
    </row>
    <row r="10" customFormat="false" ht="13.5" hidden="false" customHeight="false" outlineLevel="0" collapsed="false">
      <c r="A10" s="36"/>
      <c r="B10" s="38" t="s">
        <v>172</v>
      </c>
      <c r="C10" s="54" t="n">
        <f aca="false">B01!$C$12</f>
        <v>0.0067</v>
      </c>
      <c r="D10" s="0"/>
      <c r="E10" s="40" t="s">
        <v>396</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60</v>
      </c>
      <c r="B2" s="35" t="s">
        <v>437</v>
      </c>
      <c r="C2" s="35" t="s">
        <v>162</v>
      </c>
      <c r="D2" s="35" t="s">
        <v>163</v>
      </c>
      <c r="E2" s="34" t="s">
        <v>444</v>
      </c>
    </row>
    <row r="3" customFormat="false" ht="13.5" hidden="false" customHeight="true" outlineLevel="0" collapsed="false">
      <c r="A3" s="36" t="s">
        <v>445</v>
      </c>
      <c r="B3" s="26" t="s">
        <v>446</v>
      </c>
      <c r="C3" s="0"/>
      <c r="D3" s="0"/>
      <c r="E3" s="37"/>
    </row>
    <row r="4" customFormat="false" ht="13.5" hidden="false" customHeight="false" outlineLevel="0" collapsed="false">
      <c r="A4" s="36"/>
      <c r="B4" s="38" t="s">
        <v>167</v>
      </c>
      <c r="C4" s="39" t="n">
        <v>0.0005</v>
      </c>
      <c r="D4" s="0" t="s">
        <v>393</v>
      </c>
      <c r="E4" s="40" t="s">
        <v>447</v>
      </c>
    </row>
    <row r="5" customFormat="false" ht="13.5" hidden="false" customHeight="false" outlineLevel="0" collapsed="false">
      <c r="A5" s="36"/>
      <c r="B5" s="38" t="s">
        <v>170</v>
      </c>
      <c r="C5" s="39" t="n">
        <v>5E-005</v>
      </c>
      <c r="D5" s="0"/>
      <c r="E5" s="40" t="s">
        <v>447</v>
      </c>
    </row>
    <row r="6" customFormat="false" ht="13.5" hidden="false" customHeight="false" outlineLevel="0" collapsed="false">
      <c r="A6" s="36"/>
      <c r="B6" s="38" t="s">
        <v>172</v>
      </c>
      <c r="C6" s="39" t="n">
        <v>0.01</v>
      </c>
      <c r="D6" s="0"/>
      <c r="E6" s="40" t="s">
        <v>447</v>
      </c>
    </row>
    <row r="7" customFormat="false" ht="13.5" hidden="false" customHeight="true" outlineLevel="0" collapsed="false">
      <c r="A7" s="36" t="s">
        <v>448</v>
      </c>
      <c r="B7" s="42" t="s">
        <v>449</v>
      </c>
      <c r="C7" s="43"/>
      <c r="D7" s="0"/>
      <c r="E7" s="40"/>
    </row>
    <row r="8" customFormat="false" ht="13.5" hidden="false" customHeight="false" outlineLevel="0" collapsed="false">
      <c r="A8" s="36"/>
      <c r="B8" s="38" t="s">
        <v>167</v>
      </c>
      <c r="C8" s="39" t="n">
        <v>2E-005</v>
      </c>
      <c r="D8" s="0" t="s">
        <v>393</v>
      </c>
      <c r="E8" s="40" t="s">
        <v>450</v>
      </c>
    </row>
    <row r="9" customFormat="false" ht="13.5" hidden="false" customHeight="false" outlineLevel="0" collapsed="false">
      <c r="A9" s="36"/>
      <c r="B9" s="38" t="s">
        <v>170</v>
      </c>
      <c r="C9" s="39" t="n">
        <v>1E-005</v>
      </c>
      <c r="D9" s="0"/>
      <c r="E9" s="40" t="s">
        <v>450</v>
      </c>
    </row>
    <row r="10" customFormat="false" ht="13.5" hidden="false" customHeight="false" outlineLevel="0" collapsed="false">
      <c r="A10" s="36"/>
      <c r="B10" s="38" t="s">
        <v>172</v>
      </c>
      <c r="C10" s="39" t="n">
        <v>3E-005</v>
      </c>
      <c r="D10" s="0"/>
      <c r="E10" s="40" t="s">
        <v>450</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51</v>
      </c>
      <c r="B2" s="57" t="s">
        <v>452</v>
      </c>
      <c r="C2" s="57"/>
      <c r="D2" s="57"/>
      <c r="E2" s="56" t="s">
        <v>453</v>
      </c>
    </row>
    <row r="3" customFormat="false" ht="26.25" hidden="false" customHeight="false" outlineLevel="0" collapsed="false">
      <c r="A3" s="58" t="s">
        <v>160</v>
      </c>
      <c r="B3" s="59" t="s">
        <v>161</v>
      </c>
      <c r="C3" s="59" t="s">
        <v>454</v>
      </c>
      <c r="D3" s="60" t="s">
        <v>163</v>
      </c>
      <c r="E3" s="58" t="s">
        <v>455</v>
      </c>
    </row>
    <row r="4" customFormat="false" ht="12" hidden="false" customHeight="true" outlineLevel="0" collapsed="false">
      <c r="A4" s="0" t="s">
        <v>390</v>
      </c>
      <c r="B4" s="26" t="s">
        <v>456</v>
      </c>
      <c r="C4" s="61" t="n">
        <f aca="false">B01!$C$8</f>
        <v>275.31</v>
      </c>
      <c r="D4" s="0" t="s">
        <v>457</v>
      </c>
      <c r="E4" s="41" t="s">
        <v>389</v>
      </c>
    </row>
    <row r="5" customFormat="false" ht="12" hidden="false" customHeight="true" outlineLevel="0" collapsed="false">
      <c r="A5" s="0" t="s">
        <v>458</v>
      </c>
      <c r="B5" s="26" t="s">
        <v>459</v>
      </c>
      <c r="C5" s="61" t="n">
        <f aca="false">B01!$C$7</f>
        <v>288</v>
      </c>
      <c r="D5" s="0" t="s">
        <v>276</v>
      </c>
      <c r="E5" s="41" t="s">
        <v>389</v>
      </c>
    </row>
    <row r="6" customFormat="false" ht="12" hidden="false" customHeight="true" outlineLevel="0" collapsed="false">
      <c r="A6" s="36" t="s">
        <v>460</v>
      </c>
      <c r="B6" s="26" t="s">
        <v>461</v>
      </c>
      <c r="C6" s="62" t="n">
        <v>1</v>
      </c>
      <c r="E6" s="40"/>
    </row>
    <row r="7" customFormat="false" ht="12" hidden="false" customHeight="true" outlineLevel="0" collapsed="false">
      <c r="A7" s="36"/>
      <c r="B7" s="26" t="s">
        <v>462</v>
      </c>
      <c r="C7" s="0" t="n">
        <f aca="false">C4</f>
        <v>275.31</v>
      </c>
    </row>
    <row r="8" customFormat="false" ht="14.25" hidden="false" customHeight="true" outlineLevel="0" collapsed="false">
      <c r="A8" s="36"/>
      <c r="B8" s="26" t="s">
        <v>463</v>
      </c>
      <c r="C8" s="0" t="n">
        <f aca="false">LOG10(C5)</f>
        <v>2.45939248775923</v>
      </c>
    </row>
    <row r="9" customFormat="false" ht="14.25" hidden="false" customHeight="true" outlineLevel="0" collapsed="false">
      <c r="A9" s="28" t="s">
        <v>464</v>
      </c>
      <c r="B9" s="0" t="n">
        <f aca="false">$C$6</f>
        <v>1</v>
      </c>
      <c r="C9" s="0" t="n">
        <f aca="false">$C$7</f>
        <v>275.31</v>
      </c>
      <c r="D9" s="0" t="n">
        <f aca="false">$C$8</f>
        <v>2.45939248775923</v>
      </c>
      <c r="E9" s="41"/>
    </row>
    <row r="10" customFormat="false" ht="12" hidden="false" customHeight="true" outlineLevel="0" collapsed="false">
      <c r="A10" s="36" t="s">
        <v>465</v>
      </c>
      <c r="B10" s="42" t="s">
        <v>466</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467</v>
      </c>
      <c r="B14" s="63" t="s">
        <v>467</v>
      </c>
      <c r="C14" s="0" t="n">
        <f aca="false">MMULT(B9:D9,MMULT(B11:D13,C6:C8))</f>
        <v>0.0131856613581511</v>
      </c>
      <c r="E14" s="41"/>
    </row>
    <row r="15" customFormat="false" ht="12" hidden="false" customHeight="true" outlineLevel="0" collapsed="false">
      <c r="A15" s="23" t="s">
        <v>468</v>
      </c>
      <c r="B15" s="63"/>
      <c r="E15" s="41"/>
    </row>
    <row r="16" customFormat="false" ht="12" hidden="false" customHeight="true" outlineLevel="0" collapsed="false">
      <c r="A16" s="64" t="s">
        <v>469</v>
      </c>
      <c r="B16" s="26" t="s">
        <v>470</v>
      </c>
      <c r="C16" s="0" t="n">
        <v>-2.72576</v>
      </c>
      <c r="E16" s="41"/>
    </row>
    <row r="17" customFormat="false" ht="16.5" hidden="false" customHeight="true" outlineLevel="0" collapsed="false">
      <c r="A17" s="64" t="s">
        <v>471</v>
      </c>
      <c r="B17" s="26" t="s">
        <v>472</v>
      </c>
      <c r="C17" s="12" t="n">
        <v>0.706648</v>
      </c>
      <c r="E17" s="41"/>
    </row>
    <row r="18" customFormat="false" ht="12" hidden="false" customHeight="true" outlineLevel="0" collapsed="false">
      <c r="A18" s="64" t="s">
        <v>473</v>
      </c>
      <c r="B18" s="26" t="s">
        <v>474</v>
      </c>
      <c r="C18" s="0" t="n">
        <v>-0.006151</v>
      </c>
      <c r="E18" s="41"/>
    </row>
    <row r="19" customFormat="false" ht="12" hidden="false" customHeight="true" outlineLevel="0" collapsed="false">
      <c r="A19" s="23" t="s">
        <v>475</v>
      </c>
      <c r="B19" s="63" t="s">
        <v>476</v>
      </c>
      <c r="C19" s="0" t="n">
        <v>0.727129</v>
      </c>
      <c r="E19" s="41"/>
    </row>
    <row r="20" customFormat="false" ht="27.75" hidden="false" customHeight="true" outlineLevel="0" collapsed="false">
      <c r="A20" s="28" t="s">
        <v>477</v>
      </c>
      <c r="B20" s="63" t="s">
        <v>478</v>
      </c>
      <c r="C20" s="0" t="n">
        <v>1.96</v>
      </c>
      <c r="E20" s="41"/>
    </row>
    <row r="21" s="32" customFormat="true" ht="18" hidden="false" customHeight="true" outlineLevel="0" collapsed="false">
      <c r="A21" s="36" t="s">
        <v>479</v>
      </c>
      <c r="B21" s="65" t="s">
        <v>480</v>
      </c>
      <c r="C21" s="66" t="s">
        <v>481</v>
      </c>
      <c r="D21" s="66"/>
      <c r="E21" s="67"/>
    </row>
    <row r="22" customFormat="false" ht="12" hidden="false" customHeight="true" outlineLevel="0" collapsed="false">
      <c r="A22" s="36"/>
      <c r="B22" s="9" t="s">
        <v>482</v>
      </c>
      <c r="C22" s="0" t="n">
        <f aca="false">($C$18*$C$4)+($C$17*LOG10($C$5))+$C$16</f>
        <v>-2.68126702730992</v>
      </c>
      <c r="E22" s="41" t="s">
        <v>185</v>
      </c>
    </row>
    <row r="23" customFormat="false" ht="12" hidden="false" customHeight="true" outlineLevel="0" collapsed="false">
      <c r="A23" s="36"/>
      <c r="B23" s="9" t="s">
        <v>483</v>
      </c>
      <c r="C23" s="0" t="n">
        <f aca="false">$C$22-($C$20*$C$19*($C$14^0.5))</f>
        <v>-2.84491796426712</v>
      </c>
      <c r="E23" s="41" t="s">
        <v>185</v>
      </c>
    </row>
    <row r="24" customFormat="false" ht="12" hidden="false" customHeight="true" outlineLevel="0" collapsed="false">
      <c r="A24" s="36"/>
      <c r="B24" s="9" t="s">
        <v>484</v>
      </c>
      <c r="C24" s="0" t="n">
        <f aca="false">$C$22+($C$20*$C$19*($C$14^0.5))</f>
        <v>-2.51761609035271</v>
      </c>
      <c r="E24" s="41" t="s">
        <v>185</v>
      </c>
    </row>
    <row r="25" customFormat="false" ht="14.25" hidden="false" customHeight="true" outlineLevel="0" collapsed="false">
      <c r="A25" s="36" t="s">
        <v>485</v>
      </c>
      <c r="B25" s="68" t="s">
        <v>486</v>
      </c>
      <c r="C25" s="43" t="s">
        <v>487</v>
      </c>
    </row>
    <row r="26" customFormat="false" ht="13.5" hidden="false" customHeight="false" outlineLevel="0" collapsed="false">
      <c r="A26" s="36"/>
      <c r="B26" s="9" t="s">
        <v>482</v>
      </c>
      <c r="C26" s="0" t="n">
        <f aca="false">10^C22</f>
        <v>0.0020832096213434</v>
      </c>
      <c r="D26" s="0" t="s">
        <v>400</v>
      </c>
      <c r="E26" s="41" t="s">
        <v>185</v>
      </c>
    </row>
    <row r="27" customFormat="false" ht="13.5" hidden="false" customHeight="false" outlineLevel="0" collapsed="false">
      <c r="A27" s="36"/>
      <c r="B27" s="9" t="s">
        <v>483</v>
      </c>
      <c r="C27" s="0" t="n">
        <f aca="false">10^C23</f>
        <v>0.00142916389386558</v>
      </c>
      <c r="E27" s="41" t="s">
        <v>185</v>
      </c>
    </row>
    <row r="28" customFormat="false" ht="13.5" hidden="false" customHeight="false" outlineLevel="0" collapsed="false">
      <c r="A28" s="36"/>
      <c r="B28" s="9" t="s">
        <v>484</v>
      </c>
      <c r="C28" s="0" t="n">
        <f aca="false">10^C24</f>
        <v>0.00303657428310731</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51</v>
      </c>
      <c r="B2" s="57" t="s">
        <v>488</v>
      </c>
      <c r="C2" s="57"/>
      <c r="D2" s="57"/>
      <c r="E2" s="56" t="s">
        <v>489</v>
      </c>
    </row>
    <row r="3" customFormat="false" ht="26.25" hidden="false" customHeight="false" outlineLevel="0" collapsed="false">
      <c r="A3" s="58" t="s">
        <v>160</v>
      </c>
      <c r="B3" s="59" t="s">
        <v>161</v>
      </c>
      <c r="C3" s="59" t="s">
        <v>454</v>
      </c>
      <c r="D3" s="60" t="s">
        <v>163</v>
      </c>
      <c r="E3" s="58" t="s">
        <v>455</v>
      </c>
    </row>
    <row r="4" customFormat="false" ht="12" hidden="false" customHeight="true" outlineLevel="0" collapsed="false">
      <c r="A4" s="0" t="s">
        <v>390</v>
      </c>
      <c r="B4" s="26" t="s">
        <v>456</v>
      </c>
      <c r="C4" s="61" t="n">
        <f aca="false">B01!$C$8</f>
        <v>275.31</v>
      </c>
      <c r="D4" s="0" t="s">
        <v>457</v>
      </c>
      <c r="E4" s="41" t="s">
        <v>389</v>
      </c>
    </row>
    <row r="5" customFormat="false" ht="12" hidden="false" customHeight="true" outlineLevel="0" collapsed="false">
      <c r="A5" s="0" t="s">
        <v>458</v>
      </c>
      <c r="B5" s="26" t="s">
        <v>459</v>
      </c>
      <c r="C5" s="61" t="n">
        <f aca="false">B01!$C$7</f>
        <v>288</v>
      </c>
      <c r="D5" s="0" t="s">
        <v>276</v>
      </c>
      <c r="E5" s="41" t="s">
        <v>389</v>
      </c>
    </row>
    <row r="6" customFormat="false" ht="12" hidden="false" customHeight="true" outlineLevel="0" collapsed="false">
      <c r="A6" s="36" t="s">
        <v>460</v>
      </c>
      <c r="B6" s="26" t="s">
        <v>461</v>
      </c>
      <c r="C6" s="62" t="n">
        <v>1</v>
      </c>
      <c r="E6" s="40"/>
    </row>
    <row r="7" customFormat="false" ht="12" hidden="false" customHeight="true" outlineLevel="0" collapsed="false">
      <c r="A7" s="36"/>
      <c r="B7" s="26" t="s">
        <v>462</v>
      </c>
      <c r="C7" s="0" t="n">
        <f aca="false">C4</f>
        <v>275.31</v>
      </c>
      <c r="E7" s="41"/>
    </row>
    <row r="8" customFormat="false" ht="14.25" hidden="false" customHeight="true" outlineLevel="0" collapsed="false">
      <c r="A8" s="36"/>
      <c r="B8" s="26" t="s">
        <v>463</v>
      </c>
      <c r="C8" s="0" t="n">
        <f aca="false">LOG10(C5)</f>
        <v>2.45939248775923</v>
      </c>
      <c r="E8" s="41"/>
    </row>
    <row r="9" customFormat="false" ht="14.25" hidden="false" customHeight="true" outlineLevel="0" collapsed="false">
      <c r="A9" s="28" t="s">
        <v>464</v>
      </c>
      <c r="B9" s="0" t="n">
        <f aca="false">$C$6</f>
        <v>1</v>
      </c>
      <c r="C9" s="0" t="n">
        <f aca="false">$C$7</f>
        <v>275.31</v>
      </c>
      <c r="D9" s="0" t="n">
        <f aca="false">$C$8</f>
        <v>2.45939248775923</v>
      </c>
      <c r="E9" s="41"/>
    </row>
    <row r="10" customFormat="false" ht="12" hidden="false" customHeight="true" outlineLevel="0" collapsed="false">
      <c r="A10" s="36" t="s">
        <v>465</v>
      </c>
      <c r="B10" s="42" t="s">
        <v>466</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467</v>
      </c>
      <c r="B14" s="63" t="s">
        <v>467</v>
      </c>
      <c r="C14" s="0" t="n">
        <f aca="false">MMULT(B9:D9,MMULT(B11:D13,C6:C8))</f>
        <v>0.0358378808126004</v>
      </c>
    </row>
    <row r="15" customFormat="false" ht="12" hidden="false" customHeight="true" outlineLevel="0" collapsed="false">
      <c r="A15" s="23" t="s">
        <v>468</v>
      </c>
      <c r="B15" s="63"/>
      <c r="E15" s="41"/>
    </row>
    <row r="16" customFormat="false" ht="12" hidden="false" customHeight="true" outlineLevel="0" collapsed="false">
      <c r="A16" s="64" t="s">
        <v>469</v>
      </c>
      <c r="B16" s="26" t="s">
        <v>470</v>
      </c>
      <c r="C16" s="0" t="n">
        <v>-1.49615</v>
      </c>
      <c r="E16" s="41"/>
    </row>
    <row r="17" customFormat="false" ht="16.5" hidden="false" customHeight="true" outlineLevel="0" collapsed="false">
      <c r="A17" s="64" t="s">
        <v>471</v>
      </c>
      <c r="B17" s="26" t="s">
        <v>472</v>
      </c>
      <c r="C17" s="12" t="n">
        <v>0.233255</v>
      </c>
      <c r="E17" s="41"/>
    </row>
    <row r="18" customFormat="false" ht="12" hidden="false" customHeight="true" outlineLevel="0" collapsed="false">
      <c r="A18" s="64" t="s">
        <v>473</v>
      </c>
      <c r="B18" s="26" t="s">
        <v>474</v>
      </c>
      <c r="C18" s="0" t="n">
        <v>-0.005657</v>
      </c>
      <c r="E18" s="41"/>
    </row>
    <row r="19" customFormat="false" ht="12" hidden="false" customHeight="true" outlineLevel="0" collapsed="false">
      <c r="A19" s="23" t="s">
        <v>475</v>
      </c>
      <c r="B19" s="63" t="s">
        <v>476</v>
      </c>
      <c r="C19" s="0" t="n">
        <v>0.787218</v>
      </c>
      <c r="E19" s="41"/>
    </row>
    <row r="20" customFormat="false" ht="27.75" hidden="false" customHeight="true" outlineLevel="0" collapsed="false">
      <c r="A20" s="28" t="s">
        <v>490</v>
      </c>
      <c r="B20" s="63" t="s">
        <v>478</v>
      </c>
      <c r="C20" s="0" t="n">
        <v>2.056</v>
      </c>
      <c r="E20" s="41"/>
    </row>
    <row r="21" s="32" customFormat="true" ht="18" hidden="false" customHeight="true" outlineLevel="0" collapsed="false">
      <c r="A21" s="36" t="s">
        <v>491</v>
      </c>
      <c r="B21" s="65" t="s">
        <v>492</v>
      </c>
      <c r="C21" s="66" t="s">
        <v>481</v>
      </c>
      <c r="D21" s="66"/>
      <c r="E21" s="67"/>
    </row>
    <row r="22" customFormat="false" ht="12" hidden="false" customHeight="true" outlineLevel="0" collapsed="false">
      <c r="A22" s="36"/>
      <c r="B22" s="38" t="s">
        <v>482</v>
      </c>
      <c r="C22" s="0" t="n">
        <f aca="false">($C$18*$C$4)+($C$17*LOG10($C$5))+$C$16</f>
        <v>-2.47991307526772</v>
      </c>
      <c r="E22" s="41" t="s">
        <v>185</v>
      </c>
    </row>
    <row r="23" customFormat="false" ht="12" hidden="false" customHeight="true" outlineLevel="0" collapsed="false">
      <c r="A23" s="36"/>
      <c r="B23" s="38" t="s">
        <v>483</v>
      </c>
      <c r="C23" s="0" t="n">
        <f aca="false">$C$22-($C$20*$C$19*($C$14^0.5))</f>
        <v>-2.78631344606973</v>
      </c>
      <c r="E23" s="41" t="s">
        <v>185</v>
      </c>
    </row>
    <row r="24" customFormat="false" ht="12" hidden="false" customHeight="true" outlineLevel="0" collapsed="false">
      <c r="A24" s="36"/>
      <c r="B24" s="38" t="s">
        <v>484</v>
      </c>
      <c r="C24" s="0" t="n">
        <f aca="false">$C$22+($C$20*$C$19*($C$14^0.5))</f>
        <v>-2.17351270446571</v>
      </c>
      <c r="E24" s="41" t="s">
        <v>185</v>
      </c>
    </row>
    <row r="25" customFormat="false" ht="14.25" hidden="false" customHeight="true" outlineLevel="0" collapsed="false">
      <c r="A25" s="36" t="s">
        <v>493</v>
      </c>
      <c r="B25" s="68" t="s">
        <v>494</v>
      </c>
      <c r="C25" s="43" t="s">
        <v>495</v>
      </c>
    </row>
    <row r="26" customFormat="false" ht="13.5" hidden="false" customHeight="false" outlineLevel="0" collapsed="false">
      <c r="A26" s="36"/>
      <c r="B26" s="38" t="s">
        <v>482</v>
      </c>
      <c r="C26" s="0" t="n">
        <f aca="false">10^C22</f>
        <v>0.00331197404537076</v>
      </c>
      <c r="D26" s="0" t="s">
        <v>496</v>
      </c>
      <c r="E26" s="41" t="s">
        <v>185</v>
      </c>
    </row>
    <row r="27" customFormat="false" ht="13.5" hidden="false" customHeight="false" outlineLevel="0" collapsed="false">
      <c r="A27" s="36"/>
      <c r="B27" s="38" t="s">
        <v>483</v>
      </c>
      <c r="C27" s="0" t="n">
        <f aca="false">10^C23</f>
        <v>0.00163563559782252</v>
      </c>
      <c r="E27" s="41" t="s">
        <v>185</v>
      </c>
    </row>
    <row r="28" customFormat="false" ht="13.5" hidden="false" customHeight="false" outlineLevel="0" collapsed="false">
      <c r="A28" s="36"/>
      <c r="B28" s="38" t="s">
        <v>484</v>
      </c>
      <c r="C28" s="0" t="n">
        <f aca="false">10^C24</f>
        <v>0.00670636668204856</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51</v>
      </c>
      <c r="B2" s="70" t="s">
        <v>497</v>
      </c>
      <c r="C2" s="70"/>
      <c r="D2" s="70"/>
      <c r="E2" s="69" t="s">
        <v>498</v>
      </c>
    </row>
    <row r="3" customFormat="false" ht="13.15" hidden="false" customHeight="true" outlineLevel="0" collapsed="false">
      <c r="A3" s="71" t="s">
        <v>199</v>
      </c>
      <c r="B3" s="72" t="s">
        <v>237</v>
      </c>
      <c r="C3" s="72"/>
      <c r="D3" s="72"/>
      <c r="E3" s="37"/>
    </row>
    <row r="4" customFormat="false" ht="13.15" hidden="false" customHeight="true" outlineLevel="0" collapsed="false">
      <c r="A4" s="73" t="s">
        <v>499</v>
      </c>
      <c r="B4" s="74" t="s">
        <v>500</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1</v>
      </c>
      <c r="B6" s="26" t="s">
        <v>502</v>
      </c>
      <c r="C6" s="76"/>
      <c r="D6" s="71"/>
      <c r="E6" s="37"/>
    </row>
    <row r="7" customFormat="false" ht="13.15" hidden="false" customHeight="true" outlineLevel="0" collapsed="false">
      <c r="A7" s="25"/>
      <c r="B7" s="38" t="s">
        <v>167</v>
      </c>
      <c r="C7" s="76" t="n">
        <f aca="false">A01!ApRt_C</f>
        <v>0.1</v>
      </c>
      <c r="D7" s="71" t="s">
        <v>168</v>
      </c>
      <c r="E7" s="41" t="s">
        <v>503</v>
      </c>
    </row>
    <row r="8" customFormat="false" ht="13.15" hidden="false" customHeight="true" outlineLevel="0" collapsed="false">
      <c r="A8" s="25"/>
      <c r="B8" s="38" t="s">
        <v>170</v>
      </c>
      <c r="C8" s="76" t="n">
        <f aca="false">A01!ApRt_L</f>
        <v>0.1</v>
      </c>
      <c r="D8" s="71"/>
      <c r="E8" s="41" t="s">
        <v>503</v>
      </c>
    </row>
    <row r="9" customFormat="false" ht="13.15" hidden="false" customHeight="true" outlineLevel="0" collapsed="false">
      <c r="A9" s="25"/>
      <c r="B9" s="38" t="s">
        <v>172</v>
      </c>
      <c r="C9" s="76" t="n">
        <f aca="false">A01!ApRt_U</f>
        <v>0.1</v>
      </c>
      <c r="D9" s="71"/>
      <c r="E9" s="41" t="s">
        <v>503</v>
      </c>
    </row>
    <row r="10" customFormat="false" ht="13.15" hidden="false" customHeight="true" outlineLevel="0" collapsed="false">
      <c r="A10" s="25" t="s">
        <v>504</v>
      </c>
      <c r="B10" s="26" t="s">
        <v>505</v>
      </c>
      <c r="C10" s="76"/>
      <c r="D10" s="71"/>
      <c r="E10" s="41"/>
    </row>
    <row r="11" customFormat="false" ht="13.15" hidden="false" customHeight="true" outlineLevel="0" collapsed="false">
      <c r="A11" s="25"/>
      <c r="B11" s="38" t="s">
        <v>167</v>
      </c>
      <c r="C11" s="77" t="n">
        <f aca="false">A02!$C$20</f>
        <v>7</v>
      </c>
      <c r="D11" s="71" t="s">
        <v>506</v>
      </c>
      <c r="E11" s="41" t="s">
        <v>229</v>
      </c>
    </row>
    <row r="12" customFormat="false" ht="13.15" hidden="false" customHeight="true" outlineLevel="0" collapsed="false">
      <c r="A12" s="25"/>
      <c r="B12" s="38" t="s">
        <v>170</v>
      </c>
      <c r="C12" s="77" t="n">
        <f aca="false">A02!$C$21</f>
        <v>6</v>
      </c>
      <c r="D12" s="71"/>
      <c r="E12" s="41" t="s">
        <v>229</v>
      </c>
    </row>
    <row r="13" customFormat="false" ht="13.15" hidden="false" customHeight="true" outlineLevel="0" collapsed="false">
      <c r="A13" s="25"/>
      <c r="B13" s="38" t="s">
        <v>172</v>
      </c>
      <c r="C13" s="77" t="n">
        <f aca="false">A02!$C$22</f>
        <v>8</v>
      </c>
      <c r="D13" s="71"/>
      <c r="E13" s="41" t="s">
        <v>229</v>
      </c>
    </row>
    <row r="14" customFormat="false" ht="13.15" hidden="false" customHeight="true" outlineLevel="0" collapsed="false">
      <c r="A14" s="25" t="s">
        <v>224</v>
      </c>
      <c r="B14" s="42" t="s">
        <v>507</v>
      </c>
      <c r="C14" s="76"/>
      <c r="D14" s="71"/>
      <c r="E14" s="41"/>
    </row>
    <row r="15" customFormat="false" ht="13.15" hidden="false" customHeight="true" outlineLevel="0" collapsed="false">
      <c r="A15" s="25"/>
      <c r="B15" s="38" t="s">
        <v>167</v>
      </c>
      <c r="C15" s="77" t="n">
        <f aca="false">A02!$C$23</f>
        <v>0.625</v>
      </c>
      <c r="D15" s="71" t="s">
        <v>234</v>
      </c>
      <c r="E15" s="41" t="s">
        <v>229</v>
      </c>
    </row>
    <row r="16" customFormat="false" ht="13.15" hidden="false" customHeight="true" outlineLevel="0" collapsed="false">
      <c r="A16" s="25"/>
      <c r="B16" s="38" t="s">
        <v>170</v>
      </c>
      <c r="C16" s="77" t="n">
        <f aca="false">A02!$C$24</f>
        <v>0.25</v>
      </c>
      <c r="D16" s="71"/>
      <c r="E16" s="41" t="s">
        <v>229</v>
      </c>
    </row>
    <row r="17" customFormat="false" ht="13.15" hidden="false" customHeight="true" outlineLevel="0" collapsed="false">
      <c r="A17" s="25"/>
      <c r="B17" s="38" t="s">
        <v>172</v>
      </c>
      <c r="C17" s="77" t="n">
        <f aca="false">A02!$C$25</f>
        <v>1</v>
      </c>
      <c r="D17" s="71"/>
      <c r="E17" s="41" t="s">
        <v>229</v>
      </c>
    </row>
    <row r="18" customFormat="false" ht="13.15" hidden="false" customHeight="true" outlineLevel="0" collapsed="false">
      <c r="A18" s="25" t="s">
        <v>508</v>
      </c>
      <c r="B18" s="42" t="s">
        <v>509</v>
      </c>
      <c r="C18" s="26" t="s">
        <v>510</v>
      </c>
      <c r="D18" s="71"/>
      <c r="E18" s="41"/>
    </row>
    <row r="19" customFormat="false" ht="13.15" hidden="false" customHeight="true" outlineLevel="0" collapsed="false">
      <c r="A19" s="25"/>
      <c r="B19" s="38" t="s">
        <v>167</v>
      </c>
      <c r="C19" s="76" t="n">
        <f aca="false">C11*C15</f>
        <v>4.375</v>
      </c>
      <c r="D19" s="71" t="s">
        <v>511</v>
      </c>
      <c r="E19" s="41" t="s">
        <v>185</v>
      </c>
    </row>
    <row r="20" customFormat="false" ht="13.15" hidden="false" customHeight="true" outlineLevel="0" collapsed="false">
      <c r="A20" s="25"/>
      <c r="B20" s="38" t="s">
        <v>170</v>
      </c>
      <c r="C20" s="76" t="n">
        <f aca="false">C12*C16</f>
        <v>1.5</v>
      </c>
      <c r="D20" s="71"/>
      <c r="E20" s="41" t="s">
        <v>185</v>
      </c>
    </row>
    <row r="21" customFormat="false" ht="13.15" hidden="false" customHeight="true" outlineLevel="0" collapsed="false">
      <c r="A21" s="25"/>
      <c r="B21" s="38" t="s">
        <v>172</v>
      </c>
      <c r="C21" s="76" t="n">
        <f aca="false">C13*C17</f>
        <v>8</v>
      </c>
      <c r="D21" s="71"/>
      <c r="E21" s="41" t="s">
        <v>185</v>
      </c>
    </row>
    <row r="22" customFormat="false" ht="13.15" hidden="false" customHeight="true" outlineLevel="0" collapsed="false">
      <c r="A22" s="25" t="s">
        <v>512</v>
      </c>
      <c r="B22" s="42" t="s">
        <v>513</v>
      </c>
      <c r="C22" s="26" t="s">
        <v>514</v>
      </c>
      <c r="D22" s="71"/>
      <c r="E22" s="41"/>
    </row>
    <row r="23" customFormat="false" ht="13.15" hidden="false" customHeight="true" outlineLevel="0" collapsed="false">
      <c r="A23" s="25"/>
      <c r="B23" s="38" t="s">
        <v>167</v>
      </c>
      <c r="C23" s="76" t="n">
        <f aca="false">C7*C19</f>
        <v>0.4375</v>
      </c>
      <c r="D23" s="71" t="s">
        <v>515</v>
      </c>
      <c r="E23" s="41" t="s">
        <v>185</v>
      </c>
    </row>
    <row r="24" customFormat="false" ht="13.15" hidden="false" customHeight="true" outlineLevel="0" collapsed="false">
      <c r="A24" s="25"/>
      <c r="B24" s="38" t="s">
        <v>170</v>
      </c>
      <c r="C24" s="76" t="n">
        <f aca="false">C8*C20</f>
        <v>0.15</v>
      </c>
      <c r="D24" s="71"/>
      <c r="E24" s="41" t="s">
        <v>185</v>
      </c>
    </row>
    <row r="25" customFormat="false" ht="13.15" hidden="false" customHeight="true" outlineLevel="0" collapsed="false">
      <c r="A25" s="25"/>
      <c r="B25" s="38" t="s">
        <v>172</v>
      </c>
      <c r="C25" s="76" t="n">
        <f aca="false">C9*C21</f>
        <v>0.8</v>
      </c>
      <c r="D25" s="71"/>
      <c r="E25" s="41" t="s">
        <v>185</v>
      </c>
    </row>
    <row r="26" customFormat="false" ht="13.15" hidden="false" customHeight="true" outlineLevel="0" collapsed="false">
      <c r="A26" s="25" t="s">
        <v>516</v>
      </c>
      <c r="B26" s="42" t="s">
        <v>517</v>
      </c>
      <c r="C26" s="76"/>
      <c r="D26" s="71"/>
      <c r="E26" s="41"/>
    </row>
    <row r="27" customFormat="false" ht="13.15" hidden="false" customHeight="true" outlineLevel="0" collapsed="false">
      <c r="A27" s="25"/>
      <c r="B27" s="38" t="s">
        <v>167</v>
      </c>
      <c r="C27" s="77" t="n">
        <f aca="false">A02!$C$17</f>
        <v>0.003</v>
      </c>
      <c r="D27" s="78" t="s">
        <v>518</v>
      </c>
      <c r="E27" s="41" t="s">
        <v>223</v>
      </c>
    </row>
    <row r="28" customFormat="false" ht="13.15" hidden="false" customHeight="true" outlineLevel="0" collapsed="false">
      <c r="A28" s="25"/>
      <c r="B28" s="38" t="s">
        <v>170</v>
      </c>
      <c r="C28" s="77" t="n">
        <f aca="false">A02!$C$18</f>
        <v>0.0003</v>
      </c>
      <c r="D28" s="78"/>
      <c r="E28" s="41" t="s">
        <v>223</v>
      </c>
    </row>
    <row r="29" customFormat="false" ht="13.15" hidden="false" customHeight="true" outlineLevel="0" collapsed="false">
      <c r="A29" s="25"/>
      <c r="B29" s="38" t="s">
        <v>172</v>
      </c>
      <c r="C29" s="77" t="n">
        <f aca="false">A02!$C$19</f>
        <v>0.01</v>
      </c>
      <c r="D29" s="78"/>
      <c r="E29" s="41" t="s">
        <v>223</v>
      </c>
    </row>
    <row r="30" customFormat="false" ht="13.15" hidden="false" customHeight="true" outlineLevel="0" collapsed="false">
      <c r="A30" s="25" t="s">
        <v>519</v>
      </c>
      <c r="B30" s="42" t="s">
        <v>520</v>
      </c>
      <c r="C30" s="26" t="s">
        <v>521</v>
      </c>
      <c r="D30" s="71"/>
      <c r="E30" s="41"/>
    </row>
    <row r="31" customFormat="false" ht="13.15" hidden="false" customHeight="true" outlineLevel="0" collapsed="false">
      <c r="A31" s="25"/>
      <c r="B31" s="38" t="s">
        <v>167</v>
      </c>
      <c r="C31" s="79" t="n">
        <f aca="false">C23*C27</f>
        <v>0.0013125</v>
      </c>
      <c r="D31" s="71" t="s">
        <v>415</v>
      </c>
      <c r="E31" s="41" t="s">
        <v>185</v>
      </c>
    </row>
    <row r="32" customFormat="false" ht="13.15" hidden="false" customHeight="true" outlineLevel="0" collapsed="false">
      <c r="A32" s="25"/>
      <c r="B32" s="38" t="s">
        <v>170</v>
      </c>
      <c r="C32" s="79" t="n">
        <f aca="false">C24*C28</f>
        <v>4.5E-005</v>
      </c>
      <c r="D32" s="71"/>
      <c r="E32" s="41" t="s">
        <v>185</v>
      </c>
    </row>
    <row r="33" customFormat="false" ht="13.15" hidden="false" customHeight="true" outlineLevel="0" collapsed="false">
      <c r="A33" s="25"/>
      <c r="B33" s="38" t="s">
        <v>172</v>
      </c>
      <c r="C33" s="79" t="n">
        <f aca="false">C25*C29</f>
        <v>0.008</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51</v>
      </c>
      <c r="B2" s="70" t="s">
        <v>497</v>
      </c>
      <c r="C2" s="70"/>
      <c r="D2" s="70"/>
      <c r="E2" s="69" t="s">
        <v>498</v>
      </c>
    </row>
    <row r="3" customFormat="false" ht="13.15" hidden="false" customHeight="true" outlineLevel="0" collapsed="false">
      <c r="A3" s="71" t="s">
        <v>199</v>
      </c>
      <c r="B3" s="72" t="s">
        <v>278</v>
      </c>
      <c r="C3" s="72"/>
      <c r="D3" s="72"/>
      <c r="E3" s="37"/>
    </row>
    <row r="4" customFormat="false" ht="13.15" hidden="false" customHeight="true" outlineLevel="0" collapsed="false">
      <c r="A4" s="73" t="s">
        <v>499</v>
      </c>
      <c r="B4" s="74" t="s">
        <v>500</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1</v>
      </c>
      <c r="B6" s="26" t="s">
        <v>502</v>
      </c>
      <c r="C6" s="76"/>
      <c r="D6" s="71"/>
      <c r="E6" s="37"/>
    </row>
    <row r="7" customFormat="false" ht="13.15" hidden="false" customHeight="true" outlineLevel="0" collapsed="false">
      <c r="A7" s="25"/>
      <c r="B7" s="38" t="s">
        <v>167</v>
      </c>
      <c r="C7" s="76" t="n">
        <f aca="false">A01!ApRt_C</f>
        <v>0.1</v>
      </c>
      <c r="D7" s="71" t="s">
        <v>168</v>
      </c>
      <c r="E7" s="41" t="s">
        <v>503</v>
      </c>
    </row>
    <row r="8" customFormat="false" ht="13.15" hidden="false" customHeight="true" outlineLevel="0" collapsed="false">
      <c r="A8" s="25"/>
      <c r="B8" s="38" t="s">
        <v>170</v>
      </c>
      <c r="C8" s="76" t="n">
        <f aca="false">A01!ApRt_L</f>
        <v>0.1</v>
      </c>
      <c r="D8" s="71"/>
      <c r="E8" s="41" t="s">
        <v>503</v>
      </c>
    </row>
    <row r="9" customFormat="false" ht="13.15" hidden="false" customHeight="true" outlineLevel="0" collapsed="false">
      <c r="A9" s="25"/>
      <c r="B9" s="38" t="s">
        <v>172</v>
      </c>
      <c r="C9" s="76" t="n">
        <f aca="false">A01!ApRt_U</f>
        <v>0.1</v>
      </c>
      <c r="D9" s="71"/>
      <c r="E9" s="41" t="s">
        <v>503</v>
      </c>
    </row>
    <row r="10" customFormat="false" ht="13.15" hidden="false" customHeight="true" outlineLevel="0" collapsed="false">
      <c r="A10" s="25" t="s">
        <v>504</v>
      </c>
      <c r="B10" s="26" t="s">
        <v>505</v>
      </c>
      <c r="C10" s="76"/>
      <c r="D10" s="71"/>
      <c r="E10" s="41"/>
    </row>
    <row r="11" customFormat="false" ht="13.15" hidden="false" customHeight="true" outlineLevel="0" collapsed="false">
      <c r="A11" s="25"/>
      <c r="B11" s="38" t="s">
        <v>167</v>
      </c>
      <c r="C11" s="77" t="n">
        <f aca="false">A02!$C$49</f>
        <v>7</v>
      </c>
      <c r="D11" s="71" t="s">
        <v>506</v>
      </c>
      <c r="E11" s="41" t="s">
        <v>229</v>
      </c>
    </row>
    <row r="12" customFormat="false" ht="13.15" hidden="false" customHeight="true" outlineLevel="0" collapsed="false">
      <c r="A12" s="25"/>
      <c r="B12" s="38" t="s">
        <v>170</v>
      </c>
      <c r="C12" s="77" t="n">
        <f aca="false">A02!$C$50</f>
        <v>6</v>
      </c>
      <c r="D12" s="71"/>
      <c r="E12" s="41" t="s">
        <v>229</v>
      </c>
    </row>
    <row r="13" customFormat="false" ht="13.15" hidden="false" customHeight="true" outlineLevel="0" collapsed="false">
      <c r="A13" s="25"/>
      <c r="B13" s="38" t="s">
        <v>172</v>
      </c>
      <c r="C13" s="77" t="n">
        <f aca="false">A02!$C$51</f>
        <v>8</v>
      </c>
      <c r="D13" s="71"/>
      <c r="E13" s="41" t="s">
        <v>229</v>
      </c>
    </row>
    <row r="14" customFormat="false" ht="13.15" hidden="false" customHeight="true" outlineLevel="0" collapsed="false">
      <c r="A14" s="25" t="s">
        <v>224</v>
      </c>
      <c r="B14" s="42" t="s">
        <v>507</v>
      </c>
      <c r="C14" s="76"/>
      <c r="D14" s="71"/>
      <c r="E14" s="41"/>
    </row>
    <row r="15" customFormat="false" ht="13.15" hidden="false" customHeight="true" outlineLevel="0" collapsed="false">
      <c r="A15" s="25"/>
      <c r="B15" s="38" t="s">
        <v>167</v>
      </c>
      <c r="C15" s="77" t="n">
        <f aca="false">A02!$C$52</f>
        <v>16</v>
      </c>
      <c r="D15" s="71" t="s">
        <v>234</v>
      </c>
      <c r="E15" s="41" t="s">
        <v>229</v>
      </c>
    </row>
    <row r="16" customFormat="false" ht="13.15" hidden="false" customHeight="true" outlineLevel="0" collapsed="false">
      <c r="A16" s="25"/>
      <c r="B16" s="38" t="s">
        <v>170</v>
      </c>
      <c r="C16" s="77" t="n">
        <f aca="false">A02!$C$53</f>
        <v>11</v>
      </c>
      <c r="D16" s="71"/>
      <c r="E16" s="41" t="s">
        <v>229</v>
      </c>
    </row>
    <row r="17" customFormat="false" ht="13.15" hidden="false" customHeight="true" outlineLevel="0" collapsed="false">
      <c r="A17" s="25"/>
      <c r="B17" s="38" t="s">
        <v>172</v>
      </c>
      <c r="C17" s="77" t="n">
        <f aca="false">A02!$C$54</f>
        <v>21</v>
      </c>
      <c r="D17" s="71"/>
      <c r="E17" s="41" t="s">
        <v>229</v>
      </c>
    </row>
    <row r="18" customFormat="false" ht="13.15" hidden="false" customHeight="true" outlineLevel="0" collapsed="false">
      <c r="A18" s="25" t="s">
        <v>508</v>
      </c>
      <c r="B18" s="42" t="s">
        <v>509</v>
      </c>
      <c r="C18" s="26" t="s">
        <v>510</v>
      </c>
      <c r="D18" s="71"/>
      <c r="E18" s="41"/>
    </row>
    <row r="19" customFormat="false" ht="13.15" hidden="false" customHeight="true" outlineLevel="0" collapsed="false">
      <c r="A19" s="25"/>
      <c r="B19" s="38" t="s">
        <v>167</v>
      </c>
      <c r="C19" s="76" t="n">
        <f aca="false">C11*C15</f>
        <v>112</v>
      </c>
      <c r="D19" s="71" t="s">
        <v>511</v>
      </c>
      <c r="E19" s="41" t="s">
        <v>185</v>
      </c>
    </row>
    <row r="20" customFormat="false" ht="13.15" hidden="false" customHeight="true" outlineLevel="0" collapsed="false">
      <c r="A20" s="25"/>
      <c r="B20" s="38" t="s">
        <v>170</v>
      </c>
      <c r="C20" s="76" t="n">
        <f aca="false">C12*C16</f>
        <v>66</v>
      </c>
      <c r="D20" s="71"/>
      <c r="E20" s="41" t="s">
        <v>185</v>
      </c>
    </row>
    <row r="21" customFormat="false" ht="13.15" hidden="false" customHeight="true" outlineLevel="0" collapsed="false">
      <c r="A21" s="25"/>
      <c r="B21" s="38" t="s">
        <v>172</v>
      </c>
      <c r="C21" s="76" t="n">
        <f aca="false">C13*C17</f>
        <v>168</v>
      </c>
      <c r="D21" s="71"/>
      <c r="E21" s="41" t="s">
        <v>185</v>
      </c>
    </row>
    <row r="22" customFormat="false" ht="13.15" hidden="false" customHeight="true" outlineLevel="0" collapsed="false">
      <c r="A22" s="25" t="s">
        <v>512</v>
      </c>
      <c r="B22" s="42" t="s">
        <v>513</v>
      </c>
      <c r="C22" s="26" t="s">
        <v>514</v>
      </c>
      <c r="D22" s="71"/>
      <c r="E22" s="41"/>
    </row>
    <row r="23" customFormat="false" ht="13.15" hidden="false" customHeight="true" outlineLevel="0" collapsed="false">
      <c r="A23" s="25"/>
      <c r="B23" s="38" t="s">
        <v>167</v>
      </c>
      <c r="C23" s="76" t="n">
        <f aca="false">C7*C19</f>
        <v>11.2</v>
      </c>
      <c r="D23" s="71" t="s">
        <v>515</v>
      </c>
      <c r="E23" s="41" t="s">
        <v>185</v>
      </c>
    </row>
    <row r="24" customFormat="false" ht="13.15" hidden="false" customHeight="true" outlineLevel="0" collapsed="false">
      <c r="A24" s="25"/>
      <c r="B24" s="38" t="s">
        <v>170</v>
      </c>
      <c r="C24" s="76" t="n">
        <f aca="false">C8*C20</f>
        <v>6.6</v>
      </c>
      <c r="D24" s="71"/>
      <c r="E24" s="41" t="s">
        <v>185</v>
      </c>
    </row>
    <row r="25" customFormat="false" ht="13.15" hidden="false" customHeight="true" outlineLevel="0" collapsed="false">
      <c r="A25" s="25"/>
      <c r="B25" s="38" t="s">
        <v>172</v>
      </c>
      <c r="C25" s="76" t="n">
        <f aca="false">C9*C21</f>
        <v>16.8</v>
      </c>
      <c r="D25" s="71"/>
      <c r="E25" s="41" t="s">
        <v>185</v>
      </c>
    </row>
    <row r="26" customFormat="false" ht="13.15" hidden="false" customHeight="true" outlineLevel="0" collapsed="false">
      <c r="A26" s="25" t="s">
        <v>516</v>
      </c>
      <c r="B26" s="42" t="s">
        <v>517</v>
      </c>
      <c r="C26" s="76"/>
      <c r="D26" s="71"/>
      <c r="E26" s="41"/>
    </row>
    <row r="27" customFormat="false" ht="13.15" hidden="false" customHeight="true" outlineLevel="0" collapsed="false">
      <c r="A27" s="25"/>
      <c r="B27" s="38" t="s">
        <v>167</v>
      </c>
      <c r="C27" s="77" t="n">
        <f aca="false">A02!$C$46</f>
        <v>0.0002</v>
      </c>
      <c r="D27" s="78" t="s">
        <v>518</v>
      </c>
      <c r="E27" s="41" t="s">
        <v>223</v>
      </c>
    </row>
    <row r="28" customFormat="false" ht="13.15" hidden="false" customHeight="true" outlineLevel="0" collapsed="false">
      <c r="A28" s="25"/>
      <c r="B28" s="38" t="s">
        <v>170</v>
      </c>
      <c r="C28" s="77" t="n">
        <f aca="false">A02!$C$47</f>
        <v>1E-005</v>
      </c>
      <c r="D28" s="78"/>
      <c r="E28" s="41" t="s">
        <v>223</v>
      </c>
    </row>
    <row r="29" customFormat="false" ht="13.15" hidden="false" customHeight="true" outlineLevel="0" collapsed="false">
      <c r="A29" s="25"/>
      <c r="B29" s="38" t="s">
        <v>172</v>
      </c>
      <c r="C29" s="77" t="n">
        <f aca="false">A02!$C$48</f>
        <v>0.0009</v>
      </c>
      <c r="D29" s="78"/>
      <c r="E29" s="41" t="s">
        <v>223</v>
      </c>
    </row>
    <row r="30" customFormat="false" ht="13.15" hidden="false" customHeight="true" outlineLevel="0" collapsed="false">
      <c r="A30" s="25" t="s">
        <v>519</v>
      </c>
      <c r="B30" s="42" t="s">
        <v>520</v>
      </c>
      <c r="C30" s="26" t="s">
        <v>521</v>
      </c>
      <c r="D30" s="71"/>
      <c r="E30" s="41"/>
    </row>
    <row r="31" customFormat="false" ht="13.15" hidden="false" customHeight="true" outlineLevel="0" collapsed="false">
      <c r="A31" s="25"/>
      <c r="B31" s="38" t="s">
        <v>167</v>
      </c>
      <c r="C31" s="79" t="n">
        <f aca="false">C23*C27</f>
        <v>0.00224</v>
      </c>
      <c r="D31" s="71" t="s">
        <v>415</v>
      </c>
      <c r="E31" s="41" t="s">
        <v>185</v>
      </c>
    </row>
    <row r="32" customFormat="false" ht="13.15" hidden="false" customHeight="true" outlineLevel="0" collapsed="false">
      <c r="A32" s="25"/>
      <c r="B32" s="38" t="s">
        <v>170</v>
      </c>
      <c r="C32" s="79" t="n">
        <f aca="false">C24*C28</f>
        <v>6.6E-005</v>
      </c>
      <c r="D32" s="71"/>
      <c r="E32" s="41" t="s">
        <v>185</v>
      </c>
    </row>
    <row r="33" customFormat="false" ht="13.15" hidden="false" customHeight="true" outlineLevel="0" collapsed="false">
      <c r="A33" s="25"/>
      <c r="B33" s="38" t="s">
        <v>172</v>
      </c>
      <c r="C33" s="79" t="n">
        <f aca="false">C25*C29</f>
        <v>0.01512</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51</v>
      </c>
      <c r="B2" s="70" t="s">
        <v>497</v>
      </c>
      <c r="C2" s="70"/>
      <c r="D2" s="70"/>
      <c r="E2" s="69" t="s">
        <v>498</v>
      </c>
    </row>
    <row r="3" customFormat="false" ht="13.15" hidden="false" customHeight="true" outlineLevel="0" collapsed="false">
      <c r="A3" s="71" t="s">
        <v>199</v>
      </c>
      <c r="B3" s="72" t="s">
        <v>220</v>
      </c>
      <c r="C3" s="72"/>
      <c r="D3" s="72"/>
      <c r="E3" s="37"/>
    </row>
    <row r="4" customFormat="false" ht="13.15" hidden="false" customHeight="true" outlineLevel="0" collapsed="false">
      <c r="A4" s="73" t="s">
        <v>499</v>
      </c>
      <c r="B4" s="74" t="s">
        <v>500</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1</v>
      </c>
      <c r="B6" s="26" t="s">
        <v>502</v>
      </c>
      <c r="C6" s="76"/>
      <c r="D6" s="71"/>
      <c r="E6" s="37"/>
    </row>
    <row r="7" customFormat="false" ht="13.15" hidden="false" customHeight="true" outlineLevel="0" collapsed="false">
      <c r="A7" s="25"/>
      <c r="B7" s="38" t="s">
        <v>167</v>
      </c>
      <c r="C7" s="76" t="n">
        <f aca="false">A01!ApRt_C</f>
        <v>0.1</v>
      </c>
      <c r="D7" s="71" t="s">
        <v>168</v>
      </c>
      <c r="E7" s="41" t="s">
        <v>503</v>
      </c>
    </row>
    <row r="8" customFormat="false" ht="13.15" hidden="false" customHeight="true" outlineLevel="0" collapsed="false">
      <c r="A8" s="25"/>
      <c r="B8" s="38" t="s">
        <v>170</v>
      </c>
      <c r="C8" s="76" t="n">
        <f aca="false">A01!ApRt_L</f>
        <v>0.1</v>
      </c>
      <c r="D8" s="71"/>
      <c r="E8" s="41" t="s">
        <v>503</v>
      </c>
    </row>
    <row r="9" customFormat="false" ht="13.15" hidden="false" customHeight="true" outlineLevel="0" collapsed="false">
      <c r="A9" s="25"/>
      <c r="B9" s="38" t="s">
        <v>172</v>
      </c>
      <c r="C9" s="76" t="n">
        <f aca="false">A01!ApRt_U</f>
        <v>0.1</v>
      </c>
      <c r="D9" s="71"/>
      <c r="E9" s="41" t="s">
        <v>503</v>
      </c>
    </row>
    <row r="10" customFormat="false" ht="13.15" hidden="false" customHeight="true" outlineLevel="0" collapsed="false">
      <c r="A10" s="25" t="s">
        <v>504</v>
      </c>
      <c r="B10" s="26" t="s">
        <v>505</v>
      </c>
      <c r="C10" s="76"/>
      <c r="D10" s="71"/>
      <c r="E10" s="41"/>
    </row>
    <row r="11" customFormat="false" ht="13.15" hidden="false" customHeight="true" outlineLevel="0" collapsed="false">
      <c r="A11" s="25"/>
      <c r="B11" s="38" t="s">
        <v>167</v>
      </c>
      <c r="C11" s="77" t="n">
        <f aca="false">A02!$C$11</f>
        <v>7</v>
      </c>
      <c r="D11" s="71" t="s">
        <v>506</v>
      </c>
      <c r="E11" s="41" t="s">
        <v>229</v>
      </c>
    </row>
    <row r="12" customFormat="false" ht="13.15" hidden="false" customHeight="true" outlineLevel="0" collapsed="false">
      <c r="A12" s="25"/>
      <c r="B12" s="38" t="s">
        <v>170</v>
      </c>
      <c r="C12" s="77" t="n">
        <f aca="false">A02!$C$12</f>
        <v>6</v>
      </c>
      <c r="D12" s="71"/>
      <c r="E12" s="41" t="s">
        <v>229</v>
      </c>
    </row>
    <row r="13" customFormat="false" ht="13.15" hidden="false" customHeight="true" outlineLevel="0" collapsed="false">
      <c r="A13" s="25"/>
      <c r="B13" s="38" t="s">
        <v>172</v>
      </c>
      <c r="C13" s="77" t="n">
        <f aca="false">A02!$C$13</f>
        <v>8</v>
      </c>
      <c r="D13" s="71"/>
      <c r="E13" s="41" t="s">
        <v>229</v>
      </c>
    </row>
    <row r="14" customFormat="false" ht="13.15" hidden="false" customHeight="true" outlineLevel="0" collapsed="false">
      <c r="A14" s="25" t="s">
        <v>224</v>
      </c>
      <c r="B14" s="42" t="s">
        <v>507</v>
      </c>
      <c r="C14" s="76"/>
      <c r="D14" s="71"/>
      <c r="E14" s="41"/>
    </row>
    <row r="15" customFormat="false" ht="13.15" hidden="false" customHeight="true" outlineLevel="0" collapsed="false">
      <c r="A15" s="25"/>
      <c r="B15" s="38" t="s">
        <v>167</v>
      </c>
      <c r="C15" s="77" t="n">
        <f aca="false">A02!$C$14</f>
        <v>70</v>
      </c>
      <c r="D15" s="71" t="s">
        <v>234</v>
      </c>
      <c r="E15" s="41" t="s">
        <v>229</v>
      </c>
    </row>
    <row r="16" customFormat="false" ht="13.15" hidden="false" customHeight="true" outlineLevel="0" collapsed="false">
      <c r="A16" s="25"/>
      <c r="B16" s="38" t="s">
        <v>170</v>
      </c>
      <c r="C16" s="77" t="n">
        <f aca="false">A02!$C$15</f>
        <v>40</v>
      </c>
      <c r="D16" s="71"/>
      <c r="E16" s="41" t="s">
        <v>229</v>
      </c>
    </row>
    <row r="17" customFormat="false" ht="13.15" hidden="false" customHeight="true" outlineLevel="0" collapsed="false">
      <c r="A17" s="25"/>
      <c r="B17" s="38" t="s">
        <v>172</v>
      </c>
      <c r="C17" s="77" t="n">
        <f aca="false">A02!$C$16</f>
        <v>100</v>
      </c>
      <c r="D17" s="71"/>
      <c r="E17" s="41" t="s">
        <v>229</v>
      </c>
    </row>
    <row r="18" customFormat="false" ht="13.15" hidden="false" customHeight="true" outlineLevel="0" collapsed="false">
      <c r="A18" s="25" t="s">
        <v>508</v>
      </c>
      <c r="B18" s="42" t="s">
        <v>509</v>
      </c>
      <c r="C18" s="26" t="s">
        <v>510</v>
      </c>
      <c r="D18" s="71"/>
      <c r="E18" s="41"/>
    </row>
    <row r="19" customFormat="false" ht="13.15" hidden="false" customHeight="true" outlineLevel="0" collapsed="false">
      <c r="A19" s="25"/>
      <c r="B19" s="38" t="s">
        <v>167</v>
      </c>
      <c r="C19" s="76" t="n">
        <f aca="false">C11*C15</f>
        <v>490</v>
      </c>
      <c r="D19" s="71" t="s">
        <v>511</v>
      </c>
      <c r="E19" s="41" t="s">
        <v>185</v>
      </c>
    </row>
    <row r="20" customFormat="false" ht="13.15" hidden="false" customHeight="true" outlineLevel="0" collapsed="false">
      <c r="A20" s="25"/>
      <c r="B20" s="38" t="s">
        <v>170</v>
      </c>
      <c r="C20" s="76" t="n">
        <f aca="false">C12*C16</f>
        <v>240</v>
      </c>
      <c r="D20" s="71"/>
      <c r="E20" s="41" t="s">
        <v>185</v>
      </c>
    </row>
    <row r="21" customFormat="false" ht="13.15" hidden="false" customHeight="true" outlineLevel="0" collapsed="false">
      <c r="A21" s="25"/>
      <c r="B21" s="38" t="s">
        <v>172</v>
      </c>
      <c r="C21" s="76" t="n">
        <f aca="false">C13*C17</f>
        <v>800</v>
      </c>
      <c r="D21" s="71"/>
      <c r="E21" s="41" t="s">
        <v>185</v>
      </c>
    </row>
    <row r="22" customFormat="false" ht="13.15" hidden="false" customHeight="true" outlineLevel="0" collapsed="false">
      <c r="A22" s="25" t="s">
        <v>512</v>
      </c>
      <c r="B22" s="42" t="s">
        <v>513</v>
      </c>
      <c r="C22" s="26" t="s">
        <v>514</v>
      </c>
      <c r="D22" s="71"/>
      <c r="E22" s="41"/>
    </row>
    <row r="23" customFormat="false" ht="13.15" hidden="false" customHeight="true" outlineLevel="0" collapsed="false">
      <c r="A23" s="25"/>
      <c r="B23" s="38" t="s">
        <v>167</v>
      </c>
      <c r="C23" s="76" t="n">
        <f aca="false">C7*C19</f>
        <v>49</v>
      </c>
      <c r="D23" s="71" t="s">
        <v>515</v>
      </c>
      <c r="E23" s="41" t="s">
        <v>185</v>
      </c>
    </row>
    <row r="24" customFormat="false" ht="13.15" hidden="false" customHeight="true" outlineLevel="0" collapsed="false">
      <c r="A24" s="25"/>
      <c r="B24" s="38" t="s">
        <v>170</v>
      </c>
      <c r="C24" s="76" t="n">
        <f aca="false">C8*C20</f>
        <v>24</v>
      </c>
      <c r="D24" s="71"/>
      <c r="E24" s="41" t="s">
        <v>185</v>
      </c>
    </row>
    <row r="25" customFormat="false" ht="13.15" hidden="false" customHeight="true" outlineLevel="0" collapsed="false">
      <c r="A25" s="25"/>
      <c r="B25" s="38" t="s">
        <v>172</v>
      </c>
      <c r="C25" s="76" t="n">
        <f aca="false">C9*C21</f>
        <v>80</v>
      </c>
      <c r="D25" s="71"/>
      <c r="E25" s="41" t="s">
        <v>185</v>
      </c>
    </row>
    <row r="26" customFormat="false" ht="13.15" hidden="false" customHeight="true" outlineLevel="0" collapsed="false">
      <c r="A26" s="25" t="s">
        <v>516</v>
      </c>
      <c r="B26" s="42" t="s">
        <v>517</v>
      </c>
      <c r="C26" s="76"/>
      <c r="D26" s="71"/>
      <c r="E26" s="41"/>
    </row>
    <row r="27" customFormat="false" ht="13.15" hidden="false" customHeight="true" outlineLevel="0" collapsed="false">
      <c r="A27" s="25"/>
      <c r="B27" s="38" t="s">
        <v>167</v>
      </c>
      <c r="C27" s="77" t="n">
        <f aca="false">A02!$C$8</f>
        <v>3E-005</v>
      </c>
      <c r="D27" s="78" t="s">
        <v>518</v>
      </c>
      <c r="E27" s="41" t="s">
        <v>223</v>
      </c>
    </row>
    <row r="28" customFormat="false" ht="13.15" hidden="false" customHeight="true" outlineLevel="0" collapsed="false">
      <c r="A28" s="25"/>
      <c r="B28" s="38" t="s">
        <v>170</v>
      </c>
      <c r="C28" s="77" t="n">
        <f aca="false">A02!$C$9</f>
        <v>1E-006</v>
      </c>
      <c r="D28" s="78"/>
      <c r="E28" s="41" t="s">
        <v>223</v>
      </c>
    </row>
    <row r="29" customFormat="false" ht="13.15" hidden="false" customHeight="true" outlineLevel="0" collapsed="false">
      <c r="A29" s="25"/>
      <c r="B29" s="38" t="s">
        <v>172</v>
      </c>
      <c r="C29" s="77" t="n">
        <f aca="false">A02!$C$10</f>
        <v>0.0001</v>
      </c>
      <c r="D29" s="78"/>
      <c r="E29" s="41" t="s">
        <v>223</v>
      </c>
    </row>
    <row r="30" customFormat="false" ht="13.15" hidden="false" customHeight="true" outlineLevel="0" collapsed="false">
      <c r="A30" s="25" t="s">
        <v>519</v>
      </c>
      <c r="B30" s="42" t="s">
        <v>520</v>
      </c>
      <c r="C30" s="26" t="s">
        <v>521</v>
      </c>
      <c r="D30" s="71"/>
      <c r="E30" s="41"/>
    </row>
    <row r="31" customFormat="false" ht="13.15" hidden="false" customHeight="true" outlineLevel="0" collapsed="false">
      <c r="A31" s="25"/>
      <c r="B31" s="38" t="s">
        <v>167</v>
      </c>
      <c r="C31" s="79" t="n">
        <f aca="false">C23*C27</f>
        <v>0.00147</v>
      </c>
      <c r="D31" s="71" t="s">
        <v>415</v>
      </c>
      <c r="E31" s="41" t="s">
        <v>185</v>
      </c>
    </row>
    <row r="32" customFormat="false" ht="13.15" hidden="false" customHeight="true" outlineLevel="0" collapsed="false">
      <c r="A32" s="25"/>
      <c r="B32" s="38" t="s">
        <v>170</v>
      </c>
      <c r="C32" s="79" t="n">
        <f aca="false">C24*C28</f>
        <v>2.4E-005</v>
      </c>
      <c r="D32" s="71"/>
      <c r="E32" s="41" t="s">
        <v>185</v>
      </c>
    </row>
    <row r="33" customFormat="false" ht="13.15" hidden="false" customHeight="true" outlineLevel="0" collapsed="false">
      <c r="A33" s="25"/>
      <c r="B33" s="38" t="s">
        <v>172</v>
      </c>
      <c r="C33" s="79" t="n">
        <f aca="false">C25*C29</f>
        <v>0.008</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451</v>
      </c>
      <c r="B2" s="82" t="s">
        <v>522</v>
      </c>
      <c r="C2" s="82"/>
      <c r="D2" s="82"/>
      <c r="E2" s="56" t="s">
        <v>523</v>
      </c>
    </row>
    <row r="3" customFormat="false" ht="13.5" hidden="false" customHeight="false" outlineLevel="0" collapsed="false">
      <c r="A3" s="76" t="s">
        <v>199</v>
      </c>
      <c r="B3" s="72" t="s">
        <v>337</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25</v>
      </c>
      <c r="B5" s="73" t="s">
        <v>338</v>
      </c>
      <c r="C5" s="73"/>
      <c r="D5" s="73"/>
      <c r="E5" s="86"/>
    </row>
    <row r="6" customFormat="false" ht="26.25" hidden="false" customHeight="false" outlineLevel="0" collapsed="false">
      <c r="A6" s="87" t="s">
        <v>160</v>
      </c>
      <c r="B6" s="88" t="s">
        <v>161</v>
      </c>
      <c r="C6" s="88" t="s">
        <v>454</v>
      </c>
      <c r="D6" s="89" t="s">
        <v>163</v>
      </c>
      <c r="E6" s="87" t="s">
        <v>455</v>
      </c>
    </row>
    <row r="7" customFormat="false" ht="15" hidden="false" customHeight="false" outlineLevel="0" collapsed="false">
      <c r="A7" s="8" t="s">
        <v>317</v>
      </c>
      <c r="B7" s="90" t="s">
        <v>526</v>
      </c>
      <c r="C7" s="91" t="n">
        <f aca="false">A02!$C$91</f>
        <v>840</v>
      </c>
      <c r="D7" s="8" t="s">
        <v>527</v>
      </c>
      <c r="E7" s="84" t="s">
        <v>211</v>
      </c>
    </row>
    <row r="8" customFormat="false" ht="13.5" hidden="false" customHeight="false" outlineLevel="0" collapsed="false">
      <c r="A8" s="92" t="s">
        <v>528</v>
      </c>
      <c r="B8" s="0" t="s">
        <v>529</v>
      </c>
      <c r="C8" s="62" t="n">
        <v>1</v>
      </c>
      <c r="D8" s="0" t="s">
        <v>530</v>
      </c>
      <c r="E8" s="40" t="s">
        <v>531</v>
      </c>
    </row>
    <row r="9" customFormat="false" ht="13.5" hidden="false" customHeight="false" outlineLevel="0" collapsed="false">
      <c r="A9" s="92"/>
      <c r="B9" s="42" t="s">
        <v>532</v>
      </c>
      <c r="C9" s="93" t="n">
        <f aca="false">C8/60</f>
        <v>0.0166666666666667</v>
      </c>
      <c r="D9" s="0" t="s">
        <v>506</v>
      </c>
      <c r="E9" s="41" t="s">
        <v>185</v>
      </c>
    </row>
    <row r="10" customFormat="false" ht="13.5" hidden="false" customHeight="false" outlineLevel="0" collapsed="false">
      <c r="A10" s="0" t="s">
        <v>205</v>
      </c>
      <c r="B10" s="26" t="s">
        <v>533</v>
      </c>
      <c r="C10" s="54" t="n">
        <f aca="false">A02!$C$90</f>
        <v>70</v>
      </c>
      <c r="D10" s="0" t="s">
        <v>206</v>
      </c>
      <c r="E10" s="41" t="s">
        <v>216</v>
      </c>
    </row>
    <row r="11" customFormat="false" ht="13.5" hidden="false" customHeight="true" outlineLevel="0" collapsed="false">
      <c r="A11" s="36" t="s">
        <v>534</v>
      </c>
      <c r="B11" s="42" t="s">
        <v>535</v>
      </c>
      <c r="C11" s="43"/>
      <c r="E11" s="41"/>
    </row>
    <row r="12" customFormat="false" ht="13.5" hidden="false" customHeight="false" outlineLevel="0" collapsed="false">
      <c r="A12" s="36"/>
      <c r="B12" s="38" t="s">
        <v>167</v>
      </c>
      <c r="C12" s="0" t="e">
        <f aca="false">A01!FldConc_C</f>
        <v>#VALUE!</v>
      </c>
      <c r="D12" s="0" t="s">
        <v>193</v>
      </c>
      <c r="E12" s="41" t="s">
        <v>503</v>
      </c>
    </row>
    <row r="13" customFormat="false" ht="13.5" hidden="false" customHeight="false" outlineLevel="0" collapsed="false">
      <c r="A13" s="36"/>
      <c r="B13" s="38" t="s">
        <v>170</v>
      </c>
      <c r="C13" s="0" t="e">
        <f aca="false">A01!FldConc_L</f>
        <v>#VALUE!</v>
      </c>
      <c r="E13" s="41" t="s">
        <v>503</v>
      </c>
    </row>
    <row r="14" customFormat="false" ht="13.5" hidden="false" customHeight="false" outlineLevel="0" collapsed="false">
      <c r="A14" s="36"/>
      <c r="B14" s="38" t="s">
        <v>172</v>
      </c>
      <c r="C14" s="0" t="e">
        <f aca="false">A01!FldConc_U</f>
        <v>#VALUE!</v>
      </c>
      <c r="E14" s="41" t="s">
        <v>503</v>
      </c>
    </row>
    <row r="15" customFormat="false" ht="13.5" hidden="false" customHeight="true" outlineLevel="0" collapsed="false">
      <c r="A15" s="36" t="s">
        <v>536</v>
      </c>
      <c r="B15" s="42" t="s">
        <v>440</v>
      </c>
      <c r="E15" s="41"/>
    </row>
    <row r="16" customFormat="false" ht="13.5" hidden="false" customHeight="false" outlineLevel="0" collapsed="false">
      <c r="A16" s="36"/>
      <c r="B16" s="38" t="s">
        <v>167</v>
      </c>
      <c r="C16" s="54" t="n">
        <f aca="false">B01!$C$13</f>
        <v>0.0021</v>
      </c>
      <c r="D16" s="0" t="s">
        <v>400</v>
      </c>
      <c r="E16" s="41" t="s">
        <v>396</v>
      </c>
    </row>
    <row r="17" customFormat="false" ht="13.5" hidden="false" customHeight="false" outlineLevel="0" collapsed="false">
      <c r="A17" s="36"/>
      <c r="B17" s="38" t="s">
        <v>170</v>
      </c>
      <c r="C17" s="54" t="n">
        <f aca="false">B01!$C$14</f>
        <v>0.0014</v>
      </c>
      <c r="E17" s="41" t="s">
        <v>396</v>
      </c>
    </row>
    <row r="18" customFormat="false" ht="13.5" hidden="false" customHeight="false" outlineLevel="0" collapsed="false">
      <c r="A18" s="36"/>
      <c r="B18" s="38" t="s">
        <v>172</v>
      </c>
      <c r="C18" s="54" t="n">
        <f aca="false">B01!$C$15</f>
        <v>0.003</v>
      </c>
      <c r="E18" s="41" t="s">
        <v>396</v>
      </c>
    </row>
    <row r="19" customFormat="false" ht="13.5" hidden="false" customHeight="true" outlineLevel="0" collapsed="false">
      <c r="A19" s="36" t="s">
        <v>537</v>
      </c>
      <c r="B19" s="42" t="s">
        <v>520</v>
      </c>
      <c r="C19" s="43" t="s">
        <v>538</v>
      </c>
      <c r="E19" s="41"/>
    </row>
    <row r="20" customFormat="false" ht="13.5" hidden="false" customHeight="false" outlineLevel="0" collapsed="false">
      <c r="A20" s="36"/>
      <c r="B20" s="38" t="s">
        <v>167</v>
      </c>
      <c r="C20" s="94" t="e">
        <f aca="false">C16*C12*C$9*C$7/C$10</f>
        <v>#VALUE!</v>
      </c>
      <c r="D20" s="0" t="s">
        <v>539</v>
      </c>
      <c r="E20" s="41" t="s">
        <v>185</v>
      </c>
    </row>
    <row r="21" customFormat="false" ht="13.5" hidden="false" customHeight="false" outlineLevel="0" collapsed="false">
      <c r="A21" s="36"/>
      <c r="B21" s="38" t="s">
        <v>170</v>
      </c>
      <c r="C21" s="94" t="e">
        <f aca="false">C17*C13*C$9*C$7/C$10</f>
        <v>#VALUE!</v>
      </c>
      <c r="D21" s="0" t="s">
        <v>539</v>
      </c>
      <c r="E21" s="41" t="s">
        <v>185</v>
      </c>
    </row>
    <row r="22" customFormat="false" ht="13.5" hidden="false" customHeight="false" outlineLevel="0" collapsed="false">
      <c r="A22" s="36"/>
      <c r="B22" s="38" t="s">
        <v>172</v>
      </c>
      <c r="C22" s="94" t="e">
        <f aca="false">C18*C14*C$9*C$7/C$10</f>
        <v>#VALUE!</v>
      </c>
      <c r="D22" s="0" t="s">
        <v>539</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451</v>
      </c>
      <c r="B2" s="82" t="s">
        <v>540</v>
      </c>
      <c r="C2" s="82"/>
      <c r="D2" s="82"/>
      <c r="E2" s="56" t="s">
        <v>523</v>
      </c>
    </row>
    <row r="3" customFormat="false" ht="13.5" hidden="false" customHeight="false" outlineLevel="0" collapsed="false">
      <c r="A3" s="76" t="s">
        <v>199</v>
      </c>
      <c r="B3" s="72" t="s">
        <v>337</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25</v>
      </c>
      <c r="B5" s="73" t="s">
        <v>338</v>
      </c>
      <c r="C5" s="73"/>
      <c r="D5" s="73"/>
      <c r="E5" s="86"/>
    </row>
    <row r="6" customFormat="false" ht="26.25" hidden="false" customHeight="false" outlineLevel="0" collapsed="false">
      <c r="A6" s="87" t="s">
        <v>160</v>
      </c>
      <c r="B6" s="88" t="s">
        <v>161</v>
      </c>
      <c r="C6" s="88" t="s">
        <v>454</v>
      </c>
      <c r="D6" s="89" t="s">
        <v>163</v>
      </c>
      <c r="E6" s="87" t="s">
        <v>455</v>
      </c>
    </row>
    <row r="7" customFormat="false" ht="15" hidden="false" customHeight="false" outlineLevel="0" collapsed="false">
      <c r="A7" s="8" t="s">
        <v>317</v>
      </c>
      <c r="B7" s="90" t="s">
        <v>526</v>
      </c>
      <c r="C7" s="91" t="n">
        <f aca="false">A02!$C$91</f>
        <v>840</v>
      </c>
      <c r="D7" s="8" t="s">
        <v>527</v>
      </c>
      <c r="E7" s="84" t="s">
        <v>211</v>
      </c>
    </row>
    <row r="8" customFormat="false" ht="13.5" hidden="false" customHeight="false" outlineLevel="0" collapsed="false">
      <c r="A8" s="92" t="s">
        <v>528</v>
      </c>
      <c r="B8" s="0" t="s">
        <v>529</v>
      </c>
      <c r="C8" s="62" t="n">
        <v>60</v>
      </c>
      <c r="D8" s="0" t="s">
        <v>530</v>
      </c>
      <c r="E8" s="40" t="s">
        <v>531</v>
      </c>
    </row>
    <row r="9" customFormat="false" ht="13.5" hidden="false" customHeight="false" outlineLevel="0" collapsed="false">
      <c r="A9" s="92"/>
      <c r="B9" s="42" t="s">
        <v>532</v>
      </c>
      <c r="C9" s="93" t="n">
        <f aca="false">C8/60</f>
        <v>1</v>
      </c>
      <c r="D9" s="0" t="s">
        <v>506</v>
      </c>
      <c r="E9" s="41" t="s">
        <v>185</v>
      </c>
    </row>
    <row r="10" customFormat="false" ht="13.5" hidden="false" customHeight="false" outlineLevel="0" collapsed="false">
      <c r="A10" s="0" t="s">
        <v>205</v>
      </c>
      <c r="B10" s="26" t="s">
        <v>533</v>
      </c>
      <c r="C10" s="54" t="n">
        <f aca="false">A02!$C$90</f>
        <v>70</v>
      </c>
      <c r="D10" s="0" t="s">
        <v>206</v>
      </c>
      <c r="E10" s="41" t="s">
        <v>216</v>
      </c>
    </row>
    <row r="11" customFormat="false" ht="13.5" hidden="false" customHeight="true" outlineLevel="0" collapsed="false">
      <c r="A11" s="36" t="s">
        <v>534</v>
      </c>
      <c r="B11" s="42" t="s">
        <v>535</v>
      </c>
      <c r="C11" s="43"/>
      <c r="E11" s="41"/>
    </row>
    <row r="12" customFormat="false" ht="13.5" hidden="false" customHeight="false" outlineLevel="0" collapsed="false">
      <c r="A12" s="36"/>
      <c r="B12" s="38" t="s">
        <v>167</v>
      </c>
      <c r="C12" s="0" t="e">
        <f aca="false">A01!FldConc_C</f>
        <v>#VALUE!</v>
      </c>
      <c r="D12" s="0" t="s">
        <v>193</v>
      </c>
      <c r="E12" s="41" t="s">
        <v>503</v>
      </c>
    </row>
    <row r="13" customFormat="false" ht="13.5" hidden="false" customHeight="false" outlineLevel="0" collapsed="false">
      <c r="A13" s="36"/>
      <c r="B13" s="38" t="s">
        <v>170</v>
      </c>
      <c r="C13" s="0" t="e">
        <f aca="false">A01!FldConc_L</f>
        <v>#VALUE!</v>
      </c>
      <c r="E13" s="41" t="s">
        <v>503</v>
      </c>
    </row>
    <row r="14" customFormat="false" ht="13.5" hidden="false" customHeight="false" outlineLevel="0" collapsed="false">
      <c r="A14" s="36"/>
      <c r="B14" s="38" t="s">
        <v>172</v>
      </c>
      <c r="C14" s="0" t="e">
        <f aca="false">A01!FldConc_U</f>
        <v>#VALUE!</v>
      </c>
      <c r="E14" s="41" t="s">
        <v>503</v>
      </c>
    </row>
    <row r="15" customFormat="false" ht="13.5" hidden="false" customHeight="true" outlineLevel="0" collapsed="false">
      <c r="A15" s="36" t="s">
        <v>536</v>
      </c>
      <c r="B15" s="42" t="s">
        <v>440</v>
      </c>
      <c r="E15" s="41"/>
    </row>
    <row r="16" customFormat="false" ht="13.5" hidden="false" customHeight="false" outlineLevel="0" collapsed="false">
      <c r="A16" s="36"/>
      <c r="B16" s="38" t="s">
        <v>167</v>
      </c>
      <c r="C16" s="54" t="n">
        <f aca="false">B01!$C$13</f>
        <v>0.0021</v>
      </c>
      <c r="D16" s="0" t="s">
        <v>400</v>
      </c>
      <c r="E16" s="41" t="s">
        <v>396</v>
      </c>
    </row>
    <row r="17" customFormat="false" ht="13.5" hidden="false" customHeight="false" outlineLevel="0" collapsed="false">
      <c r="A17" s="36"/>
      <c r="B17" s="38" t="s">
        <v>170</v>
      </c>
      <c r="C17" s="54" t="n">
        <f aca="false">B01!$C$14</f>
        <v>0.0014</v>
      </c>
      <c r="E17" s="41" t="s">
        <v>396</v>
      </c>
    </row>
    <row r="18" customFormat="false" ht="13.5" hidden="false" customHeight="false" outlineLevel="0" collapsed="false">
      <c r="A18" s="36"/>
      <c r="B18" s="38" t="s">
        <v>172</v>
      </c>
      <c r="C18" s="54" t="n">
        <f aca="false">B01!$C$15</f>
        <v>0.003</v>
      </c>
      <c r="E18" s="41" t="s">
        <v>396</v>
      </c>
    </row>
    <row r="19" customFormat="false" ht="13.5" hidden="false" customHeight="true" outlineLevel="0" collapsed="false">
      <c r="A19" s="36" t="s">
        <v>537</v>
      </c>
      <c r="B19" s="42" t="s">
        <v>520</v>
      </c>
      <c r="C19" s="43" t="s">
        <v>538</v>
      </c>
      <c r="E19" s="41"/>
    </row>
    <row r="20" customFormat="false" ht="13.5" hidden="false" customHeight="false" outlineLevel="0" collapsed="false">
      <c r="A20" s="36"/>
      <c r="B20" s="38" t="s">
        <v>167</v>
      </c>
      <c r="C20" s="94" t="e">
        <f aca="false">C16*C12*C$9*C$7/C$10</f>
        <v>#VALUE!</v>
      </c>
      <c r="D20" s="0" t="s">
        <v>539</v>
      </c>
      <c r="E20" s="41" t="s">
        <v>185</v>
      </c>
    </row>
    <row r="21" customFormat="false" ht="13.5" hidden="false" customHeight="false" outlineLevel="0" collapsed="false">
      <c r="A21" s="36"/>
      <c r="B21" s="38" t="s">
        <v>170</v>
      </c>
      <c r="C21" s="94" t="e">
        <f aca="false">C17*C13*C$9*C$7/C$10</f>
        <v>#VALUE!</v>
      </c>
      <c r="D21" s="0" t="s">
        <v>539</v>
      </c>
      <c r="E21" s="41" t="s">
        <v>185</v>
      </c>
    </row>
    <row r="22" customFormat="false" ht="13.5" hidden="false" customHeight="false" outlineLevel="0" collapsed="false">
      <c r="A22" s="36"/>
      <c r="B22" s="38" t="s">
        <v>172</v>
      </c>
      <c r="C22" s="94" t="e">
        <f aca="false">C18*C14*C$9*C$7/C$10</f>
        <v>#VALUE!</v>
      </c>
      <c r="D22" s="0" t="s">
        <v>539</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451</v>
      </c>
      <c r="B2" s="95" t="s">
        <v>541</v>
      </c>
      <c r="C2" s="95"/>
      <c r="D2" s="95"/>
      <c r="E2" s="56" t="s">
        <v>542</v>
      </c>
    </row>
    <row r="3" customFormat="false" ht="12" hidden="false" customHeight="true" outlineLevel="0" collapsed="false">
      <c r="A3" s="76" t="s">
        <v>199</v>
      </c>
      <c r="B3" s="72" t="s">
        <v>337</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338</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91</f>
        <v>840</v>
      </c>
      <c r="D7" s="0" t="s">
        <v>527</v>
      </c>
      <c r="E7" s="41" t="s">
        <v>21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90</f>
        <v>70</v>
      </c>
      <c r="D10" s="0" t="s">
        <v>206</v>
      </c>
      <c r="E10" s="41" t="s">
        <v>216</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0.0033</v>
      </c>
      <c r="D17" s="0" t="s">
        <v>496</v>
      </c>
      <c r="E17" s="41" t="s">
        <v>396</v>
      </c>
    </row>
    <row r="18" customFormat="false" ht="12" hidden="false" customHeight="true" outlineLevel="0" collapsed="false">
      <c r="A18" s="36"/>
      <c r="B18" s="9" t="s">
        <v>548</v>
      </c>
      <c r="C18" s="54" t="n">
        <f aca="false">B01!$C$11</f>
        <v>0.0016</v>
      </c>
      <c r="E18" s="41" t="s">
        <v>396</v>
      </c>
    </row>
    <row r="19" customFormat="false" ht="12" hidden="false" customHeight="true" outlineLevel="0" collapsed="false">
      <c r="A19" s="36"/>
      <c r="B19" s="9" t="s">
        <v>549</v>
      </c>
      <c r="C19" s="54" t="n">
        <f aca="false">B01!$C$12</f>
        <v>0.0067</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0.00329456098456193</v>
      </c>
      <c r="D25" s="0" t="s">
        <v>496</v>
      </c>
      <c r="E25" s="41" t="s">
        <v>185</v>
      </c>
    </row>
    <row r="26" customFormat="false" ht="12" hidden="false" customHeight="true" outlineLevel="0" collapsed="false">
      <c r="A26" s="36"/>
      <c r="B26" s="9" t="s">
        <v>548</v>
      </c>
      <c r="C26" s="0" t="n">
        <f aca="false">1-EXP(-C18*$C$9)</f>
        <v>0.00159872068239364</v>
      </c>
      <c r="E26" s="41" t="s">
        <v>185</v>
      </c>
    </row>
    <row r="27" customFormat="false" ht="12" hidden="false" customHeight="true" outlineLevel="0" collapsed="false">
      <c r="A27" s="36"/>
      <c r="B27" s="9" t="s">
        <v>549</v>
      </c>
      <c r="C27" s="0" t="n">
        <f aca="false">1-EXP(-C19*$C$9)</f>
        <v>0.00667760504331605</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451</v>
      </c>
      <c r="B2" s="95" t="s">
        <v>557</v>
      </c>
      <c r="C2" s="95"/>
      <c r="D2" s="95"/>
      <c r="E2" s="56" t="s">
        <v>542</v>
      </c>
    </row>
    <row r="3" customFormat="false" ht="12" hidden="false" customHeight="true" outlineLevel="0" collapsed="false">
      <c r="A3" s="76" t="s">
        <v>199</v>
      </c>
      <c r="B3" s="72" t="s">
        <v>337</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340</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92</f>
        <v>2070</v>
      </c>
      <c r="D7" s="0" t="s">
        <v>527</v>
      </c>
      <c r="E7" s="41" t="s">
        <v>21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90</f>
        <v>70</v>
      </c>
      <c r="D10" s="0" t="s">
        <v>206</v>
      </c>
      <c r="E10" s="41" t="s">
        <v>216</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0.0033</v>
      </c>
      <c r="D17" s="0" t="s">
        <v>496</v>
      </c>
      <c r="E17" s="41" t="s">
        <v>396</v>
      </c>
    </row>
    <row r="18" customFormat="false" ht="12" hidden="false" customHeight="true" outlineLevel="0" collapsed="false">
      <c r="A18" s="36"/>
      <c r="B18" s="9" t="s">
        <v>548</v>
      </c>
      <c r="C18" s="54" t="n">
        <f aca="false">B01!$C$11</f>
        <v>0.0016</v>
      </c>
      <c r="E18" s="41" t="s">
        <v>396</v>
      </c>
    </row>
    <row r="19" customFormat="false" ht="12" hidden="false" customHeight="true" outlineLevel="0" collapsed="false">
      <c r="A19" s="36"/>
      <c r="B19" s="9" t="s">
        <v>549</v>
      </c>
      <c r="C19" s="54" t="n">
        <f aca="false">B01!$C$12</f>
        <v>0.0067</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0.00329456098456193</v>
      </c>
      <c r="D25" s="0" t="s">
        <v>496</v>
      </c>
      <c r="E25" s="41" t="s">
        <v>185</v>
      </c>
    </row>
    <row r="26" customFormat="false" ht="12" hidden="false" customHeight="true" outlineLevel="0" collapsed="false">
      <c r="A26" s="36"/>
      <c r="B26" s="9" t="s">
        <v>548</v>
      </c>
      <c r="C26" s="0" t="n">
        <f aca="false">1-EXP(-C18*$C$9)</f>
        <v>0.00159872068239364</v>
      </c>
      <c r="E26" s="41" t="s">
        <v>185</v>
      </c>
    </row>
    <row r="27" customFormat="false" ht="12" hidden="false" customHeight="true" outlineLevel="0" collapsed="false">
      <c r="A27" s="36"/>
      <c r="B27" s="9" t="s">
        <v>549</v>
      </c>
      <c r="C27" s="0" t="n">
        <f aca="false">1-EXP(-C19*$C$9)</f>
        <v>0.00667760504331605</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451</v>
      </c>
      <c r="B2" s="95" t="s">
        <v>558</v>
      </c>
      <c r="C2" s="95"/>
      <c r="D2" s="95"/>
      <c r="E2" s="56" t="s">
        <v>542</v>
      </c>
    </row>
    <row r="3" customFormat="false" ht="12" hidden="false" customHeight="true" outlineLevel="0" collapsed="false">
      <c r="A3" s="76" t="s">
        <v>199</v>
      </c>
      <c r="B3" s="72" t="s">
        <v>250</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253</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36</f>
        <v>6030</v>
      </c>
      <c r="D7" s="0" t="s">
        <v>527</v>
      </c>
      <c r="E7" s="41" t="s">
        <v>25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35</f>
        <v>13.3</v>
      </c>
      <c r="D10" s="0" t="s">
        <v>206</v>
      </c>
      <c r="E10" s="41" t="s">
        <v>251</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0.0033</v>
      </c>
      <c r="D17" s="0" t="s">
        <v>496</v>
      </c>
      <c r="E17" s="41" t="s">
        <v>396</v>
      </c>
    </row>
    <row r="18" customFormat="false" ht="12" hidden="false" customHeight="true" outlineLevel="0" collapsed="false">
      <c r="A18" s="36"/>
      <c r="B18" s="9" t="s">
        <v>548</v>
      </c>
      <c r="C18" s="54" t="n">
        <f aca="false">B01!$C$11</f>
        <v>0.0016</v>
      </c>
      <c r="E18" s="41" t="s">
        <v>396</v>
      </c>
    </row>
    <row r="19" customFormat="false" ht="12" hidden="false" customHeight="true" outlineLevel="0" collapsed="false">
      <c r="A19" s="36"/>
      <c r="B19" s="9" t="s">
        <v>549</v>
      </c>
      <c r="C19" s="54" t="n">
        <f aca="false">B01!$C$12</f>
        <v>0.0067</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0.00329456098456193</v>
      </c>
      <c r="D25" s="0" t="s">
        <v>496</v>
      </c>
      <c r="E25" s="41" t="s">
        <v>185</v>
      </c>
    </row>
    <row r="26" customFormat="false" ht="12" hidden="false" customHeight="true" outlineLevel="0" collapsed="false">
      <c r="A26" s="36"/>
      <c r="B26" s="9" t="s">
        <v>548</v>
      </c>
      <c r="C26" s="0" t="n">
        <f aca="false">1-EXP(-C18*$C$9)</f>
        <v>0.00159872068239364</v>
      </c>
      <c r="E26" s="41" t="s">
        <v>185</v>
      </c>
    </row>
    <row r="27" customFormat="false" ht="12" hidden="false" customHeight="true" outlineLevel="0" collapsed="false">
      <c r="A27" s="36"/>
      <c r="B27" s="9" t="s">
        <v>549</v>
      </c>
      <c r="C27" s="0" t="n">
        <f aca="false">1-EXP(-C19*$C$9)</f>
        <v>0.00667760504331605</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451</v>
      </c>
      <c r="B2" s="95" t="s">
        <v>559</v>
      </c>
      <c r="C2" s="95"/>
      <c r="D2" s="95"/>
      <c r="E2" s="56" t="s">
        <v>542</v>
      </c>
    </row>
    <row r="3" customFormat="false" ht="12" hidden="false" customHeight="true" outlineLevel="0" collapsed="false">
      <c r="A3" s="76" t="s">
        <v>199</v>
      </c>
      <c r="B3" s="72" t="s">
        <v>204</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209</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4</f>
        <v>2915</v>
      </c>
      <c r="D7" s="0" t="s">
        <v>527</v>
      </c>
      <c r="E7" s="41" t="s">
        <v>21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3</f>
        <v>64</v>
      </c>
      <c r="D10" s="0" t="s">
        <v>206</v>
      </c>
      <c r="E10" s="41" t="s">
        <v>207</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0.0033</v>
      </c>
      <c r="D17" s="0" t="s">
        <v>496</v>
      </c>
      <c r="E17" s="41" t="s">
        <v>396</v>
      </c>
    </row>
    <row r="18" customFormat="false" ht="12" hidden="false" customHeight="true" outlineLevel="0" collapsed="false">
      <c r="A18" s="36"/>
      <c r="B18" s="9" t="s">
        <v>548</v>
      </c>
      <c r="C18" s="54" t="n">
        <f aca="false">B01!$C$11</f>
        <v>0.0016</v>
      </c>
      <c r="E18" s="41" t="s">
        <v>396</v>
      </c>
    </row>
    <row r="19" customFormat="false" ht="12" hidden="false" customHeight="true" outlineLevel="0" collapsed="false">
      <c r="A19" s="36"/>
      <c r="B19" s="9" t="s">
        <v>549</v>
      </c>
      <c r="C19" s="54" t="n">
        <f aca="false">B01!$C$12</f>
        <v>0.0067</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0.00329456098456193</v>
      </c>
      <c r="D25" s="0" t="s">
        <v>496</v>
      </c>
      <c r="E25" s="41" t="s">
        <v>185</v>
      </c>
    </row>
    <row r="26" customFormat="false" ht="12" hidden="false" customHeight="true" outlineLevel="0" collapsed="false">
      <c r="A26" s="36"/>
      <c r="B26" s="9" t="s">
        <v>548</v>
      </c>
      <c r="C26" s="0" t="n">
        <f aca="false">1-EXP(-C18*$C$9)</f>
        <v>0.00159872068239364</v>
      </c>
      <c r="E26" s="41" t="s">
        <v>185</v>
      </c>
    </row>
    <row r="27" customFormat="false" ht="12" hidden="false" customHeight="true" outlineLevel="0" collapsed="false">
      <c r="A27" s="36"/>
      <c r="B27" s="9" t="s">
        <v>549</v>
      </c>
      <c r="C27" s="0" t="n">
        <f aca="false">1-EXP(-C19*$C$9)</f>
        <v>0.00667760504331605</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451</v>
      </c>
      <c r="B2" s="95" t="s">
        <v>560</v>
      </c>
      <c r="C2" s="95"/>
      <c r="D2" s="95"/>
      <c r="E2" s="56" t="s">
        <v>561</v>
      </c>
    </row>
    <row r="3" customFormat="false" ht="13.5" hidden="false" customHeight="false" outlineLevel="0" collapsed="false">
      <c r="A3" s="76" t="s">
        <v>199</v>
      </c>
      <c r="B3" s="72" t="s">
        <v>204</v>
      </c>
      <c r="C3" s="72"/>
      <c r="D3" s="72"/>
      <c r="E3" s="41"/>
    </row>
    <row r="4" customFormat="false" ht="13.5" hidden="false" customHeight="true" outlineLevel="0" collapsed="false">
      <c r="A4" s="83" t="s">
        <v>525</v>
      </c>
      <c r="B4" s="70" t="s">
        <v>213</v>
      </c>
      <c r="C4" s="70"/>
      <c r="D4" s="70"/>
      <c r="E4" s="84"/>
    </row>
    <row r="5" customFormat="false" ht="14.25" hidden="false" customHeight="false" outlineLevel="0" collapsed="false">
      <c r="A5" s="85" t="s">
        <v>499</v>
      </c>
      <c r="B5" s="74" t="s">
        <v>524</v>
      </c>
      <c r="C5" s="74"/>
      <c r="D5" s="74"/>
      <c r="E5" s="86"/>
    </row>
    <row r="6" customFormat="false" ht="26.25" hidden="false" customHeight="false" outlineLevel="0" collapsed="false">
      <c r="A6" s="85" t="s">
        <v>160</v>
      </c>
      <c r="B6" s="35" t="s">
        <v>161</v>
      </c>
      <c r="C6" s="35" t="s">
        <v>454</v>
      </c>
      <c r="D6" s="73" t="s">
        <v>163</v>
      </c>
      <c r="E6" s="85" t="s">
        <v>455</v>
      </c>
    </row>
    <row r="7" customFormat="false" ht="15" hidden="false" customHeight="false" outlineLevel="0" collapsed="false">
      <c r="A7" s="0" t="s">
        <v>317</v>
      </c>
      <c r="B7" s="26" t="s">
        <v>526</v>
      </c>
      <c r="C7" s="54" t="n">
        <f aca="false">A02!$C$5</f>
        <v>5300</v>
      </c>
      <c r="D7" s="0" t="s">
        <v>527</v>
      </c>
      <c r="E7" s="41" t="s">
        <v>211</v>
      </c>
    </row>
    <row r="8" customFormat="false" ht="13.5" hidden="false" customHeight="false" outlineLevel="0" collapsed="false">
      <c r="A8" s="0" t="s">
        <v>562</v>
      </c>
      <c r="B8" s="42" t="s">
        <v>563</v>
      </c>
      <c r="C8" s="62" t="n">
        <v>1</v>
      </c>
      <c r="D8" s="0" t="s">
        <v>506</v>
      </c>
      <c r="E8" s="40" t="s">
        <v>531</v>
      </c>
    </row>
    <row r="9" customFormat="false" ht="13.5" hidden="false" customHeight="false" outlineLevel="0" collapsed="false">
      <c r="A9" s="0" t="s">
        <v>564</v>
      </c>
      <c r="B9" s="42" t="s">
        <v>565</v>
      </c>
      <c r="C9" s="62" t="n">
        <v>24</v>
      </c>
      <c r="D9" s="0" t="s">
        <v>506</v>
      </c>
      <c r="E9" s="40" t="s">
        <v>531</v>
      </c>
    </row>
    <row r="10" customFormat="false" ht="13.5" hidden="false" customHeight="false" outlineLevel="0" collapsed="false">
      <c r="A10" s="0" t="s">
        <v>566</v>
      </c>
      <c r="B10" s="26" t="s">
        <v>533</v>
      </c>
      <c r="C10" s="54" t="n">
        <f aca="false">A02!$C$3</f>
        <v>64</v>
      </c>
      <c r="D10" s="0" t="s">
        <v>206</v>
      </c>
      <c r="E10" s="41" t="s">
        <v>207</v>
      </c>
    </row>
    <row r="11" customFormat="false" ht="13.5" hidden="false" customHeight="false" outlineLevel="0" collapsed="false">
      <c r="A11" s="92" t="s">
        <v>567</v>
      </c>
      <c r="B11" s="26" t="s">
        <v>502</v>
      </c>
      <c r="E11" s="41"/>
    </row>
    <row r="12" customFormat="false" ht="13.5" hidden="false" customHeight="false" outlineLevel="0" collapsed="false">
      <c r="A12" s="92"/>
      <c r="B12" s="38" t="s">
        <v>167</v>
      </c>
      <c r="C12" s="0" t="n">
        <f aca="false">A01!ApRt_C</f>
        <v>0.1</v>
      </c>
      <c r="D12" s="92" t="s">
        <v>168</v>
      </c>
      <c r="E12" s="41" t="s">
        <v>503</v>
      </c>
    </row>
    <row r="13" customFormat="false" ht="13.5" hidden="false" customHeight="false" outlineLevel="0" collapsed="false">
      <c r="A13" s="92"/>
      <c r="B13" s="38" t="s">
        <v>170</v>
      </c>
      <c r="C13" s="0" t="n">
        <f aca="false">A01!ApRt_L</f>
        <v>0.1</v>
      </c>
      <c r="D13" s="92"/>
      <c r="E13" s="41" t="s">
        <v>503</v>
      </c>
    </row>
    <row r="14" customFormat="false" ht="13.5" hidden="false" customHeight="false" outlineLevel="0" collapsed="false">
      <c r="A14" s="92"/>
      <c r="B14" s="38" t="s">
        <v>172</v>
      </c>
      <c r="C14" s="0" t="n">
        <f aca="false">A01!ApRt_U</f>
        <v>0.1</v>
      </c>
      <c r="D14" s="92"/>
      <c r="E14" s="41" t="s">
        <v>503</v>
      </c>
    </row>
    <row r="15" customFormat="false" ht="15" hidden="false" customHeight="false" outlineLevel="0" collapsed="false">
      <c r="A15" s="96" t="s">
        <v>568</v>
      </c>
      <c r="B15" s="42" t="s">
        <v>187</v>
      </c>
      <c r="C15" s="0" t="n">
        <v>11.21</v>
      </c>
      <c r="D15" s="0" t="s">
        <v>569</v>
      </c>
      <c r="E15" s="41"/>
    </row>
    <row r="16" customFormat="false" ht="13.5" hidden="false" customHeight="true" outlineLevel="0" collapsed="false">
      <c r="A16" s="36" t="s">
        <v>570</v>
      </c>
      <c r="B16" s="26" t="s">
        <v>571</v>
      </c>
      <c r="C16" s="43" t="s">
        <v>572</v>
      </c>
      <c r="E16" s="41"/>
    </row>
    <row r="17" customFormat="false" ht="13.5" hidden="false" customHeight="true" outlineLevel="0" collapsed="false">
      <c r="A17" s="36"/>
      <c r="B17" s="38" t="s">
        <v>167</v>
      </c>
      <c r="C17" s="0" t="n">
        <f aca="false">C12*C$15</f>
        <v>1.121</v>
      </c>
      <c r="D17" s="36" t="s">
        <v>573</v>
      </c>
      <c r="E17" s="41" t="s">
        <v>185</v>
      </c>
    </row>
    <row r="18" customFormat="false" ht="13.5" hidden="false" customHeight="false" outlineLevel="0" collapsed="false">
      <c r="A18" s="36"/>
      <c r="B18" s="38" t="s">
        <v>170</v>
      </c>
      <c r="C18" s="0" t="n">
        <f aca="false">C13*C$15</f>
        <v>1.121</v>
      </c>
      <c r="D18" s="36"/>
      <c r="E18" s="41" t="s">
        <v>185</v>
      </c>
    </row>
    <row r="19" customFormat="false" ht="13.5" hidden="false" customHeight="false" outlineLevel="0" collapsed="false">
      <c r="A19" s="36"/>
      <c r="B19" s="38" t="s">
        <v>172</v>
      </c>
      <c r="C19" s="0" t="n">
        <f aca="false">C14*C$15</f>
        <v>1.121</v>
      </c>
      <c r="D19" s="36"/>
      <c r="E19" s="41" t="s">
        <v>185</v>
      </c>
    </row>
    <row r="20" customFormat="false" ht="13.5" hidden="false" customHeight="false" outlineLevel="0" collapsed="false">
      <c r="A20" s="32" t="s">
        <v>574</v>
      </c>
      <c r="B20" s="42" t="s">
        <v>575</v>
      </c>
      <c r="C20" s="77" t="n">
        <f aca="false">A02!$C$78</f>
        <v>0.1</v>
      </c>
      <c r="D20" s="0" t="s">
        <v>576</v>
      </c>
      <c r="E20" s="41" t="s">
        <v>311</v>
      </c>
    </row>
    <row r="21" customFormat="false" ht="12.75" hidden="false" customHeight="true" outlineLevel="0" collapsed="false">
      <c r="A21" s="36" t="s">
        <v>577</v>
      </c>
      <c r="B21" s="42" t="s">
        <v>578</v>
      </c>
      <c r="C21" s="97" t="s">
        <v>579</v>
      </c>
      <c r="D21" s="97"/>
      <c r="E21" s="97"/>
    </row>
    <row r="22" customFormat="false" ht="13.5" hidden="false" customHeight="true" outlineLevel="0" collapsed="false">
      <c r="A22" s="36"/>
      <c r="B22" s="38" t="s">
        <v>167</v>
      </c>
      <c r="C22" s="0" t="n">
        <f aca="false">C17*C$20</f>
        <v>0.1121</v>
      </c>
      <c r="D22" s="36" t="s">
        <v>573</v>
      </c>
      <c r="E22" s="41" t="s">
        <v>185</v>
      </c>
    </row>
    <row r="23" customFormat="false" ht="13.5" hidden="false" customHeight="false" outlineLevel="0" collapsed="false">
      <c r="A23" s="36"/>
      <c r="B23" s="38" t="s">
        <v>170</v>
      </c>
      <c r="C23" s="0" t="n">
        <f aca="false">C18*C$20</f>
        <v>0.1121</v>
      </c>
      <c r="D23" s="36"/>
      <c r="E23" s="41" t="s">
        <v>185</v>
      </c>
    </row>
    <row r="24" customFormat="false" ht="13.5" hidden="false" customHeight="false" outlineLevel="0" collapsed="false">
      <c r="A24" s="36"/>
      <c r="B24" s="38" t="s">
        <v>172</v>
      </c>
      <c r="C24" s="0" t="n">
        <f aca="false">C19*C$20</f>
        <v>0.1121</v>
      </c>
      <c r="D24" s="36"/>
      <c r="E24" s="41" t="s">
        <v>185</v>
      </c>
    </row>
    <row r="25" customFormat="false" ht="15" hidden="false" customHeight="true" outlineLevel="0" collapsed="false">
      <c r="A25" s="36" t="s">
        <v>580</v>
      </c>
      <c r="B25" s="42" t="s">
        <v>581</v>
      </c>
      <c r="C25" s="98" t="s">
        <v>582</v>
      </c>
      <c r="D25" s="28"/>
      <c r="E25" s="41"/>
    </row>
    <row r="26" customFormat="false" ht="13.5" hidden="false" customHeight="true" outlineLevel="0" collapsed="false">
      <c r="A26" s="36"/>
      <c r="B26" s="38" t="s">
        <v>167</v>
      </c>
      <c r="C26" s="99" t="n">
        <f aca="false">(10^((1.09*LOG(C22))+0.05))/1000</f>
        <v>0.000103292816065462</v>
      </c>
      <c r="D26" s="36" t="s">
        <v>583</v>
      </c>
      <c r="E26" s="41" t="s">
        <v>185</v>
      </c>
    </row>
    <row r="27" customFormat="false" ht="13.5" hidden="false" customHeight="false" outlineLevel="0" collapsed="false">
      <c r="A27" s="36"/>
      <c r="B27" s="38" t="s">
        <v>170</v>
      </c>
      <c r="C27" s="99" t="n">
        <f aca="false">(10^((1.09*LOG(C23))+0.05))/1000</f>
        <v>0.000103292816065462</v>
      </c>
      <c r="D27" s="36"/>
      <c r="E27" s="41" t="s">
        <v>185</v>
      </c>
    </row>
    <row r="28" customFormat="false" ht="13.5" hidden="false" customHeight="false" outlineLevel="0" collapsed="false">
      <c r="A28" s="36"/>
      <c r="B28" s="38" t="s">
        <v>172</v>
      </c>
      <c r="C28" s="99" t="n">
        <f aca="false">(10^((1.09*LOG(C24))+0.05))/1000</f>
        <v>0.000103292816065462</v>
      </c>
      <c r="D28" s="36"/>
      <c r="E28" s="41" t="s">
        <v>185</v>
      </c>
    </row>
    <row r="29" customFormat="false" ht="12.75" hidden="false" customHeight="true" outlineLevel="0" collapsed="false">
      <c r="A29" s="36" t="s">
        <v>584</v>
      </c>
      <c r="B29" s="42" t="s">
        <v>513</v>
      </c>
      <c r="C29" s="97" t="s">
        <v>585</v>
      </c>
      <c r="D29" s="97"/>
      <c r="E29" s="97"/>
    </row>
    <row r="30" customFormat="false" ht="13.5" hidden="false" customHeight="false" outlineLevel="0" collapsed="false">
      <c r="A30" s="36"/>
      <c r="B30" s="38" t="s">
        <v>167</v>
      </c>
      <c r="C30" s="62" t="n">
        <f aca="false">C$7*C$8*C26</f>
        <v>0.547451925146948</v>
      </c>
      <c r="D30" s="28" t="s">
        <v>552</v>
      </c>
      <c r="E30" s="41" t="s">
        <v>185</v>
      </c>
    </row>
    <row r="31" customFormat="false" ht="13.5" hidden="false" customHeight="false" outlineLevel="0" collapsed="false">
      <c r="A31" s="36"/>
      <c r="B31" s="38" t="s">
        <v>170</v>
      </c>
      <c r="C31" s="62" t="n">
        <f aca="false">C$7*C$8*C27</f>
        <v>0.547451925146948</v>
      </c>
      <c r="E31" s="41" t="s">
        <v>185</v>
      </c>
    </row>
    <row r="32" customFormat="false" ht="13.5" hidden="false" customHeight="false" outlineLevel="0" collapsed="false">
      <c r="A32" s="36"/>
      <c r="B32" s="38" t="s">
        <v>172</v>
      </c>
      <c r="C32" s="62" t="n">
        <f aca="false">C$7*C$8*C28</f>
        <v>0.547451925146948</v>
      </c>
      <c r="E32" s="41" t="s">
        <v>185</v>
      </c>
    </row>
    <row r="33" customFormat="false" ht="13.5" hidden="false" customHeight="true" outlineLevel="0" collapsed="false">
      <c r="A33" s="36" t="s">
        <v>547</v>
      </c>
      <c r="B33" s="26" t="s">
        <v>442</v>
      </c>
      <c r="E33" s="41"/>
    </row>
    <row r="34" customFormat="false" ht="13.5" hidden="false" customHeight="false" outlineLevel="0" collapsed="false">
      <c r="A34" s="36"/>
      <c r="B34" s="9" t="s">
        <v>482</v>
      </c>
      <c r="C34" s="54" t="n">
        <f aca="false">B01!$C$10</f>
        <v>0.0033</v>
      </c>
      <c r="D34" s="0" t="s">
        <v>496</v>
      </c>
      <c r="E34" s="41" t="s">
        <v>396</v>
      </c>
    </row>
    <row r="35" customFormat="false" ht="13.5" hidden="false" customHeight="false" outlineLevel="0" collapsed="false">
      <c r="A35" s="36"/>
      <c r="B35" s="9" t="s">
        <v>548</v>
      </c>
      <c r="C35" s="54" t="n">
        <f aca="false">B01!$C$11</f>
        <v>0.0016</v>
      </c>
      <c r="E35" s="41" t="s">
        <v>396</v>
      </c>
    </row>
    <row r="36" customFormat="false" ht="13.5" hidden="false" customHeight="false" outlineLevel="0" collapsed="false">
      <c r="A36" s="36"/>
      <c r="B36" s="9" t="s">
        <v>549</v>
      </c>
      <c r="C36" s="54" t="n">
        <f aca="false">B01!$C$12</f>
        <v>0.0067</v>
      </c>
      <c r="E36" s="41" t="s">
        <v>396</v>
      </c>
    </row>
    <row r="37" customFormat="false" ht="13.5" hidden="false" customHeight="true" outlineLevel="0" collapsed="false">
      <c r="A37" s="36" t="s">
        <v>553</v>
      </c>
      <c r="B37" s="42" t="s">
        <v>554</v>
      </c>
      <c r="C37" s="26" t="s">
        <v>586</v>
      </c>
      <c r="E37" s="41"/>
    </row>
    <row r="38" customFormat="false" ht="13.5" hidden="false" customHeight="false" outlineLevel="0" collapsed="false">
      <c r="A38" s="36"/>
      <c r="B38" s="9" t="s">
        <v>482</v>
      </c>
      <c r="C38" s="0" t="n">
        <f aca="false">1-EXP(-C34*$C$9)</f>
        <v>0.0761448650602357</v>
      </c>
      <c r="D38" s="0" t="s">
        <v>496</v>
      </c>
      <c r="E38" s="41" t="s">
        <v>185</v>
      </c>
    </row>
    <row r="39" customFormat="false" ht="13.5" hidden="false" customHeight="false" outlineLevel="0" collapsed="false">
      <c r="A39" s="36"/>
      <c r="B39" s="9" t="s">
        <v>548</v>
      </c>
      <c r="C39" s="0" t="n">
        <f aca="false">1-EXP(-C35*$C$9)</f>
        <v>0.0376720672783896</v>
      </c>
      <c r="E39" s="41" t="s">
        <v>185</v>
      </c>
    </row>
    <row r="40" customFormat="false" ht="13.5" hidden="false" customHeight="false" outlineLevel="0" collapsed="false">
      <c r="A40" s="36"/>
      <c r="B40" s="9" t="s">
        <v>549</v>
      </c>
      <c r="C40" s="0" t="n">
        <f aca="false">1-EXP(-C36*$C$9)</f>
        <v>0.148537653451651</v>
      </c>
      <c r="E40" s="41" t="s">
        <v>185</v>
      </c>
    </row>
    <row r="41" customFormat="false" ht="13.5" hidden="false" customHeight="true" outlineLevel="0" collapsed="false">
      <c r="A41" s="36" t="s">
        <v>537</v>
      </c>
      <c r="B41" s="42" t="s">
        <v>513</v>
      </c>
      <c r="C41" s="26" t="s">
        <v>556</v>
      </c>
      <c r="E41" s="41"/>
    </row>
    <row r="42" customFormat="false" ht="13.5" hidden="false" customHeight="false" outlineLevel="0" collapsed="false">
      <c r="A42" s="36"/>
      <c r="B42" s="9" t="s">
        <v>482</v>
      </c>
      <c r="C42" s="94" t="n">
        <f aca="false">C30*C38/$C$10</f>
        <v>0.000651338327613759</v>
      </c>
      <c r="D42" s="0" t="s">
        <v>412</v>
      </c>
      <c r="E42" s="41" t="s">
        <v>185</v>
      </c>
    </row>
    <row r="43" customFormat="false" ht="13.5" hidden="false" customHeight="false" outlineLevel="0" collapsed="false">
      <c r="A43" s="36"/>
      <c r="B43" s="9" t="s">
        <v>548</v>
      </c>
      <c r="C43" s="94" t="n">
        <f aca="false">C31*C39/$C$10</f>
        <v>0.000322244464934683</v>
      </c>
      <c r="E43" s="41" t="s">
        <v>185</v>
      </c>
    </row>
    <row r="44" customFormat="false" ht="13.5" hidden="false" customHeight="false" outlineLevel="0" collapsed="false">
      <c r="A44" s="36"/>
      <c r="B44" s="9" t="s">
        <v>549</v>
      </c>
      <c r="C44" s="94" t="n">
        <f aca="false">C32*C40/$C$10</f>
        <v>0.00127058163029557</v>
      </c>
      <c r="E44" s="41" t="s">
        <v>185</v>
      </c>
    </row>
    <row r="45" customFormat="false" ht="13.5" hidden="false" customHeight="false" outlineLevel="0" collapsed="false"/>
    <row r="46" customFormat="false" ht="51" hidden="false" customHeight="true" outlineLevel="0" collapsed="false">
      <c r="A46" s="45" t="s">
        <v>587</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451</v>
      </c>
      <c r="B2" s="100" t="s">
        <v>588</v>
      </c>
      <c r="C2" s="100"/>
      <c r="D2" s="100"/>
      <c r="E2" s="56" t="s">
        <v>589</v>
      </c>
    </row>
    <row r="3" customFormat="false" ht="13.5" hidden="false" customHeight="false" outlineLevel="0" collapsed="false">
      <c r="A3" s="76" t="s">
        <v>199</v>
      </c>
      <c r="B3" s="72" t="s">
        <v>204</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352</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true" outlineLevel="0" collapsed="false">
      <c r="A7" s="36" t="s">
        <v>591</v>
      </c>
      <c r="B7" s="42" t="s">
        <v>513</v>
      </c>
      <c r="C7" s="43"/>
      <c r="D7" s="28"/>
      <c r="E7" s="41"/>
    </row>
    <row r="8" customFormat="false" ht="13.5" hidden="false" customHeight="true" outlineLevel="0" collapsed="false">
      <c r="A8" s="36"/>
      <c r="B8" s="38" t="s">
        <v>167</v>
      </c>
      <c r="C8" s="61" t="n">
        <f aca="false">A03!$E$5</f>
        <v>0.00168</v>
      </c>
      <c r="D8" s="36" t="s">
        <v>592</v>
      </c>
      <c r="E8" s="102" t="s">
        <v>251</v>
      </c>
    </row>
    <row r="9" customFormat="false" ht="13.5" hidden="false" customHeight="false" outlineLevel="0" collapsed="false">
      <c r="A9" s="36"/>
      <c r="B9" s="38" t="s">
        <v>170</v>
      </c>
      <c r="C9" s="61" t="n">
        <f aca="false">A03!$E$6</f>
        <v>0.00168</v>
      </c>
      <c r="D9" s="36"/>
      <c r="E9" s="102" t="s">
        <v>251</v>
      </c>
    </row>
    <row r="10" customFormat="false" ht="13.5" hidden="false" customHeight="false" outlineLevel="0" collapsed="false">
      <c r="A10" s="36"/>
      <c r="B10" s="38" t="s">
        <v>172</v>
      </c>
      <c r="C10" s="61" t="n">
        <f aca="false">A03!$E$7</f>
        <v>0.01244</v>
      </c>
      <c r="D10" s="36"/>
      <c r="E10" s="102" t="s">
        <v>251</v>
      </c>
    </row>
    <row r="11" customFormat="false" ht="13.5" hidden="false" customHeight="false" outlineLevel="0" collapsed="false">
      <c r="A11" s="92" t="s">
        <v>567</v>
      </c>
      <c r="B11" s="26" t="s">
        <v>502</v>
      </c>
      <c r="E11" s="41"/>
    </row>
    <row r="12" customFormat="false" ht="13.5" hidden="false" customHeight="false" outlineLevel="0" collapsed="false">
      <c r="A12" s="92"/>
      <c r="B12" s="38" t="s">
        <v>167</v>
      </c>
      <c r="C12" s="0" t="n">
        <f aca="false">A01!ApRt_C</f>
        <v>0.1</v>
      </c>
      <c r="D12" s="92" t="s">
        <v>168</v>
      </c>
      <c r="E12" s="41" t="s">
        <v>503</v>
      </c>
    </row>
    <row r="13" customFormat="false" ht="13.5" hidden="false" customHeight="false" outlineLevel="0" collapsed="false">
      <c r="A13" s="92"/>
      <c r="B13" s="38" t="s">
        <v>170</v>
      </c>
      <c r="C13" s="0" t="n">
        <f aca="false">A01!ApRt_L</f>
        <v>0.1</v>
      </c>
      <c r="D13" s="92"/>
      <c r="E13" s="41" t="s">
        <v>503</v>
      </c>
    </row>
    <row r="14" customFormat="false" ht="13.5" hidden="false" customHeight="false" outlineLevel="0" collapsed="false">
      <c r="A14" s="92"/>
      <c r="B14" s="38" t="s">
        <v>172</v>
      </c>
      <c r="C14" s="0" t="n">
        <f aca="false">A01!ApRt_U</f>
        <v>0.1</v>
      </c>
      <c r="D14" s="92"/>
      <c r="E14" s="41" t="s">
        <v>503</v>
      </c>
    </row>
    <row r="15" customFormat="false" ht="13.5" hidden="false" customHeight="false" outlineLevel="0" collapsed="false">
      <c r="A15" s="92" t="s">
        <v>593</v>
      </c>
      <c r="B15" s="26" t="s">
        <v>594</v>
      </c>
      <c r="E15" s="41"/>
    </row>
    <row r="16" customFormat="false" ht="13.5" hidden="false" customHeight="true" outlineLevel="0" collapsed="false">
      <c r="A16" s="92"/>
      <c r="B16" s="38" t="s">
        <v>167</v>
      </c>
      <c r="C16" s="54" t="n">
        <f aca="false">A02!$C$84</f>
        <v>7</v>
      </c>
      <c r="D16" s="36" t="s">
        <v>595</v>
      </c>
      <c r="E16" s="41" t="s">
        <v>325</v>
      </c>
    </row>
    <row r="17" customFormat="false" ht="13.5" hidden="false" customHeight="false" outlineLevel="0" collapsed="false">
      <c r="A17" s="92"/>
      <c r="B17" s="38" t="s">
        <v>170</v>
      </c>
      <c r="C17" s="54" t="n">
        <f aca="false">A02!$C$84</f>
        <v>7</v>
      </c>
      <c r="D17" s="36"/>
      <c r="E17" s="41" t="s">
        <v>325</v>
      </c>
    </row>
    <row r="18" customFormat="false" ht="13.5" hidden="false" customHeight="false" outlineLevel="0" collapsed="false">
      <c r="A18" s="92"/>
      <c r="B18" s="38" t="s">
        <v>172</v>
      </c>
      <c r="C18" s="54" t="n">
        <f aca="false">A02!$C$85</f>
        <v>15</v>
      </c>
      <c r="D18" s="36"/>
      <c r="E18" s="41" t="s">
        <v>325</v>
      </c>
    </row>
    <row r="19" customFormat="false" ht="13.5" hidden="false" customHeight="false" outlineLevel="0" collapsed="false">
      <c r="A19" s="23" t="s">
        <v>596</v>
      </c>
      <c r="B19" s="26" t="s">
        <v>596</v>
      </c>
      <c r="C19" s="0" t="n">
        <v>1</v>
      </c>
      <c r="D19" s="0" t="s">
        <v>576</v>
      </c>
      <c r="E19" s="40" t="s">
        <v>531</v>
      </c>
    </row>
    <row r="20" customFormat="false" ht="25.5" hidden="false" customHeight="false" outlineLevel="0" collapsed="false">
      <c r="A20" s="28" t="s">
        <v>597</v>
      </c>
      <c r="B20" s="63" t="s">
        <v>598</v>
      </c>
      <c r="C20" s="23" t="n">
        <v>1</v>
      </c>
      <c r="D20" s="23" t="s">
        <v>576</v>
      </c>
      <c r="E20" s="103" t="s">
        <v>531</v>
      </c>
    </row>
    <row r="21" customFormat="false" ht="13.5" hidden="false" customHeight="true" outlineLevel="0" collapsed="false">
      <c r="A21" s="36" t="s">
        <v>599</v>
      </c>
      <c r="B21" s="26" t="s">
        <v>535</v>
      </c>
      <c r="C21" s="43" t="s">
        <v>600</v>
      </c>
      <c r="E21" s="41"/>
    </row>
    <row r="22" customFormat="false" ht="13.5" hidden="false" customHeight="true" outlineLevel="0" collapsed="false">
      <c r="A22" s="36"/>
      <c r="B22" s="38" t="s">
        <v>167</v>
      </c>
      <c r="C22" s="0" t="n">
        <f aca="false">C12*C16*C$19*C$20</f>
        <v>0.7</v>
      </c>
      <c r="D22" s="36" t="s">
        <v>601</v>
      </c>
      <c r="E22" s="41" t="s">
        <v>185</v>
      </c>
    </row>
    <row r="23" customFormat="false" ht="13.5" hidden="false" customHeight="false" outlineLevel="0" collapsed="false">
      <c r="A23" s="36"/>
      <c r="B23" s="38" t="s">
        <v>170</v>
      </c>
      <c r="C23" s="0" t="n">
        <f aca="false">C13*C17*C$19*C$20</f>
        <v>0.7</v>
      </c>
      <c r="D23" s="36"/>
      <c r="E23" s="41" t="s">
        <v>185</v>
      </c>
    </row>
    <row r="24" customFormat="false" ht="13.5" hidden="false" customHeight="false" outlineLevel="0" collapsed="false">
      <c r="A24" s="36"/>
      <c r="B24" s="38" t="s">
        <v>172</v>
      </c>
      <c r="C24" s="0" t="n">
        <f aca="false">C14*C18*C$19*C$20</f>
        <v>1.5</v>
      </c>
      <c r="D24" s="36"/>
      <c r="E24" s="41" t="s">
        <v>185</v>
      </c>
    </row>
    <row r="25" customFormat="false" ht="13.5" hidden="false" customHeight="true" outlineLevel="0" collapsed="false">
      <c r="A25" s="36" t="s">
        <v>520</v>
      </c>
      <c r="B25" s="42" t="s">
        <v>520</v>
      </c>
      <c r="C25" s="43" t="s">
        <v>602</v>
      </c>
      <c r="E25" s="41"/>
    </row>
    <row r="26" customFormat="false" ht="13.5" hidden="false" customHeight="false" outlineLevel="0" collapsed="false">
      <c r="A26" s="36"/>
      <c r="B26" s="9" t="s">
        <v>482</v>
      </c>
      <c r="C26" s="94" t="n">
        <f aca="false">C8*C22</f>
        <v>0.001176</v>
      </c>
      <c r="D26" s="0" t="s">
        <v>412</v>
      </c>
      <c r="E26" s="41" t="s">
        <v>185</v>
      </c>
    </row>
    <row r="27" customFormat="false" ht="13.5" hidden="false" customHeight="false" outlineLevel="0" collapsed="false">
      <c r="A27" s="36"/>
      <c r="B27" s="9" t="s">
        <v>548</v>
      </c>
      <c r="C27" s="94" t="n">
        <f aca="false">C9*C23</f>
        <v>0.001176</v>
      </c>
      <c r="E27" s="41" t="s">
        <v>185</v>
      </c>
    </row>
    <row r="28" customFormat="false" ht="13.5" hidden="false" customHeight="false" outlineLevel="0" collapsed="false">
      <c r="A28" s="36"/>
      <c r="B28" s="9" t="s">
        <v>549</v>
      </c>
      <c r="C28" s="94" t="n">
        <f aca="false">C10*C24</f>
        <v>0.01866</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4</v>
      </c>
      <c r="B1" s="55"/>
      <c r="C1" s="55"/>
      <c r="D1" s="55"/>
      <c r="E1" s="55"/>
    </row>
    <row r="2" customFormat="false" ht="12.75" hidden="false" customHeight="true" outlineLevel="0" collapsed="false">
      <c r="A2" s="56" t="s">
        <v>451</v>
      </c>
      <c r="B2" s="100" t="s">
        <v>272</v>
      </c>
      <c r="C2" s="100"/>
      <c r="D2" s="100"/>
      <c r="E2" s="56" t="s">
        <v>589</v>
      </c>
    </row>
    <row r="3" customFormat="false" ht="13.5" hidden="false" customHeight="false" outlineLevel="0" collapsed="false">
      <c r="A3" s="76" t="s">
        <v>199</v>
      </c>
      <c r="B3" s="72" t="s">
        <v>204</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272</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true" outlineLevel="0" collapsed="false">
      <c r="A7" s="36" t="s">
        <v>591</v>
      </c>
      <c r="B7" s="42" t="s">
        <v>513</v>
      </c>
      <c r="C7" s="43"/>
      <c r="D7" s="28"/>
      <c r="E7" s="41"/>
    </row>
    <row r="8" customFormat="false" ht="13.5" hidden="false" customHeight="true" outlineLevel="0" collapsed="false">
      <c r="A8" s="36"/>
      <c r="B8" s="38" t="s">
        <v>167</v>
      </c>
      <c r="C8" s="61" t="n">
        <f aca="false">A03!$E$12</f>
        <v>0.0036</v>
      </c>
      <c r="D8" s="36" t="s">
        <v>592</v>
      </c>
      <c r="E8" s="102" t="s">
        <v>251</v>
      </c>
    </row>
    <row r="9" customFormat="false" ht="13.5" hidden="false" customHeight="false" outlineLevel="0" collapsed="false">
      <c r="A9" s="36"/>
      <c r="B9" s="38" t="s">
        <v>170</v>
      </c>
      <c r="C9" s="61" t="n">
        <f aca="false">A03!$E$13</f>
        <v>0.00075</v>
      </c>
      <c r="D9" s="36"/>
      <c r="E9" s="102" t="s">
        <v>251</v>
      </c>
    </row>
    <row r="10" customFormat="false" ht="13.5" hidden="false" customHeight="false" outlineLevel="0" collapsed="false">
      <c r="A10" s="36"/>
      <c r="B10" s="38" t="s">
        <v>172</v>
      </c>
      <c r="C10" s="61" t="n">
        <f aca="false">A03!$E$14</f>
        <v>0.01</v>
      </c>
      <c r="D10" s="36"/>
      <c r="E10" s="102" t="s">
        <v>251</v>
      </c>
    </row>
    <row r="11" customFormat="false" ht="13.5" hidden="false" customHeight="false" outlineLevel="0" collapsed="false">
      <c r="A11" s="92" t="s">
        <v>567</v>
      </c>
      <c r="B11" s="26" t="s">
        <v>502</v>
      </c>
      <c r="E11" s="41"/>
    </row>
    <row r="12" customFormat="false" ht="13.5" hidden="false" customHeight="false" outlineLevel="0" collapsed="false">
      <c r="A12" s="92"/>
      <c r="B12" s="38" t="s">
        <v>167</v>
      </c>
      <c r="C12" s="0" t="n">
        <f aca="false">A01!ApRt_C</f>
        <v>0.1</v>
      </c>
      <c r="D12" s="92" t="s">
        <v>168</v>
      </c>
      <c r="E12" s="41" t="s">
        <v>503</v>
      </c>
    </row>
    <row r="13" customFormat="false" ht="13.5" hidden="false" customHeight="false" outlineLevel="0" collapsed="false">
      <c r="A13" s="92"/>
      <c r="B13" s="38" t="s">
        <v>170</v>
      </c>
      <c r="C13" s="0" t="n">
        <f aca="false">A01!ApRt_L</f>
        <v>0.1</v>
      </c>
      <c r="D13" s="92"/>
      <c r="E13" s="41" t="s">
        <v>503</v>
      </c>
    </row>
    <row r="14" customFormat="false" ht="13.5" hidden="false" customHeight="false" outlineLevel="0" collapsed="false">
      <c r="A14" s="92"/>
      <c r="B14" s="38" t="s">
        <v>172</v>
      </c>
      <c r="C14" s="0" t="n">
        <f aca="false">A01!ApRt_U</f>
        <v>0.1</v>
      </c>
      <c r="D14" s="92"/>
      <c r="E14" s="41" t="s">
        <v>503</v>
      </c>
    </row>
    <row r="15" customFormat="false" ht="13.5" hidden="false" customHeight="false" outlineLevel="0" collapsed="false">
      <c r="A15" s="92" t="s">
        <v>593</v>
      </c>
      <c r="B15" s="26" t="s">
        <v>594</v>
      </c>
      <c r="E15" s="41"/>
    </row>
    <row r="16" customFormat="false" ht="13.5" hidden="false" customHeight="true" outlineLevel="0" collapsed="false">
      <c r="A16" s="92"/>
      <c r="B16" s="38" t="s">
        <v>167</v>
      </c>
      <c r="C16" s="54" t="n">
        <f aca="false">A02!$C$82</f>
        <v>45</v>
      </c>
      <c r="D16" s="36" t="s">
        <v>595</v>
      </c>
      <c r="E16" s="41" t="s">
        <v>325</v>
      </c>
    </row>
    <row r="17" customFormat="false" ht="13.5" hidden="false" customHeight="false" outlineLevel="0" collapsed="false">
      <c r="A17" s="92"/>
      <c r="B17" s="38" t="s">
        <v>170</v>
      </c>
      <c r="C17" s="54" t="n">
        <f aca="false">A02!$C$82</f>
        <v>45</v>
      </c>
      <c r="D17" s="36"/>
      <c r="E17" s="41" t="s">
        <v>325</v>
      </c>
    </row>
    <row r="18" customFormat="false" ht="13.5" hidden="false" customHeight="false" outlineLevel="0" collapsed="false">
      <c r="A18" s="92"/>
      <c r="B18" s="38" t="s">
        <v>172</v>
      </c>
      <c r="C18" s="54" t="n">
        <f aca="false">A02!$C$83</f>
        <v>135</v>
      </c>
      <c r="D18" s="36"/>
      <c r="E18" s="41" t="s">
        <v>325</v>
      </c>
    </row>
    <row r="19" customFormat="false" ht="13.5" hidden="false" customHeight="false" outlineLevel="0" collapsed="false">
      <c r="A19" s="23" t="s">
        <v>596</v>
      </c>
      <c r="B19" s="26" t="s">
        <v>596</v>
      </c>
      <c r="C19" s="0" t="n">
        <v>1</v>
      </c>
      <c r="D19" s="0" t="s">
        <v>576</v>
      </c>
      <c r="E19" s="40" t="s">
        <v>531</v>
      </c>
    </row>
    <row r="20" customFormat="false" ht="25.5" hidden="false" customHeight="false" outlineLevel="0" collapsed="false">
      <c r="A20" s="28" t="s">
        <v>597</v>
      </c>
      <c r="B20" s="63" t="s">
        <v>598</v>
      </c>
      <c r="C20" s="23" t="n">
        <v>1</v>
      </c>
      <c r="D20" s="23" t="s">
        <v>576</v>
      </c>
      <c r="E20" s="103" t="s">
        <v>531</v>
      </c>
    </row>
    <row r="21" customFormat="false" ht="13.5" hidden="false" customHeight="true" outlineLevel="0" collapsed="false">
      <c r="A21" s="36" t="s">
        <v>599</v>
      </c>
      <c r="B21" s="26" t="s">
        <v>535</v>
      </c>
      <c r="C21" s="43" t="s">
        <v>600</v>
      </c>
      <c r="E21" s="41"/>
    </row>
    <row r="22" customFormat="false" ht="13.5" hidden="false" customHeight="true" outlineLevel="0" collapsed="false">
      <c r="A22" s="36"/>
      <c r="B22" s="38" t="s">
        <v>167</v>
      </c>
      <c r="C22" s="0" t="n">
        <f aca="false">C12*C16*C$19*C$20</f>
        <v>4.5</v>
      </c>
      <c r="D22" s="36" t="s">
        <v>601</v>
      </c>
      <c r="E22" s="41" t="s">
        <v>185</v>
      </c>
    </row>
    <row r="23" customFormat="false" ht="13.5" hidden="false" customHeight="false" outlineLevel="0" collapsed="false">
      <c r="A23" s="36"/>
      <c r="B23" s="38" t="s">
        <v>170</v>
      </c>
      <c r="C23" s="0" t="n">
        <f aca="false">C13*C17*C$19*C$20</f>
        <v>4.5</v>
      </c>
      <c r="D23" s="36"/>
      <c r="E23" s="41" t="s">
        <v>185</v>
      </c>
    </row>
    <row r="24" customFormat="false" ht="13.5" hidden="false" customHeight="false" outlineLevel="0" collapsed="false">
      <c r="A24" s="36"/>
      <c r="B24" s="38" t="s">
        <v>172</v>
      </c>
      <c r="C24" s="0" t="n">
        <f aca="false">C14*C18*C$19*C$20</f>
        <v>13.5</v>
      </c>
      <c r="D24" s="36"/>
      <c r="E24" s="41" t="s">
        <v>185</v>
      </c>
    </row>
    <row r="25" customFormat="false" ht="13.5" hidden="false" customHeight="true" outlineLevel="0" collapsed="false">
      <c r="A25" s="36" t="s">
        <v>520</v>
      </c>
      <c r="B25" s="42" t="s">
        <v>520</v>
      </c>
      <c r="C25" s="43" t="s">
        <v>602</v>
      </c>
      <c r="E25" s="41"/>
    </row>
    <row r="26" customFormat="false" ht="13.5" hidden="false" customHeight="false" outlineLevel="0" collapsed="false">
      <c r="A26" s="36"/>
      <c r="B26" s="9" t="s">
        <v>482</v>
      </c>
      <c r="C26" s="94" t="n">
        <f aca="false">C8*C22</f>
        <v>0.0162</v>
      </c>
      <c r="D26" s="0" t="s">
        <v>412</v>
      </c>
      <c r="E26" s="41" t="s">
        <v>185</v>
      </c>
    </row>
    <row r="27" customFormat="false" ht="13.5" hidden="false" customHeight="false" outlineLevel="0" collapsed="false">
      <c r="A27" s="36"/>
      <c r="B27" s="9" t="s">
        <v>548</v>
      </c>
      <c r="C27" s="94" t="n">
        <f aca="false">C9*C23</f>
        <v>0.003375</v>
      </c>
      <c r="E27" s="41" t="s">
        <v>185</v>
      </c>
    </row>
    <row r="28" customFormat="false" ht="13.5" hidden="false" customHeight="false" outlineLevel="0" collapsed="false">
      <c r="A28" s="36"/>
      <c r="B28" s="9" t="s">
        <v>549</v>
      </c>
      <c r="C28" s="94" t="n">
        <f aca="false">C10*C24</f>
        <v>0.135</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6</v>
      </c>
      <c r="B1" s="55"/>
      <c r="C1" s="55"/>
      <c r="D1" s="55"/>
      <c r="E1" s="55"/>
    </row>
    <row r="2" customFormat="false" ht="12.75" hidden="false" customHeight="true" outlineLevel="0" collapsed="false">
      <c r="A2" s="56" t="s">
        <v>451</v>
      </c>
      <c r="B2" s="100" t="s">
        <v>603</v>
      </c>
      <c r="C2" s="100"/>
      <c r="D2" s="100"/>
      <c r="E2" s="56" t="s">
        <v>604</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499</v>
      </c>
      <c r="B4" s="106" t="s">
        <v>500</v>
      </c>
      <c r="C4" s="106"/>
      <c r="D4" s="106"/>
      <c r="E4" s="41"/>
    </row>
    <row r="5" customFormat="false" ht="14.25" hidden="false" customHeight="true" outlineLevel="0" collapsed="false">
      <c r="A5" s="107" t="s">
        <v>590</v>
      </c>
      <c r="B5" s="108" t="s">
        <v>352</v>
      </c>
      <c r="C5" s="108"/>
      <c r="D5" s="108"/>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109" t="s">
        <v>605</v>
      </c>
      <c r="B7" s="110" t="s">
        <v>543</v>
      </c>
      <c r="C7" s="111" t="n">
        <v>90</v>
      </c>
      <c r="D7" s="111" t="s">
        <v>404</v>
      </c>
      <c r="E7" s="112" t="s">
        <v>531</v>
      </c>
    </row>
    <row r="8" customFormat="false" ht="12" hidden="false" customHeight="true" outlineLevel="0" collapsed="false">
      <c r="A8" s="113" t="s">
        <v>606</v>
      </c>
      <c r="B8" s="114" t="s">
        <v>513</v>
      </c>
      <c r="C8" s="115"/>
      <c r="D8" s="116"/>
      <c r="E8" s="41"/>
    </row>
    <row r="9" customFormat="false" ht="12.75" hidden="false" customHeight="true" outlineLevel="0" collapsed="false">
      <c r="A9" s="113"/>
      <c r="B9" s="117" t="s">
        <v>167</v>
      </c>
      <c r="C9" s="118" t="n">
        <f aca="false">A03!$E$5</f>
        <v>0.00168</v>
      </c>
      <c r="D9" s="113" t="s">
        <v>592</v>
      </c>
      <c r="E9" s="119" t="s">
        <v>251</v>
      </c>
      <c r="H9" s="102"/>
    </row>
    <row r="10" customFormat="false" ht="12" hidden="false" customHeight="true" outlineLevel="0" collapsed="false">
      <c r="A10" s="113"/>
      <c r="B10" s="117" t="s">
        <v>170</v>
      </c>
      <c r="C10" s="118" t="n">
        <f aca="false">A03!$E$6</f>
        <v>0.00168</v>
      </c>
      <c r="D10" s="113"/>
      <c r="E10" s="120" t="s">
        <v>251</v>
      </c>
    </row>
    <row r="11" customFormat="false" ht="12" hidden="false" customHeight="true" outlineLevel="0" collapsed="false">
      <c r="A11" s="113"/>
      <c r="B11" s="117" t="s">
        <v>172</v>
      </c>
      <c r="C11" s="118" t="n">
        <f aca="false">A03!$E$7</f>
        <v>0.01244</v>
      </c>
      <c r="D11" s="113"/>
      <c r="E11" s="120" t="s">
        <v>251</v>
      </c>
    </row>
    <row r="12" customFormat="false" ht="12" hidden="false" customHeight="true" outlineLevel="0" collapsed="false">
      <c r="A12" s="121" t="s">
        <v>567</v>
      </c>
      <c r="B12" s="122" t="s">
        <v>502</v>
      </c>
      <c r="C12" s="104"/>
      <c r="D12" s="104"/>
      <c r="E12" s="41"/>
    </row>
    <row r="13" customFormat="false" ht="12" hidden="false" customHeight="true" outlineLevel="0" collapsed="false">
      <c r="A13" s="121"/>
      <c r="B13" s="117" t="s">
        <v>167</v>
      </c>
      <c r="C13" s="104" t="n">
        <f aca="false">A01!ApRt_C</f>
        <v>0.1</v>
      </c>
      <c r="D13" s="121" t="s">
        <v>168</v>
      </c>
      <c r="E13" s="41" t="s">
        <v>503</v>
      </c>
    </row>
    <row r="14" customFormat="false" ht="12" hidden="false" customHeight="true" outlineLevel="0" collapsed="false">
      <c r="A14" s="121"/>
      <c r="B14" s="117" t="s">
        <v>170</v>
      </c>
      <c r="C14" s="104" t="n">
        <f aca="false">A01!ApRt_L</f>
        <v>0.1</v>
      </c>
      <c r="D14" s="121"/>
      <c r="E14" s="41" t="s">
        <v>503</v>
      </c>
    </row>
    <row r="15" customFormat="false" ht="12" hidden="false" customHeight="true" outlineLevel="0" collapsed="false">
      <c r="A15" s="121"/>
      <c r="B15" s="117" t="s">
        <v>172</v>
      </c>
      <c r="C15" s="104" t="n">
        <f aca="false">A01!ApRt_U</f>
        <v>0.1</v>
      </c>
      <c r="D15" s="121"/>
      <c r="E15" s="41" t="s">
        <v>503</v>
      </c>
    </row>
    <row r="16" customFormat="false" ht="12" hidden="false" customHeight="true" outlineLevel="0" collapsed="false">
      <c r="A16" s="121" t="s">
        <v>593</v>
      </c>
      <c r="B16" s="122" t="s">
        <v>594</v>
      </c>
      <c r="C16" s="104"/>
      <c r="D16" s="104"/>
      <c r="E16" s="41"/>
    </row>
    <row r="17" customFormat="false" ht="12" hidden="false" customHeight="true" outlineLevel="0" collapsed="false">
      <c r="A17" s="121"/>
      <c r="B17" s="117" t="s">
        <v>167</v>
      </c>
      <c r="C17" s="123" t="n">
        <f aca="false">A02!$C$84</f>
        <v>7</v>
      </c>
      <c r="D17" s="113" t="s">
        <v>607</v>
      </c>
      <c r="E17" s="41" t="s">
        <v>325</v>
      </c>
    </row>
    <row r="18" customFormat="false" ht="12" hidden="false" customHeight="true" outlineLevel="0" collapsed="false">
      <c r="A18" s="121"/>
      <c r="B18" s="117" t="s">
        <v>170</v>
      </c>
      <c r="C18" s="123" t="n">
        <f aca="false">A02!$C$84</f>
        <v>7</v>
      </c>
      <c r="D18" s="113"/>
      <c r="E18" s="41" t="s">
        <v>325</v>
      </c>
    </row>
    <row r="19" customFormat="false" ht="12" hidden="false" customHeight="true" outlineLevel="0" collapsed="false">
      <c r="A19" s="121"/>
      <c r="B19" s="117" t="s">
        <v>172</v>
      </c>
      <c r="C19" s="123" t="n">
        <f aca="false">A02!$C$85</f>
        <v>15</v>
      </c>
      <c r="D19" s="113"/>
      <c r="E19" s="41" t="s">
        <v>325</v>
      </c>
    </row>
    <row r="20" customFormat="false" ht="12" hidden="false" customHeight="true" outlineLevel="0" collapsed="false">
      <c r="A20" s="124" t="s">
        <v>596</v>
      </c>
      <c r="B20" s="122" t="s">
        <v>596</v>
      </c>
      <c r="C20" s="104" t="n">
        <v>1</v>
      </c>
      <c r="D20" s="104" t="s">
        <v>576</v>
      </c>
      <c r="E20" s="40" t="s">
        <v>531</v>
      </c>
    </row>
    <row r="21" customFormat="false" ht="12" hidden="false" customHeight="true" outlineLevel="0" collapsed="false">
      <c r="A21" s="113" t="s">
        <v>608</v>
      </c>
      <c r="B21" s="125" t="s">
        <v>609</v>
      </c>
      <c r="C21" s="126" t="s">
        <v>610</v>
      </c>
      <c r="D21" s="124"/>
      <c r="E21" s="120"/>
    </row>
    <row r="22" customFormat="false" ht="12" hidden="false" customHeight="true" outlineLevel="0" collapsed="false">
      <c r="A22" s="113"/>
      <c r="B22" s="117" t="s">
        <v>167</v>
      </c>
      <c r="C22" s="124" t="n">
        <f aca="false">C13*C$20*C17</f>
        <v>0.7</v>
      </c>
      <c r="D22" s="124" t="s">
        <v>611</v>
      </c>
      <c r="E22" s="120" t="s">
        <v>185</v>
      </c>
    </row>
    <row r="23" customFormat="false" ht="12" hidden="false" customHeight="true" outlineLevel="0" collapsed="false">
      <c r="A23" s="113"/>
      <c r="B23" s="117" t="s">
        <v>170</v>
      </c>
      <c r="C23" s="124" t="n">
        <f aca="false">C14*C$20*C18</f>
        <v>0.7</v>
      </c>
      <c r="D23" s="124"/>
      <c r="E23" s="120" t="s">
        <v>185</v>
      </c>
    </row>
    <row r="24" customFormat="false" ht="12" hidden="false" customHeight="true" outlineLevel="0" collapsed="false">
      <c r="A24" s="113"/>
      <c r="B24" s="117" t="s">
        <v>172</v>
      </c>
      <c r="C24" s="124" t="n">
        <f aca="false">C15*C$20*C19</f>
        <v>1.5</v>
      </c>
      <c r="D24" s="124"/>
      <c r="E24" s="120" t="s">
        <v>185</v>
      </c>
    </row>
    <row r="25" customFormat="false" ht="12" hidden="false" customHeight="true" outlineLevel="0" collapsed="false">
      <c r="A25" s="113" t="s">
        <v>612</v>
      </c>
      <c r="B25" s="125" t="s">
        <v>613</v>
      </c>
      <c r="C25" s="124"/>
      <c r="D25" s="124"/>
      <c r="E25" s="120"/>
    </row>
    <row r="26" customFormat="false" ht="12" hidden="false" customHeight="true" outlineLevel="0" collapsed="false">
      <c r="A26" s="113"/>
      <c r="B26" s="117" t="s">
        <v>167</v>
      </c>
      <c r="C26" s="127" t="n">
        <f aca="false">B01!$C$16</f>
        <v>4</v>
      </c>
      <c r="D26" s="124" t="s">
        <v>614</v>
      </c>
      <c r="E26" s="128" t="s">
        <v>405</v>
      </c>
      <c r="F26" s="128"/>
    </row>
    <row r="27" customFormat="false" ht="12" hidden="false" customHeight="true" outlineLevel="0" collapsed="false">
      <c r="A27" s="113"/>
      <c r="B27" s="117" t="s">
        <v>170</v>
      </c>
      <c r="C27" s="127" t="n">
        <f aca="false">B01!$C$17</f>
        <v>1.2</v>
      </c>
      <c r="D27" s="124"/>
      <c r="E27" s="128" t="s">
        <v>405</v>
      </c>
    </row>
    <row r="28" customFormat="false" ht="12" hidden="false" customHeight="true" outlineLevel="0" collapsed="false">
      <c r="A28" s="113"/>
      <c r="B28" s="117" t="s">
        <v>172</v>
      </c>
      <c r="C28" s="127" t="n">
        <f aca="false">B01!$C$18</f>
        <v>12</v>
      </c>
      <c r="D28" s="124"/>
      <c r="E28" s="128" t="s">
        <v>405</v>
      </c>
    </row>
    <row r="29" customFormat="false" ht="12" hidden="false" customHeight="true" outlineLevel="0" collapsed="false">
      <c r="A29" s="113" t="s">
        <v>615</v>
      </c>
      <c r="B29" s="125" t="s">
        <v>616</v>
      </c>
      <c r="C29" s="126" t="s">
        <v>617</v>
      </c>
      <c r="D29" s="124"/>
      <c r="E29" s="120" t="s">
        <v>618</v>
      </c>
    </row>
    <row r="30" customFormat="false" ht="12" hidden="false" customHeight="true" outlineLevel="0" collapsed="false">
      <c r="A30" s="113"/>
      <c r="B30" s="117" t="s">
        <v>167</v>
      </c>
      <c r="C30" s="124" t="n">
        <f aca="false">LN(2)/C26</f>
        <v>0.173286795139986</v>
      </c>
      <c r="D30" s="124" t="s">
        <v>619</v>
      </c>
      <c r="E30" s="120" t="s">
        <v>185</v>
      </c>
    </row>
    <row r="31" customFormat="false" ht="12" hidden="false" customHeight="true" outlineLevel="0" collapsed="false">
      <c r="A31" s="113"/>
      <c r="B31" s="129" t="s">
        <v>172</v>
      </c>
      <c r="C31" s="124" t="n">
        <f aca="false">LN(2)/C27</f>
        <v>0.577622650466621</v>
      </c>
      <c r="D31" s="124"/>
      <c r="E31" s="120" t="s">
        <v>185</v>
      </c>
    </row>
    <row r="32" customFormat="false" ht="12" hidden="false" customHeight="true" outlineLevel="0" collapsed="false">
      <c r="A32" s="113"/>
      <c r="B32" s="129" t="s">
        <v>170</v>
      </c>
      <c r="C32" s="124" t="n">
        <f aca="false">LN(2)/C28</f>
        <v>0.0577622650466621</v>
      </c>
      <c r="D32" s="124"/>
      <c r="E32" s="120" t="s">
        <v>185</v>
      </c>
    </row>
    <row r="33" customFormat="false" ht="12" hidden="false" customHeight="true" outlineLevel="0" collapsed="false">
      <c r="A33" s="113" t="s">
        <v>620</v>
      </c>
      <c r="B33" s="125" t="s">
        <v>621</v>
      </c>
      <c r="C33" s="126" t="s">
        <v>622</v>
      </c>
      <c r="D33" s="124"/>
      <c r="E33" s="120"/>
    </row>
    <row r="34" customFormat="false" ht="12" hidden="false" customHeight="true" outlineLevel="0" collapsed="false">
      <c r="A34" s="113"/>
      <c r="B34" s="117" t="s">
        <v>167</v>
      </c>
      <c r="C34" s="124" t="n">
        <f aca="false">C22*EXP(-C30*C$7)</f>
        <v>1.18011175830503E-007</v>
      </c>
      <c r="D34" s="124" t="s">
        <v>611</v>
      </c>
      <c r="E34" s="120" t="s">
        <v>185</v>
      </c>
    </row>
    <row r="35" customFormat="false" ht="12" hidden="false" customHeight="true" outlineLevel="0" collapsed="false">
      <c r="A35" s="113"/>
      <c r="B35" s="117" t="s">
        <v>170</v>
      </c>
      <c r="C35" s="124" t="n">
        <f aca="false">C23*EXP(-C31*C$7)</f>
        <v>1.85288457211879E-023</v>
      </c>
      <c r="D35" s="124"/>
      <c r="E35" s="120" t="s">
        <v>185</v>
      </c>
    </row>
    <row r="36" customFormat="false" ht="12" hidden="false" customHeight="true" outlineLevel="0" collapsed="false">
      <c r="A36" s="113"/>
      <c r="B36" s="117" t="s">
        <v>172</v>
      </c>
      <c r="C36" s="124" t="n">
        <f aca="false">C24*EXP(-C32*C$7)</f>
        <v>0.00828640759202986</v>
      </c>
      <c r="D36" s="124"/>
      <c r="E36" s="120" t="s">
        <v>185</v>
      </c>
    </row>
    <row r="37" customFormat="false" ht="12" hidden="false" customHeight="true" outlineLevel="0" collapsed="false">
      <c r="A37" s="113" t="s">
        <v>623</v>
      </c>
      <c r="B37" s="125" t="s">
        <v>624</v>
      </c>
      <c r="C37" s="126" t="s">
        <v>625</v>
      </c>
      <c r="D37" s="124"/>
      <c r="E37" s="120"/>
    </row>
    <row r="38" customFormat="false" ht="12" hidden="false" customHeight="true" outlineLevel="0" collapsed="false">
      <c r="A38" s="113"/>
      <c r="B38" s="117" t="s">
        <v>167</v>
      </c>
      <c r="C38" s="124" t="n">
        <f aca="false">(C22*(1-EXP(-C30*C$7)))/(C30*C$7)</f>
        <v>0.044883838149695</v>
      </c>
      <c r="D38" s="124" t="s">
        <v>611</v>
      </c>
      <c r="E38" s="120" t="s">
        <v>185</v>
      </c>
    </row>
    <row r="39" customFormat="false" ht="12" hidden="false" customHeight="true" outlineLevel="0" collapsed="false">
      <c r="A39" s="113"/>
      <c r="B39" s="117" t="s">
        <v>170</v>
      </c>
      <c r="C39" s="124" t="n">
        <f aca="false">(C23*(1-EXP(-C31*C$7)))/(C31*C$7)</f>
        <v>0.0134651537149637</v>
      </c>
      <c r="D39" s="124"/>
      <c r="E39" s="120" t="s">
        <v>185</v>
      </c>
    </row>
    <row r="40" customFormat="false" ht="12" hidden="false" customHeight="true" outlineLevel="0" collapsed="false">
      <c r="A40" s="113"/>
      <c r="B40" s="117" t="s">
        <v>172</v>
      </c>
      <c r="C40" s="124" t="n">
        <f aca="false">(C24*(1-EXP(-C32*C$7)))/(C32*C$7)</f>
        <v>0.286945040292485</v>
      </c>
      <c r="D40" s="124"/>
      <c r="E40" s="120" t="s">
        <v>185</v>
      </c>
    </row>
    <row r="41" customFormat="false" ht="27" hidden="false" customHeight="true" outlineLevel="0" collapsed="false">
      <c r="A41" s="116" t="s">
        <v>597</v>
      </c>
      <c r="B41" s="125" t="s">
        <v>554</v>
      </c>
      <c r="C41" s="124" t="n">
        <v>1</v>
      </c>
      <c r="D41" s="124" t="s">
        <v>576</v>
      </c>
      <c r="E41" s="103" t="s">
        <v>531</v>
      </c>
    </row>
    <row r="42" customFormat="false" ht="12" hidden="false" customHeight="true" outlineLevel="0" collapsed="false">
      <c r="A42" s="113" t="s">
        <v>626</v>
      </c>
      <c r="B42" s="125" t="s">
        <v>627</v>
      </c>
      <c r="C42" s="126" t="s">
        <v>628</v>
      </c>
      <c r="D42" s="124"/>
      <c r="E42" s="120"/>
    </row>
    <row r="43" customFormat="false" ht="12" hidden="false" customHeight="true" outlineLevel="0" collapsed="false">
      <c r="A43" s="113"/>
      <c r="B43" s="117" t="s">
        <v>167</v>
      </c>
      <c r="C43" s="124" t="n">
        <f aca="false">C38*C$41</f>
        <v>0.044883838149695</v>
      </c>
      <c r="D43" s="124"/>
      <c r="E43" s="120" t="s">
        <v>185</v>
      </c>
    </row>
    <row r="44" customFormat="false" ht="12" hidden="false" customHeight="true" outlineLevel="0" collapsed="false">
      <c r="A44" s="113"/>
      <c r="B44" s="117" t="s">
        <v>170</v>
      </c>
      <c r="C44" s="124" t="n">
        <f aca="false">C39*C$41</f>
        <v>0.0134651537149637</v>
      </c>
      <c r="D44" s="124"/>
      <c r="E44" s="120" t="s">
        <v>185</v>
      </c>
    </row>
    <row r="45" customFormat="false" ht="12" hidden="false" customHeight="true" outlineLevel="0" collapsed="false">
      <c r="A45" s="113"/>
      <c r="B45" s="117" t="s">
        <v>172</v>
      </c>
      <c r="C45" s="124" t="n">
        <f aca="false">C40*C$41</f>
        <v>0.286945040292485</v>
      </c>
      <c r="D45" s="124"/>
      <c r="E45" s="120" t="s">
        <v>185</v>
      </c>
    </row>
    <row r="46" customFormat="false" ht="12" hidden="false" customHeight="true" outlineLevel="0" collapsed="false">
      <c r="A46" s="113" t="s">
        <v>520</v>
      </c>
      <c r="B46" s="114" t="s">
        <v>520</v>
      </c>
      <c r="C46" s="126" t="s">
        <v>629</v>
      </c>
      <c r="D46" s="104"/>
      <c r="E46" s="41"/>
    </row>
    <row r="47" customFormat="false" ht="12" hidden="false" customHeight="true" outlineLevel="0" collapsed="false">
      <c r="A47" s="113"/>
      <c r="B47" s="117" t="s">
        <v>482</v>
      </c>
      <c r="C47" s="130" t="n">
        <f aca="false">C9*C43</f>
        <v>7.54048480914875E-005</v>
      </c>
      <c r="D47" s="104" t="s">
        <v>412</v>
      </c>
      <c r="E47" s="41" t="s">
        <v>185</v>
      </c>
    </row>
    <row r="48" customFormat="false" ht="12" hidden="false" customHeight="true" outlineLevel="0" collapsed="false">
      <c r="A48" s="113"/>
      <c r="B48" s="117" t="s">
        <v>548</v>
      </c>
      <c r="C48" s="130" t="n">
        <f aca="false">C10*C44</f>
        <v>2.2621458241139E-005</v>
      </c>
      <c r="D48" s="104"/>
      <c r="E48" s="41" t="s">
        <v>185</v>
      </c>
    </row>
    <row r="49" customFormat="false" ht="12" hidden="false" customHeight="true" outlineLevel="0" collapsed="false">
      <c r="A49" s="113"/>
      <c r="B49" s="117" t="s">
        <v>549</v>
      </c>
      <c r="C49" s="130" t="n">
        <f aca="false">C11*C45</f>
        <v>0.00356959630123852</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8</v>
      </c>
      <c r="B1" s="55"/>
      <c r="C1" s="55"/>
      <c r="D1" s="55"/>
      <c r="E1" s="55"/>
    </row>
    <row r="2" customFormat="false" ht="12.75" hidden="false" customHeight="true" outlineLevel="0" collapsed="false">
      <c r="A2" s="56" t="s">
        <v>451</v>
      </c>
      <c r="B2" s="100" t="s">
        <v>272</v>
      </c>
      <c r="C2" s="100"/>
      <c r="D2" s="100"/>
      <c r="E2" s="56" t="s">
        <v>604</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499</v>
      </c>
      <c r="B4" s="106" t="s">
        <v>500</v>
      </c>
      <c r="C4" s="106"/>
      <c r="D4" s="106"/>
      <c r="E4" s="41"/>
    </row>
    <row r="5" customFormat="false" ht="14.25" hidden="false" customHeight="true" outlineLevel="0" collapsed="false">
      <c r="A5" s="107" t="s">
        <v>590</v>
      </c>
      <c r="B5" s="108" t="s">
        <v>272</v>
      </c>
      <c r="C5" s="108"/>
      <c r="D5" s="108"/>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109" t="s">
        <v>605</v>
      </c>
      <c r="B7" s="110" t="s">
        <v>543</v>
      </c>
      <c r="C7" s="111" t="n">
        <v>90</v>
      </c>
      <c r="D7" s="111" t="s">
        <v>404</v>
      </c>
      <c r="E7" s="112" t="s">
        <v>531</v>
      </c>
    </row>
    <row r="8" customFormat="false" ht="12" hidden="false" customHeight="true" outlineLevel="0" collapsed="false">
      <c r="A8" s="113" t="s">
        <v>606</v>
      </c>
      <c r="B8" s="114" t="s">
        <v>513</v>
      </c>
      <c r="C8" s="115"/>
      <c r="D8" s="116"/>
      <c r="E8" s="41"/>
    </row>
    <row r="9" customFormat="false" ht="12.75" hidden="false" customHeight="true" outlineLevel="0" collapsed="false">
      <c r="A9" s="113"/>
      <c r="B9" s="117" t="s">
        <v>167</v>
      </c>
      <c r="C9" s="118" t="n">
        <f aca="false">A03!$E$12</f>
        <v>0.0036</v>
      </c>
      <c r="D9" s="113" t="s">
        <v>592</v>
      </c>
      <c r="E9" s="119" t="s">
        <v>251</v>
      </c>
      <c r="H9" s="102"/>
    </row>
    <row r="10" customFormat="false" ht="12" hidden="false" customHeight="true" outlineLevel="0" collapsed="false">
      <c r="A10" s="113"/>
      <c r="B10" s="117" t="s">
        <v>170</v>
      </c>
      <c r="C10" s="118" t="n">
        <f aca="false">A03!$E$13</f>
        <v>0.00075</v>
      </c>
      <c r="D10" s="113"/>
      <c r="E10" s="120" t="s">
        <v>251</v>
      </c>
    </row>
    <row r="11" customFormat="false" ht="12" hidden="false" customHeight="true" outlineLevel="0" collapsed="false">
      <c r="A11" s="113"/>
      <c r="B11" s="117" t="s">
        <v>172</v>
      </c>
      <c r="C11" s="118" t="n">
        <f aca="false">A03!$E$14</f>
        <v>0.01</v>
      </c>
      <c r="D11" s="113"/>
      <c r="E11" s="120" t="s">
        <v>251</v>
      </c>
    </row>
    <row r="12" customFormat="false" ht="12" hidden="false" customHeight="true" outlineLevel="0" collapsed="false">
      <c r="A12" s="121" t="s">
        <v>567</v>
      </c>
      <c r="B12" s="122" t="s">
        <v>502</v>
      </c>
      <c r="C12" s="104"/>
      <c r="D12" s="104"/>
      <c r="E12" s="41"/>
    </row>
    <row r="13" customFormat="false" ht="12" hidden="false" customHeight="true" outlineLevel="0" collapsed="false">
      <c r="A13" s="121"/>
      <c r="B13" s="117" t="s">
        <v>167</v>
      </c>
      <c r="C13" s="104" t="n">
        <f aca="false">A01!ApRt_C</f>
        <v>0.1</v>
      </c>
      <c r="D13" s="121" t="s">
        <v>168</v>
      </c>
      <c r="E13" s="41" t="s">
        <v>503</v>
      </c>
    </row>
    <row r="14" customFormat="false" ht="12" hidden="false" customHeight="true" outlineLevel="0" collapsed="false">
      <c r="A14" s="121"/>
      <c r="B14" s="117" t="s">
        <v>170</v>
      </c>
      <c r="C14" s="104" t="n">
        <f aca="false">A01!ApRt_L</f>
        <v>0.1</v>
      </c>
      <c r="D14" s="121"/>
      <c r="E14" s="41" t="s">
        <v>503</v>
      </c>
    </row>
    <row r="15" customFormat="false" ht="12" hidden="false" customHeight="true" outlineLevel="0" collapsed="false">
      <c r="A15" s="121"/>
      <c r="B15" s="117" t="s">
        <v>172</v>
      </c>
      <c r="C15" s="104" t="n">
        <f aca="false">A01!ApRt_U</f>
        <v>0.1</v>
      </c>
      <c r="D15" s="121"/>
      <c r="E15" s="41" t="s">
        <v>503</v>
      </c>
    </row>
    <row r="16" customFormat="false" ht="12" hidden="false" customHeight="true" outlineLevel="0" collapsed="false">
      <c r="A16" s="121" t="s">
        <v>593</v>
      </c>
      <c r="B16" s="122" t="s">
        <v>594</v>
      </c>
      <c r="C16" s="104"/>
      <c r="D16" s="104"/>
      <c r="E16" s="41"/>
    </row>
    <row r="17" customFormat="false" ht="12" hidden="false" customHeight="true" outlineLevel="0" collapsed="false">
      <c r="A17" s="121"/>
      <c r="B17" s="117" t="s">
        <v>167</v>
      </c>
      <c r="C17" s="123" t="n">
        <f aca="false">A02!$C$82</f>
        <v>45</v>
      </c>
      <c r="D17" s="113" t="s">
        <v>607</v>
      </c>
      <c r="E17" s="41" t="s">
        <v>325</v>
      </c>
    </row>
    <row r="18" customFormat="false" ht="12" hidden="false" customHeight="true" outlineLevel="0" collapsed="false">
      <c r="A18" s="121"/>
      <c r="B18" s="117" t="s">
        <v>170</v>
      </c>
      <c r="C18" s="123" t="n">
        <f aca="false">A02!$C$82</f>
        <v>45</v>
      </c>
      <c r="D18" s="113"/>
      <c r="E18" s="41" t="s">
        <v>325</v>
      </c>
    </row>
    <row r="19" customFormat="false" ht="12" hidden="false" customHeight="true" outlineLevel="0" collapsed="false">
      <c r="A19" s="121"/>
      <c r="B19" s="117" t="s">
        <v>172</v>
      </c>
      <c r="C19" s="123" t="n">
        <f aca="false">A02!$C$83</f>
        <v>135</v>
      </c>
      <c r="D19" s="113"/>
      <c r="E19" s="41" t="s">
        <v>325</v>
      </c>
    </row>
    <row r="20" customFormat="false" ht="12" hidden="false" customHeight="true" outlineLevel="0" collapsed="false">
      <c r="A20" s="124" t="s">
        <v>596</v>
      </c>
      <c r="B20" s="122" t="s">
        <v>596</v>
      </c>
      <c r="C20" s="104" t="n">
        <v>1</v>
      </c>
      <c r="D20" s="104" t="s">
        <v>576</v>
      </c>
      <c r="E20" s="40" t="s">
        <v>531</v>
      </c>
    </row>
    <row r="21" customFormat="false" ht="12" hidden="false" customHeight="true" outlineLevel="0" collapsed="false">
      <c r="A21" s="113" t="s">
        <v>608</v>
      </c>
      <c r="B21" s="125" t="s">
        <v>609</v>
      </c>
      <c r="C21" s="126" t="s">
        <v>610</v>
      </c>
      <c r="D21" s="124"/>
      <c r="E21" s="120"/>
    </row>
    <row r="22" customFormat="false" ht="12" hidden="false" customHeight="true" outlineLevel="0" collapsed="false">
      <c r="A22" s="113"/>
      <c r="B22" s="117" t="s">
        <v>167</v>
      </c>
      <c r="C22" s="124" t="n">
        <f aca="false">C13*C$20*C17</f>
        <v>4.5</v>
      </c>
      <c r="D22" s="124" t="s">
        <v>611</v>
      </c>
      <c r="E22" s="120" t="s">
        <v>185</v>
      </c>
    </row>
    <row r="23" customFormat="false" ht="12" hidden="false" customHeight="true" outlineLevel="0" collapsed="false">
      <c r="A23" s="113"/>
      <c r="B23" s="117" t="s">
        <v>170</v>
      </c>
      <c r="C23" s="124" t="n">
        <f aca="false">C14*C$20*C18</f>
        <v>4.5</v>
      </c>
      <c r="D23" s="124"/>
      <c r="E23" s="120" t="s">
        <v>185</v>
      </c>
    </row>
    <row r="24" customFormat="false" ht="12" hidden="false" customHeight="true" outlineLevel="0" collapsed="false">
      <c r="A24" s="113"/>
      <c r="B24" s="117" t="s">
        <v>172</v>
      </c>
      <c r="C24" s="124" t="n">
        <f aca="false">C15*C$20*C19</f>
        <v>13.5</v>
      </c>
      <c r="D24" s="124"/>
      <c r="E24" s="120" t="s">
        <v>185</v>
      </c>
    </row>
    <row r="25" customFormat="false" ht="12" hidden="false" customHeight="true" outlineLevel="0" collapsed="false">
      <c r="A25" s="113" t="s">
        <v>612</v>
      </c>
      <c r="B25" s="125" t="s">
        <v>613</v>
      </c>
      <c r="C25" s="124"/>
      <c r="D25" s="124"/>
      <c r="E25" s="120"/>
    </row>
    <row r="26" customFormat="false" ht="12" hidden="false" customHeight="true" outlineLevel="0" collapsed="false">
      <c r="A26" s="113"/>
      <c r="B26" s="117" t="s">
        <v>167</v>
      </c>
      <c r="C26" s="127" t="n">
        <f aca="false">B01!$C$19</f>
        <v>4</v>
      </c>
      <c r="D26" s="124" t="s">
        <v>614</v>
      </c>
      <c r="E26" s="128" t="s">
        <v>405</v>
      </c>
      <c r="F26" s="128"/>
    </row>
    <row r="27" customFormat="false" ht="12" hidden="false" customHeight="true" outlineLevel="0" collapsed="false">
      <c r="A27" s="113"/>
      <c r="B27" s="117" t="s">
        <v>170</v>
      </c>
      <c r="C27" s="127" t="n">
        <f aca="false">B01!$C$20</f>
        <v>1.2</v>
      </c>
      <c r="D27" s="124"/>
      <c r="E27" s="128" t="s">
        <v>405</v>
      </c>
    </row>
    <row r="28" customFormat="false" ht="12" hidden="false" customHeight="true" outlineLevel="0" collapsed="false">
      <c r="A28" s="113"/>
      <c r="B28" s="117" t="s">
        <v>172</v>
      </c>
      <c r="C28" s="127" t="n">
        <f aca="false">B01!$C$21</f>
        <v>12</v>
      </c>
      <c r="D28" s="124"/>
      <c r="E28" s="128" t="s">
        <v>405</v>
      </c>
    </row>
    <row r="29" customFormat="false" ht="12" hidden="false" customHeight="true" outlineLevel="0" collapsed="false">
      <c r="A29" s="113" t="s">
        <v>615</v>
      </c>
      <c r="B29" s="125" t="s">
        <v>616</v>
      </c>
      <c r="C29" s="126" t="s">
        <v>617</v>
      </c>
      <c r="D29" s="124"/>
      <c r="E29" s="120" t="s">
        <v>618</v>
      </c>
    </row>
    <row r="30" customFormat="false" ht="12" hidden="false" customHeight="true" outlineLevel="0" collapsed="false">
      <c r="A30" s="113"/>
      <c r="B30" s="117" t="s">
        <v>167</v>
      </c>
      <c r="C30" s="124" t="n">
        <f aca="false">LN(2)/C26</f>
        <v>0.173286795139986</v>
      </c>
      <c r="D30" s="124" t="s">
        <v>619</v>
      </c>
      <c r="E30" s="120" t="s">
        <v>185</v>
      </c>
    </row>
    <row r="31" customFormat="false" ht="12" hidden="false" customHeight="true" outlineLevel="0" collapsed="false">
      <c r="A31" s="113"/>
      <c r="B31" s="129" t="s">
        <v>172</v>
      </c>
      <c r="C31" s="124" t="n">
        <f aca="false">LN(2)/C27</f>
        <v>0.577622650466621</v>
      </c>
      <c r="D31" s="124"/>
      <c r="E31" s="120" t="s">
        <v>185</v>
      </c>
    </row>
    <row r="32" customFormat="false" ht="12" hidden="false" customHeight="true" outlineLevel="0" collapsed="false">
      <c r="A32" s="113"/>
      <c r="B32" s="129" t="s">
        <v>170</v>
      </c>
      <c r="C32" s="124" t="n">
        <f aca="false">LN(2)/C28</f>
        <v>0.0577622650466621</v>
      </c>
      <c r="D32" s="124"/>
      <c r="E32" s="120" t="s">
        <v>185</v>
      </c>
    </row>
    <row r="33" customFormat="false" ht="12" hidden="false" customHeight="true" outlineLevel="0" collapsed="false">
      <c r="A33" s="113" t="s">
        <v>620</v>
      </c>
      <c r="B33" s="125" t="s">
        <v>621</v>
      </c>
      <c r="C33" s="126" t="s">
        <v>622</v>
      </c>
      <c r="D33" s="124"/>
      <c r="E33" s="120"/>
    </row>
    <row r="34" customFormat="false" ht="12" hidden="false" customHeight="true" outlineLevel="0" collapsed="false">
      <c r="A34" s="113"/>
      <c r="B34" s="117" t="s">
        <v>167</v>
      </c>
      <c r="C34" s="124" t="n">
        <f aca="false">C22*EXP(-C30*C$7)</f>
        <v>7.58643273196093E-007</v>
      </c>
      <c r="D34" s="124" t="s">
        <v>611</v>
      </c>
      <c r="E34" s="120" t="s">
        <v>185</v>
      </c>
    </row>
    <row r="35" customFormat="false" ht="12" hidden="false" customHeight="true" outlineLevel="0" collapsed="false">
      <c r="A35" s="113"/>
      <c r="B35" s="117" t="s">
        <v>170</v>
      </c>
      <c r="C35" s="124" t="n">
        <f aca="false">C23*EXP(-C31*C$7)</f>
        <v>1.19114008207636E-022</v>
      </c>
      <c r="D35" s="124"/>
      <c r="E35" s="120" t="s">
        <v>185</v>
      </c>
    </row>
    <row r="36" customFormat="false" ht="12" hidden="false" customHeight="true" outlineLevel="0" collapsed="false">
      <c r="A36" s="113"/>
      <c r="B36" s="117" t="s">
        <v>172</v>
      </c>
      <c r="C36" s="124" t="n">
        <f aca="false">C24*EXP(-C32*C$7)</f>
        <v>0.0745776683282687</v>
      </c>
      <c r="D36" s="124"/>
      <c r="E36" s="120" t="s">
        <v>185</v>
      </c>
    </row>
    <row r="37" customFormat="false" ht="12" hidden="false" customHeight="true" outlineLevel="0" collapsed="false">
      <c r="A37" s="113" t="s">
        <v>623</v>
      </c>
      <c r="B37" s="125" t="s">
        <v>624</v>
      </c>
      <c r="C37" s="126" t="s">
        <v>625</v>
      </c>
      <c r="D37" s="124"/>
      <c r="E37" s="120"/>
    </row>
    <row r="38" customFormat="false" ht="12" hidden="false" customHeight="true" outlineLevel="0" collapsed="false">
      <c r="A38" s="113"/>
      <c r="B38" s="117" t="s">
        <v>167</v>
      </c>
      <c r="C38" s="124" t="n">
        <f aca="false">(C22*(1-EXP(-C30*C$7)))/(C30*C$7)</f>
        <v>0.288538959533753</v>
      </c>
      <c r="D38" s="124" t="s">
        <v>611</v>
      </c>
      <c r="E38" s="120" t="s">
        <v>185</v>
      </c>
    </row>
    <row r="39" customFormat="false" ht="12" hidden="false" customHeight="true" outlineLevel="0" collapsed="false">
      <c r="A39" s="113"/>
      <c r="B39" s="117" t="s">
        <v>170</v>
      </c>
      <c r="C39" s="124" t="n">
        <f aca="false">(C23*(1-EXP(-C31*C$7)))/(C31*C$7)</f>
        <v>0.0865617024533378</v>
      </c>
      <c r="D39" s="124"/>
      <c r="E39" s="120" t="s">
        <v>185</v>
      </c>
    </row>
    <row r="40" customFormat="false" ht="12" hidden="false" customHeight="true" outlineLevel="0" collapsed="false">
      <c r="A40" s="113"/>
      <c r="B40" s="117" t="s">
        <v>172</v>
      </c>
      <c r="C40" s="124" t="n">
        <f aca="false">(C24*(1-EXP(-C32*C$7)))/(C32*C$7)</f>
        <v>2.58250536263237</v>
      </c>
      <c r="D40" s="124"/>
      <c r="E40" s="120" t="s">
        <v>185</v>
      </c>
    </row>
    <row r="41" customFormat="false" ht="27" hidden="false" customHeight="true" outlineLevel="0" collapsed="false">
      <c r="A41" s="116" t="s">
        <v>597</v>
      </c>
      <c r="B41" s="125" t="s">
        <v>554</v>
      </c>
      <c r="C41" s="124" t="n">
        <v>1</v>
      </c>
      <c r="D41" s="124" t="s">
        <v>576</v>
      </c>
      <c r="E41" s="103" t="s">
        <v>531</v>
      </c>
    </row>
    <row r="42" customFormat="false" ht="12" hidden="false" customHeight="true" outlineLevel="0" collapsed="false">
      <c r="A42" s="113" t="s">
        <v>626</v>
      </c>
      <c r="B42" s="125" t="s">
        <v>627</v>
      </c>
      <c r="C42" s="126" t="s">
        <v>628</v>
      </c>
      <c r="D42" s="124"/>
      <c r="E42" s="120"/>
    </row>
    <row r="43" customFormat="false" ht="12" hidden="false" customHeight="true" outlineLevel="0" collapsed="false">
      <c r="A43" s="113"/>
      <c r="B43" s="117" t="s">
        <v>167</v>
      </c>
      <c r="C43" s="124" t="n">
        <f aca="false">C38*C$41</f>
        <v>0.288538959533753</v>
      </c>
      <c r="D43" s="124"/>
      <c r="E43" s="120" t="s">
        <v>185</v>
      </c>
    </row>
    <row r="44" customFormat="false" ht="12" hidden="false" customHeight="true" outlineLevel="0" collapsed="false">
      <c r="A44" s="113"/>
      <c r="B44" s="117" t="s">
        <v>170</v>
      </c>
      <c r="C44" s="124" t="n">
        <f aca="false">C39*C$41</f>
        <v>0.0865617024533378</v>
      </c>
      <c r="D44" s="124"/>
      <c r="E44" s="120" t="s">
        <v>185</v>
      </c>
    </row>
    <row r="45" customFormat="false" ht="12" hidden="false" customHeight="true" outlineLevel="0" collapsed="false">
      <c r="A45" s="113"/>
      <c r="B45" s="117" t="s">
        <v>172</v>
      </c>
      <c r="C45" s="124" t="n">
        <f aca="false">C40*C$41</f>
        <v>2.58250536263237</v>
      </c>
      <c r="D45" s="124"/>
      <c r="E45" s="120" t="s">
        <v>185</v>
      </c>
    </row>
    <row r="46" customFormat="false" ht="12" hidden="false" customHeight="true" outlineLevel="0" collapsed="false">
      <c r="A46" s="113" t="s">
        <v>520</v>
      </c>
      <c r="B46" s="114" t="s">
        <v>520</v>
      </c>
      <c r="C46" s="126" t="s">
        <v>629</v>
      </c>
      <c r="D46" s="104"/>
      <c r="E46" s="41"/>
    </row>
    <row r="47" customFormat="false" ht="12" hidden="false" customHeight="true" outlineLevel="0" collapsed="false">
      <c r="A47" s="113"/>
      <c r="B47" s="117" t="s">
        <v>482</v>
      </c>
      <c r="C47" s="130" t="n">
        <f aca="false">C9*C43</f>
        <v>0.00103874025432151</v>
      </c>
      <c r="D47" s="104" t="s">
        <v>412</v>
      </c>
      <c r="E47" s="41" t="s">
        <v>185</v>
      </c>
    </row>
    <row r="48" customFormat="false" ht="12" hidden="false" customHeight="true" outlineLevel="0" collapsed="false">
      <c r="A48" s="113"/>
      <c r="B48" s="117" t="s">
        <v>548</v>
      </c>
      <c r="C48" s="130" t="n">
        <f aca="false">C10*C44</f>
        <v>6.49212768400034E-005</v>
      </c>
      <c r="D48" s="104"/>
      <c r="E48" s="41" t="s">
        <v>185</v>
      </c>
    </row>
    <row r="49" customFormat="false" ht="12" hidden="false" customHeight="true" outlineLevel="0" collapsed="false">
      <c r="A49" s="113"/>
      <c r="B49" s="117" t="s">
        <v>549</v>
      </c>
      <c r="C49" s="130" t="n">
        <f aca="false">C11*C45</f>
        <v>0.0258250536263237</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0</v>
      </c>
      <c r="B1" s="81"/>
      <c r="C1" s="81"/>
      <c r="D1" s="81"/>
      <c r="E1" s="81"/>
      <c r="F1" s="26"/>
    </row>
    <row r="2" customFormat="false" ht="18" hidden="false" customHeight="true" outlineLevel="0" collapsed="false">
      <c r="A2" s="56" t="s">
        <v>451</v>
      </c>
      <c r="B2" s="82" t="s">
        <v>630</v>
      </c>
      <c r="C2" s="82"/>
      <c r="D2" s="82"/>
      <c r="E2" s="56" t="s">
        <v>631</v>
      </c>
    </row>
    <row r="3" customFormat="false" ht="13.5" hidden="false" customHeight="true" outlineLevel="0" collapsed="false">
      <c r="A3" s="76" t="s">
        <v>199</v>
      </c>
      <c r="B3" s="72" t="s">
        <v>250</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54" t="n">
        <f aca="false">A02!$C$80</f>
        <v>1000</v>
      </c>
      <c r="D6" s="0" t="s">
        <v>633</v>
      </c>
      <c r="E6" s="41" t="s">
        <v>247</v>
      </c>
    </row>
    <row r="7" customFormat="false" ht="16.5" hidden="false" customHeight="true" outlineLevel="0" collapsed="false">
      <c r="A7" s="0" t="s">
        <v>634</v>
      </c>
      <c r="B7" s="26" t="s">
        <v>314</v>
      </c>
      <c r="C7" s="61" t="n">
        <f aca="false">A02!$C$79</f>
        <v>1</v>
      </c>
      <c r="D7" s="0" t="s">
        <v>635</v>
      </c>
      <c r="E7" s="41" t="s">
        <v>247</v>
      </c>
    </row>
    <row r="8" customFormat="false" ht="14.25" hidden="false" customHeight="true" outlineLevel="0" collapsed="false">
      <c r="A8" s="0" t="s">
        <v>636</v>
      </c>
      <c r="B8" s="42" t="s">
        <v>637</v>
      </c>
      <c r="C8" s="62" t="n">
        <f aca="false">C6*C7</f>
        <v>1000</v>
      </c>
      <c r="D8" s="0" t="s">
        <v>638</v>
      </c>
      <c r="E8" s="41" t="s">
        <v>185</v>
      </c>
    </row>
    <row r="9" customFormat="false" ht="14.25" hidden="false" customHeight="false" outlineLevel="0" collapsed="false">
      <c r="B9" s="26" t="s">
        <v>639</v>
      </c>
      <c r="C9" s="0" t="n">
        <f aca="false">1000*C8</f>
        <v>1000000</v>
      </c>
      <c r="D9" s="0" t="s">
        <v>640</v>
      </c>
      <c r="E9" s="41" t="s">
        <v>185</v>
      </c>
    </row>
    <row r="10" customFormat="false" ht="13.5" hidden="false" customHeight="true" outlineLevel="0" collapsed="false">
      <c r="A10" s="36" t="s">
        <v>641</v>
      </c>
      <c r="B10" s="42" t="s">
        <v>535</v>
      </c>
      <c r="C10" s="43"/>
      <c r="E10" s="41"/>
    </row>
    <row r="11" customFormat="false" ht="13.5" hidden="false" customHeight="false" outlineLevel="0" collapsed="false">
      <c r="A11" s="36"/>
      <c r="B11" s="38" t="s">
        <v>167</v>
      </c>
      <c r="C11" s="0" t="e">
        <f aca="false">A01!FldConc_C</f>
        <v>#VALUE!</v>
      </c>
      <c r="D11" s="0" t="s">
        <v>193</v>
      </c>
      <c r="E11" s="41" t="s">
        <v>503</v>
      </c>
    </row>
    <row r="12" customFormat="false" ht="13.5" hidden="false" customHeight="false" outlineLevel="0" collapsed="false">
      <c r="A12" s="36"/>
      <c r="B12" s="38" t="s">
        <v>170</v>
      </c>
      <c r="C12" s="0" t="e">
        <f aca="false">A01!FldConc_L</f>
        <v>#VALUE!</v>
      </c>
      <c r="E12" s="41" t="s">
        <v>503</v>
      </c>
    </row>
    <row r="13" customFormat="false" ht="13.5" hidden="false" customHeight="false" outlineLevel="0" collapsed="false">
      <c r="A13" s="36"/>
      <c r="B13" s="38" t="s">
        <v>172</v>
      </c>
      <c r="C13" s="0" t="e">
        <f aca="false">A01!FldConc_U</f>
        <v>#VALUE!</v>
      </c>
      <c r="E13" s="41" t="s">
        <v>503</v>
      </c>
    </row>
    <row r="14" customFormat="false" ht="14.25" hidden="false" customHeight="false" outlineLevel="0" collapsed="false">
      <c r="A14" s="96" t="s">
        <v>642</v>
      </c>
      <c r="B14" s="42" t="s">
        <v>643</v>
      </c>
      <c r="C14" s="54" t="n">
        <f aca="false">A02!$C$81</f>
        <v>200</v>
      </c>
      <c r="D14" s="0" t="s">
        <v>320</v>
      </c>
      <c r="E14" s="41" t="s">
        <v>247</v>
      </c>
    </row>
    <row r="15" customFormat="false" ht="14.25" hidden="false" customHeight="false" outlineLevel="0" collapsed="false">
      <c r="A15" s="9"/>
      <c r="B15" s="42" t="s">
        <v>644</v>
      </c>
      <c r="C15" s="0" t="n">
        <f aca="false">C14*3.785</f>
        <v>757</v>
      </c>
      <c r="D15" s="0" t="s">
        <v>640</v>
      </c>
      <c r="E15" s="41" t="s">
        <v>185</v>
      </c>
    </row>
    <row r="16" customFormat="false" ht="14.25" hidden="false" customHeight="true" outlineLevel="0" collapsed="false">
      <c r="A16" s="36" t="s">
        <v>645</v>
      </c>
      <c r="B16" s="42" t="s">
        <v>646</v>
      </c>
      <c r="C16" s="43" t="s">
        <v>647</v>
      </c>
      <c r="E16" s="41"/>
    </row>
    <row r="17" customFormat="false" ht="13.5" hidden="false" customHeight="false" outlineLevel="0" collapsed="false">
      <c r="A17" s="36"/>
      <c r="B17" s="38" t="s">
        <v>167</v>
      </c>
      <c r="C17" s="0" t="e">
        <f aca="false">C11*1000*C$15/C$9</f>
        <v>#VALUE!</v>
      </c>
      <c r="D17" s="0" t="s">
        <v>393</v>
      </c>
      <c r="E17" s="41" t="s">
        <v>185</v>
      </c>
    </row>
    <row r="18" customFormat="false" ht="13.5" hidden="false" customHeight="false" outlineLevel="0" collapsed="false">
      <c r="A18" s="36"/>
      <c r="B18" s="38" t="s">
        <v>170</v>
      </c>
      <c r="C18" s="0" t="e">
        <f aca="false">C12*1000*C$15/C$9</f>
        <v>#VALUE!</v>
      </c>
      <c r="E18" s="41" t="s">
        <v>185</v>
      </c>
    </row>
    <row r="19" customFormat="false" ht="13.5" hidden="false" customHeight="false" outlineLevel="0" collapsed="false">
      <c r="A19" s="36"/>
      <c r="B19" s="38" t="s">
        <v>172</v>
      </c>
      <c r="C19" s="0" t="e">
        <f aca="false">C13*1000*C$15/C$9</f>
        <v>#VALUE!</v>
      </c>
      <c r="E19" s="41" t="s">
        <v>185</v>
      </c>
    </row>
    <row r="20" customFormat="false" ht="13.5" hidden="false" customHeight="true" outlineLevel="0" collapsed="false">
      <c r="A20" s="36" t="s">
        <v>648</v>
      </c>
      <c r="B20" s="42" t="s">
        <v>513</v>
      </c>
      <c r="E20" s="41"/>
    </row>
    <row r="21" customFormat="false" ht="13.5" hidden="false" customHeight="false" outlineLevel="0" collapsed="false">
      <c r="A21" s="36"/>
      <c r="B21" s="38" t="s">
        <v>167</v>
      </c>
      <c r="C21" s="54" t="n">
        <f aca="false">A03!$E$38</f>
        <v>1</v>
      </c>
      <c r="D21" s="0" t="s">
        <v>649</v>
      </c>
      <c r="E21" s="41" t="s">
        <v>251</v>
      </c>
    </row>
    <row r="22" customFormat="false" ht="13.5" hidden="false" customHeight="false" outlineLevel="0" collapsed="false">
      <c r="A22" s="36"/>
      <c r="B22" s="38" t="s">
        <v>170</v>
      </c>
      <c r="C22" s="54" t="n">
        <f aca="false">A03!$E$39</f>
        <v>0.61</v>
      </c>
      <c r="E22" s="41" t="s">
        <v>251</v>
      </c>
    </row>
    <row r="23" customFormat="false" ht="13.5" hidden="false" customHeight="false" outlineLevel="0" collapsed="false">
      <c r="A23" s="36"/>
      <c r="B23" s="38" t="s">
        <v>172</v>
      </c>
      <c r="C23" s="54" t="n">
        <f aca="false">A03!$E$40</f>
        <v>1.5</v>
      </c>
      <c r="E23" s="41" t="s">
        <v>251</v>
      </c>
    </row>
    <row r="24" customFormat="false" ht="13.5" hidden="false" customHeight="false" outlineLevel="0" collapsed="false">
      <c r="A24" s="23" t="s">
        <v>205</v>
      </c>
      <c r="B24" s="42" t="s">
        <v>533</v>
      </c>
      <c r="C24" s="54" t="n">
        <f aca="false">A02!$C$35</f>
        <v>13.3</v>
      </c>
      <c r="D24" s="0" t="s">
        <v>206</v>
      </c>
      <c r="E24" s="41" t="s">
        <v>251</v>
      </c>
    </row>
    <row r="25" customFormat="false" ht="14.25" hidden="false" customHeight="false" outlineLevel="0" collapsed="false">
      <c r="A25" s="92" t="s">
        <v>520</v>
      </c>
      <c r="B25" s="42" t="s">
        <v>520</v>
      </c>
      <c r="C25" s="43" t="s">
        <v>650</v>
      </c>
      <c r="E25" s="41"/>
    </row>
    <row r="26" customFormat="false" ht="13.5" hidden="false" customHeight="false" outlineLevel="0" collapsed="false">
      <c r="A26" s="92"/>
      <c r="B26" s="38" t="s">
        <v>167</v>
      </c>
      <c r="C26" s="94" t="e">
        <f aca="false">C17*C21/C$24</f>
        <v>#VALUE!</v>
      </c>
      <c r="D26" s="0" t="s">
        <v>539</v>
      </c>
      <c r="E26" s="41" t="s">
        <v>185</v>
      </c>
    </row>
    <row r="27" customFormat="false" ht="13.5" hidden="false" customHeight="false" outlineLevel="0" collapsed="false">
      <c r="A27" s="92"/>
      <c r="B27" s="38" t="s">
        <v>170</v>
      </c>
      <c r="C27" s="94" t="e">
        <f aca="false">C18*C22/C$24</f>
        <v>#VALUE!</v>
      </c>
      <c r="D27" s="0" t="s">
        <v>539</v>
      </c>
      <c r="E27" s="41" t="s">
        <v>185</v>
      </c>
    </row>
    <row r="28" customFormat="false" ht="13.5" hidden="false" customHeight="false" outlineLevel="0" collapsed="false">
      <c r="A28" s="92"/>
      <c r="B28" s="38" t="s">
        <v>172</v>
      </c>
      <c r="C28" s="94" t="e">
        <f aca="false">C19*C23/C$24</f>
        <v>#VALUE!</v>
      </c>
      <c r="D28" s="0" t="s">
        <v>539</v>
      </c>
      <c r="E28" s="41" t="s">
        <v>185</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8344</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2</v>
      </c>
      <c r="B1" s="81"/>
      <c r="C1" s="81"/>
      <c r="D1" s="81"/>
      <c r="E1" s="81"/>
      <c r="F1" s="26"/>
    </row>
    <row r="2" customFormat="false" ht="18" hidden="false" customHeight="true" outlineLevel="0" collapsed="false">
      <c r="A2" s="56" t="s">
        <v>451</v>
      </c>
      <c r="B2" s="82" t="s">
        <v>651</v>
      </c>
      <c r="C2" s="82"/>
      <c r="D2" s="82"/>
      <c r="E2" s="56" t="s">
        <v>652</v>
      </c>
    </row>
    <row r="3" customFormat="false" ht="13.5" hidden="false" customHeight="true" outlineLevel="0" collapsed="false">
      <c r="A3" s="76" t="s">
        <v>199</v>
      </c>
      <c r="B3" s="72" t="s">
        <v>250</v>
      </c>
      <c r="C3" s="72"/>
      <c r="D3" s="72"/>
      <c r="E3" s="41"/>
    </row>
    <row r="4" customFormat="false" ht="14.25" hidden="false" customHeight="true" outlineLevel="0" collapsed="false">
      <c r="A4" s="85" t="s">
        <v>499</v>
      </c>
      <c r="B4" s="74" t="s">
        <v>410</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1</v>
      </c>
      <c r="D7" s="0" t="s">
        <v>168</v>
      </c>
      <c r="E7" s="41" t="s">
        <v>503</v>
      </c>
    </row>
    <row r="8" customFormat="false" ht="14.25" hidden="false" customHeight="true" outlineLevel="0" collapsed="false">
      <c r="A8" s="9"/>
      <c r="B8" s="38" t="s">
        <v>170</v>
      </c>
      <c r="C8" s="0" t="n">
        <f aca="false">A01!ApRt_L</f>
        <v>0.1</v>
      </c>
      <c r="E8" s="41" t="s">
        <v>503</v>
      </c>
    </row>
    <row r="9" customFormat="false" ht="13.5" hidden="false" customHeight="false" outlineLevel="0" collapsed="false">
      <c r="A9" s="9"/>
      <c r="B9" s="38" t="s">
        <v>172</v>
      </c>
      <c r="C9" s="0" t="n">
        <f aca="false">A01!ApRt_U</f>
        <v>0.1</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4</f>
        <v>0.0005</v>
      </c>
      <c r="D11" s="36" t="s">
        <v>655</v>
      </c>
      <c r="E11" s="41" t="s">
        <v>447</v>
      </c>
    </row>
    <row r="12" customFormat="false" ht="13.5" hidden="false" customHeight="false" outlineLevel="0" collapsed="false">
      <c r="A12" s="36"/>
      <c r="B12" s="38" t="s">
        <v>170</v>
      </c>
      <c r="C12" s="61" t="n">
        <f aca="false">B04!$C$5</f>
        <v>5E-005</v>
      </c>
      <c r="D12" s="36"/>
      <c r="E12" s="41" t="s">
        <v>447</v>
      </c>
    </row>
    <row r="13" customFormat="false" ht="13.5" hidden="false" customHeight="false" outlineLevel="0" collapsed="false">
      <c r="A13" s="36"/>
      <c r="B13" s="38" t="s">
        <v>172</v>
      </c>
      <c r="C13" s="54" t="n">
        <f aca="false">B04!$C$6</f>
        <v>0.01</v>
      </c>
      <c r="D13" s="36"/>
      <c r="E13" s="41" t="s">
        <v>447</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5E-005</v>
      </c>
      <c r="D15" s="0" t="s">
        <v>393</v>
      </c>
      <c r="E15" s="41" t="s">
        <v>185</v>
      </c>
    </row>
    <row r="16" customFormat="false" ht="13.5" hidden="false" customHeight="false" outlineLevel="0" collapsed="false">
      <c r="A16" s="36"/>
      <c r="B16" s="38" t="s">
        <v>170</v>
      </c>
      <c r="C16" s="0" t="n">
        <f aca="false">C8*C12</f>
        <v>5E-006</v>
      </c>
      <c r="E16" s="41" t="s">
        <v>185</v>
      </c>
    </row>
    <row r="17" customFormat="false" ht="13.5" hidden="false" customHeight="false" outlineLevel="0" collapsed="false">
      <c r="A17" s="36"/>
      <c r="B17" s="38" t="s">
        <v>172</v>
      </c>
      <c r="C17" s="0" t="n">
        <f aca="false">C9*C13</f>
        <v>0.001</v>
      </c>
      <c r="E17" s="41" t="s">
        <v>185</v>
      </c>
    </row>
    <row r="18" customFormat="false" ht="13.5" hidden="false" customHeight="true" outlineLevel="0" collapsed="false">
      <c r="A18" s="36" t="s">
        <v>648</v>
      </c>
      <c r="B18" s="42" t="s">
        <v>513</v>
      </c>
      <c r="E18" s="41"/>
    </row>
    <row r="19" customFormat="false" ht="13.5" hidden="false" customHeight="false" outlineLevel="0" collapsed="false">
      <c r="A19" s="36"/>
      <c r="B19" s="38" t="s">
        <v>167</v>
      </c>
      <c r="C19" s="54" t="n">
        <f aca="false">A03!$E$38</f>
        <v>1</v>
      </c>
      <c r="D19" s="92" t="s">
        <v>371</v>
      </c>
      <c r="E19" s="41" t="s">
        <v>251</v>
      </c>
    </row>
    <row r="20" customFormat="false" ht="13.5" hidden="false" customHeight="false" outlineLevel="0" collapsed="false">
      <c r="A20" s="36"/>
      <c r="B20" s="38" t="s">
        <v>170</v>
      </c>
      <c r="C20" s="54" t="n">
        <f aca="false">A03!$E$39</f>
        <v>0.61</v>
      </c>
      <c r="D20" s="92"/>
      <c r="E20" s="41" t="s">
        <v>251</v>
      </c>
    </row>
    <row r="21" customFormat="false" ht="13.5" hidden="false" customHeight="false" outlineLevel="0" collapsed="false">
      <c r="A21" s="36"/>
      <c r="B21" s="38" t="s">
        <v>172</v>
      </c>
      <c r="C21" s="54" t="n">
        <f aca="false">A03!$E$40</f>
        <v>1.5</v>
      </c>
      <c r="D21" s="92"/>
      <c r="E21" s="41" t="s">
        <v>251</v>
      </c>
    </row>
    <row r="22" customFormat="false" ht="13.5" hidden="false" customHeight="false" outlineLevel="0" collapsed="false">
      <c r="A22" s="23" t="s">
        <v>205</v>
      </c>
      <c r="B22" s="42" t="s">
        <v>533</v>
      </c>
      <c r="C22" s="54" t="n">
        <f aca="false">A02!$C$35</f>
        <v>13.3</v>
      </c>
      <c r="D22" s="0" t="s">
        <v>206</v>
      </c>
      <c r="E22" s="41" t="s">
        <v>251</v>
      </c>
    </row>
    <row r="23" customFormat="false" ht="14.25" hidden="false" customHeight="false" outlineLevel="0" collapsed="false">
      <c r="A23" s="92" t="s">
        <v>520</v>
      </c>
      <c r="B23" s="42" t="s">
        <v>520</v>
      </c>
      <c r="C23" s="43" t="s">
        <v>650</v>
      </c>
      <c r="E23" s="41"/>
    </row>
    <row r="24" customFormat="false" ht="13.5" hidden="false" customHeight="false" outlineLevel="0" collapsed="false">
      <c r="A24" s="92"/>
      <c r="B24" s="38" t="s">
        <v>167</v>
      </c>
      <c r="C24" s="94" t="n">
        <f aca="false">C15*C19/C$22</f>
        <v>3.7593984962406E-006</v>
      </c>
      <c r="D24" s="0" t="s">
        <v>539</v>
      </c>
      <c r="E24" s="41" t="s">
        <v>185</v>
      </c>
    </row>
    <row r="25" customFormat="false" ht="13.5" hidden="false" customHeight="false" outlineLevel="0" collapsed="false">
      <c r="A25" s="92"/>
      <c r="B25" s="38" t="s">
        <v>170</v>
      </c>
      <c r="C25" s="94" t="n">
        <f aca="false">C16*C20/C$22</f>
        <v>2.29323308270677E-007</v>
      </c>
      <c r="D25" s="0" t="s">
        <v>539</v>
      </c>
      <c r="E25" s="41" t="s">
        <v>185</v>
      </c>
    </row>
    <row r="26" customFormat="false" ht="13.5" hidden="false" customHeight="false" outlineLevel="0" collapsed="false">
      <c r="A26" s="92"/>
      <c r="B26" s="38" t="s">
        <v>172</v>
      </c>
      <c r="C26" s="94" t="n">
        <f aca="false">C17*C21/C$22</f>
        <v>0.000112781954887218</v>
      </c>
      <c r="D26" s="0" t="s">
        <v>539</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4</v>
      </c>
      <c r="B1" s="81"/>
      <c r="C1" s="81"/>
      <c r="D1" s="81"/>
      <c r="E1" s="81"/>
      <c r="F1" s="26"/>
    </row>
    <row r="2" customFormat="false" ht="18" hidden="false" customHeight="true" outlineLevel="0" collapsed="false">
      <c r="A2" s="56" t="s">
        <v>451</v>
      </c>
      <c r="B2" s="82" t="s">
        <v>651</v>
      </c>
      <c r="C2" s="82"/>
      <c r="D2" s="82"/>
      <c r="E2" s="56" t="s">
        <v>652</v>
      </c>
    </row>
    <row r="3" customFormat="false" ht="13.5" hidden="false" customHeight="true" outlineLevel="0" collapsed="false">
      <c r="A3" s="76" t="s">
        <v>199</v>
      </c>
      <c r="B3" s="72" t="s">
        <v>215</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1</v>
      </c>
      <c r="D7" s="0" t="s">
        <v>168</v>
      </c>
      <c r="E7" s="41" t="s">
        <v>503</v>
      </c>
    </row>
    <row r="8" customFormat="false" ht="14.25" hidden="false" customHeight="true" outlineLevel="0" collapsed="false">
      <c r="A8" s="9"/>
      <c r="B8" s="38" t="s">
        <v>170</v>
      </c>
      <c r="C8" s="0" t="n">
        <f aca="false">A01!ApRt_L</f>
        <v>0.1</v>
      </c>
      <c r="E8" s="41" t="s">
        <v>503</v>
      </c>
    </row>
    <row r="9" customFormat="false" ht="13.5" hidden="false" customHeight="false" outlineLevel="0" collapsed="false">
      <c r="A9" s="9"/>
      <c r="B9" s="38" t="s">
        <v>172</v>
      </c>
      <c r="C9" s="0" t="n">
        <f aca="false">A01!ApRt_U</f>
        <v>0.1</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8</f>
        <v>2E-005</v>
      </c>
      <c r="D11" s="36" t="s">
        <v>655</v>
      </c>
      <c r="E11" s="41" t="s">
        <v>450</v>
      </c>
    </row>
    <row r="12" customFormat="false" ht="13.5" hidden="false" customHeight="false" outlineLevel="0" collapsed="false">
      <c r="A12" s="36"/>
      <c r="B12" s="38" t="s">
        <v>170</v>
      </c>
      <c r="C12" s="61" t="n">
        <f aca="false">B04!$C$9</f>
        <v>1E-005</v>
      </c>
      <c r="D12" s="36"/>
      <c r="E12" s="41" t="s">
        <v>450</v>
      </c>
    </row>
    <row r="13" customFormat="false" ht="13.5" hidden="false" customHeight="false" outlineLevel="0" collapsed="false">
      <c r="A13" s="36"/>
      <c r="B13" s="38" t="s">
        <v>172</v>
      </c>
      <c r="C13" s="54" t="n">
        <f aca="false">B04!$C$10</f>
        <v>3E-005</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2E-006</v>
      </c>
      <c r="D15" s="0" t="s">
        <v>393</v>
      </c>
      <c r="E15" s="41" t="s">
        <v>185</v>
      </c>
    </row>
    <row r="16" customFormat="false" ht="13.5" hidden="false" customHeight="false" outlineLevel="0" collapsed="false">
      <c r="A16" s="36"/>
      <c r="B16" s="38" t="s">
        <v>170</v>
      </c>
      <c r="C16" s="0" t="n">
        <f aca="false">C8*C12</f>
        <v>1E-006</v>
      </c>
      <c r="E16" s="41" t="s">
        <v>185</v>
      </c>
    </row>
    <row r="17" customFormat="false" ht="13.5" hidden="false" customHeight="false" outlineLevel="0" collapsed="false">
      <c r="A17" s="36"/>
      <c r="B17" s="38" t="s">
        <v>172</v>
      </c>
      <c r="C17" s="0" t="n">
        <f aca="false">C9*C13</f>
        <v>3E-006</v>
      </c>
      <c r="E17" s="41" t="s">
        <v>185</v>
      </c>
    </row>
    <row r="18" customFormat="false" ht="13.5" hidden="false" customHeight="true" outlineLevel="0" collapsed="false">
      <c r="A18" s="36" t="s">
        <v>648</v>
      </c>
      <c r="B18" s="42" t="s">
        <v>513</v>
      </c>
      <c r="E18" s="41"/>
    </row>
    <row r="19" customFormat="false" ht="13.5" hidden="false" customHeight="false" outlineLevel="0" collapsed="false">
      <c r="A19" s="36"/>
      <c r="B19" s="38" t="s">
        <v>167</v>
      </c>
      <c r="C19" s="54" t="n">
        <f aca="false">A03!$E$30</f>
        <v>2</v>
      </c>
      <c r="D19" s="92" t="s">
        <v>371</v>
      </c>
      <c r="E19" s="41" t="s">
        <v>251</v>
      </c>
    </row>
    <row r="20" customFormat="false" ht="13.5" hidden="false" customHeight="false" outlineLevel="0" collapsed="false">
      <c r="A20" s="36"/>
      <c r="B20" s="38" t="s">
        <v>170</v>
      </c>
      <c r="C20" s="54" t="n">
        <f aca="false">A03!$E$31</f>
        <v>1.4</v>
      </c>
      <c r="D20" s="92"/>
      <c r="E20" s="41" t="s">
        <v>251</v>
      </c>
    </row>
    <row r="21" customFormat="false" ht="13.5" hidden="false" customHeight="false" outlineLevel="0" collapsed="false">
      <c r="A21" s="36"/>
      <c r="B21" s="38" t="s">
        <v>172</v>
      </c>
      <c r="C21" s="54" t="n">
        <f aca="false">A03!$E$32</f>
        <v>2.4</v>
      </c>
      <c r="D21" s="92"/>
      <c r="E21" s="41" t="s">
        <v>251</v>
      </c>
    </row>
    <row r="22" customFormat="false" ht="13.5" hidden="false" customHeight="false" outlineLevel="0" collapsed="false">
      <c r="A22" s="23" t="s">
        <v>205</v>
      </c>
      <c r="B22" s="42" t="s">
        <v>533</v>
      </c>
      <c r="C22" s="54" t="n">
        <f aca="false">A02!$C$6</f>
        <v>70</v>
      </c>
      <c r="D22" s="0" t="s">
        <v>206</v>
      </c>
      <c r="E22" s="41" t="s">
        <v>216</v>
      </c>
    </row>
    <row r="23" customFormat="false" ht="14.25" hidden="false" customHeight="false" outlineLevel="0" collapsed="false">
      <c r="A23" s="92" t="s">
        <v>520</v>
      </c>
      <c r="B23" s="42" t="s">
        <v>520</v>
      </c>
      <c r="C23" s="43" t="s">
        <v>650</v>
      </c>
      <c r="E23" s="41"/>
    </row>
    <row r="24" customFormat="false" ht="13.5" hidden="false" customHeight="false" outlineLevel="0" collapsed="false">
      <c r="A24" s="92"/>
      <c r="B24" s="38" t="s">
        <v>167</v>
      </c>
      <c r="C24" s="94" t="n">
        <f aca="false">C15*C19/C$22</f>
        <v>5.71428571428572E-008</v>
      </c>
      <c r="D24" s="0" t="s">
        <v>539</v>
      </c>
      <c r="E24" s="41" t="s">
        <v>185</v>
      </c>
    </row>
    <row r="25" customFormat="false" ht="13.5" hidden="false" customHeight="false" outlineLevel="0" collapsed="false">
      <c r="A25" s="92"/>
      <c r="B25" s="38" t="s">
        <v>170</v>
      </c>
      <c r="C25" s="94" t="n">
        <f aca="false">C16*C20/C$22</f>
        <v>2E-008</v>
      </c>
      <c r="D25" s="0" t="s">
        <v>539</v>
      </c>
      <c r="E25" s="41" t="s">
        <v>185</v>
      </c>
    </row>
    <row r="26" customFormat="false" ht="13.5" hidden="false" customHeight="false" outlineLevel="0" collapsed="false">
      <c r="A26" s="92"/>
      <c r="B26" s="38" t="s">
        <v>172</v>
      </c>
      <c r="C26" s="94" t="n">
        <f aca="false">C17*C21/C$22</f>
        <v>1.02857142857143E-007</v>
      </c>
      <c r="D26" s="0" t="s">
        <v>539</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6</v>
      </c>
      <c r="B1" s="81"/>
      <c r="C1" s="81"/>
      <c r="D1" s="81"/>
      <c r="E1" s="81"/>
      <c r="F1" s="26"/>
    </row>
    <row r="2" customFormat="false" ht="18" hidden="false" customHeight="true" outlineLevel="0" collapsed="false">
      <c r="A2" s="56" t="s">
        <v>451</v>
      </c>
      <c r="B2" s="82" t="s">
        <v>658</v>
      </c>
      <c r="C2" s="82"/>
      <c r="D2" s="82"/>
      <c r="E2" s="56" t="s">
        <v>659</v>
      </c>
    </row>
    <row r="3" customFormat="false" ht="13.5" hidden="false" customHeight="true" outlineLevel="0" collapsed="false">
      <c r="A3" s="76" t="s">
        <v>199</v>
      </c>
      <c r="B3" s="72" t="s">
        <v>215</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54" t="n">
        <f aca="false">A02!$C$80</f>
        <v>1000</v>
      </c>
      <c r="D6" s="0" t="s">
        <v>633</v>
      </c>
      <c r="E6" s="41" t="s">
        <v>247</v>
      </c>
    </row>
    <row r="7" customFormat="false" ht="16.5" hidden="false" customHeight="true" outlineLevel="0" collapsed="false">
      <c r="A7" s="0" t="s">
        <v>634</v>
      </c>
      <c r="B7" s="26" t="s">
        <v>314</v>
      </c>
      <c r="C7" s="61" t="n">
        <f aca="false">A02!$C$79</f>
        <v>1</v>
      </c>
      <c r="D7" s="0" t="s">
        <v>635</v>
      </c>
      <c r="E7" s="41" t="s">
        <v>247</v>
      </c>
    </row>
    <row r="8" customFormat="false" ht="14.25" hidden="false" customHeight="true" outlineLevel="0" collapsed="false">
      <c r="A8" s="0" t="s">
        <v>636</v>
      </c>
      <c r="B8" s="42" t="s">
        <v>637</v>
      </c>
      <c r="C8" s="62" t="n">
        <f aca="false">C6*C7</f>
        <v>1000</v>
      </c>
      <c r="D8" s="0" t="s">
        <v>638</v>
      </c>
      <c r="E8" s="41" t="s">
        <v>185</v>
      </c>
    </row>
    <row r="9" customFormat="false" ht="12" hidden="false" customHeight="true" outlineLevel="0" collapsed="false">
      <c r="A9" s="0" t="s">
        <v>205</v>
      </c>
      <c r="B9" s="26" t="s">
        <v>639</v>
      </c>
      <c r="C9" s="0" t="n">
        <f aca="false">1000*C8</f>
        <v>1000000</v>
      </c>
      <c r="D9" s="0" t="s">
        <v>640</v>
      </c>
      <c r="E9" s="41" t="s">
        <v>185</v>
      </c>
    </row>
    <row r="10" customFormat="false" ht="12" hidden="false" customHeight="true" outlineLevel="0" collapsed="false">
      <c r="A10" s="96" t="s">
        <v>546</v>
      </c>
      <c r="B10" s="42" t="s">
        <v>535</v>
      </c>
      <c r="C10" s="43"/>
      <c r="E10" s="41"/>
    </row>
    <row r="11" customFormat="false" ht="12" hidden="false" customHeight="true" outlineLevel="0" collapsed="false">
      <c r="A11" s="9"/>
      <c r="B11" s="38" t="s">
        <v>167</v>
      </c>
      <c r="C11" s="0" t="e">
        <f aca="false">A01!FldConc_C</f>
        <v>#VALUE!</v>
      </c>
      <c r="D11" s="0" t="s">
        <v>193</v>
      </c>
      <c r="E11" s="41" t="s">
        <v>503</v>
      </c>
    </row>
    <row r="12" customFormat="false" ht="12" hidden="false" customHeight="true" outlineLevel="0" collapsed="false">
      <c r="A12" s="9"/>
      <c r="B12" s="38" t="s">
        <v>170</v>
      </c>
      <c r="C12" s="0" t="e">
        <f aca="false">A01!FldConc_L</f>
        <v>#VALUE!</v>
      </c>
      <c r="E12" s="41" t="s">
        <v>503</v>
      </c>
    </row>
    <row r="13" customFormat="false" ht="12" hidden="false" customHeight="true" outlineLevel="0" collapsed="false">
      <c r="A13" s="9"/>
      <c r="B13" s="38" t="s">
        <v>172</v>
      </c>
      <c r="C13" s="0" t="e">
        <f aca="false">A01!FldConc_U</f>
        <v>#VALUE!</v>
      </c>
      <c r="E13" s="41" t="s">
        <v>503</v>
      </c>
    </row>
    <row r="14" customFormat="false" ht="12" hidden="false" customHeight="true" outlineLevel="0" collapsed="false">
      <c r="A14" s="96" t="s">
        <v>642</v>
      </c>
      <c r="B14" s="42" t="s">
        <v>643</v>
      </c>
      <c r="C14" s="54" t="n">
        <f aca="false">A02!$C$81</f>
        <v>200</v>
      </c>
      <c r="D14" s="0" t="s">
        <v>320</v>
      </c>
      <c r="E14" s="41" t="s">
        <v>247</v>
      </c>
    </row>
    <row r="15" customFormat="false" ht="12" hidden="false" customHeight="true" outlineLevel="0" collapsed="false">
      <c r="A15" s="9"/>
      <c r="B15" s="42" t="s">
        <v>644</v>
      </c>
      <c r="C15" s="0" t="n">
        <f aca="false">C14*3.785</f>
        <v>757</v>
      </c>
      <c r="D15" s="0" t="s">
        <v>640</v>
      </c>
      <c r="E15" s="41" t="s">
        <v>185</v>
      </c>
    </row>
    <row r="16" customFormat="false" ht="12" hidden="false" customHeight="true" outlineLevel="0" collapsed="false">
      <c r="A16" s="36" t="s">
        <v>645</v>
      </c>
      <c r="B16" s="42" t="s">
        <v>646</v>
      </c>
      <c r="C16" s="43" t="s">
        <v>647</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60</v>
      </c>
      <c r="B20" s="42" t="s">
        <v>661</v>
      </c>
      <c r="E20" s="20"/>
    </row>
    <row r="21" customFormat="false" ht="12" hidden="false" customHeight="true" outlineLevel="0" collapsed="false">
      <c r="A21" s="36"/>
      <c r="B21" s="38" t="s">
        <v>167</v>
      </c>
      <c r="C21" s="54" t="n">
        <f aca="false">B01!$C$3</f>
        <v>0.11</v>
      </c>
      <c r="D21" s="0" t="s">
        <v>662</v>
      </c>
      <c r="E21" s="41" t="s">
        <v>384</v>
      </c>
    </row>
    <row r="22" customFormat="false" ht="12" hidden="false" customHeight="true" outlineLevel="0" collapsed="false">
      <c r="A22" s="36"/>
      <c r="B22" s="38" t="s">
        <v>170</v>
      </c>
      <c r="C22" s="54" t="n">
        <f aca="false">B01!$C$3</f>
        <v>0.11</v>
      </c>
      <c r="E22" s="41" t="s">
        <v>384</v>
      </c>
    </row>
    <row r="23" customFormat="false" ht="12" hidden="false" customHeight="true" outlineLevel="0" collapsed="false">
      <c r="A23" s="36"/>
      <c r="B23" s="38" t="s">
        <v>172</v>
      </c>
      <c r="C23" s="54" t="n">
        <f aca="false">B01!$C$3</f>
        <v>0.11</v>
      </c>
      <c r="E23" s="41" t="s">
        <v>384</v>
      </c>
    </row>
    <row r="24" customFormat="false" ht="12" hidden="false" customHeight="true" outlineLevel="0" collapsed="false">
      <c r="A24" s="36" t="s">
        <v>663</v>
      </c>
      <c r="B24" s="42" t="s">
        <v>664</v>
      </c>
      <c r="C24" s="42" t="s">
        <v>665</v>
      </c>
      <c r="E24" s="41"/>
    </row>
    <row r="25" customFormat="false" ht="12" hidden="false" customHeight="true" outlineLevel="0" collapsed="false">
      <c r="A25" s="36"/>
      <c r="B25" s="38" t="s">
        <v>167</v>
      </c>
      <c r="C25" s="0" t="e">
        <f aca="false">C17*C21</f>
        <v>#VALUE!</v>
      </c>
      <c r="D25" s="0" t="s">
        <v>539</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6</v>
      </c>
      <c r="B28" s="42" t="s">
        <v>513</v>
      </c>
      <c r="E28" s="41"/>
    </row>
    <row r="29" customFormat="false" ht="12" hidden="false" customHeight="true" outlineLevel="0" collapsed="false">
      <c r="A29" s="36"/>
      <c r="B29" s="38" t="s">
        <v>167</v>
      </c>
      <c r="C29" s="54" t="n">
        <f aca="false">A03!$E$19</f>
        <v>0.158</v>
      </c>
      <c r="D29" s="0" t="s">
        <v>348</v>
      </c>
      <c r="E29" s="131" t="s">
        <v>351</v>
      </c>
    </row>
    <row r="30" customFormat="false" ht="12" hidden="false" customHeight="true" outlineLevel="0" collapsed="false">
      <c r="A30" s="36"/>
      <c r="B30" s="38" t="s">
        <v>170</v>
      </c>
      <c r="C30" s="54" t="n">
        <f aca="false">A03!$E$19</f>
        <v>0.158</v>
      </c>
      <c r="E30" s="131" t="s">
        <v>351</v>
      </c>
    </row>
    <row r="31" customFormat="false" ht="12" hidden="false" customHeight="true" outlineLevel="0" collapsed="false">
      <c r="A31" s="36"/>
      <c r="B31" s="38" t="s">
        <v>172</v>
      </c>
      <c r="C31" s="54" t="n">
        <f aca="false">A03!$E$19</f>
        <v>0.158</v>
      </c>
      <c r="E31" s="131" t="s">
        <v>351</v>
      </c>
    </row>
    <row r="32" customFormat="false" ht="12" hidden="false" customHeight="true" outlineLevel="0" collapsed="false">
      <c r="A32" s="23" t="s">
        <v>205</v>
      </c>
      <c r="B32" s="42" t="s">
        <v>533</v>
      </c>
      <c r="C32" s="54" t="n">
        <f aca="false">A02!$C$6</f>
        <v>70</v>
      </c>
      <c r="D32" s="0" t="s">
        <v>206</v>
      </c>
      <c r="E32" s="41" t="s">
        <v>216</v>
      </c>
    </row>
    <row r="33" customFormat="false" ht="12" hidden="false" customHeight="true" outlineLevel="0" collapsed="false">
      <c r="A33" s="92" t="s">
        <v>520</v>
      </c>
      <c r="B33" s="42" t="s">
        <v>520</v>
      </c>
      <c r="C33" s="43" t="s">
        <v>667</v>
      </c>
      <c r="E33" s="41"/>
    </row>
    <row r="34" customFormat="false" ht="12" hidden="false" customHeight="true" outlineLevel="0" collapsed="false">
      <c r="A34" s="92"/>
      <c r="B34" s="38" t="s">
        <v>167</v>
      </c>
      <c r="C34" s="94" t="e">
        <f aca="false">C25*C29/C$32</f>
        <v>#VALUE!</v>
      </c>
      <c r="D34" s="0" t="s">
        <v>539</v>
      </c>
      <c r="E34" s="41" t="s">
        <v>185</v>
      </c>
    </row>
    <row r="35" customFormat="false" ht="12" hidden="false" customHeight="true" outlineLevel="0" collapsed="false">
      <c r="A35" s="92"/>
      <c r="B35" s="38" t="s">
        <v>170</v>
      </c>
      <c r="C35" s="94" t="e">
        <f aca="false">C26*C30/C$32</f>
        <v>#VALUE!</v>
      </c>
      <c r="D35" s="0" t="s">
        <v>539</v>
      </c>
      <c r="E35" s="41" t="s">
        <v>185</v>
      </c>
    </row>
    <row r="36" customFormat="false" ht="12" hidden="false" customHeight="true" outlineLevel="0" collapsed="false">
      <c r="A36" s="92"/>
      <c r="B36" s="38" t="s">
        <v>172</v>
      </c>
      <c r="C36" s="94" t="e">
        <f aca="false">C27*C31/C$32</f>
        <v>#VALUE!</v>
      </c>
      <c r="D36" s="0" t="s">
        <v>539</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8</v>
      </c>
      <c r="B1" s="81"/>
      <c r="C1" s="81"/>
      <c r="D1" s="81"/>
      <c r="E1" s="81"/>
      <c r="F1" s="26"/>
    </row>
    <row r="2" customFormat="false" ht="18" hidden="false" customHeight="true" outlineLevel="0" collapsed="false">
      <c r="A2" s="56" t="s">
        <v>451</v>
      </c>
      <c r="B2" s="82" t="s">
        <v>658</v>
      </c>
      <c r="C2" s="82"/>
      <c r="D2" s="82"/>
      <c r="E2" s="56" t="s">
        <v>659</v>
      </c>
    </row>
    <row r="3" customFormat="false" ht="13.5" hidden="false" customHeight="true" outlineLevel="0" collapsed="false">
      <c r="A3" s="76" t="s">
        <v>199</v>
      </c>
      <c r="B3" s="72" t="s">
        <v>218</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54" t="n">
        <f aca="false">A02!$C$80</f>
        <v>1000</v>
      </c>
      <c r="D6" s="0" t="s">
        <v>633</v>
      </c>
      <c r="E6" s="41" t="s">
        <v>247</v>
      </c>
    </row>
    <row r="7" customFormat="false" ht="16.5" hidden="false" customHeight="true" outlineLevel="0" collapsed="false">
      <c r="A7" s="0" t="s">
        <v>634</v>
      </c>
      <c r="B7" s="26" t="s">
        <v>314</v>
      </c>
      <c r="C7" s="61" t="n">
        <f aca="false">A02!$C$79</f>
        <v>1</v>
      </c>
      <c r="D7" s="0" t="s">
        <v>635</v>
      </c>
      <c r="E7" s="41" t="s">
        <v>247</v>
      </c>
    </row>
    <row r="8" customFormat="false" ht="14.25" hidden="false" customHeight="true" outlineLevel="0" collapsed="false">
      <c r="A8" s="0" t="s">
        <v>636</v>
      </c>
      <c r="B8" s="42" t="s">
        <v>637</v>
      </c>
      <c r="C8" s="62" t="n">
        <f aca="false">C6*C7</f>
        <v>1000</v>
      </c>
      <c r="D8" s="0" t="s">
        <v>638</v>
      </c>
      <c r="E8" s="41" t="s">
        <v>185</v>
      </c>
    </row>
    <row r="9" customFormat="false" ht="12" hidden="false" customHeight="true" outlineLevel="0" collapsed="false">
      <c r="A9" s="0" t="s">
        <v>205</v>
      </c>
      <c r="B9" s="26" t="s">
        <v>639</v>
      </c>
      <c r="C9" s="0" t="n">
        <f aca="false">1000*C8</f>
        <v>1000000</v>
      </c>
      <c r="D9" s="0" t="s">
        <v>640</v>
      </c>
      <c r="E9" s="41" t="s">
        <v>185</v>
      </c>
    </row>
    <row r="10" customFormat="false" ht="12" hidden="false" customHeight="true" outlineLevel="0" collapsed="false">
      <c r="A10" s="96" t="s">
        <v>546</v>
      </c>
      <c r="B10" s="42" t="s">
        <v>535</v>
      </c>
      <c r="C10" s="43"/>
      <c r="E10" s="41"/>
    </row>
    <row r="11" customFormat="false" ht="12" hidden="false" customHeight="true" outlineLevel="0" collapsed="false">
      <c r="A11" s="9"/>
      <c r="B11" s="38" t="s">
        <v>167</v>
      </c>
      <c r="C11" s="0" t="e">
        <f aca="false">A01!FldConc_C</f>
        <v>#VALUE!</v>
      </c>
      <c r="D11" s="0" t="s">
        <v>193</v>
      </c>
      <c r="E11" s="41" t="s">
        <v>503</v>
      </c>
    </row>
    <row r="12" customFormat="false" ht="12" hidden="false" customHeight="true" outlineLevel="0" collapsed="false">
      <c r="A12" s="9"/>
      <c r="B12" s="38" t="s">
        <v>170</v>
      </c>
      <c r="C12" s="0" t="e">
        <f aca="false">A01!FldConc_L</f>
        <v>#VALUE!</v>
      </c>
      <c r="E12" s="41" t="s">
        <v>503</v>
      </c>
    </row>
    <row r="13" customFormat="false" ht="12" hidden="false" customHeight="true" outlineLevel="0" collapsed="false">
      <c r="A13" s="9"/>
      <c r="B13" s="38" t="s">
        <v>172</v>
      </c>
      <c r="C13" s="0" t="e">
        <f aca="false">A01!FldConc_U</f>
        <v>#VALUE!</v>
      </c>
      <c r="E13" s="41" t="s">
        <v>503</v>
      </c>
    </row>
    <row r="14" customFormat="false" ht="12" hidden="false" customHeight="true" outlineLevel="0" collapsed="false">
      <c r="A14" s="96" t="s">
        <v>642</v>
      </c>
      <c r="B14" s="42" t="s">
        <v>643</v>
      </c>
      <c r="C14" s="54" t="n">
        <f aca="false">A02!$C$81</f>
        <v>200</v>
      </c>
      <c r="D14" s="0" t="s">
        <v>320</v>
      </c>
      <c r="E14" s="41" t="s">
        <v>247</v>
      </c>
    </row>
    <row r="15" customFormat="false" ht="12" hidden="false" customHeight="true" outlineLevel="0" collapsed="false">
      <c r="A15" s="9"/>
      <c r="B15" s="42" t="s">
        <v>644</v>
      </c>
      <c r="C15" s="0" t="n">
        <f aca="false">C14*3.785</f>
        <v>757</v>
      </c>
      <c r="D15" s="0" t="s">
        <v>640</v>
      </c>
      <c r="E15" s="41" t="s">
        <v>185</v>
      </c>
    </row>
    <row r="16" customFormat="false" ht="12" hidden="false" customHeight="true" outlineLevel="0" collapsed="false">
      <c r="A16" s="36" t="s">
        <v>645</v>
      </c>
      <c r="B16" s="42" t="s">
        <v>646</v>
      </c>
      <c r="C16" s="43" t="s">
        <v>647</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60</v>
      </c>
      <c r="B20" s="42" t="s">
        <v>661</v>
      </c>
      <c r="E20" s="20"/>
    </row>
    <row r="21" customFormat="false" ht="12" hidden="false" customHeight="true" outlineLevel="0" collapsed="false">
      <c r="A21" s="36"/>
      <c r="B21" s="38" t="s">
        <v>167</v>
      </c>
      <c r="C21" s="54" t="n">
        <f aca="false">B01!$C$3</f>
        <v>0.11</v>
      </c>
      <c r="D21" s="0" t="s">
        <v>662</v>
      </c>
      <c r="E21" s="41" t="s">
        <v>384</v>
      </c>
    </row>
    <row r="22" customFormat="false" ht="12" hidden="false" customHeight="true" outlineLevel="0" collapsed="false">
      <c r="A22" s="36"/>
      <c r="B22" s="38" t="s">
        <v>170</v>
      </c>
      <c r="C22" s="54" t="n">
        <f aca="false">B01!$C$3</f>
        <v>0.11</v>
      </c>
      <c r="E22" s="41" t="s">
        <v>384</v>
      </c>
    </row>
    <row r="23" customFormat="false" ht="12" hidden="false" customHeight="true" outlineLevel="0" collapsed="false">
      <c r="A23" s="36"/>
      <c r="B23" s="38" t="s">
        <v>172</v>
      </c>
      <c r="C23" s="54" t="n">
        <f aca="false">B01!$C$3</f>
        <v>0.11</v>
      </c>
      <c r="E23" s="41" t="s">
        <v>384</v>
      </c>
    </row>
    <row r="24" customFormat="false" ht="12" hidden="false" customHeight="true" outlineLevel="0" collapsed="false">
      <c r="A24" s="36" t="s">
        <v>663</v>
      </c>
      <c r="B24" s="42" t="s">
        <v>664</v>
      </c>
      <c r="C24" s="42" t="s">
        <v>665</v>
      </c>
      <c r="E24" s="41"/>
    </row>
    <row r="25" customFormat="false" ht="12" hidden="false" customHeight="true" outlineLevel="0" collapsed="false">
      <c r="A25" s="36"/>
      <c r="B25" s="38" t="s">
        <v>167</v>
      </c>
      <c r="C25" s="0" t="e">
        <f aca="false">C17*C21</f>
        <v>#VALUE!</v>
      </c>
      <c r="D25" s="0" t="s">
        <v>539</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6</v>
      </c>
      <c r="B28" s="42" t="s">
        <v>513</v>
      </c>
      <c r="E28" s="41"/>
    </row>
    <row r="29" customFormat="false" ht="12" hidden="false" customHeight="true" outlineLevel="0" collapsed="false">
      <c r="A29" s="36"/>
      <c r="B29" s="38" t="s">
        <v>167</v>
      </c>
      <c r="C29" s="54" t="n">
        <f aca="false">A03!$E$34</f>
        <v>0.77</v>
      </c>
      <c r="D29" s="0" t="s">
        <v>348</v>
      </c>
      <c r="E29" s="131" t="s">
        <v>251</v>
      </c>
    </row>
    <row r="30" customFormat="false" ht="12" hidden="false" customHeight="true" outlineLevel="0" collapsed="false">
      <c r="A30" s="36"/>
      <c r="B30" s="38" t="s">
        <v>170</v>
      </c>
      <c r="C30" s="54" t="n">
        <f aca="false">A03!$E$34</f>
        <v>0.77</v>
      </c>
      <c r="E30" s="131" t="s">
        <v>251</v>
      </c>
    </row>
    <row r="31" customFormat="false" ht="12" hidden="false" customHeight="true" outlineLevel="0" collapsed="false">
      <c r="A31" s="36"/>
      <c r="B31" s="38" t="s">
        <v>172</v>
      </c>
      <c r="C31" s="54" t="n">
        <f aca="false">A03!$E$34</f>
        <v>0.77</v>
      </c>
      <c r="E31" s="131" t="s">
        <v>251</v>
      </c>
    </row>
    <row r="32" customFormat="false" ht="12" hidden="false" customHeight="true" outlineLevel="0" collapsed="false">
      <c r="A32" s="23" t="s">
        <v>205</v>
      </c>
      <c r="B32" s="42" t="s">
        <v>533</v>
      </c>
      <c r="C32" s="54" t="n">
        <f aca="false">A02!$C$7</f>
        <v>70</v>
      </c>
      <c r="D32" s="0" t="s">
        <v>206</v>
      </c>
      <c r="E32" s="41" t="s">
        <v>216</v>
      </c>
    </row>
    <row r="33" customFormat="false" ht="12" hidden="false" customHeight="true" outlineLevel="0" collapsed="false">
      <c r="A33" s="92" t="s">
        <v>520</v>
      </c>
      <c r="B33" s="42" t="s">
        <v>520</v>
      </c>
      <c r="C33" s="43" t="s">
        <v>667</v>
      </c>
      <c r="E33" s="41"/>
    </row>
    <row r="34" customFormat="false" ht="12" hidden="false" customHeight="true" outlineLevel="0" collapsed="false">
      <c r="A34" s="92"/>
      <c r="B34" s="38" t="s">
        <v>167</v>
      </c>
      <c r="C34" s="94" t="e">
        <f aca="false">C25*C29/C$32</f>
        <v>#VALUE!</v>
      </c>
      <c r="D34" s="0" t="s">
        <v>539</v>
      </c>
      <c r="E34" s="41" t="s">
        <v>185</v>
      </c>
    </row>
    <row r="35" customFormat="false" ht="12" hidden="false" customHeight="true" outlineLevel="0" collapsed="false">
      <c r="A35" s="92"/>
      <c r="B35" s="38" t="s">
        <v>170</v>
      </c>
      <c r="C35" s="94" t="e">
        <f aca="false">C26*C30/C$32</f>
        <v>#VALUE!</v>
      </c>
      <c r="D35" s="0" t="s">
        <v>539</v>
      </c>
      <c r="E35" s="41" t="s">
        <v>185</v>
      </c>
    </row>
    <row r="36" customFormat="false" ht="12" hidden="false" customHeight="true" outlineLevel="0" collapsed="false">
      <c r="A36" s="92"/>
      <c r="B36" s="38" t="s">
        <v>172</v>
      </c>
      <c r="C36" s="94" t="e">
        <f aca="false">C27*C31/C$32</f>
        <v>#VALUE!</v>
      </c>
      <c r="D36" s="0" t="s">
        <v>539</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0</v>
      </c>
      <c r="B1" s="81"/>
      <c r="C1" s="81"/>
      <c r="D1" s="81"/>
      <c r="E1" s="81"/>
    </row>
    <row r="2" customFormat="false" ht="21.75" hidden="false" customHeight="true" outlineLevel="0" collapsed="false">
      <c r="A2" s="56" t="s">
        <v>451</v>
      </c>
      <c r="B2" s="82" t="s">
        <v>668</v>
      </c>
      <c r="C2" s="82"/>
      <c r="D2" s="82"/>
      <c r="E2" s="56" t="s">
        <v>669</v>
      </c>
    </row>
    <row r="3" customFormat="false" ht="13.5" hidden="false" customHeight="true" outlineLevel="0" collapsed="false">
      <c r="A3" s="76" t="s">
        <v>199</v>
      </c>
      <c r="B3" s="72" t="s">
        <v>215</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1</v>
      </c>
      <c r="D7" s="0" t="s">
        <v>168</v>
      </c>
      <c r="E7" s="41" t="s">
        <v>503</v>
      </c>
    </row>
    <row r="8" customFormat="false" ht="14.25" hidden="false" customHeight="true" outlineLevel="0" collapsed="false">
      <c r="A8" s="9"/>
      <c r="B8" s="38" t="s">
        <v>170</v>
      </c>
      <c r="C8" s="0" t="n">
        <f aca="false">A01!ApRt_L</f>
        <v>0.1</v>
      </c>
      <c r="E8" s="41" t="s">
        <v>503</v>
      </c>
    </row>
    <row r="9" customFormat="false" ht="13.5" hidden="false" customHeight="false" outlineLevel="0" collapsed="false">
      <c r="A9" s="9"/>
      <c r="B9" s="38" t="s">
        <v>172</v>
      </c>
      <c r="C9" s="0" t="n">
        <f aca="false">A01!ApRt_U</f>
        <v>0.1</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8</f>
        <v>2E-005</v>
      </c>
      <c r="D11" s="36" t="s">
        <v>655</v>
      </c>
      <c r="E11" s="41" t="s">
        <v>450</v>
      </c>
    </row>
    <row r="12" customFormat="false" ht="13.5" hidden="false" customHeight="false" outlineLevel="0" collapsed="false">
      <c r="A12" s="36"/>
      <c r="B12" s="38" t="s">
        <v>170</v>
      </c>
      <c r="C12" s="54" t="n">
        <f aca="false">B04!$C$9</f>
        <v>1E-005</v>
      </c>
      <c r="D12" s="36"/>
      <c r="E12" s="41" t="s">
        <v>450</v>
      </c>
    </row>
    <row r="13" customFormat="false" ht="13.5" hidden="false" customHeight="false" outlineLevel="0" collapsed="false">
      <c r="A13" s="36"/>
      <c r="B13" s="38" t="s">
        <v>172</v>
      </c>
      <c r="C13" s="54" t="n">
        <f aca="false">B04!$C$10</f>
        <v>3E-005</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2E-006</v>
      </c>
      <c r="D15" s="0" t="s">
        <v>393</v>
      </c>
      <c r="E15" s="41" t="s">
        <v>185</v>
      </c>
    </row>
    <row r="16" customFormat="false" ht="13.5" hidden="false" customHeight="false" outlineLevel="0" collapsed="false">
      <c r="A16" s="36"/>
      <c r="B16" s="38" t="s">
        <v>170</v>
      </c>
      <c r="C16" s="0" t="n">
        <f aca="false">C8*C12</f>
        <v>1E-006</v>
      </c>
      <c r="E16" s="41" t="s">
        <v>185</v>
      </c>
    </row>
    <row r="17" customFormat="false" ht="13.5" hidden="false" customHeight="false" outlineLevel="0" collapsed="false">
      <c r="A17" s="36"/>
      <c r="B17" s="38" t="s">
        <v>172</v>
      </c>
      <c r="C17" s="0" t="n">
        <f aca="false">C9*C13</f>
        <v>3E-006</v>
      </c>
      <c r="E17" s="41" t="s">
        <v>185</v>
      </c>
    </row>
    <row r="18" customFormat="false" ht="12.75" hidden="false" customHeight="false" outlineLevel="0" collapsed="false">
      <c r="A18" s="28" t="s">
        <v>660</v>
      </c>
      <c r="B18" s="42" t="s">
        <v>661</v>
      </c>
      <c r="E18" s="20"/>
    </row>
    <row r="19" customFormat="false" ht="13.5" hidden="false" customHeight="false" outlineLevel="0" collapsed="false">
      <c r="A19" s="36"/>
      <c r="B19" s="38" t="s">
        <v>167</v>
      </c>
      <c r="C19" s="54" t="n">
        <f aca="false">B01!$C$4</f>
        <v>0.11</v>
      </c>
      <c r="D19" s="0" t="s">
        <v>662</v>
      </c>
      <c r="E19" s="41" t="s">
        <v>384</v>
      </c>
    </row>
    <row r="20" customFormat="false" ht="13.5" hidden="false" customHeight="false" outlineLevel="0" collapsed="false">
      <c r="A20" s="36"/>
      <c r="B20" s="38" t="s">
        <v>170</v>
      </c>
      <c r="C20" s="54" t="n">
        <f aca="false">B01!$C$4</f>
        <v>0.11</v>
      </c>
      <c r="E20" s="41" t="s">
        <v>384</v>
      </c>
    </row>
    <row r="21" customFormat="false" ht="13.5" hidden="false" customHeight="false" outlineLevel="0" collapsed="false">
      <c r="A21" s="36"/>
      <c r="B21" s="38" t="s">
        <v>172</v>
      </c>
      <c r="C21" s="54" t="n">
        <f aca="false">B01!$C$4</f>
        <v>0.11</v>
      </c>
      <c r="E21" s="41" t="s">
        <v>384</v>
      </c>
    </row>
    <row r="22" customFormat="false" ht="14.25" hidden="false" customHeight="true" outlineLevel="0" collapsed="false">
      <c r="A22" s="36" t="s">
        <v>663</v>
      </c>
      <c r="B22" s="42" t="s">
        <v>664</v>
      </c>
      <c r="C22" s="42" t="s">
        <v>665</v>
      </c>
      <c r="E22" s="41"/>
    </row>
    <row r="23" customFormat="false" ht="13.5" hidden="false" customHeight="false" outlineLevel="0" collapsed="false">
      <c r="A23" s="36"/>
      <c r="B23" s="38" t="s">
        <v>167</v>
      </c>
      <c r="C23" s="0" t="n">
        <f aca="false">C15*C19</f>
        <v>2.2E-007</v>
      </c>
      <c r="D23" s="0" t="s">
        <v>539</v>
      </c>
      <c r="E23" s="41" t="s">
        <v>185</v>
      </c>
    </row>
    <row r="24" customFormat="false" ht="13.5" hidden="false" customHeight="false" outlineLevel="0" collapsed="false">
      <c r="A24" s="36"/>
      <c r="B24" s="38" t="s">
        <v>170</v>
      </c>
      <c r="C24" s="0" t="n">
        <f aca="false">C16*C20</f>
        <v>1.1E-007</v>
      </c>
      <c r="E24" s="41" t="s">
        <v>185</v>
      </c>
    </row>
    <row r="25" customFormat="false" ht="13.5" hidden="false" customHeight="false" outlineLevel="0" collapsed="false">
      <c r="A25" s="36"/>
      <c r="B25" s="38" t="s">
        <v>172</v>
      </c>
      <c r="C25" s="0" t="n">
        <f aca="false">C17*C21</f>
        <v>3.3E-007</v>
      </c>
      <c r="E25" s="41" t="s">
        <v>185</v>
      </c>
    </row>
    <row r="26" customFormat="false" ht="13.5" hidden="false" customHeight="true" outlineLevel="0" collapsed="false">
      <c r="A26" s="36" t="s">
        <v>666</v>
      </c>
      <c r="B26" s="42" t="s">
        <v>513</v>
      </c>
      <c r="E26" s="41"/>
    </row>
    <row r="27" customFormat="false" ht="13.5" hidden="false" customHeight="false" outlineLevel="0" collapsed="false">
      <c r="A27" s="36"/>
      <c r="B27" s="38" t="s">
        <v>167</v>
      </c>
      <c r="C27" s="54" t="n">
        <f aca="false">A03!$E$18</f>
        <v>0.01</v>
      </c>
      <c r="D27" s="0" t="s">
        <v>348</v>
      </c>
      <c r="E27" s="131" t="s">
        <v>251</v>
      </c>
    </row>
    <row r="28" customFormat="false" ht="13.5" hidden="false" customHeight="false" outlineLevel="0" collapsed="false">
      <c r="A28" s="36"/>
      <c r="B28" s="38" t="s">
        <v>170</v>
      </c>
      <c r="C28" s="54" t="n">
        <f aca="false">A03!$E$18</f>
        <v>0.01</v>
      </c>
      <c r="E28" s="131" t="s">
        <v>251</v>
      </c>
    </row>
    <row r="29" customFormat="false" ht="13.5" hidden="false" customHeight="false" outlineLevel="0" collapsed="false">
      <c r="A29" s="36"/>
      <c r="B29" s="38" t="s">
        <v>172</v>
      </c>
      <c r="C29" s="54" t="n">
        <f aca="false">A03!$E$18</f>
        <v>0.01</v>
      </c>
      <c r="E29" s="131" t="s">
        <v>251</v>
      </c>
    </row>
    <row r="30" customFormat="false" ht="13.5" hidden="false" customHeight="false" outlineLevel="0" collapsed="false">
      <c r="A30" s="23" t="s">
        <v>205</v>
      </c>
      <c r="B30" s="42" t="s">
        <v>533</v>
      </c>
      <c r="C30" s="54" t="n">
        <f aca="false">A02!$C$6</f>
        <v>70</v>
      </c>
      <c r="D30" s="0" t="s">
        <v>206</v>
      </c>
      <c r="E30" s="41" t="s">
        <v>216</v>
      </c>
    </row>
    <row r="31" customFormat="false" ht="14.25" hidden="false" customHeight="false" outlineLevel="0" collapsed="false">
      <c r="A31" s="92" t="s">
        <v>520</v>
      </c>
      <c r="B31" s="42" t="s">
        <v>520</v>
      </c>
      <c r="C31" s="43" t="s">
        <v>670</v>
      </c>
      <c r="E31" s="41"/>
    </row>
    <row r="32" customFormat="false" ht="13.5" hidden="false" customHeight="false" outlineLevel="0" collapsed="false">
      <c r="A32" s="92"/>
      <c r="B32" s="38" t="s">
        <v>167</v>
      </c>
      <c r="C32" s="94" t="n">
        <f aca="false">C23*C27/C$30</f>
        <v>3.14285714285714E-011</v>
      </c>
      <c r="D32" s="0" t="s">
        <v>539</v>
      </c>
      <c r="E32" s="41" t="s">
        <v>185</v>
      </c>
    </row>
    <row r="33" customFormat="false" ht="13.5" hidden="false" customHeight="false" outlineLevel="0" collapsed="false">
      <c r="A33" s="92"/>
      <c r="B33" s="38" t="s">
        <v>170</v>
      </c>
      <c r="C33" s="94" t="n">
        <f aca="false">C24*C28/C$30</f>
        <v>1.57142857142857E-011</v>
      </c>
      <c r="D33" s="0" t="s">
        <v>539</v>
      </c>
      <c r="E33" s="41" t="s">
        <v>185</v>
      </c>
    </row>
    <row r="34" customFormat="false" ht="13.5" hidden="false" customHeight="false" outlineLevel="0" collapsed="false">
      <c r="A34" s="92"/>
      <c r="B34" s="38" t="s">
        <v>172</v>
      </c>
      <c r="C34" s="94" t="n">
        <f aca="false">C25*C29/C$30</f>
        <v>4.71428571428572E-011</v>
      </c>
      <c r="D34" s="0" t="s">
        <v>539</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2</v>
      </c>
      <c r="B1" s="81"/>
      <c r="C1" s="81"/>
      <c r="D1" s="81"/>
      <c r="E1" s="81"/>
    </row>
    <row r="2" customFormat="false" ht="21.75" hidden="false" customHeight="true" outlineLevel="0" collapsed="false">
      <c r="A2" s="56" t="s">
        <v>451</v>
      </c>
      <c r="B2" s="82" t="s">
        <v>668</v>
      </c>
      <c r="C2" s="82"/>
      <c r="D2" s="82"/>
      <c r="E2" s="56" t="s">
        <v>669</v>
      </c>
    </row>
    <row r="3" customFormat="false" ht="13.5" hidden="false" customHeight="true" outlineLevel="0" collapsed="false">
      <c r="A3" s="76" t="s">
        <v>199</v>
      </c>
      <c r="B3" s="72" t="s">
        <v>218</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1</v>
      </c>
      <c r="D7" s="0" t="s">
        <v>168</v>
      </c>
      <c r="E7" s="41" t="s">
        <v>503</v>
      </c>
    </row>
    <row r="8" customFormat="false" ht="14.25" hidden="false" customHeight="true" outlineLevel="0" collapsed="false">
      <c r="A8" s="9"/>
      <c r="B8" s="38" t="s">
        <v>170</v>
      </c>
      <c r="C8" s="0" t="n">
        <f aca="false">A01!ApRt_L</f>
        <v>0.1</v>
      </c>
      <c r="E8" s="41" t="s">
        <v>503</v>
      </c>
    </row>
    <row r="9" customFormat="false" ht="13.5" hidden="false" customHeight="false" outlineLevel="0" collapsed="false">
      <c r="A9" s="9"/>
      <c r="B9" s="38" t="s">
        <v>172</v>
      </c>
      <c r="C9" s="0" t="n">
        <f aca="false">A01!ApRt_U</f>
        <v>0.1</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8</f>
        <v>2E-005</v>
      </c>
      <c r="D11" s="36" t="s">
        <v>655</v>
      </c>
      <c r="E11" s="41" t="s">
        <v>450</v>
      </c>
    </row>
    <row r="12" customFormat="false" ht="13.5" hidden="false" customHeight="false" outlineLevel="0" collapsed="false">
      <c r="A12" s="36"/>
      <c r="B12" s="38" t="s">
        <v>170</v>
      </c>
      <c r="C12" s="54" t="n">
        <f aca="false">B04!$C$9</f>
        <v>1E-005</v>
      </c>
      <c r="D12" s="36"/>
      <c r="E12" s="41" t="s">
        <v>450</v>
      </c>
    </row>
    <row r="13" customFormat="false" ht="13.5" hidden="false" customHeight="false" outlineLevel="0" collapsed="false">
      <c r="A13" s="36"/>
      <c r="B13" s="38" t="s">
        <v>172</v>
      </c>
      <c r="C13" s="54" t="n">
        <f aca="false">B04!$C$10</f>
        <v>3E-005</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2E-006</v>
      </c>
      <c r="D15" s="0" t="s">
        <v>393</v>
      </c>
      <c r="E15" s="41" t="s">
        <v>185</v>
      </c>
    </row>
    <row r="16" customFormat="false" ht="13.5" hidden="false" customHeight="false" outlineLevel="0" collapsed="false">
      <c r="A16" s="36"/>
      <c r="B16" s="38" t="s">
        <v>170</v>
      </c>
      <c r="C16" s="0" t="n">
        <f aca="false">C8*C12</f>
        <v>1E-006</v>
      </c>
      <c r="E16" s="41" t="s">
        <v>185</v>
      </c>
    </row>
    <row r="17" customFormat="false" ht="13.5" hidden="false" customHeight="false" outlineLevel="0" collapsed="false">
      <c r="A17" s="36"/>
      <c r="B17" s="38" t="s">
        <v>172</v>
      </c>
      <c r="C17" s="0" t="n">
        <f aca="false">C9*C13</f>
        <v>3E-006</v>
      </c>
      <c r="E17" s="41" t="s">
        <v>185</v>
      </c>
    </row>
    <row r="18" customFormat="false" ht="12.75" hidden="false" customHeight="false" outlineLevel="0" collapsed="false">
      <c r="A18" s="28" t="s">
        <v>660</v>
      </c>
      <c r="B18" s="42" t="s">
        <v>661</v>
      </c>
      <c r="E18" s="20"/>
    </row>
    <row r="19" customFormat="false" ht="13.5" hidden="false" customHeight="false" outlineLevel="0" collapsed="false">
      <c r="A19" s="36"/>
      <c r="B19" s="38" t="s">
        <v>167</v>
      </c>
      <c r="C19" s="54" t="n">
        <f aca="false">B01!$C$4</f>
        <v>0.11</v>
      </c>
      <c r="D19" s="0" t="s">
        <v>662</v>
      </c>
      <c r="E19" s="41" t="s">
        <v>384</v>
      </c>
    </row>
    <row r="20" customFormat="false" ht="13.5" hidden="false" customHeight="false" outlineLevel="0" collapsed="false">
      <c r="A20" s="36"/>
      <c r="B20" s="38" t="s">
        <v>170</v>
      </c>
      <c r="C20" s="54" t="n">
        <f aca="false">B01!$C$4</f>
        <v>0.11</v>
      </c>
      <c r="E20" s="41" t="s">
        <v>384</v>
      </c>
    </row>
    <row r="21" customFormat="false" ht="13.5" hidden="false" customHeight="false" outlineLevel="0" collapsed="false">
      <c r="A21" s="36"/>
      <c r="B21" s="38" t="s">
        <v>172</v>
      </c>
      <c r="C21" s="54" t="n">
        <f aca="false">B01!$C$4</f>
        <v>0.11</v>
      </c>
      <c r="E21" s="41" t="s">
        <v>384</v>
      </c>
    </row>
    <row r="22" customFormat="false" ht="14.25" hidden="false" customHeight="true" outlineLevel="0" collapsed="false">
      <c r="A22" s="36" t="s">
        <v>663</v>
      </c>
      <c r="B22" s="42" t="s">
        <v>664</v>
      </c>
      <c r="C22" s="42" t="s">
        <v>665</v>
      </c>
      <c r="E22" s="41"/>
    </row>
    <row r="23" customFormat="false" ht="13.5" hidden="false" customHeight="false" outlineLevel="0" collapsed="false">
      <c r="A23" s="36"/>
      <c r="B23" s="38" t="s">
        <v>167</v>
      </c>
      <c r="C23" s="0" t="n">
        <f aca="false">C15*C19</f>
        <v>2.2E-007</v>
      </c>
      <c r="D23" s="0" t="s">
        <v>539</v>
      </c>
      <c r="E23" s="41" t="s">
        <v>185</v>
      </c>
    </row>
    <row r="24" customFormat="false" ht="13.5" hidden="false" customHeight="false" outlineLevel="0" collapsed="false">
      <c r="A24" s="36"/>
      <c r="B24" s="38" t="s">
        <v>170</v>
      </c>
      <c r="C24" s="0" t="n">
        <f aca="false">C16*C20</f>
        <v>1.1E-007</v>
      </c>
      <c r="E24" s="41" t="s">
        <v>185</v>
      </c>
    </row>
    <row r="25" customFormat="false" ht="13.5" hidden="false" customHeight="false" outlineLevel="0" collapsed="false">
      <c r="A25" s="36"/>
      <c r="B25" s="38" t="s">
        <v>172</v>
      </c>
      <c r="C25" s="0" t="n">
        <f aca="false">C17*C21</f>
        <v>3.3E-007</v>
      </c>
      <c r="E25" s="41" t="s">
        <v>185</v>
      </c>
    </row>
    <row r="26" customFormat="false" ht="13.5" hidden="false" customHeight="true" outlineLevel="0" collapsed="false">
      <c r="A26" s="36" t="s">
        <v>666</v>
      </c>
      <c r="B26" s="42" t="s">
        <v>513</v>
      </c>
      <c r="E26" s="41"/>
    </row>
    <row r="27" customFormat="false" ht="13.5" hidden="false" customHeight="false" outlineLevel="0" collapsed="false">
      <c r="A27" s="36"/>
      <c r="B27" s="38" t="s">
        <v>167</v>
      </c>
      <c r="C27" s="54" t="n">
        <f aca="false">A03!$E$33</f>
        <v>0.081</v>
      </c>
      <c r="D27" s="0" t="s">
        <v>348</v>
      </c>
      <c r="E27" s="131" t="s">
        <v>251</v>
      </c>
    </row>
    <row r="28" customFormat="false" ht="13.5" hidden="false" customHeight="false" outlineLevel="0" collapsed="false">
      <c r="A28" s="36"/>
      <c r="B28" s="38" t="s">
        <v>170</v>
      </c>
      <c r="C28" s="54" t="n">
        <f aca="false">A03!$E$33</f>
        <v>0.081</v>
      </c>
      <c r="E28" s="131" t="s">
        <v>251</v>
      </c>
    </row>
    <row r="29" customFormat="false" ht="13.5" hidden="false" customHeight="false" outlineLevel="0" collapsed="false">
      <c r="A29" s="36"/>
      <c r="B29" s="38" t="s">
        <v>172</v>
      </c>
      <c r="C29" s="54" t="n">
        <f aca="false">A03!$E$33</f>
        <v>0.081</v>
      </c>
      <c r="E29" s="131" t="s">
        <v>251</v>
      </c>
    </row>
    <row r="30" customFormat="false" ht="13.5" hidden="false" customHeight="false" outlineLevel="0" collapsed="false">
      <c r="A30" s="23" t="s">
        <v>205</v>
      </c>
      <c r="B30" s="42" t="s">
        <v>533</v>
      </c>
      <c r="C30" s="54" t="n">
        <f aca="false">A02!$C$7</f>
        <v>70</v>
      </c>
      <c r="D30" s="0" t="s">
        <v>206</v>
      </c>
      <c r="E30" s="41" t="s">
        <v>216</v>
      </c>
    </row>
    <row r="31" customFormat="false" ht="14.25" hidden="false" customHeight="false" outlineLevel="0" collapsed="false">
      <c r="A31" s="92" t="s">
        <v>520</v>
      </c>
      <c r="B31" s="42" t="s">
        <v>520</v>
      </c>
      <c r="C31" s="43" t="s">
        <v>670</v>
      </c>
      <c r="E31" s="41"/>
    </row>
    <row r="32" customFormat="false" ht="13.5" hidden="false" customHeight="false" outlineLevel="0" collapsed="false">
      <c r="A32" s="92"/>
      <c r="B32" s="38" t="s">
        <v>167</v>
      </c>
      <c r="C32" s="94" t="n">
        <f aca="false">C23*C27/C$30</f>
        <v>2.54571428571429E-010</v>
      </c>
      <c r="D32" s="0" t="s">
        <v>539</v>
      </c>
      <c r="E32" s="41" t="s">
        <v>185</v>
      </c>
    </row>
    <row r="33" customFormat="false" ht="13.5" hidden="false" customHeight="false" outlineLevel="0" collapsed="false">
      <c r="A33" s="92"/>
      <c r="B33" s="38" t="s">
        <v>170</v>
      </c>
      <c r="C33" s="94" t="n">
        <f aca="false">C24*C28/C$30</f>
        <v>1.27285714285714E-010</v>
      </c>
      <c r="D33" s="0" t="s">
        <v>539</v>
      </c>
      <c r="E33" s="41" t="s">
        <v>185</v>
      </c>
    </row>
    <row r="34" customFormat="false" ht="13.5" hidden="false" customHeight="false" outlineLevel="0" collapsed="false">
      <c r="A34" s="92"/>
      <c r="B34" s="38" t="s">
        <v>172</v>
      </c>
      <c r="C34" s="94" t="n">
        <f aca="false">C25*C29/C$30</f>
        <v>3.81857142857143E-010</v>
      </c>
      <c r="D34" s="0" t="s">
        <v>539</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94</v>
      </c>
      <c r="B1" s="81"/>
      <c r="C1" s="81"/>
      <c r="D1" s="81"/>
      <c r="E1" s="81"/>
    </row>
    <row r="2" customFormat="false" ht="18" hidden="false" customHeight="true" outlineLevel="0" collapsed="false">
      <c r="A2" s="56" t="s">
        <v>451</v>
      </c>
      <c r="B2" s="132" t="s">
        <v>671</v>
      </c>
      <c r="C2" s="132"/>
      <c r="D2" s="132"/>
      <c r="E2" s="56" t="s">
        <v>672</v>
      </c>
    </row>
    <row r="3" customFormat="false" ht="13.5" hidden="false" customHeight="true" outlineLevel="0" collapsed="false">
      <c r="A3" s="76" t="s">
        <v>199</v>
      </c>
      <c r="B3" s="72" t="s">
        <v>673</v>
      </c>
      <c r="C3" s="72"/>
      <c r="D3" s="72"/>
      <c r="E3" s="37"/>
    </row>
    <row r="4" customFormat="false" ht="14.25" hidden="false" customHeight="true" outlineLevel="0" collapsed="false">
      <c r="A4" s="85" t="s">
        <v>499</v>
      </c>
      <c r="B4" s="74" t="s">
        <v>524</v>
      </c>
      <c r="C4" s="74"/>
      <c r="D4" s="74"/>
      <c r="E4" s="75"/>
    </row>
    <row r="5" customFormat="false" ht="29.25" hidden="false" customHeight="true" outlineLevel="0" collapsed="false">
      <c r="A5" s="85" t="s">
        <v>160</v>
      </c>
      <c r="B5" s="35" t="s">
        <v>161</v>
      </c>
      <c r="C5" s="35" t="s">
        <v>454</v>
      </c>
      <c r="D5" s="73" t="s">
        <v>163</v>
      </c>
      <c r="E5" s="85" t="s">
        <v>455</v>
      </c>
    </row>
    <row r="6" customFormat="false" ht="28.5" hidden="false" customHeight="true" outlineLevel="0" collapsed="false">
      <c r="A6" s="32" t="s">
        <v>674</v>
      </c>
      <c r="B6" s="26" t="s">
        <v>526</v>
      </c>
      <c r="C6" s="0" t="n">
        <v>1</v>
      </c>
      <c r="D6" s="0" t="s">
        <v>633</v>
      </c>
      <c r="E6" s="37"/>
    </row>
    <row r="7" customFormat="false" ht="16.5" hidden="false" customHeight="true" outlineLevel="0" collapsed="false">
      <c r="A7" s="0" t="s">
        <v>634</v>
      </c>
      <c r="B7" s="26" t="s">
        <v>314</v>
      </c>
      <c r="C7" s="62" t="n">
        <v>2</v>
      </c>
      <c r="D7" s="0" t="s">
        <v>635</v>
      </c>
      <c r="E7" s="37" t="s">
        <v>531</v>
      </c>
    </row>
    <row r="8" customFormat="false" ht="14.25" hidden="false" customHeight="true" outlineLevel="0" collapsed="false">
      <c r="A8" s="0" t="s">
        <v>675</v>
      </c>
      <c r="B8" s="68" t="s">
        <v>676</v>
      </c>
      <c r="C8" s="43" t="s">
        <v>677</v>
      </c>
      <c r="E8" s="37"/>
    </row>
    <row r="9" customFormat="false" ht="13.5" hidden="false" customHeight="true" outlineLevel="0" collapsed="false">
      <c r="B9" s="42" t="s">
        <v>637</v>
      </c>
      <c r="C9" s="62" t="n">
        <f aca="false">C6*C7</f>
        <v>2</v>
      </c>
      <c r="D9" s="0" t="s">
        <v>638</v>
      </c>
      <c r="E9" s="37" t="s">
        <v>185</v>
      </c>
    </row>
    <row r="10" customFormat="false" ht="15.75" hidden="false" customHeight="true" outlineLevel="0" collapsed="false">
      <c r="B10" s="26" t="s">
        <v>639</v>
      </c>
      <c r="C10" s="0" t="n">
        <f aca="false">1000*C9</f>
        <v>2000</v>
      </c>
      <c r="D10" s="0" t="s">
        <v>640</v>
      </c>
      <c r="E10" s="37" t="s">
        <v>185</v>
      </c>
    </row>
    <row r="11" customFormat="false" ht="39.75" hidden="false" customHeight="true" outlineLevel="0" collapsed="false">
      <c r="A11" s="32" t="s">
        <v>678</v>
      </c>
      <c r="B11" s="42" t="s">
        <v>554</v>
      </c>
      <c r="E11" s="37"/>
    </row>
    <row r="12" customFormat="false" ht="13.5" hidden="false" customHeight="false" outlineLevel="0" collapsed="false">
      <c r="A12" s="0" t="n">
        <v>0</v>
      </c>
      <c r="B12" s="26"/>
      <c r="C12" s="0" t="n">
        <v>1</v>
      </c>
      <c r="D12" s="0" t="s">
        <v>276</v>
      </c>
      <c r="E12" s="37" t="s">
        <v>183</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679</v>
      </c>
      <c r="B19" s="26" t="s">
        <v>502</v>
      </c>
      <c r="C19" s="0" t="n">
        <f aca="false">A01!ApRt_C</f>
        <v>0.1</v>
      </c>
      <c r="D19" s="0" t="s">
        <v>168</v>
      </c>
      <c r="E19" s="41" t="s">
        <v>503</v>
      </c>
    </row>
    <row r="20" customFormat="false" ht="26.25" hidden="false" customHeight="false" outlineLevel="0" collapsed="false">
      <c r="A20" s="0" t="s">
        <v>680</v>
      </c>
      <c r="B20" s="26" t="s">
        <v>681</v>
      </c>
      <c r="C20" s="0" t="n">
        <v>112.1</v>
      </c>
      <c r="D20" s="32" t="s">
        <v>682</v>
      </c>
      <c r="E20" s="37"/>
    </row>
    <row r="21" customFormat="false" ht="39" hidden="false" customHeight="false" outlineLevel="0" collapsed="false">
      <c r="A21" s="32" t="s">
        <v>683</v>
      </c>
      <c r="B21" s="42" t="s">
        <v>535</v>
      </c>
      <c r="C21" s="26" t="s">
        <v>684</v>
      </c>
      <c r="E21" s="37"/>
    </row>
    <row r="22" customFormat="false" ht="13.5" hidden="false" customHeight="false" outlineLevel="0" collapsed="false">
      <c r="A22" s="0" t="n">
        <f aca="false">A12</f>
        <v>0</v>
      </c>
      <c r="B22" s="26"/>
      <c r="C22" s="0" t="n">
        <f aca="false">C12*C$19*C$20/C$10</f>
        <v>0.005605</v>
      </c>
      <c r="D22" s="0" t="s">
        <v>393</v>
      </c>
      <c r="E22" s="37" t="s">
        <v>185</v>
      </c>
    </row>
    <row r="23" customFormat="false" ht="13.5" hidden="false" customHeight="false" outlineLevel="0" collapsed="false">
      <c r="A23" s="0" t="n">
        <f aca="false">A13</f>
        <v>25</v>
      </c>
      <c r="B23" s="26"/>
      <c r="C23" s="0" t="n">
        <f aca="false">C13*C$19*C$20/C$10</f>
        <v>0.000803757</v>
      </c>
      <c r="E23" s="37" t="s">
        <v>185</v>
      </c>
    </row>
    <row r="24" customFormat="false" ht="13.5" hidden="false" customHeight="false" outlineLevel="0" collapsed="false">
      <c r="A24" s="0" t="n">
        <f aca="false">A14</f>
        <v>50</v>
      </c>
      <c r="B24" s="26"/>
      <c r="C24" s="0" t="n">
        <f aca="false">C14*C$19*C$20/C$10</f>
        <v>0.000290339</v>
      </c>
      <c r="E24" s="37" t="s">
        <v>185</v>
      </c>
    </row>
    <row r="25" customFormat="false" ht="13.5" hidden="false" customHeight="false" outlineLevel="0" collapsed="false">
      <c r="A25" s="0" t="n">
        <f aca="false">A15</f>
        <v>100</v>
      </c>
      <c r="B25" s="26"/>
      <c r="C25" s="0" t="n">
        <f aca="false">C15*C$19*C$20/C$10</f>
        <v>0.0001092975</v>
      </c>
      <c r="E25" s="37" t="s">
        <v>185</v>
      </c>
    </row>
    <row r="26" customFormat="false" ht="13.5" hidden="false" customHeight="false" outlineLevel="0" collapsed="false">
      <c r="A26" s="0" t="n">
        <f aca="false">A16</f>
        <v>300</v>
      </c>
      <c r="C26" s="0" t="n">
        <f aca="false">C16*C$19*C$20/C$10</f>
        <v>2.3541E-005</v>
      </c>
      <c r="E26" s="37" t="s">
        <v>185</v>
      </c>
    </row>
    <row r="27" customFormat="false" ht="13.5" hidden="false" customHeight="false" outlineLevel="0" collapsed="false">
      <c r="A27" s="0" t="n">
        <f aca="false">A17</f>
        <v>500</v>
      </c>
      <c r="C27" s="0" t="n">
        <f aca="false">C17*C$19*C$20/C$10</f>
        <v>1.2331E-005</v>
      </c>
      <c r="E27" s="37" t="s">
        <v>185</v>
      </c>
    </row>
    <row r="28" customFormat="false" ht="13.5" hidden="false" customHeight="false" outlineLevel="0" collapsed="false">
      <c r="A28" s="0" t="n">
        <f aca="false">A18</f>
        <v>900</v>
      </c>
      <c r="C28" s="0" t="n">
        <f aca="false">C18*C$19*C$20/C$10</f>
        <v>5.0445E-006</v>
      </c>
      <c r="E28" s="37" t="s">
        <v>185</v>
      </c>
    </row>
    <row r="29" customFormat="false" ht="13.5" hidden="false" customHeight="false" outlineLevel="0" collapsed="false"/>
    <row r="30" customFormat="false" ht="51" hidden="false" customHeight="true" outlineLevel="0" collapsed="false">
      <c r="A30" s="45" t="s">
        <v>685</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96</v>
      </c>
      <c r="B1" s="81"/>
      <c r="C1" s="81"/>
      <c r="D1" s="81"/>
      <c r="E1" s="81"/>
    </row>
    <row r="2" customFormat="false" ht="18" hidden="false" customHeight="true" outlineLevel="0" collapsed="false">
      <c r="A2" s="56" t="s">
        <v>451</v>
      </c>
      <c r="B2" s="132" t="s">
        <v>686</v>
      </c>
      <c r="C2" s="132"/>
      <c r="D2" s="132"/>
      <c r="E2" s="56" t="s">
        <v>687</v>
      </c>
    </row>
    <row r="3" customFormat="false" ht="13.5" hidden="false" customHeight="true" outlineLevel="0" collapsed="false">
      <c r="A3" s="76" t="s">
        <v>199</v>
      </c>
      <c r="B3" s="72" t="s">
        <v>688</v>
      </c>
      <c r="C3" s="72"/>
      <c r="D3" s="72"/>
      <c r="E3" s="37"/>
    </row>
    <row r="4" customFormat="false" ht="14.25" hidden="false" customHeight="true" outlineLevel="0" collapsed="false">
      <c r="A4" s="85" t="s">
        <v>499</v>
      </c>
      <c r="B4" s="74" t="s">
        <v>524</v>
      </c>
      <c r="C4" s="74"/>
      <c r="D4" s="74"/>
      <c r="E4" s="75"/>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76" t="s">
        <v>689</v>
      </c>
      <c r="B6" s="133" t="s">
        <v>690</v>
      </c>
      <c r="C6" s="134" t="n">
        <v>710000</v>
      </c>
      <c r="D6" s="134" t="s">
        <v>371</v>
      </c>
      <c r="E6" s="37" t="s">
        <v>531</v>
      </c>
    </row>
    <row r="7" customFormat="false" ht="16.5" hidden="false" customHeight="true" outlineLevel="0" collapsed="false">
      <c r="A7" s="0" t="s">
        <v>691</v>
      </c>
      <c r="B7" s="26" t="s">
        <v>502</v>
      </c>
      <c r="C7" s="0" t="n">
        <f aca="false">A01!ApRt_C</f>
        <v>0.1</v>
      </c>
      <c r="D7" s="0" t="s">
        <v>168</v>
      </c>
      <c r="E7" s="41" t="s">
        <v>503</v>
      </c>
    </row>
    <row r="8" customFormat="false" ht="29.25" hidden="false" customHeight="true" outlineLevel="0" collapsed="false">
      <c r="A8" s="28" t="s">
        <v>692</v>
      </c>
      <c r="B8" s="63" t="s">
        <v>693</v>
      </c>
      <c r="C8" s="23" t="n">
        <v>112.1</v>
      </c>
      <c r="D8" s="28" t="s">
        <v>682</v>
      </c>
      <c r="E8" s="128"/>
    </row>
    <row r="9" customFormat="false" ht="12.75" hidden="false" customHeight="false" outlineLevel="0" collapsed="false">
      <c r="A9" s="0" t="s">
        <v>694</v>
      </c>
      <c r="B9" s="68" t="s">
        <v>695</v>
      </c>
      <c r="C9" s="43" t="s">
        <v>696</v>
      </c>
    </row>
    <row r="10" customFormat="false" ht="15" hidden="false" customHeight="false" outlineLevel="0" collapsed="false">
      <c r="B10" s="26" t="s">
        <v>695</v>
      </c>
      <c r="C10" s="0" t="n">
        <f aca="false">C7*C8</f>
        <v>11.21</v>
      </c>
      <c r="D10" s="32" t="s">
        <v>697</v>
      </c>
      <c r="E10" s="37" t="s">
        <v>185</v>
      </c>
    </row>
    <row r="11" customFormat="false" ht="13.5" hidden="false" customHeight="false" outlineLevel="0" collapsed="false">
      <c r="A11" s="76" t="s">
        <v>698</v>
      </c>
      <c r="B11" s="133" t="s">
        <v>544</v>
      </c>
      <c r="C11" s="134" t="n">
        <v>1038</v>
      </c>
      <c r="D11" s="134" t="s">
        <v>699</v>
      </c>
      <c r="E11" s="37" t="s">
        <v>531</v>
      </c>
    </row>
    <row r="12" customFormat="false" ht="13.5" hidden="false" customHeight="false" outlineLevel="0" collapsed="false">
      <c r="A12" s="76" t="s">
        <v>700</v>
      </c>
      <c r="B12" s="133" t="s">
        <v>701</v>
      </c>
      <c r="C12" s="134" t="n">
        <v>6</v>
      </c>
      <c r="D12" s="134" t="s">
        <v>699</v>
      </c>
      <c r="E12" s="37" t="s">
        <v>531</v>
      </c>
    </row>
    <row r="13" customFormat="false" ht="28.5" hidden="false" customHeight="true" outlineLevel="0" collapsed="false">
      <c r="A13" s="135" t="s">
        <v>702</v>
      </c>
      <c r="B13" s="26" t="s">
        <v>703</v>
      </c>
      <c r="C13" s="0" t="n">
        <f aca="false">C11*C12</f>
        <v>6228</v>
      </c>
      <c r="D13" s="76" t="s">
        <v>704</v>
      </c>
      <c r="E13" s="37" t="s">
        <v>185</v>
      </c>
    </row>
    <row r="14" customFormat="false" ht="40.5" hidden="false" customHeight="true" outlineLevel="0" collapsed="false">
      <c r="A14" s="116" t="s">
        <v>705</v>
      </c>
      <c r="B14" s="63" t="s">
        <v>706</v>
      </c>
      <c r="C14" s="23" t="n">
        <v>0.0929</v>
      </c>
      <c r="D14" s="28" t="s">
        <v>707</v>
      </c>
      <c r="E14" s="128"/>
    </row>
    <row r="15" customFormat="false" ht="27.75" hidden="false" customHeight="true" outlineLevel="0" collapsed="false">
      <c r="A15" s="116" t="s">
        <v>708</v>
      </c>
      <c r="B15" s="63" t="s">
        <v>709</v>
      </c>
      <c r="C15" s="23" t="n">
        <f aca="false">C13*C14</f>
        <v>578.5812</v>
      </c>
      <c r="D15" s="28"/>
      <c r="E15" s="128" t="s">
        <v>185</v>
      </c>
    </row>
    <row r="16" customFormat="false" ht="42" hidden="false" customHeight="true" outlineLevel="0" collapsed="false">
      <c r="A16" s="116" t="s">
        <v>710</v>
      </c>
      <c r="B16" s="63" t="s">
        <v>513</v>
      </c>
      <c r="C16" s="23" t="n">
        <f aca="false">C10*C15</f>
        <v>6485.895252</v>
      </c>
      <c r="D16" s="28" t="s">
        <v>711</v>
      </c>
      <c r="E16" s="128" t="s">
        <v>185</v>
      </c>
    </row>
    <row r="17" customFormat="false" ht="42.75" hidden="false" customHeight="true" outlineLevel="0" collapsed="false">
      <c r="A17" s="135" t="s">
        <v>678</v>
      </c>
      <c r="B17" s="42" t="s">
        <v>554</v>
      </c>
      <c r="E17" s="37"/>
    </row>
    <row r="18" customFormat="false" ht="13.5" hidden="false" customHeight="false" outlineLevel="0" collapsed="false">
      <c r="A18" s="0" t="n">
        <v>0</v>
      </c>
      <c r="B18" s="26"/>
      <c r="C18" s="0" t="n">
        <v>1</v>
      </c>
      <c r="D18" s="0" t="s">
        <v>276</v>
      </c>
      <c r="E18" s="37" t="s">
        <v>183</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6" t="s">
        <v>683</v>
      </c>
      <c r="B25" s="63" t="s">
        <v>535</v>
      </c>
      <c r="C25" s="63" t="s">
        <v>712</v>
      </c>
      <c r="D25" s="23"/>
      <c r="E25" s="128"/>
    </row>
    <row r="26" customFormat="false" ht="13.5" hidden="false" customHeight="false" outlineLevel="0" collapsed="false">
      <c r="A26" s="0" t="n">
        <f aca="false">A18</f>
        <v>0</v>
      </c>
      <c r="B26" s="26"/>
      <c r="C26" s="0" t="n">
        <f aca="false">C$16*C18/C$6</f>
        <v>0.00913506373521127</v>
      </c>
      <c r="D26" s="0" t="s">
        <v>393</v>
      </c>
      <c r="E26" s="37" t="s">
        <v>185</v>
      </c>
    </row>
    <row r="27" customFormat="false" ht="13.5" hidden="false" customHeight="false" outlineLevel="0" collapsed="false">
      <c r="A27" s="0" t="n">
        <f aca="false">A19</f>
        <v>25</v>
      </c>
      <c r="B27" s="26"/>
      <c r="C27" s="0" t="n">
        <f aca="false">C$16*C19/C$6</f>
        <v>0.0013099681396293</v>
      </c>
      <c r="E27" s="37" t="s">
        <v>185</v>
      </c>
    </row>
    <row r="28" customFormat="false" ht="13.5" hidden="false" customHeight="false" outlineLevel="0" collapsed="false">
      <c r="A28" s="0" t="n">
        <f aca="false">A20</f>
        <v>50</v>
      </c>
      <c r="B28" s="26"/>
      <c r="C28" s="0" t="n">
        <f aca="false">C$16*C20/C$6</f>
        <v>0.000473196301483944</v>
      </c>
      <c r="E28" s="37" t="s">
        <v>185</v>
      </c>
    </row>
    <row r="29" customFormat="false" ht="13.5" hidden="false" customHeight="false" outlineLevel="0" collapsed="false">
      <c r="A29" s="0" t="n">
        <f aca="false">A21</f>
        <v>100</v>
      </c>
      <c r="B29" s="26"/>
      <c r="C29" s="0" t="n">
        <f aca="false">C$16*C21/C$6</f>
        <v>0.00017813374283662</v>
      </c>
      <c r="E29" s="37" t="s">
        <v>185</v>
      </c>
    </row>
    <row r="30" customFormat="false" ht="13.5" hidden="false" customHeight="false" outlineLevel="0" collapsed="false">
      <c r="A30" s="0" t="n">
        <f aca="false">A22</f>
        <v>300</v>
      </c>
      <c r="C30" s="0" t="n">
        <f aca="false">C$16*C22/C$6</f>
        <v>3.83672676878873E-005</v>
      </c>
      <c r="E30" s="37" t="s">
        <v>185</v>
      </c>
    </row>
    <row r="31" customFormat="false" ht="13.5" hidden="false" customHeight="false" outlineLevel="0" collapsed="false">
      <c r="A31" s="0" t="n">
        <f aca="false">A23</f>
        <v>500</v>
      </c>
      <c r="C31" s="0" t="n">
        <f aca="false">C$16*C23/C$6</f>
        <v>2.00971402174648E-005</v>
      </c>
      <c r="E31" s="37" t="s">
        <v>185</v>
      </c>
    </row>
    <row r="32" customFormat="false" ht="13.5" hidden="false" customHeight="false" outlineLevel="0" collapsed="false">
      <c r="A32" s="0" t="n">
        <f aca="false">A24</f>
        <v>900</v>
      </c>
      <c r="C32" s="0" t="n">
        <f aca="false">C$16*C24/C$6</f>
        <v>8.22155736169014E-006</v>
      </c>
      <c r="E32" s="37" t="s">
        <v>185</v>
      </c>
    </row>
    <row r="33" customFormat="false" ht="14.25" hidden="false" customHeight="false" outlineLevel="0" collapsed="false">
      <c r="E33" s="37"/>
    </row>
    <row r="34" customFormat="false" ht="51" hidden="false" customHeight="true" outlineLevel="0" collapsed="false">
      <c r="A34" s="45" t="s">
        <v>685</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98</v>
      </c>
      <c r="B1" s="31"/>
      <c r="C1" s="31"/>
      <c r="D1" s="31"/>
      <c r="E1" s="31"/>
      <c r="F1" s="31"/>
    </row>
    <row r="2" customFormat="false" ht="13.5" hidden="false" customHeight="true" outlineLevel="0" collapsed="false">
      <c r="A2" s="136" t="s">
        <v>713</v>
      </c>
      <c r="B2" s="136" t="s">
        <v>199</v>
      </c>
      <c r="C2" s="137" t="s">
        <v>714</v>
      </c>
      <c r="D2" s="137"/>
      <c r="E2" s="137"/>
      <c r="F2" s="136" t="s">
        <v>715</v>
      </c>
    </row>
    <row r="3" customFormat="false" ht="13.5" hidden="false" customHeight="false" outlineLevel="0" collapsed="false">
      <c r="A3" s="136"/>
      <c r="B3" s="136"/>
      <c r="C3" s="137" t="s">
        <v>482</v>
      </c>
      <c r="D3" s="137" t="s">
        <v>548</v>
      </c>
      <c r="E3" s="137" t="s">
        <v>549</v>
      </c>
      <c r="F3" s="136"/>
    </row>
    <row r="4" customFormat="false" ht="12.75" hidden="false" customHeight="true" outlineLevel="0" collapsed="false">
      <c r="A4" s="138" t="s">
        <v>716</v>
      </c>
      <c r="B4" s="138"/>
      <c r="C4" s="138"/>
      <c r="D4" s="138"/>
      <c r="E4" s="138"/>
      <c r="F4" s="139" t="s">
        <v>717</v>
      </c>
    </row>
    <row r="5" customFormat="false" ht="25.5" hidden="false" customHeight="false" outlineLevel="0" collapsed="false">
      <c r="A5" s="140" t="s">
        <v>718</v>
      </c>
      <c r="B5" s="28" t="s">
        <v>337</v>
      </c>
      <c r="C5" s="141" t="e">
        <f aca="false">C02a!Dose_C</f>
        <v>#VALUE!</v>
      </c>
      <c r="D5" s="141" t="e">
        <f aca="false">C02a!Dose_L</f>
        <v>#VALUE!</v>
      </c>
      <c r="E5" s="141" t="e">
        <f aca="false">C02a!Dose_U</f>
        <v>#VALUE!</v>
      </c>
      <c r="F5" s="28" t="s">
        <v>57</v>
      </c>
    </row>
    <row r="6" customFormat="false" ht="25.5" hidden="false" customHeight="false" outlineLevel="0" collapsed="false">
      <c r="A6" s="140" t="s">
        <v>719</v>
      </c>
      <c r="B6" s="28" t="s">
        <v>337</v>
      </c>
      <c r="C6" s="141" t="e">
        <f aca="false">C02b!Dose_C</f>
        <v>#VALUE!</v>
      </c>
      <c r="D6" s="141" t="e">
        <f aca="false">C02b!Dose_L</f>
        <v>#VALUE!</v>
      </c>
      <c r="E6" s="141" t="e">
        <f aca="false">C02b!Dose_U</f>
        <v>#VALUE!</v>
      </c>
      <c r="F6" s="28" t="s">
        <v>59</v>
      </c>
    </row>
    <row r="7" customFormat="false" ht="12.75" hidden="false" customHeight="false" outlineLevel="0" collapsed="false">
      <c r="A7" s="140" t="s">
        <v>720</v>
      </c>
      <c r="B7" s="28" t="s">
        <v>337</v>
      </c>
      <c r="C7" s="141" t="e">
        <f aca="false">C03a!Dose_C</f>
        <v>#VALUE!</v>
      </c>
      <c r="D7" s="141" t="e">
        <f aca="false">C03a!Dose_L</f>
        <v>#VALUE!</v>
      </c>
      <c r="E7" s="141" t="e">
        <f aca="false">C03a!Dose_U</f>
        <v>#VALUE!</v>
      </c>
      <c r="F7" s="28" t="s">
        <v>61</v>
      </c>
    </row>
    <row r="8" customFormat="false" ht="13.5" hidden="false" customHeight="false" outlineLevel="0" collapsed="false">
      <c r="A8" s="142" t="s">
        <v>557</v>
      </c>
      <c r="B8" s="55" t="s">
        <v>337</v>
      </c>
      <c r="C8" s="143" t="e">
        <f aca="false">C03b!Dose_C</f>
        <v>#VALUE!</v>
      </c>
      <c r="D8" s="143" t="e">
        <f aca="false">C03b!Dose_L</f>
        <v>#VALUE!</v>
      </c>
      <c r="E8" s="143" t="e">
        <f aca="false">C03b!Dose_U</f>
        <v>#VALUE!</v>
      </c>
      <c r="F8" s="55" t="s">
        <v>63</v>
      </c>
    </row>
    <row r="9" customFormat="false" ht="12.75" hidden="false" customHeight="true" outlineLevel="0" collapsed="false">
      <c r="A9" s="144" t="s">
        <v>721</v>
      </c>
      <c r="B9" s="144"/>
      <c r="C9" s="144"/>
      <c r="D9" s="144"/>
      <c r="E9" s="144"/>
      <c r="F9" s="145"/>
    </row>
    <row r="10" customFormat="false" ht="12.75" hidden="false" customHeight="false" outlineLevel="0" collapsed="false">
      <c r="A10" s="140" t="s">
        <v>497</v>
      </c>
      <c r="B10" s="28" t="s">
        <v>722</v>
      </c>
      <c r="C10" s="141" t="n">
        <f aca="false">C01a!Dose_C</f>
        <v>0.0013125</v>
      </c>
      <c r="D10" s="141" t="n">
        <f aca="false">C01a!Dose_L</f>
        <v>4.5E-005</v>
      </c>
      <c r="E10" s="141" t="n">
        <f aca="false">C01a!Dose_U</f>
        <v>0.008</v>
      </c>
      <c r="F10" s="28" t="s">
        <v>51</v>
      </c>
    </row>
    <row r="11" customFormat="false" ht="12.75" hidden="false" customHeight="false" outlineLevel="0" collapsed="false">
      <c r="A11" s="140" t="s">
        <v>497</v>
      </c>
      <c r="B11" s="28" t="s">
        <v>723</v>
      </c>
      <c r="C11" s="141" t="n">
        <f aca="false">C01b!Dose_C</f>
        <v>0.00224</v>
      </c>
      <c r="D11" s="141" t="n">
        <f aca="false">C01b!Dose_L</f>
        <v>6.6E-005</v>
      </c>
      <c r="E11" s="141" t="n">
        <f aca="false">C01b!Dose_U</f>
        <v>0.01512</v>
      </c>
      <c r="F11" s="28" t="s">
        <v>53</v>
      </c>
    </row>
    <row r="12" customFormat="false" ht="13.5" hidden="false" customHeight="false" outlineLevel="0" collapsed="false">
      <c r="A12" s="142" t="s">
        <v>497</v>
      </c>
      <c r="B12" s="55" t="s">
        <v>724</v>
      </c>
      <c r="C12" s="143" t="n">
        <f aca="false">C01c!Dose_C</f>
        <v>0.00147</v>
      </c>
      <c r="D12" s="143" t="n">
        <f aca="false">C01c!Dose_L</f>
        <v>2.4E-005</v>
      </c>
      <c r="E12" s="143" t="n">
        <f aca="false">C01c!Dose_U</f>
        <v>0.008</v>
      </c>
      <c r="F12" s="55" t="s">
        <v>55</v>
      </c>
    </row>
    <row r="19" customFormat="false" ht="12.75" hidden="false" customHeight="false" outlineLevel="0" collapsed="false">
      <c r="E19" s="146"/>
      <c r="H19" s="62"/>
      <c r="I19" s="62"/>
    </row>
    <row r="20" customFormat="false" ht="12.75" hidden="false" customHeight="false" outlineLevel="0" collapsed="false">
      <c r="E20" s="146"/>
      <c r="H20" s="62"/>
      <c r="I20" s="62"/>
    </row>
    <row r="21" customFormat="false" ht="12.75" hidden="false" customHeight="false" outlineLevel="0" collapsed="false">
      <c r="E21" s="146"/>
      <c r="H21" s="62"/>
      <c r="I21" s="62"/>
    </row>
    <row r="22" customFormat="false" ht="12.75" hidden="false" customHeight="false" outlineLevel="0" collapsed="false">
      <c r="E22" s="146"/>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0</v>
      </c>
      <c r="B1" s="31"/>
      <c r="C1" s="31"/>
      <c r="D1" s="31"/>
      <c r="E1" s="31"/>
      <c r="F1" s="31"/>
    </row>
    <row r="2" customFormat="false" ht="18" hidden="false" customHeight="true" outlineLevel="0" collapsed="false">
      <c r="A2" s="147" t="s">
        <v>725</v>
      </c>
      <c r="B2" s="147"/>
      <c r="C2" s="148" t="n">
        <f aca="false">A01!$C$4</f>
        <v>0.1</v>
      </c>
      <c r="D2" s="148" t="s">
        <v>726</v>
      </c>
      <c r="E2" s="149"/>
      <c r="F2" s="149"/>
    </row>
    <row r="3" customFormat="false" ht="29.25" hidden="false" customHeight="true" outlineLevel="0" collapsed="false">
      <c r="A3" s="150" t="s">
        <v>727</v>
      </c>
      <c r="B3" s="150"/>
      <c r="C3" s="148" t="n">
        <f aca="false">E02!$C$2/A01!$C$4</f>
        <v>1</v>
      </c>
      <c r="D3" s="151" t="s">
        <v>276</v>
      </c>
      <c r="E3" s="149"/>
      <c r="F3" s="149"/>
    </row>
    <row r="4" customFormat="false" ht="13.5" hidden="false" customHeight="true" outlineLevel="0" collapsed="false">
      <c r="A4" s="152" t="s">
        <v>728</v>
      </c>
      <c r="B4" s="152"/>
      <c r="C4" s="31" t="s">
        <v>97</v>
      </c>
      <c r="D4" s="31"/>
      <c r="E4" s="31"/>
      <c r="F4" s="31" t="s">
        <v>729</v>
      </c>
    </row>
    <row r="5" customFormat="false" ht="14.25" hidden="false" customHeight="true" outlineLevel="0" collapsed="false">
      <c r="A5" s="136" t="s">
        <v>713</v>
      </c>
      <c r="B5" s="136" t="s">
        <v>199</v>
      </c>
      <c r="C5" s="137" t="s">
        <v>730</v>
      </c>
      <c r="D5" s="137"/>
      <c r="E5" s="137"/>
      <c r="F5" s="136" t="s">
        <v>731</v>
      </c>
    </row>
    <row r="6" customFormat="false" ht="16.5" hidden="false" customHeight="true" outlineLevel="0" collapsed="false">
      <c r="A6" s="136"/>
      <c r="B6" s="136"/>
      <c r="C6" s="137" t="s">
        <v>482</v>
      </c>
      <c r="D6" s="137" t="s">
        <v>548</v>
      </c>
      <c r="E6" s="137" t="s">
        <v>549</v>
      </c>
      <c r="F6" s="136"/>
    </row>
    <row r="7" customFormat="false" ht="16.5" hidden="false" customHeight="true" outlineLevel="0" collapsed="false">
      <c r="A7" s="138" t="s">
        <v>716</v>
      </c>
      <c r="B7" s="138"/>
      <c r="C7" s="138"/>
      <c r="D7" s="138"/>
      <c r="E7" s="138"/>
      <c r="F7" s="139" t="s">
        <v>717</v>
      </c>
      <c r="I7" s="62"/>
      <c r="J7" s="62"/>
    </row>
    <row r="8" customFormat="false" ht="14.25" hidden="false" customHeight="true" outlineLevel="0" collapsed="false">
      <c r="A8" s="140" t="s">
        <v>718</v>
      </c>
      <c r="B8" s="28" t="s">
        <v>337</v>
      </c>
      <c r="C8" s="153" t="e">
        <f aca="false">C02a!$C$20/$F$8</f>
        <v>#VALUE!</v>
      </c>
      <c r="D8" s="153" t="e">
        <f aca="false">C02a!$C$21/$F$8</f>
        <v>#VALUE!</v>
      </c>
      <c r="E8" s="153" t="e">
        <f aca="false">C02a!$C$22/$F$8</f>
        <v>#VALUE!</v>
      </c>
      <c r="F8" s="154" t="n">
        <f aca="false">B02!$E$3</f>
        <v>0.5</v>
      </c>
      <c r="I8" s="62"/>
      <c r="J8" s="62"/>
    </row>
    <row r="9" customFormat="false" ht="25.5" hidden="false" customHeight="false" outlineLevel="0" collapsed="false">
      <c r="A9" s="140" t="s">
        <v>719</v>
      </c>
      <c r="B9" s="28" t="s">
        <v>337</v>
      </c>
      <c r="C9" s="155" t="e">
        <f aca="false">C02b!$C$20/$F$9</f>
        <v>#VALUE!</v>
      </c>
      <c r="D9" s="153" t="e">
        <f aca="false">C02b!$C$21/$F$9</f>
        <v>#VALUE!</v>
      </c>
      <c r="E9" s="155" t="e">
        <f aca="false">C02b!$C$22/$F$9</f>
        <v>#VALUE!</v>
      </c>
      <c r="F9" s="154" t="n">
        <f aca="false">B02!$E$3</f>
        <v>0.5</v>
      </c>
      <c r="I9" s="62"/>
      <c r="J9" s="62"/>
    </row>
    <row r="10" customFormat="false" ht="12.75" hidden="false" customHeight="false" outlineLevel="0" collapsed="false">
      <c r="A10" s="140" t="s">
        <v>720</v>
      </c>
      <c r="B10" s="28" t="s">
        <v>337</v>
      </c>
      <c r="C10" s="153" t="e">
        <f aca="false">C03a!$C$29*$C$3/$F$10</f>
        <v>#VALUE!</v>
      </c>
      <c r="D10" s="153" t="e">
        <f aca="false">C03a!$C$30*$C$3/$F$10</f>
        <v>#VALUE!</v>
      </c>
      <c r="E10" s="153" t="e">
        <f aca="false">C03a!$C$31*$C$3/$F$10</f>
        <v>#VALUE!</v>
      </c>
      <c r="F10" s="154" t="n">
        <f aca="false">B02!$E$3</f>
        <v>0.5</v>
      </c>
      <c r="I10" s="62"/>
      <c r="J10" s="62"/>
    </row>
    <row r="11" customFormat="false" ht="13.5" hidden="false" customHeight="false" outlineLevel="0" collapsed="false">
      <c r="A11" s="142" t="s">
        <v>557</v>
      </c>
      <c r="B11" s="55" t="s">
        <v>337</v>
      </c>
      <c r="C11" s="156" t="e">
        <f aca="false">C03b!$C$29*$C$3/$F$11</f>
        <v>#VALUE!</v>
      </c>
      <c r="D11" s="156" t="e">
        <f aca="false">C03b!$C$30*$C$3/$F$11</f>
        <v>#VALUE!</v>
      </c>
      <c r="E11" s="156" t="e">
        <f aca="false">C03b!$C$31*$C$3/$F$11</f>
        <v>#VALUE!</v>
      </c>
      <c r="F11" s="157" t="n">
        <f aca="false">B02!$E$3</f>
        <v>0.5</v>
      </c>
      <c r="I11" s="62"/>
      <c r="J11" s="62"/>
    </row>
    <row r="12" customFormat="false" ht="12.75" hidden="false" customHeight="true" outlineLevel="0" collapsed="false">
      <c r="A12" s="144" t="s">
        <v>721</v>
      </c>
      <c r="B12" s="144"/>
      <c r="C12" s="144"/>
      <c r="D12" s="144"/>
      <c r="E12" s="144"/>
      <c r="F12" s="145"/>
      <c r="I12" s="62"/>
      <c r="J12" s="62"/>
    </row>
    <row r="13" customFormat="false" ht="12.75" hidden="false" customHeight="false" outlineLevel="0" collapsed="false">
      <c r="A13" s="140" t="s">
        <v>497</v>
      </c>
      <c r="B13" s="28" t="s">
        <v>722</v>
      </c>
      <c r="C13" s="153" t="n">
        <f aca="false">C01a!$C$31*$C$3/$F$13</f>
        <v>0.002625</v>
      </c>
      <c r="D13" s="153" t="n">
        <f aca="false">C01a!$C$32*$C$3/$F$13</f>
        <v>9E-005</v>
      </c>
      <c r="E13" s="153" t="n">
        <f aca="false">C01a!$C$33*$C$3/$F$13</f>
        <v>0.016</v>
      </c>
      <c r="F13" s="154" t="n">
        <f aca="false">B02!$E$4</f>
        <v>0.5</v>
      </c>
      <c r="I13" s="62"/>
      <c r="J13" s="62"/>
    </row>
    <row r="14" customFormat="false" ht="12.75" hidden="false" customHeight="false" outlineLevel="0" collapsed="false">
      <c r="A14" s="140" t="s">
        <v>497</v>
      </c>
      <c r="B14" s="28" t="s">
        <v>723</v>
      </c>
      <c r="C14" s="153" t="n">
        <f aca="false">C01b!$C$31*$C$3/$F$14</f>
        <v>0.00448</v>
      </c>
      <c r="D14" s="153" t="n">
        <f aca="false">C01b!$C$32*$C$3/$F$14</f>
        <v>0.000132</v>
      </c>
      <c r="E14" s="153" t="n">
        <f aca="false">C01b!$C$33*$C$3/$F$14</f>
        <v>0.03024</v>
      </c>
      <c r="F14" s="154" t="n">
        <f aca="false">B02!$E$4</f>
        <v>0.5</v>
      </c>
      <c r="I14" s="62"/>
      <c r="J14" s="62"/>
    </row>
    <row r="15" customFormat="false" ht="13.5" hidden="false" customHeight="false" outlineLevel="0" collapsed="false">
      <c r="A15" s="142" t="s">
        <v>497</v>
      </c>
      <c r="B15" s="55" t="s">
        <v>724</v>
      </c>
      <c r="C15" s="156" t="n">
        <f aca="false">C01c!$C$31*$C$3/$F$15</f>
        <v>0.00294</v>
      </c>
      <c r="D15" s="156" t="n">
        <f aca="false">C01c!$C$32*$C$3/$F$15</f>
        <v>4.8E-005</v>
      </c>
      <c r="E15" s="156" t="n">
        <f aca="false">C01c!$C$33*$C$3/$F$15</f>
        <v>0.016</v>
      </c>
      <c r="F15" s="157" t="n">
        <f aca="false">B02!$E$4</f>
        <v>0.5</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02</v>
      </c>
      <c r="B1" s="31"/>
      <c r="C1" s="31"/>
      <c r="D1" s="31"/>
      <c r="E1" s="31"/>
      <c r="F1" s="31"/>
    </row>
    <row r="2" customFormat="false" ht="13.5" hidden="false" customHeight="true" outlineLevel="0" collapsed="false">
      <c r="A2" s="136" t="s">
        <v>713</v>
      </c>
      <c r="B2" s="136" t="s">
        <v>199</v>
      </c>
      <c r="C2" s="137" t="s">
        <v>714</v>
      </c>
      <c r="D2" s="137"/>
      <c r="E2" s="137"/>
      <c r="F2" s="136" t="s">
        <v>715</v>
      </c>
    </row>
    <row r="3" customFormat="false" ht="13.5" hidden="false" customHeight="false" outlineLevel="0" collapsed="false">
      <c r="A3" s="136"/>
      <c r="B3" s="136"/>
      <c r="C3" s="137" t="s">
        <v>482</v>
      </c>
      <c r="D3" s="137" t="s">
        <v>548</v>
      </c>
      <c r="E3" s="137" t="s">
        <v>549</v>
      </c>
      <c r="F3" s="136"/>
    </row>
    <row r="4" customFormat="false" ht="16.5" hidden="false" customHeight="true" outlineLevel="0" collapsed="false">
      <c r="A4" s="63" t="s">
        <v>732</v>
      </c>
      <c r="F4" s="158" t="s">
        <v>733</v>
      </c>
    </row>
    <row r="5" customFormat="false" ht="25.5" hidden="false" customHeight="false" outlineLevel="0" collapsed="false">
      <c r="A5" s="159" t="s">
        <v>734</v>
      </c>
      <c r="B5" s="28" t="s">
        <v>250</v>
      </c>
      <c r="C5" s="141" t="e">
        <f aca="false">D01a!Dose_C</f>
        <v>#VALUE!</v>
      </c>
      <c r="D5" s="141" t="e">
        <f aca="false">D01a!Dose_L</f>
        <v>#VALUE!</v>
      </c>
      <c r="E5" s="141" t="e">
        <f aca="false">D01a!Dose_U</f>
        <v>#VALUE!</v>
      </c>
      <c r="F5" s="28" t="s">
        <v>65</v>
      </c>
    </row>
    <row r="6" customFormat="false" ht="25.5" hidden="false" customHeight="false" outlineLevel="0" collapsed="false">
      <c r="A6" s="159" t="s">
        <v>735</v>
      </c>
      <c r="B6" s="28" t="s">
        <v>204</v>
      </c>
      <c r="C6" s="141" t="e">
        <f aca="false">D01b!Dose_C</f>
        <v>#VALUE!</v>
      </c>
      <c r="D6" s="141" t="e">
        <f aca="false">D01b!Dose_L</f>
        <v>#VALUE!</v>
      </c>
      <c r="E6" s="141" t="e">
        <f aca="false">D01b!Dose_U</f>
        <v>#VALUE!</v>
      </c>
      <c r="F6" s="28" t="s">
        <v>67</v>
      </c>
    </row>
    <row r="7" customFormat="false" ht="25.5" hidden="false" customHeight="false" outlineLevel="0" collapsed="false">
      <c r="A7" s="159" t="s">
        <v>560</v>
      </c>
      <c r="B7" s="28" t="s">
        <v>204</v>
      </c>
      <c r="C7" s="141" t="n">
        <f aca="false">D02!Dose_C</f>
        <v>0.000651338327613759</v>
      </c>
      <c r="D7" s="141" t="n">
        <f aca="false">D02!Dose_L</f>
        <v>0.000322244464934683</v>
      </c>
      <c r="E7" s="141" t="n">
        <f aca="false">D02!Dose_U</f>
        <v>0.00127058163029557</v>
      </c>
      <c r="F7" s="28" t="s">
        <v>69</v>
      </c>
    </row>
    <row r="8" customFormat="false" ht="12.75" hidden="false" customHeight="false" outlineLevel="0" collapsed="false">
      <c r="A8" s="159" t="s">
        <v>588</v>
      </c>
      <c r="B8" s="28" t="s">
        <v>204</v>
      </c>
      <c r="C8" s="141" t="n">
        <f aca="false">D03a!Dose_C</f>
        <v>0.001176</v>
      </c>
      <c r="D8" s="141" t="n">
        <f aca="false">D03a!Dose_L</f>
        <v>0.001176</v>
      </c>
      <c r="E8" s="141" t="n">
        <f aca="false">D03a!Dose_U</f>
        <v>0.01866</v>
      </c>
      <c r="F8" s="28" t="s">
        <v>71</v>
      </c>
    </row>
    <row r="9" customFormat="false" ht="12.75" hidden="false" customHeight="false" outlineLevel="0" collapsed="false">
      <c r="A9" s="159" t="s">
        <v>736</v>
      </c>
      <c r="B9" s="28" t="s">
        <v>204</v>
      </c>
      <c r="C9" s="141" t="n">
        <f aca="false">D03b!Dose_C</f>
        <v>0.0162</v>
      </c>
      <c r="D9" s="141" t="n">
        <f aca="false">D03b!Dose_L</f>
        <v>0.003375</v>
      </c>
      <c r="E9" s="141" t="n">
        <f aca="false">D03b!Dose_U</f>
        <v>0.135</v>
      </c>
      <c r="F9" s="28" t="s">
        <v>73</v>
      </c>
    </row>
    <row r="10" customFormat="false" ht="25.5" hidden="false" customHeight="false" outlineLevel="0" collapsed="false">
      <c r="A10" s="159" t="s">
        <v>630</v>
      </c>
      <c r="B10" s="28" t="s">
        <v>250</v>
      </c>
      <c r="C10" s="141" t="e">
        <f aca="false">D05!Dose_C</f>
        <v>#VALUE!</v>
      </c>
      <c r="D10" s="141" t="e">
        <f aca="false">D05!Dose_L</f>
        <v>#VALUE!</v>
      </c>
      <c r="E10" s="141" t="e">
        <f aca="false">D05!Dose_U</f>
        <v>#VALUE!</v>
      </c>
      <c r="F10" s="28" t="s">
        <v>79</v>
      </c>
    </row>
    <row r="11" customFormat="false" ht="25.5" hidden="false" customHeight="false" outlineLevel="0" collapsed="false">
      <c r="A11" s="159" t="s">
        <v>651</v>
      </c>
      <c r="B11" s="28" t="s">
        <v>250</v>
      </c>
      <c r="C11" s="141" t="n">
        <f aca="false">D06!Dose_C</f>
        <v>3.7593984962406E-006</v>
      </c>
      <c r="D11" s="141" t="n">
        <f aca="false">D06!Dose_L</f>
        <v>2.29323308270677E-007</v>
      </c>
      <c r="E11" s="141" t="n">
        <f aca="false">D06!Dose_U</f>
        <v>0.000112781954887218</v>
      </c>
      <c r="F11" s="28" t="s">
        <v>81</v>
      </c>
    </row>
    <row r="12" customFormat="false" ht="25.5" hidden="false" customHeight="false" outlineLevel="0" collapsed="false">
      <c r="A12" s="159" t="s">
        <v>658</v>
      </c>
      <c r="B12" s="28" t="s">
        <v>215</v>
      </c>
      <c r="C12" s="141" t="e">
        <f aca="false">D08a!Dose_C</f>
        <v>#VALUE!</v>
      </c>
      <c r="D12" s="141" t="e">
        <f aca="false">D08a!Dose_L</f>
        <v>#VALUE!</v>
      </c>
      <c r="E12" s="141" t="e">
        <f aca="false">D08a!Dose_U</f>
        <v>#VALUE!</v>
      </c>
      <c r="F12" s="28" t="s">
        <v>85</v>
      </c>
    </row>
    <row r="13" customFormat="false" ht="25.5" hidden="false" customHeight="false" outlineLevel="0" collapsed="false">
      <c r="A13" s="159" t="s">
        <v>658</v>
      </c>
      <c r="B13" s="28" t="s">
        <v>218</v>
      </c>
      <c r="C13" s="141" t="e">
        <f aca="false">D08b!Dose_C</f>
        <v>#VALUE!</v>
      </c>
      <c r="D13" s="141" t="e">
        <f aca="false">D08b!Dose_L</f>
        <v>#VALUE!</v>
      </c>
      <c r="E13" s="141" t="e">
        <f aca="false">D08b!Dose_U</f>
        <v>#VALUE!</v>
      </c>
      <c r="F13" s="28" t="s">
        <v>87</v>
      </c>
    </row>
    <row r="14" customFormat="false" ht="18" hidden="false" customHeight="true" outlineLevel="0" collapsed="false">
      <c r="A14" s="63" t="s">
        <v>737</v>
      </c>
    </row>
    <row r="15" customFormat="false" ht="15" hidden="false" customHeight="true" outlineLevel="0" collapsed="false">
      <c r="A15" s="140" t="s">
        <v>738</v>
      </c>
      <c r="B15" s="28" t="s">
        <v>204</v>
      </c>
      <c r="C15" s="141" t="n">
        <f aca="false">D04a!Dose_C</f>
        <v>7.54048480914875E-005</v>
      </c>
      <c r="D15" s="141" t="n">
        <f aca="false">D04a!Dose_L</f>
        <v>2.2621458241139E-005</v>
      </c>
      <c r="E15" s="141" t="n">
        <f aca="false">D04a!Dose_U</f>
        <v>0.00356959630123852</v>
      </c>
      <c r="F15" s="28" t="s">
        <v>75</v>
      </c>
    </row>
    <row r="16" customFormat="false" ht="15" hidden="false" customHeight="true" outlineLevel="0" collapsed="false">
      <c r="A16" s="140" t="s">
        <v>739</v>
      </c>
      <c r="B16" s="28" t="s">
        <v>204</v>
      </c>
      <c r="C16" s="141" t="n">
        <f aca="false">D04b!Dose_C</f>
        <v>0.00103874025432151</v>
      </c>
      <c r="D16" s="141" t="n">
        <f aca="false">D04b!Dose_L</f>
        <v>6.49212768400034E-005</v>
      </c>
      <c r="E16" s="141" t="n">
        <f aca="false">D04b!Dose_U</f>
        <v>0.0258250536263237</v>
      </c>
      <c r="F16" s="28" t="s">
        <v>77</v>
      </c>
    </row>
    <row r="17" customFormat="false" ht="15" hidden="false" customHeight="true" outlineLevel="0" collapsed="false">
      <c r="A17" s="140" t="s">
        <v>740</v>
      </c>
      <c r="B17" s="28" t="s">
        <v>215</v>
      </c>
      <c r="C17" s="141" t="n">
        <f aca="false">D07!Dose_C</f>
        <v>5.71428571428572E-008</v>
      </c>
      <c r="D17" s="141" t="n">
        <f aca="false">D07!Dose_L</f>
        <v>2E-008</v>
      </c>
      <c r="E17" s="141" t="n">
        <f aca="false">D07!Dose_U</f>
        <v>1.02857142857143E-007</v>
      </c>
      <c r="F17" s="28" t="s">
        <v>83</v>
      </c>
    </row>
    <row r="18" customFormat="false" ht="15" hidden="false" customHeight="true" outlineLevel="0" collapsed="false">
      <c r="A18" s="140" t="s">
        <v>741</v>
      </c>
      <c r="B18" s="28" t="s">
        <v>215</v>
      </c>
      <c r="C18" s="141" t="n">
        <f aca="false">D09a!Dose_C</f>
        <v>3.14285714285714E-011</v>
      </c>
      <c r="D18" s="141" t="n">
        <f aca="false">D09a!Dose_L</f>
        <v>1.57142857142857E-011</v>
      </c>
      <c r="E18" s="141" t="n">
        <f aca="false">D09a!Dose_U</f>
        <v>4.71428571428572E-011</v>
      </c>
      <c r="F18" s="28" t="s">
        <v>89</v>
      </c>
    </row>
    <row r="19" customFormat="false" ht="25.5" hidden="false" customHeight="false" outlineLevel="0" collapsed="false">
      <c r="A19" s="140" t="s">
        <v>741</v>
      </c>
      <c r="B19" s="28" t="s">
        <v>218</v>
      </c>
      <c r="C19" s="141" t="n">
        <f aca="false">D09b!Dose_C</f>
        <v>2.54571428571429E-010</v>
      </c>
      <c r="D19" s="141" t="n">
        <f aca="false">D09b!Dose_L</f>
        <v>1.27285714285714E-010</v>
      </c>
      <c r="E19" s="141" t="n">
        <f aca="false">D09b!Dose_U</f>
        <v>3.81857142857143E-010</v>
      </c>
      <c r="F19"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47" t="s">
        <v>725</v>
      </c>
      <c r="B2" s="147"/>
      <c r="C2" s="148" t="n">
        <f aca="false">A01!$C$4</f>
        <v>0.1</v>
      </c>
      <c r="D2" s="148" t="s">
        <v>726</v>
      </c>
      <c r="E2" s="149"/>
      <c r="F2" s="149"/>
    </row>
    <row r="3" customFormat="false" ht="29.25" hidden="false" customHeight="true" outlineLevel="0" collapsed="false">
      <c r="A3" s="150" t="s">
        <v>727</v>
      </c>
      <c r="B3" s="150"/>
      <c r="C3" s="148" t="n">
        <f aca="false">E04!$C$2/A01!$C$4</f>
        <v>1</v>
      </c>
      <c r="D3" s="151" t="s">
        <v>276</v>
      </c>
      <c r="E3" s="149"/>
      <c r="F3" s="149"/>
    </row>
    <row r="4" customFormat="false" ht="13.5" hidden="false" customHeight="true" outlineLevel="0" collapsed="false">
      <c r="A4" s="152" t="s">
        <v>728</v>
      </c>
      <c r="B4" s="152"/>
      <c r="C4" s="31" t="s">
        <v>101</v>
      </c>
      <c r="D4" s="31"/>
      <c r="E4" s="31"/>
      <c r="F4" s="31" t="s">
        <v>729</v>
      </c>
    </row>
    <row r="5" customFormat="false" ht="14.25" hidden="false" customHeight="true" outlineLevel="0" collapsed="false">
      <c r="A5" s="136" t="s">
        <v>713</v>
      </c>
      <c r="B5" s="136" t="s">
        <v>199</v>
      </c>
      <c r="C5" s="137" t="s">
        <v>730</v>
      </c>
      <c r="D5" s="137"/>
      <c r="E5" s="137"/>
      <c r="F5" s="136" t="s">
        <v>731</v>
      </c>
    </row>
    <row r="6" customFormat="false" ht="16.5" hidden="false" customHeight="true" outlineLevel="0" collapsed="false">
      <c r="A6" s="136"/>
      <c r="B6" s="136"/>
      <c r="C6" s="137" t="s">
        <v>482</v>
      </c>
      <c r="D6" s="137" t="s">
        <v>548</v>
      </c>
      <c r="E6" s="137" t="s">
        <v>549</v>
      </c>
      <c r="F6" s="136"/>
    </row>
    <row r="7" customFormat="false" ht="16.5" hidden="false" customHeight="true" outlineLevel="0" collapsed="false">
      <c r="A7" s="63" t="s">
        <v>732</v>
      </c>
      <c r="F7" s="158" t="s">
        <v>733</v>
      </c>
      <c r="I7" s="62"/>
      <c r="J7" s="62"/>
    </row>
    <row r="8" customFormat="false" ht="14.25" hidden="false" customHeight="true" outlineLevel="0" collapsed="false">
      <c r="A8" s="159" t="s">
        <v>734</v>
      </c>
      <c r="B8" s="28" t="s">
        <v>250</v>
      </c>
      <c r="C8" s="153" t="e">
        <f aca="false">D01a!$C$29*$C$3/$F$8</f>
        <v>#VALUE!</v>
      </c>
      <c r="D8" s="153" t="e">
        <f aca="false">D01a!$C$30*$C$3/$F$8</f>
        <v>#VALUE!</v>
      </c>
      <c r="E8" s="155" t="e">
        <f aca="false">D01a!$C$31*$C$3/$F$8</f>
        <v>#VALUE!</v>
      </c>
      <c r="F8" s="154" t="n">
        <f aca="false">B02!$E$3</f>
        <v>0.5</v>
      </c>
      <c r="I8" s="62"/>
      <c r="J8" s="62"/>
    </row>
    <row r="9" customFormat="false" ht="25.5" hidden="false" customHeight="false" outlineLevel="0" collapsed="false">
      <c r="A9" s="159" t="s">
        <v>735</v>
      </c>
      <c r="B9" s="28" t="s">
        <v>204</v>
      </c>
      <c r="C9" s="153" t="e">
        <f aca="false">D01b!$C$29*$C$3/$F$9</f>
        <v>#VALUE!</v>
      </c>
      <c r="D9" s="153" t="e">
        <f aca="false">D01b!$C$30*$C$3/$F$9</f>
        <v>#VALUE!</v>
      </c>
      <c r="E9" s="153" t="e">
        <f aca="false">D01b!$C$31*$C$3/$F$9</f>
        <v>#VALUE!</v>
      </c>
      <c r="F9" s="154" t="n">
        <f aca="false">B02!$E$3</f>
        <v>0.5</v>
      </c>
      <c r="I9" s="62"/>
      <c r="J9" s="62"/>
    </row>
    <row r="10" customFormat="false" ht="25.5" hidden="false" customHeight="false" outlineLevel="0" collapsed="false">
      <c r="A10" s="159" t="s">
        <v>560</v>
      </c>
      <c r="B10" s="28" t="s">
        <v>204</v>
      </c>
      <c r="C10" s="153" t="n">
        <f aca="false">D02!$C$42*$C$3/$F$10</f>
        <v>0.00130267665522752</v>
      </c>
      <c r="D10" s="153" t="n">
        <f aca="false">D02!$C$43*$C$3/$F$10</f>
        <v>0.000644488929869366</v>
      </c>
      <c r="E10" s="153" t="n">
        <f aca="false">D02!$C$44*$C$3/$F$10</f>
        <v>0.00254116326059114</v>
      </c>
      <c r="F10" s="154" t="n">
        <f aca="false">B02!$E$3</f>
        <v>0.5</v>
      </c>
      <c r="I10" s="62"/>
      <c r="J10" s="62"/>
    </row>
    <row r="11" customFormat="false" ht="12.75" hidden="false" customHeight="false" outlineLevel="0" collapsed="false">
      <c r="A11" s="159" t="s">
        <v>588</v>
      </c>
      <c r="B11" s="28" t="s">
        <v>204</v>
      </c>
      <c r="C11" s="153" t="n">
        <f aca="false">D03a!$C$26*$C$3/$F$11</f>
        <v>0.002352</v>
      </c>
      <c r="D11" s="153" t="n">
        <f aca="false">D03a!$C$27*$C$3/$F$11</f>
        <v>0.002352</v>
      </c>
      <c r="E11" s="153" t="n">
        <f aca="false">D03a!$C$28*$C$3/$F$11</f>
        <v>0.03732</v>
      </c>
      <c r="F11" s="154" t="n">
        <f aca="false">B02!$E$3</f>
        <v>0.5</v>
      </c>
      <c r="I11" s="62"/>
      <c r="J11" s="62"/>
    </row>
    <row r="12" customFormat="false" ht="12.75" hidden="false" customHeight="false" outlineLevel="0" collapsed="false">
      <c r="A12" s="159" t="s">
        <v>736</v>
      </c>
      <c r="B12" s="28" t="s">
        <v>204</v>
      </c>
      <c r="C12" s="153" t="n">
        <f aca="false">D03b!$C$26*$C$3/$F$12</f>
        <v>0.0324</v>
      </c>
      <c r="D12" s="153" t="n">
        <f aca="false">D03b!$C$27*$C$3/$F$12</f>
        <v>0.00675</v>
      </c>
      <c r="E12" s="155" t="n">
        <f aca="false">D03b!$C$28*$C$3/$F$12</f>
        <v>0.27</v>
      </c>
      <c r="F12" s="154" t="n">
        <f aca="false">B02!$E$3</f>
        <v>0.5</v>
      </c>
      <c r="I12" s="62"/>
      <c r="J12" s="62"/>
    </row>
    <row r="13" customFormat="false" ht="25.5" hidden="false" customHeight="false" outlineLevel="0" collapsed="false">
      <c r="A13" s="159" t="s">
        <v>630</v>
      </c>
      <c r="B13" s="28" t="s">
        <v>250</v>
      </c>
      <c r="C13" s="155" t="e">
        <f aca="false">D05!$C$26*$C$3/$F$13</f>
        <v>#VALUE!</v>
      </c>
      <c r="D13" s="153" t="e">
        <f aca="false">D05!$C$27*$C$3/$F$13</f>
        <v>#VALUE!</v>
      </c>
      <c r="E13" s="160" t="e">
        <f aca="false">D05!$C$28*$C$3/$F$13</f>
        <v>#VALUE!</v>
      </c>
      <c r="F13" s="154" t="n">
        <f aca="false">B02!$E$3</f>
        <v>0.5</v>
      </c>
      <c r="I13" s="62"/>
      <c r="J13" s="62"/>
    </row>
    <row r="14" customFormat="false" ht="25.5" hidden="false" customHeight="false" outlineLevel="0" collapsed="false">
      <c r="A14" s="159" t="s">
        <v>651</v>
      </c>
      <c r="B14" s="28" t="s">
        <v>250</v>
      </c>
      <c r="C14" s="153" t="n">
        <f aca="false">D06!$C$24*$C$3/$F$14</f>
        <v>7.5187969924812E-006</v>
      </c>
      <c r="D14" s="153" t="n">
        <f aca="false">D06!$C$25*$C$3/$F$14</f>
        <v>4.58646616541353E-007</v>
      </c>
      <c r="E14" s="153" t="n">
        <f aca="false">D06!$C$26*$C$3/$F$14</f>
        <v>0.000225563909774436</v>
      </c>
      <c r="F14" s="154" t="n">
        <f aca="false">B02!$E$3</f>
        <v>0.5</v>
      </c>
      <c r="I14" s="62"/>
      <c r="J14" s="62"/>
    </row>
    <row r="15" customFormat="false" ht="25.5" hidden="false" customHeight="false" outlineLevel="0" collapsed="false">
      <c r="A15" s="159" t="s">
        <v>658</v>
      </c>
      <c r="B15" s="28" t="s">
        <v>215</v>
      </c>
      <c r="C15" s="153" t="e">
        <f aca="false">D08a!$C$34*$C$3/$F$15</f>
        <v>#VALUE!</v>
      </c>
      <c r="D15" s="153" t="e">
        <f aca="false">D08a!$C$35*$C$3/$F$15</f>
        <v>#VALUE!</v>
      </c>
      <c r="E15" s="153" t="e">
        <f aca="false">D08a!$C$36*$C$3/$F$15</f>
        <v>#VALUE!</v>
      </c>
      <c r="F15" s="154" t="n">
        <f aca="false">B02!$E$3</f>
        <v>0.5</v>
      </c>
    </row>
    <row r="16" customFormat="false" ht="25.5" hidden="false" customHeight="false" outlineLevel="0" collapsed="false">
      <c r="A16" s="159" t="s">
        <v>658</v>
      </c>
      <c r="B16" s="28" t="s">
        <v>218</v>
      </c>
      <c r="C16" s="153" t="e">
        <f aca="false">D08b!$C$34*$C$3/$F$16</f>
        <v>#VALUE!</v>
      </c>
      <c r="D16" s="153" t="e">
        <f aca="false">D08b!$C$35*$C$3/$F$16</f>
        <v>#VALUE!</v>
      </c>
      <c r="E16" s="153" t="e">
        <f aca="false">D08b!$C$36*$C$3/$F$16</f>
        <v>#VALUE!</v>
      </c>
      <c r="F16" s="154" t="n">
        <f aca="false">B02!$E$3</f>
        <v>0.5</v>
      </c>
    </row>
    <row r="17" customFormat="false" ht="12.75" hidden="false" customHeight="false" outlineLevel="0" collapsed="false">
      <c r="A17" s="63" t="s">
        <v>737</v>
      </c>
    </row>
    <row r="18" customFormat="false" ht="12.75" hidden="false" customHeight="false" outlineLevel="0" collapsed="false">
      <c r="A18" s="140" t="s">
        <v>738</v>
      </c>
      <c r="B18" s="28" t="s">
        <v>204</v>
      </c>
      <c r="C18" s="153" t="n">
        <f aca="false">D04a!$C$47*$C$3/$F$18</f>
        <v>0.000150809696182975</v>
      </c>
      <c r="D18" s="153" t="n">
        <f aca="false">D04a!$C$48*$C$3/$F$18</f>
        <v>4.52429164822779E-005</v>
      </c>
      <c r="E18" s="153" t="n">
        <f aca="false">D04a!$C$49*$C$3/$F$18</f>
        <v>0.00713919260247703</v>
      </c>
      <c r="F18" s="154" t="n">
        <f aca="false">B02!$E$4</f>
        <v>0.5</v>
      </c>
    </row>
    <row r="19" customFormat="false" ht="12.75" hidden="false" customHeight="false" outlineLevel="0" collapsed="false">
      <c r="A19" s="140" t="s">
        <v>739</v>
      </c>
      <c r="B19" s="28" t="s">
        <v>204</v>
      </c>
      <c r="C19" s="153" t="n">
        <f aca="false">D04b!$C$47*$C$3/$F$19</f>
        <v>0.00207748050864302</v>
      </c>
      <c r="D19" s="153" t="n">
        <f aca="false">D04b!$C$48*$C$3/$F$19</f>
        <v>0.000129842553680007</v>
      </c>
      <c r="E19" s="153" t="n">
        <f aca="false">D04b!$C$49*$C$3/$F$19</f>
        <v>0.0516501072526473</v>
      </c>
      <c r="F19" s="154" t="n">
        <f aca="false">B02!$E$4</f>
        <v>0.5</v>
      </c>
    </row>
    <row r="20" customFormat="false" ht="12.75" hidden="false" customHeight="false" outlineLevel="0" collapsed="false">
      <c r="A20" s="140" t="s">
        <v>740</v>
      </c>
      <c r="B20" s="28" t="s">
        <v>215</v>
      </c>
      <c r="C20" s="153" t="n">
        <f aca="false">D07!$C$24*$C$3/$F$20</f>
        <v>1.14285714285714E-007</v>
      </c>
      <c r="D20" s="153" t="n">
        <f aca="false">D07!$C$25*$C$3/$F$20</f>
        <v>4E-008</v>
      </c>
      <c r="E20" s="153" t="n">
        <f aca="false">D07!$C$26*$C$3/$F$20</f>
        <v>2.05714285714286E-007</v>
      </c>
      <c r="F20" s="154" t="n">
        <f aca="false">B02!$E$4</f>
        <v>0.5</v>
      </c>
    </row>
    <row r="21" customFormat="false" ht="12.75" hidden="false" customHeight="false" outlineLevel="0" collapsed="false">
      <c r="A21" s="140" t="s">
        <v>741</v>
      </c>
      <c r="B21" s="28" t="s">
        <v>215</v>
      </c>
      <c r="C21" s="153" t="n">
        <f aca="false">D09a!$C$32*$C$3/$F$21</f>
        <v>6.28571428571429E-011</v>
      </c>
      <c r="D21" s="153" t="n">
        <f aca="false">D09a!$C$33*$C$3/$F$21</f>
        <v>3.14285714285714E-011</v>
      </c>
      <c r="E21" s="153" t="n">
        <f aca="false">D09a!$C$34*$C$3/$F$21</f>
        <v>9.42857142857143E-011</v>
      </c>
      <c r="F21" s="154" t="n">
        <f aca="false">B02!$E$4</f>
        <v>0.5</v>
      </c>
    </row>
    <row r="22" customFormat="false" ht="25.5" hidden="false" customHeight="false" outlineLevel="0" collapsed="false">
      <c r="A22" s="140" t="s">
        <v>741</v>
      </c>
      <c r="B22" s="28" t="s">
        <v>218</v>
      </c>
      <c r="C22" s="153" t="n">
        <f aca="false">D09b!$C$32*$C$3/$F$22</f>
        <v>5.09142857142857E-010</v>
      </c>
      <c r="D22" s="153" t="n">
        <f aca="false">D09b!$C$33*$C$3/$F$22</f>
        <v>2.54571428571429E-010</v>
      </c>
      <c r="E22" s="153" t="n">
        <f aca="false">D09b!$C$34*$C$3/$F$22</f>
        <v>7.63714285714286E-010</v>
      </c>
      <c r="F22" s="154" t="n">
        <f aca="false">B02!$E$4</f>
        <v>0.5</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6</v>
      </c>
      <c r="B1" s="55"/>
      <c r="C1" s="55"/>
      <c r="D1" s="55"/>
      <c r="E1" s="55"/>
    </row>
    <row r="2" customFormat="false" ht="12.75" hidden="false" customHeight="true" outlineLevel="0" collapsed="false">
      <c r="A2" s="56" t="s">
        <v>451</v>
      </c>
      <c r="B2" s="132" t="s">
        <v>742</v>
      </c>
      <c r="C2" s="132"/>
      <c r="D2" s="132"/>
      <c r="E2" s="56" t="s">
        <v>743</v>
      </c>
    </row>
    <row r="3" customFormat="false" ht="12" hidden="false" customHeight="true" outlineLevel="0" collapsed="false">
      <c r="A3" s="76" t="s">
        <v>199</v>
      </c>
      <c r="B3" s="72" t="s">
        <v>293</v>
      </c>
      <c r="C3" s="72"/>
      <c r="D3" s="72"/>
      <c r="E3" s="41"/>
    </row>
    <row r="4" customFormat="false" ht="12" hidden="false" customHeight="true" outlineLevel="0" collapsed="false">
      <c r="A4" s="85" t="s">
        <v>499</v>
      </c>
      <c r="B4" s="74" t="s">
        <v>524</v>
      </c>
      <c r="C4" s="74"/>
      <c r="D4" s="74"/>
      <c r="E4" s="86"/>
    </row>
    <row r="5" customFormat="false" ht="26.25" hidden="false" customHeight="false" outlineLevel="0" collapsed="false">
      <c r="A5" s="85" t="s">
        <v>160</v>
      </c>
      <c r="B5" s="35" t="s">
        <v>161</v>
      </c>
      <c r="C5" s="35" t="s">
        <v>454</v>
      </c>
      <c r="D5" s="73" t="s">
        <v>163</v>
      </c>
      <c r="E5" s="85" t="s">
        <v>455</v>
      </c>
    </row>
    <row r="6" customFormat="false" ht="12" hidden="false" customHeight="true" outlineLevel="0" collapsed="false">
      <c r="A6" s="0" t="s">
        <v>528</v>
      </c>
      <c r="B6" s="42" t="s">
        <v>543</v>
      </c>
      <c r="C6" s="62" t="n">
        <v>24</v>
      </c>
      <c r="D6" s="0" t="s">
        <v>506</v>
      </c>
      <c r="E6" s="40" t="s">
        <v>531</v>
      </c>
    </row>
    <row r="7" customFormat="false" ht="12" hidden="false" customHeight="true" outlineLevel="0" collapsed="false">
      <c r="A7" s="0" t="s">
        <v>205</v>
      </c>
      <c r="B7" s="26" t="s">
        <v>533</v>
      </c>
      <c r="C7" s="54" t="n">
        <f aca="false">A02!$C$67</f>
        <v>0.02</v>
      </c>
      <c r="D7" s="0" t="s">
        <v>206</v>
      </c>
      <c r="E7" s="41" t="s">
        <v>247</v>
      </c>
    </row>
    <row r="8" customFormat="false" ht="12" hidden="false" customHeight="true" outlineLevel="0" collapsed="false">
      <c r="A8" s="25" t="s">
        <v>744</v>
      </c>
      <c r="B8" s="78"/>
      <c r="C8" s="69"/>
      <c r="D8" s="69"/>
      <c r="E8" s="84"/>
    </row>
    <row r="9" customFormat="false" ht="12" hidden="false" customHeight="true" outlineLevel="0" collapsed="false">
      <c r="A9" s="25"/>
      <c r="B9" s="9" t="s">
        <v>745</v>
      </c>
      <c r="C9" s="54" t="n">
        <f aca="false">A02!$C$73</f>
        <v>0.11</v>
      </c>
      <c r="E9" s="41" t="s">
        <v>243</v>
      </c>
    </row>
    <row r="10" customFormat="false" ht="12" hidden="false" customHeight="true" outlineLevel="0" collapsed="false">
      <c r="A10" s="25"/>
      <c r="B10" s="9" t="s">
        <v>746</v>
      </c>
      <c r="C10" s="54" t="n">
        <f aca="false">A02!$C$74</f>
        <v>0.65</v>
      </c>
      <c r="E10" s="41" t="s">
        <v>243</v>
      </c>
    </row>
    <row r="11" customFormat="false" ht="13.5" hidden="false" customHeight="true" outlineLevel="0" collapsed="false">
      <c r="A11" s="92" t="s">
        <v>317</v>
      </c>
      <c r="C11" s="0" t="n">
        <f aca="false">C9*C7^C10</f>
        <v>0.00865091773860207</v>
      </c>
      <c r="D11" s="0" t="s">
        <v>747</v>
      </c>
      <c r="E11" s="20"/>
    </row>
    <row r="12" customFormat="false" ht="14.25" hidden="false" customHeight="true" outlineLevel="0" collapsed="false">
      <c r="A12" s="92"/>
      <c r="B12" s="26" t="s">
        <v>526</v>
      </c>
      <c r="C12" s="0" t="n">
        <f aca="false">C11*10000</f>
        <v>86.5091773860207</v>
      </c>
      <c r="D12" s="0" t="s">
        <v>527</v>
      </c>
      <c r="E12" s="41" t="s">
        <v>748</v>
      </c>
    </row>
    <row r="13" customFormat="false" ht="12" hidden="false" customHeight="true" outlineLevel="0" collapsed="false">
      <c r="A13" s="25" t="s">
        <v>749</v>
      </c>
      <c r="B13" s="26" t="s">
        <v>750</v>
      </c>
      <c r="C13" s="76"/>
      <c r="D13" s="71"/>
      <c r="E13" s="41"/>
    </row>
    <row r="14" customFormat="false" ht="12" hidden="false" customHeight="true" outlineLevel="0" collapsed="false">
      <c r="A14" s="25"/>
      <c r="B14" s="38" t="s">
        <v>167</v>
      </c>
      <c r="C14" s="76" t="n">
        <f aca="false">A01!ApRt_C</f>
        <v>0.1</v>
      </c>
      <c r="D14" s="71" t="s">
        <v>168</v>
      </c>
      <c r="E14" s="41" t="s">
        <v>503</v>
      </c>
    </row>
    <row r="15" customFormat="false" ht="12" hidden="false" customHeight="true" outlineLevel="0" collapsed="false">
      <c r="A15" s="25"/>
      <c r="B15" s="38" t="s">
        <v>170</v>
      </c>
      <c r="C15" s="76" t="n">
        <f aca="false">A01!ApRt_L</f>
        <v>0.1</v>
      </c>
      <c r="D15" s="71"/>
      <c r="E15" s="41" t="s">
        <v>503</v>
      </c>
    </row>
    <row r="16" customFormat="false" ht="12" hidden="false" customHeight="true" outlineLevel="0" collapsed="false">
      <c r="A16" s="25"/>
      <c r="B16" s="38" t="s">
        <v>172</v>
      </c>
      <c r="C16" s="76" t="n">
        <f aca="false">A01!ApRt_U</f>
        <v>0.1</v>
      </c>
      <c r="D16" s="71"/>
      <c r="E16" s="41" t="s">
        <v>503</v>
      </c>
    </row>
    <row r="17" customFormat="false" ht="29.25" hidden="false" customHeight="true" outlineLevel="0" collapsed="false">
      <c r="A17" s="32" t="s">
        <v>751</v>
      </c>
      <c r="B17" s="42" t="s">
        <v>187</v>
      </c>
      <c r="C17" s="0" t="n">
        <v>0.01121</v>
      </c>
      <c r="D17" s="0" t="s">
        <v>752</v>
      </c>
      <c r="E17" s="41"/>
    </row>
    <row r="18" customFormat="false" ht="12" hidden="false" customHeight="true" outlineLevel="0" collapsed="false">
      <c r="A18" s="25" t="s">
        <v>753</v>
      </c>
      <c r="B18" s="26" t="s">
        <v>754</v>
      </c>
      <c r="C18" s="26" t="s">
        <v>755</v>
      </c>
      <c r="D18" s="71"/>
      <c r="E18" s="41"/>
    </row>
    <row r="19" customFormat="false" ht="12" hidden="false" customHeight="true" outlineLevel="0" collapsed="false">
      <c r="A19" s="25"/>
      <c r="B19" s="38" t="s">
        <v>167</v>
      </c>
      <c r="C19" s="76" t="n">
        <f aca="false">C14*C$17</f>
        <v>0.001121</v>
      </c>
      <c r="D19" s="71" t="s">
        <v>168</v>
      </c>
      <c r="E19" s="41" t="s">
        <v>185</v>
      </c>
    </row>
    <row r="20" customFormat="false" ht="12" hidden="false" customHeight="true" outlineLevel="0" collapsed="false">
      <c r="A20" s="25"/>
      <c r="B20" s="38" t="s">
        <v>170</v>
      </c>
      <c r="C20" s="76" t="n">
        <f aca="false">C15*C$17</f>
        <v>0.001121</v>
      </c>
      <c r="D20" s="71"/>
      <c r="E20" s="41" t="s">
        <v>185</v>
      </c>
    </row>
    <row r="21" customFormat="false" ht="12" hidden="false" customHeight="true" outlineLevel="0" collapsed="false">
      <c r="A21" s="25"/>
      <c r="B21" s="38" t="s">
        <v>172</v>
      </c>
      <c r="C21" s="76" t="n">
        <f aca="false">C16*C$17</f>
        <v>0.001121</v>
      </c>
      <c r="D21" s="71"/>
      <c r="E21" s="41" t="s">
        <v>185</v>
      </c>
    </row>
    <row r="22" customFormat="false" ht="12" hidden="false" customHeight="true" outlineLevel="0" collapsed="false">
      <c r="A22" s="36" t="s">
        <v>547</v>
      </c>
      <c r="B22" s="26" t="s">
        <v>442</v>
      </c>
      <c r="E22" s="41"/>
    </row>
    <row r="23" customFormat="false" ht="12" hidden="false" customHeight="true" outlineLevel="0" collapsed="false">
      <c r="A23" s="36"/>
      <c r="B23" s="9" t="s">
        <v>482</v>
      </c>
      <c r="C23" s="54" t="n">
        <f aca="false">B01!$C$10</f>
        <v>0.0033</v>
      </c>
      <c r="D23" s="0" t="s">
        <v>496</v>
      </c>
      <c r="E23" s="41" t="s">
        <v>396</v>
      </c>
    </row>
    <row r="24" customFormat="false" ht="12" hidden="false" customHeight="true" outlineLevel="0" collapsed="false">
      <c r="A24" s="36"/>
      <c r="B24" s="9" t="s">
        <v>548</v>
      </c>
      <c r="C24" s="54" t="n">
        <f aca="false">B01!$C$11</f>
        <v>0.0016</v>
      </c>
      <c r="E24" s="41" t="s">
        <v>396</v>
      </c>
    </row>
    <row r="25" customFormat="false" ht="12" hidden="false" customHeight="true" outlineLevel="0" collapsed="false">
      <c r="A25" s="36"/>
      <c r="B25" s="9" t="s">
        <v>549</v>
      </c>
      <c r="C25" s="54" t="n">
        <f aca="false">B01!$C$12</f>
        <v>0.0067</v>
      </c>
      <c r="E25" s="41" t="s">
        <v>396</v>
      </c>
    </row>
    <row r="26" customFormat="false" ht="28.5" hidden="false" customHeight="true" outlineLevel="0" collapsed="false">
      <c r="A26" s="28" t="s">
        <v>756</v>
      </c>
      <c r="B26" s="26" t="s">
        <v>757</v>
      </c>
      <c r="C26" s="0" t="n">
        <v>0.5</v>
      </c>
      <c r="D26" s="0" t="s">
        <v>276</v>
      </c>
      <c r="E26" s="40" t="s">
        <v>531</v>
      </c>
    </row>
    <row r="27" customFormat="false" ht="12" hidden="false" customHeight="true" outlineLevel="0" collapsed="false">
      <c r="A27" s="92" t="s">
        <v>550</v>
      </c>
      <c r="B27" s="42" t="s">
        <v>513</v>
      </c>
      <c r="C27" s="43" t="s">
        <v>758</v>
      </c>
      <c r="E27" s="41"/>
    </row>
    <row r="28" customFormat="false" ht="12" hidden="false" customHeight="true" outlineLevel="0" collapsed="false">
      <c r="A28" s="92"/>
      <c r="B28" s="9" t="s">
        <v>482</v>
      </c>
      <c r="C28" s="0" t="n">
        <f aca="false">C19*C$12*C$26</f>
        <v>0.0484883939248646</v>
      </c>
      <c r="D28" s="0" t="s">
        <v>552</v>
      </c>
      <c r="E28" s="41" t="s">
        <v>185</v>
      </c>
    </row>
    <row r="29" customFormat="false" ht="12" hidden="false" customHeight="true" outlineLevel="0" collapsed="false">
      <c r="A29" s="92"/>
      <c r="B29" s="9" t="s">
        <v>548</v>
      </c>
      <c r="C29" s="0" t="n">
        <f aca="false">C20*C$12*C$26</f>
        <v>0.0484883939248646</v>
      </c>
      <c r="E29" s="41" t="s">
        <v>185</v>
      </c>
    </row>
    <row r="30" customFormat="false" ht="12" hidden="false" customHeight="true" outlineLevel="0" collapsed="false">
      <c r="A30" s="92"/>
      <c r="B30" s="9" t="s">
        <v>549</v>
      </c>
      <c r="C30" s="0" t="n">
        <f aca="false">C21*C$12*C$26</f>
        <v>0.0484883939248646</v>
      </c>
      <c r="E30" s="41" t="s">
        <v>185</v>
      </c>
    </row>
    <row r="31" customFormat="false" ht="12" hidden="false" customHeight="true" outlineLevel="0" collapsed="false">
      <c r="A31" s="36" t="s">
        <v>553</v>
      </c>
      <c r="B31" s="42" t="s">
        <v>554</v>
      </c>
      <c r="C31" s="43" t="s">
        <v>555</v>
      </c>
      <c r="E31" s="41"/>
    </row>
    <row r="32" customFormat="false" ht="12" hidden="false" customHeight="true" outlineLevel="0" collapsed="false">
      <c r="A32" s="36"/>
      <c r="B32" s="9" t="s">
        <v>482</v>
      </c>
      <c r="C32" s="0" t="n">
        <f aca="false">1-EXP(-C23*C$6)</f>
        <v>0.0761448650602357</v>
      </c>
      <c r="D32" s="0" t="s">
        <v>496</v>
      </c>
      <c r="E32" s="41" t="s">
        <v>185</v>
      </c>
    </row>
    <row r="33" customFormat="false" ht="12" hidden="false" customHeight="true" outlineLevel="0" collapsed="false">
      <c r="A33" s="36"/>
      <c r="B33" s="9" t="s">
        <v>548</v>
      </c>
      <c r="C33" s="0" t="n">
        <f aca="false">1-EXP(-C24*C$6)</f>
        <v>0.0376720672783896</v>
      </c>
      <c r="E33" s="41" t="s">
        <v>185</v>
      </c>
    </row>
    <row r="34" customFormat="false" ht="12" hidden="false" customHeight="true" outlineLevel="0" collapsed="false">
      <c r="A34" s="36"/>
      <c r="B34" s="9" t="s">
        <v>549</v>
      </c>
      <c r="C34" s="0" t="n">
        <f aca="false">1-EXP(-C25*C$6)</f>
        <v>0.148537653451651</v>
      </c>
      <c r="E34" s="41" t="s">
        <v>185</v>
      </c>
    </row>
    <row r="35" customFormat="false" ht="12" hidden="false" customHeight="true" outlineLevel="0" collapsed="false">
      <c r="A35" s="36" t="s">
        <v>537</v>
      </c>
      <c r="B35" s="42" t="s">
        <v>520</v>
      </c>
      <c r="C35" s="43" t="s">
        <v>556</v>
      </c>
      <c r="E35" s="41"/>
    </row>
    <row r="36" customFormat="false" ht="12" hidden="false" customHeight="true" outlineLevel="0" collapsed="false">
      <c r="A36" s="36"/>
      <c r="B36" s="9" t="s">
        <v>482</v>
      </c>
      <c r="C36" s="94" t="n">
        <f aca="false">C28*C32/C$7</f>
        <v>0.184607110619818</v>
      </c>
      <c r="D36" s="0" t="s">
        <v>412</v>
      </c>
      <c r="E36" s="41" t="s">
        <v>185</v>
      </c>
    </row>
    <row r="37" customFormat="false" ht="12" hidden="false" customHeight="true" outlineLevel="0" collapsed="false">
      <c r="A37" s="36"/>
      <c r="B37" s="9" t="s">
        <v>548</v>
      </c>
      <c r="C37" s="94" t="n">
        <f aca="false">C29*C33/C$7</f>
        <v>0.0913329019079278</v>
      </c>
      <c r="E37" s="41" t="s">
        <v>185</v>
      </c>
    </row>
    <row r="38" customFormat="false" ht="12" hidden="false" customHeight="true" outlineLevel="0" collapsed="false">
      <c r="A38" s="36"/>
      <c r="B38" s="9" t="s">
        <v>549</v>
      </c>
      <c r="C38" s="94" t="n">
        <f aca="false">C30*C34/C$7</f>
        <v>0.360117612661934</v>
      </c>
      <c r="E38" s="41" t="s">
        <v>185</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8</v>
      </c>
      <c r="B1" s="55"/>
      <c r="C1" s="55"/>
      <c r="D1" s="55"/>
      <c r="E1" s="55"/>
    </row>
    <row r="2" customFormat="false" ht="12.75" hidden="false" customHeight="true" outlineLevel="0" collapsed="false">
      <c r="A2" s="56" t="s">
        <v>451</v>
      </c>
      <c r="B2" s="132" t="s">
        <v>759</v>
      </c>
      <c r="C2" s="132"/>
      <c r="D2" s="132"/>
      <c r="E2" s="56" t="s">
        <v>760</v>
      </c>
    </row>
    <row r="3" customFormat="false" ht="12" hidden="false" customHeight="true" outlineLevel="0" collapsed="false">
      <c r="A3" s="76" t="s">
        <v>199</v>
      </c>
      <c r="B3" s="72" t="s">
        <v>293</v>
      </c>
      <c r="C3" s="72"/>
      <c r="D3" s="72"/>
      <c r="E3" s="41"/>
    </row>
    <row r="4" customFormat="false" ht="12" hidden="false" customHeight="true" outlineLevel="0" collapsed="false">
      <c r="A4" s="85" t="s">
        <v>499</v>
      </c>
      <c r="B4" s="74" t="s">
        <v>524</v>
      </c>
      <c r="C4" s="74"/>
      <c r="D4" s="74"/>
      <c r="E4" s="86"/>
    </row>
    <row r="5" customFormat="false" ht="26.25" hidden="false" customHeight="false" outlineLevel="0" collapsed="false">
      <c r="A5" s="85" t="s">
        <v>160</v>
      </c>
      <c r="B5" s="35" t="s">
        <v>161</v>
      </c>
      <c r="C5" s="35" t="s">
        <v>454</v>
      </c>
      <c r="D5" s="73" t="s">
        <v>163</v>
      </c>
      <c r="E5" s="85" t="s">
        <v>455</v>
      </c>
    </row>
    <row r="6" customFormat="false" ht="12" hidden="false" customHeight="true" outlineLevel="0" collapsed="false">
      <c r="A6" s="0" t="s">
        <v>528</v>
      </c>
      <c r="B6" s="42" t="s">
        <v>543</v>
      </c>
      <c r="C6" s="62" t="n">
        <v>24</v>
      </c>
      <c r="D6" s="0" t="s">
        <v>506</v>
      </c>
      <c r="E6" s="40" t="s">
        <v>531</v>
      </c>
    </row>
    <row r="7" customFormat="false" ht="12" hidden="false" customHeight="true" outlineLevel="0" collapsed="false">
      <c r="A7" s="0" t="s">
        <v>205</v>
      </c>
      <c r="B7" s="26" t="s">
        <v>533</v>
      </c>
      <c r="C7" s="54" t="n">
        <f aca="false">A02!$C$67</f>
        <v>0.02</v>
      </c>
      <c r="D7" s="0" t="s">
        <v>206</v>
      </c>
      <c r="E7" s="41" t="s">
        <v>247</v>
      </c>
    </row>
    <row r="8" customFormat="false" ht="12" hidden="false" customHeight="true" outlineLevel="0" collapsed="false">
      <c r="A8" s="25" t="s">
        <v>744</v>
      </c>
      <c r="B8" s="78"/>
      <c r="C8" s="69"/>
      <c r="D8" s="69"/>
      <c r="E8" s="84"/>
    </row>
    <row r="9" customFormat="false" ht="12" hidden="false" customHeight="true" outlineLevel="0" collapsed="false">
      <c r="A9" s="25"/>
      <c r="B9" s="9" t="s">
        <v>745</v>
      </c>
      <c r="C9" s="54" t="n">
        <f aca="false">A02!$C$73</f>
        <v>0.11</v>
      </c>
      <c r="E9" s="41" t="s">
        <v>243</v>
      </c>
    </row>
    <row r="10" customFormat="false" ht="12" hidden="false" customHeight="true" outlineLevel="0" collapsed="false">
      <c r="A10" s="25"/>
      <c r="B10" s="9" t="s">
        <v>746</v>
      </c>
      <c r="C10" s="54" t="n">
        <f aca="false">A02!$C$74</f>
        <v>0.65</v>
      </c>
      <c r="E10" s="41" t="s">
        <v>243</v>
      </c>
    </row>
    <row r="11" customFormat="false" ht="14.25" hidden="false" customHeight="true" outlineLevel="0" collapsed="false">
      <c r="A11" s="92" t="s">
        <v>317</v>
      </c>
      <c r="C11" s="0" t="n">
        <f aca="false">C9*C7^C10</f>
        <v>0.00865091773860207</v>
      </c>
      <c r="D11" s="0" t="s">
        <v>747</v>
      </c>
      <c r="E11" s="20"/>
    </row>
    <row r="12" customFormat="false" ht="15.75" hidden="false" customHeight="true" outlineLevel="0" collapsed="false">
      <c r="A12" s="92"/>
      <c r="B12" s="26" t="s">
        <v>526</v>
      </c>
      <c r="C12" s="0" t="n">
        <f aca="false">C11*10000</f>
        <v>86.5091773860207</v>
      </c>
      <c r="D12" s="0" t="s">
        <v>761</v>
      </c>
      <c r="E12" s="41" t="s">
        <v>185</v>
      </c>
    </row>
    <row r="13" customFormat="false" ht="12" hidden="false" customHeight="true" outlineLevel="0" collapsed="false">
      <c r="A13" s="25" t="s">
        <v>749</v>
      </c>
      <c r="B13" s="26" t="s">
        <v>750</v>
      </c>
      <c r="C13" s="76"/>
      <c r="D13" s="71"/>
      <c r="E13" s="41"/>
    </row>
    <row r="14" customFormat="false" ht="12" hidden="false" customHeight="true" outlineLevel="0" collapsed="false">
      <c r="A14" s="25"/>
      <c r="B14" s="38" t="s">
        <v>167</v>
      </c>
      <c r="C14" s="76" t="n">
        <f aca="false">A01!ApRt_C</f>
        <v>0.1</v>
      </c>
      <c r="D14" s="71" t="s">
        <v>168</v>
      </c>
      <c r="E14" s="41" t="s">
        <v>503</v>
      </c>
    </row>
    <row r="15" customFormat="false" ht="12" hidden="false" customHeight="true" outlineLevel="0" collapsed="false">
      <c r="A15" s="25"/>
      <c r="B15" s="38" t="s">
        <v>170</v>
      </c>
      <c r="C15" s="76" t="n">
        <f aca="false">A01!ApRt_L</f>
        <v>0.1</v>
      </c>
      <c r="D15" s="71"/>
      <c r="E15" s="41" t="s">
        <v>503</v>
      </c>
    </row>
    <row r="16" customFormat="false" ht="12" hidden="false" customHeight="true" outlineLevel="0" collapsed="false">
      <c r="A16" s="25"/>
      <c r="B16" s="38" t="s">
        <v>172</v>
      </c>
      <c r="C16" s="76" t="n">
        <f aca="false">A01!ApRt_U</f>
        <v>0.1</v>
      </c>
      <c r="D16" s="71"/>
      <c r="E16" s="41" t="s">
        <v>503</v>
      </c>
    </row>
    <row r="17" customFormat="false" ht="29.25" hidden="false" customHeight="true" outlineLevel="0" collapsed="false">
      <c r="A17" s="32" t="s">
        <v>751</v>
      </c>
      <c r="B17" s="42" t="s">
        <v>187</v>
      </c>
      <c r="C17" s="0" t="n">
        <v>0.01121</v>
      </c>
      <c r="D17" s="0" t="s">
        <v>752</v>
      </c>
      <c r="E17" s="41"/>
    </row>
    <row r="18" customFormat="false" ht="12" hidden="false" customHeight="true" outlineLevel="0" collapsed="false">
      <c r="A18" s="25" t="s">
        <v>753</v>
      </c>
      <c r="B18" s="26" t="s">
        <v>754</v>
      </c>
      <c r="C18" s="26" t="s">
        <v>755</v>
      </c>
      <c r="D18" s="71"/>
      <c r="E18" s="41"/>
    </row>
    <row r="19" customFormat="false" ht="12" hidden="false" customHeight="true" outlineLevel="0" collapsed="false">
      <c r="A19" s="25"/>
      <c r="B19" s="38" t="s">
        <v>167</v>
      </c>
      <c r="C19" s="76" t="n">
        <f aca="false">C14*C$17</f>
        <v>0.001121</v>
      </c>
      <c r="D19" s="71" t="s">
        <v>168</v>
      </c>
      <c r="E19" s="41" t="s">
        <v>185</v>
      </c>
    </row>
    <row r="20" customFormat="false" ht="12" hidden="false" customHeight="true" outlineLevel="0" collapsed="false">
      <c r="A20" s="25"/>
      <c r="B20" s="38" t="s">
        <v>170</v>
      </c>
      <c r="C20" s="76" t="n">
        <f aca="false">C15*C$17</f>
        <v>0.001121</v>
      </c>
      <c r="D20" s="71"/>
      <c r="E20" s="41" t="s">
        <v>185</v>
      </c>
    </row>
    <row r="21" customFormat="false" ht="12" hidden="false" customHeight="true" outlineLevel="0" collapsed="false">
      <c r="A21" s="25"/>
      <c r="B21" s="38" t="s">
        <v>172</v>
      </c>
      <c r="C21" s="76" t="n">
        <f aca="false">C16*C$17</f>
        <v>0.001121</v>
      </c>
      <c r="D21" s="71"/>
      <c r="E21" s="41" t="s">
        <v>185</v>
      </c>
    </row>
    <row r="22" customFormat="false" ht="28.5" hidden="false" customHeight="true" outlineLevel="0" collapsed="false">
      <c r="A22" s="28" t="s">
        <v>756</v>
      </c>
      <c r="B22" s="26" t="s">
        <v>757</v>
      </c>
      <c r="C22" s="0" t="n">
        <v>0.5</v>
      </c>
      <c r="D22" s="0" t="s">
        <v>276</v>
      </c>
      <c r="E22" s="40" t="s">
        <v>531</v>
      </c>
    </row>
    <row r="23" customFormat="false" ht="12" hidden="false" customHeight="true" outlineLevel="0" collapsed="false">
      <c r="A23" s="92" t="s">
        <v>550</v>
      </c>
      <c r="B23" s="42" t="s">
        <v>513</v>
      </c>
      <c r="C23" s="43" t="s">
        <v>758</v>
      </c>
      <c r="E23" s="41"/>
    </row>
    <row r="24" customFormat="false" ht="12" hidden="false" customHeight="true" outlineLevel="0" collapsed="false">
      <c r="A24" s="92"/>
      <c r="B24" s="9" t="s">
        <v>482</v>
      </c>
      <c r="C24" s="0" t="n">
        <f aca="false">C19*C$12*C$22</f>
        <v>0.0484883939248646</v>
      </c>
      <c r="D24" s="0" t="s">
        <v>552</v>
      </c>
      <c r="E24" s="41" t="s">
        <v>185</v>
      </c>
    </row>
    <row r="25" customFormat="false" ht="12" hidden="false" customHeight="true" outlineLevel="0" collapsed="false">
      <c r="A25" s="92"/>
      <c r="B25" s="9" t="s">
        <v>548</v>
      </c>
      <c r="C25" s="0" t="n">
        <f aca="false">C20*C$12*C$22</f>
        <v>0.0484883939248646</v>
      </c>
      <c r="E25" s="41" t="s">
        <v>185</v>
      </c>
    </row>
    <row r="26" customFormat="false" ht="12" hidden="false" customHeight="true" outlineLevel="0" collapsed="false">
      <c r="A26" s="92"/>
      <c r="B26" s="9" t="s">
        <v>549</v>
      </c>
      <c r="C26" s="0" t="n">
        <f aca="false">C21*C$12*C$22</f>
        <v>0.0484883939248646</v>
      </c>
      <c r="E26" s="41" t="s">
        <v>185</v>
      </c>
    </row>
    <row r="27" customFormat="false" ht="12" hidden="false" customHeight="true" outlineLevel="0" collapsed="false">
      <c r="A27" s="36" t="s">
        <v>537</v>
      </c>
      <c r="B27" s="42" t="s">
        <v>520</v>
      </c>
      <c r="C27" s="43" t="s">
        <v>762</v>
      </c>
      <c r="E27" s="41"/>
    </row>
    <row r="28" customFormat="false" ht="12" hidden="false" customHeight="true" outlineLevel="0" collapsed="false">
      <c r="A28" s="36"/>
      <c r="B28" s="9" t="s">
        <v>482</v>
      </c>
      <c r="C28" s="94" t="n">
        <f aca="false">C24/C$7</f>
        <v>2.42441969624323</v>
      </c>
      <c r="D28" s="0" t="s">
        <v>412</v>
      </c>
      <c r="E28" s="41" t="s">
        <v>185</v>
      </c>
    </row>
    <row r="29" customFormat="false" ht="12" hidden="false" customHeight="true" outlineLevel="0" collapsed="false">
      <c r="A29" s="36"/>
      <c r="B29" s="9" t="s">
        <v>548</v>
      </c>
      <c r="C29" s="94" t="n">
        <f aca="false">C25/C$7</f>
        <v>2.42441969624323</v>
      </c>
      <c r="E29" s="41" t="s">
        <v>185</v>
      </c>
    </row>
    <row r="30" customFormat="false" ht="12" hidden="false" customHeight="true" outlineLevel="0" collapsed="false">
      <c r="A30" s="36"/>
      <c r="B30" s="9" t="s">
        <v>549</v>
      </c>
      <c r="C30" s="94" t="n">
        <f aca="false">C26/C$7</f>
        <v>2.42441969624323</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0</v>
      </c>
      <c r="B1" s="55"/>
      <c r="C1" s="55"/>
      <c r="D1" s="55"/>
      <c r="E1" s="55"/>
    </row>
    <row r="2" customFormat="false" ht="12.75" hidden="false" customHeight="true" outlineLevel="0" collapsed="false">
      <c r="A2" s="56" t="s">
        <v>451</v>
      </c>
      <c r="B2" s="132" t="s">
        <v>759</v>
      </c>
      <c r="C2" s="132"/>
      <c r="D2" s="132"/>
      <c r="E2" s="56" t="s">
        <v>760</v>
      </c>
    </row>
    <row r="3" customFormat="false" ht="12" hidden="false" customHeight="true" outlineLevel="0" collapsed="false">
      <c r="A3" s="76" t="s">
        <v>199</v>
      </c>
      <c r="B3" s="72" t="s">
        <v>279</v>
      </c>
      <c r="C3" s="72"/>
      <c r="D3" s="72"/>
      <c r="E3" s="41"/>
    </row>
    <row r="4" customFormat="false" ht="12" hidden="false" customHeight="true" outlineLevel="0" collapsed="false">
      <c r="A4" s="85" t="s">
        <v>499</v>
      </c>
      <c r="B4" s="74" t="s">
        <v>524</v>
      </c>
      <c r="C4" s="74"/>
      <c r="D4" s="74"/>
      <c r="E4" s="86"/>
    </row>
    <row r="5" customFormat="false" ht="26.25" hidden="false" customHeight="false" outlineLevel="0" collapsed="false">
      <c r="A5" s="85" t="s">
        <v>160</v>
      </c>
      <c r="B5" s="35" t="s">
        <v>161</v>
      </c>
      <c r="C5" s="35" t="s">
        <v>454</v>
      </c>
      <c r="D5" s="73" t="s">
        <v>163</v>
      </c>
      <c r="E5" s="85" t="s">
        <v>455</v>
      </c>
    </row>
    <row r="6" customFormat="false" ht="12" hidden="false" customHeight="true" outlineLevel="0" collapsed="false">
      <c r="A6" s="0" t="s">
        <v>528</v>
      </c>
      <c r="B6" s="42" t="s">
        <v>543</v>
      </c>
      <c r="C6" s="62" t="n">
        <v>24</v>
      </c>
      <c r="D6" s="0" t="s">
        <v>506</v>
      </c>
      <c r="E6" s="40" t="s">
        <v>531</v>
      </c>
    </row>
    <row r="7" customFormat="false" ht="12" hidden="false" customHeight="true" outlineLevel="0" collapsed="false">
      <c r="A7" s="0" t="s">
        <v>205</v>
      </c>
      <c r="B7" s="26" t="s">
        <v>533</v>
      </c>
      <c r="C7" s="54" t="n">
        <f aca="false">A02!$C$55</f>
        <v>9.3E-005</v>
      </c>
      <c r="D7" s="0" t="s">
        <v>206</v>
      </c>
      <c r="E7" s="41" t="s">
        <v>247</v>
      </c>
    </row>
    <row r="8" customFormat="false" ht="12" hidden="false" customHeight="true" outlineLevel="0" collapsed="false">
      <c r="A8" s="25" t="s">
        <v>744</v>
      </c>
      <c r="B8" s="78"/>
      <c r="C8" s="69"/>
      <c r="D8" s="69"/>
      <c r="E8" s="84"/>
    </row>
    <row r="9" customFormat="false" ht="12" hidden="false" customHeight="true" outlineLevel="0" collapsed="false">
      <c r="A9" s="25"/>
      <c r="B9" s="9" t="s">
        <v>745</v>
      </c>
      <c r="C9" s="54" t="n">
        <f aca="false">A02!$C$56</f>
        <v>0.111</v>
      </c>
      <c r="E9" s="41" t="s">
        <v>282</v>
      </c>
    </row>
    <row r="10" customFormat="false" ht="12" hidden="false" customHeight="true" outlineLevel="0" collapsed="false">
      <c r="A10" s="25"/>
      <c r="B10" s="9" t="s">
        <v>746</v>
      </c>
      <c r="C10" s="54" t="n">
        <f aca="false">A02!$C$57</f>
        <v>0.65</v>
      </c>
      <c r="E10" s="41" t="s">
        <v>282</v>
      </c>
    </row>
    <row r="11" customFormat="false" ht="14.25" hidden="false" customHeight="true" outlineLevel="0" collapsed="false">
      <c r="A11" s="92" t="s">
        <v>317</v>
      </c>
      <c r="C11" s="0" t="n">
        <f aca="false">C9*C7^C10</f>
        <v>0.000265972597928086</v>
      </c>
      <c r="D11" s="0" t="s">
        <v>747</v>
      </c>
      <c r="E11" s="20"/>
    </row>
    <row r="12" customFormat="false" ht="15.75" hidden="false" customHeight="true" outlineLevel="0" collapsed="false">
      <c r="A12" s="92"/>
      <c r="B12" s="26" t="s">
        <v>526</v>
      </c>
      <c r="C12" s="0" t="n">
        <f aca="false">C11*10000</f>
        <v>2.65972597928086</v>
      </c>
      <c r="D12" s="0" t="s">
        <v>761</v>
      </c>
      <c r="E12" s="41" t="s">
        <v>185</v>
      </c>
    </row>
    <row r="13" customFormat="false" ht="12" hidden="false" customHeight="true" outlineLevel="0" collapsed="false">
      <c r="A13" s="25" t="s">
        <v>749</v>
      </c>
      <c r="B13" s="26" t="s">
        <v>750</v>
      </c>
      <c r="C13" s="76"/>
      <c r="D13" s="71"/>
      <c r="E13" s="41"/>
    </row>
    <row r="14" customFormat="false" ht="12" hidden="false" customHeight="true" outlineLevel="0" collapsed="false">
      <c r="A14" s="25"/>
      <c r="B14" s="38" t="s">
        <v>167</v>
      </c>
      <c r="C14" s="76" t="n">
        <f aca="false">A01!ApRt_C</f>
        <v>0.1</v>
      </c>
      <c r="D14" s="71" t="s">
        <v>168</v>
      </c>
      <c r="E14" s="41" t="s">
        <v>503</v>
      </c>
    </row>
    <row r="15" customFormat="false" ht="12" hidden="false" customHeight="true" outlineLevel="0" collapsed="false">
      <c r="A15" s="25"/>
      <c r="B15" s="38" t="s">
        <v>170</v>
      </c>
      <c r="C15" s="76" t="n">
        <f aca="false">A01!ApRt_L</f>
        <v>0.1</v>
      </c>
      <c r="D15" s="71"/>
      <c r="E15" s="41" t="s">
        <v>503</v>
      </c>
    </row>
    <row r="16" customFormat="false" ht="12" hidden="false" customHeight="true" outlineLevel="0" collapsed="false">
      <c r="A16" s="25"/>
      <c r="B16" s="38" t="s">
        <v>172</v>
      </c>
      <c r="C16" s="76" t="n">
        <f aca="false">A01!ApRt_U</f>
        <v>0.1</v>
      </c>
      <c r="D16" s="71"/>
      <c r="E16" s="41" t="s">
        <v>503</v>
      </c>
    </row>
    <row r="17" customFormat="false" ht="29.25" hidden="false" customHeight="true" outlineLevel="0" collapsed="false">
      <c r="A17" s="32" t="s">
        <v>751</v>
      </c>
      <c r="B17" s="42" t="s">
        <v>187</v>
      </c>
      <c r="C17" s="0" t="n">
        <v>0.01121</v>
      </c>
      <c r="D17" s="0" t="s">
        <v>752</v>
      </c>
      <c r="E17" s="41"/>
    </row>
    <row r="18" customFormat="false" ht="12" hidden="false" customHeight="true" outlineLevel="0" collapsed="false">
      <c r="A18" s="25" t="s">
        <v>753</v>
      </c>
      <c r="B18" s="26" t="s">
        <v>754</v>
      </c>
      <c r="C18" s="26" t="s">
        <v>755</v>
      </c>
      <c r="D18" s="71"/>
      <c r="E18" s="41"/>
    </row>
    <row r="19" customFormat="false" ht="12" hidden="false" customHeight="true" outlineLevel="0" collapsed="false">
      <c r="A19" s="25"/>
      <c r="B19" s="38" t="s">
        <v>167</v>
      </c>
      <c r="C19" s="76" t="n">
        <f aca="false">C14*C$17</f>
        <v>0.001121</v>
      </c>
      <c r="D19" s="71" t="s">
        <v>168</v>
      </c>
      <c r="E19" s="41" t="s">
        <v>185</v>
      </c>
    </row>
    <row r="20" customFormat="false" ht="12" hidden="false" customHeight="true" outlineLevel="0" collapsed="false">
      <c r="A20" s="25"/>
      <c r="B20" s="38" t="s">
        <v>170</v>
      </c>
      <c r="C20" s="76" t="n">
        <f aca="false">C15*C$17</f>
        <v>0.001121</v>
      </c>
      <c r="D20" s="71"/>
      <c r="E20" s="41" t="s">
        <v>185</v>
      </c>
    </row>
    <row r="21" customFormat="false" ht="12" hidden="false" customHeight="true" outlineLevel="0" collapsed="false">
      <c r="A21" s="25"/>
      <c r="B21" s="38" t="s">
        <v>172</v>
      </c>
      <c r="C21" s="76" t="n">
        <f aca="false">C16*C$17</f>
        <v>0.001121</v>
      </c>
      <c r="D21" s="71"/>
      <c r="E21" s="41" t="s">
        <v>185</v>
      </c>
    </row>
    <row r="22" customFormat="false" ht="28.5" hidden="false" customHeight="true" outlineLevel="0" collapsed="false">
      <c r="A22" s="28" t="s">
        <v>756</v>
      </c>
      <c r="B22" s="26" t="s">
        <v>757</v>
      </c>
      <c r="C22" s="0" t="n">
        <v>0.5</v>
      </c>
      <c r="D22" s="0" t="s">
        <v>276</v>
      </c>
      <c r="E22" s="40" t="s">
        <v>531</v>
      </c>
    </row>
    <row r="23" customFormat="false" ht="12" hidden="false" customHeight="true" outlineLevel="0" collapsed="false">
      <c r="A23" s="92" t="s">
        <v>550</v>
      </c>
      <c r="B23" s="42" t="s">
        <v>513</v>
      </c>
      <c r="C23" s="43" t="s">
        <v>758</v>
      </c>
      <c r="E23" s="41"/>
    </row>
    <row r="24" customFormat="false" ht="12" hidden="false" customHeight="true" outlineLevel="0" collapsed="false">
      <c r="A24" s="92"/>
      <c r="B24" s="9" t="s">
        <v>482</v>
      </c>
      <c r="C24" s="0" t="n">
        <f aca="false">C19*C$12*C$22</f>
        <v>0.00149077641138692</v>
      </c>
      <c r="D24" s="0" t="s">
        <v>552</v>
      </c>
      <c r="E24" s="41" t="s">
        <v>185</v>
      </c>
    </row>
    <row r="25" customFormat="false" ht="12" hidden="false" customHeight="true" outlineLevel="0" collapsed="false">
      <c r="A25" s="92"/>
      <c r="B25" s="9" t="s">
        <v>548</v>
      </c>
      <c r="C25" s="0" t="n">
        <f aca="false">C20*C$12*C$22</f>
        <v>0.00149077641138692</v>
      </c>
      <c r="E25" s="41" t="s">
        <v>185</v>
      </c>
    </row>
    <row r="26" customFormat="false" ht="12" hidden="false" customHeight="true" outlineLevel="0" collapsed="false">
      <c r="A26" s="92"/>
      <c r="B26" s="9" t="s">
        <v>549</v>
      </c>
      <c r="C26" s="0" t="n">
        <f aca="false">C21*C$12*C$22</f>
        <v>0.00149077641138692</v>
      </c>
      <c r="E26" s="41" t="s">
        <v>185</v>
      </c>
    </row>
    <row r="27" customFormat="false" ht="12" hidden="false" customHeight="true" outlineLevel="0" collapsed="false">
      <c r="A27" s="36" t="s">
        <v>537</v>
      </c>
      <c r="B27" s="42" t="s">
        <v>520</v>
      </c>
      <c r="C27" s="43" t="s">
        <v>762</v>
      </c>
      <c r="E27" s="41"/>
    </row>
    <row r="28" customFormat="false" ht="12" hidden="false" customHeight="true" outlineLevel="0" collapsed="false">
      <c r="A28" s="36"/>
      <c r="B28" s="9" t="s">
        <v>482</v>
      </c>
      <c r="C28" s="94" t="n">
        <f aca="false">C24/C$7</f>
        <v>16.0298538858809</v>
      </c>
      <c r="D28" s="0" t="s">
        <v>412</v>
      </c>
      <c r="E28" s="41" t="s">
        <v>185</v>
      </c>
    </row>
    <row r="29" customFormat="false" ht="12" hidden="false" customHeight="true" outlineLevel="0" collapsed="false">
      <c r="A29" s="36"/>
      <c r="B29" s="9" t="s">
        <v>548</v>
      </c>
      <c r="C29" s="94" t="n">
        <f aca="false">C25/C$7</f>
        <v>16.0298538858809</v>
      </c>
      <c r="E29" s="41" t="s">
        <v>185</v>
      </c>
    </row>
    <row r="30" customFormat="false" ht="12" hidden="false" customHeight="true" outlineLevel="0" collapsed="false">
      <c r="A30" s="36"/>
      <c r="B30" s="9" t="s">
        <v>549</v>
      </c>
      <c r="C30" s="94" t="n">
        <f aca="false">C26/C$7</f>
        <v>16.0298538858809</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12</v>
      </c>
      <c r="B1" s="55"/>
      <c r="C1" s="55"/>
      <c r="D1" s="55"/>
      <c r="E1" s="55"/>
    </row>
    <row r="2" customFormat="false" ht="12.75" hidden="false" customHeight="true" outlineLevel="0" collapsed="false">
      <c r="A2" s="56" t="s">
        <v>451</v>
      </c>
      <c r="B2" s="100" t="s">
        <v>352</v>
      </c>
      <c r="C2" s="100"/>
      <c r="D2" s="100"/>
      <c r="E2" s="56" t="s">
        <v>763</v>
      </c>
    </row>
    <row r="3" customFormat="false" ht="13.5" hidden="false" customHeight="false" outlineLevel="0" collapsed="false">
      <c r="A3" s="76" t="s">
        <v>199</v>
      </c>
      <c r="B3" s="72" t="s">
        <v>293</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352</v>
      </c>
      <c r="C5" s="73"/>
      <c r="D5" s="73"/>
      <c r="E5" s="86"/>
    </row>
    <row r="6" customFormat="false" ht="26.25" hidden="false" customHeight="false" outlineLevel="0" collapsed="false">
      <c r="A6" s="85" t="s">
        <v>160</v>
      </c>
      <c r="B6" s="35" t="s">
        <v>161</v>
      </c>
      <c r="C6" s="35" t="s">
        <v>454</v>
      </c>
      <c r="D6" s="73" t="s">
        <v>163</v>
      </c>
      <c r="E6" s="161" t="s">
        <v>455</v>
      </c>
    </row>
    <row r="7" customFormat="false" ht="13.5" hidden="false" customHeight="false" outlineLevel="0" collapsed="false">
      <c r="A7" s="0" t="s">
        <v>205</v>
      </c>
      <c r="B7" s="26" t="s">
        <v>533</v>
      </c>
      <c r="C7" s="54" t="n">
        <f aca="false">A02!$C$67</f>
        <v>0.02</v>
      </c>
      <c r="D7" s="0" t="s">
        <v>206</v>
      </c>
      <c r="E7" s="41" t="s">
        <v>247</v>
      </c>
    </row>
    <row r="8" customFormat="false" ht="13.5" hidden="false" customHeight="true" outlineLevel="0" collapsed="false">
      <c r="A8" s="25" t="s">
        <v>764</v>
      </c>
      <c r="B8" s="78"/>
      <c r="C8" s="69"/>
      <c r="D8" s="69"/>
      <c r="E8" s="84"/>
    </row>
    <row r="9" customFormat="false" ht="13.5" hidden="false" customHeight="false" outlineLevel="0" collapsed="false">
      <c r="A9" s="25"/>
      <c r="B9" s="9" t="s">
        <v>745</v>
      </c>
      <c r="C9" s="54" t="n">
        <f aca="false">A02!$C$69</f>
        <v>0.621</v>
      </c>
      <c r="E9" s="41" t="s">
        <v>243</v>
      </c>
    </row>
    <row r="10" customFormat="false" ht="13.5" hidden="false" customHeight="false" outlineLevel="0" collapsed="false">
      <c r="A10" s="25"/>
      <c r="B10" s="9" t="s">
        <v>746</v>
      </c>
      <c r="C10" s="54" t="n">
        <f aca="false">A02!$C$70</f>
        <v>0.584</v>
      </c>
      <c r="E10" s="41" t="s">
        <v>243</v>
      </c>
    </row>
    <row r="11" customFormat="false" ht="27" hidden="false" customHeight="true" outlineLevel="0" collapsed="false">
      <c r="A11" s="28" t="s">
        <v>765</v>
      </c>
      <c r="B11" s="26" t="s">
        <v>513</v>
      </c>
      <c r="C11" s="0" t="n">
        <f aca="false">C9*((C7*1000)^C10)/1000</f>
        <v>0.00357184922082043</v>
      </c>
      <c r="D11" s="0" t="s">
        <v>206</v>
      </c>
      <c r="E11" s="41" t="s">
        <v>185</v>
      </c>
    </row>
    <row r="12" customFormat="false" ht="13.5" hidden="false" customHeight="false" outlineLevel="0" collapsed="false">
      <c r="A12" s="92" t="s">
        <v>567</v>
      </c>
      <c r="B12" s="26" t="s">
        <v>502</v>
      </c>
      <c r="E12" s="41"/>
    </row>
    <row r="13" customFormat="false" ht="13.5" hidden="false" customHeight="false" outlineLevel="0" collapsed="false">
      <c r="A13" s="92"/>
      <c r="B13" s="38" t="s">
        <v>167</v>
      </c>
      <c r="C13" s="0" t="n">
        <f aca="false">A01!ApRt_C</f>
        <v>0.1</v>
      </c>
      <c r="D13" s="92" t="s">
        <v>168</v>
      </c>
      <c r="E13" s="41" t="s">
        <v>503</v>
      </c>
    </row>
    <row r="14" customFormat="false" ht="13.5" hidden="false" customHeight="false" outlineLevel="0" collapsed="false">
      <c r="A14" s="92"/>
      <c r="B14" s="38" t="s">
        <v>170</v>
      </c>
      <c r="C14" s="0" t="n">
        <f aca="false">A01!ApRt_L</f>
        <v>0.1</v>
      </c>
      <c r="D14" s="92"/>
      <c r="E14" s="41" t="s">
        <v>503</v>
      </c>
    </row>
    <row r="15" customFormat="false" ht="13.5" hidden="false" customHeight="false" outlineLevel="0" collapsed="false">
      <c r="A15" s="92"/>
      <c r="B15" s="38" t="s">
        <v>172</v>
      </c>
      <c r="C15" s="0" t="n">
        <f aca="false">A01!ApRt_U</f>
        <v>0.1</v>
      </c>
      <c r="D15" s="92"/>
      <c r="E15" s="41" t="s">
        <v>503</v>
      </c>
    </row>
    <row r="16" customFormat="false" ht="13.5" hidden="false" customHeight="false" outlineLevel="0" collapsed="false">
      <c r="A16" s="92" t="s">
        <v>593</v>
      </c>
      <c r="B16" s="26" t="s">
        <v>594</v>
      </c>
      <c r="E16" s="41"/>
    </row>
    <row r="17" customFormat="false" ht="13.5" hidden="false" customHeight="true" outlineLevel="0" collapsed="false">
      <c r="A17" s="92"/>
      <c r="B17" s="38" t="s">
        <v>167</v>
      </c>
      <c r="C17" s="54" t="n">
        <f aca="false">A02!$C$84</f>
        <v>7</v>
      </c>
      <c r="D17" s="36" t="s">
        <v>766</v>
      </c>
      <c r="E17" s="41" t="s">
        <v>325</v>
      </c>
    </row>
    <row r="18" customFormat="false" ht="13.5" hidden="false" customHeight="false" outlineLevel="0" collapsed="false">
      <c r="A18" s="92"/>
      <c r="B18" s="38" t="s">
        <v>170</v>
      </c>
      <c r="C18" s="54" t="n">
        <f aca="false">A02!$C$84</f>
        <v>7</v>
      </c>
      <c r="D18" s="36"/>
      <c r="E18" s="41" t="s">
        <v>325</v>
      </c>
    </row>
    <row r="19" customFormat="false" ht="13.5" hidden="false" customHeight="false" outlineLevel="0" collapsed="false">
      <c r="A19" s="92"/>
      <c r="B19" s="38" t="s">
        <v>172</v>
      </c>
      <c r="C19" s="54" t="n">
        <f aca="false">A02!$C$85</f>
        <v>15</v>
      </c>
      <c r="D19" s="36"/>
      <c r="E19" s="41" t="s">
        <v>325</v>
      </c>
    </row>
    <row r="20" customFormat="false" ht="13.5" hidden="false" customHeight="false" outlineLevel="0" collapsed="false">
      <c r="A20" s="23" t="s">
        <v>596</v>
      </c>
      <c r="B20" s="26" t="s">
        <v>596</v>
      </c>
      <c r="C20" s="0" t="n">
        <v>1</v>
      </c>
      <c r="D20" s="0" t="s">
        <v>576</v>
      </c>
      <c r="E20" s="40" t="s">
        <v>531</v>
      </c>
    </row>
    <row r="21" customFormat="false" ht="25.5" hidden="false" customHeight="false" outlineLevel="0" collapsed="false">
      <c r="A21" s="28" t="s">
        <v>767</v>
      </c>
      <c r="B21" s="63" t="s">
        <v>768</v>
      </c>
      <c r="C21" s="23" t="n">
        <v>1</v>
      </c>
      <c r="D21" s="23" t="s">
        <v>576</v>
      </c>
      <c r="E21" s="103" t="s">
        <v>531</v>
      </c>
    </row>
    <row r="22" customFormat="false" ht="13.5" hidden="false" customHeight="true" outlineLevel="0" collapsed="false">
      <c r="A22" s="36" t="s">
        <v>769</v>
      </c>
      <c r="B22" s="26" t="s">
        <v>535</v>
      </c>
      <c r="C22" s="43" t="s">
        <v>770</v>
      </c>
      <c r="E22" s="41"/>
    </row>
    <row r="23" customFormat="false" ht="13.5" hidden="false" customHeight="true" outlineLevel="0" collapsed="false">
      <c r="A23" s="36"/>
      <c r="B23" s="38" t="s">
        <v>167</v>
      </c>
      <c r="C23" s="0" t="n">
        <f aca="false">C13*C17*C$20*C$21</f>
        <v>0.7</v>
      </c>
      <c r="D23" s="36" t="s">
        <v>539</v>
      </c>
      <c r="E23" s="41" t="s">
        <v>185</v>
      </c>
    </row>
    <row r="24" customFormat="false" ht="13.5" hidden="false" customHeight="false" outlineLevel="0" collapsed="false">
      <c r="A24" s="36"/>
      <c r="B24" s="38" t="s">
        <v>170</v>
      </c>
      <c r="C24" s="0" t="n">
        <f aca="false">C14*C18*C$20*C$21</f>
        <v>0.7</v>
      </c>
      <c r="D24" s="36"/>
      <c r="E24" s="41" t="s">
        <v>185</v>
      </c>
    </row>
    <row r="25" customFormat="false" ht="13.5" hidden="false" customHeight="false" outlineLevel="0" collapsed="false">
      <c r="A25" s="36"/>
      <c r="B25" s="38" t="s">
        <v>172</v>
      </c>
      <c r="C25" s="0" t="n">
        <f aca="false">C15*C19*C$20*C$21</f>
        <v>1.5</v>
      </c>
      <c r="D25" s="36"/>
      <c r="E25" s="41" t="s">
        <v>185</v>
      </c>
    </row>
    <row r="26" customFormat="false" ht="13.5" hidden="false" customHeight="true" outlineLevel="0" collapsed="false">
      <c r="A26" s="36" t="s">
        <v>520</v>
      </c>
      <c r="B26" s="42" t="s">
        <v>520</v>
      </c>
      <c r="C26" s="43" t="s">
        <v>771</v>
      </c>
      <c r="E26" s="41"/>
    </row>
    <row r="27" customFormat="false" ht="13.5" hidden="false" customHeight="false" outlineLevel="0" collapsed="false">
      <c r="A27" s="36"/>
      <c r="B27" s="9" t="s">
        <v>482</v>
      </c>
      <c r="C27" s="94" t="n">
        <f aca="false">C$11*C23/C$7</f>
        <v>0.125014722728715</v>
      </c>
      <c r="D27" s="0" t="s">
        <v>412</v>
      </c>
      <c r="E27" s="41" t="s">
        <v>185</v>
      </c>
    </row>
    <row r="28" customFormat="false" ht="13.5" hidden="false" customHeight="false" outlineLevel="0" collapsed="false">
      <c r="A28" s="36"/>
      <c r="B28" s="9" t="s">
        <v>548</v>
      </c>
      <c r="C28" s="94" t="n">
        <f aca="false">C$11*C24/C$7</f>
        <v>0.125014722728715</v>
      </c>
      <c r="E28" s="41" t="s">
        <v>185</v>
      </c>
    </row>
    <row r="29" customFormat="false" ht="13.5" hidden="false" customHeight="false" outlineLevel="0" collapsed="false">
      <c r="A29" s="36"/>
      <c r="B29" s="9" t="s">
        <v>549</v>
      </c>
      <c r="C29" s="94" t="n">
        <f aca="false">C$11*C25/C$7</f>
        <v>0.267888691561532</v>
      </c>
      <c r="E29" s="41" t="s">
        <v>185</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1</v>
      </c>
      <c r="B2" s="100" t="s">
        <v>772</v>
      </c>
      <c r="C2" s="100"/>
      <c r="D2" s="100"/>
      <c r="E2" s="56" t="s">
        <v>773</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499</v>
      </c>
      <c r="B4" s="106" t="s">
        <v>500</v>
      </c>
      <c r="C4" s="106"/>
      <c r="D4" s="106"/>
      <c r="E4" s="41"/>
    </row>
    <row r="5" customFormat="false" ht="18" hidden="false" customHeight="true" outlineLevel="0" collapsed="false">
      <c r="A5" s="107" t="s">
        <v>590</v>
      </c>
      <c r="B5" s="108" t="s">
        <v>352</v>
      </c>
      <c r="C5" s="108"/>
      <c r="D5" s="108"/>
      <c r="E5" s="86"/>
    </row>
    <row r="6" customFormat="false" ht="29.25" hidden="false" customHeight="true" outlineLevel="0" collapsed="false">
      <c r="A6" s="85" t="s">
        <v>160</v>
      </c>
      <c r="B6" s="35" t="s">
        <v>161</v>
      </c>
      <c r="C6" s="35" t="s">
        <v>454</v>
      </c>
      <c r="D6" s="73" t="s">
        <v>163</v>
      </c>
      <c r="E6" s="85" t="s">
        <v>455</v>
      </c>
    </row>
    <row r="7" customFormat="false" ht="15" hidden="false" customHeight="true" outlineLevel="0" collapsed="false">
      <c r="A7" s="109" t="s">
        <v>605</v>
      </c>
      <c r="B7" s="110" t="s">
        <v>543</v>
      </c>
      <c r="C7" s="111" t="n">
        <v>90</v>
      </c>
      <c r="D7" s="111" t="s">
        <v>404</v>
      </c>
      <c r="E7" s="112" t="s">
        <v>531</v>
      </c>
    </row>
    <row r="8" customFormat="false" ht="15" hidden="false" customHeight="true" outlineLevel="0" collapsed="false">
      <c r="A8" s="0" t="s">
        <v>205</v>
      </c>
      <c r="B8" s="26" t="s">
        <v>533</v>
      </c>
      <c r="C8" s="54" t="n">
        <f aca="false">A02!$C$67</f>
        <v>0.02</v>
      </c>
      <c r="D8" s="0" t="s">
        <v>206</v>
      </c>
      <c r="E8" s="41" t="s">
        <v>247</v>
      </c>
    </row>
    <row r="9" customFormat="false" ht="12" hidden="false" customHeight="true" outlineLevel="0" collapsed="false">
      <c r="A9" s="113" t="s">
        <v>764</v>
      </c>
      <c r="B9" s="78"/>
      <c r="C9" s="69"/>
      <c r="D9" s="69"/>
      <c r="E9" s="84"/>
    </row>
    <row r="10" customFormat="false" ht="12" hidden="false" customHeight="true" outlineLevel="0" collapsed="false">
      <c r="A10" s="113"/>
      <c r="B10" s="9" t="s">
        <v>745</v>
      </c>
      <c r="C10" s="54" t="n">
        <f aca="false">A02!$C$69</f>
        <v>0.621</v>
      </c>
      <c r="E10" s="41" t="s">
        <v>243</v>
      </c>
    </row>
    <row r="11" customFormat="false" ht="12.75" hidden="false" customHeight="true" outlineLevel="0" collapsed="false">
      <c r="A11" s="113"/>
      <c r="B11" s="9" t="s">
        <v>746</v>
      </c>
      <c r="C11" s="54" t="n">
        <f aca="false">A02!$C$70</f>
        <v>0.584</v>
      </c>
      <c r="E11" s="41" t="s">
        <v>243</v>
      </c>
    </row>
    <row r="12" customFormat="false" ht="14.25" hidden="false" customHeight="true" outlineLevel="0" collapsed="false">
      <c r="A12" s="36" t="s">
        <v>765</v>
      </c>
      <c r="B12" s="68" t="s">
        <v>774</v>
      </c>
      <c r="C12" s="43" t="s">
        <v>775</v>
      </c>
      <c r="E12" s="20"/>
    </row>
    <row r="13" customFormat="false" ht="14.25" hidden="false" customHeight="true" outlineLevel="0" collapsed="false">
      <c r="A13" s="36"/>
      <c r="B13" s="26" t="s">
        <v>513</v>
      </c>
      <c r="C13" s="0" t="n">
        <f aca="false">C10*((C8*1000)^C11)/1000</f>
        <v>0.00357184922082043</v>
      </c>
      <c r="D13" s="0" t="s">
        <v>206</v>
      </c>
      <c r="E13" s="41" t="s">
        <v>185</v>
      </c>
    </row>
    <row r="14" customFormat="false" ht="12" hidden="false" customHeight="true" outlineLevel="0" collapsed="false">
      <c r="A14" s="121" t="s">
        <v>567</v>
      </c>
      <c r="B14" s="122" t="s">
        <v>502</v>
      </c>
      <c r="C14" s="104"/>
      <c r="D14" s="104"/>
      <c r="E14" s="41"/>
    </row>
    <row r="15" customFormat="false" ht="12" hidden="false" customHeight="true" outlineLevel="0" collapsed="false">
      <c r="A15" s="121"/>
      <c r="B15" s="117" t="s">
        <v>167</v>
      </c>
      <c r="C15" s="104" t="n">
        <f aca="false">A01!ApRt_C</f>
        <v>0.1</v>
      </c>
      <c r="D15" s="121" t="s">
        <v>168</v>
      </c>
      <c r="E15" s="41" t="s">
        <v>503</v>
      </c>
    </row>
    <row r="16" customFormat="false" ht="12" hidden="false" customHeight="true" outlineLevel="0" collapsed="false">
      <c r="A16" s="121"/>
      <c r="B16" s="117" t="s">
        <v>170</v>
      </c>
      <c r="C16" s="104" t="n">
        <f aca="false">A01!ApRt_L</f>
        <v>0.1</v>
      </c>
      <c r="D16" s="121"/>
      <c r="E16" s="41" t="s">
        <v>503</v>
      </c>
    </row>
    <row r="17" customFormat="false" ht="12" hidden="false" customHeight="true" outlineLevel="0" collapsed="false">
      <c r="A17" s="121"/>
      <c r="B17" s="117" t="s">
        <v>172</v>
      </c>
      <c r="C17" s="104" t="n">
        <f aca="false">A01!ApRt_U</f>
        <v>0.1</v>
      </c>
      <c r="D17" s="121"/>
      <c r="E17" s="41" t="s">
        <v>503</v>
      </c>
    </row>
    <row r="18" customFormat="false" ht="12" hidden="false" customHeight="true" outlineLevel="0" collapsed="false">
      <c r="A18" s="121" t="s">
        <v>593</v>
      </c>
      <c r="B18" s="122" t="s">
        <v>594</v>
      </c>
      <c r="C18" s="104"/>
      <c r="D18" s="104"/>
      <c r="E18" s="41"/>
    </row>
    <row r="19" customFormat="false" ht="12" hidden="false" customHeight="true" outlineLevel="0" collapsed="false">
      <c r="A19" s="121"/>
      <c r="B19" s="117" t="s">
        <v>167</v>
      </c>
      <c r="C19" s="123" t="n">
        <f aca="false">A02!$C$84</f>
        <v>7</v>
      </c>
      <c r="D19" s="113" t="s">
        <v>766</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6</v>
      </c>
      <c r="B22" s="122" t="s">
        <v>596</v>
      </c>
      <c r="C22" s="104"/>
      <c r="D22" s="104"/>
      <c r="E22" s="40" t="s">
        <v>183</v>
      </c>
    </row>
    <row r="23" customFormat="false" ht="12" hidden="false" customHeight="true" outlineLevel="0" collapsed="false">
      <c r="A23" s="113"/>
      <c r="B23" s="117" t="s">
        <v>167</v>
      </c>
      <c r="C23" s="104" t="n">
        <v>1</v>
      </c>
      <c r="D23" s="104"/>
      <c r="E23" s="41"/>
      <c r="F23" s="37"/>
    </row>
    <row r="24" customFormat="false" ht="12" hidden="false" customHeight="true" outlineLevel="0" collapsed="false">
      <c r="A24" s="113"/>
      <c r="B24" s="117" t="s">
        <v>170</v>
      </c>
      <c r="C24" s="104" t="n">
        <v>1</v>
      </c>
      <c r="D24" s="104"/>
      <c r="E24" s="41"/>
    </row>
    <row r="25" customFormat="false" ht="12" hidden="false" customHeight="true" outlineLevel="0" collapsed="false">
      <c r="A25" s="113"/>
      <c r="B25" s="117" t="s">
        <v>172</v>
      </c>
      <c r="C25" s="104" t="n">
        <v>1</v>
      </c>
      <c r="D25" s="104"/>
      <c r="E25" s="41"/>
    </row>
    <row r="26" customFormat="false" ht="12" hidden="false" customHeight="true" outlineLevel="0" collapsed="false">
      <c r="A26" s="113" t="s">
        <v>776</v>
      </c>
      <c r="B26" s="125" t="s">
        <v>609</v>
      </c>
      <c r="C26" s="126" t="s">
        <v>777</v>
      </c>
      <c r="D26" s="124"/>
      <c r="E26" s="120"/>
    </row>
    <row r="27" customFormat="false" ht="12" hidden="false" customHeight="true" outlineLevel="0" collapsed="false">
      <c r="A27" s="113"/>
      <c r="B27" s="117" t="s">
        <v>167</v>
      </c>
      <c r="C27" s="124" t="n">
        <f aca="false">C15*C23*C19</f>
        <v>0.7</v>
      </c>
      <c r="D27" s="124" t="s">
        <v>778</v>
      </c>
      <c r="E27" s="120" t="s">
        <v>185</v>
      </c>
    </row>
    <row r="28" customFormat="false" ht="12" hidden="false" customHeight="true" outlineLevel="0" collapsed="false">
      <c r="A28" s="113"/>
      <c r="B28" s="117" t="s">
        <v>170</v>
      </c>
      <c r="C28" s="124" t="n">
        <f aca="false">C16*C24*C20</f>
        <v>0.7</v>
      </c>
      <c r="D28" s="124"/>
      <c r="E28" s="120" t="s">
        <v>185</v>
      </c>
    </row>
    <row r="29" customFormat="false" ht="12" hidden="false" customHeight="true" outlineLevel="0" collapsed="false">
      <c r="A29" s="113"/>
      <c r="B29" s="117" t="s">
        <v>172</v>
      </c>
      <c r="C29" s="124" t="n">
        <f aca="false">C17*C25*C21</f>
        <v>1.5</v>
      </c>
      <c r="D29" s="124"/>
      <c r="E29" s="120" t="s">
        <v>185</v>
      </c>
    </row>
    <row r="30" customFormat="false" ht="12" hidden="false" customHeight="true" outlineLevel="0" collapsed="false">
      <c r="A30" s="113" t="s">
        <v>779</v>
      </c>
      <c r="B30" s="125" t="s">
        <v>613</v>
      </c>
      <c r="C30" s="124"/>
      <c r="D30" s="124"/>
      <c r="E30" s="120"/>
    </row>
    <row r="31" customFormat="false" ht="12" hidden="false" customHeight="true" outlineLevel="0" collapsed="false">
      <c r="A31" s="113"/>
      <c r="B31" s="117" t="s">
        <v>167</v>
      </c>
      <c r="C31" s="127" t="n">
        <f aca="false">B01!$C$16</f>
        <v>4</v>
      </c>
      <c r="D31" s="124" t="s">
        <v>614</v>
      </c>
      <c r="E31" s="120" t="s">
        <v>405</v>
      </c>
    </row>
    <row r="32" customFormat="false" ht="12" hidden="false" customHeight="true" outlineLevel="0" collapsed="false">
      <c r="A32" s="113"/>
      <c r="B32" s="117" t="s">
        <v>170</v>
      </c>
      <c r="C32" s="127" t="n">
        <f aca="false">B01!$C$17</f>
        <v>1.2</v>
      </c>
      <c r="D32" s="124"/>
      <c r="E32" s="120" t="s">
        <v>405</v>
      </c>
    </row>
    <row r="33" customFormat="false" ht="12" hidden="false" customHeight="true" outlineLevel="0" collapsed="false">
      <c r="A33" s="113"/>
      <c r="B33" s="117" t="s">
        <v>172</v>
      </c>
      <c r="C33" s="127" t="n">
        <f aca="false">B01!$C$18</f>
        <v>12</v>
      </c>
      <c r="D33" s="124"/>
      <c r="E33" s="120" t="s">
        <v>405</v>
      </c>
    </row>
    <row r="34" customFormat="false" ht="12" hidden="false" customHeight="true" outlineLevel="0" collapsed="false">
      <c r="A34" s="113" t="s">
        <v>615</v>
      </c>
      <c r="B34" s="125" t="s">
        <v>616</v>
      </c>
      <c r="C34" s="126" t="s">
        <v>617</v>
      </c>
      <c r="D34" s="124" t="s">
        <v>780</v>
      </c>
      <c r="E34" s="120"/>
    </row>
    <row r="35" customFormat="false" ht="12" hidden="false" customHeight="true" outlineLevel="0" collapsed="false">
      <c r="A35" s="113"/>
      <c r="B35" s="117" t="s">
        <v>167</v>
      </c>
      <c r="C35" s="124" t="n">
        <f aca="false">LN(2)/C31</f>
        <v>0.173286795139986</v>
      </c>
      <c r="D35" s="124" t="s">
        <v>619</v>
      </c>
      <c r="E35" s="120" t="s">
        <v>185</v>
      </c>
    </row>
    <row r="36" customFormat="false" ht="12" hidden="false" customHeight="true" outlineLevel="0" collapsed="false">
      <c r="A36" s="113"/>
      <c r="B36" s="129" t="s">
        <v>172</v>
      </c>
      <c r="C36" s="124" t="n">
        <f aca="false">LN(2)/C32</f>
        <v>0.577622650466621</v>
      </c>
      <c r="D36" s="124"/>
      <c r="E36" s="120" t="s">
        <v>185</v>
      </c>
    </row>
    <row r="37" customFormat="false" ht="12" hidden="false" customHeight="true" outlineLevel="0" collapsed="false">
      <c r="A37" s="113"/>
      <c r="B37" s="129" t="s">
        <v>170</v>
      </c>
      <c r="C37" s="124" t="n">
        <f aca="false">LN(2)/C33</f>
        <v>0.0577622650466621</v>
      </c>
      <c r="D37" s="124"/>
      <c r="E37" s="120" t="s">
        <v>185</v>
      </c>
    </row>
    <row r="38" customFormat="false" ht="12" hidden="false" customHeight="true" outlineLevel="0" collapsed="false">
      <c r="A38" s="113" t="s">
        <v>781</v>
      </c>
      <c r="B38" s="125" t="s">
        <v>621</v>
      </c>
      <c r="C38" s="126" t="s">
        <v>622</v>
      </c>
      <c r="D38" s="124"/>
      <c r="E38" s="120"/>
    </row>
    <row r="39" customFormat="false" ht="12" hidden="false" customHeight="true" outlineLevel="0" collapsed="false">
      <c r="A39" s="113"/>
      <c r="B39" s="117" t="s">
        <v>167</v>
      </c>
      <c r="C39" s="124" t="n">
        <f aca="false">C27*EXP(-C35*C$7)</f>
        <v>1.18011175830503E-007</v>
      </c>
      <c r="D39" s="124" t="s">
        <v>778</v>
      </c>
      <c r="E39" s="120" t="s">
        <v>185</v>
      </c>
    </row>
    <row r="40" customFormat="false" ht="12" hidden="false" customHeight="true" outlineLevel="0" collapsed="false">
      <c r="A40" s="113"/>
      <c r="B40" s="117" t="s">
        <v>170</v>
      </c>
      <c r="C40" s="124" t="n">
        <f aca="false">C28*EXP(-C36*C$7)</f>
        <v>1.85288457211879E-023</v>
      </c>
      <c r="D40" s="124"/>
      <c r="E40" s="120" t="s">
        <v>185</v>
      </c>
    </row>
    <row r="41" customFormat="false" ht="12" hidden="false" customHeight="true" outlineLevel="0" collapsed="false">
      <c r="A41" s="113"/>
      <c r="B41" s="117" t="s">
        <v>172</v>
      </c>
      <c r="C41" s="124" t="n">
        <f aca="false">C29*EXP(-C37*C$7)</f>
        <v>0.00828640759202986</v>
      </c>
      <c r="D41" s="124"/>
      <c r="E41" s="120" t="s">
        <v>185</v>
      </c>
    </row>
    <row r="42" customFormat="false" ht="12" hidden="false" customHeight="true" outlineLevel="0" collapsed="false">
      <c r="A42" s="113" t="s">
        <v>782</v>
      </c>
      <c r="B42" s="125" t="s">
        <v>624</v>
      </c>
      <c r="C42" s="126" t="s">
        <v>625</v>
      </c>
      <c r="D42" s="124"/>
      <c r="E42" s="120"/>
    </row>
    <row r="43" customFormat="false" ht="12" hidden="false" customHeight="true" outlineLevel="0" collapsed="false">
      <c r="A43" s="113"/>
      <c r="B43" s="117" t="s">
        <v>167</v>
      </c>
      <c r="C43" s="124" t="n">
        <f aca="false">(C27*(1-EXP(-C35*C$7)))/(C35*C$7)</f>
        <v>0.044883838149695</v>
      </c>
      <c r="D43" s="124" t="s">
        <v>778</v>
      </c>
      <c r="E43" s="120" t="s">
        <v>185</v>
      </c>
    </row>
    <row r="44" customFormat="false" ht="12" hidden="false" customHeight="true" outlineLevel="0" collapsed="false">
      <c r="A44" s="113"/>
      <c r="B44" s="117" t="s">
        <v>170</v>
      </c>
      <c r="C44" s="124" t="n">
        <f aca="false">(C28*(1-EXP(-C36*C$7)))/(C36*C$7)</f>
        <v>0.0134651537149637</v>
      </c>
      <c r="D44" s="124"/>
      <c r="E44" s="120" t="s">
        <v>185</v>
      </c>
    </row>
    <row r="45" customFormat="false" ht="12" hidden="false" customHeight="true" outlineLevel="0" collapsed="false">
      <c r="A45" s="113"/>
      <c r="B45" s="117" t="s">
        <v>172</v>
      </c>
      <c r="C45" s="124" t="n">
        <f aca="false">(C29*(1-EXP(-C37*C$7)))/(C37*C$7)</f>
        <v>0.286945040292485</v>
      </c>
      <c r="D45" s="124"/>
      <c r="E45" s="120" t="s">
        <v>185</v>
      </c>
    </row>
    <row r="46" customFormat="false" ht="12.75" hidden="false" customHeight="true" outlineLevel="0" collapsed="false">
      <c r="A46" s="113" t="s">
        <v>767</v>
      </c>
      <c r="B46" s="125" t="s">
        <v>554</v>
      </c>
      <c r="C46" s="124"/>
      <c r="E46" s="162" t="s">
        <v>192</v>
      </c>
    </row>
    <row r="47" customFormat="false" ht="12.75" hidden="false" customHeight="true" outlineLevel="0" collapsed="false">
      <c r="A47" s="113"/>
      <c r="B47" s="117" t="s">
        <v>167</v>
      </c>
      <c r="C47" s="124" t="n">
        <v>0.1</v>
      </c>
      <c r="D47" s="124" t="s">
        <v>576</v>
      </c>
      <c r="E47" s="84" t="s">
        <v>531</v>
      </c>
    </row>
    <row r="48" customFormat="false" ht="12.75" hidden="false" customHeight="true" outlineLevel="0" collapsed="false">
      <c r="A48" s="113"/>
      <c r="B48" s="117" t="s">
        <v>170</v>
      </c>
      <c r="C48" s="124" t="n">
        <v>0.05</v>
      </c>
      <c r="D48" s="124"/>
      <c r="E48" s="84" t="s">
        <v>531</v>
      </c>
    </row>
    <row r="49" customFormat="false" ht="12.75" hidden="false" customHeight="true" outlineLevel="0" collapsed="false">
      <c r="A49" s="113"/>
      <c r="B49" s="117" t="s">
        <v>172</v>
      </c>
      <c r="C49" s="124" t="n">
        <v>0.2</v>
      </c>
      <c r="D49" s="124"/>
      <c r="E49" s="84" t="s">
        <v>531</v>
      </c>
    </row>
    <row r="50" customFormat="false" ht="15.75" hidden="false" customHeight="true" outlineLevel="0" collapsed="false">
      <c r="A50" s="113" t="s">
        <v>783</v>
      </c>
      <c r="B50" s="125" t="s">
        <v>627</v>
      </c>
      <c r="C50" s="126" t="s">
        <v>628</v>
      </c>
      <c r="D50" s="124"/>
      <c r="E50" s="120"/>
    </row>
    <row r="51" customFormat="false" ht="12" hidden="false" customHeight="true" outlineLevel="0" collapsed="false">
      <c r="A51" s="113"/>
      <c r="B51" s="117" t="s">
        <v>167</v>
      </c>
      <c r="C51" s="124" t="n">
        <f aca="false">C43*C47</f>
        <v>0.0044883838149695</v>
      </c>
      <c r="D51" s="124"/>
      <c r="E51" s="120" t="s">
        <v>185</v>
      </c>
    </row>
    <row r="52" customFormat="false" ht="12" hidden="false" customHeight="true" outlineLevel="0" collapsed="false">
      <c r="A52" s="113"/>
      <c r="B52" s="117" t="s">
        <v>170</v>
      </c>
      <c r="C52" s="124" t="n">
        <f aca="false">C44*C48</f>
        <v>0.000673257685748183</v>
      </c>
      <c r="D52" s="124"/>
      <c r="E52" s="120" t="s">
        <v>185</v>
      </c>
    </row>
    <row r="53" customFormat="false" ht="12" hidden="false" customHeight="true" outlineLevel="0" collapsed="false">
      <c r="A53" s="113"/>
      <c r="B53" s="117" t="s">
        <v>172</v>
      </c>
      <c r="C53" s="124" t="n">
        <f aca="false">C45*C49</f>
        <v>0.057389008058497</v>
      </c>
      <c r="D53" s="124"/>
      <c r="E53" s="120" t="s">
        <v>185</v>
      </c>
    </row>
    <row r="54" customFormat="false" ht="17.25" hidden="false" customHeight="true" outlineLevel="0" collapsed="false">
      <c r="A54" s="113" t="s">
        <v>520</v>
      </c>
      <c r="B54" s="114" t="s">
        <v>520</v>
      </c>
      <c r="C54" s="126" t="s">
        <v>784</v>
      </c>
      <c r="D54" s="104"/>
      <c r="E54" s="41"/>
    </row>
    <row r="55" customFormat="false" ht="12" hidden="false" customHeight="true" outlineLevel="0" collapsed="false">
      <c r="A55" s="113"/>
      <c r="B55" s="117" t="s">
        <v>482</v>
      </c>
      <c r="C55" s="130" t="n">
        <f aca="false">C51*C$13/C$8</f>
        <v>0.000801591511612091</v>
      </c>
      <c r="D55" s="104" t="s">
        <v>412</v>
      </c>
      <c r="E55" s="41" t="s">
        <v>185</v>
      </c>
    </row>
    <row r="56" customFormat="false" ht="12" hidden="false" customHeight="true" outlineLevel="0" collapsed="false">
      <c r="A56" s="113"/>
      <c r="B56" s="117" t="s">
        <v>548</v>
      </c>
      <c r="C56" s="130" t="n">
        <f aca="false">C52*C$13/C$8</f>
        <v>0.000120238747012551</v>
      </c>
      <c r="D56" s="104"/>
      <c r="E56" s="41" t="s">
        <v>185</v>
      </c>
    </row>
    <row r="57" customFormat="false" ht="12" hidden="false" customHeight="true" outlineLevel="0" collapsed="false">
      <c r="A57" s="113"/>
      <c r="B57" s="117" t="s">
        <v>549</v>
      </c>
      <c r="C57" s="130" t="n">
        <f aca="false">C53*C$13/C$8</f>
        <v>0.01024924418587</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85</v>
      </c>
      <c r="B59" s="45"/>
      <c r="C59" s="45"/>
      <c r="D59" s="45"/>
      <c r="E59" s="45"/>
    </row>
    <row r="60" customFormat="false" ht="51" hidden="false" customHeight="true" outlineLevel="0" collapsed="false">
      <c r="A60" s="45" t="s">
        <v>786</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1</v>
      </c>
      <c r="B2" s="100" t="s">
        <v>787</v>
      </c>
      <c r="C2" s="100"/>
      <c r="D2" s="100"/>
      <c r="E2" s="56" t="s">
        <v>773</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499</v>
      </c>
      <c r="B4" s="106" t="s">
        <v>500</v>
      </c>
      <c r="C4" s="106"/>
      <c r="D4" s="106"/>
      <c r="E4" s="41"/>
    </row>
    <row r="5" customFormat="false" ht="18" hidden="false" customHeight="true" outlineLevel="0" collapsed="false">
      <c r="A5" s="107" t="s">
        <v>590</v>
      </c>
      <c r="B5" s="108" t="s">
        <v>352</v>
      </c>
      <c r="C5" s="108"/>
      <c r="D5" s="108"/>
      <c r="E5" s="86"/>
    </row>
    <row r="6" customFormat="false" ht="29.25" hidden="false" customHeight="true" outlineLevel="0" collapsed="false">
      <c r="A6" s="85" t="s">
        <v>160</v>
      </c>
      <c r="B6" s="35" t="s">
        <v>161</v>
      </c>
      <c r="C6" s="35" t="s">
        <v>454</v>
      </c>
      <c r="D6" s="73" t="s">
        <v>163</v>
      </c>
      <c r="E6" s="85" t="s">
        <v>455</v>
      </c>
    </row>
    <row r="7" customFormat="false" ht="15" hidden="false" customHeight="true" outlineLevel="0" collapsed="false">
      <c r="A7" s="109" t="s">
        <v>605</v>
      </c>
      <c r="B7" s="110" t="s">
        <v>543</v>
      </c>
      <c r="C7" s="111" t="n">
        <v>90</v>
      </c>
      <c r="D7" s="111" t="s">
        <v>404</v>
      </c>
      <c r="E7" s="112" t="s">
        <v>531</v>
      </c>
    </row>
    <row r="8" customFormat="false" ht="15" hidden="false" customHeight="true" outlineLevel="0" collapsed="false">
      <c r="A8" s="0" t="s">
        <v>205</v>
      </c>
      <c r="B8" s="26" t="s">
        <v>533</v>
      </c>
      <c r="C8" s="54" t="n">
        <f aca="false">A02!$C$67</f>
        <v>0.02</v>
      </c>
      <c r="D8" s="0" t="s">
        <v>206</v>
      </c>
      <c r="E8" s="41" t="s">
        <v>247</v>
      </c>
    </row>
    <row r="9" customFormat="false" ht="12" hidden="false" customHeight="true" outlineLevel="0" collapsed="false">
      <c r="A9" s="113" t="s">
        <v>764</v>
      </c>
      <c r="B9" s="78"/>
      <c r="C9" s="69"/>
      <c r="D9" s="69"/>
      <c r="E9" s="84"/>
    </row>
    <row r="10" customFormat="false" ht="12" hidden="false" customHeight="true" outlineLevel="0" collapsed="false">
      <c r="A10" s="113"/>
      <c r="B10" s="9" t="s">
        <v>745</v>
      </c>
      <c r="C10" s="54" t="n">
        <f aca="false">A02!$C$69</f>
        <v>0.621</v>
      </c>
      <c r="E10" s="41" t="s">
        <v>243</v>
      </c>
    </row>
    <row r="11" customFormat="false" ht="12.75" hidden="false" customHeight="true" outlineLevel="0" collapsed="false">
      <c r="A11" s="113"/>
      <c r="B11" s="9" t="s">
        <v>746</v>
      </c>
      <c r="C11" s="54" t="n">
        <f aca="false">A02!$C$70</f>
        <v>0.584</v>
      </c>
      <c r="E11" s="41" t="s">
        <v>243</v>
      </c>
    </row>
    <row r="12" customFormat="false" ht="14.25" hidden="false" customHeight="true" outlineLevel="0" collapsed="false">
      <c r="A12" s="36" t="s">
        <v>765</v>
      </c>
      <c r="B12" s="68" t="s">
        <v>774</v>
      </c>
      <c r="C12" s="43" t="s">
        <v>775</v>
      </c>
      <c r="E12" s="20"/>
    </row>
    <row r="13" customFormat="false" ht="14.25" hidden="false" customHeight="true" outlineLevel="0" collapsed="false">
      <c r="A13" s="36"/>
      <c r="B13" s="26" t="s">
        <v>513</v>
      </c>
      <c r="C13" s="0" t="n">
        <f aca="false">C10*((C8*1000)^C11)/1000</f>
        <v>0.00357184922082043</v>
      </c>
      <c r="D13" s="0" t="s">
        <v>206</v>
      </c>
      <c r="E13" s="41" t="s">
        <v>185</v>
      </c>
    </row>
    <row r="14" customFormat="false" ht="12" hidden="false" customHeight="true" outlineLevel="0" collapsed="false">
      <c r="A14" s="121" t="s">
        <v>567</v>
      </c>
      <c r="B14" s="122" t="s">
        <v>502</v>
      </c>
      <c r="C14" s="104"/>
      <c r="D14" s="104"/>
      <c r="E14" s="41"/>
    </row>
    <row r="15" customFormat="false" ht="12" hidden="false" customHeight="true" outlineLevel="0" collapsed="false">
      <c r="A15" s="121"/>
      <c r="B15" s="117" t="s">
        <v>167</v>
      </c>
      <c r="C15" s="104" t="n">
        <f aca="false">A01!ApRt_C</f>
        <v>0.1</v>
      </c>
      <c r="D15" s="121" t="s">
        <v>168</v>
      </c>
      <c r="E15" s="41" t="s">
        <v>503</v>
      </c>
    </row>
    <row r="16" customFormat="false" ht="12" hidden="false" customHeight="true" outlineLevel="0" collapsed="false">
      <c r="A16" s="121"/>
      <c r="B16" s="117" t="s">
        <v>170</v>
      </c>
      <c r="C16" s="104" t="n">
        <f aca="false">A01!ApRt_L</f>
        <v>0.1</v>
      </c>
      <c r="D16" s="121"/>
      <c r="E16" s="41" t="s">
        <v>503</v>
      </c>
    </row>
    <row r="17" customFormat="false" ht="12" hidden="false" customHeight="true" outlineLevel="0" collapsed="false">
      <c r="A17" s="121"/>
      <c r="B17" s="117" t="s">
        <v>172</v>
      </c>
      <c r="C17" s="104" t="n">
        <f aca="false">A01!ApRt_U</f>
        <v>0.1</v>
      </c>
      <c r="D17" s="121"/>
      <c r="E17" s="41" t="s">
        <v>503</v>
      </c>
    </row>
    <row r="18" customFormat="false" ht="12" hidden="false" customHeight="true" outlineLevel="0" collapsed="false">
      <c r="A18" s="121" t="s">
        <v>593</v>
      </c>
      <c r="B18" s="122" t="s">
        <v>594</v>
      </c>
      <c r="C18" s="104"/>
      <c r="D18" s="104"/>
      <c r="E18" s="41"/>
    </row>
    <row r="19" customFormat="false" ht="12" hidden="false" customHeight="true" outlineLevel="0" collapsed="false">
      <c r="A19" s="121"/>
      <c r="B19" s="117" t="s">
        <v>167</v>
      </c>
      <c r="C19" s="123" t="n">
        <f aca="false">A02!$C$84</f>
        <v>7</v>
      </c>
      <c r="D19" s="113" t="s">
        <v>766</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6</v>
      </c>
      <c r="B22" s="122" t="s">
        <v>596</v>
      </c>
      <c r="C22" s="104"/>
      <c r="D22" s="104"/>
      <c r="E22" s="40" t="s">
        <v>183</v>
      </c>
    </row>
    <row r="23" customFormat="false" ht="12" hidden="false" customHeight="true" outlineLevel="0" collapsed="false">
      <c r="A23" s="113"/>
      <c r="B23" s="117" t="s">
        <v>167</v>
      </c>
      <c r="C23" s="104" t="n">
        <v>0.0101</v>
      </c>
      <c r="D23" s="104"/>
      <c r="E23" s="41"/>
      <c r="F23" s="37"/>
    </row>
    <row r="24" customFormat="false" ht="12" hidden="false" customHeight="true" outlineLevel="0" collapsed="false">
      <c r="A24" s="113"/>
      <c r="B24" s="117" t="s">
        <v>170</v>
      </c>
      <c r="C24" s="104" t="n">
        <v>0.0058</v>
      </c>
      <c r="D24" s="104"/>
      <c r="E24" s="41"/>
    </row>
    <row r="25" customFormat="false" ht="12" hidden="false" customHeight="true" outlineLevel="0" collapsed="false">
      <c r="A25" s="113"/>
      <c r="B25" s="117" t="s">
        <v>172</v>
      </c>
      <c r="C25" s="104" t="n">
        <v>0.0187</v>
      </c>
      <c r="D25" s="104"/>
      <c r="E25" s="41"/>
    </row>
    <row r="26" customFormat="false" ht="12" hidden="false" customHeight="true" outlineLevel="0" collapsed="false">
      <c r="A26" s="113" t="s">
        <v>776</v>
      </c>
      <c r="B26" s="125" t="s">
        <v>609</v>
      </c>
      <c r="C26" s="126" t="s">
        <v>777</v>
      </c>
      <c r="D26" s="124"/>
      <c r="E26" s="120"/>
    </row>
    <row r="27" customFormat="false" ht="12" hidden="false" customHeight="true" outlineLevel="0" collapsed="false">
      <c r="A27" s="113"/>
      <c r="B27" s="117" t="s">
        <v>167</v>
      </c>
      <c r="C27" s="124" t="n">
        <f aca="false">C15*C23*C19</f>
        <v>0.00707</v>
      </c>
      <c r="D27" s="124" t="s">
        <v>778</v>
      </c>
      <c r="E27" s="120" t="s">
        <v>185</v>
      </c>
    </row>
    <row r="28" customFormat="false" ht="12" hidden="false" customHeight="true" outlineLevel="0" collapsed="false">
      <c r="A28" s="113"/>
      <c r="B28" s="117" t="s">
        <v>170</v>
      </c>
      <c r="C28" s="124" t="n">
        <f aca="false">C16*C24*C20</f>
        <v>0.00406</v>
      </c>
      <c r="D28" s="124"/>
      <c r="E28" s="120" t="s">
        <v>185</v>
      </c>
    </row>
    <row r="29" customFormat="false" ht="12" hidden="false" customHeight="true" outlineLevel="0" collapsed="false">
      <c r="A29" s="113"/>
      <c r="B29" s="117" t="s">
        <v>172</v>
      </c>
      <c r="C29" s="124" t="n">
        <f aca="false">C17*C25*C21</f>
        <v>0.02805</v>
      </c>
      <c r="D29" s="124"/>
      <c r="E29" s="120" t="s">
        <v>185</v>
      </c>
    </row>
    <row r="30" customFormat="false" ht="12" hidden="false" customHeight="true" outlineLevel="0" collapsed="false">
      <c r="A30" s="113" t="s">
        <v>779</v>
      </c>
      <c r="B30" s="125" t="s">
        <v>613</v>
      </c>
      <c r="C30" s="124"/>
      <c r="D30" s="124"/>
      <c r="E30" s="120"/>
    </row>
    <row r="31" customFormat="false" ht="12" hidden="false" customHeight="true" outlineLevel="0" collapsed="false">
      <c r="A31" s="113"/>
      <c r="B31" s="117" t="s">
        <v>167</v>
      </c>
      <c r="C31" s="127" t="n">
        <f aca="false">B01!$C$16</f>
        <v>4</v>
      </c>
      <c r="D31" s="124" t="s">
        <v>614</v>
      </c>
      <c r="E31" s="120" t="s">
        <v>405</v>
      </c>
    </row>
    <row r="32" customFormat="false" ht="12" hidden="false" customHeight="true" outlineLevel="0" collapsed="false">
      <c r="A32" s="113"/>
      <c r="B32" s="117" t="s">
        <v>170</v>
      </c>
      <c r="C32" s="127" t="n">
        <f aca="false">B01!$C$17</f>
        <v>1.2</v>
      </c>
      <c r="D32" s="124"/>
      <c r="E32" s="120" t="s">
        <v>405</v>
      </c>
    </row>
    <row r="33" customFormat="false" ht="12" hidden="false" customHeight="true" outlineLevel="0" collapsed="false">
      <c r="A33" s="113"/>
      <c r="B33" s="117" t="s">
        <v>172</v>
      </c>
      <c r="C33" s="127" t="n">
        <f aca="false">B01!$C$18</f>
        <v>12</v>
      </c>
      <c r="D33" s="124"/>
      <c r="E33" s="120" t="s">
        <v>405</v>
      </c>
    </row>
    <row r="34" customFormat="false" ht="12" hidden="false" customHeight="true" outlineLevel="0" collapsed="false">
      <c r="A34" s="113" t="s">
        <v>615</v>
      </c>
      <c r="B34" s="125" t="s">
        <v>616</v>
      </c>
      <c r="C34" s="126" t="s">
        <v>617</v>
      </c>
      <c r="D34" s="124" t="s">
        <v>780</v>
      </c>
      <c r="E34" s="120"/>
    </row>
    <row r="35" customFormat="false" ht="12" hidden="false" customHeight="true" outlineLevel="0" collapsed="false">
      <c r="A35" s="113"/>
      <c r="B35" s="117" t="s">
        <v>167</v>
      </c>
      <c r="C35" s="124" t="n">
        <f aca="false">LN(2)/C31</f>
        <v>0.173286795139986</v>
      </c>
      <c r="D35" s="124" t="s">
        <v>619</v>
      </c>
      <c r="E35" s="120" t="s">
        <v>185</v>
      </c>
    </row>
    <row r="36" customFormat="false" ht="12" hidden="false" customHeight="true" outlineLevel="0" collapsed="false">
      <c r="A36" s="113"/>
      <c r="B36" s="129" t="s">
        <v>172</v>
      </c>
      <c r="C36" s="124" t="n">
        <f aca="false">LN(2)/C32</f>
        <v>0.577622650466621</v>
      </c>
      <c r="D36" s="124"/>
      <c r="E36" s="120" t="s">
        <v>185</v>
      </c>
    </row>
    <row r="37" customFormat="false" ht="12" hidden="false" customHeight="true" outlineLevel="0" collapsed="false">
      <c r="A37" s="113"/>
      <c r="B37" s="129" t="s">
        <v>170</v>
      </c>
      <c r="C37" s="124" t="n">
        <f aca="false">LN(2)/C33</f>
        <v>0.0577622650466621</v>
      </c>
      <c r="D37" s="124"/>
      <c r="E37" s="120" t="s">
        <v>185</v>
      </c>
    </row>
    <row r="38" customFormat="false" ht="12" hidden="false" customHeight="true" outlineLevel="0" collapsed="false">
      <c r="A38" s="113" t="s">
        <v>781</v>
      </c>
      <c r="B38" s="125" t="s">
        <v>621</v>
      </c>
      <c r="C38" s="126" t="s">
        <v>622</v>
      </c>
      <c r="D38" s="124"/>
      <c r="E38" s="120"/>
    </row>
    <row r="39" customFormat="false" ht="12" hidden="false" customHeight="true" outlineLevel="0" collapsed="false">
      <c r="A39" s="113"/>
      <c r="B39" s="117" t="s">
        <v>167</v>
      </c>
      <c r="C39" s="124" t="n">
        <f aca="false">C27*EXP(-C35*C$7)</f>
        <v>1.19191287588808E-009</v>
      </c>
      <c r="D39" s="124" t="s">
        <v>778</v>
      </c>
      <c r="E39" s="120" t="s">
        <v>185</v>
      </c>
    </row>
    <row r="40" customFormat="false" ht="12" hidden="false" customHeight="true" outlineLevel="0" collapsed="false">
      <c r="A40" s="113"/>
      <c r="B40" s="117" t="s">
        <v>170</v>
      </c>
      <c r="C40" s="124" t="n">
        <f aca="false">C28*EXP(-C36*C$7)</f>
        <v>1.0746730518289E-025</v>
      </c>
      <c r="D40" s="124"/>
      <c r="E40" s="120" t="s">
        <v>185</v>
      </c>
    </row>
    <row r="41" customFormat="false" ht="12" hidden="false" customHeight="true" outlineLevel="0" collapsed="false">
      <c r="A41" s="113"/>
      <c r="B41" s="117" t="s">
        <v>172</v>
      </c>
      <c r="C41" s="124" t="n">
        <f aca="false">C29*EXP(-C37*C$7)</f>
        <v>0.000154955821970958</v>
      </c>
      <c r="D41" s="124"/>
      <c r="E41" s="120" t="s">
        <v>185</v>
      </c>
    </row>
    <row r="42" customFormat="false" ht="12" hidden="false" customHeight="true" outlineLevel="0" collapsed="false">
      <c r="A42" s="113" t="s">
        <v>782</v>
      </c>
      <c r="B42" s="125" t="s">
        <v>624</v>
      </c>
      <c r="C42" s="126" t="s">
        <v>625</v>
      </c>
      <c r="D42" s="124"/>
      <c r="E42" s="120"/>
    </row>
    <row r="43" customFormat="false" ht="12" hidden="false" customHeight="true" outlineLevel="0" collapsed="false">
      <c r="A43" s="113"/>
      <c r="B43" s="117" t="s">
        <v>167</v>
      </c>
      <c r="C43" s="124" t="n">
        <f aca="false">(C27*(1-EXP(-C35*C$7)))/(C35*C$7)</f>
        <v>0.000453326765311919</v>
      </c>
      <c r="D43" s="124" t="s">
        <v>778</v>
      </c>
      <c r="E43" s="120" t="s">
        <v>185</v>
      </c>
    </row>
    <row r="44" customFormat="false" ht="12" hidden="false" customHeight="true" outlineLevel="0" collapsed="false">
      <c r="A44" s="113"/>
      <c r="B44" s="117" t="s">
        <v>170</v>
      </c>
      <c r="C44" s="124" t="n">
        <f aca="false">(C28*(1-EXP(-C36*C$7)))/(C36*C$7)</f>
        <v>7.80978915467892E-005</v>
      </c>
      <c r="D44" s="124"/>
      <c r="E44" s="120" t="s">
        <v>185</v>
      </c>
    </row>
    <row r="45" customFormat="false" ht="12" hidden="false" customHeight="true" outlineLevel="0" collapsed="false">
      <c r="A45" s="113"/>
      <c r="B45" s="117" t="s">
        <v>172</v>
      </c>
      <c r="C45" s="124" t="n">
        <f aca="false">(C29*(1-EXP(-C37*C$7)))/(C37*C$7)</f>
        <v>0.00536587225346947</v>
      </c>
      <c r="D45" s="124"/>
      <c r="E45" s="120" t="s">
        <v>185</v>
      </c>
    </row>
    <row r="46" customFormat="false" ht="12.75" hidden="false" customHeight="true" outlineLevel="0" collapsed="false">
      <c r="A46" s="113" t="s">
        <v>767</v>
      </c>
      <c r="B46" s="125" t="s">
        <v>554</v>
      </c>
      <c r="C46" s="124"/>
      <c r="E46" s="162" t="s">
        <v>192</v>
      </c>
    </row>
    <row r="47" customFormat="false" ht="12.75" hidden="false" customHeight="true" outlineLevel="0" collapsed="false">
      <c r="A47" s="113"/>
      <c r="B47" s="117" t="s">
        <v>167</v>
      </c>
      <c r="C47" s="124" t="n">
        <v>0.1</v>
      </c>
      <c r="D47" s="124" t="s">
        <v>576</v>
      </c>
      <c r="E47" s="84" t="s">
        <v>531</v>
      </c>
    </row>
    <row r="48" customFormat="false" ht="12.75" hidden="false" customHeight="true" outlineLevel="0" collapsed="false">
      <c r="A48" s="113"/>
      <c r="B48" s="117" t="s">
        <v>170</v>
      </c>
      <c r="C48" s="124" t="n">
        <v>0.05</v>
      </c>
      <c r="D48" s="124"/>
      <c r="E48" s="84" t="s">
        <v>531</v>
      </c>
    </row>
    <row r="49" customFormat="false" ht="12.75" hidden="false" customHeight="true" outlineLevel="0" collapsed="false">
      <c r="A49" s="113"/>
      <c r="B49" s="117" t="s">
        <v>172</v>
      </c>
      <c r="C49" s="124" t="n">
        <v>0.2</v>
      </c>
      <c r="D49" s="124"/>
      <c r="E49" s="84" t="s">
        <v>531</v>
      </c>
    </row>
    <row r="50" customFormat="false" ht="15.75" hidden="false" customHeight="true" outlineLevel="0" collapsed="false">
      <c r="A50" s="113" t="s">
        <v>783</v>
      </c>
      <c r="B50" s="125" t="s">
        <v>627</v>
      </c>
      <c r="C50" s="126" t="s">
        <v>628</v>
      </c>
      <c r="D50" s="124"/>
      <c r="E50" s="120"/>
    </row>
    <row r="51" customFormat="false" ht="12" hidden="false" customHeight="true" outlineLevel="0" collapsed="false">
      <c r="A51" s="113"/>
      <c r="B51" s="117" t="s">
        <v>167</v>
      </c>
      <c r="C51" s="124" t="n">
        <f aca="false">C43*C47</f>
        <v>4.53326765311919E-005</v>
      </c>
      <c r="D51" s="124"/>
      <c r="E51" s="120" t="s">
        <v>185</v>
      </c>
    </row>
    <row r="52" customFormat="false" ht="12" hidden="false" customHeight="true" outlineLevel="0" collapsed="false">
      <c r="A52" s="113"/>
      <c r="B52" s="117" t="s">
        <v>170</v>
      </c>
      <c r="C52" s="124" t="n">
        <f aca="false">C44*C48</f>
        <v>3.90489457733946E-006</v>
      </c>
      <c r="D52" s="124"/>
      <c r="E52" s="120" t="s">
        <v>185</v>
      </c>
    </row>
    <row r="53" customFormat="false" ht="12" hidden="false" customHeight="true" outlineLevel="0" collapsed="false">
      <c r="A53" s="113"/>
      <c r="B53" s="117" t="s">
        <v>172</v>
      </c>
      <c r="C53" s="124" t="n">
        <f aca="false">C45*C49</f>
        <v>0.00107317445069389</v>
      </c>
      <c r="D53" s="124"/>
      <c r="E53" s="120" t="s">
        <v>185</v>
      </c>
    </row>
    <row r="54" customFormat="false" ht="17.25" hidden="false" customHeight="true" outlineLevel="0" collapsed="false">
      <c r="A54" s="113" t="s">
        <v>520</v>
      </c>
      <c r="B54" s="114" t="s">
        <v>520</v>
      </c>
      <c r="C54" s="126" t="s">
        <v>784</v>
      </c>
      <c r="D54" s="104"/>
      <c r="E54" s="41"/>
    </row>
    <row r="55" customFormat="false" ht="12" hidden="false" customHeight="true" outlineLevel="0" collapsed="false">
      <c r="A55" s="113"/>
      <c r="B55" s="117" t="s">
        <v>482</v>
      </c>
      <c r="C55" s="130" t="n">
        <f aca="false">C51*C$13/C$8</f>
        <v>8.09607426728212E-006</v>
      </c>
      <c r="D55" s="104" t="s">
        <v>412</v>
      </c>
      <c r="E55" s="41" t="s">
        <v>185</v>
      </c>
    </row>
    <row r="56" customFormat="false" ht="12" hidden="false" customHeight="true" outlineLevel="0" collapsed="false">
      <c r="A56" s="113"/>
      <c r="B56" s="117" t="s">
        <v>548</v>
      </c>
      <c r="C56" s="130" t="n">
        <f aca="false">C52*C$13/C$8</f>
        <v>6.97384732672794E-007</v>
      </c>
      <c r="D56" s="104"/>
      <c r="E56" s="41" t="s">
        <v>185</v>
      </c>
    </row>
    <row r="57" customFormat="false" ht="12" hidden="false" customHeight="true" outlineLevel="0" collapsed="false">
      <c r="A57" s="113"/>
      <c r="B57" s="117" t="s">
        <v>549</v>
      </c>
      <c r="C57" s="130" t="n">
        <f aca="false">C53*C$13/C$8</f>
        <v>0.000191660866275769</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88</v>
      </c>
      <c r="B59" s="45"/>
      <c r="C59" s="45"/>
      <c r="D59" s="45"/>
      <c r="E59" s="45"/>
    </row>
    <row r="60" customFormat="false" ht="51" hidden="false" customHeight="true" outlineLevel="0" collapsed="false">
      <c r="A60" s="45" t="s">
        <v>786</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17</v>
      </c>
      <c r="B1" s="81"/>
      <c r="C1" s="81"/>
      <c r="D1" s="81"/>
      <c r="E1" s="81"/>
      <c r="F1" s="26"/>
    </row>
    <row r="2" customFormat="false" ht="18" hidden="false" customHeight="true" outlineLevel="0" collapsed="false">
      <c r="A2" s="56" t="s">
        <v>451</v>
      </c>
      <c r="B2" s="82" t="s">
        <v>630</v>
      </c>
      <c r="C2" s="82"/>
      <c r="D2" s="82"/>
      <c r="E2" s="56" t="s">
        <v>789</v>
      </c>
    </row>
    <row r="3" customFormat="false" ht="13.5" hidden="false" customHeight="true" outlineLevel="0" collapsed="false">
      <c r="A3" s="76" t="s">
        <v>199</v>
      </c>
      <c r="B3" s="72" t="s">
        <v>293</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205</v>
      </c>
      <c r="B6" s="26" t="s">
        <v>533</v>
      </c>
      <c r="C6" s="54" t="n">
        <f aca="false">A02!$C$67</f>
        <v>0.02</v>
      </c>
      <c r="D6" s="0" t="s">
        <v>206</v>
      </c>
      <c r="E6" s="41" t="s">
        <v>247</v>
      </c>
    </row>
    <row r="7" customFormat="false" ht="16.5" hidden="false" customHeight="true" outlineLevel="0" collapsed="false">
      <c r="A7" s="163" t="s">
        <v>790</v>
      </c>
      <c r="B7" s="78"/>
      <c r="C7" s="69"/>
      <c r="D7" s="69"/>
      <c r="E7" s="84"/>
    </row>
    <row r="8" customFormat="false" ht="14.25" hidden="false" customHeight="true" outlineLevel="0" collapsed="false">
      <c r="A8" s="163"/>
      <c r="B8" s="9" t="s">
        <v>745</v>
      </c>
      <c r="C8" s="54" t="n">
        <f aca="false">A02!$C$75</f>
        <v>0.099</v>
      </c>
      <c r="E8" s="41" t="s">
        <v>243</v>
      </c>
    </row>
    <row r="9" customFormat="false" ht="13.5" hidden="false" customHeight="false" outlineLevel="0" collapsed="false">
      <c r="A9" s="163"/>
      <c r="B9" s="9" t="s">
        <v>746</v>
      </c>
      <c r="C9" s="54" t="n">
        <f aca="false">A02!$C$76</f>
        <v>0.9</v>
      </c>
      <c r="E9" s="41" t="s">
        <v>243</v>
      </c>
    </row>
    <row r="10" customFormat="false" ht="15" hidden="false" customHeight="true" outlineLevel="0" collapsed="false">
      <c r="A10" s="36" t="s">
        <v>791</v>
      </c>
      <c r="B10" s="68" t="s">
        <v>774</v>
      </c>
      <c r="C10" s="43" t="s">
        <v>775</v>
      </c>
      <c r="E10" s="41"/>
    </row>
    <row r="11" customFormat="false" ht="13.5" hidden="false" customHeight="false" outlineLevel="0" collapsed="false">
      <c r="A11" s="36"/>
      <c r="B11" s="26" t="s">
        <v>513</v>
      </c>
      <c r="C11" s="0" t="n">
        <f aca="false">C8*(C6^C9)</f>
        <v>0.00292794012052406</v>
      </c>
      <c r="D11" s="0" t="s">
        <v>640</v>
      </c>
      <c r="E11" s="41" t="s">
        <v>185</v>
      </c>
    </row>
    <row r="12" customFormat="false" ht="15" hidden="false" customHeight="false" outlineLevel="0" collapsed="false">
      <c r="A12" s="0" t="s">
        <v>632</v>
      </c>
      <c r="B12" s="26" t="s">
        <v>526</v>
      </c>
      <c r="C12" s="54" t="n">
        <f aca="false">A02!$C$80</f>
        <v>1000</v>
      </c>
      <c r="D12" s="0" t="s">
        <v>633</v>
      </c>
      <c r="E12" s="41" t="s">
        <v>247</v>
      </c>
    </row>
    <row r="13" customFormat="false" ht="13.5" hidden="false" customHeight="false" outlineLevel="0" collapsed="false">
      <c r="A13" s="0" t="s">
        <v>634</v>
      </c>
      <c r="B13" s="26" t="s">
        <v>314</v>
      </c>
      <c r="C13" s="61" t="n">
        <f aca="false">A02!$C$79</f>
        <v>1</v>
      </c>
      <c r="D13" s="0" t="s">
        <v>635</v>
      </c>
      <c r="E13" s="41" t="s">
        <v>247</v>
      </c>
    </row>
    <row r="14" customFormat="false" ht="15" hidden="false" customHeight="false" outlineLevel="0" collapsed="false">
      <c r="A14" s="92" t="s">
        <v>636</v>
      </c>
      <c r="B14" s="42" t="s">
        <v>637</v>
      </c>
      <c r="C14" s="62" t="n">
        <f aca="false">C12*C13</f>
        <v>1000</v>
      </c>
      <c r="D14" s="0" t="s">
        <v>638</v>
      </c>
      <c r="E14" s="41" t="s">
        <v>185</v>
      </c>
    </row>
    <row r="15" customFormat="false" ht="14.25" hidden="false" customHeight="false" outlineLevel="0" collapsed="false">
      <c r="A15" s="92"/>
      <c r="B15" s="26" t="s">
        <v>639</v>
      </c>
      <c r="C15" s="0" t="n">
        <f aca="false">1000*C14</f>
        <v>1000000</v>
      </c>
      <c r="D15" s="0" t="s">
        <v>640</v>
      </c>
      <c r="E15" s="41" t="s">
        <v>185</v>
      </c>
    </row>
    <row r="16" customFormat="false" ht="13.5" hidden="false" customHeight="true" outlineLevel="0" collapsed="false">
      <c r="A16" s="36" t="s">
        <v>641</v>
      </c>
      <c r="B16" s="42" t="s">
        <v>535</v>
      </c>
      <c r="C16" s="43"/>
      <c r="E16" s="41"/>
    </row>
    <row r="17" customFormat="false" ht="13.5" hidden="false" customHeight="false" outlineLevel="0" collapsed="false">
      <c r="A17" s="36"/>
      <c r="B17" s="38" t="s">
        <v>167</v>
      </c>
      <c r="C17" s="0" t="e">
        <f aca="false">A01!FldConc_C</f>
        <v>#VALUE!</v>
      </c>
      <c r="D17" s="0" t="s">
        <v>193</v>
      </c>
      <c r="E17" s="41" t="s">
        <v>503</v>
      </c>
    </row>
    <row r="18" customFormat="false" ht="13.5" hidden="false" customHeight="false" outlineLevel="0" collapsed="false">
      <c r="A18" s="36"/>
      <c r="B18" s="38" t="s">
        <v>170</v>
      </c>
      <c r="C18" s="0" t="e">
        <f aca="false">A01!FldConc_L</f>
        <v>#VALUE!</v>
      </c>
      <c r="E18" s="41" t="s">
        <v>503</v>
      </c>
    </row>
    <row r="19" customFormat="false" ht="13.5" hidden="false" customHeight="false" outlineLevel="0" collapsed="false">
      <c r="A19" s="36"/>
      <c r="B19" s="38" t="s">
        <v>172</v>
      </c>
      <c r="C19" s="0" t="e">
        <f aca="false">A01!FldConc_U</f>
        <v>#VALUE!</v>
      </c>
      <c r="E19" s="41" t="s">
        <v>503</v>
      </c>
    </row>
    <row r="20" customFormat="false" ht="14.25" hidden="false" customHeight="false" outlineLevel="0" collapsed="false">
      <c r="A20" s="92" t="s">
        <v>642</v>
      </c>
      <c r="B20" s="42" t="s">
        <v>643</v>
      </c>
      <c r="C20" s="54" t="n">
        <f aca="false">A02!$C$81</f>
        <v>200</v>
      </c>
      <c r="D20" s="0" t="s">
        <v>320</v>
      </c>
      <c r="E20" s="41" t="s">
        <v>247</v>
      </c>
    </row>
    <row r="21" customFormat="false" ht="14.25" hidden="false" customHeight="false" outlineLevel="0" collapsed="false">
      <c r="A21" s="92"/>
      <c r="B21" s="42" t="s">
        <v>644</v>
      </c>
      <c r="C21" s="0" t="n">
        <f aca="false">C20*3.785</f>
        <v>757</v>
      </c>
      <c r="D21" s="0" t="s">
        <v>640</v>
      </c>
      <c r="E21" s="41" t="s">
        <v>185</v>
      </c>
    </row>
    <row r="22" customFormat="false" ht="14.25" hidden="false" customHeight="true" outlineLevel="0" collapsed="false">
      <c r="A22" s="36" t="s">
        <v>645</v>
      </c>
      <c r="B22" s="42" t="s">
        <v>646</v>
      </c>
      <c r="C22" s="43" t="s">
        <v>647</v>
      </c>
      <c r="E22" s="41"/>
    </row>
    <row r="23" customFormat="false" ht="13.5" hidden="false" customHeight="false" outlineLevel="0" collapsed="false">
      <c r="A23" s="36"/>
      <c r="B23" s="38" t="s">
        <v>167</v>
      </c>
      <c r="C23" s="54" t="e">
        <f aca="false">C17*1000*C$21/C$15</f>
        <v>#VALUE!</v>
      </c>
      <c r="D23" s="0" t="s">
        <v>393</v>
      </c>
      <c r="E23" s="41" t="s">
        <v>185</v>
      </c>
    </row>
    <row r="24" customFormat="false" ht="13.5" hidden="false" customHeight="false" outlineLevel="0" collapsed="false">
      <c r="A24" s="36"/>
      <c r="B24" s="38" t="s">
        <v>170</v>
      </c>
      <c r="C24" s="54" t="e">
        <f aca="false">C18*1000*C$21/C$15</f>
        <v>#VALUE!</v>
      </c>
      <c r="E24" s="41" t="s">
        <v>185</v>
      </c>
    </row>
    <row r="25" customFormat="false" ht="13.5" hidden="false" customHeight="false" outlineLevel="0" collapsed="false">
      <c r="A25" s="36"/>
      <c r="B25" s="38" t="s">
        <v>172</v>
      </c>
      <c r="C25" s="54" t="e">
        <f aca="false">C19*1000*C$21/C$15</f>
        <v>#VALUE!</v>
      </c>
      <c r="E25" s="41" t="s">
        <v>185</v>
      </c>
    </row>
    <row r="26" customFormat="false" ht="14.25" hidden="false" customHeight="false" outlineLevel="0" collapsed="false">
      <c r="A26" s="92" t="s">
        <v>537</v>
      </c>
      <c r="B26" s="42" t="s">
        <v>520</v>
      </c>
      <c r="C26" s="43" t="s">
        <v>650</v>
      </c>
      <c r="E26" s="41"/>
    </row>
    <row r="27" customFormat="false" ht="13.5" hidden="false" customHeight="false" outlineLevel="0" collapsed="false">
      <c r="A27" s="92"/>
      <c r="B27" s="38" t="s">
        <v>167</v>
      </c>
      <c r="C27" s="94" t="e">
        <f aca="false">C23*C$11/C$6</f>
        <v>#VALUE!</v>
      </c>
      <c r="D27" s="0" t="s">
        <v>539</v>
      </c>
      <c r="E27" s="41" t="s">
        <v>185</v>
      </c>
    </row>
    <row r="28" customFormat="false" ht="13.5" hidden="false" customHeight="false" outlineLevel="0" collapsed="false">
      <c r="A28" s="92"/>
      <c r="B28" s="38" t="s">
        <v>170</v>
      </c>
      <c r="C28" s="94" t="e">
        <f aca="false">C24*C$11/C$6</f>
        <v>#VALUE!</v>
      </c>
      <c r="D28" s="0" t="s">
        <v>539</v>
      </c>
      <c r="E28" s="41" t="s">
        <v>185</v>
      </c>
    </row>
    <row r="29" customFormat="false" ht="13.5" hidden="false" customHeight="false" outlineLevel="0" collapsed="false">
      <c r="A29" s="92"/>
      <c r="B29" s="38" t="s">
        <v>172</v>
      </c>
      <c r="C29" s="94" t="e">
        <f aca="false">C25*C$11/C$6</f>
        <v>#VALUE!</v>
      </c>
      <c r="D29" s="0" t="s">
        <v>539</v>
      </c>
      <c r="E29" s="41" t="s">
        <v>185</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19</v>
      </c>
      <c r="B1" s="81"/>
      <c r="C1" s="81"/>
      <c r="D1" s="81"/>
      <c r="E1" s="81"/>
      <c r="F1" s="26"/>
    </row>
    <row r="2" customFormat="false" ht="18" hidden="false" customHeight="true" outlineLevel="0" collapsed="false">
      <c r="A2" s="56" t="s">
        <v>451</v>
      </c>
      <c r="B2" s="82" t="s">
        <v>740</v>
      </c>
      <c r="C2" s="82"/>
      <c r="D2" s="82"/>
      <c r="E2" s="56" t="s">
        <v>792</v>
      </c>
    </row>
    <row r="3" customFormat="false" ht="13.5" hidden="false" customHeight="true" outlineLevel="0" collapsed="false">
      <c r="A3" s="76" t="s">
        <v>199</v>
      </c>
      <c r="B3" s="72" t="s">
        <v>293</v>
      </c>
      <c r="C3" s="72"/>
      <c r="D3" s="72"/>
      <c r="E3" s="41"/>
    </row>
    <row r="4" customFormat="false" ht="14.25" hidden="false" customHeight="true" outlineLevel="0" collapsed="false">
      <c r="A4" s="85" t="s">
        <v>499</v>
      </c>
      <c r="B4" s="74" t="s">
        <v>410</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23" t="s">
        <v>205</v>
      </c>
      <c r="B6" s="133" t="s">
        <v>533</v>
      </c>
      <c r="C6" s="54" t="n">
        <f aca="false">A02!$C$67</f>
        <v>0.02</v>
      </c>
      <c r="D6" s="164" t="s">
        <v>206</v>
      </c>
      <c r="E6" s="41" t="s">
        <v>247</v>
      </c>
    </row>
    <row r="7" customFormat="false" ht="16.5" hidden="false" customHeight="true" outlineLevel="0" collapsed="false">
      <c r="A7" s="163" t="s">
        <v>793</v>
      </c>
      <c r="B7" s="78"/>
      <c r="C7" s="69"/>
      <c r="D7" s="69"/>
      <c r="E7" s="84"/>
    </row>
    <row r="8" customFormat="false" ht="14.25" hidden="false" customHeight="true" outlineLevel="0" collapsed="false">
      <c r="A8" s="163"/>
      <c r="B8" s="9" t="s">
        <v>745</v>
      </c>
      <c r="C8" s="54" t="n">
        <f aca="false">A02!$C$75</f>
        <v>0.099</v>
      </c>
      <c r="E8" s="41" t="s">
        <v>243</v>
      </c>
    </row>
    <row r="9" customFormat="false" ht="13.5" hidden="false" customHeight="false" outlineLevel="0" collapsed="false">
      <c r="A9" s="163"/>
      <c r="B9" s="9" t="s">
        <v>746</v>
      </c>
      <c r="C9" s="54" t="n">
        <f aca="false">A02!$C$76</f>
        <v>0.9</v>
      </c>
      <c r="E9" s="41" t="s">
        <v>243</v>
      </c>
    </row>
    <row r="10" customFormat="false" ht="15" hidden="false" customHeight="true" outlineLevel="0" collapsed="false">
      <c r="A10" s="36" t="s">
        <v>791</v>
      </c>
      <c r="B10" s="68" t="s">
        <v>774</v>
      </c>
      <c r="C10" s="43" t="s">
        <v>775</v>
      </c>
      <c r="E10" s="41"/>
    </row>
    <row r="11" customFormat="false" ht="13.5" hidden="false" customHeight="false" outlineLevel="0" collapsed="false">
      <c r="A11" s="36"/>
      <c r="B11" s="26" t="s">
        <v>513</v>
      </c>
      <c r="C11" s="0" t="n">
        <f aca="false">C8*(C6^C9)</f>
        <v>0.00292794012052406</v>
      </c>
      <c r="D11" s="0" t="s">
        <v>640</v>
      </c>
      <c r="E11" s="41" t="s">
        <v>185</v>
      </c>
    </row>
    <row r="12" customFormat="false" ht="13.5" hidden="false" customHeight="false" outlineLevel="0" collapsed="false">
      <c r="A12" s="0" t="s">
        <v>165</v>
      </c>
      <c r="B12" s="26" t="s">
        <v>502</v>
      </c>
      <c r="E12" s="41"/>
    </row>
    <row r="13" customFormat="false" ht="13.5" hidden="false" customHeight="false" outlineLevel="0" collapsed="false">
      <c r="A13" s="9"/>
      <c r="B13" s="38" t="s">
        <v>167</v>
      </c>
      <c r="C13" s="0" t="n">
        <f aca="false">A01!ApRt_C</f>
        <v>0.1</v>
      </c>
      <c r="D13" s="0" t="s">
        <v>168</v>
      </c>
      <c r="E13" s="41" t="s">
        <v>503</v>
      </c>
    </row>
    <row r="14" customFormat="false" ht="13.5" hidden="false" customHeight="false" outlineLevel="0" collapsed="false">
      <c r="A14" s="9"/>
      <c r="B14" s="38" t="s">
        <v>170</v>
      </c>
      <c r="C14" s="0" t="n">
        <f aca="false">A01!ApRt_L</f>
        <v>0.1</v>
      </c>
      <c r="E14" s="41" t="s">
        <v>503</v>
      </c>
    </row>
    <row r="15" customFormat="false" ht="13.5" hidden="false" customHeight="false" outlineLevel="0" collapsed="false">
      <c r="A15" s="9"/>
      <c r="B15" s="38" t="s">
        <v>172</v>
      </c>
      <c r="C15" s="0" t="n">
        <f aca="false">A01!ApRt_U</f>
        <v>0.1</v>
      </c>
      <c r="E15" s="41" t="s">
        <v>503</v>
      </c>
    </row>
    <row r="16" customFormat="false" ht="13.5" hidden="false" customHeight="true" outlineLevel="0" collapsed="false">
      <c r="A16" s="36" t="s">
        <v>653</v>
      </c>
      <c r="B16" s="42" t="s">
        <v>654</v>
      </c>
      <c r="E16" s="41"/>
    </row>
    <row r="17" customFormat="false" ht="13.5" hidden="false" customHeight="true" outlineLevel="0" collapsed="false">
      <c r="A17" s="36"/>
      <c r="B17" s="38" t="s">
        <v>167</v>
      </c>
      <c r="C17" s="54" t="n">
        <f aca="false">B04!$C$4</f>
        <v>0.0005</v>
      </c>
      <c r="D17" s="36" t="s">
        <v>655</v>
      </c>
      <c r="E17" s="41" t="s">
        <v>447</v>
      </c>
    </row>
    <row r="18" customFormat="false" ht="13.5" hidden="false" customHeight="false" outlineLevel="0" collapsed="false">
      <c r="A18" s="36"/>
      <c r="B18" s="38" t="s">
        <v>170</v>
      </c>
      <c r="C18" s="61" t="n">
        <f aca="false">B04!$C$5</f>
        <v>5E-005</v>
      </c>
      <c r="D18" s="36"/>
      <c r="E18" s="41" t="s">
        <v>447</v>
      </c>
    </row>
    <row r="19" customFormat="false" ht="13.5" hidden="false" customHeight="false" outlineLevel="0" collapsed="false">
      <c r="A19" s="36"/>
      <c r="B19" s="38" t="s">
        <v>172</v>
      </c>
      <c r="C19" s="54" t="n">
        <f aca="false">B04!$C$6</f>
        <v>0.01</v>
      </c>
      <c r="D19" s="36"/>
      <c r="E19" s="41" t="s">
        <v>447</v>
      </c>
    </row>
    <row r="20" customFormat="false" ht="14.25" hidden="false" customHeight="true" outlineLevel="0" collapsed="false">
      <c r="A20" s="36" t="s">
        <v>656</v>
      </c>
      <c r="B20" s="42" t="s">
        <v>646</v>
      </c>
      <c r="C20" s="43" t="s">
        <v>657</v>
      </c>
      <c r="E20" s="41"/>
    </row>
    <row r="21" customFormat="false" ht="13.5" hidden="false" customHeight="false" outlineLevel="0" collapsed="false">
      <c r="A21" s="36"/>
      <c r="B21" s="38" t="s">
        <v>167</v>
      </c>
      <c r="C21" s="164" t="n">
        <f aca="false">C13*C17</f>
        <v>5E-005</v>
      </c>
      <c r="D21" s="0" t="s">
        <v>393</v>
      </c>
      <c r="E21" s="41" t="s">
        <v>185</v>
      </c>
    </row>
    <row r="22" customFormat="false" ht="13.5" hidden="false" customHeight="false" outlineLevel="0" collapsed="false">
      <c r="A22" s="36"/>
      <c r="B22" s="38" t="s">
        <v>170</v>
      </c>
      <c r="C22" s="164" t="n">
        <f aca="false">C14*C18</f>
        <v>5E-006</v>
      </c>
      <c r="E22" s="41" t="s">
        <v>185</v>
      </c>
    </row>
    <row r="23" customFormat="false" ht="13.5" hidden="false" customHeight="false" outlineLevel="0" collapsed="false">
      <c r="A23" s="36"/>
      <c r="B23" s="38" t="s">
        <v>172</v>
      </c>
      <c r="C23" s="164" t="n">
        <f aca="false">C15*C19</f>
        <v>0.001</v>
      </c>
      <c r="E23" s="41" t="s">
        <v>185</v>
      </c>
    </row>
    <row r="24" customFormat="false" ht="14.25" hidden="false" customHeight="false" outlineLevel="0" collapsed="false">
      <c r="A24" s="92" t="s">
        <v>520</v>
      </c>
      <c r="B24" s="42" t="s">
        <v>520</v>
      </c>
      <c r="C24" s="43" t="s">
        <v>650</v>
      </c>
      <c r="E24" s="41"/>
    </row>
    <row r="25" customFormat="false" ht="13.5" hidden="false" customHeight="false" outlineLevel="0" collapsed="false">
      <c r="A25" s="92"/>
      <c r="B25" s="38" t="s">
        <v>167</v>
      </c>
      <c r="C25" s="94" t="n">
        <f aca="false">C21*C$11/C$6</f>
        <v>7.31985030131015E-006</v>
      </c>
      <c r="D25" s="0" t="s">
        <v>539</v>
      </c>
      <c r="E25" s="41" t="s">
        <v>185</v>
      </c>
    </row>
    <row r="26" customFormat="false" ht="13.5" hidden="false" customHeight="false" outlineLevel="0" collapsed="false">
      <c r="A26" s="92"/>
      <c r="B26" s="38" t="s">
        <v>170</v>
      </c>
      <c r="C26" s="94" t="n">
        <f aca="false">C22*C$11/C$6</f>
        <v>7.31985030131015E-007</v>
      </c>
      <c r="D26" s="0" t="s">
        <v>539</v>
      </c>
      <c r="E26" s="41" t="s">
        <v>185</v>
      </c>
    </row>
    <row r="27" customFormat="false" ht="13.5" hidden="false" customHeight="false" outlineLevel="0" collapsed="false">
      <c r="A27" s="92"/>
      <c r="B27" s="38" t="s">
        <v>172</v>
      </c>
      <c r="C27" s="94" t="n">
        <f aca="false">C23*C$11/C$6</f>
        <v>0.000146397006026203</v>
      </c>
      <c r="D27" s="0" t="s">
        <v>539</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2"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12.7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25.5" hidden="false" customHeight="false" outlineLevel="0" collapsed="false">
      <c r="A44" s="27" t="s">
        <v>105</v>
      </c>
      <c r="B44" s="28" t="s">
        <v>106</v>
      </c>
    </row>
    <row r="45" customFormat="false" ht="25.5" hidden="false" customHeight="false" outlineLevel="0" collapsed="false">
      <c r="A45" s="27" t="s">
        <v>107</v>
      </c>
      <c r="B45" s="28" t="s">
        <v>108</v>
      </c>
    </row>
    <row r="46" customFormat="false" ht="12.75" hidden="false" customHeight="false" outlineLevel="0" collapsed="false">
      <c r="A46" s="27" t="s">
        <v>109</v>
      </c>
      <c r="B46" s="28" t="s">
        <v>110</v>
      </c>
    </row>
    <row r="47" customFormat="false" ht="25.5" hidden="false" customHeight="false" outlineLevel="0" collapsed="false">
      <c r="A47" s="27" t="s">
        <v>111</v>
      </c>
      <c r="B47" s="28" t="s">
        <v>112</v>
      </c>
    </row>
    <row r="48" customFormat="false" ht="25.5" hidden="false" customHeight="false" outlineLevel="0" collapsed="false">
      <c r="A48" s="27" t="s">
        <v>113</v>
      </c>
      <c r="B48" s="28" t="s">
        <v>114</v>
      </c>
    </row>
    <row r="49" customFormat="false" ht="25.5" hidden="false" customHeight="false" outlineLevel="0" collapsed="false">
      <c r="A49" s="27" t="s">
        <v>115</v>
      </c>
      <c r="B49" s="28" t="s">
        <v>114</v>
      </c>
    </row>
    <row r="50" customFormat="false" ht="12.75" hidden="false" customHeight="false" outlineLevel="0" collapsed="false">
      <c r="A50" s="27" t="s">
        <v>116</v>
      </c>
      <c r="B50" s="28" t="s">
        <v>117</v>
      </c>
    </row>
    <row r="51" customFormat="false" ht="12.75" hidden="false" customHeight="false" outlineLevel="0" collapsed="false">
      <c r="A51" s="27" t="s">
        <v>118</v>
      </c>
      <c r="B51" s="28" t="s">
        <v>119</v>
      </c>
    </row>
    <row r="52" customFormat="false" ht="12.75" hidden="false" customHeight="false" outlineLevel="0" collapsed="false">
      <c r="A52" s="27" t="s">
        <v>120</v>
      </c>
      <c r="B52" s="28" t="s">
        <v>121</v>
      </c>
    </row>
    <row r="53" customFormat="false" ht="25.5" hidden="false" customHeight="false" outlineLevel="0" collapsed="false">
      <c r="A53" s="27" t="s">
        <v>122</v>
      </c>
      <c r="B53" s="28" t="s">
        <v>123</v>
      </c>
    </row>
    <row r="54" customFormat="false" ht="12.75" hidden="false" customHeight="false" outlineLevel="0" collapsed="false">
      <c r="A54" s="27" t="s">
        <v>124</v>
      </c>
      <c r="B54" s="28" t="s">
        <v>125</v>
      </c>
    </row>
    <row r="55" customFormat="false" ht="25.5" hidden="false" customHeight="false" outlineLevel="0" collapsed="false">
      <c r="A55" s="27" t="s">
        <v>126</v>
      </c>
      <c r="B55" s="28" t="s">
        <v>127</v>
      </c>
    </row>
    <row r="56" customFormat="false" ht="25.5" hidden="false" customHeight="false" outlineLevel="0" collapsed="false">
      <c r="A56" s="27" t="s">
        <v>128</v>
      </c>
      <c r="B56" s="28" t="s">
        <v>129</v>
      </c>
    </row>
    <row r="57" customFormat="false" ht="25.5" hidden="false" customHeight="false" outlineLevel="0" collapsed="false">
      <c r="A57" s="27" t="s">
        <v>130</v>
      </c>
      <c r="B57" s="28" t="s">
        <v>129</v>
      </c>
    </row>
    <row r="58" customFormat="false" ht="25.5" hidden="false" customHeight="false" outlineLevel="0" collapsed="false">
      <c r="A58" s="27" t="s">
        <v>131</v>
      </c>
      <c r="B58" s="28" t="s">
        <v>132</v>
      </c>
    </row>
    <row r="59" customFormat="false" ht="25.5" hidden="false" customHeight="false" outlineLevel="0" collapsed="false">
      <c r="A59" s="27" t="s">
        <v>133</v>
      </c>
      <c r="B59" s="28" t="s">
        <v>134</v>
      </c>
    </row>
    <row r="60" customFormat="false" ht="25.5" hidden="false" customHeight="false" outlineLevel="0" collapsed="false">
      <c r="A60" s="27" t="s">
        <v>135</v>
      </c>
      <c r="B60" s="28" t="s">
        <v>134</v>
      </c>
    </row>
    <row r="61" customFormat="false" ht="12.75" hidden="false" customHeight="false" outlineLevel="0" collapsed="false">
      <c r="A61" s="27" t="s">
        <v>136</v>
      </c>
      <c r="B61" s="28" t="s">
        <v>137</v>
      </c>
    </row>
    <row r="62" customFormat="false" ht="12.75" hidden="false" customHeight="false" outlineLevel="0" collapsed="false">
      <c r="A62" s="27" t="s">
        <v>138</v>
      </c>
      <c r="B62" s="28" t="s">
        <v>139</v>
      </c>
    </row>
    <row r="63" customFormat="false" ht="25.5" hidden="false" customHeight="false" outlineLevel="0" collapsed="false">
      <c r="A63" s="27" t="s">
        <v>140</v>
      </c>
      <c r="B63" s="28" t="s">
        <v>141</v>
      </c>
    </row>
    <row r="64" customFormat="false" ht="12.75" hidden="false" customHeight="false" outlineLevel="0" collapsed="false">
      <c r="A64" s="27" t="s">
        <v>142</v>
      </c>
      <c r="B64" s="28" t="s">
        <v>143</v>
      </c>
    </row>
    <row r="65" customFormat="false" ht="12.75" hidden="false" customHeight="false" outlineLevel="0" collapsed="false">
      <c r="A65" s="27" t="s">
        <v>144</v>
      </c>
      <c r="B65" s="28" t="s">
        <v>145</v>
      </c>
    </row>
    <row r="66" customFormat="false" ht="12.75" hidden="false" customHeight="false" outlineLevel="0" collapsed="false">
      <c r="A66" s="27" t="s">
        <v>146</v>
      </c>
      <c r="B66" s="28" t="s">
        <v>147</v>
      </c>
    </row>
    <row r="67" customFormat="false" ht="12.75" hidden="false" customHeight="false" outlineLevel="0" collapsed="false">
      <c r="A67" s="27" t="s">
        <v>148</v>
      </c>
      <c r="B67" s="28" t="s">
        <v>149</v>
      </c>
    </row>
    <row r="68" customFormat="false" ht="12.75" hidden="false" customHeight="false" outlineLevel="0" collapsed="false">
      <c r="A68" s="27" t="s">
        <v>150</v>
      </c>
      <c r="B68" s="28" t="s">
        <v>151</v>
      </c>
    </row>
    <row r="69" customFormat="false" ht="25.5" hidden="false" customHeight="false" outlineLevel="0" collapsed="false">
      <c r="A69" s="27" t="s">
        <v>152</v>
      </c>
      <c r="B69" s="28" t="s">
        <v>153</v>
      </c>
    </row>
    <row r="70" customFormat="false" ht="25.5" hidden="false" customHeight="false" outlineLevel="0" collapsed="false">
      <c r="A70" s="27" t="s">
        <v>154</v>
      </c>
      <c r="B70" s="28" t="s">
        <v>155</v>
      </c>
    </row>
    <row r="71" customFormat="false" ht="25.5" hidden="false" customHeight="false" outlineLevel="0" collapsed="false">
      <c r="A71" s="27" t="s">
        <v>156</v>
      </c>
      <c r="B71" s="28" t="s">
        <v>157</v>
      </c>
    </row>
    <row r="72" customFormat="false" ht="12.75" hidden="false" customHeight="false" outlineLevel="0" collapsed="false">
      <c r="A72" s="27" t="s">
        <v>158</v>
      </c>
      <c r="B72" s="28" t="s">
        <v>159</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21</v>
      </c>
      <c r="B1" s="81"/>
      <c r="C1" s="81"/>
      <c r="D1" s="81"/>
      <c r="E1" s="81"/>
      <c r="F1" s="26"/>
    </row>
    <row r="2" customFormat="false" ht="18" hidden="false" customHeight="true" outlineLevel="0" collapsed="false">
      <c r="A2" s="56" t="s">
        <v>451</v>
      </c>
      <c r="B2" s="82" t="s">
        <v>740</v>
      </c>
      <c r="C2" s="82"/>
      <c r="D2" s="82"/>
      <c r="E2" s="56" t="s">
        <v>792</v>
      </c>
    </row>
    <row r="3" customFormat="false" ht="13.5" hidden="false" customHeight="true" outlineLevel="0" collapsed="false">
      <c r="A3" s="76" t="s">
        <v>199</v>
      </c>
      <c r="B3" s="72" t="s">
        <v>293</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23" t="s">
        <v>205</v>
      </c>
      <c r="B6" s="133" t="s">
        <v>533</v>
      </c>
      <c r="C6" s="54" t="n">
        <f aca="false">A02!$C$67</f>
        <v>0.02</v>
      </c>
      <c r="D6" s="164" t="s">
        <v>206</v>
      </c>
      <c r="E6" s="41" t="s">
        <v>247</v>
      </c>
    </row>
    <row r="7" customFormat="false" ht="16.5" hidden="false" customHeight="true" outlineLevel="0" collapsed="false">
      <c r="A7" s="163" t="s">
        <v>793</v>
      </c>
      <c r="B7" s="78"/>
      <c r="C7" s="69"/>
      <c r="D7" s="69"/>
      <c r="E7" s="84"/>
    </row>
    <row r="8" customFormat="false" ht="14.25" hidden="false" customHeight="true" outlineLevel="0" collapsed="false">
      <c r="A8" s="163"/>
      <c r="B8" s="9" t="s">
        <v>745</v>
      </c>
      <c r="C8" s="54" t="n">
        <f aca="false">A02!$C$75</f>
        <v>0.099</v>
      </c>
      <c r="E8" s="41" t="s">
        <v>243</v>
      </c>
    </row>
    <row r="9" customFormat="false" ht="13.5" hidden="false" customHeight="false" outlineLevel="0" collapsed="false">
      <c r="A9" s="163"/>
      <c r="B9" s="9" t="s">
        <v>746</v>
      </c>
      <c r="C9" s="54" t="n">
        <f aca="false">A02!$C$76</f>
        <v>0.9</v>
      </c>
      <c r="E9" s="41" t="s">
        <v>243</v>
      </c>
    </row>
    <row r="10" customFormat="false" ht="15" hidden="false" customHeight="true" outlineLevel="0" collapsed="false">
      <c r="A10" s="36" t="s">
        <v>791</v>
      </c>
      <c r="B10" s="68" t="s">
        <v>774</v>
      </c>
      <c r="C10" s="43" t="s">
        <v>775</v>
      </c>
      <c r="E10" s="41"/>
    </row>
    <row r="11" customFormat="false" ht="13.5" hidden="false" customHeight="false" outlineLevel="0" collapsed="false">
      <c r="A11" s="36"/>
      <c r="B11" s="26" t="s">
        <v>513</v>
      </c>
      <c r="C11" s="0" t="n">
        <f aca="false">C8*(C6^C9)</f>
        <v>0.00292794012052406</v>
      </c>
      <c r="D11" s="0" t="s">
        <v>640</v>
      </c>
      <c r="E11" s="41" t="s">
        <v>185</v>
      </c>
    </row>
    <row r="12" customFormat="false" ht="13.5" hidden="false" customHeight="false" outlineLevel="0" collapsed="false">
      <c r="A12" s="0" t="s">
        <v>165</v>
      </c>
      <c r="B12" s="26" t="s">
        <v>502</v>
      </c>
      <c r="E12" s="41"/>
    </row>
    <row r="13" customFormat="false" ht="13.5" hidden="false" customHeight="false" outlineLevel="0" collapsed="false">
      <c r="A13" s="9"/>
      <c r="B13" s="38" t="s">
        <v>167</v>
      </c>
      <c r="C13" s="0" t="n">
        <f aca="false">A01!ApRt_C</f>
        <v>0.1</v>
      </c>
      <c r="D13" s="0" t="s">
        <v>168</v>
      </c>
      <c r="E13" s="41" t="s">
        <v>503</v>
      </c>
    </row>
    <row r="14" customFormat="false" ht="13.5" hidden="false" customHeight="false" outlineLevel="0" collapsed="false">
      <c r="A14" s="9"/>
      <c r="B14" s="38" t="s">
        <v>170</v>
      </c>
      <c r="C14" s="0" t="n">
        <f aca="false">A01!ApRt_L</f>
        <v>0.1</v>
      </c>
      <c r="E14" s="41" t="s">
        <v>503</v>
      </c>
    </row>
    <row r="15" customFormat="false" ht="13.5" hidden="false" customHeight="false" outlineLevel="0" collapsed="false">
      <c r="A15" s="9"/>
      <c r="B15" s="38" t="s">
        <v>172</v>
      </c>
      <c r="C15" s="0" t="n">
        <f aca="false">A01!ApRt_U</f>
        <v>0.1</v>
      </c>
      <c r="E15" s="41" t="s">
        <v>503</v>
      </c>
    </row>
    <row r="16" customFormat="false" ht="13.5" hidden="false" customHeight="true" outlineLevel="0" collapsed="false">
      <c r="A16" s="36" t="s">
        <v>653</v>
      </c>
      <c r="B16" s="42" t="s">
        <v>654</v>
      </c>
      <c r="E16" s="41"/>
    </row>
    <row r="17" customFormat="false" ht="13.5" hidden="false" customHeight="true" outlineLevel="0" collapsed="false">
      <c r="A17" s="36"/>
      <c r="B17" s="38" t="s">
        <v>167</v>
      </c>
      <c r="C17" s="54" t="n">
        <f aca="false">B04!$C$8</f>
        <v>2E-005</v>
      </c>
      <c r="D17" s="36" t="s">
        <v>655</v>
      </c>
      <c r="E17" s="41" t="s">
        <v>450</v>
      </c>
    </row>
    <row r="18" customFormat="false" ht="13.5" hidden="false" customHeight="false" outlineLevel="0" collapsed="false">
      <c r="A18" s="36"/>
      <c r="B18" s="38" t="s">
        <v>170</v>
      </c>
      <c r="C18" s="61" t="n">
        <f aca="false">B04!$C$9</f>
        <v>1E-005</v>
      </c>
      <c r="D18" s="36"/>
      <c r="E18" s="41" t="s">
        <v>450</v>
      </c>
    </row>
    <row r="19" customFormat="false" ht="13.5" hidden="false" customHeight="false" outlineLevel="0" collapsed="false">
      <c r="A19" s="36"/>
      <c r="B19" s="38" t="s">
        <v>172</v>
      </c>
      <c r="C19" s="54" t="n">
        <f aca="false">B04!$C$10</f>
        <v>3E-005</v>
      </c>
      <c r="D19" s="36"/>
      <c r="E19" s="41" t="s">
        <v>450</v>
      </c>
    </row>
    <row r="20" customFormat="false" ht="14.25" hidden="false" customHeight="true" outlineLevel="0" collapsed="false">
      <c r="A20" s="36" t="s">
        <v>656</v>
      </c>
      <c r="B20" s="42" t="s">
        <v>646</v>
      </c>
      <c r="C20" s="43" t="s">
        <v>657</v>
      </c>
      <c r="E20" s="41"/>
    </row>
    <row r="21" customFormat="false" ht="13.5" hidden="false" customHeight="false" outlineLevel="0" collapsed="false">
      <c r="A21" s="36"/>
      <c r="B21" s="38" t="s">
        <v>167</v>
      </c>
      <c r="C21" s="164" t="n">
        <f aca="false">C13*C17</f>
        <v>2E-006</v>
      </c>
      <c r="D21" s="0" t="s">
        <v>393</v>
      </c>
      <c r="E21" s="41" t="s">
        <v>185</v>
      </c>
    </row>
    <row r="22" customFormat="false" ht="13.5" hidden="false" customHeight="false" outlineLevel="0" collapsed="false">
      <c r="A22" s="36"/>
      <c r="B22" s="38" t="s">
        <v>170</v>
      </c>
      <c r="C22" s="164" t="n">
        <f aca="false">C14*C18</f>
        <v>1E-006</v>
      </c>
      <c r="E22" s="41" t="s">
        <v>185</v>
      </c>
    </row>
    <row r="23" customFormat="false" ht="13.5" hidden="false" customHeight="false" outlineLevel="0" collapsed="false">
      <c r="A23" s="36"/>
      <c r="B23" s="38" t="s">
        <v>172</v>
      </c>
      <c r="C23" s="164" t="n">
        <f aca="false">C15*C19</f>
        <v>3E-006</v>
      </c>
      <c r="E23" s="41" t="s">
        <v>185</v>
      </c>
    </row>
    <row r="24" customFormat="false" ht="14.25" hidden="false" customHeight="false" outlineLevel="0" collapsed="false">
      <c r="A24" s="92" t="s">
        <v>520</v>
      </c>
      <c r="B24" s="42" t="s">
        <v>520</v>
      </c>
      <c r="C24" s="43" t="s">
        <v>650</v>
      </c>
      <c r="E24" s="41"/>
    </row>
    <row r="25" customFormat="false" ht="13.5" hidden="false" customHeight="false" outlineLevel="0" collapsed="false">
      <c r="A25" s="92"/>
      <c r="B25" s="38" t="s">
        <v>167</v>
      </c>
      <c r="C25" s="94" t="n">
        <f aca="false">C21*C$11/C$6</f>
        <v>2.92794012052406E-007</v>
      </c>
      <c r="D25" s="0" t="s">
        <v>539</v>
      </c>
      <c r="E25" s="41" t="s">
        <v>185</v>
      </c>
    </row>
    <row r="26" customFormat="false" ht="13.5" hidden="false" customHeight="false" outlineLevel="0" collapsed="false">
      <c r="A26" s="92"/>
      <c r="B26" s="38" t="s">
        <v>170</v>
      </c>
      <c r="C26" s="94" t="n">
        <f aca="false">C22*C$11/C$6</f>
        <v>1.46397006026203E-007</v>
      </c>
      <c r="D26" s="0" t="s">
        <v>539</v>
      </c>
      <c r="E26" s="41" t="s">
        <v>185</v>
      </c>
    </row>
    <row r="27" customFormat="false" ht="13.5" hidden="false" customHeight="false" outlineLevel="0" collapsed="false">
      <c r="A27" s="92"/>
      <c r="B27" s="38" t="s">
        <v>172</v>
      </c>
      <c r="C27" s="94" t="n">
        <f aca="false">C23*C$11/C$6</f>
        <v>4.39191018078609E-007</v>
      </c>
      <c r="D27" s="0" t="s">
        <v>539</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23</v>
      </c>
      <c r="B1" s="81"/>
      <c r="C1" s="81"/>
      <c r="D1" s="81"/>
      <c r="E1" s="81"/>
      <c r="F1" s="26"/>
    </row>
    <row r="2" customFormat="false" ht="18" hidden="false" customHeight="true" outlineLevel="0" collapsed="false">
      <c r="A2" s="56" t="s">
        <v>451</v>
      </c>
      <c r="B2" s="82" t="s">
        <v>658</v>
      </c>
      <c r="C2" s="82"/>
      <c r="D2" s="82"/>
      <c r="E2" s="56" t="s">
        <v>794</v>
      </c>
    </row>
    <row r="3" customFormat="false" ht="13.5" hidden="false" customHeight="true" outlineLevel="0" collapsed="false">
      <c r="A3" s="76" t="s">
        <v>199</v>
      </c>
      <c r="B3" s="72" t="s">
        <v>377</v>
      </c>
      <c r="C3" s="72"/>
      <c r="D3" s="72"/>
      <c r="E3" s="41"/>
    </row>
    <row r="4" customFormat="false" ht="14.25" hidden="false" customHeight="true" outlineLevel="0" collapsed="false">
      <c r="A4" s="85" t="s">
        <v>499</v>
      </c>
      <c r="B4" s="74" t="s">
        <v>524</v>
      </c>
      <c r="C4" s="74"/>
      <c r="D4" s="74"/>
      <c r="E4" s="41"/>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0" t="n">
        <v>1000</v>
      </c>
      <c r="D6" s="0" t="s">
        <v>633</v>
      </c>
      <c r="E6" s="41" t="s">
        <v>531</v>
      </c>
    </row>
    <row r="7" customFormat="false" ht="16.5" hidden="false" customHeight="true" outlineLevel="0" collapsed="false">
      <c r="A7" s="0" t="s">
        <v>634</v>
      </c>
      <c r="B7" s="26" t="s">
        <v>314</v>
      </c>
      <c r="C7" s="62" t="n">
        <v>1</v>
      </c>
      <c r="D7" s="0" t="s">
        <v>635</v>
      </c>
      <c r="E7" s="41" t="s">
        <v>531</v>
      </c>
    </row>
    <row r="8" customFormat="false" ht="14.25" hidden="false" customHeight="true" outlineLevel="0" collapsed="false">
      <c r="A8" s="0" t="s">
        <v>636</v>
      </c>
      <c r="B8" s="42" t="s">
        <v>637</v>
      </c>
      <c r="C8" s="62" t="n">
        <f aca="false">C6*C7</f>
        <v>1000</v>
      </c>
      <c r="D8" s="0" t="s">
        <v>638</v>
      </c>
      <c r="E8" s="41" t="s">
        <v>185</v>
      </c>
    </row>
    <row r="9" customFormat="false" ht="13.5" hidden="false" customHeight="true" outlineLevel="0" collapsed="false">
      <c r="A9" s="0" t="s">
        <v>205</v>
      </c>
      <c r="B9" s="26" t="s">
        <v>639</v>
      </c>
      <c r="C9" s="0" t="n">
        <f aca="false">1000*C8</f>
        <v>1000000</v>
      </c>
      <c r="D9" s="0" t="s">
        <v>640</v>
      </c>
      <c r="E9" s="41" t="s">
        <v>185</v>
      </c>
    </row>
    <row r="10" customFormat="false" ht="13.5" hidden="false" customHeight="true" outlineLevel="0" collapsed="false">
      <c r="A10" s="96" t="s">
        <v>546</v>
      </c>
      <c r="B10" s="42" t="s">
        <v>535</v>
      </c>
      <c r="C10" s="43"/>
      <c r="E10" s="41"/>
    </row>
    <row r="11" customFormat="false" ht="13.5" hidden="false" customHeight="true" outlineLevel="0" collapsed="false">
      <c r="A11" s="9"/>
      <c r="B11" s="38" t="s">
        <v>167</v>
      </c>
      <c r="C11" s="0" t="e">
        <f aca="false">A01!FldConc_C</f>
        <v>#VALUE!</v>
      </c>
      <c r="D11" s="0" t="s">
        <v>193</v>
      </c>
      <c r="E11" s="41" t="s">
        <v>503</v>
      </c>
    </row>
    <row r="12" customFormat="false" ht="13.5" hidden="false" customHeight="true" outlineLevel="0" collapsed="false">
      <c r="A12" s="9"/>
      <c r="B12" s="38" t="s">
        <v>170</v>
      </c>
      <c r="C12" s="0" t="e">
        <f aca="false">A01!FldConc_L</f>
        <v>#VALUE!</v>
      </c>
      <c r="E12" s="41" t="s">
        <v>503</v>
      </c>
    </row>
    <row r="13" customFormat="false" ht="13.5" hidden="false" customHeight="true" outlineLevel="0" collapsed="false">
      <c r="A13" s="9"/>
      <c r="B13" s="38" t="s">
        <v>172</v>
      </c>
      <c r="C13" s="0" t="e">
        <f aca="false">A01!FldConc_U</f>
        <v>#VALUE!</v>
      </c>
      <c r="E13" s="41" t="s">
        <v>503</v>
      </c>
    </row>
    <row r="14" customFormat="false" ht="13.5" hidden="false" customHeight="true" outlineLevel="0" collapsed="false">
      <c r="A14" s="96" t="s">
        <v>642</v>
      </c>
      <c r="B14" s="42" t="s">
        <v>643</v>
      </c>
      <c r="C14" s="54" t="n">
        <f aca="false">A02!$C$81</f>
        <v>200</v>
      </c>
      <c r="D14" s="0" t="s">
        <v>320</v>
      </c>
      <c r="E14" s="41" t="s">
        <v>247</v>
      </c>
    </row>
    <row r="15" customFormat="false" ht="13.5" hidden="false" customHeight="true" outlineLevel="0" collapsed="false">
      <c r="A15" s="9"/>
      <c r="B15" s="42" t="s">
        <v>644</v>
      </c>
      <c r="C15" s="0" t="n">
        <f aca="false">C14*3.785</f>
        <v>757</v>
      </c>
      <c r="D15" s="0" t="s">
        <v>640</v>
      </c>
      <c r="E15" s="41" t="s">
        <v>185</v>
      </c>
    </row>
    <row r="16" customFormat="false" ht="13.5" hidden="false" customHeight="true" outlineLevel="0" collapsed="false">
      <c r="A16" s="36" t="s">
        <v>645</v>
      </c>
      <c r="B16" s="42" t="s">
        <v>646</v>
      </c>
      <c r="C16" s="43" t="s">
        <v>647</v>
      </c>
      <c r="E16" s="41"/>
    </row>
    <row r="17" customFormat="false" ht="13.5" hidden="false" customHeight="true" outlineLevel="0" collapsed="false">
      <c r="A17" s="36"/>
      <c r="B17" s="38" t="s">
        <v>167</v>
      </c>
      <c r="C17" s="0" t="e">
        <f aca="false">C11*1000*C$15/C$9</f>
        <v>#VALUE!</v>
      </c>
      <c r="D17" s="0" t="s">
        <v>393</v>
      </c>
      <c r="E17" s="41" t="s">
        <v>185</v>
      </c>
    </row>
    <row r="18" customFormat="false" ht="13.5" hidden="false" customHeight="true" outlineLevel="0" collapsed="false">
      <c r="A18" s="36"/>
      <c r="B18" s="38" t="s">
        <v>170</v>
      </c>
      <c r="C18" s="0" t="e">
        <f aca="false">C12*1000*C$15/C$9</f>
        <v>#VALUE!</v>
      </c>
      <c r="E18" s="41" t="s">
        <v>185</v>
      </c>
    </row>
    <row r="19" customFormat="false" ht="13.5" hidden="false" customHeight="true" outlineLevel="0" collapsed="false">
      <c r="A19" s="36"/>
      <c r="B19" s="38" t="s">
        <v>172</v>
      </c>
      <c r="C19" s="0" t="e">
        <f aca="false">C13*1000*C$15/C$9</f>
        <v>#VALUE!</v>
      </c>
      <c r="E19" s="41" t="s">
        <v>185</v>
      </c>
    </row>
    <row r="20" customFormat="false" ht="13.5" hidden="false" customHeight="true" outlineLevel="0" collapsed="false">
      <c r="A20" s="36" t="s">
        <v>660</v>
      </c>
      <c r="B20" s="42" t="s">
        <v>661</v>
      </c>
      <c r="E20" s="20"/>
    </row>
    <row r="21" customFormat="false" ht="13.5" hidden="false" customHeight="true" outlineLevel="0" collapsed="false">
      <c r="A21" s="36"/>
      <c r="B21" s="38" t="s">
        <v>167</v>
      </c>
      <c r="C21" s="54" t="n">
        <f aca="false">B01!$C$5</f>
        <v>0.11</v>
      </c>
      <c r="D21" s="0" t="s">
        <v>662</v>
      </c>
      <c r="E21" s="41" t="s">
        <v>384</v>
      </c>
    </row>
    <row r="22" customFormat="false" ht="13.5" hidden="false" customHeight="true" outlineLevel="0" collapsed="false">
      <c r="A22" s="36"/>
      <c r="B22" s="38" t="s">
        <v>170</v>
      </c>
      <c r="C22" s="54" t="n">
        <f aca="false">B01!$C$5</f>
        <v>0.11</v>
      </c>
      <c r="E22" s="41" t="s">
        <v>384</v>
      </c>
    </row>
    <row r="23" customFormat="false" ht="13.5" hidden="false" customHeight="true" outlineLevel="0" collapsed="false">
      <c r="A23" s="36"/>
      <c r="B23" s="38" t="s">
        <v>172</v>
      </c>
      <c r="C23" s="54" t="n">
        <f aca="false">B01!$C$5</f>
        <v>0.11</v>
      </c>
      <c r="E23" s="41" t="s">
        <v>384</v>
      </c>
    </row>
    <row r="24" customFormat="false" ht="13.5" hidden="false" customHeight="true" outlineLevel="0" collapsed="false">
      <c r="A24" s="36" t="s">
        <v>663</v>
      </c>
      <c r="B24" s="42" t="s">
        <v>664</v>
      </c>
      <c r="C24" s="42" t="s">
        <v>665</v>
      </c>
      <c r="E24" s="41"/>
    </row>
    <row r="25" customFormat="false" ht="13.5" hidden="false" customHeight="true" outlineLevel="0" collapsed="false">
      <c r="A25" s="36"/>
      <c r="B25" s="38" t="s">
        <v>167</v>
      </c>
      <c r="C25" s="0" t="e">
        <f aca="false">C17*C21</f>
        <v>#VALUE!</v>
      </c>
      <c r="D25" s="0" t="s">
        <v>539</v>
      </c>
      <c r="E25" s="41" t="s">
        <v>185</v>
      </c>
    </row>
    <row r="26" customFormat="false" ht="13.5" hidden="false" customHeight="true" outlineLevel="0" collapsed="false">
      <c r="A26" s="36"/>
      <c r="B26" s="38" t="s">
        <v>170</v>
      </c>
      <c r="C26" s="0" t="e">
        <f aca="false">C18*C22</f>
        <v>#VALUE!</v>
      </c>
      <c r="E26" s="41" t="s">
        <v>185</v>
      </c>
    </row>
    <row r="27" customFormat="false" ht="13.5" hidden="false" customHeight="true" outlineLevel="0" collapsed="false">
      <c r="A27" s="36"/>
      <c r="B27" s="38" t="s">
        <v>172</v>
      </c>
      <c r="C27" s="0" t="e">
        <f aca="false">C19*C23</f>
        <v>#VALUE!</v>
      </c>
      <c r="E27" s="41" t="s">
        <v>185</v>
      </c>
    </row>
    <row r="28" customFormat="false" ht="13.5" hidden="false" customHeight="true" outlineLevel="0" collapsed="false">
      <c r="A28" s="36" t="s">
        <v>795</v>
      </c>
      <c r="B28" s="42" t="s">
        <v>554</v>
      </c>
      <c r="E28" s="41"/>
    </row>
    <row r="29" customFormat="false" ht="13.5" hidden="false" customHeight="true" outlineLevel="0" collapsed="false">
      <c r="A29" s="36"/>
      <c r="B29" s="38" t="s">
        <v>167</v>
      </c>
      <c r="C29" s="54" t="n">
        <f aca="false">A03!$E$35</f>
        <v>0.1</v>
      </c>
      <c r="D29" s="0" t="s">
        <v>276</v>
      </c>
      <c r="E29" s="131" t="s">
        <v>243</v>
      </c>
    </row>
    <row r="30" customFormat="false" ht="13.5" hidden="false" customHeight="true" outlineLevel="0" collapsed="false">
      <c r="A30" s="36"/>
      <c r="B30" s="38" t="s">
        <v>170</v>
      </c>
      <c r="C30" s="54" t="n">
        <f aca="false">A03!$E$36</f>
        <v>0.05</v>
      </c>
      <c r="E30" s="131" t="s">
        <v>243</v>
      </c>
    </row>
    <row r="31" customFormat="false" ht="13.5" hidden="false" customHeight="true" outlineLevel="0" collapsed="false">
      <c r="A31" s="36"/>
      <c r="B31" s="38" t="s">
        <v>172</v>
      </c>
      <c r="C31" s="54" t="n">
        <f aca="false">A03!$E$37</f>
        <v>0.15</v>
      </c>
      <c r="E31" s="131" t="s">
        <v>243</v>
      </c>
    </row>
    <row r="32" customFormat="false" ht="13.5" hidden="false" customHeight="true" outlineLevel="0" collapsed="false">
      <c r="A32" s="92" t="s">
        <v>520</v>
      </c>
      <c r="B32" s="42" t="s">
        <v>520</v>
      </c>
      <c r="C32" s="43" t="s">
        <v>796</v>
      </c>
      <c r="E32" s="41"/>
    </row>
    <row r="33" customFormat="false" ht="13.5" hidden="false" customHeight="true" outlineLevel="0" collapsed="false">
      <c r="A33" s="92"/>
      <c r="B33" s="38" t="s">
        <v>167</v>
      </c>
      <c r="C33" s="94" t="e">
        <f aca="false">C25*C29</f>
        <v>#VALUE!</v>
      </c>
      <c r="D33" s="0" t="s">
        <v>539</v>
      </c>
      <c r="E33" s="41" t="s">
        <v>185</v>
      </c>
    </row>
    <row r="34" customFormat="false" ht="13.5" hidden="false" customHeight="true" outlineLevel="0" collapsed="false">
      <c r="A34" s="92"/>
      <c r="B34" s="38" t="s">
        <v>170</v>
      </c>
      <c r="C34" s="94" t="e">
        <f aca="false">C26*C30</f>
        <v>#VALUE!</v>
      </c>
      <c r="D34" s="0" t="s">
        <v>539</v>
      </c>
      <c r="E34" s="41" t="s">
        <v>185</v>
      </c>
    </row>
    <row r="35" customFormat="false" ht="13.5" hidden="false" customHeight="true" outlineLevel="0" collapsed="false">
      <c r="A35" s="92"/>
      <c r="B35" s="38" t="s">
        <v>172</v>
      </c>
      <c r="C35" s="94" t="e">
        <f aca="false">C27*C31</f>
        <v>#VALUE!</v>
      </c>
      <c r="D35" s="0" t="s">
        <v>539</v>
      </c>
      <c r="E35" s="41" t="s">
        <v>185</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25</v>
      </c>
      <c r="B1" s="81"/>
      <c r="C1" s="81"/>
      <c r="D1" s="81"/>
      <c r="E1" s="81"/>
      <c r="F1" s="26"/>
    </row>
    <row r="2" customFormat="false" ht="18" hidden="false" customHeight="true" outlineLevel="0" collapsed="false">
      <c r="A2" s="56" t="s">
        <v>451</v>
      </c>
      <c r="B2" s="82" t="s">
        <v>668</v>
      </c>
      <c r="C2" s="82"/>
      <c r="D2" s="82"/>
      <c r="E2" s="56" t="s">
        <v>797</v>
      </c>
    </row>
    <row r="3" customFormat="false" ht="13.5" hidden="false" customHeight="true" outlineLevel="0" collapsed="false">
      <c r="A3" s="76" t="s">
        <v>199</v>
      </c>
      <c r="B3" s="72" t="s">
        <v>377</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c r="G6" s="62"/>
      <c r="H6" s="62"/>
    </row>
    <row r="7" customFormat="false" ht="16.5" hidden="false" customHeight="true" outlineLevel="0" collapsed="false">
      <c r="A7" s="9"/>
      <c r="B7" s="38" t="s">
        <v>167</v>
      </c>
      <c r="C7" s="0" t="n">
        <f aca="false">A01!ApRt_C</f>
        <v>0.1</v>
      </c>
      <c r="D7" s="0" t="s">
        <v>168</v>
      </c>
      <c r="E7" s="41" t="s">
        <v>503</v>
      </c>
      <c r="G7" s="62"/>
      <c r="H7" s="62"/>
    </row>
    <row r="8" customFormat="false" ht="14.25" hidden="false" customHeight="true" outlineLevel="0" collapsed="false">
      <c r="A8" s="9"/>
      <c r="B8" s="38" t="s">
        <v>170</v>
      </c>
      <c r="C8" s="0" t="n">
        <f aca="false">A01!ApRt_L</f>
        <v>0.1</v>
      </c>
      <c r="E8" s="41" t="s">
        <v>503</v>
      </c>
      <c r="G8" s="62"/>
      <c r="H8" s="62"/>
    </row>
    <row r="9" customFormat="false" ht="13.5" hidden="false" customHeight="false" outlineLevel="0" collapsed="false">
      <c r="A9" s="9"/>
      <c r="B9" s="38" t="s">
        <v>172</v>
      </c>
      <c r="C9" s="0" t="n">
        <f aca="false">A01!ApRt_U</f>
        <v>0.1</v>
      </c>
      <c r="E9" s="41" t="s">
        <v>503</v>
      </c>
      <c r="G9" s="62"/>
      <c r="H9" s="62"/>
    </row>
    <row r="10" customFormat="false" ht="13.5" hidden="false" customHeight="true" outlineLevel="0" collapsed="false">
      <c r="A10" s="36" t="s">
        <v>653</v>
      </c>
      <c r="B10" s="42" t="s">
        <v>654</v>
      </c>
      <c r="E10" s="41"/>
      <c r="G10" s="62"/>
      <c r="H10" s="62"/>
    </row>
    <row r="11" customFormat="false" ht="13.5" hidden="false" customHeight="true" outlineLevel="0" collapsed="false">
      <c r="A11" s="36"/>
      <c r="B11" s="38" t="s">
        <v>167</v>
      </c>
      <c r="C11" s="54" t="n">
        <f aca="false">B04!$C$8</f>
        <v>2E-005</v>
      </c>
      <c r="D11" s="36" t="s">
        <v>655</v>
      </c>
      <c r="E11" s="41" t="s">
        <v>450</v>
      </c>
    </row>
    <row r="12" customFormat="false" ht="13.5" hidden="false" customHeight="false" outlineLevel="0" collapsed="false">
      <c r="A12" s="36"/>
      <c r="B12" s="38" t="s">
        <v>170</v>
      </c>
      <c r="C12" s="54" t="n">
        <f aca="false">B04!$C$9</f>
        <v>1E-005</v>
      </c>
      <c r="D12" s="36"/>
      <c r="E12" s="41" t="s">
        <v>450</v>
      </c>
    </row>
    <row r="13" customFormat="false" ht="13.5" hidden="false" customHeight="false" outlineLevel="0" collapsed="false">
      <c r="A13" s="36"/>
      <c r="B13" s="38" t="s">
        <v>172</v>
      </c>
      <c r="C13" s="54" t="n">
        <f aca="false">B04!$C$10</f>
        <v>3E-005</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2E-006</v>
      </c>
      <c r="D15" s="0" t="s">
        <v>393</v>
      </c>
      <c r="E15" s="41" t="s">
        <v>185</v>
      </c>
    </row>
    <row r="16" customFormat="false" ht="13.5" hidden="false" customHeight="false" outlineLevel="0" collapsed="false">
      <c r="A16" s="36"/>
      <c r="B16" s="38" t="s">
        <v>170</v>
      </c>
      <c r="C16" s="0" t="n">
        <f aca="false">C8*C12</f>
        <v>1E-006</v>
      </c>
      <c r="E16" s="41" t="s">
        <v>185</v>
      </c>
    </row>
    <row r="17" customFormat="false" ht="13.5" hidden="false" customHeight="false" outlineLevel="0" collapsed="false">
      <c r="A17" s="36"/>
      <c r="B17" s="38" t="s">
        <v>172</v>
      </c>
      <c r="C17" s="0" t="n">
        <f aca="false">C9*C13</f>
        <v>3E-006</v>
      </c>
      <c r="E17" s="41" t="s">
        <v>185</v>
      </c>
    </row>
    <row r="18" customFormat="false" ht="12.75" hidden="false" customHeight="false" outlineLevel="0" collapsed="false">
      <c r="A18" s="28" t="s">
        <v>660</v>
      </c>
      <c r="B18" s="42" t="s">
        <v>661</v>
      </c>
      <c r="E18" s="20"/>
    </row>
    <row r="19" customFormat="false" ht="13.5" hidden="false" customHeight="false" outlineLevel="0" collapsed="false">
      <c r="A19" s="36"/>
      <c r="B19" s="38" t="s">
        <v>167</v>
      </c>
      <c r="C19" s="54" t="n">
        <f aca="false">B01!$C$6</f>
        <v>0.11</v>
      </c>
      <c r="D19" s="0" t="s">
        <v>662</v>
      </c>
      <c r="E19" s="41" t="s">
        <v>384</v>
      </c>
    </row>
    <row r="20" customFormat="false" ht="13.5" hidden="false" customHeight="false" outlineLevel="0" collapsed="false">
      <c r="A20" s="36"/>
      <c r="B20" s="38" t="s">
        <v>170</v>
      </c>
      <c r="C20" s="54" t="n">
        <f aca="false">B01!$C$6</f>
        <v>0.11</v>
      </c>
      <c r="E20" s="41" t="s">
        <v>384</v>
      </c>
    </row>
    <row r="21" customFormat="false" ht="13.5" hidden="false" customHeight="false" outlineLevel="0" collapsed="false">
      <c r="A21" s="36"/>
      <c r="B21" s="38" t="s">
        <v>172</v>
      </c>
      <c r="C21" s="54" t="n">
        <f aca="false">B01!$C$6</f>
        <v>0.11</v>
      </c>
      <c r="E21" s="41" t="s">
        <v>384</v>
      </c>
    </row>
    <row r="22" customFormat="false" ht="14.25" hidden="false" customHeight="true" outlineLevel="0" collapsed="false">
      <c r="A22" s="36" t="s">
        <v>663</v>
      </c>
      <c r="B22" s="42" t="s">
        <v>664</v>
      </c>
      <c r="C22" s="42" t="s">
        <v>665</v>
      </c>
      <c r="E22" s="41"/>
    </row>
    <row r="23" customFormat="false" ht="13.5" hidden="false" customHeight="false" outlineLevel="0" collapsed="false">
      <c r="A23" s="36"/>
      <c r="B23" s="38" t="s">
        <v>167</v>
      </c>
      <c r="C23" s="0" t="n">
        <f aca="false">C15*C19</f>
        <v>2.2E-007</v>
      </c>
      <c r="D23" s="0" t="s">
        <v>539</v>
      </c>
      <c r="E23" s="41" t="s">
        <v>185</v>
      </c>
    </row>
    <row r="24" customFormat="false" ht="13.5" hidden="false" customHeight="false" outlineLevel="0" collapsed="false">
      <c r="A24" s="36"/>
      <c r="B24" s="38" t="s">
        <v>170</v>
      </c>
      <c r="C24" s="0" t="n">
        <f aca="false">C16*C20</f>
        <v>1.1E-007</v>
      </c>
      <c r="E24" s="41" t="s">
        <v>185</v>
      </c>
    </row>
    <row r="25" customFormat="false" ht="13.5" hidden="false" customHeight="false" outlineLevel="0" collapsed="false">
      <c r="A25" s="36"/>
      <c r="B25" s="38" t="s">
        <v>172</v>
      </c>
      <c r="C25" s="0" t="n">
        <f aca="false">C17*C21</f>
        <v>3.3E-007</v>
      </c>
      <c r="E25" s="41" t="s">
        <v>185</v>
      </c>
    </row>
    <row r="26" customFormat="false" ht="13.5" hidden="false" customHeight="true" outlineLevel="0" collapsed="false">
      <c r="A26" s="36" t="s">
        <v>795</v>
      </c>
      <c r="B26" s="42" t="s">
        <v>513</v>
      </c>
      <c r="E26" s="131"/>
    </row>
    <row r="27" customFormat="false" ht="13.5" hidden="false" customHeight="false" outlineLevel="0" collapsed="false">
      <c r="A27" s="36"/>
      <c r="B27" s="38" t="s">
        <v>167</v>
      </c>
      <c r="C27" s="54" t="n">
        <f aca="false">A03!$E$35</f>
        <v>0.1</v>
      </c>
      <c r="D27" s="0" t="s">
        <v>276</v>
      </c>
      <c r="E27" s="131" t="s">
        <v>243</v>
      </c>
    </row>
    <row r="28" customFormat="false" ht="13.5" hidden="false" customHeight="false" outlineLevel="0" collapsed="false">
      <c r="A28" s="36"/>
      <c r="B28" s="38" t="s">
        <v>170</v>
      </c>
      <c r="C28" s="54" t="n">
        <f aca="false">A03!$E$36</f>
        <v>0.05</v>
      </c>
      <c r="E28" s="131" t="s">
        <v>243</v>
      </c>
    </row>
    <row r="29" customFormat="false" ht="13.5" hidden="false" customHeight="false" outlineLevel="0" collapsed="false">
      <c r="A29" s="36"/>
      <c r="B29" s="38" t="s">
        <v>172</v>
      </c>
      <c r="C29" s="54" t="n">
        <f aca="false">A03!$E$37</f>
        <v>0.15</v>
      </c>
      <c r="E29" s="131" t="s">
        <v>243</v>
      </c>
    </row>
    <row r="30" customFormat="false" ht="14.25" hidden="false" customHeight="false" outlineLevel="0" collapsed="false">
      <c r="A30" s="92" t="s">
        <v>520</v>
      </c>
      <c r="B30" s="42" t="s">
        <v>520</v>
      </c>
      <c r="C30" s="43" t="s">
        <v>796</v>
      </c>
      <c r="E30" s="41"/>
    </row>
    <row r="31" customFormat="false" ht="13.5" hidden="false" customHeight="false" outlineLevel="0" collapsed="false">
      <c r="A31" s="92"/>
      <c r="B31" s="38" t="s">
        <v>167</v>
      </c>
      <c r="C31" s="94" t="n">
        <f aca="false">C23*C27</f>
        <v>2.2E-008</v>
      </c>
      <c r="D31" s="0" t="s">
        <v>539</v>
      </c>
      <c r="E31" s="41" t="s">
        <v>185</v>
      </c>
    </row>
    <row r="32" customFormat="false" ht="13.5" hidden="false" customHeight="false" outlineLevel="0" collapsed="false">
      <c r="A32" s="92"/>
      <c r="B32" s="38" t="s">
        <v>170</v>
      </c>
      <c r="C32" s="94" t="n">
        <f aca="false">C24*C28</f>
        <v>5.5E-009</v>
      </c>
      <c r="D32" s="0" t="s">
        <v>539</v>
      </c>
      <c r="E32" s="41" t="s">
        <v>185</v>
      </c>
    </row>
    <row r="33" customFormat="false" ht="13.5" hidden="false" customHeight="false" outlineLevel="0" collapsed="false">
      <c r="A33" s="92"/>
      <c r="B33" s="38" t="s">
        <v>172</v>
      </c>
      <c r="C33" s="94" t="n">
        <f aca="false">C25*C29</f>
        <v>4.95E-008</v>
      </c>
      <c r="D33" s="0" t="s">
        <v>539</v>
      </c>
      <c r="E33" s="41" t="s">
        <v>185</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7</v>
      </c>
      <c r="B1" s="55"/>
      <c r="C1" s="55"/>
      <c r="D1" s="55"/>
      <c r="E1" s="55"/>
    </row>
    <row r="2" customFormat="false" ht="12.75" hidden="false" customHeight="true" outlineLevel="0" collapsed="false">
      <c r="A2" s="56" t="s">
        <v>451</v>
      </c>
      <c r="B2" s="100" t="s">
        <v>332</v>
      </c>
      <c r="C2" s="100"/>
      <c r="D2" s="100"/>
      <c r="E2" s="56" t="s">
        <v>798</v>
      </c>
    </row>
    <row r="3" customFormat="false" ht="13.5" hidden="false" customHeight="false" outlineLevel="0" collapsed="false">
      <c r="A3" s="76" t="s">
        <v>199</v>
      </c>
      <c r="B3" s="72" t="s">
        <v>289</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90</v>
      </c>
      <c r="B5" s="73" t="s">
        <v>272</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61</f>
        <v>70</v>
      </c>
      <c r="D7" s="0" t="s">
        <v>206</v>
      </c>
      <c r="E7" s="41" t="s">
        <v>247</v>
      </c>
    </row>
    <row r="8" customFormat="false" ht="13.5" hidden="false" customHeight="true" outlineLevel="0" collapsed="false">
      <c r="A8" s="163" t="s">
        <v>799</v>
      </c>
      <c r="B8" s="78"/>
      <c r="C8" s="69"/>
      <c r="D8" s="69"/>
      <c r="E8" s="84"/>
    </row>
    <row r="9" customFormat="false" ht="13.5" hidden="false" customHeight="true" outlineLevel="0" collapsed="false">
      <c r="A9" s="163"/>
      <c r="B9" s="9" t="s">
        <v>745</v>
      </c>
      <c r="C9" s="54" t="n">
        <f aca="false">A02!$C$62</f>
        <v>1.518</v>
      </c>
      <c r="E9" s="41" t="s">
        <v>243</v>
      </c>
    </row>
    <row r="10" customFormat="false" ht="13.5" hidden="false" customHeight="false" outlineLevel="0" collapsed="false">
      <c r="A10" s="163"/>
      <c r="B10" s="9" t="s">
        <v>746</v>
      </c>
      <c r="C10" s="54" t="n">
        <f aca="false">A02!$C$63</f>
        <v>0.73</v>
      </c>
      <c r="E10" s="41" t="s">
        <v>243</v>
      </c>
    </row>
    <row r="11" customFormat="false" ht="27" hidden="false" customHeight="true" outlineLevel="0" collapsed="false">
      <c r="A11" s="28" t="s">
        <v>800</v>
      </c>
      <c r="B11" s="26" t="s">
        <v>801</v>
      </c>
      <c r="C11" s="0" t="n">
        <f aca="false">C9*((C7*1000)^C10)</f>
        <v>5226.28802975998</v>
      </c>
      <c r="D11" s="0" t="s">
        <v>802</v>
      </c>
      <c r="E11" s="41" t="s">
        <v>185</v>
      </c>
    </row>
    <row r="12" customFormat="false" ht="28.5" hidden="false" customHeight="true" outlineLevel="0" collapsed="false">
      <c r="A12" s="28" t="s">
        <v>803</v>
      </c>
      <c r="B12" s="26" t="s">
        <v>804</v>
      </c>
      <c r="C12" s="54" t="n">
        <f aca="false">A02!$C$44</f>
        <v>2.46</v>
      </c>
      <c r="D12" s="0" t="s">
        <v>270</v>
      </c>
      <c r="E12" s="41" t="s">
        <v>243</v>
      </c>
    </row>
    <row r="13" customFormat="false" ht="29.25" hidden="false" customHeight="true" outlineLevel="0" collapsed="false">
      <c r="A13" s="28" t="s">
        <v>805</v>
      </c>
      <c r="B13" s="26" t="s">
        <v>806</v>
      </c>
      <c r="C13" s="54" t="n">
        <f aca="false">A02!$C$45</f>
        <v>0.85</v>
      </c>
      <c r="D13" s="0" t="s">
        <v>276</v>
      </c>
      <c r="E13" s="41" t="s">
        <v>243</v>
      </c>
    </row>
    <row r="14" customFormat="false" ht="14.25" hidden="false" customHeight="true" outlineLevel="0" collapsed="false">
      <c r="A14" s="36" t="s">
        <v>807</v>
      </c>
      <c r="B14" s="165" t="s">
        <v>808</v>
      </c>
      <c r="C14" s="43" t="s">
        <v>809</v>
      </c>
      <c r="E14" s="41"/>
    </row>
    <row r="15" customFormat="false" ht="13.5" hidden="false" customHeight="true" outlineLevel="0" collapsed="false">
      <c r="A15" s="36"/>
      <c r="B15" s="165"/>
      <c r="C15" s="0" t="n">
        <f aca="false">C12*(1-C13)</f>
        <v>0.369</v>
      </c>
      <c r="D15" s="0" t="s">
        <v>270</v>
      </c>
      <c r="E15" s="41" t="s">
        <v>185</v>
      </c>
    </row>
    <row r="16" customFormat="false" ht="13.5" hidden="false" customHeight="true" outlineLevel="0" collapsed="false">
      <c r="A16" s="36" t="s">
        <v>810</v>
      </c>
      <c r="B16" s="165" t="s">
        <v>513</v>
      </c>
      <c r="C16" s="43" t="s">
        <v>811</v>
      </c>
      <c r="E16" s="41"/>
    </row>
    <row r="17" customFormat="false" ht="13.5" hidden="false" customHeight="true" outlineLevel="0" collapsed="false">
      <c r="A17" s="36"/>
      <c r="B17" s="165"/>
      <c r="C17" s="0" t="n">
        <f aca="false">(C11/C15)/1000</f>
        <v>14.1633821944715</v>
      </c>
      <c r="D17" s="0" t="s">
        <v>206</v>
      </c>
      <c r="E17" s="41" t="s">
        <v>185</v>
      </c>
    </row>
    <row r="18" customFormat="false" ht="13.5" hidden="false" customHeight="false" outlineLevel="0" collapsed="false">
      <c r="A18" s="92" t="s">
        <v>567</v>
      </c>
      <c r="B18" s="26" t="s">
        <v>502</v>
      </c>
      <c r="E18" s="41"/>
    </row>
    <row r="19" customFormat="false" ht="13.5" hidden="false" customHeight="false" outlineLevel="0" collapsed="false">
      <c r="A19" s="92"/>
      <c r="B19" s="38" t="s">
        <v>167</v>
      </c>
      <c r="C19" s="0" t="n">
        <f aca="false">A01!ApRt_C</f>
        <v>0.1</v>
      </c>
      <c r="D19" s="92" t="s">
        <v>168</v>
      </c>
      <c r="E19" s="41" t="s">
        <v>503</v>
      </c>
    </row>
    <row r="20" customFormat="false" ht="13.5" hidden="false" customHeight="false" outlineLevel="0" collapsed="false">
      <c r="A20" s="92"/>
      <c r="B20" s="38" t="s">
        <v>170</v>
      </c>
      <c r="C20" s="0" t="n">
        <f aca="false">A01!ApRt_L</f>
        <v>0.1</v>
      </c>
      <c r="D20" s="92"/>
      <c r="E20" s="41" t="s">
        <v>503</v>
      </c>
    </row>
    <row r="21" customFormat="false" ht="13.5" hidden="false" customHeight="false" outlineLevel="0" collapsed="false">
      <c r="A21" s="92"/>
      <c r="B21" s="38" t="s">
        <v>172</v>
      </c>
      <c r="C21" s="0" t="n">
        <f aca="false">A01!ApRt_U</f>
        <v>0.1</v>
      </c>
      <c r="D21" s="92"/>
      <c r="E21" s="41" t="s">
        <v>503</v>
      </c>
    </row>
    <row r="22" customFormat="false" ht="13.5" hidden="false" customHeight="false" outlineLevel="0" collapsed="false">
      <c r="A22" s="92" t="s">
        <v>593</v>
      </c>
      <c r="B22" s="26" t="s">
        <v>594</v>
      </c>
      <c r="E22" s="41"/>
    </row>
    <row r="23" customFormat="false" ht="13.5" hidden="false" customHeight="true" outlineLevel="0" collapsed="false">
      <c r="A23" s="92"/>
      <c r="B23" s="38" t="s">
        <v>167</v>
      </c>
      <c r="C23" s="54" t="n">
        <f aca="false">A02!$C$86</f>
        <v>85</v>
      </c>
      <c r="D23" s="36" t="s">
        <v>812</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6</v>
      </c>
      <c r="B26" s="26" t="s">
        <v>596</v>
      </c>
      <c r="C26" s="0" t="n">
        <v>1</v>
      </c>
      <c r="D26" s="0" t="s">
        <v>576</v>
      </c>
      <c r="E26" s="40" t="s">
        <v>531</v>
      </c>
    </row>
    <row r="27" customFormat="false" ht="25.5" hidden="false" customHeight="false" outlineLevel="0" collapsed="false">
      <c r="A27" s="28" t="s">
        <v>767</v>
      </c>
      <c r="B27" s="63" t="s">
        <v>768</v>
      </c>
      <c r="C27" s="23" t="n">
        <v>1</v>
      </c>
      <c r="D27" s="23" t="s">
        <v>576</v>
      </c>
      <c r="E27" s="103" t="s">
        <v>531</v>
      </c>
    </row>
    <row r="28" customFormat="false" ht="13.5" hidden="false" customHeight="true" outlineLevel="0" collapsed="false">
      <c r="A28" s="36" t="s">
        <v>769</v>
      </c>
      <c r="B28" s="26" t="s">
        <v>535</v>
      </c>
      <c r="C28" s="43" t="s">
        <v>813</v>
      </c>
      <c r="E28" s="41"/>
    </row>
    <row r="29" customFormat="false" ht="13.5" hidden="false" customHeight="true" outlineLevel="0" collapsed="false">
      <c r="A29" s="36"/>
      <c r="B29" s="38" t="s">
        <v>167</v>
      </c>
      <c r="C29" s="0" t="n">
        <f aca="false">C19*C23*C$26*C$27</f>
        <v>8.5</v>
      </c>
      <c r="D29" s="36" t="s">
        <v>573</v>
      </c>
      <c r="E29" s="41" t="s">
        <v>185</v>
      </c>
    </row>
    <row r="30" customFormat="false" ht="13.5" hidden="false" customHeight="false" outlineLevel="0" collapsed="false">
      <c r="A30" s="36"/>
      <c r="B30" s="38" t="s">
        <v>170</v>
      </c>
      <c r="C30" s="0" t="n">
        <f aca="false">C20*C24*C$26*C$27</f>
        <v>8.5</v>
      </c>
      <c r="D30" s="36"/>
      <c r="E30" s="41" t="s">
        <v>185</v>
      </c>
    </row>
    <row r="31" customFormat="false" ht="13.5" hidden="false" customHeight="false" outlineLevel="0" collapsed="false">
      <c r="A31" s="36"/>
      <c r="B31" s="38" t="s">
        <v>172</v>
      </c>
      <c r="C31" s="0" t="n">
        <f aca="false">C21*C25*C$26*C$27</f>
        <v>24</v>
      </c>
      <c r="D31" s="36"/>
      <c r="E31" s="41" t="s">
        <v>185</v>
      </c>
    </row>
    <row r="32" customFormat="false" ht="13.5" hidden="false" customHeight="true" outlineLevel="0" collapsed="false">
      <c r="A32" s="36" t="s">
        <v>520</v>
      </c>
      <c r="B32" s="42" t="s">
        <v>520</v>
      </c>
      <c r="C32" s="43" t="s">
        <v>771</v>
      </c>
      <c r="E32" s="41"/>
    </row>
    <row r="33" customFormat="false" ht="13.5" hidden="false" customHeight="false" outlineLevel="0" collapsed="false">
      <c r="A33" s="36"/>
      <c r="B33" s="9" t="s">
        <v>482</v>
      </c>
      <c r="C33" s="94" t="n">
        <f aca="false">C$17*C29/C$7</f>
        <v>1.71983926647154</v>
      </c>
      <c r="D33" s="0" t="s">
        <v>412</v>
      </c>
      <c r="E33" s="41" t="s">
        <v>185</v>
      </c>
    </row>
    <row r="34" customFormat="false" ht="13.5" hidden="false" customHeight="false" outlineLevel="0" collapsed="false">
      <c r="A34" s="36"/>
      <c r="B34" s="9" t="s">
        <v>548</v>
      </c>
      <c r="C34" s="94" t="n">
        <f aca="false">C$17*C30/C$7</f>
        <v>1.71983926647154</v>
      </c>
      <c r="E34" s="41" t="s">
        <v>185</v>
      </c>
    </row>
    <row r="35" customFormat="false" ht="13.5" hidden="false" customHeight="false" outlineLevel="0" collapsed="false">
      <c r="A35" s="36"/>
      <c r="B35" s="9" t="s">
        <v>549</v>
      </c>
      <c r="C35" s="94" t="n">
        <f aca="false">C$17*C31/C$7</f>
        <v>4.85601675239023</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1</v>
      </c>
      <c r="B2" s="100" t="s">
        <v>814</v>
      </c>
      <c r="C2" s="100"/>
      <c r="D2" s="100"/>
      <c r="E2" s="56" t="s">
        <v>815</v>
      </c>
    </row>
    <row r="3" customFormat="false" ht="13.5" hidden="false" customHeight="true" outlineLevel="0" collapsed="false">
      <c r="A3" s="104" t="s">
        <v>199</v>
      </c>
      <c r="B3" s="105" t="s">
        <v>289</v>
      </c>
      <c r="C3" s="105"/>
      <c r="D3" s="105"/>
      <c r="E3" s="41"/>
    </row>
    <row r="4" customFormat="false" ht="14.25" hidden="false" customHeight="true" outlineLevel="0" collapsed="false">
      <c r="A4" s="166" t="s">
        <v>499</v>
      </c>
      <c r="B4" s="105" t="s">
        <v>500</v>
      </c>
      <c r="C4" s="105"/>
      <c r="D4" s="105"/>
      <c r="E4" s="84"/>
    </row>
    <row r="5" customFormat="false" ht="16.5" hidden="false" customHeight="true" outlineLevel="0" collapsed="false">
      <c r="A5" s="107" t="s">
        <v>590</v>
      </c>
      <c r="B5" s="108" t="s">
        <v>272</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61</f>
        <v>70</v>
      </c>
      <c r="D8" s="0" t="s">
        <v>206</v>
      </c>
      <c r="E8" s="41" t="s">
        <v>247</v>
      </c>
    </row>
    <row r="9" customFormat="false" ht="13.5" hidden="false" customHeight="true" outlineLevel="0" collapsed="false">
      <c r="A9" s="163" t="s">
        <v>799</v>
      </c>
      <c r="B9" s="78"/>
      <c r="C9" s="69"/>
      <c r="D9" s="69"/>
      <c r="E9" s="84"/>
    </row>
    <row r="10" customFormat="false" ht="13.5" hidden="false" customHeight="true" outlineLevel="0" collapsed="false">
      <c r="A10" s="163"/>
      <c r="B10" s="9" t="s">
        <v>745</v>
      </c>
      <c r="C10" s="54" t="n">
        <f aca="false">A02!$C$62</f>
        <v>1.518</v>
      </c>
      <c r="E10" s="41" t="s">
        <v>243</v>
      </c>
    </row>
    <row r="11" customFormat="false" ht="13.5" hidden="false" customHeight="true" outlineLevel="0" collapsed="false">
      <c r="A11" s="163"/>
      <c r="B11" s="9" t="s">
        <v>746</v>
      </c>
      <c r="C11" s="54" t="n">
        <f aca="false">A02!$C$63</f>
        <v>0.73</v>
      </c>
      <c r="E11" s="41" t="s">
        <v>243</v>
      </c>
    </row>
    <row r="12" customFormat="false" ht="13.5" hidden="false" customHeight="true" outlineLevel="0" collapsed="false">
      <c r="A12" s="28" t="s">
        <v>800</v>
      </c>
      <c r="B12" s="26" t="s">
        <v>801</v>
      </c>
      <c r="C12" s="0" t="n">
        <f aca="false">C10*((C8*1000)^C11)</f>
        <v>5226.28802975998</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5" t="s">
        <v>808</v>
      </c>
      <c r="C15" s="43" t="s">
        <v>809</v>
      </c>
      <c r="E15" s="41"/>
    </row>
    <row r="16" customFormat="false" ht="13.5" hidden="false" customHeight="true" outlineLevel="0" collapsed="false">
      <c r="A16" s="36"/>
      <c r="B16" s="165"/>
      <c r="C16" s="0" t="n">
        <f aca="false">C13*(1-C14)</f>
        <v>0.369</v>
      </c>
      <c r="D16" s="0" t="s">
        <v>270</v>
      </c>
      <c r="E16" s="41" t="s">
        <v>185</v>
      </c>
    </row>
    <row r="17" customFormat="false" ht="13.5" hidden="false" customHeight="true" outlineLevel="0" collapsed="false">
      <c r="A17" s="36" t="s">
        <v>816</v>
      </c>
      <c r="B17" s="165" t="s">
        <v>513</v>
      </c>
      <c r="C17" s="43" t="s">
        <v>811</v>
      </c>
      <c r="E17" s="41"/>
    </row>
    <row r="18" customFormat="false" ht="13.5" hidden="false" customHeight="true" outlineLevel="0" collapsed="false">
      <c r="A18" s="36"/>
      <c r="B18" s="165"/>
      <c r="C18" s="0" t="n">
        <f aca="false">(C12/C16)/1000</f>
        <v>14.163382194471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1</v>
      </c>
      <c r="D20" s="121" t="s">
        <v>168</v>
      </c>
      <c r="E20" s="41" t="s">
        <v>503</v>
      </c>
    </row>
    <row r="21" customFormat="false" ht="13.5" hidden="false" customHeight="true" outlineLevel="0" collapsed="false">
      <c r="A21" s="121"/>
      <c r="B21" s="117" t="s">
        <v>170</v>
      </c>
      <c r="C21" s="104" t="n">
        <f aca="false">A01!ApRt_L</f>
        <v>0.1</v>
      </c>
      <c r="D21" s="121"/>
      <c r="E21" s="41" t="s">
        <v>503</v>
      </c>
    </row>
    <row r="22" customFormat="false" ht="13.5" hidden="false" customHeight="true" outlineLevel="0" collapsed="false">
      <c r="A22" s="121"/>
      <c r="B22" s="117" t="s">
        <v>172</v>
      </c>
      <c r="C22" s="104" t="n">
        <f aca="false">A01!ApRt_U</f>
        <v>0.1</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8.5</v>
      </c>
      <c r="D32" s="124" t="s">
        <v>611</v>
      </c>
      <c r="E32" s="120" t="s">
        <v>185</v>
      </c>
    </row>
    <row r="33" customFormat="false" ht="13.5" hidden="false" customHeight="true" outlineLevel="0" collapsed="false">
      <c r="A33" s="113"/>
      <c r="B33" s="117" t="s">
        <v>170</v>
      </c>
      <c r="C33" s="124" t="n">
        <f aca="false">C21*C29*C25</f>
        <v>8.5</v>
      </c>
      <c r="D33" s="124"/>
      <c r="E33" s="120" t="s">
        <v>185</v>
      </c>
    </row>
    <row r="34" customFormat="false" ht="13.5" hidden="false" customHeight="true" outlineLevel="0" collapsed="false">
      <c r="A34" s="113"/>
      <c r="B34" s="117" t="s">
        <v>172</v>
      </c>
      <c r="C34" s="124" t="n">
        <f aca="false">C22*C30*C26</f>
        <v>24</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4</v>
      </c>
      <c r="D36" s="124" t="s">
        <v>614</v>
      </c>
      <c r="E36" s="120" t="s">
        <v>405</v>
      </c>
    </row>
    <row r="37" customFormat="false" ht="13.5" hidden="false" customHeight="true" outlineLevel="0" collapsed="false">
      <c r="A37" s="113"/>
      <c r="B37" s="117" t="s">
        <v>170</v>
      </c>
      <c r="C37" s="127" t="n">
        <f aca="false">B01!$C$20</f>
        <v>1.2</v>
      </c>
      <c r="D37" s="124"/>
      <c r="E37" s="120" t="s">
        <v>405</v>
      </c>
    </row>
    <row r="38" customFormat="false" ht="13.5" hidden="false" customHeight="true" outlineLevel="0" collapsed="false">
      <c r="A38" s="113"/>
      <c r="B38" s="117" t="s">
        <v>172</v>
      </c>
      <c r="C38" s="127" t="n">
        <f aca="false">B01!$C$21</f>
        <v>12</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173286795139986</v>
      </c>
      <c r="D40" s="124" t="s">
        <v>619</v>
      </c>
      <c r="E40" s="120" t="s">
        <v>185</v>
      </c>
    </row>
    <row r="41" customFormat="false" ht="13.5" hidden="false" customHeight="true" outlineLevel="0" collapsed="false">
      <c r="A41" s="113"/>
      <c r="B41" s="129" t="s">
        <v>172</v>
      </c>
      <c r="C41" s="124" t="n">
        <f aca="false">LN(2)/C37</f>
        <v>0.577622650466621</v>
      </c>
      <c r="D41" s="124"/>
      <c r="E41" s="120" t="s">
        <v>185</v>
      </c>
    </row>
    <row r="42" customFormat="false" ht="13.5" hidden="false" customHeight="true" outlineLevel="0" collapsed="false">
      <c r="A42" s="113"/>
      <c r="B42" s="129" t="s">
        <v>170</v>
      </c>
      <c r="C42" s="124" t="n">
        <f aca="false">LN(2)/C38</f>
        <v>0.0577622650466621</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1.4329928493704E-006</v>
      </c>
      <c r="D44" s="124" t="s">
        <v>611</v>
      </c>
      <c r="E44" s="120" t="s">
        <v>185</v>
      </c>
    </row>
    <row r="45" customFormat="false" ht="13.5" hidden="false" customHeight="true" outlineLevel="0" collapsed="false">
      <c r="A45" s="113"/>
      <c r="B45" s="117" t="s">
        <v>170</v>
      </c>
      <c r="C45" s="124" t="n">
        <f aca="false">C33*EXP(-C41*C$7)</f>
        <v>2.24993126614424E-022</v>
      </c>
      <c r="D45" s="124"/>
      <c r="E45" s="120" t="s">
        <v>185</v>
      </c>
    </row>
    <row r="46" customFormat="false" ht="13.5" hidden="false" customHeight="true" outlineLevel="0" collapsed="false">
      <c r="A46" s="113"/>
      <c r="B46" s="117" t="s">
        <v>172</v>
      </c>
      <c r="C46" s="124" t="n">
        <f aca="false">C34*EXP(-C42*C$7)</f>
        <v>0.132582521472478</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0.545018034674867</v>
      </c>
      <c r="D48" s="124" t="s">
        <v>611</v>
      </c>
      <c r="E48" s="120" t="s">
        <v>185</v>
      </c>
    </row>
    <row r="49" customFormat="false" ht="13.5" hidden="false" customHeight="true" outlineLevel="0" collapsed="false">
      <c r="A49" s="113"/>
      <c r="B49" s="117" t="s">
        <v>170</v>
      </c>
      <c r="C49" s="124" t="n">
        <f aca="false">(C33*(1-EXP(-C41*C$7)))/(C41*C$7)</f>
        <v>0.163505437967416</v>
      </c>
      <c r="D49" s="124"/>
      <c r="E49" s="120" t="s">
        <v>185</v>
      </c>
    </row>
    <row r="50" customFormat="false" ht="13.5" hidden="false" customHeight="true" outlineLevel="0" collapsed="false">
      <c r="A50" s="113"/>
      <c r="B50" s="117" t="s">
        <v>172</v>
      </c>
      <c r="C50" s="124" t="n">
        <f aca="false">(C34*(1-EXP(-C42*C$7)))/(C42*C$7)</f>
        <v>4.59112064467976</v>
      </c>
      <c r="D50" s="124"/>
      <c r="E50" s="120" t="s">
        <v>185</v>
      </c>
    </row>
    <row r="51" customFormat="false" ht="13.5" hidden="false" customHeight="true" outlineLevel="0" collapsed="false">
      <c r="A51" s="113" t="s">
        <v>767</v>
      </c>
      <c r="B51" s="125" t="s">
        <v>554</v>
      </c>
      <c r="C51" s="124"/>
      <c r="E51" s="162" t="s">
        <v>192</v>
      </c>
    </row>
    <row r="52" customFormat="false" ht="13.5" hidden="false" customHeight="true" outlineLevel="0" collapsed="false">
      <c r="A52" s="113"/>
      <c r="B52" s="117" t="s">
        <v>167</v>
      </c>
      <c r="C52" s="124" t="n">
        <v>0.3</v>
      </c>
      <c r="D52" s="124" t="s">
        <v>576</v>
      </c>
      <c r="E52" s="84" t="s">
        <v>531</v>
      </c>
    </row>
    <row r="53" customFormat="false" ht="13.5" hidden="false" customHeight="true" outlineLevel="0" collapsed="false">
      <c r="A53" s="113"/>
      <c r="B53" s="117" t="s">
        <v>170</v>
      </c>
      <c r="C53" s="124" t="n">
        <v>0.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0.16350541040246</v>
      </c>
      <c r="D56" s="124"/>
      <c r="E56" s="120" t="s">
        <v>185</v>
      </c>
    </row>
    <row r="57" customFormat="false" ht="13.5" hidden="false" customHeight="true" outlineLevel="0" collapsed="false">
      <c r="A57" s="113"/>
      <c r="B57" s="117" t="s">
        <v>170</v>
      </c>
      <c r="C57" s="124" t="n">
        <f aca="false">C49*C53</f>
        <v>0.0163505437967416</v>
      </c>
      <c r="D57" s="124"/>
      <c r="E57" s="120" t="s">
        <v>185</v>
      </c>
    </row>
    <row r="58" customFormat="false" ht="13.5" hidden="false" customHeight="true" outlineLevel="0" collapsed="false">
      <c r="A58" s="113"/>
      <c r="B58" s="117" t="s">
        <v>172</v>
      </c>
      <c r="C58" s="124" t="n">
        <f aca="false">C50*C54</f>
        <v>4.59112064467976</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0.0330827088341994</v>
      </c>
      <c r="D60" s="104" t="s">
        <v>412</v>
      </c>
      <c r="E60" s="41" t="s">
        <v>185</v>
      </c>
    </row>
    <row r="61" customFormat="false" ht="13.5" hidden="false" customHeight="true" outlineLevel="0" collapsed="false">
      <c r="A61" s="113"/>
      <c r="B61" s="117" t="s">
        <v>548</v>
      </c>
      <c r="C61" s="130" t="n">
        <f aca="false">C$18*C57/C$8</f>
        <v>0.0033082714411528</v>
      </c>
      <c r="D61" s="104"/>
      <c r="E61" s="41" t="s">
        <v>185</v>
      </c>
    </row>
    <row r="62" customFormat="false" ht="13.5" hidden="false" customHeight="true" outlineLevel="0" collapsed="false">
      <c r="A62" s="113"/>
      <c r="B62" s="117" t="s">
        <v>549</v>
      </c>
      <c r="C62" s="130" t="n">
        <f aca="false">C$18*C58/C$8</f>
        <v>0.928939948450398</v>
      </c>
      <c r="D62" s="104"/>
      <c r="E62" s="41" t="s">
        <v>185</v>
      </c>
    </row>
    <row r="63" customFormat="false" ht="13.5" hidden="false" customHeight="false" outlineLevel="0" collapsed="false"/>
    <row r="64" customFormat="false" ht="51" hidden="false" customHeight="true" outlineLevel="0" collapsed="false">
      <c r="A64" s="45" t="s">
        <v>821</v>
      </c>
      <c r="B64" s="45"/>
      <c r="C64" s="45"/>
      <c r="D64" s="45"/>
      <c r="E64" s="45"/>
    </row>
    <row r="65" customFormat="false" ht="51" hidden="false" customHeight="true" outlineLevel="0" collapsed="false">
      <c r="A65" s="45" t="s">
        <v>822</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1</v>
      </c>
      <c r="B2" s="100" t="s">
        <v>823</v>
      </c>
      <c r="C2" s="100"/>
      <c r="D2" s="100"/>
      <c r="E2" s="56" t="s">
        <v>815</v>
      </c>
    </row>
    <row r="3" customFormat="false" ht="13.5" hidden="false" customHeight="true" outlineLevel="0" collapsed="false">
      <c r="A3" s="104" t="s">
        <v>199</v>
      </c>
      <c r="B3" s="105" t="s">
        <v>289</v>
      </c>
      <c r="C3" s="105"/>
      <c r="D3" s="105"/>
      <c r="E3" s="41"/>
    </row>
    <row r="4" customFormat="false" ht="14.25" hidden="false" customHeight="true" outlineLevel="0" collapsed="false">
      <c r="A4" s="166" t="s">
        <v>499</v>
      </c>
      <c r="B4" s="105" t="s">
        <v>500</v>
      </c>
      <c r="C4" s="105"/>
      <c r="D4" s="105"/>
      <c r="E4" s="84"/>
    </row>
    <row r="5" customFormat="false" ht="16.5" hidden="false" customHeight="true" outlineLevel="0" collapsed="false">
      <c r="A5" s="107" t="s">
        <v>590</v>
      </c>
      <c r="B5" s="108" t="s">
        <v>272</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61</f>
        <v>70</v>
      </c>
      <c r="D8" s="0" t="s">
        <v>206</v>
      </c>
      <c r="E8" s="41" t="s">
        <v>247</v>
      </c>
    </row>
    <row r="9" customFormat="false" ht="13.5" hidden="false" customHeight="true" outlineLevel="0" collapsed="false">
      <c r="A9" s="163" t="s">
        <v>799</v>
      </c>
      <c r="B9" s="78"/>
      <c r="C9" s="69"/>
      <c r="D9" s="69"/>
      <c r="E9" s="84"/>
    </row>
    <row r="10" customFormat="false" ht="13.5" hidden="false" customHeight="true" outlineLevel="0" collapsed="false">
      <c r="A10" s="163"/>
      <c r="B10" s="9" t="s">
        <v>745</v>
      </c>
      <c r="C10" s="54" t="n">
        <f aca="false">A02!$C$62</f>
        <v>1.518</v>
      </c>
      <c r="E10" s="41" t="s">
        <v>243</v>
      </c>
    </row>
    <row r="11" customFormat="false" ht="13.5" hidden="false" customHeight="true" outlineLevel="0" collapsed="false">
      <c r="A11" s="163"/>
      <c r="B11" s="9" t="s">
        <v>746</v>
      </c>
      <c r="C11" s="54" t="n">
        <f aca="false">A02!$C$63</f>
        <v>0.73</v>
      </c>
      <c r="E11" s="41" t="s">
        <v>243</v>
      </c>
    </row>
    <row r="12" customFormat="false" ht="13.5" hidden="false" customHeight="true" outlineLevel="0" collapsed="false">
      <c r="A12" s="28" t="s">
        <v>800</v>
      </c>
      <c r="B12" s="26" t="s">
        <v>801</v>
      </c>
      <c r="C12" s="0" t="n">
        <f aca="false">C10*((C8*1000)^C11)</f>
        <v>5226.28802975998</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5" t="s">
        <v>808</v>
      </c>
      <c r="C15" s="43" t="s">
        <v>809</v>
      </c>
      <c r="E15" s="41"/>
    </row>
    <row r="16" customFormat="false" ht="13.5" hidden="false" customHeight="true" outlineLevel="0" collapsed="false">
      <c r="A16" s="36"/>
      <c r="B16" s="165"/>
      <c r="C16" s="0" t="n">
        <f aca="false">C13*(1-C14)</f>
        <v>0.369</v>
      </c>
      <c r="D16" s="0" t="s">
        <v>270</v>
      </c>
      <c r="E16" s="41" t="s">
        <v>185</v>
      </c>
    </row>
    <row r="17" customFormat="false" ht="13.5" hidden="false" customHeight="true" outlineLevel="0" collapsed="false">
      <c r="A17" s="36" t="s">
        <v>816</v>
      </c>
      <c r="B17" s="165" t="s">
        <v>513</v>
      </c>
      <c r="C17" s="43" t="s">
        <v>811</v>
      </c>
      <c r="E17" s="41"/>
    </row>
    <row r="18" customFormat="false" ht="13.5" hidden="false" customHeight="true" outlineLevel="0" collapsed="false">
      <c r="A18" s="36"/>
      <c r="B18" s="165"/>
      <c r="C18" s="0" t="n">
        <f aca="false">(C12/C16)/1000</f>
        <v>14.163382194471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1</v>
      </c>
      <c r="D20" s="121" t="s">
        <v>168</v>
      </c>
      <c r="E20" s="41" t="s">
        <v>503</v>
      </c>
    </row>
    <row r="21" customFormat="false" ht="13.5" hidden="false" customHeight="true" outlineLevel="0" collapsed="false">
      <c r="A21" s="121"/>
      <c r="B21" s="117" t="s">
        <v>170</v>
      </c>
      <c r="C21" s="104" t="n">
        <f aca="false">A01!ApRt_L</f>
        <v>0.1</v>
      </c>
      <c r="D21" s="121"/>
      <c r="E21" s="41" t="s">
        <v>503</v>
      </c>
    </row>
    <row r="22" customFormat="false" ht="13.5" hidden="false" customHeight="true" outlineLevel="0" collapsed="false">
      <c r="A22" s="121"/>
      <c r="B22" s="117" t="s">
        <v>172</v>
      </c>
      <c r="C22" s="104" t="n">
        <f aca="false">A01!ApRt_U</f>
        <v>0.1</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0.08585</v>
      </c>
      <c r="D32" s="124" t="s">
        <v>611</v>
      </c>
      <c r="E32" s="120" t="s">
        <v>185</v>
      </c>
    </row>
    <row r="33" customFormat="false" ht="13.5" hidden="false" customHeight="true" outlineLevel="0" collapsed="false">
      <c r="A33" s="113"/>
      <c r="B33" s="117" t="s">
        <v>170</v>
      </c>
      <c r="C33" s="124" t="n">
        <f aca="false">C21*C29*C25</f>
        <v>0.0493</v>
      </c>
      <c r="D33" s="124"/>
      <c r="E33" s="120" t="s">
        <v>185</v>
      </c>
    </row>
    <row r="34" customFormat="false" ht="13.5" hidden="false" customHeight="true" outlineLevel="0" collapsed="false">
      <c r="A34" s="113"/>
      <c r="B34" s="117" t="s">
        <v>172</v>
      </c>
      <c r="C34" s="124" t="n">
        <f aca="false">C22*C30*C26</f>
        <v>0.4488</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4</v>
      </c>
      <c r="D36" s="124" t="s">
        <v>614</v>
      </c>
      <c r="E36" s="120" t="s">
        <v>405</v>
      </c>
    </row>
    <row r="37" customFormat="false" ht="13.5" hidden="false" customHeight="true" outlineLevel="0" collapsed="false">
      <c r="A37" s="113"/>
      <c r="B37" s="117" t="s">
        <v>170</v>
      </c>
      <c r="C37" s="127" t="n">
        <f aca="false">B01!$C$20</f>
        <v>1.2</v>
      </c>
      <c r="D37" s="124"/>
      <c r="E37" s="120" t="s">
        <v>405</v>
      </c>
    </row>
    <row r="38" customFormat="false" ht="13.5" hidden="false" customHeight="true" outlineLevel="0" collapsed="false">
      <c r="A38" s="113"/>
      <c r="B38" s="117" t="s">
        <v>172</v>
      </c>
      <c r="C38" s="127" t="n">
        <f aca="false">B01!$C$21</f>
        <v>12</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173286795139986</v>
      </c>
      <c r="D40" s="124" t="s">
        <v>619</v>
      </c>
      <c r="E40" s="120" t="s">
        <v>185</v>
      </c>
    </row>
    <row r="41" customFormat="false" ht="13.5" hidden="false" customHeight="true" outlineLevel="0" collapsed="false">
      <c r="A41" s="113"/>
      <c r="B41" s="129" t="s">
        <v>172</v>
      </c>
      <c r="C41" s="124" t="n">
        <f aca="false">LN(2)/C37</f>
        <v>0.577622650466621</v>
      </c>
      <c r="D41" s="124"/>
      <c r="E41" s="120" t="s">
        <v>185</v>
      </c>
    </row>
    <row r="42" customFormat="false" ht="13.5" hidden="false" customHeight="true" outlineLevel="0" collapsed="false">
      <c r="A42" s="113"/>
      <c r="B42" s="129" t="s">
        <v>170</v>
      </c>
      <c r="C42" s="124" t="n">
        <f aca="false">LN(2)/C38</f>
        <v>0.0577622650466621</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1.4473227778641E-008</v>
      </c>
      <c r="D44" s="124" t="s">
        <v>611</v>
      </c>
      <c r="E44" s="120" t="s">
        <v>185</v>
      </c>
    </row>
    <row r="45" customFormat="false" ht="13.5" hidden="false" customHeight="true" outlineLevel="0" collapsed="false">
      <c r="A45" s="113"/>
      <c r="B45" s="117" t="s">
        <v>170</v>
      </c>
      <c r="C45" s="124" t="n">
        <f aca="false">C33*EXP(-C41*C$7)</f>
        <v>1.30496013436366E-024</v>
      </c>
      <c r="D45" s="124"/>
      <c r="E45" s="120" t="s">
        <v>185</v>
      </c>
    </row>
    <row r="46" customFormat="false" ht="13.5" hidden="false" customHeight="true" outlineLevel="0" collapsed="false">
      <c r="A46" s="113"/>
      <c r="B46" s="117" t="s">
        <v>172</v>
      </c>
      <c r="C46" s="124" t="n">
        <f aca="false">C34*EXP(-C42*C$7)</f>
        <v>0.00247929315153533</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0.00550468215021616</v>
      </c>
      <c r="D48" s="124" t="s">
        <v>611</v>
      </c>
      <c r="E48" s="120" t="s">
        <v>185</v>
      </c>
    </row>
    <row r="49" customFormat="false" ht="13.5" hidden="false" customHeight="true" outlineLevel="0" collapsed="false">
      <c r="A49" s="113"/>
      <c r="B49" s="117" t="s">
        <v>170</v>
      </c>
      <c r="C49" s="124" t="n">
        <f aca="false">(C33*(1-EXP(-C41*C$7)))/(C41*C$7)</f>
        <v>0.000948331540211012</v>
      </c>
      <c r="D49" s="124"/>
      <c r="E49" s="120" t="s">
        <v>185</v>
      </c>
    </row>
    <row r="50" customFormat="false" ht="13.5" hidden="false" customHeight="true" outlineLevel="0" collapsed="false">
      <c r="A50" s="113"/>
      <c r="B50" s="117" t="s">
        <v>172</v>
      </c>
      <c r="C50" s="124" t="n">
        <f aca="false">(C34*(1-EXP(-C42*C$7)))/(C42*C$7)</f>
        <v>0.0858539560555116</v>
      </c>
      <c r="D50" s="124"/>
      <c r="E50" s="120" t="s">
        <v>185</v>
      </c>
    </row>
    <row r="51" customFormat="false" ht="13.5" hidden="false" customHeight="true" outlineLevel="0" collapsed="false">
      <c r="A51" s="113" t="s">
        <v>767</v>
      </c>
      <c r="B51" s="125" t="s">
        <v>554</v>
      </c>
      <c r="C51" s="124"/>
      <c r="E51" s="162" t="s">
        <v>192</v>
      </c>
    </row>
    <row r="52" customFormat="false" ht="13.5" hidden="false" customHeight="true" outlineLevel="0" collapsed="false">
      <c r="A52" s="113"/>
      <c r="B52" s="117" t="s">
        <v>167</v>
      </c>
      <c r="C52" s="124" t="n">
        <v>1</v>
      </c>
      <c r="D52" s="124" t="s">
        <v>576</v>
      </c>
      <c r="E52" s="84" t="s">
        <v>531</v>
      </c>
    </row>
    <row r="53" customFormat="false" ht="13.5" hidden="false" customHeight="true" outlineLevel="0" collapsed="false">
      <c r="A53" s="113"/>
      <c r="B53" s="117" t="s">
        <v>170</v>
      </c>
      <c r="C53" s="124" t="n">
        <v>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0.00550468215021616</v>
      </c>
      <c r="D56" s="124"/>
      <c r="E56" s="120" t="s">
        <v>185</v>
      </c>
    </row>
    <row r="57" customFormat="false" ht="13.5" hidden="false" customHeight="true" outlineLevel="0" collapsed="false">
      <c r="A57" s="113"/>
      <c r="B57" s="117" t="s">
        <v>170</v>
      </c>
      <c r="C57" s="124" t="n">
        <f aca="false">C49*C53</f>
        <v>0.000948331540211012</v>
      </c>
      <c r="D57" s="124"/>
      <c r="E57" s="120" t="s">
        <v>185</v>
      </c>
    </row>
    <row r="58" customFormat="false" ht="13.5" hidden="false" customHeight="true" outlineLevel="0" collapsed="false">
      <c r="A58" s="113"/>
      <c r="B58" s="117" t="s">
        <v>172</v>
      </c>
      <c r="C58" s="124" t="n">
        <f aca="false">C50*C54</f>
        <v>0.0858539560555116</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0.00111378453075138</v>
      </c>
      <c r="D60" s="104" t="s">
        <v>412</v>
      </c>
      <c r="E60" s="41" t="s">
        <v>185</v>
      </c>
    </row>
    <row r="61" customFormat="false" ht="13.5" hidden="false" customHeight="true" outlineLevel="0" collapsed="false">
      <c r="A61" s="113"/>
      <c r="B61" s="117" t="s">
        <v>548</v>
      </c>
      <c r="C61" s="130" t="n">
        <f aca="false">C$18*C57/C$8</f>
        <v>0.000191879743586863</v>
      </c>
      <c r="D61" s="104"/>
      <c r="E61" s="41" t="s">
        <v>185</v>
      </c>
    </row>
    <row r="62" customFormat="false" ht="13.5" hidden="false" customHeight="true" outlineLevel="0" collapsed="false">
      <c r="A62" s="113"/>
      <c r="B62" s="117" t="s">
        <v>549</v>
      </c>
      <c r="C62" s="130" t="n">
        <f aca="false">C$18*C58/C$8</f>
        <v>0.0173711770360224</v>
      </c>
      <c r="D62" s="104"/>
      <c r="E62" s="41" t="s">
        <v>185</v>
      </c>
    </row>
    <row r="63" customFormat="false" ht="13.5" hidden="false" customHeight="false" outlineLevel="0" collapsed="false"/>
    <row r="64" customFormat="false" ht="51" hidden="false" customHeight="true" outlineLevel="0" collapsed="false">
      <c r="A64" s="45" t="s">
        <v>824</v>
      </c>
      <c r="B64" s="45"/>
      <c r="C64" s="45"/>
      <c r="D64" s="45"/>
      <c r="E64" s="45"/>
    </row>
    <row r="65" customFormat="false" ht="51" hidden="false" customHeight="true" outlineLevel="0" collapsed="false">
      <c r="A65" s="45" t="s">
        <v>825</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2</v>
      </c>
      <c r="B1" s="55"/>
      <c r="C1" s="55"/>
      <c r="D1" s="55"/>
      <c r="E1" s="55"/>
    </row>
    <row r="2" customFormat="false" ht="12.75" hidden="false" customHeight="true" outlineLevel="0" collapsed="false">
      <c r="A2" s="56" t="s">
        <v>451</v>
      </c>
      <c r="B2" s="100" t="s">
        <v>332</v>
      </c>
      <c r="C2" s="100"/>
      <c r="D2" s="100"/>
      <c r="E2" s="56" t="s">
        <v>798</v>
      </c>
    </row>
    <row r="3" customFormat="false" ht="13.5" hidden="false" customHeight="false" outlineLevel="0" collapsed="false">
      <c r="A3" s="76" t="s">
        <v>199</v>
      </c>
      <c r="B3" s="72" t="s">
        <v>246</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90</v>
      </c>
      <c r="B5" s="73" t="s">
        <v>826</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29</f>
        <v>4</v>
      </c>
      <c r="D7" s="0" t="s">
        <v>206</v>
      </c>
      <c r="E7" s="41" t="s">
        <v>247</v>
      </c>
    </row>
    <row r="8" customFormat="false" ht="13.5" hidden="false" customHeight="true" outlineLevel="0" collapsed="false">
      <c r="A8" s="163" t="s">
        <v>799</v>
      </c>
      <c r="B8" s="78"/>
      <c r="C8" s="69"/>
      <c r="D8" s="69"/>
      <c r="E8" s="84"/>
    </row>
    <row r="9" customFormat="false" ht="13.5" hidden="false" customHeight="true" outlineLevel="0" collapsed="false">
      <c r="A9" s="163"/>
      <c r="B9" s="9" t="s">
        <v>745</v>
      </c>
      <c r="C9" s="54" t="n">
        <f aca="false">A02!$C$30</f>
        <v>3.12</v>
      </c>
      <c r="E9" s="41" t="s">
        <v>243</v>
      </c>
    </row>
    <row r="10" customFormat="false" ht="13.5" hidden="false" customHeight="false" outlineLevel="0" collapsed="false">
      <c r="A10" s="163"/>
      <c r="B10" s="9" t="s">
        <v>746</v>
      </c>
      <c r="C10" s="54" t="n">
        <f aca="false">A02!$C$31</f>
        <v>0.604</v>
      </c>
      <c r="E10" s="41" t="s">
        <v>243</v>
      </c>
    </row>
    <row r="11" customFormat="false" ht="27" hidden="false" customHeight="true" outlineLevel="0" collapsed="false">
      <c r="A11" s="28" t="s">
        <v>800</v>
      </c>
      <c r="B11" s="26" t="s">
        <v>801</v>
      </c>
      <c r="C11" s="0" t="n">
        <f aca="false">C9*((C7*1000)^C10)</f>
        <v>467.518530063647</v>
      </c>
      <c r="D11" s="0" t="s">
        <v>802</v>
      </c>
      <c r="E11" s="41" t="s">
        <v>185</v>
      </c>
    </row>
    <row r="12" customFormat="false" ht="28.5" hidden="false" customHeight="true" outlineLevel="0" collapsed="false">
      <c r="A12" s="28" t="s">
        <v>803</v>
      </c>
      <c r="B12" s="26" t="s">
        <v>804</v>
      </c>
      <c r="C12" s="54" t="n">
        <f aca="false">A02!$C$44</f>
        <v>2.46</v>
      </c>
      <c r="D12" s="0" t="s">
        <v>270</v>
      </c>
      <c r="E12" s="41" t="s">
        <v>243</v>
      </c>
    </row>
    <row r="13" customFormat="false" ht="29.25" hidden="false" customHeight="true" outlineLevel="0" collapsed="false">
      <c r="A13" s="28" t="s">
        <v>805</v>
      </c>
      <c r="B13" s="26" t="s">
        <v>806</v>
      </c>
      <c r="C13" s="54" t="n">
        <f aca="false">A02!$C$45</f>
        <v>0.85</v>
      </c>
      <c r="D13" s="0" t="s">
        <v>276</v>
      </c>
      <c r="E13" s="41" t="s">
        <v>243</v>
      </c>
    </row>
    <row r="14" customFormat="false" ht="14.25" hidden="false" customHeight="true" outlineLevel="0" collapsed="false">
      <c r="A14" s="36" t="s">
        <v>807</v>
      </c>
      <c r="B14" s="165" t="s">
        <v>808</v>
      </c>
      <c r="C14" s="43" t="s">
        <v>809</v>
      </c>
      <c r="E14" s="41"/>
    </row>
    <row r="15" customFormat="false" ht="13.5" hidden="false" customHeight="true" outlineLevel="0" collapsed="false">
      <c r="A15" s="36"/>
      <c r="B15" s="165"/>
      <c r="C15" s="0" t="n">
        <f aca="false">C12*(1-C13)</f>
        <v>0.369</v>
      </c>
      <c r="D15" s="0" t="s">
        <v>270</v>
      </c>
      <c r="E15" s="41" t="s">
        <v>185</v>
      </c>
    </row>
    <row r="16" customFormat="false" ht="13.5" hidden="false" customHeight="true" outlineLevel="0" collapsed="false">
      <c r="A16" s="36" t="s">
        <v>810</v>
      </c>
      <c r="B16" s="165" t="s">
        <v>513</v>
      </c>
      <c r="C16" s="43" t="s">
        <v>811</v>
      </c>
      <c r="E16" s="41"/>
    </row>
    <row r="17" customFormat="false" ht="13.5" hidden="false" customHeight="true" outlineLevel="0" collapsed="false">
      <c r="A17" s="36"/>
      <c r="B17" s="165"/>
      <c r="C17" s="0" t="n">
        <f aca="false">(C11/C15)/1000</f>
        <v>1.26698788635135</v>
      </c>
      <c r="D17" s="0" t="s">
        <v>206</v>
      </c>
      <c r="E17" s="41" t="s">
        <v>185</v>
      </c>
    </row>
    <row r="18" customFormat="false" ht="13.5" hidden="false" customHeight="false" outlineLevel="0" collapsed="false">
      <c r="A18" s="92" t="s">
        <v>567</v>
      </c>
      <c r="B18" s="26" t="s">
        <v>502</v>
      </c>
      <c r="E18" s="41"/>
    </row>
    <row r="19" customFormat="false" ht="13.5" hidden="false" customHeight="false" outlineLevel="0" collapsed="false">
      <c r="A19" s="92"/>
      <c r="B19" s="38" t="s">
        <v>167</v>
      </c>
      <c r="C19" s="0" t="n">
        <f aca="false">A01!ApRt_C</f>
        <v>0.1</v>
      </c>
      <c r="D19" s="92" t="s">
        <v>168</v>
      </c>
      <c r="E19" s="41" t="s">
        <v>503</v>
      </c>
    </row>
    <row r="20" customFormat="false" ht="13.5" hidden="false" customHeight="false" outlineLevel="0" collapsed="false">
      <c r="A20" s="92"/>
      <c r="B20" s="38" t="s">
        <v>170</v>
      </c>
      <c r="C20" s="0" t="n">
        <f aca="false">A01!ApRt_L</f>
        <v>0.1</v>
      </c>
      <c r="D20" s="92"/>
      <c r="E20" s="41" t="s">
        <v>503</v>
      </c>
    </row>
    <row r="21" customFormat="false" ht="13.5" hidden="false" customHeight="false" outlineLevel="0" collapsed="false">
      <c r="A21" s="92"/>
      <c r="B21" s="38" t="s">
        <v>172</v>
      </c>
      <c r="C21" s="0" t="n">
        <f aca="false">A01!ApRt_U</f>
        <v>0.1</v>
      </c>
      <c r="D21" s="92"/>
      <c r="E21" s="41" t="s">
        <v>503</v>
      </c>
    </row>
    <row r="22" customFormat="false" ht="13.5" hidden="false" customHeight="false" outlineLevel="0" collapsed="false">
      <c r="A22" s="92" t="s">
        <v>593</v>
      </c>
      <c r="B22" s="26" t="s">
        <v>594</v>
      </c>
      <c r="E22" s="41"/>
    </row>
    <row r="23" customFormat="false" ht="13.5" hidden="false" customHeight="true" outlineLevel="0" collapsed="false">
      <c r="A23" s="92"/>
      <c r="B23" s="38" t="s">
        <v>167</v>
      </c>
      <c r="C23" s="54" t="n">
        <f aca="false">A02!$C$86</f>
        <v>85</v>
      </c>
      <c r="D23" s="36" t="s">
        <v>812</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6</v>
      </c>
      <c r="B26" s="26" t="s">
        <v>596</v>
      </c>
      <c r="C26" s="0" t="n">
        <v>1</v>
      </c>
      <c r="D26" s="0" t="s">
        <v>576</v>
      </c>
      <c r="E26" s="40" t="s">
        <v>531</v>
      </c>
    </row>
    <row r="27" customFormat="false" ht="25.5" hidden="false" customHeight="false" outlineLevel="0" collapsed="false">
      <c r="A27" s="28" t="s">
        <v>767</v>
      </c>
      <c r="B27" s="63" t="s">
        <v>768</v>
      </c>
      <c r="C27" s="23" t="n">
        <v>1</v>
      </c>
      <c r="D27" s="23" t="s">
        <v>576</v>
      </c>
      <c r="E27" s="103" t="s">
        <v>531</v>
      </c>
    </row>
    <row r="28" customFormat="false" ht="13.5" hidden="false" customHeight="true" outlineLevel="0" collapsed="false">
      <c r="A28" s="36" t="s">
        <v>769</v>
      </c>
      <c r="B28" s="26" t="s">
        <v>535</v>
      </c>
      <c r="C28" s="43" t="s">
        <v>813</v>
      </c>
      <c r="E28" s="41"/>
    </row>
    <row r="29" customFormat="false" ht="13.5" hidden="false" customHeight="true" outlineLevel="0" collapsed="false">
      <c r="A29" s="36"/>
      <c r="B29" s="38" t="s">
        <v>167</v>
      </c>
      <c r="C29" s="0" t="n">
        <f aca="false">C19*C23*C$26*C$27</f>
        <v>8.5</v>
      </c>
      <c r="D29" s="36" t="s">
        <v>573</v>
      </c>
      <c r="E29" s="41" t="s">
        <v>185</v>
      </c>
    </row>
    <row r="30" customFormat="false" ht="13.5" hidden="false" customHeight="false" outlineLevel="0" collapsed="false">
      <c r="A30" s="36"/>
      <c r="B30" s="38" t="s">
        <v>170</v>
      </c>
      <c r="C30" s="0" t="n">
        <f aca="false">C20*C24*C$26*C$27</f>
        <v>8.5</v>
      </c>
      <c r="D30" s="36"/>
      <c r="E30" s="41" t="s">
        <v>185</v>
      </c>
    </row>
    <row r="31" customFormat="false" ht="13.5" hidden="false" customHeight="false" outlineLevel="0" collapsed="false">
      <c r="A31" s="36"/>
      <c r="B31" s="38" t="s">
        <v>172</v>
      </c>
      <c r="C31" s="0" t="n">
        <f aca="false">C21*C25*C$26*C$27</f>
        <v>24</v>
      </c>
      <c r="D31" s="36"/>
      <c r="E31" s="41" t="s">
        <v>185</v>
      </c>
    </row>
    <row r="32" customFormat="false" ht="13.5" hidden="false" customHeight="true" outlineLevel="0" collapsed="false">
      <c r="A32" s="36" t="s">
        <v>520</v>
      </c>
      <c r="B32" s="42" t="s">
        <v>520</v>
      </c>
      <c r="C32" s="43" t="s">
        <v>771</v>
      </c>
      <c r="E32" s="41"/>
    </row>
    <row r="33" customFormat="false" ht="13.5" hidden="false" customHeight="false" outlineLevel="0" collapsed="false">
      <c r="A33" s="36"/>
      <c r="B33" s="9" t="s">
        <v>482</v>
      </c>
      <c r="C33" s="94" t="n">
        <f aca="false">C$17*C29/C$7</f>
        <v>2.69234925849661</v>
      </c>
      <c r="D33" s="0" t="s">
        <v>412</v>
      </c>
      <c r="E33" s="41" t="s">
        <v>185</v>
      </c>
    </row>
    <row r="34" customFormat="false" ht="13.5" hidden="false" customHeight="false" outlineLevel="0" collapsed="false">
      <c r="A34" s="36"/>
      <c r="B34" s="9" t="s">
        <v>548</v>
      </c>
      <c r="C34" s="94" t="n">
        <f aca="false">C$17*C30/C$7</f>
        <v>2.69234925849661</v>
      </c>
      <c r="E34" s="41" t="s">
        <v>185</v>
      </c>
    </row>
    <row r="35" customFormat="false" ht="13.5" hidden="false" customHeight="false" outlineLevel="0" collapsed="false">
      <c r="A35" s="36"/>
      <c r="B35" s="9" t="s">
        <v>549</v>
      </c>
      <c r="C35" s="94" t="n">
        <f aca="false">C$17*C31/C$7</f>
        <v>7.60192731810808</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1</v>
      </c>
      <c r="B2" s="100" t="s">
        <v>827</v>
      </c>
      <c r="C2" s="100"/>
      <c r="D2" s="100"/>
      <c r="E2" s="56" t="s">
        <v>815</v>
      </c>
    </row>
    <row r="3" customFormat="false" ht="13.5" hidden="false" customHeight="true" outlineLevel="0" collapsed="false">
      <c r="A3" s="104" t="s">
        <v>199</v>
      </c>
      <c r="B3" s="105" t="s">
        <v>246</v>
      </c>
      <c r="C3" s="105"/>
      <c r="D3" s="105"/>
      <c r="E3" s="41"/>
    </row>
    <row r="4" customFormat="false" ht="14.25" hidden="false" customHeight="true" outlineLevel="0" collapsed="false">
      <c r="A4" s="166" t="s">
        <v>499</v>
      </c>
      <c r="B4" s="105" t="s">
        <v>500</v>
      </c>
      <c r="C4" s="105"/>
      <c r="D4" s="105"/>
      <c r="E4" s="84"/>
    </row>
    <row r="5" customFormat="false" ht="16.5" hidden="false" customHeight="true" outlineLevel="0" collapsed="false">
      <c r="A5" s="107" t="s">
        <v>590</v>
      </c>
      <c r="B5" s="108" t="s">
        <v>826</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29</f>
        <v>4</v>
      </c>
      <c r="D8" s="0" t="s">
        <v>206</v>
      </c>
      <c r="E8" s="41" t="s">
        <v>247</v>
      </c>
    </row>
    <row r="9" customFormat="false" ht="13.5" hidden="false" customHeight="true" outlineLevel="0" collapsed="false">
      <c r="A9" s="163" t="s">
        <v>799</v>
      </c>
      <c r="B9" s="78"/>
      <c r="C9" s="69"/>
      <c r="D9" s="69"/>
      <c r="E9" s="84"/>
    </row>
    <row r="10" customFormat="false" ht="13.5" hidden="false" customHeight="true" outlineLevel="0" collapsed="false">
      <c r="A10" s="163"/>
      <c r="B10" s="9" t="s">
        <v>745</v>
      </c>
      <c r="C10" s="54" t="n">
        <f aca="false">A02!$C$30</f>
        <v>3.12</v>
      </c>
      <c r="E10" s="41" t="s">
        <v>243</v>
      </c>
    </row>
    <row r="11" customFormat="false" ht="13.5" hidden="false" customHeight="true" outlineLevel="0" collapsed="false">
      <c r="A11" s="163"/>
      <c r="B11" s="9" t="s">
        <v>746</v>
      </c>
      <c r="C11" s="54" t="n">
        <f aca="false">A02!$C$31</f>
        <v>0.604</v>
      </c>
      <c r="E11" s="41" t="s">
        <v>243</v>
      </c>
    </row>
    <row r="12" customFormat="false" ht="13.5" hidden="false" customHeight="true" outlineLevel="0" collapsed="false">
      <c r="A12" s="28" t="s">
        <v>800</v>
      </c>
      <c r="B12" s="26" t="s">
        <v>801</v>
      </c>
      <c r="C12" s="0" t="n">
        <f aca="false">C10*((C8*1000)^C11)</f>
        <v>467.518530063647</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5" t="s">
        <v>808</v>
      </c>
      <c r="C15" s="43" t="s">
        <v>809</v>
      </c>
      <c r="E15" s="41"/>
    </row>
    <row r="16" customFormat="false" ht="13.5" hidden="false" customHeight="true" outlineLevel="0" collapsed="false">
      <c r="A16" s="36"/>
      <c r="B16" s="165"/>
      <c r="C16" s="0" t="n">
        <f aca="false">C13*(1-C14)</f>
        <v>0.369</v>
      </c>
      <c r="D16" s="0" t="s">
        <v>270</v>
      </c>
      <c r="E16" s="41" t="s">
        <v>185</v>
      </c>
    </row>
    <row r="17" customFormat="false" ht="13.5" hidden="false" customHeight="true" outlineLevel="0" collapsed="false">
      <c r="A17" s="36" t="s">
        <v>816</v>
      </c>
      <c r="B17" s="165" t="s">
        <v>513</v>
      </c>
      <c r="C17" s="43" t="s">
        <v>811</v>
      </c>
      <c r="E17" s="41"/>
    </row>
    <row r="18" customFormat="false" ht="13.5" hidden="false" customHeight="true" outlineLevel="0" collapsed="false">
      <c r="A18" s="36"/>
      <c r="B18" s="165"/>
      <c r="C18" s="0" t="n">
        <f aca="false">(C12/C16)/1000</f>
        <v>1.2669878863513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1</v>
      </c>
      <c r="D20" s="121" t="s">
        <v>168</v>
      </c>
      <c r="E20" s="41" t="s">
        <v>503</v>
      </c>
    </row>
    <row r="21" customFormat="false" ht="13.5" hidden="false" customHeight="true" outlineLevel="0" collapsed="false">
      <c r="A21" s="121"/>
      <c r="B21" s="117" t="s">
        <v>170</v>
      </c>
      <c r="C21" s="104" t="n">
        <f aca="false">A01!ApRt_L</f>
        <v>0.1</v>
      </c>
      <c r="D21" s="121"/>
      <c r="E21" s="41" t="s">
        <v>503</v>
      </c>
    </row>
    <row r="22" customFormat="false" ht="13.5" hidden="false" customHeight="true" outlineLevel="0" collapsed="false">
      <c r="A22" s="121"/>
      <c r="B22" s="117" t="s">
        <v>172</v>
      </c>
      <c r="C22" s="104" t="n">
        <f aca="false">A01!ApRt_U</f>
        <v>0.1</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8.5</v>
      </c>
      <c r="D32" s="124" t="s">
        <v>611</v>
      </c>
      <c r="E32" s="120" t="s">
        <v>185</v>
      </c>
    </row>
    <row r="33" customFormat="false" ht="13.5" hidden="false" customHeight="true" outlineLevel="0" collapsed="false">
      <c r="A33" s="113"/>
      <c r="B33" s="117" t="s">
        <v>170</v>
      </c>
      <c r="C33" s="124" t="n">
        <f aca="false">C21*C29*C25</f>
        <v>8.5</v>
      </c>
      <c r="D33" s="124"/>
      <c r="E33" s="120" t="s">
        <v>185</v>
      </c>
    </row>
    <row r="34" customFormat="false" ht="13.5" hidden="false" customHeight="true" outlineLevel="0" collapsed="false">
      <c r="A34" s="113"/>
      <c r="B34" s="117" t="s">
        <v>172</v>
      </c>
      <c r="C34" s="124" t="n">
        <f aca="false">C22*C30*C26</f>
        <v>24</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4</v>
      </c>
      <c r="D36" s="124" t="s">
        <v>614</v>
      </c>
      <c r="E36" s="120" t="s">
        <v>405</v>
      </c>
    </row>
    <row r="37" customFormat="false" ht="13.5" hidden="false" customHeight="true" outlineLevel="0" collapsed="false">
      <c r="A37" s="113"/>
      <c r="B37" s="117" t="s">
        <v>170</v>
      </c>
      <c r="C37" s="127" t="n">
        <f aca="false">B01!$C$20</f>
        <v>1.2</v>
      </c>
      <c r="D37" s="124"/>
      <c r="E37" s="120" t="s">
        <v>405</v>
      </c>
    </row>
    <row r="38" customFormat="false" ht="13.5" hidden="false" customHeight="true" outlineLevel="0" collapsed="false">
      <c r="A38" s="113"/>
      <c r="B38" s="117" t="s">
        <v>172</v>
      </c>
      <c r="C38" s="127" t="n">
        <f aca="false">B01!$C$21</f>
        <v>12</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173286795139986</v>
      </c>
      <c r="D40" s="124" t="s">
        <v>619</v>
      </c>
      <c r="E40" s="120" t="s">
        <v>185</v>
      </c>
    </row>
    <row r="41" customFormat="false" ht="13.5" hidden="false" customHeight="true" outlineLevel="0" collapsed="false">
      <c r="A41" s="113"/>
      <c r="B41" s="129" t="s">
        <v>172</v>
      </c>
      <c r="C41" s="124" t="n">
        <f aca="false">LN(2)/C37</f>
        <v>0.577622650466621</v>
      </c>
      <c r="D41" s="124"/>
      <c r="E41" s="120" t="s">
        <v>185</v>
      </c>
    </row>
    <row r="42" customFormat="false" ht="13.5" hidden="false" customHeight="true" outlineLevel="0" collapsed="false">
      <c r="A42" s="113"/>
      <c r="B42" s="129" t="s">
        <v>170</v>
      </c>
      <c r="C42" s="124" t="n">
        <f aca="false">LN(2)/C38</f>
        <v>0.0577622650466621</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1.4329928493704E-006</v>
      </c>
      <c r="D44" s="124" t="s">
        <v>611</v>
      </c>
      <c r="E44" s="120" t="s">
        <v>185</v>
      </c>
    </row>
    <row r="45" customFormat="false" ht="13.5" hidden="false" customHeight="true" outlineLevel="0" collapsed="false">
      <c r="A45" s="113"/>
      <c r="B45" s="117" t="s">
        <v>170</v>
      </c>
      <c r="C45" s="124" t="n">
        <f aca="false">C33*EXP(-C41*C$7)</f>
        <v>2.24993126614424E-022</v>
      </c>
      <c r="D45" s="124"/>
      <c r="E45" s="120" t="s">
        <v>185</v>
      </c>
    </row>
    <row r="46" customFormat="false" ht="13.5" hidden="false" customHeight="true" outlineLevel="0" collapsed="false">
      <c r="A46" s="113"/>
      <c r="B46" s="117" t="s">
        <v>172</v>
      </c>
      <c r="C46" s="124" t="n">
        <f aca="false">C34*EXP(-C42*C$7)</f>
        <v>0.132582521472478</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0.545018034674867</v>
      </c>
      <c r="D48" s="124" t="s">
        <v>611</v>
      </c>
      <c r="E48" s="120" t="s">
        <v>185</v>
      </c>
    </row>
    <row r="49" customFormat="false" ht="13.5" hidden="false" customHeight="true" outlineLevel="0" collapsed="false">
      <c r="A49" s="113"/>
      <c r="B49" s="117" t="s">
        <v>170</v>
      </c>
      <c r="C49" s="124" t="n">
        <f aca="false">(C33*(1-EXP(-C41*C$7)))/(C41*C$7)</f>
        <v>0.163505437967416</v>
      </c>
      <c r="D49" s="124"/>
      <c r="E49" s="120" t="s">
        <v>185</v>
      </c>
    </row>
    <row r="50" customFormat="false" ht="13.5" hidden="false" customHeight="true" outlineLevel="0" collapsed="false">
      <c r="A50" s="113"/>
      <c r="B50" s="117" t="s">
        <v>172</v>
      </c>
      <c r="C50" s="124" t="n">
        <f aca="false">(C34*(1-EXP(-C42*C$7)))/(C42*C$7)</f>
        <v>4.59112064467976</v>
      </c>
      <c r="D50" s="124"/>
      <c r="E50" s="120" t="s">
        <v>185</v>
      </c>
    </row>
    <row r="51" customFormat="false" ht="13.5" hidden="false" customHeight="true" outlineLevel="0" collapsed="false">
      <c r="A51" s="113" t="s">
        <v>767</v>
      </c>
      <c r="B51" s="125" t="s">
        <v>554</v>
      </c>
      <c r="C51" s="124"/>
      <c r="E51" s="162" t="s">
        <v>192</v>
      </c>
    </row>
    <row r="52" customFormat="false" ht="13.5" hidden="false" customHeight="true" outlineLevel="0" collapsed="false">
      <c r="A52" s="113"/>
      <c r="B52" s="117" t="s">
        <v>167</v>
      </c>
      <c r="C52" s="124" t="n">
        <v>0.3</v>
      </c>
      <c r="D52" s="124" t="s">
        <v>576</v>
      </c>
      <c r="E52" s="84" t="s">
        <v>531</v>
      </c>
    </row>
    <row r="53" customFormat="false" ht="13.5" hidden="false" customHeight="true" outlineLevel="0" collapsed="false">
      <c r="A53" s="113"/>
      <c r="B53" s="117" t="s">
        <v>170</v>
      </c>
      <c r="C53" s="124" t="n">
        <v>0.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0.16350541040246</v>
      </c>
      <c r="D56" s="124"/>
      <c r="E56" s="120" t="s">
        <v>185</v>
      </c>
    </row>
    <row r="57" customFormat="false" ht="13.5" hidden="false" customHeight="true" outlineLevel="0" collapsed="false">
      <c r="A57" s="113"/>
      <c r="B57" s="117" t="s">
        <v>170</v>
      </c>
      <c r="C57" s="124" t="n">
        <f aca="false">C49*C53</f>
        <v>0.0163505437967416</v>
      </c>
      <c r="D57" s="124"/>
      <c r="E57" s="120" t="s">
        <v>185</v>
      </c>
    </row>
    <row r="58" customFormat="false" ht="13.5" hidden="false" customHeight="true" outlineLevel="0" collapsed="false">
      <c r="A58" s="113"/>
      <c r="B58" s="117" t="s">
        <v>172</v>
      </c>
      <c r="C58" s="124" t="n">
        <f aca="false">C50*C54</f>
        <v>4.59112064467976</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0.0517898435832056</v>
      </c>
      <c r="D60" s="104" t="s">
        <v>412</v>
      </c>
      <c r="E60" s="41" t="s">
        <v>185</v>
      </c>
    </row>
    <row r="61" customFormat="false" ht="13.5" hidden="false" customHeight="true" outlineLevel="0" collapsed="false">
      <c r="A61" s="113"/>
      <c r="B61" s="117" t="s">
        <v>548</v>
      </c>
      <c r="C61" s="130" t="n">
        <f aca="false">C$18*C57/C$8</f>
        <v>0.00517898523143219</v>
      </c>
      <c r="D61" s="104"/>
      <c r="E61" s="41" t="s">
        <v>185</v>
      </c>
    </row>
    <row r="62" customFormat="false" ht="13.5" hidden="false" customHeight="true" outlineLevel="0" collapsed="false">
      <c r="A62" s="113"/>
      <c r="B62" s="117" t="s">
        <v>549</v>
      </c>
      <c r="C62" s="130" t="n">
        <f aca="false">C$18*C58/C$8</f>
        <v>1.45422356039671</v>
      </c>
      <c r="D62" s="104"/>
      <c r="E62" s="41" t="s">
        <v>185</v>
      </c>
    </row>
    <row r="63" customFormat="false" ht="13.5" hidden="false" customHeight="false" outlineLevel="0" collapsed="false"/>
    <row r="64" customFormat="false" ht="51" hidden="false" customHeight="true" outlineLevel="0" collapsed="false">
      <c r="A64" s="45" t="s">
        <v>821</v>
      </c>
      <c r="B64" s="45"/>
      <c r="C64" s="45"/>
      <c r="D64" s="45"/>
      <c r="E64" s="45"/>
    </row>
    <row r="65" customFormat="false" ht="51" hidden="false" customHeight="true" outlineLevel="0" collapsed="false">
      <c r="A65" s="45" t="s">
        <v>822</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1</v>
      </c>
      <c r="B2" s="100" t="s">
        <v>823</v>
      </c>
      <c r="C2" s="100"/>
      <c r="D2" s="100"/>
      <c r="E2" s="56" t="s">
        <v>815</v>
      </c>
    </row>
    <row r="3" customFormat="false" ht="13.5" hidden="false" customHeight="true" outlineLevel="0" collapsed="false">
      <c r="A3" s="104" t="s">
        <v>199</v>
      </c>
      <c r="B3" s="105" t="s">
        <v>246</v>
      </c>
      <c r="C3" s="105"/>
      <c r="D3" s="105"/>
      <c r="E3" s="41"/>
    </row>
    <row r="4" customFormat="false" ht="14.25" hidden="false" customHeight="true" outlineLevel="0" collapsed="false">
      <c r="A4" s="166" t="s">
        <v>499</v>
      </c>
      <c r="B4" s="105" t="s">
        <v>500</v>
      </c>
      <c r="C4" s="105"/>
      <c r="D4" s="105"/>
      <c r="E4" s="84"/>
    </row>
    <row r="5" customFormat="false" ht="16.5" hidden="false" customHeight="true" outlineLevel="0" collapsed="false">
      <c r="A5" s="107" t="s">
        <v>590</v>
      </c>
      <c r="B5" s="108" t="s">
        <v>826</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29</f>
        <v>4</v>
      </c>
      <c r="D8" s="0" t="s">
        <v>206</v>
      </c>
      <c r="E8" s="41" t="s">
        <v>247</v>
      </c>
    </row>
    <row r="9" customFormat="false" ht="13.5" hidden="false" customHeight="true" outlineLevel="0" collapsed="false">
      <c r="A9" s="163" t="s">
        <v>799</v>
      </c>
      <c r="B9" s="78"/>
      <c r="C9" s="69"/>
      <c r="D9" s="69"/>
      <c r="E9" s="84"/>
    </row>
    <row r="10" customFormat="false" ht="13.5" hidden="false" customHeight="true" outlineLevel="0" collapsed="false">
      <c r="A10" s="163"/>
      <c r="B10" s="9" t="s">
        <v>745</v>
      </c>
      <c r="C10" s="54" t="n">
        <f aca="false">A02!$C$30</f>
        <v>3.12</v>
      </c>
      <c r="E10" s="41" t="s">
        <v>243</v>
      </c>
    </row>
    <row r="11" customFormat="false" ht="13.5" hidden="false" customHeight="true" outlineLevel="0" collapsed="false">
      <c r="A11" s="163"/>
      <c r="B11" s="9" t="s">
        <v>746</v>
      </c>
      <c r="C11" s="54" t="n">
        <f aca="false">A02!$C$31</f>
        <v>0.604</v>
      </c>
      <c r="E11" s="41" t="s">
        <v>243</v>
      </c>
    </row>
    <row r="12" customFormat="false" ht="13.5" hidden="false" customHeight="true" outlineLevel="0" collapsed="false">
      <c r="A12" s="28" t="s">
        <v>800</v>
      </c>
      <c r="B12" s="26" t="s">
        <v>801</v>
      </c>
      <c r="C12" s="0" t="n">
        <f aca="false">C10*((C8*1000)^C11)</f>
        <v>467.518530063647</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5" t="s">
        <v>808</v>
      </c>
      <c r="C15" s="43" t="s">
        <v>809</v>
      </c>
      <c r="E15" s="41"/>
    </row>
    <row r="16" customFormat="false" ht="13.5" hidden="false" customHeight="true" outlineLevel="0" collapsed="false">
      <c r="A16" s="36"/>
      <c r="B16" s="165"/>
      <c r="C16" s="0" t="n">
        <f aca="false">C13*(1-C14)</f>
        <v>0.369</v>
      </c>
      <c r="D16" s="0" t="s">
        <v>270</v>
      </c>
      <c r="E16" s="41" t="s">
        <v>185</v>
      </c>
    </row>
    <row r="17" customFormat="false" ht="13.5" hidden="false" customHeight="true" outlineLevel="0" collapsed="false">
      <c r="A17" s="36" t="s">
        <v>816</v>
      </c>
      <c r="B17" s="165" t="s">
        <v>513</v>
      </c>
      <c r="C17" s="43" t="s">
        <v>811</v>
      </c>
      <c r="E17" s="41"/>
    </row>
    <row r="18" customFormat="false" ht="13.5" hidden="false" customHeight="true" outlineLevel="0" collapsed="false">
      <c r="A18" s="36"/>
      <c r="B18" s="165"/>
      <c r="C18" s="0" t="n">
        <f aca="false">(C12/C16)/1000</f>
        <v>1.2669878863513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1</v>
      </c>
      <c r="D20" s="121" t="s">
        <v>168</v>
      </c>
      <c r="E20" s="41" t="s">
        <v>503</v>
      </c>
    </row>
    <row r="21" customFormat="false" ht="13.5" hidden="false" customHeight="true" outlineLevel="0" collapsed="false">
      <c r="A21" s="121"/>
      <c r="B21" s="117" t="s">
        <v>170</v>
      </c>
      <c r="C21" s="104" t="n">
        <f aca="false">A01!ApRt_L</f>
        <v>0.1</v>
      </c>
      <c r="D21" s="121"/>
      <c r="E21" s="41" t="s">
        <v>503</v>
      </c>
    </row>
    <row r="22" customFormat="false" ht="13.5" hidden="false" customHeight="true" outlineLevel="0" collapsed="false">
      <c r="A22" s="121"/>
      <c r="B22" s="117" t="s">
        <v>172</v>
      </c>
      <c r="C22" s="104" t="n">
        <f aca="false">A01!ApRt_U</f>
        <v>0.1</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0.08585</v>
      </c>
      <c r="D32" s="124" t="s">
        <v>611</v>
      </c>
      <c r="E32" s="120" t="s">
        <v>185</v>
      </c>
    </row>
    <row r="33" customFormat="false" ht="13.5" hidden="false" customHeight="true" outlineLevel="0" collapsed="false">
      <c r="A33" s="113"/>
      <c r="B33" s="117" t="s">
        <v>170</v>
      </c>
      <c r="C33" s="124" t="n">
        <f aca="false">C21*C29*C25</f>
        <v>0.0493</v>
      </c>
      <c r="D33" s="124"/>
      <c r="E33" s="120" t="s">
        <v>185</v>
      </c>
    </row>
    <row r="34" customFormat="false" ht="13.5" hidden="false" customHeight="true" outlineLevel="0" collapsed="false">
      <c r="A34" s="113"/>
      <c r="B34" s="117" t="s">
        <v>172</v>
      </c>
      <c r="C34" s="124" t="n">
        <f aca="false">C22*C30*C26</f>
        <v>0.4488</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4</v>
      </c>
      <c r="D36" s="124" t="s">
        <v>614</v>
      </c>
      <c r="E36" s="120" t="s">
        <v>405</v>
      </c>
    </row>
    <row r="37" customFormat="false" ht="13.5" hidden="false" customHeight="true" outlineLevel="0" collapsed="false">
      <c r="A37" s="113"/>
      <c r="B37" s="117" t="s">
        <v>170</v>
      </c>
      <c r="C37" s="127" t="n">
        <f aca="false">B01!$C$20</f>
        <v>1.2</v>
      </c>
      <c r="D37" s="124"/>
      <c r="E37" s="120" t="s">
        <v>405</v>
      </c>
    </row>
    <row r="38" customFormat="false" ht="13.5" hidden="false" customHeight="true" outlineLevel="0" collapsed="false">
      <c r="A38" s="113"/>
      <c r="B38" s="117" t="s">
        <v>172</v>
      </c>
      <c r="C38" s="127" t="n">
        <f aca="false">B01!$C$21</f>
        <v>12</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173286795139986</v>
      </c>
      <c r="D40" s="124" t="s">
        <v>619</v>
      </c>
      <c r="E40" s="120" t="s">
        <v>185</v>
      </c>
    </row>
    <row r="41" customFormat="false" ht="13.5" hidden="false" customHeight="true" outlineLevel="0" collapsed="false">
      <c r="A41" s="113"/>
      <c r="B41" s="129" t="s">
        <v>172</v>
      </c>
      <c r="C41" s="124" t="n">
        <f aca="false">LN(2)/C37</f>
        <v>0.577622650466621</v>
      </c>
      <c r="D41" s="124"/>
      <c r="E41" s="120" t="s">
        <v>185</v>
      </c>
    </row>
    <row r="42" customFormat="false" ht="13.5" hidden="false" customHeight="true" outlineLevel="0" collapsed="false">
      <c r="A42" s="113"/>
      <c r="B42" s="129" t="s">
        <v>170</v>
      </c>
      <c r="C42" s="124" t="n">
        <f aca="false">LN(2)/C38</f>
        <v>0.0577622650466621</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1.4473227778641E-008</v>
      </c>
      <c r="D44" s="124" t="s">
        <v>611</v>
      </c>
      <c r="E44" s="120" t="s">
        <v>185</v>
      </c>
    </row>
    <row r="45" customFormat="false" ht="13.5" hidden="false" customHeight="true" outlineLevel="0" collapsed="false">
      <c r="A45" s="113"/>
      <c r="B45" s="117" t="s">
        <v>170</v>
      </c>
      <c r="C45" s="124" t="n">
        <f aca="false">C33*EXP(-C41*C$7)</f>
        <v>1.30496013436366E-024</v>
      </c>
      <c r="D45" s="124"/>
      <c r="E45" s="120" t="s">
        <v>185</v>
      </c>
    </row>
    <row r="46" customFormat="false" ht="13.5" hidden="false" customHeight="true" outlineLevel="0" collapsed="false">
      <c r="A46" s="113"/>
      <c r="B46" s="117" t="s">
        <v>172</v>
      </c>
      <c r="C46" s="124" t="n">
        <f aca="false">C34*EXP(-C42*C$7)</f>
        <v>0.00247929315153533</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0.00550468215021616</v>
      </c>
      <c r="D48" s="124" t="s">
        <v>611</v>
      </c>
      <c r="E48" s="120" t="s">
        <v>185</v>
      </c>
    </row>
    <row r="49" customFormat="false" ht="13.5" hidden="false" customHeight="true" outlineLevel="0" collapsed="false">
      <c r="A49" s="113"/>
      <c r="B49" s="117" t="s">
        <v>170</v>
      </c>
      <c r="C49" s="124" t="n">
        <f aca="false">(C33*(1-EXP(-C41*C$7)))/(C41*C$7)</f>
        <v>0.000948331540211012</v>
      </c>
      <c r="D49" s="124"/>
      <c r="E49" s="120" t="s">
        <v>185</v>
      </c>
    </row>
    <row r="50" customFormat="false" ht="13.5" hidden="false" customHeight="true" outlineLevel="0" collapsed="false">
      <c r="A50" s="113"/>
      <c r="B50" s="117" t="s">
        <v>172</v>
      </c>
      <c r="C50" s="124" t="n">
        <f aca="false">(C34*(1-EXP(-C42*C$7)))/(C42*C$7)</f>
        <v>0.0858539560555116</v>
      </c>
      <c r="D50" s="124"/>
      <c r="E50" s="120" t="s">
        <v>185</v>
      </c>
    </row>
    <row r="51" customFormat="false" ht="13.5" hidden="false" customHeight="true" outlineLevel="0" collapsed="false">
      <c r="A51" s="113" t="s">
        <v>767</v>
      </c>
      <c r="B51" s="125" t="s">
        <v>554</v>
      </c>
      <c r="C51" s="124"/>
      <c r="E51" s="162" t="s">
        <v>192</v>
      </c>
    </row>
    <row r="52" customFormat="false" ht="13.5" hidden="false" customHeight="true" outlineLevel="0" collapsed="false">
      <c r="A52" s="113"/>
      <c r="B52" s="117" t="s">
        <v>167</v>
      </c>
      <c r="C52" s="124" t="n">
        <v>1</v>
      </c>
      <c r="D52" s="124" t="s">
        <v>576</v>
      </c>
      <c r="E52" s="84" t="s">
        <v>531</v>
      </c>
    </row>
    <row r="53" customFormat="false" ht="13.5" hidden="false" customHeight="true" outlineLevel="0" collapsed="false">
      <c r="A53" s="113"/>
      <c r="B53" s="117" t="s">
        <v>170</v>
      </c>
      <c r="C53" s="124" t="n">
        <v>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0.00550468215021616</v>
      </c>
      <c r="D56" s="124"/>
      <c r="E56" s="120" t="s">
        <v>185</v>
      </c>
    </row>
    <row r="57" customFormat="false" ht="13.5" hidden="false" customHeight="true" outlineLevel="0" collapsed="false">
      <c r="A57" s="113"/>
      <c r="B57" s="117" t="s">
        <v>170</v>
      </c>
      <c r="C57" s="124" t="n">
        <f aca="false">C49*C53</f>
        <v>0.000948331540211012</v>
      </c>
      <c r="D57" s="124"/>
      <c r="E57" s="120" t="s">
        <v>185</v>
      </c>
    </row>
    <row r="58" customFormat="false" ht="13.5" hidden="false" customHeight="true" outlineLevel="0" collapsed="false">
      <c r="A58" s="113"/>
      <c r="B58" s="117" t="s">
        <v>172</v>
      </c>
      <c r="C58" s="124" t="n">
        <f aca="false">C50*C54</f>
        <v>0.0858539560555116</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0.00174359140063459</v>
      </c>
      <c r="D60" s="104" t="s">
        <v>412</v>
      </c>
      <c r="E60" s="41" t="s">
        <v>185</v>
      </c>
    </row>
    <row r="61" customFormat="false" ht="13.5" hidden="false" customHeight="true" outlineLevel="0" collapsed="false">
      <c r="A61" s="113"/>
      <c r="B61" s="117" t="s">
        <v>548</v>
      </c>
      <c r="C61" s="130" t="n">
        <f aca="false">C$18*C57/C$8</f>
        <v>0.000300381143423067</v>
      </c>
      <c r="D61" s="104"/>
      <c r="E61" s="41" t="s">
        <v>185</v>
      </c>
    </row>
    <row r="62" customFormat="false" ht="13.5" hidden="false" customHeight="true" outlineLevel="0" collapsed="false">
      <c r="A62" s="113"/>
      <c r="B62" s="117" t="s">
        <v>549</v>
      </c>
      <c r="C62" s="130" t="n">
        <f aca="false">C$18*C58/C$8</f>
        <v>0.0271939805794185</v>
      </c>
      <c r="D62" s="104"/>
      <c r="E62" s="41" t="s">
        <v>185</v>
      </c>
    </row>
    <row r="63" customFormat="false" ht="13.5" hidden="false" customHeight="false" outlineLevel="0" collapsed="false"/>
    <row r="64" customFormat="false" ht="51" hidden="false" customHeight="true" outlineLevel="0" collapsed="false">
      <c r="A64" s="45" t="s">
        <v>824</v>
      </c>
      <c r="B64" s="45"/>
      <c r="C64" s="45"/>
      <c r="D64" s="45"/>
      <c r="E64" s="45"/>
    </row>
    <row r="65" customFormat="false" ht="51" hidden="false" customHeight="true" outlineLevel="0" collapsed="false">
      <c r="A65" s="45" t="s">
        <v>828</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7</v>
      </c>
      <c r="B1" s="55"/>
      <c r="C1" s="55"/>
      <c r="D1" s="55"/>
      <c r="E1" s="55"/>
    </row>
    <row r="2" customFormat="false" ht="12.75" hidden="false" customHeight="true" outlineLevel="0" collapsed="false">
      <c r="A2" s="56" t="s">
        <v>451</v>
      </c>
      <c r="B2" s="100" t="s">
        <v>829</v>
      </c>
      <c r="C2" s="100"/>
      <c r="D2" s="100"/>
      <c r="E2" s="56" t="s">
        <v>830</v>
      </c>
    </row>
    <row r="3" customFormat="false" ht="13.5" hidden="false" customHeight="false" outlineLevel="0" collapsed="false">
      <c r="A3" s="76" t="s">
        <v>199</v>
      </c>
      <c r="B3" s="72" t="s">
        <v>293</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268</v>
      </c>
      <c r="C5" s="73"/>
      <c r="D5" s="73"/>
      <c r="E5" s="86"/>
    </row>
    <row r="6" customFormat="false" ht="26.25" hidden="false" customHeight="false" outlineLevel="0" collapsed="false">
      <c r="A6" s="85" t="s">
        <v>160</v>
      </c>
      <c r="B6" s="35" t="s">
        <v>161</v>
      </c>
      <c r="C6" s="35" t="s">
        <v>454</v>
      </c>
      <c r="D6" s="73" t="s">
        <v>163</v>
      </c>
      <c r="E6" s="161" t="s">
        <v>455</v>
      </c>
    </row>
    <row r="7" customFormat="false" ht="13.5" hidden="false" customHeight="false" outlineLevel="0" collapsed="false">
      <c r="A7" s="0" t="s">
        <v>205</v>
      </c>
      <c r="B7" s="26" t="s">
        <v>533</v>
      </c>
      <c r="C7" s="54" t="n">
        <f aca="false">A02!$C$67</f>
        <v>0.02</v>
      </c>
      <c r="D7" s="0" t="s">
        <v>206</v>
      </c>
      <c r="E7" s="41" t="s">
        <v>247</v>
      </c>
    </row>
    <row r="8" customFormat="false" ht="13.5" hidden="false" customHeight="true" outlineLevel="0" collapsed="false">
      <c r="A8" s="163" t="s">
        <v>799</v>
      </c>
      <c r="B8" s="78"/>
      <c r="C8" s="69"/>
      <c r="D8" s="69"/>
      <c r="E8" s="84"/>
    </row>
    <row r="9" customFormat="false" ht="13.5" hidden="false" customHeight="true" outlineLevel="0" collapsed="false">
      <c r="A9" s="163"/>
      <c r="B9" s="9" t="s">
        <v>745</v>
      </c>
      <c r="C9" s="54" t="n">
        <f aca="false">A02!$C$71</f>
        <v>1.894</v>
      </c>
      <c r="E9" s="41" t="s">
        <v>243</v>
      </c>
    </row>
    <row r="10" customFormat="false" ht="13.5" hidden="false" customHeight="false" outlineLevel="0" collapsed="false">
      <c r="A10" s="163"/>
      <c r="B10" s="9" t="s">
        <v>746</v>
      </c>
      <c r="C10" s="54" t="n">
        <f aca="false">A02!$C$72</f>
        <v>0.7</v>
      </c>
      <c r="E10" s="41" t="s">
        <v>243</v>
      </c>
    </row>
    <row r="11" customFormat="false" ht="27" hidden="false" customHeight="true" outlineLevel="0" collapsed="false">
      <c r="A11" s="28" t="s">
        <v>800</v>
      </c>
      <c r="B11" s="26" t="s">
        <v>801</v>
      </c>
      <c r="C11" s="0" t="n">
        <f aca="false">C9*((C7*1000)^C10)</f>
        <v>15.4205893346179</v>
      </c>
      <c r="D11" s="0" t="s">
        <v>802</v>
      </c>
      <c r="E11" s="41" t="s">
        <v>185</v>
      </c>
    </row>
    <row r="12" customFormat="false" ht="28.5" hidden="false" customHeight="true" outlineLevel="0" collapsed="false">
      <c r="A12" s="28" t="s">
        <v>831</v>
      </c>
      <c r="B12" s="26" t="s">
        <v>808</v>
      </c>
      <c r="C12" s="54" t="n">
        <f aca="false">A02!$C$43</f>
        <v>1.5</v>
      </c>
      <c r="D12" s="0" t="s">
        <v>270</v>
      </c>
      <c r="E12" s="41" t="s">
        <v>243</v>
      </c>
    </row>
    <row r="13" customFormat="false" ht="13.5" hidden="false" customHeight="true" outlineLevel="0" collapsed="false">
      <c r="A13" s="36" t="s">
        <v>810</v>
      </c>
      <c r="B13" s="165" t="s">
        <v>513</v>
      </c>
      <c r="C13" s="43" t="s">
        <v>811</v>
      </c>
      <c r="E13" s="41"/>
    </row>
    <row r="14" customFormat="false" ht="13.5" hidden="false" customHeight="true" outlineLevel="0" collapsed="false">
      <c r="A14" s="36"/>
      <c r="B14" s="165"/>
      <c r="C14" s="0" t="n">
        <f aca="false">(C11/C12)/1000</f>
        <v>0.0102803928897453</v>
      </c>
      <c r="D14" s="0" t="s">
        <v>206</v>
      </c>
      <c r="E14" s="41" t="s">
        <v>185</v>
      </c>
    </row>
    <row r="15" customFormat="false" ht="13.5" hidden="false" customHeight="false" outlineLevel="0" collapsed="false">
      <c r="A15" s="92" t="s">
        <v>567</v>
      </c>
      <c r="B15" s="26" t="s">
        <v>502</v>
      </c>
      <c r="E15" s="41"/>
    </row>
    <row r="16" customFormat="false" ht="13.5" hidden="false" customHeight="false" outlineLevel="0" collapsed="false">
      <c r="A16" s="92"/>
      <c r="B16" s="38" t="s">
        <v>167</v>
      </c>
      <c r="C16" s="0" t="n">
        <f aca="false">A01!ApRt_C</f>
        <v>0.1</v>
      </c>
      <c r="D16" s="92" t="s">
        <v>168</v>
      </c>
      <c r="E16" s="41" t="s">
        <v>503</v>
      </c>
    </row>
    <row r="17" customFormat="false" ht="13.5" hidden="false" customHeight="false" outlineLevel="0" collapsed="false">
      <c r="A17" s="92"/>
      <c r="B17" s="38" t="s">
        <v>170</v>
      </c>
      <c r="C17" s="0" t="n">
        <f aca="false">A01!ApRt_L</f>
        <v>0.1</v>
      </c>
      <c r="D17" s="92"/>
      <c r="E17" s="41" t="s">
        <v>503</v>
      </c>
    </row>
    <row r="18" customFormat="false" ht="13.5" hidden="false" customHeight="false" outlineLevel="0" collapsed="false">
      <c r="A18" s="92"/>
      <c r="B18" s="38" t="s">
        <v>172</v>
      </c>
      <c r="C18" s="0" t="n">
        <f aca="false">A01!ApRt_U</f>
        <v>0.1</v>
      </c>
      <c r="D18" s="92"/>
      <c r="E18" s="41" t="s">
        <v>503</v>
      </c>
    </row>
    <row r="19" customFormat="false" ht="13.5" hidden="false" customHeight="false" outlineLevel="0" collapsed="false">
      <c r="A19" s="92" t="s">
        <v>593</v>
      </c>
      <c r="B19" s="26" t="s">
        <v>594</v>
      </c>
      <c r="E19" s="41"/>
    </row>
    <row r="20" customFormat="false" ht="13.5" hidden="false" customHeight="true" outlineLevel="0" collapsed="false">
      <c r="A20" s="92"/>
      <c r="B20" s="38" t="s">
        <v>167</v>
      </c>
      <c r="C20" s="54" t="n">
        <f aca="false">A02!$C$82</f>
        <v>45</v>
      </c>
      <c r="D20" s="36" t="s">
        <v>812</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6</v>
      </c>
      <c r="B23" s="26" t="s">
        <v>596</v>
      </c>
      <c r="C23" s="0" t="n">
        <v>1</v>
      </c>
      <c r="D23" s="0" t="s">
        <v>576</v>
      </c>
      <c r="E23" s="40" t="s">
        <v>531</v>
      </c>
    </row>
    <row r="24" customFormat="false" ht="25.5" hidden="false" customHeight="false" outlineLevel="0" collapsed="false">
      <c r="A24" s="28" t="s">
        <v>767</v>
      </c>
      <c r="B24" s="63" t="s">
        <v>768</v>
      </c>
      <c r="C24" s="23" t="n">
        <v>1</v>
      </c>
      <c r="D24" s="23" t="s">
        <v>576</v>
      </c>
      <c r="E24" s="103" t="s">
        <v>531</v>
      </c>
    </row>
    <row r="25" customFormat="false" ht="13.5" hidden="false" customHeight="true" outlineLevel="0" collapsed="false">
      <c r="A25" s="36" t="s">
        <v>769</v>
      </c>
      <c r="B25" s="26" t="s">
        <v>535</v>
      </c>
      <c r="C25" s="43" t="s">
        <v>813</v>
      </c>
      <c r="E25" s="41"/>
    </row>
    <row r="26" customFormat="false" ht="13.5" hidden="false" customHeight="true" outlineLevel="0" collapsed="false">
      <c r="A26" s="36"/>
      <c r="B26" s="38" t="s">
        <v>167</v>
      </c>
      <c r="C26" s="0" t="n">
        <f aca="false">C16*C20*C$23*C$24</f>
        <v>4.5</v>
      </c>
      <c r="D26" s="36" t="s">
        <v>573</v>
      </c>
      <c r="E26" s="41" t="s">
        <v>185</v>
      </c>
    </row>
    <row r="27" customFormat="false" ht="13.5" hidden="false" customHeight="false" outlineLevel="0" collapsed="false">
      <c r="A27" s="36"/>
      <c r="B27" s="38" t="s">
        <v>170</v>
      </c>
      <c r="C27" s="0" t="n">
        <f aca="false">C17*C21*C$23*C$24</f>
        <v>4.5</v>
      </c>
      <c r="D27" s="36"/>
      <c r="E27" s="41" t="s">
        <v>185</v>
      </c>
    </row>
    <row r="28" customFormat="false" ht="13.5" hidden="false" customHeight="false" outlineLevel="0" collapsed="false">
      <c r="A28" s="36"/>
      <c r="B28" s="38" t="s">
        <v>172</v>
      </c>
      <c r="C28" s="0" t="n">
        <f aca="false">C18*C22*C$23*C$24</f>
        <v>13.5</v>
      </c>
      <c r="D28" s="36"/>
      <c r="E28" s="41" t="s">
        <v>185</v>
      </c>
    </row>
    <row r="29" customFormat="false" ht="13.5" hidden="false" customHeight="true" outlineLevel="0" collapsed="false">
      <c r="A29" s="36" t="s">
        <v>520</v>
      </c>
      <c r="B29" s="42" t="s">
        <v>520</v>
      </c>
      <c r="C29" s="43" t="s">
        <v>771</v>
      </c>
      <c r="E29" s="41"/>
    </row>
    <row r="30" customFormat="false" ht="13.5" hidden="false" customHeight="false" outlineLevel="0" collapsed="false">
      <c r="A30" s="36"/>
      <c r="B30" s="9" t="s">
        <v>482</v>
      </c>
      <c r="C30" s="94" t="n">
        <f aca="false">C$14*C26/C$7</f>
        <v>2.31308840019269</v>
      </c>
      <c r="D30" s="0" t="s">
        <v>412</v>
      </c>
      <c r="E30" s="41" t="s">
        <v>185</v>
      </c>
    </row>
    <row r="31" customFormat="false" ht="13.5" hidden="false" customHeight="false" outlineLevel="0" collapsed="false">
      <c r="A31" s="36"/>
      <c r="B31" s="9" t="s">
        <v>548</v>
      </c>
      <c r="C31" s="94" t="n">
        <f aca="false">C$14*C27/C$7</f>
        <v>2.31308840019269</v>
      </c>
      <c r="E31" s="41" t="s">
        <v>185</v>
      </c>
    </row>
    <row r="32" customFormat="false" ht="13.5" hidden="false" customHeight="false" outlineLevel="0" collapsed="false">
      <c r="A32" s="36"/>
      <c r="B32" s="9" t="s">
        <v>549</v>
      </c>
      <c r="C32" s="94" t="n">
        <f aca="false">C$14*C28/C$7</f>
        <v>6.93926520057807</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60</v>
      </c>
      <c r="B2" s="35" t="s">
        <v>161</v>
      </c>
      <c r="C2" s="35" t="s">
        <v>162</v>
      </c>
      <c r="D2" s="35" t="s">
        <v>163</v>
      </c>
      <c r="E2" s="34" t="s">
        <v>164</v>
      </c>
    </row>
    <row r="3" customFormat="false" ht="13.5" hidden="false" customHeight="true" outlineLevel="0" collapsed="false">
      <c r="A3" s="36" t="s">
        <v>165</v>
      </c>
      <c r="B3" s="26" t="s">
        <v>166</v>
      </c>
      <c r="C3" s="0"/>
      <c r="D3" s="0"/>
      <c r="E3" s="37"/>
    </row>
    <row r="4" customFormat="false" ht="13.5" hidden="false" customHeight="false" outlineLevel="0" collapsed="false">
      <c r="A4" s="36"/>
      <c r="B4" s="38" t="s">
        <v>167</v>
      </c>
      <c r="C4" s="39" t="n">
        <v>0.1</v>
      </c>
      <c r="D4" s="0" t="s">
        <v>168</v>
      </c>
      <c r="E4" s="40" t="s">
        <v>169</v>
      </c>
    </row>
    <row r="5" customFormat="false" ht="13.5" hidden="false" customHeight="false" outlineLevel="0" collapsed="false">
      <c r="A5" s="36"/>
      <c r="B5" s="38" t="s">
        <v>170</v>
      </c>
      <c r="C5" s="39" t="n">
        <v>0.1</v>
      </c>
      <c r="D5" s="0"/>
      <c r="E5" s="40" t="s">
        <v>171</v>
      </c>
    </row>
    <row r="6" customFormat="false" ht="13.5" hidden="false" customHeight="false" outlineLevel="0" collapsed="false">
      <c r="A6" s="36"/>
      <c r="B6" s="38" t="s">
        <v>172</v>
      </c>
      <c r="C6" s="39" t="n">
        <v>0.1</v>
      </c>
      <c r="D6" s="0"/>
      <c r="E6" s="40" t="s">
        <v>173</v>
      </c>
    </row>
    <row r="7" customFormat="false" ht="13.5" hidden="false" customHeight="true" outlineLevel="0" collapsed="false">
      <c r="A7" s="36" t="s">
        <v>174</v>
      </c>
      <c r="B7" s="26" t="s">
        <v>175</v>
      </c>
      <c r="C7" s="0"/>
      <c r="D7" s="0"/>
      <c r="E7" s="41"/>
    </row>
    <row r="8" customFormat="false" ht="13.5" hidden="false" customHeight="false" outlineLevel="0" collapsed="false">
      <c r="A8" s="36"/>
      <c r="B8" s="38" t="s">
        <v>167</v>
      </c>
      <c r="C8" s="0" t="n">
        <v>6</v>
      </c>
      <c r="D8" s="0" t="s">
        <v>176</v>
      </c>
      <c r="E8" s="40" t="s">
        <v>177</v>
      </c>
    </row>
    <row r="9" customFormat="false" ht="13.5" hidden="false" customHeight="false" outlineLevel="0" collapsed="false">
      <c r="A9" s="36"/>
      <c r="B9" s="38" t="s">
        <v>170</v>
      </c>
      <c r="C9" s="0" t="n">
        <v>2</v>
      </c>
      <c r="D9" s="0"/>
      <c r="E9" s="40" t="s">
        <v>178</v>
      </c>
    </row>
    <row r="10" customFormat="false" ht="13.5" hidden="false" customHeight="false" outlineLevel="0" collapsed="false">
      <c r="A10" s="36"/>
      <c r="B10" s="38" t="s">
        <v>172</v>
      </c>
      <c r="C10" s="0" t="n">
        <v>10</v>
      </c>
      <c r="D10" s="0"/>
      <c r="E10" s="40" t="s">
        <v>179</v>
      </c>
    </row>
    <row r="11" customFormat="false" ht="14.25" hidden="false" customHeight="true" outlineLevel="0" collapsed="false">
      <c r="A11" s="36" t="s">
        <v>180</v>
      </c>
      <c r="B11" s="42" t="s">
        <v>181</v>
      </c>
      <c r="C11" s="43" t="s">
        <v>182</v>
      </c>
      <c r="D11" s="0"/>
      <c r="E11" s="40" t="s">
        <v>183</v>
      </c>
    </row>
    <row r="12" customFormat="false" ht="13.5" hidden="false" customHeight="false" outlineLevel="0" collapsed="false">
      <c r="A12" s="36"/>
      <c r="B12" s="38" t="s">
        <v>167</v>
      </c>
      <c r="C12" s="0" t="n">
        <f aca="false">IF(C8&gt;0,C4/C8,"N/A")</f>
        <v>0.0166666666666667</v>
      </c>
      <c r="D12" s="0" t="s">
        <v>184</v>
      </c>
      <c r="E12" s="41" t="s">
        <v>185</v>
      </c>
    </row>
    <row r="13" customFormat="false" ht="13.5" hidden="false" customHeight="false" outlineLevel="0" collapsed="false">
      <c r="A13" s="36"/>
      <c r="B13" s="38" t="s">
        <v>170</v>
      </c>
      <c r="C13" s="0" t="n">
        <f aca="false">IF(C10&gt;0,C5/C10,"N/A")</f>
        <v>0.01</v>
      </c>
      <c r="D13" s="0"/>
      <c r="E13" s="41" t="s">
        <v>185</v>
      </c>
    </row>
    <row r="14" customFormat="false" ht="13.5" hidden="false" customHeight="false" outlineLevel="0" collapsed="false">
      <c r="A14" s="36"/>
      <c r="B14" s="38" t="s">
        <v>172</v>
      </c>
      <c r="C14" s="0" t="n">
        <f aca="false">IF(C9&gt;0,C6/C9,"N/A")</f>
        <v>0.05</v>
      </c>
      <c r="D14" s="0"/>
      <c r="E14" s="41" t="s">
        <v>185</v>
      </c>
    </row>
    <row r="15" customFormat="false" ht="26.25" hidden="false" customHeight="false" outlineLevel="0" collapsed="false">
      <c r="A15" s="32" t="s">
        <v>186</v>
      </c>
      <c r="B15" s="42" t="s">
        <v>187</v>
      </c>
      <c r="C15" s="0" t="n">
        <v>119.8</v>
      </c>
      <c r="D15" s="0" t="s">
        <v>188</v>
      </c>
      <c r="E15" s="41"/>
    </row>
    <row r="16" customFormat="false" ht="14.25" hidden="false" customHeight="true" outlineLevel="0" collapsed="false">
      <c r="A16" s="36" t="s">
        <v>189</v>
      </c>
      <c r="B16" s="42" t="s">
        <v>190</v>
      </c>
      <c r="C16" s="43" t="s">
        <v>191</v>
      </c>
      <c r="D16" s="0"/>
      <c r="E16" s="40" t="s">
        <v>192</v>
      </c>
    </row>
    <row r="17" customFormat="false" ht="13.5" hidden="false" customHeight="false" outlineLevel="0" collapsed="false">
      <c r="A17" s="36"/>
      <c r="B17" s="38" t="s">
        <v>167</v>
      </c>
      <c r="C17" s="39" t="e">
        <f aca="false">IF(C8&gt;0,DigitRound(C12*C$15,C$20),"NA")</f>
        <v>#VALUE!</v>
      </c>
      <c r="D17" s="0" t="s">
        <v>193</v>
      </c>
      <c r="E17" s="41" t="s">
        <v>185</v>
      </c>
    </row>
    <row r="18" customFormat="false" ht="13.5" hidden="false" customHeight="false" outlineLevel="0" collapsed="false">
      <c r="A18" s="36"/>
      <c r="B18" s="38" t="s">
        <v>170</v>
      </c>
      <c r="C18" s="39" t="e">
        <f aca="false">IF(C10&gt;0,DigitRound(C13*C$15,C$21),"N/A")</f>
        <v>#VALUE!</v>
      </c>
      <c r="D18" s="0"/>
      <c r="E18" s="41" t="s">
        <v>185</v>
      </c>
    </row>
    <row r="19" customFormat="false" ht="13.5" hidden="false" customHeight="false" outlineLevel="0" collapsed="false">
      <c r="A19" s="36"/>
      <c r="B19" s="38" t="s">
        <v>172</v>
      </c>
      <c r="C19" s="39" t="e">
        <f aca="false">IF(C9&gt;0,DigitRound(C14*C$15,C$22),"N/A")</f>
        <v>#VALUE!</v>
      </c>
      <c r="D19" s="0"/>
      <c r="E19" s="41" t="s">
        <v>185</v>
      </c>
    </row>
    <row r="20" customFormat="false" ht="13.5" hidden="false" customHeight="true" outlineLevel="0" collapsed="false">
      <c r="A20" s="36" t="s">
        <v>194</v>
      </c>
      <c r="B20" s="42" t="s">
        <v>195</v>
      </c>
      <c r="C20" s="44" t="n">
        <v>2</v>
      </c>
      <c r="E20" s="40" t="s">
        <v>196</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197</v>
      </c>
      <c r="B23" s="45"/>
      <c r="C23" s="45"/>
      <c r="D23" s="45"/>
      <c r="E23" s="45"/>
    </row>
    <row r="24" customFormat="false" ht="51" hidden="false" customHeight="true" outlineLevel="0" collapsed="false">
      <c r="A24" s="45" t="s">
        <v>198</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9</v>
      </c>
      <c r="B1" s="55"/>
      <c r="C1" s="55"/>
      <c r="D1" s="55"/>
      <c r="E1" s="55"/>
    </row>
    <row r="2" customFormat="false" ht="12.75" hidden="false" customHeight="true" outlineLevel="0" collapsed="false">
      <c r="A2" s="56" t="s">
        <v>451</v>
      </c>
      <c r="B2" s="100" t="s">
        <v>829</v>
      </c>
      <c r="C2" s="100"/>
      <c r="D2" s="100"/>
      <c r="E2" s="56" t="s">
        <v>830</v>
      </c>
    </row>
    <row r="3" customFormat="false" ht="13.5" hidden="false" customHeight="false" outlineLevel="0" collapsed="false">
      <c r="A3" s="76" t="s">
        <v>199</v>
      </c>
      <c r="B3" s="72" t="s">
        <v>249</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268</v>
      </c>
      <c r="C5" s="73"/>
      <c r="D5" s="73"/>
      <c r="E5" s="86"/>
    </row>
    <row r="6" customFormat="false" ht="26.25" hidden="false" customHeight="false" outlineLevel="0" collapsed="false">
      <c r="A6" s="85" t="s">
        <v>160</v>
      </c>
      <c r="B6" s="35" t="s">
        <v>161</v>
      </c>
      <c r="C6" s="35" t="s">
        <v>454</v>
      </c>
      <c r="D6" s="73" t="s">
        <v>163</v>
      </c>
      <c r="E6" s="161" t="s">
        <v>455</v>
      </c>
    </row>
    <row r="7" customFormat="false" ht="13.5" hidden="false" customHeight="false" outlineLevel="0" collapsed="false">
      <c r="A7" s="0" t="s">
        <v>205</v>
      </c>
      <c r="B7" s="26" t="s">
        <v>533</v>
      </c>
      <c r="C7" s="54" t="n">
        <f aca="false">A02!$C$32</f>
        <v>0.01</v>
      </c>
      <c r="D7" s="0" t="s">
        <v>206</v>
      </c>
      <c r="E7" s="41" t="s">
        <v>247</v>
      </c>
    </row>
    <row r="8" customFormat="false" ht="13.5" hidden="false" customHeight="true" outlineLevel="0" collapsed="false">
      <c r="A8" s="163" t="s">
        <v>799</v>
      </c>
      <c r="B8" s="78"/>
      <c r="C8" s="69"/>
      <c r="D8" s="69"/>
      <c r="E8" s="84"/>
    </row>
    <row r="9" customFormat="false" ht="13.5" hidden="false" customHeight="true" outlineLevel="0" collapsed="false">
      <c r="A9" s="163"/>
      <c r="B9" s="9" t="s">
        <v>745</v>
      </c>
      <c r="C9" s="54" t="n">
        <f aca="false">A02!$C$33</f>
        <v>3.12</v>
      </c>
      <c r="E9" s="41" t="s">
        <v>243</v>
      </c>
    </row>
    <row r="10" customFormat="false" ht="13.5" hidden="false" customHeight="false" outlineLevel="0" collapsed="false">
      <c r="A10" s="163"/>
      <c r="B10" s="9" t="s">
        <v>746</v>
      </c>
      <c r="C10" s="54" t="n">
        <f aca="false">A02!$C$34</f>
        <v>0.604</v>
      </c>
      <c r="E10" s="41" t="s">
        <v>243</v>
      </c>
    </row>
    <row r="11" customFormat="false" ht="27" hidden="false" customHeight="true" outlineLevel="0" collapsed="false">
      <c r="A11" s="28" t="s">
        <v>800</v>
      </c>
      <c r="B11" s="26" t="s">
        <v>801</v>
      </c>
      <c r="C11" s="0" t="n">
        <f aca="false">C9*((C7*1000)^C10)</f>
        <v>12.5358732984869</v>
      </c>
      <c r="D11" s="0" t="s">
        <v>802</v>
      </c>
      <c r="E11" s="41" t="s">
        <v>185</v>
      </c>
    </row>
    <row r="12" customFormat="false" ht="28.5" hidden="false" customHeight="true" outlineLevel="0" collapsed="false">
      <c r="A12" s="28" t="s">
        <v>831</v>
      </c>
      <c r="B12" s="26" t="s">
        <v>808</v>
      </c>
      <c r="C12" s="54" t="n">
        <f aca="false">A02!$C$43</f>
        <v>1.5</v>
      </c>
      <c r="D12" s="0" t="s">
        <v>270</v>
      </c>
      <c r="E12" s="41" t="s">
        <v>243</v>
      </c>
    </row>
    <row r="13" customFormat="false" ht="13.5" hidden="false" customHeight="true" outlineLevel="0" collapsed="false">
      <c r="A13" s="36" t="s">
        <v>810</v>
      </c>
      <c r="B13" s="165" t="s">
        <v>513</v>
      </c>
      <c r="C13" s="43" t="s">
        <v>811</v>
      </c>
      <c r="E13" s="41"/>
    </row>
    <row r="14" customFormat="false" ht="13.5" hidden="false" customHeight="true" outlineLevel="0" collapsed="false">
      <c r="A14" s="36"/>
      <c r="B14" s="165"/>
      <c r="C14" s="0" t="n">
        <f aca="false">(C11/C12)/1000</f>
        <v>0.00835724886565795</v>
      </c>
      <c r="D14" s="0" t="s">
        <v>206</v>
      </c>
      <c r="E14" s="41" t="s">
        <v>185</v>
      </c>
    </row>
    <row r="15" customFormat="false" ht="13.5" hidden="false" customHeight="false" outlineLevel="0" collapsed="false">
      <c r="A15" s="92" t="s">
        <v>567</v>
      </c>
      <c r="B15" s="26" t="s">
        <v>502</v>
      </c>
      <c r="E15" s="41"/>
    </row>
    <row r="16" customFormat="false" ht="13.5" hidden="false" customHeight="false" outlineLevel="0" collapsed="false">
      <c r="A16" s="92"/>
      <c r="B16" s="38" t="s">
        <v>167</v>
      </c>
      <c r="C16" s="0" t="n">
        <f aca="false">A01!ApRt_C</f>
        <v>0.1</v>
      </c>
      <c r="D16" s="92" t="s">
        <v>168</v>
      </c>
      <c r="E16" s="41" t="s">
        <v>503</v>
      </c>
    </row>
    <row r="17" customFormat="false" ht="13.5" hidden="false" customHeight="false" outlineLevel="0" collapsed="false">
      <c r="A17" s="92"/>
      <c r="B17" s="38" t="s">
        <v>170</v>
      </c>
      <c r="C17" s="0" t="n">
        <f aca="false">A01!ApRt_L</f>
        <v>0.1</v>
      </c>
      <c r="D17" s="92"/>
      <c r="E17" s="41" t="s">
        <v>503</v>
      </c>
    </row>
    <row r="18" customFormat="false" ht="13.5" hidden="false" customHeight="false" outlineLevel="0" collapsed="false">
      <c r="A18" s="92"/>
      <c r="B18" s="38" t="s">
        <v>172</v>
      </c>
      <c r="C18" s="0" t="n">
        <f aca="false">A01!ApRt_U</f>
        <v>0.1</v>
      </c>
      <c r="D18" s="92"/>
      <c r="E18" s="41" t="s">
        <v>503</v>
      </c>
    </row>
    <row r="19" customFormat="false" ht="13.5" hidden="false" customHeight="false" outlineLevel="0" collapsed="false">
      <c r="A19" s="92" t="s">
        <v>593</v>
      </c>
      <c r="B19" s="26" t="s">
        <v>594</v>
      </c>
      <c r="E19" s="41"/>
    </row>
    <row r="20" customFormat="false" ht="13.5" hidden="false" customHeight="true" outlineLevel="0" collapsed="false">
      <c r="A20" s="92"/>
      <c r="B20" s="38" t="s">
        <v>167</v>
      </c>
      <c r="C20" s="54" t="n">
        <f aca="false">A02!$C$82</f>
        <v>45</v>
      </c>
      <c r="D20" s="36" t="s">
        <v>812</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6</v>
      </c>
      <c r="B23" s="26" t="s">
        <v>596</v>
      </c>
      <c r="C23" s="0" t="n">
        <v>1</v>
      </c>
      <c r="D23" s="0" t="s">
        <v>576</v>
      </c>
      <c r="E23" s="40" t="s">
        <v>531</v>
      </c>
    </row>
    <row r="24" customFormat="false" ht="25.5" hidden="false" customHeight="false" outlineLevel="0" collapsed="false">
      <c r="A24" s="28" t="s">
        <v>767</v>
      </c>
      <c r="B24" s="63" t="s">
        <v>768</v>
      </c>
      <c r="C24" s="23" t="n">
        <v>1</v>
      </c>
      <c r="D24" s="23" t="s">
        <v>576</v>
      </c>
      <c r="E24" s="103" t="s">
        <v>531</v>
      </c>
    </row>
    <row r="25" customFormat="false" ht="13.5" hidden="false" customHeight="true" outlineLevel="0" collapsed="false">
      <c r="A25" s="36" t="s">
        <v>769</v>
      </c>
      <c r="B25" s="26" t="s">
        <v>535</v>
      </c>
      <c r="C25" s="43" t="s">
        <v>813</v>
      </c>
      <c r="E25" s="41"/>
    </row>
    <row r="26" customFormat="false" ht="13.5" hidden="false" customHeight="true" outlineLevel="0" collapsed="false">
      <c r="A26" s="36"/>
      <c r="B26" s="38" t="s">
        <v>167</v>
      </c>
      <c r="C26" s="0" t="n">
        <f aca="false">C16*C20*C$23*C$24</f>
        <v>4.5</v>
      </c>
      <c r="D26" s="36" t="s">
        <v>573</v>
      </c>
      <c r="E26" s="41" t="s">
        <v>185</v>
      </c>
    </row>
    <row r="27" customFormat="false" ht="13.5" hidden="false" customHeight="false" outlineLevel="0" collapsed="false">
      <c r="A27" s="36"/>
      <c r="B27" s="38" t="s">
        <v>170</v>
      </c>
      <c r="C27" s="0" t="n">
        <f aca="false">C17*C21*C$23*C$24</f>
        <v>4.5</v>
      </c>
      <c r="D27" s="36"/>
      <c r="E27" s="41" t="s">
        <v>185</v>
      </c>
    </row>
    <row r="28" customFormat="false" ht="13.5" hidden="false" customHeight="false" outlineLevel="0" collapsed="false">
      <c r="A28" s="36"/>
      <c r="B28" s="38" t="s">
        <v>172</v>
      </c>
      <c r="C28" s="0" t="n">
        <f aca="false">C18*C22*C$23*C$24</f>
        <v>13.5</v>
      </c>
      <c r="D28" s="36"/>
      <c r="E28" s="41" t="s">
        <v>185</v>
      </c>
    </row>
    <row r="29" customFormat="false" ht="13.5" hidden="false" customHeight="true" outlineLevel="0" collapsed="false">
      <c r="A29" s="36" t="s">
        <v>520</v>
      </c>
      <c r="B29" s="42" t="s">
        <v>520</v>
      </c>
      <c r="C29" s="43" t="s">
        <v>771</v>
      </c>
      <c r="E29" s="41"/>
    </row>
    <row r="30" customFormat="false" ht="13.5" hidden="false" customHeight="false" outlineLevel="0" collapsed="false">
      <c r="A30" s="36"/>
      <c r="B30" s="9" t="s">
        <v>482</v>
      </c>
      <c r="C30" s="94" t="n">
        <f aca="false">C$14*C26/C$7</f>
        <v>3.76076198954608</v>
      </c>
      <c r="D30" s="0" t="s">
        <v>412</v>
      </c>
      <c r="E30" s="41" t="s">
        <v>185</v>
      </c>
    </row>
    <row r="31" customFormat="false" ht="13.5" hidden="false" customHeight="false" outlineLevel="0" collapsed="false">
      <c r="A31" s="36"/>
      <c r="B31" s="9" t="s">
        <v>548</v>
      </c>
      <c r="C31" s="94" t="n">
        <f aca="false">C$14*C27/C$7</f>
        <v>3.76076198954608</v>
      </c>
      <c r="E31" s="41" t="s">
        <v>185</v>
      </c>
    </row>
    <row r="32" customFormat="false" ht="13.5" hidden="false" customHeight="false" outlineLevel="0" collapsed="false">
      <c r="A32" s="36"/>
      <c r="B32" s="9" t="s">
        <v>549</v>
      </c>
      <c r="C32" s="94" t="n">
        <f aca="false">C$14*C28/C$7</f>
        <v>11.2822859686382</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41</v>
      </c>
      <c r="B1" s="81"/>
      <c r="C1" s="81"/>
      <c r="D1" s="81"/>
      <c r="E1" s="81"/>
    </row>
    <row r="2" customFormat="false" ht="18" hidden="false" customHeight="true" outlineLevel="0" collapsed="false">
      <c r="A2" s="56" t="s">
        <v>451</v>
      </c>
      <c r="B2" s="82" t="s">
        <v>832</v>
      </c>
      <c r="C2" s="82"/>
      <c r="D2" s="82"/>
      <c r="E2" s="56" t="s">
        <v>833</v>
      </c>
    </row>
    <row r="3" customFormat="false" ht="13.5" hidden="false" customHeight="true" outlineLevel="0" collapsed="false">
      <c r="A3" s="76" t="s">
        <v>199</v>
      </c>
      <c r="B3" s="72" t="s">
        <v>834</v>
      </c>
      <c r="C3" s="72"/>
      <c r="D3" s="72"/>
      <c r="E3" s="37"/>
    </row>
    <row r="4" customFormat="false" ht="14.25" hidden="false" customHeight="true" outlineLevel="0" collapsed="false">
      <c r="A4" s="85" t="s">
        <v>499</v>
      </c>
      <c r="B4" s="74" t="s">
        <v>410</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1</v>
      </c>
      <c r="D7" s="0" t="s">
        <v>168</v>
      </c>
      <c r="E7" s="41" t="s">
        <v>503</v>
      </c>
    </row>
    <row r="8" customFormat="false" ht="14.25" hidden="false" customHeight="true" outlineLevel="0" collapsed="false">
      <c r="A8" s="9"/>
      <c r="B8" s="38" t="s">
        <v>170</v>
      </c>
      <c r="C8" s="0" t="n">
        <f aca="false">A01!ApRt_L</f>
        <v>0.1</v>
      </c>
      <c r="E8" s="41" t="s">
        <v>503</v>
      </c>
    </row>
    <row r="9" customFormat="false" ht="13.5" hidden="false" customHeight="false" outlineLevel="0" collapsed="false">
      <c r="A9" s="9"/>
      <c r="B9" s="38" t="s">
        <v>172</v>
      </c>
      <c r="C9" s="0" t="n">
        <f aca="false">A01!ApRt_U</f>
        <v>0.1</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4</f>
        <v>0.0005</v>
      </c>
      <c r="D11" s="36" t="s">
        <v>655</v>
      </c>
      <c r="E11" s="41" t="s">
        <v>447</v>
      </c>
    </row>
    <row r="12" customFormat="false" ht="13.5" hidden="false" customHeight="false" outlineLevel="0" collapsed="false">
      <c r="A12" s="36"/>
      <c r="B12" s="38" t="s">
        <v>170</v>
      </c>
      <c r="C12" s="61" t="n">
        <f aca="false">B04!$C$5</f>
        <v>5E-005</v>
      </c>
      <c r="D12" s="36"/>
      <c r="E12" s="41" t="s">
        <v>447</v>
      </c>
    </row>
    <row r="13" customFormat="false" ht="13.5" hidden="false" customHeight="false" outlineLevel="0" collapsed="false">
      <c r="A13" s="36"/>
      <c r="B13" s="38" t="s">
        <v>172</v>
      </c>
      <c r="C13" s="54" t="n">
        <f aca="false">B04!$C$6</f>
        <v>0.01</v>
      </c>
      <c r="D13" s="36"/>
      <c r="E13" s="41" t="s">
        <v>447</v>
      </c>
    </row>
    <row r="14" customFormat="false" ht="14.25" hidden="false" customHeight="true" outlineLevel="0" collapsed="false">
      <c r="A14" s="36" t="s">
        <v>835</v>
      </c>
      <c r="B14" s="42" t="s">
        <v>646</v>
      </c>
      <c r="C14" s="43" t="s">
        <v>657</v>
      </c>
      <c r="E14" s="41"/>
    </row>
    <row r="15" customFormat="false" ht="13.5" hidden="false" customHeight="false" outlineLevel="0" collapsed="false">
      <c r="A15" s="36"/>
      <c r="B15" s="38" t="s">
        <v>167</v>
      </c>
      <c r="C15" s="0" t="n">
        <f aca="false">C7*C11</f>
        <v>5E-005</v>
      </c>
      <c r="D15" s="0" t="s">
        <v>393</v>
      </c>
      <c r="E15" s="41" t="s">
        <v>185</v>
      </c>
    </row>
    <row r="16" customFormat="false" ht="13.5" hidden="false" customHeight="false" outlineLevel="0" collapsed="false">
      <c r="A16" s="36"/>
      <c r="B16" s="38" t="s">
        <v>170</v>
      </c>
      <c r="C16" s="0" t="n">
        <f aca="false">C8*C12</f>
        <v>5E-006</v>
      </c>
      <c r="E16" s="41" t="s">
        <v>185</v>
      </c>
    </row>
    <row r="17" customFormat="false" ht="13.5" hidden="false" customHeight="false" outlineLevel="0" collapsed="false">
      <c r="A17" s="36"/>
      <c r="B17" s="38" t="s">
        <v>172</v>
      </c>
      <c r="C17" s="0" t="n">
        <f aca="false">C9*C13</f>
        <v>0.001</v>
      </c>
      <c r="E17" s="41" t="s">
        <v>185</v>
      </c>
    </row>
    <row r="18" customFormat="false" ht="12.75" hidden="false" customHeight="true" outlineLevel="0" collapsed="false">
      <c r="A18" s="36" t="s">
        <v>836</v>
      </c>
      <c r="B18" s="42" t="s">
        <v>837</v>
      </c>
      <c r="C18" s="0" t="s">
        <v>838</v>
      </c>
      <c r="E18" s="20"/>
    </row>
    <row r="19" customFormat="false" ht="13.5" hidden="false" customHeight="false" outlineLevel="0" collapsed="false">
      <c r="A19" s="36"/>
      <c r="B19" s="38" t="s">
        <v>167</v>
      </c>
      <c r="C19" s="38" t="n">
        <v>1</v>
      </c>
      <c r="D19" s="0" t="s">
        <v>839</v>
      </c>
      <c r="E19" s="167" t="s">
        <v>531</v>
      </c>
    </row>
    <row r="20" customFormat="false" ht="13.5" hidden="false" customHeight="false" outlineLevel="0" collapsed="false">
      <c r="A20" s="36"/>
      <c r="B20" s="38" t="s">
        <v>170</v>
      </c>
      <c r="C20" s="0" t="n">
        <v>0.25</v>
      </c>
      <c r="E20" s="167" t="s">
        <v>531</v>
      </c>
    </row>
    <row r="21" customFormat="false" ht="13.5" hidden="false" customHeight="false" outlineLevel="0" collapsed="false">
      <c r="A21" s="36"/>
      <c r="B21" s="38" t="s">
        <v>172</v>
      </c>
      <c r="C21" s="0" t="n">
        <v>2</v>
      </c>
      <c r="E21" s="167" t="s">
        <v>531</v>
      </c>
    </row>
    <row r="22" customFormat="false" ht="41.25" hidden="false" customHeight="true" outlineLevel="0" collapsed="false">
      <c r="A22" s="28" t="s">
        <v>840</v>
      </c>
      <c r="B22" s="168" t="s">
        <v>841</v>
      </c>
      <c r="C22" s="169" t="n">
        <v>10279</v>
      </c>
      <c r="D22" s="170" t="s">
        <v>842</v>
      </c>
      <c r="E22" s="41"/>
    </row>
    <row r="23" customFormat="false" ht="13.5" hidden="false" customHeight="true" outlineLevel="0" collapsed="false">
      <c r="A23" s="36" t="s">
        <v>843</v>
      </c>
      <c r="B23" s="168" t="s">
        <v>844</v>
      </c>
      <c r="C23" s="98" t="s">
        <v>845</v>
      </c>
      <c r="E23" s="41"/>
    </row>
    <row r="24" customFormat="false" ht="13.5" hidden="false" customHeight="false" outlineLevel="0" collapsed="false">
      <c r="A24" s="36"/>
      <c r="B24" s="38" t="s">
        <v>167</v>
      </c>
      <c r="C24" s="62" t="n">
        <f aca="false">C19*C$22</f>
        <v>10279</v>
      </c>
      <c r="D24" s="0" t="s">
        <v>640</v>
      </c>
      <c r="E24" s="41" t="s">
        <v>185</v>
      </c>
    </row>
    <row r="25" customFormat="false" ht="13.5" hidden="false" customHeight="false" outlineLevel="0" collapsed="false">
      <c r="A25" s="36"/>
      <c r="B25" s="38" t="s">
        <v>170</v>
      </c>
      <c r="C25" s="62" t="n">
        <f aca="false">C20*C$22</f>
        <v>2569.75</v>
      </c>
      <c r="E25" s="41" t="s">
        <v>185</v>
      </c>
    </row>
    <row r="26" customFormat="false" ht="13.5" hidden="false" customHeight="false" outlineLevel="0" collapsed="false">
      <c r="A26" s="36"/>
      <c r="B26" s="38" t="s">
        <v>172</v>
      </c>
      <c r="C26" s="62" t="n">
        <f aca="false">C21*C$22</f>
        <v>20558</v>
      </c>
      <c r="E26" s="41" t="s">
        <v>185</v>
      </c>
    </row>
    <row r="27" customFormat="false" ht="14.25" hidden="false" customHeight="true" outlineLevel="0" collapsed="false">
      <c r="A27" s="36" t="s">
        <v>846</v>
      </c>
      <c r="B27" s="42" t="s">
        <v>847</v>
      </c>
      <c r="C27" s="98" t="s">
        <v>848</v>
      </c>
      <c r="E27" s="20"/>
    </row>
    <row r="28" customFormat="false" ht="13.5" hidden="false" customHeight="false" outlineLevel="0" collapsed="false">
      <c r="A28" s="36"/>
      <c r="B28" s="38" t="s">
        <v>167</v>
      </c>
      <c r="C28" s="0" t="n">
        <f aca="false">C15*C24</f>
        <v>0.51395</v>
      </c>
      <c r="D28" s="0" t="s">
        <v>849</v>
      </c>
      <c r="E28" s="41" t="s">
        <v>185</v>
      </c>
    </row>
    <row r="29" customFormat="false" ht="13.5" hidden="false" customHeight="false" outlineLevel="0" collapsed="false">
      <c r="A29" s="36"/>
      <c r="B29" s="38" t="s">
        <v>170</v>
      </c>
      <c r="C29" s="0" t="n">
        <f aca="false">C16*C25</f>
        <v>0.01284875</v>
      </c>
      <c r="E29" s="41" t="s">
        <v>185</v>
      </c>
    </row>
    <row r="30" customFormat="false" ht="13.5" hidden="false" customHeight="false" outlineLevel="0" collapsed="false">
      <c r="A30" s="36"/>
      <c r="B30" s="38" t="s">
        <v>172</v>
      </c>
      <c r="C30" s="0" t="n">
        <f aca="false">C17*C26</f>
        <v>20.558</v>
      </c>
      <c r="E30" s="41" t="s">
        <v>185</v>
      </c>
    </row>
    <row r="31" customFormat="false" ht="27.75" hidden="false" customHeight="true" outlineLevel="0" collapsed="false">
      <c r="A31" s="28" t="s">
        <v>850</v>
      </c>
      <c r="B31" s="168" t="s">
        <v>681</v>
      </c>
      <c r="C31" s="171" t="n">
        <f aca="false">A02!$C$41</f>
        <v>2.204E-006</v>
      </c>
      <c r="D31" s="172"/>
      <c r="E31" s="173" t="s">
        <v>230</v>
      </c>
    </row>
    <row r="32" customFormat="false" ht="14.25" hidden="false" customHeight="true" outlineLevel="0" collapsed="false">
      <c r="A32" s="36" t="s">
        <v>851</v>
      </c>
      <c r="B32" s="42" t="s">
        <v>502</v>
      </c>
      <c r="C32" s="42" t="s">
        <v>852</v>
      </c>
      <c r="E32" s="41"/>
    </row>
    <row r="33" customFormat="false" ht="13.5" hidden="false" customHeight="false" outlineLevel="0" collapsed="false">
      <c r="A33" s="36"/>
      <c r="B33" s="38" t="s">
        <v>167</v>
      </c>
      <c r="C33" s="99" t="n">
        <f aca="false">C28*C$31</f>
        <v>1.1327458E-006</v>
      </c>
      <c r="D33" s="0" t="s">
        <v>168</v>
      </c>
      <c r="E33" s="41" t="s">
        <v>185</v>
      </c>
    </row>
    <row r="34" customFormat="false" ht="13.5" hidden="false" customHeight="false" outlineLevel="0" collapsed="false">
      <c r="A34" s="36"/>
      <c r="B34" s="38" t="s">
        <v>170</v>
      </c>
      <c r="C34" s="99" t="n">
        <f aca="false">C29*C$31</f>
        <v>2.8318645E-008</v>
      </c>
      <c r="E34" s="41" t="s">
        <v>185</v>
      </c>
    </row>
    <row r="35" customFormat="false" ht="13.5" hidden="false" customHeight="false" outlineLevel="0" collapsed="false">
      <c r="A35" s="36"/>
      <c r="B35" s="38" t="s">
        <v>172</v>
      </c>
      <c r="C35" s="99" t="n">
        <f aca="false">C30*C$31</f>
        <v>4.5309832E-005</v>
      </c>
      <c r="E35" s="41" t="s">
        <v>185</v>
      </c>
    </row>
    <row r="36" customFormat="false" ht="14.25" hidden="false" customHeight="false" outlineLevel="0" collapsed="false">
      <c r="A36" s="23"/>
      <c r="B36" s="42"/>
      <c r="E36" s="37"/>
    </row>
    <row r="37" customFormat="false" ht="51" hidden="false" customHeight="true" outlineLevel="0" collapsed="false">
      <c r="A37" s="45" t="s">
        <v>853</v>
      </c>
      <c r="B37" s="45"/>
      <c r="C37" s="45"/>
      <c r="D37" s="45"/>
      <c r="E37" s="45"/>
    </row>
    <row r="38" customFormat="false" ht="51" hidden="false" customHeight="true" outlineLevel="0" collapsed="false">
      <c r="A38" s="45" t="s">
        <v>854</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3</v>
      </c>
      <c r="B1" s="55"/>
      <c r="C1" s="55"/>
      <c r="D1" s="55"/>
      <c r="E1" s="55"/>
    </row>
    <row r="2" customFormat="false" ht="12.75" hidden="false" customHeight="true" outlineLevel="0" collapsed="false">
      <c r="A2" s="56" t="s">
        <v>451</v>
      </c>
      <c r="B2" s="100" t="s">
        <v>855</v>
      </c>
      <c r="C2" s="100"/>
      <c r="D2" s="100"/>
      <c r="E2" s="56" t="s">
        <v>856</v>
      </c>
    </row>
    <row r="3" customFormat="false" ht="13.5" hidden="false" customHeight="false" outlineLevel="0" collapsed="false">
      <c r="A3" s="76" t="s">
        <v>199</v>
      </c>
      <c r="B3" s="72" t="s">
        <v>286</v>
      </c>
      <c r="C3" s="72"/>
      <c r="D3" s="72"/>
      <c r="E3" s="41"/>
    </row>
    <row r="4" customFormat="false" ht="13.5" hidden="false" customHeight="false" outlineLevel="0" collapsed="false">
      <c r="A4" s="83" t="s">
        <v>499</v>
      </c>
      <c r="B4" s="72" t="s">
        <v>524</v>
      </c>
      <c r="C4" s="72"/>
      <c r="D4" s="72"/>
      <c r="E4" s="84"/>
    </row>
    <row r="5" customFormat="false" ht="13.5" hidden="false" customHeight="true" outlineLevel="0" collapsed="false">
      <c r="A5" s="85" t="s">
        <v>590</v>
      </c>
      <c r="B5" s="73" t="s">
        <v>293</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58</f>
        <v>5</v>
      </c>
      <c r="D7" s="0" t="s">
        <v>206</v>
      </c>
      <c r="E7" s="41" t="s">
        <v>243</v>
      </c>
    </row>
    <row r="8" customFormat="false" ht="13.5" hidden="false" customHeight="true" outlineLevel="0" collapsed="false">
      <c r="A8" s="163" t="s">
        <v>799</v>
      </c>
      <c r="B8" s="78"/>
      <c r="C8" s="69"/>
      <c r="D8" s="69"/>
      <c r="E8" s="84"/>
    </row>
    <row r="9" customFormat="false" ht="13.5" hidden="false" customHeight="true" outlineLevel="0" collapsed="false">
      <c r="A9" s="163"/>
      <c r="B9" s="9" t="s">
        <v>745</v>
      </c>
      <c r="C9" s="54" t="n">
        <f aca="false">A02!$C$59</f>
        <v>1.894</v>
      </c>
      <c r="E9" s="41" t="s">
        <v>243</v>
      </c>
    </row>
    <row r="10" customFormat="false" ht="13.5" hidden="false" customHeight="false" outlineLevel="0" collapsed="false">
      <c r="A10" s="163"/>
      <c r="B10" s="9" t="s">
        <v>746</v>
      </c>
      <c r="C10" s="54" t="n">
        <f aca="false">A02!$C$60</f>
        <v>0.7</v>
      </c>
      <c r="E10" s="41" t="s">
        <v>243</v>
      </c>
    </row>
    <row r="11" customFormat="false" ht="27" hidden="false" customHeight="true" outlineLevel="0" collapsed="false">
      <c r="A11" s="28" t="s">
        <v>800</v>
      </c>
      <c r="B11" s="26" t="s">
        <v>801</v>
      </c>
      <c r="C11" s="0" t="n">
        <f aca="false">C9*((C7*1000)^C10)</f>
        <v>735.6292304008</v>
      </c>
      <c r="D11" s="0" t="s">
        <v>802</v>
      </c>
      <c r="E11" s="41" t="s">
        <v>185</v>
      </c>
    </row>
    <row r="12" customFormat="false" ht="28.5" hidden="false" customHeight="true" outlineLevel="0" collapsed="false">
      <c r="A12" s="28" t="s">
        <v>831</v>
      </c>
      <c r="B12" s="26" t="s">
        <v>808</v>
      </c>
      <c r="C12" s="54" t="n">
        <f aca="false">A02!$C$68</f>
        <v>1.7</v>
      </c>
      <c r="D12" s="0" t="s">
        <v>270</v>
      </c>
      <c r="E12" s="41" t="s">
        <v>243</v>
      </c>
    </row>
    <row r="13" customFormat="false" ht="13.5" hidden="false" customHeight="true" outlineLevel="0" collapsed="false">
      <c r="A13" s="36" t="s">
        <v>810</v>
      </c>
      <c r="B13" s="165" t="s">
        <v>513</v>
      </c>
      <c r="C13" s="43" t="s">
        <v>811</v>
      </c>
      <c r="E13" s="41"/>
    </row>
    <row r="14" customFormat="false" ht="13.5" hidden="false" customHeight="true" outlineLevel="0" collapsed="false">
      <c r="A14" s="36"/>
      <c r="B14" s="165"/>
      <c r="C14" s="0" t="n">
        <f aca="false">(C11/C12)/1000</f>
        <v>0.432723076706353</v>
      </c>
      <c r="D14" s="0" t="s">
        <v>206</v>
      </c>
      <c r="E14" s="41" t="s">
        <v>185</v>
      </c>
    </row>
    <row r="15" customFormat="false" ht="13.5" hidden="false" customHeight="true" outlineLevel="0" collapsed="false">
      <c r="A15" s="36" t="s">
        <v>857</v>
      </c>
      <c r="B15" s="26" t="s">
        <v>535</v>
      </c>
      <c r="C15" s="43" t="s">
        <v>813</v>
      </c>
      <c r="E15" s="41"/>
    </row>
    <row r="16" customFormat="false" ht="13.5" hidden="false" customHeight="true" outlineLevel="0" collapsed="false">
      <c r="A16" s="36"/>
      <c r="B16" s="38" t="s">
        <v>167</v>
      </c>
      <c r="C16" s="0" t="n">
        <f aca="false">F02a!Dose_C</f>
        <v>2.42441969624323</v>
      </c>
      <c r="D16" s="36" t="s">
        <v>412</v>
      </c>
      <c r="E16" s="41" t="s">
        <v>858</v>
      </c>
    </row>
    <row r="17" customFormat="false" ht="13.5" hidden="false" customHeight="false" outlineLevel="0" collapsed="false">
      <c r="A17" s="36"/>
      <c r="B17" s="38" t="s">
        <v>170</v>
      </c>
      <c r="C17" s="0" t="n">
        <f aca="false">F02a!Dose_L</f>
        <v>2.42441969624323</v>
      </c>
      <c r="D17" s="36"/>
      <c r="E17" s="41" t="s">
        <v>859</v>
      </c>
    </row>
    <row r="18" customFormat="false" ht="13.5" hidden="false" customHeight="false" outlineLevel="0" collapsed="false">
      <c r="A18" s="36"/>
      <c r="B18" s="38" t="s">
        <v>172</v>
      </c>
      <c r="C18" s="0" t="n">
        <f aca="false">F02a!Dose_U</f>
        <v>2.42441969624323</v>
      </c>
      <c r="D18" s="36"/>
      <c r="E18" s="41" t="s">
        <v>860</v>
      </c>
    </row>
    <row r="19" customFormat="false" ht="13.5" hidden="false" customHeight="true" outlineLevel="0" collapsed="false">
      <c r="A19" s="36" t="s">
        <v>520</v>
      </c>
      <c r="B19" s="42" t="s">
        <v>520</v>
      </c>
      <c r="C19" s="43" t="s">
        <v>771</v>
      </c>
      <c r="E19" s="41"/>
    </row>
    <row r="20" customFormat="false" ht="13.5" hidden="false" customHeight="false" outlineLevel="0" collapsed="false">
      <c r="A20" s="36"/>
      <c r="B20" s="9" t="s">
        <v>482</v>
      </c>
      <c r="C20" s="94" t="n">
        <f aca="false">C$14*C16/C$7</f>
        <v>0.20982047003717</v>
      </c>
      <c r="D20" s="0" t="s">
        <v>412</v>
      </c>
      <c r="E20" s="41" t="s">
        <v>185</v>
      </c>
    </row>
    <row r="21" customFormat="false" ht="13.5" hidden="false" customHeight="false" outlineLevel="0" collapsed="false">
      <c r="A21" s="36"/>
      <c r="B21" s="9" t="s">
        <v>548</v>
      </c>
      <c r="C21" s="94" t="n">
        <f aca="false">C$14*C17/C$7</f>
        <v>0.20982047003717</v>
      </c>
      <c r="E21" s="41" t="s">
        <v>185</v>
      </c>
    </row>
    <row r="22" customFormat="false" ht="13.5" hidden="false" customHeight="false" outlineLevel="0" collapsed="false">
      <c r="A22" s="36"/>
      <c r="B22" s="9" t="s">
        <v>549</v>
      </c>
      <c r="C22" s="94" t="n">
        <f aca="false">C$14*C18/C$7</f>
        <v>0.20982047003717</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5</v>
      </c>
      <c r="B1" s="55"/>
      <c r="C1" s="55"/>
      <c r="D1" s="55"/>
      <c r="E1" s="55"/>
    </row>
    <row r="2" customFormat="false" ht="12.75" hidden="false" customHeight="true" outlineLevel="0" collapsed="false">
      <c r="A2" s="56" t="s">
        <v>451</v>
      </c>
      <c r="B2" s="100" t="s">
        <v>855</v>
      </c>
      <c r="C2" s="100"/>
      <c r="D2" s="100"/>
      <c r="E2" s="56" t="s">
        <v>856</v>
      </c>
    </row>
    <row r="3" customFormat="false" ht="13.5" hidden="false" customHeight="false" outlineLevel="0" collapsed="false">
      <c r="A3" s="76" t="s">
        <v>199</v>
      </c>
      <c r="B3" s="72" t="s">
        <v>238</v>
      </c>
      <c r="C3" s="72"/>
      <c r="D3" s="72"/>
      <c r="E3" s="41"/>
    </row>
    <row r="4" customFormat="false" ht="13.5" hidden="false" customHeight="false" outlineLevel="0" collapsed="false">
      <c r="A4" s="83" t="s">
        <v>499</v>
      </c>
      <c r="B4" s="72" t="s">
        <v>524</v>
      </c>
      <c r="C4" s="72"/>
      <c r="D4" s="72"/>
      <c r="E4" s="84"/>
    </row>
    <row r="5" customFormat="false" ht="13.5" hidden="false" customHeight="true" outlineLevel="0" collapsed="false">
      <c r="A5" s="85" t="s">
        <v>590</v>
      </c>
      <c r="B5" s="73" t="s">
        <v>293</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26</f>
        <v>0.637</v>
      </c>
      <c r="D7" s="0" t="s">
        <v>206</v>
      </c>
      <c r="E7" s="41" t="s">
        <v>239</v>
      </c>
    </row>
    <row r="8" customFormat="false" ht="13.5" hidden="false" customHeight="true" outlineLevel="0" collapsed="false">
      <c r="A8" s="163" t="s">
        <v>799</v>
      </c>
      <c r="B8" s="78"/>
      <c r="C8" s="69"/>
      <c r="D8" s="69"/>
      <c r="E8" s="84"/>
    </row>
    <row r="9" customFormat="false" ht="13.5" hidden="false" customHeight="true" outlineLevel="0" collapsed="false">
      <c r="A9" s="163"/>
      <c r="B9" s="9" t="s">
        <v>745</v>
      </c>
      <c r="C9" s="54" t="n">
        <f aca="false">A02!$C$27</f>
        <v>1.146</v>
      </c>
      <c r="E9" s="41" t="s">
        <v>243</v>
      </c>
    </row>
    <row r="10" customFormat="false" ht="13.5" hidden="false" customHeight="false" outlineLevel="0" collapsed="false">
      <c r="A10" s="163"/>
      <c r="B10" s="9" t="s">
        <v>746</v>
      </c>
      <c r="C10" s="54" t="n">
        <f aca="false">A02!$C$28</f>
        <v>0.749</v>
      </c>
      <c r="E10" s="41" t="s">
        <v>243</v>
      </c>
    </row>
    <row r="11" customFormat="false" ht="27" hidden="false" customHeight="true" outlineLevel="0" collapsed="false">
      <c r="A11" s="28" t="s">
        <v>800</v>
      </c>
      <c r="B11" s="26" t="s">
        <v>801</v>
      </c>
      <c r="C11" s="0" t="n">
        <f aca="false">C9*((C7*1000)^C10)</f>
        <v>144.372691323615</v>
      </c>
      <c r="D11" s="0" t="s">
        <v>802</v>
      </c>
      <c r="E11" s="41" t="s">
        <v>185</v>
      </c>
    </row>
    <row r="12" customFormat="false" ht="28.5" hidden="false" customHeight="true" outlineLevel="0" collapsed="false">
      <c r="A12" s="28" t="s">
        <v>831</v>
      </c>
      <c r="B12" s="26" t="s">
        <v>808</v>
      </c>
      <c r="C12" s="54" t="n">
        <f aca="false">A02!$C$68</f>
        <v>1.7</v>
      </c>
      <c r="D12" s="0" t="s">
        <v>270</v>
      </c>
      <c r="E12" s="41" t="s">
        <v>243</v>
      </c>
    </row>
    <row r="13" customFormat="false" ht="13.5" hidden="false" customHeight="true" outlineLevel="0" collapsed="false">
      <c r="A13" s="36" t="s">
        <v>810</v>
      </c>
      <c r="B13" s="165" t="s">
        <v>513</v>
      </c>
      <c r="C13" s="43" t="s">
        <v>811</v>
      </c>
      <c r="E13" s="41"/>
    </row>
    <row r="14" customFormat="false" ht="13.5" hidden="false" customHeight="true" outlineLevel="0" collapsed="false">
      <c r="A14" s="36"/>
      <c r="B14" s="165"/>
      <c r="C14" s="0" t="n">
        <f aca="false">(C11/C12)/1000</f>
        <v>0.0849251125433028</v>
      </c>
      <c r="D14" s="0" t="s">
        <v>206</v>
      </c>
      <c r="E14" s="41" t="s">
        <v>185</v>
      </c>
    </row>
    <row r="15" customFormat="false" ht="13.5" hidden="false" customHeight="true" outlineLevel="0" collapsed="false">
      <c r="A15" s="36" t="s">
        <v>857</v>
      </c>
      <c r="B15" s="26" t="s">
        <v>535</v>
      </c>
      <c r="C15" s="43" t="s">
        <v>813</v>
      </c>
      <c r="E15" s="41"/>
    </row>
    <row r="16" customFormat="false" ht="13.5" hidden="false" customHeight="true" outlineLevel="0" collapsed="false">
      <c r="A16" s="36"/>
      <c r="B16" s="38" t="s">
        <v>167</v>
      </c>
      <c r="C16" s="0" t="n">
        <f aca="false">F02a!Dose_C</f>
        <v>2.42441969624323</v>
      </c>
      <c r="D16" s="36" t="s">
        <v>412</v>
      </c>
      <c r="E16" s="41" t="s">
        <v>858</v>
      </c>
    </row>
    <row r="17" customFormat="false" ht="13.5" hidden="false" customHeight="false" outlineLevel="0" collapsed="false">
      <c r="A17" s="36"/>
      <c r="B17" s="38" t="s">
        <v>170</v>
      </c>
      <c r="C17" s="0" t="n">
        <f aca="false">F02a!Dose_L</f>
        <v>2.42441969624323</v>
      </c>
      <c r="D17" s="36"/>
      <c r="E17" s="41" t="s">
        <v>859</v>
      </c>
    </row>
    <row r="18" customFormat="false" ht="13.5" hidden="false" customHeight="false" outlineLevel="0" collapsed="false">
      <c r="A18" s="36"/>
      <c r="B18" s="38" t="s">
        <v>172</v>
      </c>
      <c r="C18" s="0" t="n">
        <f aca="false">F02a!Dose_U</f>
        <v>2.42441969624323</v>
      </c>
      <c r="D18" s="36"/>
      <c r="E18" s="41" t="s">
        <v>860</v>
      </c>
    </row>
    <row r="19" customFormat="false" ht="13.5" hidden="false" customHeight="true" outlineLevel="0" collapsed="false">
      <c r="A19" s="36" t="s">
        <v>520</v>
      </c>
      <c r="B19" s="42" t="s">
        <v>520</v>
      </c>
      <c r="C19" s="43" t="s">
        <v>771</v>
      </c>
      <c r="E19" s="41"/>
    </row>
    <row r="20" customFormat="false" ht="13.5" hidden="false" customHeight="false" outlineLevel="0" collapsed="false">
      <c r="A20" s="36"/>
      <c r="B20" s="9" t="s">
        <v>482</v>
      </c>
      <c r="C20" s="94" t="n">
        <f aca="false">C$14*C16/C$7</f>
        <v>0.323224671201972</v>
      </c>
      <c r="D20" s="0" t="s">
        <v>412</v>
      </c>
      <c r="E20" s="41" t="s">
        <v>185</v>
      </c>
    </row>
    <row r="21" customFormat="false" ht="13.5" hidden="false" customHeight="false" outlineLevel="0" collapsed="false">
      <c r="A21" s="36"/>
      <c r="B21" s="9" t="s">
        <v>548</v>
      </c>
      <c r="C21" s="94" t="n">
        <f aca="false">C$14*C17/C$7</f>
        <v>0.323224671201972</v>
      </c>
      <c r="E21" s="41" t="s">
        <v>185</v>
      </c>
    </row>
    <row r="22" customFormat="false" ht="13.5" hidden="false" customHeight="false" outlineLevel="0" collapsed="false">
      <c r="A22" s="36"/>
      <c r="B22" s="9" t="s">
        <v>549</v>
      </c>
      <c r="C22" s="94" t="n">
        <f aca="false">C$14*C18/C$7</f>
        <v>0.323224671201972</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9.41"/>
  </cols>
  <sheetData>
    <row r="1" customFormat="false" ht="13.5" hidden="false" customHeight="true" outlineLevel="0" collapsed="false">
      <c r="A1" s="31" t="s">
        <v>147</v>
      </c>
      <c r="B1" s="31"/>
      <c r="C1" s="31"/>
      <c r="D1" s="31"/>
      <c r="E1" s="31"/>
      <c r="F1" s="31"/>
    </row>
    <row r="2" customFormat="false" ht="13.5" hidden="false" customHeight="true" outlineLevel="0" collapsed="false">
      <c r="A2" s="136" t="s">
        <v>713</v>
      </c>
      <c r="B2" s="136" t="s">
        <v>199</v>
      </c>
      <c r="C2" s="137" t="s">
        <v>714</v>
      </c>
      <c r="D2" s="137"/>
      <c r="E2" s="137"/>
      <c r="F2" s="136" t="s">
        <v>715</v>
      </c>
    </row>
    <row r="3" customFormat="false" ht="13.5" hidden="false" customHeight="false" outlineLevel="0" collapsed="false">
      <c r="A3" s="136"/>
      <c r="B3" s="136"/>
      <c r="C3" s="137" t="s">
        <v>482</v>
      </c>
      <c r="D3" s="137" t="s">
        <v>548</v>
      </c>
      <c r="E3" s="137" t="s">
        <v>549</v>
      </c>
      <c r="F3" s="136"/>
    </row>
    <row r="4" customFormat="false" ht="12.75" hidden="false" customHeight="true" outlineLevel="0" collapsed="false">
      <c r="A4" s="174" t="s">
        <v>861</v>
      </c>
      <c r="B4" s="174"/>
      <c r="C4" s="174"/>
      <c r="D4" s="174"/>
      <c r="E4" s="174"/>
      <c r="F4" s="158" t="s">
        <v>862</v>
      </c>
    </row>
    <row r="5" customFormat="false" ht="12.75" hidden="false" customHeight="true" outlineLevel="0" collapsed="false">
      <c r="A5" s="33" t="s">
        <v>863</v>
      </c>
      <c r="B5" s="33"/>
      <c r="C5" s="33"/>
      <c r="D5" s="33"/>
      <c r="E5" s="33"/>
    </row>
    <row r="6" customFormat="false" ht="12.75" hidden="false" customHeight="false" outlineLevel="0" collapsed="false">
      <c r="A6" s="140" t="s">
        <v>864</v>
      </c>
      <c r="B6" s="140" t="s">
        <v>865</v>
      </c>
      <c r="C6" s="141" t="n">
        <f aca="false">F01!Dose_C</f>
        <v>0.184607110619818</v>
      </c>
      <c r="D6" s="141" t="n">
        <f aca="false">F01!Dose_L</f>
        <v>0.0913329019079278</v>
      </c>
      <c r="E6" s="141" t="n">
        <f aca="false">F01!Dose_U</f>
        <v>0.360117612661934</v>
      </c>
      <c r="F6" s="28" t="s">
        <v>105</v>
      </c>
    </row>
    <row r="7" customFormat="false" ht="12.75" hidden="false" customHeight="false" outlineLevel="0" collapsed="false">
      <c r="A7" s="140" t="s">
        <v>866</v>
      </c>
      <c r="B7" s="140" t="s">
        <v>865</v>
      </c>
      <c r="C7" s="141" t="n">
        <f aca="false">F02a!Dose_C</f>
        <v>2.42441969624323</v>
      </c>
      <c r="D7" s="141" t="n">
        <f aca="false">F02a!Dose_L</f>
        <v>2.42441969624323</v>
      </c>
      <c r="E7" s="141" t="n">
        <f aca="false">F02a!Dose_U</f>
        <v>2.42441969624323</v>
      </c>
      <c r="F7" s="28" t="s">
        <v>107</v>
      </c>
    </row>
    <row r="8" customFormat="false" ht="15" hidden="false" customHeight="true" outlineLevel="0" collapsed="false">
      <c r="A8" s="140" t="s">
        <v>866</v>
      </c>
      <c r="B8" s="140" t="s">
        <v>867</v>
      </c>
      <c r="C8" s="141" t="n">
        <f aca="false">F02b!Dose_C</f>
        <v>16.0298538858809</v>
      </c>
      <c r="D8" s="141" t="n">
        <f aca="false">F02b!Dose_L</f>
        <v>16.0298538858809</v>
      </c>
      <c r="E8" s="141" t="n">
        <f aca="false">F02b!Dose_U</f>
        <v>16.0298538858809</v>
      </c>
      <c r="F8" s="28" t="s">
        <v>109</v>
      </c>
    </row>
    <row r="9" customFormat="false" ht="12.75" hidden="false" customHeight="true" outlineLevel="0" collapsed="false">
      <c r="A9" s="33" t="s">
        <v>868</v>
      </c>
      <c r="B9" s="33"/>
      <c r="C9" s="33"/>
      <c r="D9" s="33"/>
      <c r="E9" s="33"/>
    </row>
    <row r="10" customFormat="false" ht="12.75" hidden="false" customHeight="false" outlineLevel="0" collapsed="false">
      <c r="A10" s="140" t="s">
        <v>352</v>
      </c>
      <c r="B10" s="140" t="s">
        <v>293</v>
      </c>
      <c r="C10" s="141" t="n">
        <f aca="false">F03!Dose_C</f>
        <v>0.125014722728715</v>
      </c>
      <c r="D10" s="141" t="n">
        <f aca="false">F03!Dose_L</f>
        <v>0.125014722728715</v>
      </c>
      <c r="E10" s="141" t="n">
        <f aca="false">F03!Dose_U</f>
        <v>0.267888691561532</v>
      </c>
      <c r="F10" s="28" t="s">
        <v>111</v>
      </c>
    </row>
    <row r="11" customFormat="false" ht="12.75" hidden="false" customHeight="false" outlineLevel="0" collapsed="false">
      <c r="A11" s="140" t="s">
        <v>869</v>
      </c>
      <c r="B11" s="140" t="s">
        <v>289</v>
      </c>
      <c r="C11" s="141" t="n">
        <f aca="false">F10!Dose_C</f>
        <v>1.71983926647154</v>
      </c>
      <c r="D11" s="141" t="n">
        <f aca="false">F10!Dose_L</f>
        <v>1.71983926647154</v>
      </c>
      <c r="E11" s="141" t="n">
        <f aca="false">F10!Dose_U</f>
        <v>4.85601675239023</v>
      </c>
      <c r="F11" s="28" t="s">
        <v>126</v>
      </c>
    </row>
    <row r="12" customFormat="false" ht="12.75" hidden="false" customHeight="false" outlineLevel="0" collapsed="false">
      <c r="A12" s="140" t="s">
        <v>869</v>
      </c>
      <c r="B12" s="140" t="s">
        <v>246</v>
      </c>
      <c r="C12" s="141" t="n">
        <f aca="false">F12!Dose_C</f>
        <v>2.69234925849661</v>
      </c>
      <c r="D12" s="141" t="n">
        <f aca="false">F12!Dose_L</f>
        <v>2.69234925849661</v>
      </c>
      <c r="E12" s="141" t="n">
        <f aca="false">F12!Dose_U</f>
        <v>7.60192731810808</v>
      </c>
      <c r="F12" s="28" t="s">
        <v>131</v>
      </c>
    </row>
    <row r="13" customFormat="false" ht="12.75" hidden="false" customHeight="true" outlineLevel="0" collapsed="false">
      <c r="A13" s="33" t="s">
        <v>870</v>
      </c>
      <c r="B13" s="33"/>
      <c r="C13" s="33"/>
      <c r="D13" s="33"/>
      <c r="E13" s="33"/>
    </row>
    <row r="14" customFormat="false" ht="12.75" hidden="false" customHeight="false" outlineLevel="0" collapsed="false">
      <c r="A14" s="140" t="s">
        <v>871</v>
      </c>
      <c r="B14" s="140" t="s">
        <v>293</v>
      </c>
      <c r="C14" s="141" t="e">
        <f aca="false">F05!Dose_C</f>
        <v>#VALUE!</v>
      </c>
      <c r="D14" s="141" t="e">
        <f aca="false">F05!Dose_L</f>
        <v>#VALUE!</v>
      </c>
      <c r="E14" s="141" t="e">
        <f aca="false">F05!Dose_U</f>
        <v>#VALUE!</v>
      </c>
      <c r="F14" s="28" t="s">
        <v>116</v>
      </c>
    </row>
    <row r="15" customFormat="false" ht="12.75" hidden="false" customHeight="false" outlineLevel="0" collapsed="false">
      <c r="A15" s="140" t="s">
        <v>872</v>
      </c>
      <c r="B15" s="140"/>
      <c r="C15" s="141" t="n">
        <f aca="false">F06!Dose_C</f>
        <v>7.31985030131015E-006</v>
      </c>
      <c r="D15" s="141" t="n">
        <f aca="false">F06!Dose_L</f>
        <v>7.31985030131015E-007</v>
      </c>
      <c r="E15" s="141" t="n">
        <f aca="false">F06!Dose_U</f>
        <v>0.000146397006026203</v>
      </c>
      <c r="F15" s="28" t="s">
        <v>118</v>
      </c>
    </row>
    <row r="16" customFormat="false" ht="12.75" hidden="false" customHeight="true" outlineLevel="0" collapsed="false">
      <c r="A16" s="33" t="s">
        <v>873</v>
      </c>
      <c r="B16" s="33"/>
      <c r="C16" s="33"/>
      <c r="D16" s="33"/>
      <c r="E16" s="33"/>
    </row>
    <row r="17" customFormat="false" ht="12.75" hidden="false" customHeight="false" outlineLevel="0" collapsed="false">
      <c r="B17" s="64" t="s">
        <v>293</v>
      </c>
      <c r="C17" s="141" t="n">
        <f aca="false">F14a!Dose_C</f>
        <v>2.31308840019269</v>
      </c>
      <c r="D17" s="141" t="n">
        <f aca="false">F14a!Dose_L</f>
        <v>2.31308840019269</v>
      </c>
      <c r="E17" s="141" t="n">
        <f aca="false">F14a!Dose_U</f>
        <v>6.93926520057807</v>
      </c>
      <c r="F17" s="28" t="s">
        <v>136</v>
      </c>
    </row>
    <row r="18" customFormat="false" ht="12.75" hidden="false" customHeight="false" outlineLevel="0" collapsed="false">
      <c r="B18" s="64" t="s">
        <v>249</v>
      </c>
      <c r="C18" s="141" t="n">
        <f aca="false">F14b!Dose_C</f>
        <v>3.76076198954608</v>
      </c>
      <c r="D18" s="141" t="n">
        <f aca="false">F14b!Dose_L</f>
        <v>3.76076198954608</v>
      </c>
      <c r="E18" s="141" t="n">
        <f aca="false">F14b!Dose_U</f>
        <v>11.2822859686382</v>
      </c>
      <c r="F18" s="28" t="s">
        <v>138</v>
      </c>
    </row>
    <row r="19" customFormat="false" ht="12.75" hidden="false" customHeight="true" outlineLevel="0" collapsed="false">
      <c r="A19" s="33" t="s">
        <v>874</v>
      </c>
      <c r="B19" s="33"/>
      <c r="C19" s="33"/>
      <c r="D19" s="33"/>
      <c r="E19" s="33"/>
    </row>
    <row r="20" customFormat="false" ht="16.5" hidden="false" customHeight="true" outlineLevel="0" collapsed="false">
      <c r="A20" s="140" t="s">
        <v>871</v>
      </c>
      <c r="B20" s="140" t="s">
        <v>377</v>
      </c>
      <c r="C20" s="141" t="e">
        <f aca="false">F08!Dose_C</f>
        <v>#VALUE!</v>
      </c>
      <c r="D20" s="141" t="e">
        <f aca="false">F08!Dose_L</f>
        <v>#VALUE!</v>
      </c>
      <c r="E20" s="141" t="e">
        <f aca="false">F08!Dose_U</f>
        <v>#VALUE!</v>
      </c>
      <c r="F20" s="28" t="s">
        <v>122</v>
      </c>
    </row>
    <row r="21" customFormat="false" ht="12.75" hidden="false" customHeight="true" outlineLevel="0" collapsed="false">
      <c r="A21" s="33" t="s">
        <v>875</v>
      </c>
      <c r="B21" s="33"/>
      <c r="C21" s="33"/>
      <c r="D21" s="33"/>
      <c r="E21" s="33"/>
    </row>
    <row r="22" customFormat="false" ht="12.75" hidden="false" customHeight="false" outlineLevel="0" collapsed="false">
      <c r="B22" s="64" t="s">
        <v>286</v>
      </c>
      <c r="C22" s="141" t="n">
        <f aca="false">F16a!Dose_C</f>
        <v>0.20982047003717</v>
      </c>
      <c r="D22" s="141" t="n">
        <f aca="false">F16a!Dose_L</f>
        <v>0.20982047003717</v>
      </c>
      <c r="E22" s="141" t="n">
        <f aca="false">F16a!Dose_U</f>
        <v>0.20982047003717</v>
      </c>
      <c r="F22" s="28" t="s">
        <v>142</v>
      </c>
    </row>
    <row r="23" customFormat="false" ht="12.75" hidden="false" customHeight="false" outlineLevel="0" collapsed="false">
      <c r="B23" s="64" t="s">
        <v>238</v>
      </c>
      <c r="C23" s="141" t="n">
        <f aca="false">F16b!Dose_C</f>
        <v>0.323224671201972</v>
      </c>
      <c r="D23" s="141" t="n">
        <f aca="false">F16b!Dose_L</f>
        <v>0.323224671201972</v>
      </c>
      <c r="E23" s="141" t="n">
        <f aca="false">F16b!Dose_U</f>
        <v>0.323224671201972</v>
      </c>
      <c r="F23" s="28" t="s">
        <v>144</v>
      </c>
    </row>
    <row r="24" customFormat="false" ht="12.75" hidden="false" customHeight="true" outlineLevel="0" collapsed="false">
      <c r="A24" s="33" t="s">
        <v>737</v>
      </c>
      <c r="B24" s="33"/>
      <c r="C24" s="33"/>
      <c r="D24" s="33"/>
      <c r="E24" s="33"/>
    </row>
    <row r="25" customFormat="false" ht="12.75" hidden="false" customHeight="true" outlineLevel="0" collapsed="false">
      <c r="A25" s="33" t="s">
        <v>868</v>
      </c>
      <c r="B25" s="33"/>
      <c r="C25" s="33"/>
      <c r="D25" s="33"/>
      <c r="E25" s="33"/>
    </row>
    <row r="26" customFormat="false" ht="12.75" hidden="false" customHeight="false" outlineLevel="0" collapsed="false">
      <c r="A26" s="140" t="s">
        <v>772</v>
      </c>
      <c r="B26" s="140" t="s">
        <v>293</v>
      </c>
      <c r="C26" s="141" t="n">
        <f aca="false">F04a!Dose_C</f>
        <v>0.000801591511612091</v>
      </c>
      <c r="D26" s="141" t="n">
        <f aca="false">F04a!Dose_L</f>
        <v>0.000120238747012551</v>
      </c>
      <c r="E26" s="141" t="n">
        <f aca="false">F04a!Dose_U</f>
        <v>0.01024924418587</v>
      </c>
      <c r="F26" s="28" t="s">
        <v>113</v>
      </c>
    </row>
    <row r="27" customFormat="false" ht="12.75" hidden="false" customHeight="false" outlineLevel="0" collapsed="false">
      <c r="A27" s="140" t="s">
        <v>876</v>
      </c>
      <c r="B27" s="140"/>
      <c r="C27" s="141" t="n">
        <f aca="false">F04b!Dose_C</f>
        <v>8.09607426728212E-006</v>
      </c>
      <c r="D27" s="141" t="n">
        <f aca="false">F04b!Dose_L</f>
        <v>6.97384732672794E-007</v>
      </c>
      <c r="E27" s="141" t="n">
        <f aca="false">F04b!Dose_U</f>
        <v>0.000191660866275769</v>
      </c>
      <c r="F27" s="28" t="s">
        <v>115</v>
      </c>
    </row>
    <row r="28" customFormat="false" ht="12.75" hidden="false" customHeight="false" outlineLevel="0" collapsed="false">
      <c r="A28" s="140" t="s">
        <v>877</v>
      </c>
      <c r="B28" s="140" t="s">
        <v>289</v>
      </c>
      <c r="C28" s="141" t="n">
        <f aca="false">F11a!Dose_C</f>
        <v>0.0330827088341994</v>
      </c>
      <c r="D28" s="141" t="n">
        <f aca="false">F11a!Dose_L</f>
        <v>0.0033082714411528</v>
      </c>
      <c r="E28" s="141" t="n">
        <f aca="false">F11a!Dose_U</f>
        <v>0.928939948450398</v>
      </c>
      <c r="F28" s="28" t="s">
        <v>128</v>
      </c>
    </row>
    <row r="29" customFormat="false" ht="12.75" hidden="false" customHeight="false" outlineLevel="0" collapsed="false">
      <c r="A29" s="140" t="s">
        <v>876</v>
      </c>
      <c r="B29" s="140"/>
      <c r="C29" s="141" t="n">
        <f aca="false">F11b!Dose_C</f>
        <v>0.00111378453075138</v>
      </c>
      <c r="D29" s="141" t="n">
        <f aca="false">F11b!Dose_L</f>
        <v>0.000191879743586863</v>
      </c>
      <c r="E29" s="141" t="n">
        <f aca="false">F11b!Dose_U</f>
        <v>0.0173711770360224</v>
      </c>
      <c r="F29" s="28" t="s">
        <v>130</v>
      </c>
    </row>
    <row r="30" customFormat="false" ht="12.75" hidden="false" customHeight="false" outlineLevel="0" collapsed="false">
      <c r="A30" s="140" t="s">
        <v>877</v>
      </c>
      <c r="B30" s="140" t="s">
        <v>246</v>
      </c>
      <c r="C30" s="141" t="n">
        <f aca="false">F13a!Dose_C</f>
        <v>0.0517898435832056</v>
      </c>
      <c r="D30" s="141" t="n">
        <f aca="false">F13a!Dose_L</f>
        <v>0.00517898523143219</v>
      </c>
      <c r="E30" s="141" t="n">
        <f aca="false">F13a!Dose_U</f>
        <v>1.45422356039671</v>
      </c>
      <c r="F30" s="28" t="s">
        <v>133</v>
      </c>
    </row>
    <row r="31" customFormat="false" ht="12.75" hidden="false" customHeight="false" outlineLevel="0" collapsed="false">
      <c r="A31" s="140" t="s">
        <v>876</v>
      </c>
      <c r="B31" s="140"/>
      <c r="C31" s="141" t="n">
        <f aca="false">F13b!Dose_C</f>
        <v>0.00174359140063459</v>
      </c>
      <c r="D31" s="141" t="n">
        <f aca="false">F13b!Dose_L</f>
        <v>0.000300381143423067</v>
      </c>
      <c r="E31" s="141" t="n">
        <f aca="false">F13b!Dose_U</f>
        <v>0.0271939805794185</v>
      </c>
      <c r="F31" s="28" t="s">
        <v>135</v>
      </c>
    </row>
    <row r="32" customFormat="false" ht="12.75" hidden="false" customHeight="true" outlineLevel="0" collapsed="false">
      <c r="A32" s="33" t="s">
        <v>870</v>
      </c>
      <c r="B32" s="33"/>
      <c r="C32" s="33"/>
      <c r="D32" s="33"/>
      <c r="E32" s="33"/>
    </row>
    <row r="33" customFormat="false" ht="12.75" hidden="false" customHeight="false" outlineLevel="0" collapsed="false">
      <c r="A33" s="140" t="s">
        <v>740</v>
      </c>
      <c r="B33" s="140" t="s">
        <v>293</v>
      </c>
      <c r="C33" s="141" t="n">
        <f aca="false">F07!Dose_C</f>
        <v>2.92794012052406E-007</v>
      </c>
      <c r="D33" s="141" t="n">
        <f aca="false">F07!Dose_L</f>
        <v>1.46397006026203E-007</v>
      </c>
      <c r="E33" s="141" t="n">
        <f aca="false">F07!Dose_U</f>
        <v>4.39191018078609E-007</v>
      </c>
      <c r="F33" s="28" t="s">
        <v>120</v>
      </c>
    </row>
    <row r="34" customFormat="false" ht="12.75" hidden="false" customHeight="true" outlineLevel="0" collapsed="false">
      <c r="A34" s="33" t="s">
        <v>874</v>
      </c>
      <c r="B34" s="33"/>
      <c r="C34" s="33"/>
      <c r="D34" s="33"/>
      <c r="E34" s="33"/>
    </row>
    <row r="35" customFormat="false" ht="12.75" hidden="false" customHeight="true" outlineLevel="0" collapsed="false">
      <c r="A35" s="140" t="s">
        <v>414</v>
      </c>
      <c r="B35" s="140" t="s">
        <v>377</v>
      </c>
      <c r="C35" s="141" t="n">
        <f aca="false">F09!Dose_C</f>
        <v>2.2E-008</v>
      </c>
      <c r="D35" s="141" t="n">
        <f aca="false">F09!Dose_L</f>
        <v>5.5E-009</v>
      </c>
      <c r="E35" s="141" t="n">
        <f aca="false">F09!Dose_U</f>
        <v>4.95E-008</v>
      </c>
      <c r="F35" s="28" t="s">
        <v>124</v>
      </c>
    </row>
  </sheetData>
  <mergeCells count="16">
    <mergeCell ref="A1:F1"/>
    <mergeCell ref="A2:A3"/>
    <mergeCell ref="B2:B3"/>
    <mergeCell ref="C2:E2"/>
    <mergeCell ref="F2:F3"/>
    <mergeCell ref="A4:E4"/>
    <mergeCell ref="A5:E5"/>
    <mergeCell ref="A9:E9"/>
    <mergeCell ref="A13:E13"/>
    <mergeCell ref="A16:E16"/>
    <mergeCell ref="A19:E19"/>
    <mergeCell ref="A21:E21"/>
    <mergeCell ref="A24:E24"/>
    <mergeCell ref="A25:E25"/>
    <mergeCell ref="A32:E32"/>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49</v>
      </c>
      <c r="B1" s="31"/>
      <c r="C1" s="31"/>
      <c r="D1" s="31"/>
      <c r="E1" s="31"/>
      <c r="F1" s="31"/>
    </row>
    <row r="2" customFormat="false" ht="18" hidden="false" customHeight="true" outlineLevel="0" collapsed="false">
      <c r="A2" s="147" t="s">
        <v>725</v>
      </c>
      <c r="B2" s="147"/>
      <c r="C2" s="148" t="n">
        <f aca="false">A01!$C$4</f>
        <v>0.1</v>
      </c>
      <c r="D2" s="148" t="s">
        <v>726</v>
      </c>
      <c r="E2" s="149"/>
      <c r="F2" s="149"/>
    </row>
    <row r="3" customFormat="false" ht="29.25" hidden="false" customHeight="true" outlineLevel="0" collapsed="false">
      <c r="A3" s="150" t="s">
        <v>727</v>
      </c>
      <c r="B3" s="150"/>
      <c r="C3" s="148" t="n">
        <f aca="false">G02!$C$2/A01!$C$4</f>
        <v>1</v>
      </c>
      <c r="D3" s="151" t="s">
        <v>276</v>
      </c>
      <c r="E3" s="149"/>
      <c r="F3" s="149"/>
    </row>
    <row r="4" customFormat="false" ht="13.5" hidden="false" customHeight="true" outlineLevel="0" collapsed="false">
      <c r="A4" s="152" t="s">
        <v>728</v>
      </c>
      <c r="B4" s="152"/>
      <c r="C4" s="31" t="s">
        <v>146</v>
      </c>
      <c r="D4" s="31"/>
      <c r="E4" s="31"/>
      <c r="F4" s="31" t="s">
        <v>729</v>
      </c>
    </row>
    <row r="5" customFormat="false" ht="14.25" hidden="false" customHeight="true" outlineLevel="0" collapsed="false">
      <c r="A5" s="136" t="s">
        <v>713</v>
      </c>
      <c r="B5" s="136" t="s">
        <v>199</v>
      </c>
      <c r="C5" s="137" t="s">
        <v>730</v>
      </c>
      <c r="D5" s="137"/>
      <c r="E5" s="137"/>
      <c r="F5" s="136" t="s">
        <v>731</v>
      </c>
    </row>
    <row r="6" customFormat="false" ht="16.5" hidden="false" customHeight="true" outlineLevel="0" collapsed="false">
      <c r="A6" s="136"/>
      <c r="B6" s="136"/>
      <c r="C6" s="137" t="s">
        <v>482</v>
      </c>
      <c r="D6" s="137" t="s">
        <v>548</v>
      </c>
      <c r="E6" s="137" t="s">
        <v>549</v>
      </c>
      <c r="F6" s="136"/>
    </row>
    <row r="7" customFormat="false" ht="16.5" hidden="false" customHeight="true" outlineLevel="0" collapsed="false">
      <c r="A7" s="174" t="s">
        <v>861</v>
      </c>
      <c r="B7" s="174"/>
      <c r="C7" s="174"/>
      <c r="D7" s="174"/>
      <c r="E7" s="174"/>
      <c r="F7" s="158" t="s">
        <v>862</v>
      </c>
      <c r="I7" s="62"/>
      <c r="J7" s="62"/>
    </row>
    <row r="8" customFormat="false" ht="14.25" hidden="false" customHeight="true" outlineLevel="0" collapsed="false">
      <c r="A8" s="33" t="s">
        <v>863</v>
      </c>
      <c r="B8" s="33"/>
      <c r="C8" s="33"/>
      <c r="D8" s="33"/>
      <c r="E8" s="33"/>
      <c r="I8" s="62"/>
      <c r="J8" s="62"/>
    </row>
    <row r="9" customFormat="false" ht="12.75" hidden="false" customHeight="false" outlineLevel="0" collapsed="false">
      <c r="A9" s="140" t="s">
        <v>864</v>
      </c>
      <c r="B9" s="140" t="s">
        <v>865</v>
      </c>
      <c r="C9" s="153" t="n">
        <f aca="false">F01!$C$36*$C$3/$F$9</f>
        <v>0.000527448887485195</v>
      </c>
      <c r="D9" s="153" t="n">
        <f aca="false">F01!$C$37*$C$3/$F$9</f>
        <v>0.000260951148308365</v>
      </c>
      <c r="E9" s="153" t="n">
        <f aca="false">F01!$C$38*$C$3/$F$9</f>
        <v>0.00102890746474838</v>
      </c>
      <c r="F9" s="154" t="n">
        <f aca="false">B02!$E$5</f>
        <v>350</v>
      </c>
      <c r="I9" s="62"/>
      <c r="J9" s="62"/>
    </row>
    <row r="10" customFormat="false" ht="12.75" hidden="false" customHeight="false" outlineLevel="0" collapsed="false">
      <c r="A10" s="140" t="s">
        <v>866</v>
      </c>
      <c r="B10" s="140" t="s">
        <v>865</v>
      </c>
      <c r="C10" s="153" t="n">
        <f aca="false">F02a!$C$28*$C$3/$F$10</f>
        <v>0.0069269134178378</v>
      </c>
      <c r="D10" s="153" t="n">
        <f aca="false">F02a!$C$29*$C$3/$F$10</f>
        <v>0.0069269134178378</v>
      </c>
      <c r="E10" s="153" t="n">
        <f aca="false">F02a!$C$30*$C$3/$F$10</f>
        <v>0.0069269134178378</v>
      </c>
      <c r="F10" s="154" t="n">
        <f aca="false">B02!$E$5</f>
        <v>350</v>
      </c>
      <c r="I10" s="62"/>
      <c r="J10" s="62"/>
    </row>
    <row r="11" customFormat="false" ht="12.75" hidden="false" customHeight="false" outlineLevel="0" collapsed="false">
      <c r="A11" s="140" t="s">
        <v>866</v>
      </c>
      <c r="B11" s="140" t="s">
        <v>867</v>
      </c>
      <c r="C11" s="153" t="n">
        <f aca="false">F02b!$C$28*$C$3/$F$11</f>
        <v>0.0414208110746276</v>
      </c>
      <c r="D11" s="153" t="n">
        <f aca="false">F02b!$C$29*$C$3/$F$11</f>
        <v>0.0414208110746276</v>
      </c>
      <c r="E11" s="153" t="n">
        <f aca="false">F02b!$C$30*$C$3/$F$11</f>
        <v>0.0414208110746276</v>
      </c>
      <c r="F11" s="154" t="n">
        <f aca="false">B02!$E$9</f>
        <v>387</v>
      </c>
      <c r="I11" s="62"/>
      <c r="J11" s="62"/>
    </row>
    <row r="12" customFormat="false" ht="12.75" hidden="false" customHeight="true" outlineLevel="0" collapsed="false">
      <c r="A12" s="33" t="s">
        <v>868</v>
      </c>
      <c r="B12" s="33"/>
      <c r="C12" s="33"/>
      <c r="D12" s="33"/>
      <c r="E12" s="33"/>
      <c r="I12" s="62"/>
      <c r="J12" s="62"/>
    </row>
    <row r="13" customFormat="false" ht="12.75" hidden="false" customHeight="false" outlineLevel="0" collapsed="false">
      <c r="A13" s="140" t="s">
        <v>352</v>
      </c>
      <c r="B13" s="140" t="s">
        <v>293</v>
      </c>
      <c r="C13" s="153" t="n">
        <f aca="false">F03!$C$27*$C$3/$F$13</f>
        <v>0.000357184922082043</v>
      </c>
      <c r="D13" s="153" t="n">
        <f aca="false">F03!$C$28*$C$3/$F$13</f>
        <v>0.000357184922082043</v>
      </c>
      <c r="E13" s="153" t="n">
        <f aca="false">F03!$C$29*$C$3/$F$13</f>
        <v>0.000765396261604378</v>
      </c>
      <c r="F13" s="154" t="n">
        <f aca="false">B02!$E$5</f>
        <v>350</v>
      </c>
      <c r="I13" s="62"/>
      <c r="J13" s="62"/>
    </row>
    <row r="14" customFormat="false" ht="12.75" hidden="false" customHeight="false" outlineLevel="0" collapsed="false">
      <c r="A14" s="140" t="s">
        <v>869</v>
      </c>
      <c r="B14" s="140" t="s">
        <v>289</v>
      </c>
      <c r="C14" s="153" t="n">
        <f aca="false">F10!$C$33*$C$3/$F$14</f>
        <v>0.00491382647563297</v>
      </c>
      <c r="D14" s="153" t="n">
        <f aca="false">F10!$C$34*$C$3/$F$14</f>
        <v>0.00491382647563297</v>
      </c>
      <c r="E14" s="153" t="n">
        <f aca="false">F10!$C$35*$C$3/$F$14</f>
        <v>0.0138743335782578</v>
      </c>
      <c r="F14" s="154" t="n">
        <f aca="false">B02!$E$5</f>
        <v>350</v>
      </c>
      <c r="I14" s="62"/>
      <c r="J14" s="62"/>
    </row>
    <row r="15" customFormat="false" ht="12.75" hidden="false" customHeight="false" outlineLevel="0" collapsed="false">
      <c r="A15" s="140" t="s">
        <v>869</v>
      </c>
      <c r="B15" s="140" t="s">
        <v>246</v>
      </c>
      <c r="C15" s="153" t="n">
        <f aca="false">F12!$C$33*$C$3/$F$15</f>
        <v>0.00244759023499692</v>
      </c>
      <c r="D15" s="153" t="n">
        <f aca="false">F12!$C$34*$C$3/$F$15</f>
        <v>0.00244759023499692</v>
      </c>
      <c r="E15" s="153" t="n">
        <f aca="false">F12!$C$35*$C$3/$F$15</f>
        <v>0.00691084301646189</v>
      </c>
      <c r="F15" s="154" t="n">
        <f aca="false">B02!$E$7</f>
        <v>1100</v>
      </c>
    </row>
    <row r="16" customFormat="false" ht="12.75" hidden="false" customHeight="true" outlineLevel="0" collapsed="false">
      <c r="A16" s="33" t="s">
        <v>870</v>
      </c>
      <c r="B16" s="33"/>
      <c r="C16" s="33"/>
      <c r="D16" s="33"/>
      <c r="E16" s="33"/>
    </row>
    <row r="17" customFormat="false" ht="12.75" hidden="false" customHeight="false" outlineLevel="0" collapsed="false">
      <c r="A17" s="140" t="s">
        <v>871</v>
      </c>
      <c r="B17" s="140" t="s">
        <v>293</v>
      </c>
      <c r="C17" s="153" t="e">
        <f aca="false">F05!$C$27*$C$3/$F$17</f>
        <v>#VALUE!</v>
      </c>
      <c r="D17" s="153" t="e">
        <f aca="false">F05!$C$28*$C$3/$F$17</f>
        <v>#VALUE!</v>
      </c>
      <c r="E17" s="153" t="e">
        <f aca="false">F05!$C$29*$C$3/$F$17</f>
        <v>#VALUE!</v>
      </c>
      <c r="F17" s="154" t="n">
        <f aca="false">B02!$E$5</f>
        <v>350</v>
      </c>
    </row>
    <row r="18" customFormat="false" ht="12.75" hidden="false" customHeight="false" outlineLevel="0" collapsed="false">
      <c r="A18" s="140" t="s">
        <v>872</v>
      </c>
      <c r="B18" s="140"/>
      <c r="C18" s="153" t="n">
        <f aca="false">F06!$C$25*$C$3/$F$18</f>
        <v>2.09138580037433E-008</v>
      </c>
      <c r="D18" s="153" t="n">
        <f aca="false">F06!$C$26*$C$3/$F$18</f>
        <v>2.09138580037433E-009</v>
      </c>
      <c r="E18" s="153" t="n">
        <f aca="false">F06!$C$27*$C$3/$F$18</f>
        <v>4.18277160074866E-007</v>
      </c>
      <c r="F18" s="154" t="n">
        <f aca="false">B02!$E$5</f>
        <v>350</v>
      </c>
    </row>
    <row r="19" customFormat="false" ht="12.75" hidden="false" customHeight="true" outlineLevel="0" collapsed="false">
      <c r="A19" s="33" t="s">
        <v>873</v>
      </c>
      <c r="B19" s="33"/>
      <c r="C19" s="33"/>
      <c r="D19" s="33"/>
      <c r="E19" s="33"/>
    </row>
    <row r="20" customFormat="false" ht="12.75" hidden="false" customHeight="false" outlineLevel="0" collapsed="false">
      <c r="B20" s="64" t="s">
        <v>293</v>
      </c>
      <c r="C20" s="153" t="n">
        <f aca="false">F14a!$C$30*$C$3/$F$20</f>
        <v>0.00660882400055054</v>
      </c>
      <c r="D20" s="153" t="n">
        <f aca="false">F14a!$C$31*$C$3/$F$20</f>
        <v>0.00660882400055054</v>
      </c>
      <c r="E20" s="153" t="n">
        <f aca="false">F14a!$C$32*$C$3/$F$20</f>
        <v>0.0198264720016516</v>
      </c>
      <c r="F20" s="154" t="n">
        <f aca="false">B02!$E$5</f>
        <v>350</v>
      </c>
    </row>
    <row r="21" customFormat="false" ht="12.75" hidden="false" customHeight="false" outlineLevel="0" collapsed="false">
      <c r="B21" s="64" t="s">
        <v>249</v>
      </c>
      <c r="C21" s="153" t="n">
        <f aca="false">F14b!$C$30*$C$3/$F$21</f>
        <v>0.00341887453595098</v>
      </c>
      <c r="D21" s="153" t="n">
        <f aca="false">F14b!$C$31*$C$3/$F$21</f>
        <v>0.00341887453595098</v>
      </c>
      <c r="E21" s="153" t="n">
        <f aca="false">F14b!$C$32*$C$3/$F$21</f>
        <v>0.0102566236078529</v>
      </c>
      <c r="F21" s="154" t="n">
        <f aca="false">B02!$E$7</f>
        <v>1100</v>
      </c>
    </row>
    <row r="22" customFormat="false" ht="12.75" hidden="false" customHeight="true" outlineLevel="0" collapsed="false">
      <c r="A22" s="33" t="s">
        <v>874</v>
      </c>
      <c r="B22" s="33"/>
      <c r="C22" s="33"/>
      <c r="D22" s="33"/>
      <c r="E22" s="33"/>
    </row>
    <row r="23" customFormat="false" ht="25.5" hidden="false" customHeight="false" outlineLevel="0" collapsed="false">
      <c r="A23" s="140" t="s">
        <v>871</v>
      </c>
      <c r="B23" s="140" t="s">
        <v>377</v>
      </c>
      <c r="C23" s="153" t="e">
        <f aca="false">F08!$C$33*$C$3/$F$23</f>
        <v>#VALUE!</v>
      </c>
      <c r="D23" s="153" t="e">
        <f aca="false">F08!$C$34*$C$3/$F$23</f>
        <v>#VALUE!</v>
      </c>
      <c r="E23" s="153" t="e">
        <f aca="false">F08!$C$35*$C$3/$F$23</f>
        <v>#VALUE!</v>
      </c>
      <c r="F23" s="154" t="n">
        <f aca="false">B02!$E$7</f>
        <v>1100</v>
      </c>
    </row>
    <row r="24" customFormat="false" ht="12.75" hidden="false" customHeight="true" outlineLevel="0" collapsed="false">
      <c r="A24" s="33" t="s">
        <v>875</v>
      </c>
      <c r="B24" s="33"/>
      <c r="C24" s="33"/>
      <c r="D24" s="33"/>
      <c r="E24" s="33"/>
    </row>
    <row r="25" customFormat="false" ht="12.75" hidden="false" customHeight="false" outlineLevel="0" collapsed="false">
      <c r="B25" s="64" t="s">
        <v>286</v>
      </c>
      <c r="C25" s="153" t="n">
        <f aca="false">F16a!$C$20/$F$25</f>
        <v>0.000599487057249058</v>
      </c>
      <c r="D25" s="153" t="n">
        <f aca="false">F16a!$C$21/$F$25</f>
        <v>0.000599487057249058</v>
      </c>
      <c r="E25" s="153" t="n">
        <f aca="false">F16a!$C$22/$F$25</f>
        <v>0.000599487057249058</v>
      </c>
      <c r="F25" s="154" t="n">
        <f aca="false">B02!$E$5</f>
        <v>350</v>
      </c>
    </row>
    <row r="26" customFormat="false" ht="12.75" hidden="false" customHeight="false" outlineLevel="0" collapsed="false">
      <c r="B26" s="64" t="s">
        <v>238</v>
      </c>
      <c r="C26" s="153" t="n">
        <f aca="false">F16b!$C$20/$F$26</f>
        <v>0.000293840610183611</v>
      </c>
      <c r="D26" s="153" t="n">
        <f aca="false">F16b!$C$21/$F$26</f>
        <v>0.000293840610183611</v>
      </c>
      <c r="E26" s="153" t="n">
        <f aca="false">F16b!$C$22/$F$26</f>
        <v>0.000293840610183611</v>
      </c>
      <c r="F26" s="154" t="n">
        <f aca="false">B02!$E$7</f>
        <v>1100</v>
      </c>
    </row>
    <row r="27" customFormat="false" ht="12.75" hidden="false" customHeight="true" outlineLevel="0" collapsed="false">
      <c r="A27" s="33" t="s">
        <v>737</v>
      </c>
      <c r="B27" s="33"/>
      <c r="C27" s="33"/>
      <c r="D27" s="33"/>
      <c r="E27" s="33"/>
    </row>
    <row r="28" customFormat="false" ht="12.75" hidden="false" customHeight="true" outlineLevel="0" collapsed="false">
      <c r="A28" s="33" t="s">
        <v>868</v>
      </c>
      <c r="B28" s="33"/>
      <c r="C28" s="33"/>
      <c r="D28" s="33"/>
      <c r="E28" s="33"/>
    </row>
    <row r="29" customFormat="false" ht="12.75" hidden="false" customHeight="false" outlineLevel="0" collapsed="false">
      <c r="A29" s="140" t="s">
        <v>772</v>
      </c>
      <c r="B29" s="140" t="s">
        <v>293</v>
      </c>
      <c r="C29" s="153" t="n">
        <f aca="false">F04a!$C$55*$C$3/$F$29</f>
        <v>1.60318302322418E-005</v>
      </c>
      <c r="D29" s="153" t="n">
        <f aca="false">F04a!$C$56*$C$3/$F$29</f>
        <v>2.40477494025101E-006</v>
      </c>
      <c r="E29" s="153" t="n">
        <f aca="false">F04a!$C$57*$C$3/$F$29</f>
        <v>0.0002049848837174</v>
      </c>
      <c r="F29" s="154" t="n">
        <f aca="false">B02!$E$6</f>
        <v>50</v>
      </c>
    </row>
    <row r="30" customFormat="false" ht="12.75" hidden="false" customHeight="false" outlineLevel="0" collapsed="false">
      <c r="A30" s="140" t="s">
        <v>876</v>
      </c>
      <c r="B30" s="140"/>
      <c r="C30" s="153" t="n">
        <f aca="false">F04b!$C$55*$C$3/$F$30</f>
        <v>1.61921485345642E-007</v>
      </c>
      <c r="D30" s="153" t="n">
        <f aca="false">F04b!$C$56*$C$3/$F$30</f>
        <v>1.39476946534559E-008</v>
      </c>
      <c r="E30" s="153" t="n">
        <f aca="false">F04b!$C$57*$C$3/$F$30</f>
        <v>3.83321732551538E-006</v>
      </c>
      <c r="F30" s="154" t="n">
        <f aca="false">B02!$E$6</f>
        <v>50</v>
      </c>
    </row>
    <row r="31" customFormat="false" ht="12.75" hidden="false" customHeight="false" outlineLevel="0" collapsed="false">
      <c r="A31" s="140" t="s">
        <v>877</v>
      </c>
      <c r="B31" s="140" t="s">
        <v>289</v>
      </c>
      <c r="C31" s="153" t="n">
        <f aca="false">F11a!$C$60*$C$3/$F$31</f>
        <v>0.000661654176683988</v>
      </c>
      <c r="D31" s="153" t="n">
        <f aca="false">F11a!$C$61*$C$3/$F$31</f>
        <v>6.61654288230561E-005</v>
      </c>
      <c r="E31" s="153" t="n">
        <f aca="false">F11a!$C$62*$C$3/$F$31</f>
        <v>0.018578798969008</v>
      </c>
      <c r="F31" s="154" t="n">
        <f aca="false">B02!$E$6</f>
        <v>50</v>
      </c>
    </row>
    <row r="32" customFormat="false" ht="12.75" hidden="false" customHeight="false" outlineLevel="0" collapsed="false">
      <c r="A32" s="140" t="s">
        <v>876</v>
      </c>
      <c r="B32" s="140"/>
      <c r="C32" s="153" t="n">
        <f aca="false">F11b!$C$60*$C$3/$F$32</f>
        <v>2.22756906150276E-005</v>
      </c>
      <c r="D32" s="153" t="n">
        <f aca="false">F11b!$C$61*$C$3/$F$32</f>
        <v>3.83759487173725E-006</v>
      </c>
      <c r="E32" s="153" t="n">
        <f aca="false">F11b!$C$62*$C$3/$F$32</f>
        <v>0.000347423540720449</v>
      </c>
      <c r="F32" s="154" t="n">
        <f aca="false">B02!$E$6</f>
        <v>50</v>
      </c>
    </row>
    <row r="33" customFormat="false" ht="12.75" hidden="false" customHeight="false" outlineLevel="0" collapsed="false">
      <c r="A33" s="140" t="s">
        <v>877</v>
      </c>
      <c r="B33" s="140" t="s">
        <v>246</v>
      </c>
      <c r="C33" s="153" t="n">
        <f aca="false">F13a!$C$60*$C$3/$F$33</f>
        <v>0.000458317199851377</v>
      </c>
      <c r="D33" s="153" t="n">
        <f aca="false">F13a!$C$61*$C$3/$F$33</f>
        <v>4.58317277117893E-005</v>
      </c>
      <c r="E33" s="153" t="n">
        <f aca="false">F13a!$C$62*$C$3/$F$33</f>
        <v>0.0128692350477585</v>
      </c>
      <c r="F33" s="154" t="n">
        <f aca="false">B02!$E$8</f>
        <v>113</v>
      </c>
    </row>
    <row r="34" customFormat="false" ht="12.75" hidden="false" customHeight="false" outlineLevel="0" collapsed="false">
      <c r="A34" s="140" t="s">
        <v>876</v>
      </c>
      <c r="B34" s="140"/>
      <c r="C34" s="153" t="n">
        <f aca="false">F13b!$C$60*$C$3/$F$34</f>
        <v>1.54300123949964E-005</v>
      </c>
      <c r="D34" s="153" t="n">
        <f aca="false">F13b!$C$61*$C$3/$F$34</f>
        <v>2.65824020728378E-006</v>
      </c>
      <c r="E34" s="153" t="n">
        <f aca="false">F13b!$C$62*$C$3/$F$34</f>
        <v>0.000240654695393084</v>
      </c>
      <c r="F34" s="154" t="n">
        <f aca="false">B02!$E$8</f>
        <v>113</v>
      </c>
    </row>
    <row r="35" customFormat="false" ht="12.75" hidden="false" customHeight="true" outlineLevel="0" collapsed="false">
      <c r="A35" s="33" t="s">
        <v>870</v>
      </c>
      <c r="B35" s="33"/>
      <c r="C35" s="33"/>
      <c r="D35" s="33"/>
      <c r="E35" s="33"/>
    </row>
    <row r="36" customFormat="false" ht="12.75" hidden="false" customHeight="false" outlineLevel="0" collapsed="false">
      <c r="A36" s="140" t="s">
        <v>740</v>
      </c>
      <c r="B36" s="140" t="s">
        <v>293</v>
      </c>
      <c r="C36" s="153" t="n">
        <f aca="false">F07!$C$25*$C$3/$F$36</f>
        <v>5.85588024104812E-009</v>
      </c>
      <c r="D36" s="153" t="n">
        <f aca="false">F07!$C$26*$C$3/$F$36</f>
        <v>2.92794012052406E-009</v>
      </c>
      <c r="E36" s="153" t="n">
        <f aca="false">F07!$C$27*$C$3/$F$36</f>
        <v>8.78382036157218E-009</v>
      </c>
      <c r="F36" s="154" t="n">
        <f aca="false">B02!$E$6</f>
        <v>50</v>
      </c>
    </row>
    <row r="37" customFormat="false" ht="12.75" hidden="false" customHeight="true" outlineLevel="0" collapsed="false">
      <c r="A37" s="33" t="s">
        <v>874</v>
      </c>
      <c r="B37" s="33"/>
      <c r="C37" s="33"/>
      <c r="D37" s="33"/>
      <c r="E37" s="33"/>
    </row>
    <row r="38" customFormat="false" ht="25.5" hidden="false" customHeight="false" outlineLevel="0" collapsed="false">
      <c r="A38" s="140" t="s">
        <v>414</v>
      </c>
      <c r="B38" s="140" t="s">
        <v>377</v>
      </c>
      <c r="C38" s="153" t="n">
        <f aca="false">F09!$C$31*$C$3/$F$38</f>
        <v>1.94690265486726E-010</v>
      </c>
      <c r="D38" s="153" t="n">
        <f aca="false">F09!$C$32*$C$3/$F$38</f>
        <v>4.86725663716814E-011</v>
      </c>
      <c r="E38" s="153" t="n">
        <f aca="false">F09!$C$33*$C$3/$F$38</f>
        <v>4.38053097345133E-010</v>
      </c>
      <c r="F38" s="154" t="n">
        <f aca="false">B02!$E$8</f>
        <v>113</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5"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1lbs/acre.</v>
      </c>
      <c r="B1" s="31"/>
      <c r="C1" s="31"/>
      <c r="D1" s="31"/>
      <c r="E1" s="31"/>
      <c r="F1" s="31"/>
    </row>
    <row r="2" customFormat="false" ht="12.6" hidden="false" customHeight="true" outlineLevel="0" collapsed="false">
      <c r="A2" s="150" t="s">
        <v>725</v>
      </c>
      <c r="B2" s="150"/>
      <c r="C2" s="176" t="n">
        <f aca="false">A01!$C$4</f>
        <v>0.1</v>
      </c>
      <c r="D2" s="148" t="s">
        <v>726</v>
      </c>
      <c r="E2" s="149"/>
      <c r="F2" s="149"/>
    </row>
    <row r="3" customFormat="false" ht="12.6" hidden="false" customHeight="true" outlineLevel="0" collapsed="false">
      <c r="A3" s="150" t="s">
        <v>727</v>
      </c>
      <c r="B3" s="150"/>
      <c r="C3" s="176" t="n">
        <f aca="false">G03!$C$2/A01!$C$4</f>
        <v>1</v>
      </c>
      <c r="D3" s="151" t="s">
        <v>276</v>
      </c>
      <c r="E3" s="149"/>
      <c r="F3" s="149"/>
    </row>
    <row r="4" customFormat="false" ht="14.1" hidden="false" customHeight="true" outlineLevel="0" collapsed="false">
      <c r="A4" s="177" t="s">
        <v>878</v>
      </c>
      <c r="B4" s="177"/>
      <c r="C4" s="177"/>
      <c r="D4" s="177"/>
      <c r="E4" s="177"/>
      <c r="F4" s="177"/>
    </row>
    <row r="5" customFormat="false" ht="14.1" hidden="false" customHeight="true" outlineLevel="0" collapsed="false">
      <c r="A5" s="178"/>
      <c r="B5" s="179"/>
      <c r="C5" s="137" t="s">
        <v>879</v>
      </c>
      <c r="D5" s="137"/>
      <c r="E5" s="137"/>
      <c r="F5" s="180"/>
    </row>
    <row r="6" customFormat="false" ht="14.1" hidden="false" customHeight="true" outlineLevel="0" collapsed="false">
      <c r="A6" s="30"/>
      <c r="B6" s="30" t="s">
        <v>713</v>
      </c>
      <c r="C6" s="181" t="s">
        <v>482</v>
      </c>
      <c r="D6" s="137" t="s">
        <v>548</v>
      </c>
      <c r="E6" s="182" t="s">
        <v>549</v>
      </c>
      <c r="F6" s="30" t="s">
        <v>880</v>
      </c>
    </row>
    <row r="7" customFormat="false" ht="14.1" hidden="false" customHeight="true" outlineLevel="0" collapsed="false">
      <c r="A7" s="28"/>
      <c r="B7" s="147" t="s">
        <v>881</v>
      </c>
      <c r="C7" s="183" t="e">
        <f aca="false">D05!$C$17</f>
        <v>#VALUE!</v>
      </c>
      <c r="D7" s="184" t="e">
        <f aca="false">D05!$C$18</f>
        <v>#VALUE!</v>
      </c>
      <c r="E7" s="185" t="e">
        <f aca="false">D05!$C$19</f>
        <v>#VALUE!</v>
      </c>
      <c r="F7" s="186" t="s">
        <v>79</v>
      </c>
    </row>
    <row r="8" customFormat="false" ht="14.1" hidden="false" customHeight="true" outlineLevel="0" collapsed="false">
      <c r="A8" s="28"/>
      <c r="B8" s="21" t="s">
        <v>882</v>
      </c>
      <c r="C8" s="183" t="n">
        <f aca="false">D06!$C$15</f>
        <v>5E-005</v>
      </c>
      <c r="D8" s="184" t="n">
        <f aca="false">D06!$C$16</f>
        <v>5E-006</v>
      </c>
      <c r="E8" s="185" t="n">
        <f aca="false">D06!$C$17</f>
        <v>0.001</v>
      </c>
      <c r="F8" s="186" t="s">
        <v>81</v>
      </c>
    </row>
    <row r="9" customFormat="false" ht="14.1" hidden="false" customHeight="true" outlineLevel="0" collapsed="false">
      <c r="A9" s="28"/>
      <c r="B9" s="187" t="s">
        <v>883</v>
      </c>
      <c r="C9" s="188" t="n">
        <f aca="false">D07!$C$15</f>
        <v>2E-006</v>
      </c>
      <c r="D9" s="189" t="n">
        <f aca="false">D07!$C$16</f>
        <v>1E-006</v>
      </c>
      <c r="E9" s="190" t="n">
        <f aca="false">D07!$C$17</f>
        <v>3E-006</v>
      </c>
      <c r="F9" s="186" t="s">
        <v>83</v>
      </c>
    </row>
    <row r="10" customFormat="false" ht="20.1" hidden="false" customHeight="true" outlineLevel="0" collapsed="false">
      <c r="A10" s="177" t="s">
        <v>884</v>
      </c>
      <c r="B10" s="177"/>
      <c r="C10" s="177"/>
      <c r="D10" s="177"/>
      <c r="E10" s="177"/>
      <c r="F10" s="177"/>
    </row>
    <row r="11" customFormat="false" ht="13.5" hidden="false" customHeight="true" outlineLevel="0" collapsed="false">
      <c r="A11" s="136" t="s">
        <v>199</v>
      </c>
      <c r="B11" s="136" t="s">
        <v>713</v>
      </c>
      <c r="C11" s="137" t="s">
        <v>885</v>
      </c>
      <c r="D11" s="137"/>
      <c r="E11" s="137"/>
      <c r="F11" s="136" t="s">
        <v>886</v>
      </c>
    </row>
    <row r="12" customFormat="false" ht="25.5" hidden="false" customHeight="true" outlineLevel="0" collapsed="false">
      <c r="A12" s="136"/>
      <c r="B12" s="136"/>
      <c r="C12" s="137" t="s">
        <v>482</v>
      </c>
      <c r="D12" s="137" t="s">
        <v>548</v>
      </c>
      <c r="E12" s="137" t="s">
        <v>549</v>
      </c>
      <c r="F12" s="136"/>
    </row>
    <row r="13" customFormat="false" ht="15.95" hidden="false" customHeight="true" outlineLevel="0" collapsed="false">
      <c r="A13" s="191" t="s">
        <v>345</v>
      </c>
    </row>
    <row r="14" customFormat="false" ht="15.95" hidden="false" customHeight="true" outlineLevel="0" collapsed="false">
      <c r="B14" s="12" t="s">
        <v>881</v>
      </c>
      <c r="C14" s="192" t="e">
        <f aca="false">$C$7*$C$3/$F$14</f>
        <v>#VALUE!</v>
      </c>
      <c r="D14" s="192" t="e">
        <f aca="false">$D$7*$C$3/$F$14</f>
        <v>#VALUE!</v>
      </c>
      <c r="E14" s="192" t="e">
        <f aca="false">$E$7*$C$3/$F$14</f>
        <v>#VALUE!</v>
      </c>
      <c r="F14" s="12" t="n">
        <v>100</v>
      </c>
    </row>
    <row r="15" customFormat="false" ht="15.95" hidden="false" customHeight="true" outlineLevel="0" collapsed="false">
      <c r="B15" s="12" t="s">
        <v>882</v>
      </c>
      <c r="C15" s="192" t="n">
        <f aca="false">$C$8*$C$3/$F$15</f>
        <v>5E-007</v>
      </c>
      <c r="D15" s="192" t="n">
        <f aca="false">$D$8*$C$3/$F$15</f>
        <v>5E-008</v>
      </c>
      <c r="E15" s="192" t="n">
        <f aca="false">$E$8*$C$3/$F$15</f>
        <v>1E-005</v>
      </c>
      <c r="F15" s="12" t="n">
        <v>100</v>
      </c>
    </row>
    <row r="16" customFormat="false" ht="15.95" hidden="false" customHeight="true" outlineLevel="0" collapsed="false">
      <c r="B16" s="12" t="s">
        <v>883</v>
      </c>
      <c r="C16" s="192" t="n">
        <f aca="false">$C$9*$C$3/$F$16</f>
        <v>2E-008</v>
      </c>
      <c r="D16" s="192" t="n">
        <f aca="false">$D$9*$C$3/$F$16</f>
        <v>1E-008</v>
      </c>
      <c r="E16" s="192" t="n">
        <f aca="false">$E$9*$C$3/$F$16</f>
        <v>3E-008</v>
      </c>
      <c r="F16" s="12" t="n">
        <v>100</v>
      </c>
    </row>
    <row r="17" customFormat="false" ht="15.95" hidden="false" customHeight="true" outlineLevel="0" collapsed="false">
      <c r="A17" s="191" t="s">
        <v>425</v>
      </c>
    </row>
    <row r="18" customFormat="false" ht="15.95" hidden="false" customHeight="true" outlineLevel="0" collapsed="false">
      <c r="B18" s="12" t="s">
        <v>881</v>
      </c>
      <c r="C18" s="192" t="e">
        <f aca="false">$C$7*$C$3/$F$18</f>
        <v>#VALUE!</v>
      </c>
      <c r="D18" s="192" t="e">
        <f aca="false">$D$7*$C$3/$F$18</f>
        <v>#VALUE!</v>
      </c>
      <c r="E18" s="192" t="e">
        <f aca="false">$E$7*$C$3/$F$18</f>
        <v>#VALUE!</v>
      </c>
      <c r="F18" s="12" t="n">
        <v>100</v>
      </c>
    </row>
    <row r="19" customFormat="false" ht="15.95" hidden="false" customHeight="true" outlineLevel="0" collapsed="false">
      <c r="B19" s="12" t="s">
        <v>882</v>
      </c>
      <c r="C19" s="192" t="n">
        <f aca="false">$C$8*$C$3/$F$19</f>
        <v>5E-007</v>
      </c>
      <c r="D19" s="192" t="n">
        <f aca="false">$D$8*$C$3/$F$19</f>
        <v>5E-008</v>
      </c>
      <c r="E19" s="192" t="n">
        <f aca="false">$E$8*$C$3/$F$19</f>
        <v>1E-005</v>
      </c>
      <c r="F19" s="12" t="n">
        <v>100</v>
      </c>
    </row>
    <row r="20" customFormat="false" ht="15.95" hidden="false" customHeight="true" outlineLevel="0" collapsed="false">
      <c r="B20" s="12" t="s">
        <v>883</v>
      </c>
      <c r="C20" s="192" t="n">
        <f aca="false">$C$9*$C$3/$F$20</f>
        <v>2E-008</v>
      </c>
      <c r="D20" s="192" t="n">
        <f aca="false">$D$9*$C$3/$F$20</f>
        <v>1E-008</v>
      </c>
      <c r="E20" s="192" t="n">
        <f aca="false">$E$9*$C$3/$F$20</f>
        <v>3E-008</v>
      </c>
      <c r="F20" s="12" t="n">
        <v>100</v>
      </c>
    </row>
    <row r="21" customFormat="false" ht="15.95" hidden="false" customHeight="true" outlineLevel="0" collapsed="false">
      <c r="A21" s="191" t="s">
        <v>430</v>
      </c>
    </row>
    <row r="22" customFormat="false" ht="15.95" hidden="false" customHeight="true" outlineLevel="0" collapsed="false">
      <c r="B22" s="12" t="s">
        <v>881</v>
      </c>
      <c r="C22" s="193" t="e">
        <f aca="false">$C$7*$C$3/$F$22</f>
        <v>#VALUE!</v>
      </c>
      <c r="D22" s="193" t="e">
        <f aca="false">$D$7*$C$3/$F$22</f>
        <v>#VALUE!</v>
      </c>
      <c r="E22" s="193" t="e">
        <f aca="false">$E$7*$C$3/$F$22</f>
        <v>#VALUE!</v>
      </c>
      <c r="F22" s="12" t="n">
        <v>0.00127</v>
      </c>
    </row>
    <row r="23" customFormat="false" ht="15.95" hidden="false" customHeight="true" outlineLevel="0" collapsed="false">
      <c r="B23" s="12" t="s">
        <v>882</v>
      </c>
      <c r="C23" s="192" t="n">
        <f aca="false">$C$8*$C$3/$F$23</f>
        <v>0.0393700787401575</v>
      </c>
      <c r="D23" s="192" t="n">
        <f aca="false">$D$8*$C$3/$F$23</f>
        <v>0.00393700787401575</v>
      </c>
      <c r="E23" s="194" t="n">
        <f aca="false">$E$8*$C$3/$F$23</f>
        <v>0.78740157480315</v>
      </c>
      <c r="F23" s="12" t="n">
        <v>0.00127</v>
      </c>
    </row>
    <row r="24" customFormat="false" ht="15.95" hidden="false" customHeight="true" outlineLevel="0" collapsed="false">
      <c r="B24" s="12" t="s">
        <v>883</v>
      </c>
      <c r="C24" s="192" t="n">
        <f aca="false">$C$9*$C$3/$F$24</f>
        <v>0.0015748031496063</v>
      </c>
      <c r="D24" s="192" t="n">
        <f aca="false">$D$9*$C$3/$F$24</f>
        <v>0.00078740157480315</v>
      </c>
      <c r="E24" s="192" t="n">
        <f aca="false">$E$9*$C$3/$F$24</f>
        <v>0.00236220472440945</v>
      </c>
      <c r="F24" s="12" t="n">
        <v>0.00127</v>
      </c>
    </row>
    <row r="25" customFormat="false" ht="15.95" hidden="false" customHeight="true" outlineLevel="0" collapsed="false">
      <c r="A25" s="191" t="s">
        <v>427</v>
      </c>
    </row>
    <row r="26" customFormat="false" ht="15.95" hidden="false" customHeight="true" outlineLevel="0" collapsed="false">
      <c r="B26" s="12" t="s">
        <v>881</v>
      </c>
      <c r="C26" s="193" t="e">
        <f aca="false">$C$7*$C$3/$F$26</f>
        <v>#VALUE!</v>
      </c>
      <c r="D26" s="193" t="e">
        <f aca="false">$D$7*$C$3/$F$26</f>
        <v>#VALUE!</v>
      </c>
      <c r="E26" s="193" t="e">
        <f aca="false">$E$7*$C$3/$F$26</f>
        <v>#VALUE!</v>
      </c>
      <c r="F26" s="12" t="n">
        <v>0.05</v>
      </c>
    </row>
    <row r="27" customFormat="false" ht="15.95" hidden="false" customHeight="true" outlineLevel="0" collapsed="false">
      <c r="B27" s="12" t="s">
        <v>882</v>
      </c>
      <c r="C27" s="192" t="n">
        <f aca="false">$C$8*$C$3/$F$27</f>
        <v>0.001</v>
      </c>
      <c r="D27" s="192" t="n">
        <f aca="false">$D$8*$C$3/$F$27</f>
        <v>0.0001</v>
      </c>
      <c r="E27" s="192" t="n">
        <f aca="false">$E$8*$C$3/$F$27</f>
        <v>0.02</v>
      </c>
      <c r="F27" s="12" t="n">
        <v>0.05</v>
      </c>
    </row>
    <row r="28" customFormat="false" ht="15.95" hidden="false" customHeight="true" outlineLevel="0" collapsed="false">
      <c r="B28" s="12" t="s">
        <v>883</v>
      </c>
      <c r="C28" s="192" t="n">
        <f aca="false">$C$9*$C$3/$F$28</f>
        <v>4E-005</v>
      </c>
      <c r="D28" s="192" t="n">
        <f aca="false">$D$9*$C$3/$F$28</f>
        <v>2E-005</v>
      </c>
      <c r="E28" s="192" t="n">
        <f aca="false">$E$9*$C$3/$F$28</f>
        <v>6E-005</v>
      </c>
      <c r="F28" s="12" t="n">
        <v>0.05</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53</v>
      </c>
      <c r="B1" s="36"/>
      <c r="C1" s="36"/>
      <c r="D1" s="36"/>
      <c r="E1" s="36"/>
      <c r="F1" s="23"/>
    </row>
    <row r="2" customFormat="false" ht="11.25" hidden="false" customHeight="true" outlineLevel="0" collapsed="false">
      <c r="A2" s="56" t="s">
        <v>451</v>
      </c>
      <c r="B2" s="72" t="s">
        <v>887</v>
      </c>
      <c r="C2" s="195"/>
      <c r="D2" s="195"/>
      <c r="E2" s="56" t="s">
        <v>888</v>
      </c>
      <c r="F2" s="23"/>
    </row>
    <row r="3" customFormat="false" ht="12" hidden="false" customHeight="true" outlineLevel="0" collapsed="false">
      <c r="A3" s="104" t="s">
        <v>199</v>
      </c>
      <c r="B3" s="105" t="s">
        <v>889</v>
      </c>
      <c r="C3" s="105"/>
      <c r="D3" s="105"/>
      <c r="E3" s="41"/>
      <c r="F3" s="23"/>
    </row>
    <row r="4" customFormat="false" ht="13.5" hidden="false" customHeight="true" outlineLevel="0" collapsed="false">
      <c r="A4" s="107" t="s">
        <v>499</v>
      </c>
      <c r="B4" s="196" t="s">
        <v>524</v>
      </c>
      <c r="C4" s="196"/>
      <c r="D4" s="196"/>
      <c r="E4" s="86"/>
      <c r="F4" s="23"/>
    </row>
    <row r="5" customFormat="false" ht="16.5" hidden="false" customHeight="true" outlineLevel="0" collapsed="false">
      <c r="A5" s="85" t="s">
        <v>160</v>
      </c>
      <c r="B5" s="35" t="s">
        <v>161</v>
      </c>
      <c r="C5" s="73" t="s">
        <v>201</v>
      </c>
      <c r="D5" s="73" t="s">
        <v>163</v>
      </c>
      <c r="E5" s="85" t="s">
        <v>455</v>
      </c>
      <c r="F5" s="23"/>
    </row>
    <row r="6" customFormat="false" ht="12" hidden="false" customHeight="true" outlineLevel="0" collapsed="false">
      <c r="A6" s="197" t="s">
        <v>165</v>
      </c>
      <c r="B6" s="26" t="s">
        <v>166</v>
      </c>
      <c r="C6" s="0" t="n">
        <f aca="false">A01!ApRt_C</f>
        <v>0.1</v>
      </c>
      <c r="D6" s="0" t="s">
        <v>168</v>
      </c>
      <c r="E6" s="41" t="s">
        <v>503</v>
      </c>
    </row>
    <row r="7" customFormat="false" ht="25.5" hidden="false" customHeight="false" outlineLevel="0" collapsed="false">
      <c r="A7" s="32" t="s">
        <v>890</v>
      </c>
      <c r="B7" s="26" t="s">
        <v>891</v>
      </c>
    </row>
    <row r="8" customFormat="false" ht="12.75" hidden="false" customHeight="false" outlineLevel="0" collapsed="false">
      <c r="A8" s="9" t="s">
        <v>892</v>
      </c>
      <c r="B8" s="0" t="s">
        <v>423</v>
      </c>
      <c r="C8" s="54" t="n">
        <f aca="false">B02!$E$18</f>
        <v>0.032</v>
      </c>
      <c r="D8" s="0" t="s">
        <v>168</v>
      </c>
      <c r="E8" s="2" t="s">
        <v>434</v>
      </c>
    </row>
    <row r="9" customFormat="false" ht="12.75" hidden="false" customHeight="false" outlineLevel="0" collapsed="false">
      <c r="A9" s="9" t="s">
        <v>893</v>
      </c>
      <c r="B9" s="0" t="s">
        <v>423</v>
      </c>
      <c r="C9" s="54" t="n">
        <f aca="false">B02!$E$19</f>
        <v>0.064</v>
      </c>
      <c r="D9" s="0" t="s">
        <v>168</v>
      </c>
      <c r="E9" s="2" t="s">
        <v>434</v>
      </c>
    </row>
    <row r="10" customFormat="false" ht="12" hidden="false" customHeight="true" outlineLevel="0" collapsed="false">
      <c r="A10" s="42" t="s">
        <v>894</v>
      </c>
      <c r="B10" s="26" t="s">
        <v>554</v>
      </c>
      <c r="C10" s="198"/>
      <c r="D10" s="198"/>
    </row>
    <row r="11" s="104" customFormat="true" ht="12" hidden="false" customHeight="true" outlineLevel="0" collapsed="false">
      <c r="A11" s="104" t="s">
        <v>895</v>
      </c>
      <c r="B11" s="104" t="s">
        <v>896</v>
      </c>
      <c r="C11" s="104" t="s">
        <v>897</v>
      </c>
      <c r="D11" s="104" t="s">
        <v>898</v>
      </c>
    </row>
    <row r="12" s="104" customFormat="true" ht="11.1" hidden="false" customHeight="true" outlineLevel="0" collapsed="false">
      <c r="A12" s="104" t="n">
        <v>5</v>
      </c>
      <c r="B12" s="199" t="n">
        <v>0</v>
      </c>
      <c r="C12" s="199" t="n">
        <v>0</v>
      </c>
      <c r="D12" s="199" t="n">
        <v>0</v>
      </c>
    </row>
    <row r="13" s="104" customFormat="true" ht="11.1" hidden="false" customHeight="true" outlineLevel="0" collapsed="false">
      <c r="A13" s="104" t="n">
        <v>10</v>
      </c>
      <c r="B13" s="199" t="n">
        <v>0</v>
      </c>
      <c r="C13" s="199" t="n">
        <v>0</v>
      </c>
      <c r="D13" s="199" t="n">
        <v>0</v>
      </c>
    </row>
    <row r="14" s="104" customFormat="true" ht="11.1" hidden="false" customHeight="true" outlineLevel="0" collapsed="false">
      <c r="A14" s="104" t="n">
        <v>15</v>
      </c>
      <c r="B14" s="199" t="n">
        <v>0.0253</v>
      </c>
      <c r="C14" s="199" t="n">
        <v>0</v>
      </c>
      <c r="D14" s="199" t="n">
        <v>0</v>
      </c>
    </row>
    <row r="15" s="104" customFormat="true" ht="11.1" hidden="false" customHeight="true" outlineLevel="0" collapsed="false">
      <c r="A15" s="104" t="n">
        <v>20</v>
      </c>
      <c r="B15" s="199" t="n">
        <v>0.0483</v>
      </c>
      <c r="C15" s="199" t="n">
        <v>0</v>
      </c>
      <c r="D15" s="199" t="n">
        <v>0</v>
      </c>
    </row>
    <row r="16" s="104" customFormat="true" ht="11.1" hidden="false" customHeight="true" outlineLevel="0" collapsed="false">
      <c r="A16" s="104" t="n">
        <v>25</v>
      </c>
      <c r="B16" s="199" t="n">
        <v>0.0713</v>
      </c>
      <c r="C16" s="199" t="n">
        <v>0</v>
      </c>
      <c r="D16" s="199" t="n">
        <v>0</v>
      </c>
    </row>
    <row r="17" s="104" customFormat="true" ht="11.1" hidden="false" customHeight="true" outlineLevel="0" collapsed="false">
      <c r="A17" s="104" t="n">
        <v>50</v>
      </c>
      <c r="B17" s="199" t="n">
        <v>0.17</v>
      </c>
      <c r="C17" s="199" t="n">
        <v>0.000279</v>
      </c>
      <c r="D17" s="199" t="n">
        <v>0</v>
      </c>
    </row>
    <row r="18" s="104" customFormat="true" ht="11.1" hidden="false" customHeight="true" outlineLevel="0" collapsed="false">
      <c r="A18" s="104" t="n">
        <v>100</v>
      </c>
      <c r="B18" s="199" t="n">
        <v>0.309</v>
      </c>
      <c r="C18" s="199" t="n">
        <v>0.0157</v>
      </c>
      <c r="D18" s="199" t="n">
        <v>0</v>
      </c>
    </row>
    <row r="19" s="104" customFormat="true" ht="11.1" hidden="false" customHeight="true" outlineLevel="0" collapsed="false">
      <c r="A19" s="104" t="n">
        <v>150</v>
      </c>
      <c r="B19" s="199" t="n">
        <v>0.399</v>
      </c>
      <c r="C19" s="199" t="n">
        <v>0.0239</v>
      </c>
      <c r="D19" s="199" t="n">
        <v>0</v>
      </c>
    </row>
    <row r="20" s="104" customFormat="true" ht="11.1" hidden="false" customHeight="true" outlineLevel="0" collapsed="false">
      <c r="A20" s="104" t="n">
        <v>200</v>
      </c>
      <c r="B20" s="199" t="n">
        <v>0.462</v>
      </c>
      <c r="C20" s="199" t="n">
        <v>0.0272</v>
      </c>
      <c r="D20" s="199" t="n">
        <v>0</v>
      </c>
    </row>
    <row r="21" s="104" customFormat="true" ht="11.1" hidden="false" customHeight="true" outlineLevel="0" collapsed="false">
      <c r="A21" s="104" t="n">
        <v>250</v>
      </c>
      <c r="B21" s="199" t="n">
        <v>0.507</v>
      </c>
      <c r="C21" s="199" t="n">
        <v>0.0286</v>
      </c>
      <c r="D21" s="199" t="n">
        <v>0</v>
      </c>
    </row>
    <row r="22" s="200" customFormat="true" ht="12" hidden="false" customHeight="true" outlineLevel="0" collapsed="false">
      <c r="A22" s="42" t="s">
        <v>899</v>
      </c>
      <c r="B22" s="96"/>
      <c r="C22" s="96"/>
      <c r="D22" s="96"/>
    </row>
    <row r="23" s="104" customFormat="true" ht="12" hidden="false" customHeight="true" outlineLevel="0" collapsed="false">
      <c r="A23" s="104" t="s">
        <v>895</v>
      </c>
      <c r="B23" s="96"/>
      <c r="C23" s="96"/>
      <c r="D23" s="96"/>
    </row>
    <row r="24" s="104" customFormat="true" ht="11.1" hidden="false" customHeight="true" outlineLevel="0" collapsed="false">
      <c r="A24" s="104" t="n">
        <v>5</v>
      </c>
      <c r="B24" s="201" t="n">
        <f aca="false">$C$6*B12</f>
        <v>0</v>
      </c>
      <c r="C24" s="201" t="n">
        <f aca="false">$C$6*C12</f>
        <v>0</v>
      </c>
      <c r="D24" s="201" t="n">
        <f aca="false">$C$6*D12</f>
        <v>0</v>
      </c>
    </row>
    <row r="25" s="104" customFormat="true" ht="11.1" hidden="false" customHeight="true" outlineLevel="0" collapsed="false">
      <c r="A25" s="104" t="n">
        <v>10</v>
      </c>
      <c r="B25" s="201" t="n">
        <f aca="false">$C$6*B13</f>
        <v>0</v>
      </c>
      <c r="C25" s="201" t="n">
        <f aca="false">$C$6*C13</f>
        <v>0</v>
      </c>
      <c r="D25" s="201" t="n">
        <f aca="false">$C$6*D13</f>
        <v>0</v>
      </c>
    </row>
    <row r="26" s="104" customFormat="true" ht="11.1" hidden="false" customHeight="true" outlineLevel="0" collapsed="false">
      <c r="A26" s="104" t="n">
        <v>15</v>
      </c>
      <c r="B26" s="201" t="n">
        <f aca="false">$C$6*B14</f>
        <v>0.00253</v>
      </c>
      <c r="C26" s="201" t="n">
        <f aca="false">$C$6*C14</f>
        <v>0</v>
      </c>
      <c r="D26" s="201" t="n">
        <f aca="false">$C$6*D14</f>
        <v>0</v>
      </c>
    </row>
    <row r="27" s="104" customFormat="true" ht="11.1" hidden="false" customHeight="true" outlineLevel="0" collapsed="false">
      <c r="A27" s="104" t="n">
        <v>20</v>
      </c>
      <c r="B27" s="201" t="n">
        <f aca="false">$C$6*B15</f>
        <v>0.00483</v>
      </c>
      <c r="C27" s="201" t="n">
        <f aca="false">$C$6*C15</f>
        <v>0</v>
      </c>
      <c r="D27" s="201" t="n">
        <f aca="false">$C$6*D15</f>
        <v>0</v>
      </c>
    </row>
    <row r="28" s="104" customFormat="true" ht="11.1" hidden="false" customHeight="true" outlineLevel="0" collapsed="false">
      <c r="A28" s="104" t="n">
        <v>25</v>
      </c>
      <c r="B28" s="201" t="n">
        <f aca="false">$C$6*B16</f>
        <v>0.00713</v>
      </c>
      <c r="C28" s="201" t="n">
        <f aca="false">$C$6*C16</f>
        <v>0</v>
      </c>
      <c r="D28" s="201" t="n">
        <f aca="false">$C$6*D16</f>
        <v>0</v>
      </c>
    </row>
    <row r="29" s="104" customFormat="true" ht="11.1" hidden="false" customHeight="true" outlineLevel="0" collapsed="false">
      <c r="A29" s="104" t="n">
        <v>50</v>
      </c>
      <c r="B29" s="201" t="n">
        <f aca="false">$C$6*B17</f>
        <v>0.017</v>
      </c>
      <c r="C29" s="201" t="n">
        <f aca="false">$C$6*C17</f>
        <v>2.79E-005</v>
      </c>
      <c r="D29" s="201" t="n">
        <f aca="false">$C$6*D17</f>
        <v>0</v>
      </c>
    </row>
    <row r="30" s="104" customFormat="true" ht="11.1" hidden="false" customHeight="true" outlineLevel="0" collapsed="false">
      <c r="A30" s="104" t="n">
        <v>100</v>
      </c>
      <c r="B30" s="201" t="n">
        <f aca="false">$C$6*B18</f>
        <v>0.0309</v>
      </c>
      <c r="C30" s="201" t="n">
        <f aca="false">$C$6*C18</f>
        <v>0.00157</v>
      </c>
      <c r="D30" s="201" t="n">
        <f aca="false">$C$6*D18</f>
        <v>0</v>
      </c>
    </row>
    <row r="31" s="104" customFormat="true" ht="11.1" hidden="false" customHeight="true" outlineLevel="0" collapsed="false">
      <c r="A31" s="104" t="n">
        <v>150</v>
      </c>
      <c r="B31" s="201" t="n">
        <f aca="false">$C$6*B19</f>
        <v>0.0399</v>
      </c>
      <c r="C31" s="201" t="n">
        <f aca="false">$C$6*C19</f>
        <v>0.00239</v>
      </c>
      <c r="D31" s="201" t="n">
        <f aca="false">$C$6*D19</f>
        <v>0</v>
      </c>
    </row>
    <row r="32" s="104" customFormat="true" ht="11.1" hidden="false" customHeight="true" outlineLevel="0" collapsed="false">
      <c r="A32" s="104" t="n">
        <v>200</v>
      </c>
      <c r="B32" s="201" t="n">
        <f aca="false">$C$6*B20</f>
        <v>0.0462</v>
      </c>
      <c r="C32" s="201" t="n">
        <f aca="false">$C$6*C20</f>
        <v>0.00272</v>
      </c>
      <c r="D32" s="201" t="n">
        <f aca="false">$C$6*D20</f>
        <v>0</v>
      </c>
    </row>
    <row r="33" s="104" customFormat="true" ht="11.1" hidden="false" customHeight="true" outlineLevel="0" collapsed="false">
      <c r="A33" s="104" t="n">
        <v>250</v>
      </c>
      <c r="B33" s="201" t="n">
        <f aca="false">$C$6*B21</f>
        <v>0.0507</v>
      </c>
      <c r="C33" s="201" t="n">
        <f aca="false">$C$6*C21</f>
        <v>0.00286</v>
      </c>
      <c r="D33" s="201" t="n">
        <f aca="false">$C$6*D21</f>
        <v>0</v>
      </c>
    </row>
    <row r="34" s="104" customFormat="true" ht="12" hidden="false" customHeight="true" outlineLevel="0" collapsed="false">
      <c r="A34" s="122" t="s">
        <v>885</v>
      </c>
      <c r="B34" s="29" t="s">
        <v>900</v>
      </c>
      <c r="C34" s="29"/>
      <c r="D34" s="29"/>
    </row>
    <row r="35" s="104" customFormat="true" ht="12" hidden="false" customHeight="true" outlineLevel="0" collapsed="false">
      <c r="A35" s="104" t="s">
        <v>895</v>
      </c>
      <c r="B35" s="104" t="s">
        <v>896</v>
      </c>
      <c r="C35" s="104" t="s">
        <v>897</v>
      </c>
      <c r="D35" s="104" t="s">
        <v>898</v>
      </c>
    </row>
    <row r="36" s="104" customFormat="true" ht="11.1" hidden="false" customHeight="true" outlineLevel="0" collapsed="false">
      <c r="A36" s="104" t="n">
        <v>5</v>
      </c>
      <c r="B36" s="202" t="n">
        <f aca="false">B24/$C$8</f>
        <v>0</v>
      </c>
      <c r="C36" s="202" t="n">
        <f aca="false">C24/$C$8</f>
        <v>0</v>
      </c>
      <c r="D36" s="202" t="n">
        <f aca="false">D24/$C$8</f>
        <v>0</v>
      </c>
    </row>
    <row r="37" s="104" customFormat="true" ht="11.1" hidden="false" customHeight="true" outlineLevel="0" collapsed="false">
      <c r="A37" s="104" t="n">
        <v>10</v>
      </c>
      <c r="B37" s="202" t="n">
        <f aca="false">B25/$C$8</f>
        <v>0</v>
      </c>
      <c r="C37" s="202" t="n">
        <f aca="false">C25/$C$8</f>
        <v>0</v>
      </c>
      <c r="D37" s="202" t="n">
        <f aca="false">D25/$C$8</f>
        <v>0</v>
      </c>
    </row>
    <row r="38" s="104" customFormat="true" ht="11.1" hidden="false" customHeight="true" outlineLevel="0" collapsed="false">
      <c r="A38" s="104" t="n">
        <v>15</v>
      </c>
      <c r="B38" s="203" t="n">
        <f aca="false">B26/$C$8</f>
        <v>0.0790625</v>
      </c>
      <c r="C38" s="202" t="n">
        <f aca="false">C26/$C$8</f>
        <v>0</v>
      </c>
      <c r="D38" s="202" t="n">
        <f aca="false">D26/$C$8</f>
        <v>0</v>
      </c>
    </row>
    <row r="39" s="104" customFormat="true" ht="11.1" hidden="false" customHeight="true" outlineLevel="0" collapsed="false">
      <c r="A39" s="104" t="n">
        <v>20</v>
      </c>
      <c r="B39" s="204" t="n">
        <f aca="false">B27/$C$8</f>
        <v>0.1509375</v>
      </c>
      <c r="C39" s="202" t="n">
        <f aca="false">C27/$C$8</f>
        <v>0</v>
      </c>
      <c r="D39" s="202" t="n">
        <f aca="false">D27/$C$8</f>
        <v>0</v>
      </c>
    </row>
    <row r="40" s="104" customFormat="true" ht="11.1" hidden="false" customHeight="true" outlineLevel="0" collapsed="false">
      <c r="A40" s="104" t="n">
        <v>25</v>
      </c>
      <c r="B40" s="204" t="n">
        <f aca="false">B28/$C$8</f>
        <v>0.2228125</v>
      </c>
      <c r="C40" s="202" t="n">
        <f aca="false">C28/$C$8</f>
        <v>0</v>
      </c>
      <c r="D40" s="202" t="n">
        <f aca="false">D28/$C$8</f>
        <v>0</v>
      </c>
    </row>
    <row r="41" s="104" customFormat="true" ht="11.1" hidden="false" customHeight="true" outlineLevel="0" collapsed="false">
      <c r="A41" s="104" t="n">
        <v>50</v>
      </c>
      <c r="B41" s="204" t="n">
        <f aca="false">B29/$C$8</f>
        <v>0.53125</v>
      </c>
      <c r="C41" s="203" t="n">
        <f aca="false">C29/$C$8</f>
        <v>0.000871875</v>
      </c>
      <c r="D41" s="202" t="n">
        <f aca="false">D29/$C$8</f>
        <v>0</v>
      </c>
    </row>
    <row r="42" s="104" customFormat="true" ht="11.1" hidden="false" customHeight="true" outlineLevel="0" collapsed="false">
      <c r="A42" s="104" t="n">
        <v>100</v>
      </c>
      <c r="B42" s="204" t="n">
        <f aca="false">B30/$C$8</f>
        <v>0.965625</v>
      </c>
      <c r="C42" s="203" t="n">
        <f aca="false">C30/$C$8</f>
        <v>0.0490625</v>
      </c>
      <c r="D42" s="202" t="n">
        <f aca="false">D30/$C$8</f>
        <v>0</v>
      </c>
    </row>
    <row r="43" s="104" customFormat="true" ht="11.1" hidden="false" customHeight="true" outlineLevel="0" collapsed="false">
      <c r="A43" s="104" t="n">
        <v>150</v>
      </c>
      <c r="B43" s="205" t="n">
        <f aca="false">B31/$C$8</f>
        <v>1.246875</v>
      </c>
      <c r="C43" s="203" t="n">
        <f aca="false">C31/$C$8</f>
        <v>0.0746875</v>
      </c>
      <c r="D43" s="202" t="n">
        <f aca="false">D31/$C$8</f>
        <v>0</v>
      </c>
    </row>
    <row r="44" s="104" customFormat="true" ht="11.1" hidden="false" customHeight="true" outlineLevel="0" collapsed="false">
      <c r="A44" s="104" t="n">
        <v>200</v>
      </c>
      <c r="B44" s="205" t="n">
        <f aca="false">B32/$C$8</f>
        <v>1.44375</v>
      </c>
      <c r="C44" s="203" t="n">
        <f aca="false">C32/$C$8</f>
        <v>0.085</v>
      </c>
      <c r="D44" s="202" t="n">
        <f aca="false">D32/$C$8</f>
        <v>0</v>
      </c>
    </row>
    <row r="45" s="104" customFormat="true" ht="11.1" hidden="false" customHeight="true" outlineLevel="0" collapsed="false">
      <c r="A45" s="104" t="n">
        <v>250</v>
      </c>
      <c r="B45" s="205" t="n">
        <f aca="false">B33/$C$8</f>
        <v>1.584375</v>
      </c>
      <c r="C45" s="203" t="n">
        <f aca="false">C33/$C$8</f>
        <v>0.089375</v>
      </c>
      <c r="D45" s="202" t="n">
        <f aca="false">D33/$C$8</f>
        <v>0</v>
      </c>
    </row>
    <row r="46" s="104" customFormat="true" ht="12" hidden="false" customHeight="true" outlineLevel="0" collapsed="false">
      <c r="A46" s="122" t="s">
        <v>885</v>
      </c>
      <c r="B46" s="76"/>
      <c r="C46" s="206" t="s">
        <v>901</v>
      </c>
      <c r="D46" s="76"/>
    </row>
    <row r="47" s="104" customFormat="true" ht="12" hidden="false" customHeight="true" outlineLevel="0" collapsed="false">
      <c r="A47" s="104" t="s">
        <v>895</v>
      </c>
      <c r="B47" s="104" t="s">
        <v>896</v>
      </c>
      <c r="C47" s="104" t="s">
        <v>897</v>
      </c>
      <c r="D47" s="104" t="s">
        <v>898</v>
      </c>
    </row>
    <row r="48" s="104" customFormat="true" ht="11.1" hidden="false" customHeight="true" outlineLevel="0" collapsed="false">
      <c r="A48" s="104" t="n">
        <v>5</v>
      </c>
      <c r="B48" s="202" t="n">
        <f aca="false">B24/$C$9</f>
        <v>0</v>
      </c>
      <c r="C48" s="202" t="n">
        <f aca="false">C24/$C$9</f>
        <v>0</v>
      </c>
      <c r="D48" s="202" t="n">
        <f aca="false">D24/$C$9</f>
        <v>0</v>
      </c>
    </row>
    <row r="49" s="104" customFormat="true" ht="11.1" hidden="false" customHeight="true" outlineLevel="0" collapsed="false">
      <c r="A49" s="104" t="n">
        <v>10</v>
      </c>
      <c r="B49" s="202" t="n">
        <f aca="false">B25/$C$9</f>
        <v>0</v>
      </c>
      <c r="C49" s="202" t="n">
        <f aca="false">C25/$C$9</f>
        <v>0</v>
      </c>
      <c r="D49" s="202" t="n">
        <f aca="false">D25/$C$9</f>
        <v>0</v>
      </c>
    </row>
    <row r="50" s="104" customFormat="true" ht="11.1" hidden="false" customHeight="true" outlineLevel="0" collapsed="false">
      <c r="A50" s="104" t="n">
        <v>15</v>
      </c>
      <c r="B50" s="203" t="n">
        <f aca="false">B26/$C$9</f>
        <v>0.03953125</v>
      </c>
      <c r="C50" s="202" t="n">
        <f aca="false">C26/$C$9</f>
        <v>0</v>
      </c>
      <c r="D50" s="202" t="n">
        <f aca="false">D26/$C$9</f>
        <v>0</v>
      </c>
    </row>
    <row r="51" s="104" customFormat="true" ht="11.1" hidden="false" customHeight="true" outlineLevel="0" collapsed="false">
      <c r="A51" s="104" t="n">
        <v>20</v>
      </c>
      <c r="B51" s="203" t="n">
        <f aca="false">B27/$C$9</f>
        <v>0.07546875</v>
      </c>
      <c r="C51" s="202" t="n">
        <f aca="false">C27/$C$9</f>
        <v>0</v>
      </c>
      <c r="D51" s="202" t="n">
        <f aca="false">D27/$C$9</f>
        <v>0</v>
      </c>
    </row>
    <row r="52" s="104" customFormat="true" ht="11.1" hidden="false" customHeight="true" outlineLevel="0" collapsed="false">
      <c r="A52" s="104" t="n">
        <v>25</v>
      </c>
      <c r="B52" s="204" t="n">
        <f aca="false">B28/$C$9</f>
        <v>0.11140625</v>
      </c>
      <c r="C52" s="202" t="n">
        <f aca="false">C28/$C$9</f>
        <v>0</v>
      </c>
      <c r="D52" s="202" t="n">
        <f aca="false">D28/$C$9</f>
        <v>0</v>
      </c>
    </row>
    <row r="53" s="104" customFormat="true" ht="11.1" hidden="false" customHeight="true" outlineLevel="0" collapsed="false">
      <c r="A53" s="104" t="n">
        <v>50</v>
      </c>
      <c r="B53" s="204" t="n">
        <f aca="false">B29/$C$9</f>
        <v>0.265625</v>
      </c>
      <c r="C53" s="203" t="n">
        <f aca="false">C29/$C$9</f>
        <v>0.0004359375</v>
      </c>
      <c r="D53" s="202" t="n">
        <f aca="false">D29/$C$9</f>
        <v>0</v>
      </c>
    </row>
    <row r="54" s="104" customFormat="true" ht="11.1" hidden="false" customHeight="true" outlineLevel="0" collapsed="false">
      <c r="A54" s="104" t="n">
        <v>100</v>
      </c>
      <c r="B54" s="204" t="n">
        <f aca="false">B30/$C$9</f>
        <v>0.4828125</v>
      </c>
      <c r="C54" s="203" t="n">
        <f aca="false">C30/$C$9</f>
        <v>0.02453125</v>
      </c>
      <c r="D54" s="202" t="n">
        <f aca="false">D30/$C$9</f>
        <v>0</v>
      </c>
    </row>
    <row r="55" s="104" customFormat="true" ht="11.1" hidden="false" customHeight="true" outlineLevel="0" collapsed="false">
      <c r="A55" s="104" t="n">
        <v>150</v>
      </c>
      <c r="B55" s="204" t="n">
        <f aca="false">B31/$C$9</f>
        <v>0.6234375</v>
      </c>
      <c r="C55" s="203" t="n">
        <f aca="false">C31/$C$9</f>
        <v>0.03734375</v>
      </c>
      <c r="D55" s="202" t="n">
        <f aca="false">D31/$C$9</f>
        <v>0</v>
      </c>
    </row>
    <row r="56" s="104" customFormat="true" ht="11.1" hidden="false" customHeight="true" outlineLevel="0" collapsed="false">
      <c r="A56" s="104" t="n">
        <v>200</v>
      </c>
      <c r="B56" s="204" t="n">
        <f aca="false">B32/$C$9</f>
        <v>0.721875</v>
      </c>
      <c r="C56" s="203" t="n">
        <f aca="false">C32/$C$9</f>
        <v>0.0425</v>
      </c>
      <c r="D56" s="202" t="n">
        <f aca="false">D32/$C$9</f>
        <v>0</v>
      </c>
    </row>
    <row r="57" s="104" customFormat="true" ht="11.1" hidden="false" customHeight="true" outlineLevel="0" collapsed="false">
      <c r="A57" s="104" t="n">
        <v>250</v>
      </c>
      <c r="B57" s="204" t="n">
        <f aca="false">B33/$C$9</f>
        <v>0.7921875</v>
      </c>
      <c r="C57" s="203" t="n">
        <f aca="false">C33/$C$9</f>
        <v>0.0446875</v>
      </c>
      <c r="D57" s="202" t="n">
        <f aca="false">D33/$C$9</f>
        <v>0</v>
      </c>
    </row>
    <row r="61" customFormat="false" ht="12.75" hidden="false" customHeight="false" outlineLevel="0" collapsed="false">
      <c r="D61" s="207"/>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5</v>
      </c>
      <c r="B1" s="55"/>
      <c r="C1" s="55"/>
      <c r="D1" s="55"/>
      <c r="E1" s="55"/>
      <c r="F1" s="28"/>
    </row>
    <row r="2" customFormat="false" ht="17.25" hidden="false" customHeight="true" outlineLevel="0" collapsed="false">
      <c r="A2" s="56" t="s">
        <v>451</v>
      </c>
      <c r="B2" s="72" t="s">
        <v>902</v>
      </c>
      <c r="C2" s="195"/>
      <c r="D2" s="195"/>
      <c r="E2" s="56" t="s">
        <v>903</v>
      </c>
      <c r="F2" s="28"/>
    </row>
    <row r="3" customFormat="false" ht="15" hidden="false" customHeight="true" outlineLevel="0" collapsed="false">
      <c r="A3" s="104" t="s">
        <v>199</v>
      </c>
      <c r="B3" s="105" t="s">
        <v>889</v>
      </c>
      <c r="C3" s="105"/>
      <c r="D3" s="105"/>
      <c r="E3" s="41"/>
      <c r="F3" s="28"/>
    </row>
    <row r="4" customFormat="false" ht="14.25" hidden="false" customHeight="true" outlineLevel="0" collapsed="false">
      <c r="A4" s="107" t="s">
        <v>499</v>
      </c>
      <c r="B4" s="196" t="s">
        <v>524</v>
      </c>
      <c r="C4" s="196"/>
      <c r="D4" s="196"/>
      <c r="E4" s="86"/>
      <c r="F4" s="28"/>
    </row>
    <row r="5" customFormat="false" ht="16.5" hidden="false" customHeight="true" outlineLevel="0" collapsed="false">
      <c r="A5" s="85" t="s">
        <v>160</v>
      </c>
      <c r="B5" s="35" t="s">
        <v>161</v>
      </c>
      <c r="C5" s="35" t="s">
        <v>454</v>
      </c>
      <c r="D5" s="73" t="s">
        <v>163</v>
      </c>
      <c r="E5" s="85" t="s">
        <v>455</v>
      </c>
      <c r="F5" s="28"/>
    </row>
    <row r="6" customFormat="false" ht="13.5" hidden="false" customHeight="false" outlineLevel="0" collapsed="false">
      <c r="A6" s="197" t="s">
        <v>165</v>
      </c>
      <c r="B6" s="26" t="s">
        <v>166</v>
      </c>
      <c r="C6" s="0" t="n">
        <f aca="false">A01!ApRt_C</f>
        <v>0.1</v>
      </c>
      <c r="D6" s="0" t="s">
        <v>168</v>
      </c>
      <c r="E6" s="41" t="s">
        <v>503</v>
      </c>
    </row>
    <row r="7" customFormat="false" ht="25.5" hidden="false" customHeight="false" outlineLevel="0" collapsed="false">
      <c r="A7" s="32" t="s">
        <v>904</v>
      </c>
      <c r="B7" s="26" t="s">
        <v>891</v>
      </c>
    </row>
    <row r="8" customFormat="false" ht="12.75" hidden="false" customHeight="false" outlineLevel="0" collapsed="false">
      <c r="A8" s="9" t="s">
        <v>892</v>
      </c>
      <c r="B8" s="0" t="s">
        <v>423</v>
      </c>
      <c r="C8" s="54" t="n">
        <f aca="false">B02!$E$20</f>
        <v>0.001</v>
      </c>
      <c r="D8" s="0" t="s">
        <v>168</v>
      </c>
      <c r="E8" s="96" t="s">
        <v>434</v>
      </c>
    </row>
    <row r="9" customFormat="false" ht="12.75" hidden="false" customHeight="false" outlineLevel="0" collapsed="false">
      <c r="A9" s="9" t="s">
        <v>893</v>
      </c>
      <c r="B9" s="0" t="s">
        <v>423</v>
      </c>
      <c r="C9" s="54" t="n">
        <f aca="false">B02!$E$21</f>
        <v>0.032</v>
      </c>
      <c r="D9" s="0" t="s">
        <v>168</v>
      </c>
      <c r="E9" s="96" t="s">
        <v>434</v>
      </c>
    </row>
    <row r="10" customFormat="false" ht="40.5" hidden="false" customHeight="true" outlineLevel="0" collapsed="false">
      <c r="A10" s="32" t="s">
        <v>678</v>
      </c>
      <c r="B10" s="26" t="s">
        <v>554</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05</v>
      </c>
      <c r="B18" s="3" t="s">
        <v>906</v>
      </c>
      <c r="C18" s="98" t="s">
        <v>907</v>
      </c>
      <c r="D18" s="198"/>
      <c r="E18" s="37"/>
    </row>
    <row r="19" customFormat="false" ht="13.5" hidden="false" customHeight="false" outlineLevel="0" collapsed="false">
      <c r="A19" s="56" t="n">
        <v>0</v>
      </c>
      <c r="C19" s="0" t="n">
        <f aca="false">$C$6*C11</f>
        <v>0.1</v>
      </c>
      <c r="D19" s="198"/>
      <c r="E19" s="37" t="s">
        <v>185</v>
      </c>
    </row>
    <row r="20" customFormat="false" ht="13.5" hidden="false" customHeight="false" outlineLevel="0" collapsed="false">
      <c r="A20" s="0" t="n">
        <f aca="false">A12</f>
        <v>25</v>
      </c>
      <c r="C20" s="0" t="n">
        <f aca="false">$C$6*C12</f>
        <v>0.00187</v>
      </c>
      <c r="D20" s="23"/>
      <c r="E20" s="37" t="s">
        <v>185</v>
      </c>
    </row>
    <row r="21" customFormat="false" ht="13.5" hidden="false" customHeight="false" outlineLevel="0" collapsed="false">
      <c r="A21" s="0" t="n">
        <f aca="false">A13</f>
        <v>50</v>
      </c>
      <c r="C21" s="0" t="n">
        <f aca="false">$C$6*C13</f>
        <v>0.00101</v>
      </c>
      <c r="D21" s="23"/>
      <c r="E21" s="37" t="s">
        <v>185</v>
      </c>
    </row>
    <row r="22" customFormat="false" ht="13.5" hidden="false" customHeight="false" outlineLevel="0" collapsed="false">
      <c r="A22" s="0" t="n">
        <f aca="false">A14</f>
        <v>100</v>
      </c>
      <c r="C22" s="0" t="n">
        <f aca="false">$C$6*C14</f>
        <v>0.00058</v>
      </c>
      <c r="D22" s="23"/>
      <c r="E22" s="37" t="s">
        <v>185</v>
      </c>
    </row>
    <row r="23" customFormat="false" ht="13.5" hidden="false" customHeight="false" outlineLevel="0" collapsed="false">
      <c r="A23" s="0" t="n">
        <f aca="false">A15</f>
        <v>300</v>
      </c>
      <c r="C23" s="0" t="n">
        <f aca="false">$C$6*C15</f>
        <v>0.00024</v>
      </c>
      <c r="D23" s="23"/>
      <c r="E23" s="37" t="s">
        <v>185</v>
      </c>
    </row>
    <row r="24" customFormat="false" ht="13.5" hidden="false" customHeight="false" outlineLevel="0" collapsed="false">
      <c r="A24" s="0" t="n">
        <f aca="false">A16</f>
        <v>500</v>
      </c>
      <c r="C24" s="0" t="n">
        <f aca="false">$C$6*C16</f>
        <v>0.00015</v>
      </c>
      <c r="D24" s="23"/>
      <c r="E24" s="37" t="s">
        <v>185</v>
      </c>
    </row>
    <row r="25" customFormat="false" ht="13.5" hidden="false" customHeight="false" outlineLevel="0" collapsed="false">
      <c r="A25" s="0" t="n">
        <f aca="false">A17</f>
        <v>900</v>
      </c>
      <c r="C25" s="0" t="n">
        <f aca="false">$C$6*C17</f>
        <v>8E-005</v>
      </c>
      <c r="D25" s="23"/>
      <c r="E25" s="37" t="s">
        <v>185</v>
      </c>
    </row>
    <row r="26" customFormat="false" ht="25.5" hidden="false" customHeight="false" outlineLevel="0" collapsed="false">
      <c r="A26" s="71" t="s">
        <v>908</v>
      </c>
      <c r="B26" s="3" t="s">
        <v>909</v>
      </c>
      <c r="C26" s="98" t="s">
        <v>910</v>
      </c>
      <c r="D26" s="198"/>
    </row>
    <row r="27" customFormat="false" ht="13.5" hidden="false" customHeight="false" outlineLevel="0" collapsed="false">
      <c r="A27" s="0" t="n">
        <v>0</v>
      </c>
      <c r="C27" s="208" t="n">
        <f aca="false">C19/$C$8</f>
        <v>100</v>
      </c>
      <c r="E27" s="37" t="s">
        <v>185</v>
      </c>
      <c r="G27" s="23"/>
      <c r="H27" s="23"/>
    </row>
    <row r="28" customFormat="false" ht="13.5" hidden="false" customHeight="false" outlineLevel="0" collapsed="false">
      <c r="A28" s="0" t="n">
        <v>25</v>
      </c>
      <c r="C28" s="209" t="n">
        <f aca="false">C20/$C$8</f>
        <v>1.87</v>
      </c>
      <c r="E28" s="37"/>
      <c r="G28" s="23"/>
      <c r="H28" s="23"/>
    </row>
    <row r="29" customFormat="false" ht="13.5" hidden="false" customHeight="false" outlineLevel="0" collapsed="false">
      <c r="A29" s="0" t="n">
        <f aca="false">A21</f>
        <v>50</v>
      </c>
      <c r="C29" s="209" t="n">
        <f aca="false">C21/$C$8</f>
        <v>1.01</v>
      </c>
      <c r="E29" s="37" t="s">
        <v>185</v>
      </c>
      <c r="G29" s="23"/>
      <c r="H29" s="23"/>
    </row>
    <row r="30" customFormat="false" ht="13.5" hidden="false" customHeight="false" outlineLevel="0" collapsed="false">
      <c r="A30" s="0" t="n">
        <f aca="false">A22</f>
        <v>100</v>
      </c>
      <c r="C30" s="210" t="n">
        <f aca="false">C22/$C$8</f>
        <v>0.58</v>
      </c>
      <c r="E30" s="37" t="s">
        <v>185</v>
      </c>
      <c r="G30" s="23"/>
      <c r="H30" s="23"/>
    </row>
    <row r="31" customFormat="false" ht="13.5" hidden="false" customHeight="false" outlineLevel="0" collapsed="false">
      <c r="A31" s="0" t="n">
        <f aca="false">A23</f>
        <v>300</v>
      </c>
      <c r="C31" s="210" t="n">
        <f aca="false">C23/$C$8</f>
        <v>0.24</v>
      </c>
      <c r="E31" s="37" t="s">
        <v>185</v>
      </c>
      <c r="G31" s="23"/>
      <c r="H31" s="23"/>
    </row>
    <row r="32" customFormat="false" ht="13.5" hidden="false" customHeight="false" outlineLevel="0" collapsed="false">
      <c r="A32" s="0" t="n">
        <f aca="false">A24</f>
        <v>500</v>
      </c>
      <c r="C32" s="210" t="n">
        <f aca="false">C24/$C$8</f>
        <v>0.15</v>
      </c>
      <c r="E32" s="37" t="s">
        <v>185</v>
      </c>
      <c r="G32" s="23"/>
      <c r="H32" s="23"/>
    </row>
    <row r="33" customFormat="false" ht="13.5" hidden="false" customHeight="false" outlineLevel="0" collapsed="false">
      <c r="A33" s="0" t="n">
        <f aca="false">A25</f>
        <v>900</v>
      </c>
      <c r="C33" s="211" t="n">
        <f aca="false">C25/$C$8</f>
        <v>0.08</v>
      </c>
      <c r="E33" s="37" t="s">
        <v>185</v>
      </c>
      <c r="G33" s="23"/>
      <c r="H33" s="23"/>
    </row>
    <row r="34" customFormat="false" ht="25.5" hidden="false" customHeight="false" outlineLevel="0" collapsed="false">
      <c r="A34" s="71" t="s">
        <v>911</v>
      </c>
      <c r="B34" s="3" t="s">
        <v>909</v>
      </c>
      <c r="C34" s="98" t="s">
        <v>910</v>
      </c>
      <c r="D34" s="198"/>
    </row>
    <row r="35" customFormat="false" ht="13.5" hidden="false" customHeight="false" outlineLevel="0" collapsed="false">
      <c r="A35" s="0" t="n">
        <f aca="false">A27</f>
        <v>0</v>
      </c>
      <c r="C35" s="208" t="n">
        <f aca="false">C19/$C$9</f>
        <v>3.125</v>
      </c>
      <c r="D35" s="23"/>
      <c r="E35" s="37" t="s">
        <v>185</v>
      </c>
      <c r="G35" s="23"/>
    </row>
    <row r="36" customFormat="false" ht="13.5" hidden="false" customHeight="false" outlineLevel="0" collapsed="false">
      <c r="A36" s="0" t="n">
        <f aca="false">A28</f>
        <v>25</v>
      </c>
      <c r="C36" s="211" t="n">
        <f aca="false">C20/$C$9</f>
        <v>0.0584375</v>
      </c>
      <c r="D36" s="23"/>
      <c r="E36" s="37" t="s">
        <v>185</v>
      </c>
      <c r="G36" s="23"/>
    </row>
    <row r="37" customFormat="false" ht="13.5" hidden="false" customHeight="false" outlineLevel="0" collapsed="false">
      <c r="A37" s="0" t="n">
        <f aca="false">A29</f>
        <v>50</v>
      </c>
      <c r="C37" s="211" t="n">
        <f aca="false">C21/$C$9</f>
        <v>0.0315625</v>
      </c>
      <c r="D37" s="23"/>
      <c r="E37" s="37" t="s">
        <v>185</v>
      </c>
    </row>
    <row r="38" customFormat="false" ht="13.5" hidden="false" customHeight="false" outlineLevel="0" collapsed="false">
      <c r="A38" s="0" t="n">
        <f aca="false">A30</f>
        <v>100</v>
      </c>
      <c r="C38" s="211" t="n">
        <f aca="false">C22/$C$9</f>
        <v>0.018125</v>
      </c>
      <c r="D38" s="23"/>
      <c r="E38" s="37" t="s">
        <v>185</v>
      </c>
    </row>
    <row r="39" customFormat="false" ht="13.5" hidden="false" customHeight="false" outlineLevel="0" collapsed="false">
      <c r="A39" s="0" t="n">
        <f aca="false">A31</f>
        <v>300</v>
      </c>
      <c r="C39" s="211" t="n">
        <f aca="false">C23/$C$9</f>
        <v>0.0075</v>
      </c>
      <c r="D39" s="23"/>
      <c r="E39" s="37" t="s">
        <v>185</v>
      </c>
    </row>
    <row r="40" customFormat="false" ht="13.5" hidden="false" customHeight="false" outlineLevel="0" collapsed="false">
      <c r="A40" s="0" t="n">
        <f aca="false">A32</f>
        <v>500</v>
      </c>
      <c r="C40" s="211" t="n">
        <f aca="false">C24/$C$9</f>
        <v>0.0046875</v>
      </c>
      <c r="D40" s="23"/>
      <c r="E40" s="37" t="s">
        <v>185</v>
      </c>
    </row>
    <row r="41" customFormat="false" ht="13.5" hidden="false" customHeight="false" outlineLevel="0" collapsed="false">
      <c r="A41" s="0" t="n">
        <f aca="false">A33</f>
        <v>900</v>
      </c>
      <c r="C41" s="211" t="n">
        <f aca="false">C25/$C$9</f>
        <v>0.0025</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7</v>
      </c>
      <c r="B1" s="55"/>
      <c r="C1" s="55"/>
      <c r="D1" s="55"/>
      <c r="E1" s="55"/>
      <c r="F1" s="28"/>
    </row>
    <row r="2" customFormat="false" ht="17.25" hidden="false" customHeight="true" outlineLevel="0" collapsed="false">
      <c r="A2" s="56" t="s">
        <v>451</v>
      </c>
      <c r="B2" s="72" t="s">
        <v>902</v>
      </c>
      <c r="C2" s="195"/>
      <c r="D2" s="195"/>
      <c r="E2" s="56" t="s">
        <v>903</v>
      </c>
      <c r="F2" s="28"/>
    </row>
    <row r="3" customFormat="false" ht="15" hidden="false" customHeight="true" outlineLevel="0" collapsed="false">
      <c r="A3" s="104" t="s">
        <v>199</v>
      </c>
      <c r="B3" s="105" t="s">
        <v>889</v>
      </c>
      <c r="C3" s="105"/>
      <c r="D3" s="105"/>
      <c r="E3" s="41"/>
      <c r="F3" s="28"/>
    </row>
    <row r="4" customFormat="false" ht="14.25" hidden="false" customHeight="true" outlineLevel="0" collapsed="false">
      <c r="A4" s="107" t="s">
        <v>499</v>
      </c>
      <c r="B4" s="196" t="s">
        <v>524</v>
      </c>
      <c r="C4" s="196"/>
      <c r="D4" s="196"/>
      <c r="E4" s="86"/>
      <c r="F4" s="28"/>
    </row>
    <row r="5" customFormat="false" ht="16.5" hidden="false" customHeight="true" outlineLevel="0" collapsed="false">
      <c r="A5" s="85" t="s">
        <v>160</v>
      </c>
      <c r="B5" s="35" t="s">
        <v>161</v>
      </c>
      <c r="C5" s="35" t="s">
        <v>454</v>
      </c>
      <c r="D5" s="73" t="s">
        <v>163</v>
      </c>
      <c r="E5" s="85" t="s">
        <v>455</v>
      </c>
      <c r="F5" s="28"/>
    </row>
    <row r="6" customFormat="false" ht="13.5" hidden="false" customHeight="false" outlineLevel="0" collapsed="false">
      <c r="A6" s="197" t="s">
        <v>165</v>
      </c>
      <c r="B6" s="26" t="s">
        <v>166</v>
      </c>
      <c r="C6" s="0" t="n">
        <f aca="false">A01!ApRt_C</f>
        <v>0.1</v>
      </c>
      <c r="D6" s="0" t="s">
        <v>168</v>
      </c>
      <c r="E6" s="41" t="s">
        <v>503</v>
      </c>
    </row>
    <row r="7" customFormat="false" ht="25.5" hidden="false" customHeight="false" outlineLevel="0" collapsed="false">
      <c r="A7" s="32" t="s">
        <v>904</v>
      </c>
      <c r="B7" s="26" t="s">
        <v>891</v>
      </c>
    </row>
    <row r="8" customFormat="false" ht="12.75" hidden="false" customHeight="false" outlineLevel="0" collapsed="false">
      <c r="A8" s="9" t="s">
        <v>892</v>
      </c>
      <c r="B8" s="0" t="s">
        <v>423</v>
      </c>
      <c r="C8" s="54" t="n">
        <f aca="false">B02!$E$20</f>
        <v>0.001</v>
      </c>
      <c r="D8" s="0" t="s">
        <v>168</v>
      </c>
      <c r="E8" s="96" t="s">
        <v>434</v>
      </c>
    </row>
    <row r="9" customFormat="false" ht="12.75" hidden="false" customHeight="false" outlineLevel="0" collapsed="false">
      <c r="A9" s="9" t="s">
        <v>893</v>
      </c>
      <c r="B9" s="0" t="s">
        <v>423</v>
      </c>
      <c r="C9" s="54" t="n">
        <f aca="false">B02!$E$21</f>
        <v>0.032</v>
      </c>
      <c r="D9" s="0" t="s">
        <v>168</v>
      </c>
      <c r="E9" s="96" t="s">
        <v>434</v>
      </c>
    </row>
    <row r="10" customFormat="false" ht="40.5" hidden="false" customHeight="true" outlineLevel="0" collapsed="false">
      <c r="A10" s="32" t="s">
        <v>678</v>
      </c>
      <c r="B10" s="26" t="s">
        <v>554</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05</v>
      </c>
      <c r="B18" s="3" t="s">
        <v>906</v>
      </c>
      <c r="C18" s="98" t="s">
        <v>907</v>
      </c>
      <c r="D18" s="198"/>
      <c r="E18" s="37"/>
    </row>
    <row r="19" customFormat="false" ht="13.5" hidden="false" customHeight="false" outlineLevel="0" collapsed="false">
      <c r="A19" s="56" t="n">
        <v>0</v>
      </c>
      <c r="C19" s="0" t="n">
        <f aca="false">$C$6*C11</f>
        <v>0.1</v>
      </c>
      <c r="D19" s="198"/>
      <c r="E19" s="37" t="s">
        <v>185</v>
      </c>
    </row>
    <row r="20" customFormat="false" ht="13.5" hidden="false" customHeight="false" outlineLevel="0" collapsed="false">
      <c r="A20" s="0" t="n">
        <f aca="false">A12</f>
        <v>25</v>
      </c>
      <c r="C20" s="0" t="n">
        <f aca="false">$C$6*C12</f>
        <v>0.01434</v>
      </c>
      <c r="D20" s="23"/>
      <c r="E20" s="37" t="s">
        <v>185</v>
      </c>
    </row>
    <row r="21" customFormat="false" ht="13.5" hidden="false" customHeight="false" outlineLevel="0" collapsed="false">
      <c r="A21" s="0" t="n">
        <f aca="false">A13</f>
        <v>50</v>
      </c>
      <c r="C21" s="0" t="n">
        <f aca="false">$C$6*C13</f>
        <v>0.00518</v>
      </c>
      <c r="D21" s="23"/>
      <c r="E21" s="37" t="s">
        <v>185</v>
      </c>
    </row>
    <row r="22" customFormat="false" ht="13.5" hidden="false" customHeight="false" outlineLevel="0" collapsed="false">
      <c r="A22" s="0" t="n">
        <f aca="false">A14</f>
        <v>100</v>
      </c>
      <c r="C22" s="0" t="n">
        <f aca="false">$C$6*C14</f>
        <v>0.00195</v>
      </c>
      <c r="D22" s="23"/>
      <c r="E22" s="37" t="s">
        <v>185</v>
      </c>
    </row>
    <row r="23" customFormat="false" ht="13.5" hidden="false" customHeight="false" outlineLevel="0" collapsed="false">
      <c r="A23" s="0" t="n">
        <f aca="false">A15</f>
        <v>300</v>
      </c>
      <c r="C23" s="0" t="n">
        <f aca="false">$C$6*C15</f>
        <v>0.00042</v>
      </c>
      <c r="D23" s="23"/>
      <c r="E23" s="37" t="s">
        <v>185</v>
      </c>
    </row>
    <row r="24" customFormat="false" ht="13.5" hidden="false" customHeight="false" outlineLevel="0" collapsed="false">
      <c r="A24" s="0" t="n">
        <f aca="false">A16</f>
        <v>500</v>
      </c>
      <c r="C24" s="0" t="n">
        <f aca="false">$C$6*C16</f>
        <v>0.00022</v>
      </c>
      <c r="D24" s="23"/>
      <c r="E24" s="37" t="s">
        <v>185</v>
      </c>
    </row>
    <row r="25" customFormat="false" ht="13.5" hidden="false" customHeight="false" outlineLevel="0" collapsed="false">
      <c r="A25" s="0" t="n">
        <f aca="false">A17</f>
        <v>900</v>
      </c>
      <c r="C25" s="0" t="n">
        <f aca="false">$C$6*C17</f>
        <v>9E-005</v>
      </c>
      <c r="D25" s="23"/>
      <c r="E25" s="37" t="s">
        <v>185</v>
      </c>
    </row>
    <row r="26" customFormat="false" ht="25.5" hidden="false" customHeight="false" outlineLevel="0" collapsed="false">
      <c r="A26" s="71" t="s">
        <v>908</v>
      </c>
      <c r="B26" s="3" t="s">
        <v>909</v>
      </c>
      <c r="C26" s="98" t="s">
        <v>910</v>
      </c>
      <c r="D26" s="198"/>
    </row>
    <row r="27" customFormat="false" ht="13.5" hidden="false" customHeight="false" outlineLevel="0" collapsed="false">
      <c r="A27" s="0" t="n">
        <v>0</v>
      </c>
      <c r="C27" s="208" t="n">
        <f aca="false">C19/$C$8</f>
        <v>100</v>
      </c>
      <c r="E27" s="37" t="s">
        <v>185</v>
      </c>
      <c r="G27" s="23"/>
      <c r="H27" s="23"/>
    </row>
    <row r="28" customFormat="false" ht="13.5" hidden="false" customHeight="false" outlineLevel="0" collapsed="false">
      <c r="A28" s="0" t="n">
        <v>25</v>
      </c>
      <c r="C28" s="208" t="n">
        <f aca="false">C20/$C$8</f>
        <v>14.34</v>
      </c>
      <c r="E28" s="37"/>
      <c r="G28" s="23"/>
      <c r="H28" s="23"/>
    </row>
    <row r="29" customFormat="false" ht="13.5" hidden="false" customHeight="false" outlineLevel="0" collapsed="false">
      <c r="A29" s="0" t="n">
        <f aca="false">A21</f>
        <v>50</v>
      </c>
      <c r="C29" s="208" t="n">
        <f aca="false">C21/$C$8</f>
        <v>5.18</v>
      </c>
      <c r="E29" s="37" t="s">
        <v>185</v>
      </c>
      <c r="G29" s="23"/>
      <c r="H29" s="23"/>
    </row>
    <row r="30" customFormat="false" ht="13.5" hidden="false" customHeight="false" outlineLevel="0" collapsed="false">
      <c r="A30" s="0" t="n">
        <f aca="false">A22</f>
        <v>100</v>
      </c>
      <c r="C30" s="209" t="n">
        <f aca="false">C22/$C$8</f>
        <v>1.95</v>
      </c>
      <c r="E30" s="37" t="s">
        <v>185</v>
      </c>
      <c r="G30" s="23"/>
      <c r="H30" s="23"/>
    </row>
    <row r="31" customFormat="false" ht="13.5" hidden="false" customHeight="false" outlineLevel="0" collapsed="false">
      <c r="A31" s="0" t="n">
        <f aca="false">A23</f>
        <v>300</v>
      </c>
      <c r="C31" s="210" t="n">
        <f aca="false">C23/$C$8</f>
        <v>0.42</v>
      </c>
      <c r="E31" s="37" t="s">
        <v>185</v>
      </c>
      <c r="G31" s="23"/>
      <c r="H31" s="23"/>
    </row>
    <row r="32" customFormat="false" ht="13.5" hidden="false" customHeight="false" outlineLevel="0" collapsed="false">
      <c r="A32" s="0" t="n">
        <f aca="false">A24</f>
        <v>500</v>
      </c>
      <c r="C32" s="210" t="n">
        <f aca="false">C24/$C$8</f>
        <v>0.22</v>
      </c>
      <c r="E32" s="37" t="s">
        <v>185</v>
      </c>
      <c r="G32" s="23"/>
      <c r="H32" s="23"/>
    </row>
    <row r="33" customFormat="false" ht="13.5" hidden="false" customHeight="false" outlineLevel="0" collapsed="false">
      <c r="A33" s="0" t="n">
        <f aca="false">A25</f>
        <v>900</v>
      </c>
      <c r="C33" s="211" t="n">
        <f aca="false">C25/$C$8</f>
        <v>0.09</v>
      </c>
      <c r="E33" s="37" t="s">
        <v>185</v>
      </c>
      <c r="G33" s="23"/>
      <c r="H33" s="23"/>
    </row>
    <row r="34" customFormat="false" ht="25.5" hidden="false" customHeight="false" outlineLevel="0" collapsed="false">
      <c r="A34" s="71" t="s">
        <v>911</v>
      </c>
      <c r="B34" s="3" t="s">
        <v>909</v>
      </c>
      <c r="C34" s="98" t="s">
        <v>910</v>
      </c>
      <c r="D34" s="198"/>
    </row>
    <row r="35" customFormat="false" ht="13.5" hidden="false" customHeight="false" outlineLevel="0" collapsed="false">
      <c r="A35" s="0" t="n">
        <f aca="false">A27</f>
        <v>0</v>
      </c>
      <c r="C35" s="208" t="n">
        <f aca="false">C19/$C$9</f>
        <v>3.125</v>
      </c>
      <c r="D35" s="23"/>
      <c r="E35" s="37" t="s">
        <v>185</v>
      </c>
      <c r="G35" s="23"/>
    </row>
    <row r="36" customFormat="false" ht="13.5" hidden="false" customHeight="false" outlineLevel="0" collapsed="false">
      <c r="A36" s="0" t="n">
        <f aca="false">A28</f>
        <v>25</v>
      </c>
      <c r="C36" s="210" t="n">
        <f aca="false">C20/$C$9</f>
        <v>0.448125</v>
      </c>
      <c r="D36" s="23"/>
      <c r="E36" s="37" t="s">
        <v>185</v>
      </c>
      <c r="G36" s="23"/>
    </row>
    <row r="37" customFormat="false" ht="13.5" hidden="false" customHeight="false" outlineLevel="0" collapsed="false">
      <c r="A37" s="0" t="n">
        <f aca="false">A29</f>
        <v>50</v>
      </c>
      <c r="C37" s="210" t="n">
        <f aca="false">C21/$C$9</f>
        <v>0.161875</v>
      </c>
      <c r="D37" s="23"/>
      <c r="E37" s="37" t="s">
        <v>185</v>
      </c>
    </row>
    <row r="38" customFormat="false" ht="13.5" hidden="false" customHeight="false" outlineLevel="0" collapsed="false">
      <c r="A38" s="0" t="n">
        <f aca="false">A30</f>
        <v>100</v>
      </c>
      <c r="C38" s="211" t="n">
        <f aca="false">C22/$C$9</f>
        <v>0.0609375</v>
      </c>
      <c r="D38" s="23"/>
      <c r="E38" s="37" t="s">
        <v>185</v>
      </c>
    </row>
    <row r="39" customFormat="false" ht="13.5" hidden="false" customHeight="false" outlineLevel="0" collapsed="false">
      <c r="A39" s="0" t="n">
        <f aca="false">A31</f>
        <v>300</v>
      </c>
      <c r="C39" s="211" t="n">
        <f aca="false">C23/$C$9</f>
        <v>0.013125</v>
      </c>
      <c r="D39" s="23"/>
      <c r="E39" s="37" t="s">
        <v>185</v>
      </c>
    </row>
    <row r="40" customFormat="false" ht="13.5" hidden="false" customHeight="false" outlineLevel="0" collapsed="false">
      <c r="A40" s="0" t="n">
        <f aca="false">A32</f>
        <v>500</v>
      </c>
      <c r="C40" s="211" t="n">
        <f aca="false">C24/$C$9</f>
        <v>0.006875</v>
      </c>
      <c r="D40" s="23"/>
      <c r="E40" s="37" t="s">
        <v>185</v>
      </c>
    </row>
    <row r="41" customFormat="false" ht="13.5" hidden="false" customHeight="false" outlineLevel="0" collapsed="false">
      <c r="A41" s="0" t="n">
        <f aca="false">A33</f>
        <v>900</v>
      </c>
      <c r="C41" s="211" t="n">
        <f aca="false">C25/$C$9</f>
        <v>0.0028125</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199</v>
      </c>
      <c r="B2" s="47" t="s">
        <v>200</v>
      </c>
      <c r="C2" s="47" t="s">
        <v>201</v>
      </c>
      <c r="D2" s="47" t="s">
        <v>163</v>
      </c>
      <c r="E2" s="47" t="s">
        <v>202</v>
      </c>
      <c r="F2" s="47" t="s">
        <v>203</v>
      </c>
    </row>
    <row r="3" customFormat="false" ht="25.5" hidden="false" customHeight="false" outlineLevel="0" collapsed="false">
      <c r="A3" s="28" t="s">
        <v>204</v>
      </c>
      <c r="B3" s="28" t="s">
        <v>205</v>
      </c>
      <c r="C3" s="48" t="n">
        <v>64</v>
      </c>
      <c r="D3" s="28" t="s">
        <v>206</v>
      </c>
      <c r="E3" s="28" t="s">
        <v>207</v>
      </c>
      <c r="F3" s="28" t="s">
        <v>208</v>
      </c>
    </row>
    <row r="4" customFormat="false" ht="25.5" hidden="false" customHeight="false" outlineLevel="0" collapsed="false">
      <c r="A4" s="49" t="s">
        <v>204</v>
      </c>
      <c r="B4" s="28" t="s">
        <v>209</v>
      </c>
      <c r="C4" s="48" t="n">
        <v>2915</v>
      </c>
      <c r="D4" s="28" t="s">
        <v>210</v>
      </c>
      <c r="E4" s="28" t="s">
        <v>211</v>
      </c>
      <c r="F4" s="32" t="s">
        <v>212</v>
      </c>
    </row>
    <row r="5" customFormat="false" ht="38.25" hidden="false" customHeight="false" outlineLevel="0" collapsed="false">
      <c r="A5" s="28" t="s">
        <v>204</v>
      </c>
      <c r="B5" s="28" t="s">
        <v>213</v>
      </c>
      <c r="C5" s="48" t="n">
        <v>5300</v>
      </c>
      <c r="D5" s="28" t="s">
        <v>210</v>
      </c>
      <c r="E5" s="28" t="s">
        <v>211</v>
      </c>
      <c r="F5" s="32" t="s">
        <v>214</v>
      </c>
    </row>
    <row r="6" customFormat="false" ht="12.75" hidden="false" customHeight="false" outlineLevel="0" collapsed="false">
      <c r="A6" s="28" t="s">
        <v>215</v>
      </c>
      <c r="B6" s="28" t="s">
        <v>205</v>
      </c>
      <c r="C6" s="48" t="n">
        <v>70</v>
      </c>
      <c r="D6" s="28" t="s">
        <v>206</v>
      </c>
      <c r="E6" s="28" t="s">
        <v>216</v>
      </c>
      <c r="F6" s="32" t="s">
        <v>217</v>
      </c>
    </row>
    <row r="7" customFormat="false" ht="25.5" hidden="false" customHeight="false" outlineLevel="0" collapsed="false">
      <c r="A7" s="28" t="s">
        <v>218</v>
      </c>
      <c r="B7" s="28" t="s">
        <v>205</v>
      </c>
      <c r="C7" s="48" t="n">
        <v>70</v>
      </c>
      <c r="D7" s="28" t="s">
        <v>206</v>
      </c>
      <c r="E7" s="28" t="s">
        <v>216</v>
      </c>
      <c r="F7" s="32" t="s">
        <v>219</v>
      </c>
    </row>
    <row r="8" customFormat="false" ht="38.25" hidden="false" customHeight="false" outlineLevel="0" collapsed="false">
      <c r="A8" s="28" t="s">
        <v>220</v>
      </c>
      <c r="B8" s="28" t="s">
        <v>221</v>
      </c>
      <c r="C8" s="48" t="n">
        <v>3E-005</v>
      </c>
      <c r="D8" s="28" t="s">
        <v>222</v>
      </c>
      <c r="E8" s="28" t="s">
        <v>223</v>
      </c>
      <c r="F8" s="32" t="s">
        <v>224</v>
      </c>
    </row>
    <row r="9" customFormat="false" ht="38.25" hidden="false" customHeight="false" outlineLevel="0" collapsed="false">
      <c r="A9" s="28" t="s">
        <v>220</v>
      </c>
      <c r="B9" s="28" t="s">
        <v>225</v>
      </c>
      <c r="C9" s="48" t="n">
        <v>1E-006</v>
      </c>
      <c r="D9" s="28" t="s">
        <v>222</v>
      </c>
      <c r="E9" s="28" t="s">
        <v>223</v>
      </c>
      <c r="F9" s="32" t="s">
        <v>224</v>
      </c>
    </row>
    <row r="10" customFormat="false" ht="38.25" hidden="false" customHeight="false" outlineLevel="0" collapsed="false">
      <c r="A10" s="28" t="s">
        <v>220</v>
      </c>
      <c r="B10" s="28" t="s">
        <v>226</v>
      </c>
      <c r="C10" s="48" t="n">
        <v>0.0001</v>
      </c>
      <c r="D10" s="28" t="s">
        <v>222</v>
      </c>
      <c r="E10" s="28" t="s">
        <v>223</v>
      </c>
      <c r="F10" s="32" t="s">
        <v>224</v>
      </c>
    </row>
    <row r="11" customFormat="false" ht="25.5" hidden="false" customHeight="false" outlineLevel="0" collapsed="false">
      <c r="A11" s="28" t="s">
        <v>220</v>
      </c>
      <c r="B11" s="28" t="s">
        <v>227</v>
      </c>
      <c r="C11" s="48" t="n">
        <v>7</v>
      </c>
      <c r="D11" s="28" t="s">
        <v>228</v>
      </c>
      <c r="E11" s="28" t="s">
        <v>229</v>
      </c>
      <c r="F11" s="32" t="s">
        <v>230</v>
      </c>
    </row>
    <row r="12" customFormat="false" ht="25.5" hidden="false" customHeight="false" outlineLevel="0" collapsed="false">
      <c r="A12" s="28" t="s">
        <v>220</v>
      </c>
      <c r="B12" s="28" t="s">
        <v>231</v>
      </c>
      <c r="C12" s="48" t="n">
        <v>6</v>
      </c>
      <c r="D12" s="28" t="s">
        <v>228</v>
      </c>
      <c r="E12" s="28" t="s">
        <v>229</v>
      </c>
      <c r="F12" s="32" t="s">
        <v>230</v>
      </c>
    </row>
    <row r="13" customFormat="false" ht="25.5" hidden="false" customHeight="false" outlineLevel="0" collapsed="false">
      <c r="A13" s="28" t="s">
        <v>220</v>
      </c>
      <c r="B13" s="28" t="s">
        <v>232</v>
      </c>
      <c r="C13" s="48" t="n">
        <v>8</v>
      </c>
      <c r="D13" s="28" t="s">
        <v>228</v>
      </c>
      <c r="E13" s="28" t="s">
        <v>229</v>
      </c>
      <c r="F13" s="32" t="s">
        <v>230</v>
      </c>
    </row>
    <row r="14" customFormat="false" ht="25.5" hidden="false" customHeight="false" outlineLevel="0" collapsed="false">
      <c r="A14" s="28" t="s">
        <v>220</v>
      </c>
      <c r="B14" s="28" t="s">
        <v>233</v>
      </c>
      <c r="C14" s="48" t="n">
        <v>70</v>
      </c>
      <c r="D14" s="28" t="s">
        <v>234</v>
      </c>
      <c r="E14" s="28" t="s">
        <v>229</v>
      </c>
      <c r="F14" s="32" t="s">
        <v>224</v>
      </c>
    </row>
    <row r="15" customFormat="false" ht="25.5" hidden="false" customHeight="false" outlineLevel="0" collapsed="false">
      <c r="A15" s="28" t="s">
        <v>220</v>
      </c>
      <c r="B15" s="28" t="s">
        <v>235</v>
      </c>
      <c r="C15" s="48" t="n">
        <v>40</v>
      </c>
      <c r="D15" s="28" t="s">
        <v>234</v>
      </c>
      <c r="E15" s="28" t="s">
        <v>229</v>
      </c>
      <c r="F15" s="32" t="s">
        <v>224</v>
      </c>
    </row>
    <row r="16" customFormat="false" ht="25.5" hidden="false" customHeight="false" outlineLevel="0" collapsed="false">
      <c r="A16" s="28" t="s">
        <v>220</v>
      </c>
      <c r="B16" s="28" t="s">
        <v>236</v>
      </c>
      <c r="C16" s="48" t="n">
        <v>100</v>
      </c>
      <c r="D16" s="28" t="s">
        <v>234</v>
      </c>
      <c r="E16" s="28" t="s">
        <v>229</v>
      </c>
      <c r="F16" s="32" t="s">
        <v>224</v>
      </c>
    </row>
    <row r="17" customFormat="false" ht="38.25" hidden="false" customHeight="false" outlineLevel="0" collapsed="false">
      <c r="A17" s="28" t="s">
        <v>237</v>
      </c>
      <c r="B17" s="28" t="s">
        <v>221</v>
      </c>
      <c r="C17" s="48" t="n">
        <v>0.003</v>
      </c>
      <c r="D17" s="28" t="s">
        <v>222</v>
      </c>
      <c r="E17" s="28" t="s">
        <v>223</v>
      </c>
      <c r="F17" s="32" t="s">
        <v>224</v>
      </c>
    </row>
    <row r="18" customFormat="false" ht="38.25" hidden="false" customHeight="false" outlineLevel="0" collapsed="false">
      <c r="A18" s="28" t="s">
        <v>237</v>
      </c>
      <c r="B18" s="28" t="s">
        <v>225</v>
      </c>
      <c r="C18" s="48" t="n">
        <v>0.0003</v>
      </c>
      <c r="D18" s="28" t="s">
        <v>222</v>
      </c>
      <c r="E18" s="28" t="s">
        <v>223</v>
      </c>
      <c r="F18" s="32" t="s">
        <v>224</v>
      </c>
    </row>
    <row r="19" customFormat="false" ht="38.25" hidden="false" customHeight="false" outlineLevel="0" collapsed="false">
      <c r="A19" s="28" t="s">
        <v>237</v>
      </c>
      <c r="B19" s="28" t="s">
        <v>226</v>
      </c>
      <c r="C19" s="48" t="n">
        <v>0.01</v>
      </c>
      <c r="D19" s="28" t="s">
        <v>222</v>
      </c>
      <c r="E19" s="28" t="s">
        <v>223</v>
      </c>
      <c r="F19" s="32" t="s">
        <v>224</v>
      </c>
    </row>
    <row r="20" customFormat="false" ht="25.5" hidden="false" customHeight="false" outlineLevel="0" collapsed="false">
      <c r="A20" s="28" t="s">
        <v>237</v>
      </c>
      <c r="B20" s="28" t="s">
        <v>227</v>
      </c>
      <c r="C20" s="48" t="n">
        <v>7</v>
      </c>
      <c r="D20" s="28" t="s">
        <v>228</v>
      </c>
      <c r="E20" s="28" t="s">
        <v>229</v>
      </c>
      <c r="F20" s="32" t="s">
        <v>230</v>
      </c>
    </row>
    <row r="21" customFormat="false" ht="25.5" hidden="false" customHeight="false" outlineLevel="0" collapsed="false">
      <c r="A21" s="28" t="s">
        <v>237</v>
      </c>
      <c r="B21" s="28" t="s">
        <v>231</v>
      </c>
      <c r="C21" s="48" t="n">
        <v>6</v>
      </c>
      <c r="D21" s="28" t="s">
        <v>228</v>
      </c>
      <c r="E21" s="28" t="s">
        <v>229</v>
      </c>
      <c r="F21" s="32" t="s">
        <v>230</v>
      </c>
    </row>
    <row r="22" customFormat="false" ht="25.5" hidden="false" customHeight="false" outlineLevel="0" collapsed="false">
      <c r="A22" s="28" t="s">
        <v>237</v>
      </c>
      <c r="B22" s="28" t="s">
        <v>232</v>
      </c>
      <c r="C22" s="48" t="n">
        <v>8</v>
      </c>
      <c r="D22" s="28" t="s">
        <v>228</v>
      </c>
      <c r="E22" s="28" t="s">
        <v>229</v>
      </c>
      <c r="F22" s="32" t="s">
        <v>230</v>
      </c>
    </row>
    <row r="23" customFormat="false" ht="25.5" hidden="false" customHeight="false" outlineLevel="0" collapsed="false">
      <c r="A23" s="28" t="s">
        <v>237</v>
      </c>
      <c r="B23" s="28" t="s">
        <v>233</v>
      </c>
      <c r="C23" s="48" t="n">
        <v>0.625</v>
      </c>
      <c r="D23" s="28" t="s">
        <v>234</v>
      </c>
      <c r="E23" s="28" t="s">
        <v>229</v>
      </c>
      <c r="F23" s="32" t="s">
        <v>224</v>
      </c>
    </row>
    <row r="24" customFormat="false" ht="25.5" hidden="false" customHeight="false" outlineLevel="0" collapsed="false">
      <c r="A24" s="28" t="s">
        <v>237</v>
      </c>
      <c r="B24" s="28" t="s">
        <v>235</v>
      </c>
      <c r="C24" s="48" t="n">
        <v>0.25</v>
      </c>
      <c r="D24" s="28" t="s">
        <v>234</v>
      </c>
      <c r="E24" s="28" t="s">
        <v>229</v>
      </c>
      <c r="F24" s="32" t="s">
        <v>224</v>
      </c>
    </row>
    <row r="25" customFormat="false" ht="25.5" hidden="false" customHeight="false" outlineLevel="0" collapsed="false">
      <c r="A25" s="28" t="s">
        <v>237</v>
      </c>
      <c r="B25" s="28" t="s">
        <v>236</v>
      </c>
      <c r="C25" s="48" t="n">
        <v>1</v>
      </c>
      <c r="D25" s="28" t="s">
        <v>234</v>
      </c>
      <c r="E25" s="28" t="s">
        <v>229</v>
      </c>
      <c r="F25" s="32" t="s">
        <v>224</v>
      </c>
    </row>
    <row r="26" customFormat="false" ht="38.25" hidden="false" customHeight="false" outlineLevel="0" collapsed="false">
      <c r="A26" s="28" t="s">
        <v>238</v>
      </c>
      <c r="B26" s="28" t="s">
        <v>205</v>
      </c>
      <c r="C26" s="48" t="n">
        <v>0.637</v>
      </c>
      <c r="D26" s="28" t="s">
        <v>206</v>
      </c>
      <c r="E26" s="28" t="s">
        <v>239</v>
      </c>
      <c r="F26" s="32" t="s">
        <v>240</v>
      </c>
    </row>
    <row r="27" customFormat="false" ht="38.25" hidden="false" customHeight="false" outlineLevel="0" collapsed="false">
      <c r="A27" s="28" t="s">
        <v>238</v>
      </c>
      <c r="B27" s="28" t="s">
        <v>241</v>
      </c>
      <c r="C27" s="48" t="n">
        <v>1.146</v>
      </c>
      <c r="D27" s="28" t="s">
        <v>242</v>
      </c>
      <c r="E27" s="28" t="s">
        <v>243</v>
      </c>
      <c r="F27" s="32" t="s">
        <v>244</v>
      </c>
    </row>
    <row r="28" customFormat="false" ht="38.25" hidden="false" customHeight="false" outlineLevel="0" collapsed="false">
      <c r="A28" s="28" t="s">
        <v>238</v>
      </c>
      <c r="B28" s="28" t="s">
        <v>245</v>
      </c>
      <c r="C28" s="48" t="n">
        <v>0.749</v>
      </c>
      <c r="D28" s="28" t="s">
        <v>242</v>
      </c>
      <c r="E28" s="28" t="s">
        <v>243</v>
      </c>
      <c r="F28" s="32" t="s">
        <v>244</v>
      </c>
    </row>
    <row r="29" customFormat="false" ht="12.75" hidden="false" customHeight="false" outlineLevel="0" collapsed="false">
      <c r="A29" s="28" t="s">
        <v>246</v>
      </c>
      <c r="B29" s="28" t="s">
        <v>205</v>
      </c>
      <c r="C29" s="48" t="n">
        <v>4</v>
      </c>
      <c r="D29" s="28" t="s">
        <v>206</v>
      </c>
      <c r="E29" s="28" t="s">
        <v>247</v>
      </c>
      <c r="F29" s="32" t="s">
        <v>248</v>
      </c>
    </row>
    <row r="30" customFormat="false" ht="38.25" hidden="false" customHeight="false" outlineLevel="0" collapsed="false">
      <c r="A30" s="28" t="s">
        <v>246</v>
      </c>
      <c r="B30" s="28" t="s">
        <v>241</v>
      </c>
      <c r="C30" s="48" t="n">
        <v>3.12</v>
      </c>
      <c r="D30" s="28" t="s">
        <v>242</v>
      </c>
      <c r="E30" s="28" t="s">
        <v>243</v>
      </c>
      <c r="F30" s="32" t="s">
        <v>244</v>
      </c>
    </row>
    <row r="31" customFormat="false" ht="38.25" hidden="false" customHeight="false" outlineLevel="0" collapsed="false">
      <c r="A31" s="28" t="s">
        <v>246</v>
      </c>
      <c r="B31" s="28" t="s">
        <v>245</v>
      </c>
      <c r="C31" s="48" t="n">
        <v>0.604</v>
      </c>
      <c r="D31" s="28" t="s">
        <v>242</v>
      </c>
      <c r="E31" s="28" t="s">
        <v>243</v>
      </c>
      <c r="F31" s="32" t="s">
        <v>244</v>
      </c>
    </row>
    <row r="32" customFormat="false" ht="12.75" hidden="false" customHeight="false" outlineLevel="0" collapsed="false">
      <c r="A32" s="28" t="s">
        <v>249</v>
      </c>
      <c r="B32" s="28" t="s">
        <v>205</v>
      </c>
      <c r="C32" s="48" t="n">
        <v>0.01</v>
      </c>
      <c r="D32" s="28" t="s">
        <v>206</v>
      </c>
      <c r="E32" s="28" t="s">
        <v>247</v>
      </c>
      <c r="F32" s="32" t="s">
        <v>230</v>
      </c>
    </row>
    <row r="33" customFormat="false" ht="38.25" hidden="false" customHeight="false" outlineLevel="0" collapsed="false">
      <c r="A33" s="28" t="s">
        <v>249</v>
      </c>
      <c r="B33" s="28" t="s">
        <v>241</v>
      </c>
      <c r="C33" s="48" t="n">
        <v>3.12</v>
      </c>
      <c r="D33" s="28" t="s">
        <v>242</v>
      </c>
      <c r="E33" s="28" t="s">
        <v>243</v>
      </c>
      <c r="F33" s="32" t="s">
        <v>244</v>
      </c>
    </row>
    <row r="34" customFormat="false" ht="38.25" hidden="false" customHeight="false" outlineLevel="0" collapsed="false">
      <c r="A34" s="28" t="s">
        <v>249</v>
      </c>
      <c r="B34" s="28" t="s">
        <v>245</v>
      </c>
      <c r="C34" s="48" t="n">
        <v>0.604</v>
      </c>
      <c r="D34" s="28" t="s">
        <v>242</v>
      </c>
      <c r="E34" s="28" t="s">
        <v>243</v>
      </c>
      <c r="F34" s="32" t="s">
        <v>244</v>
      </c>
    </row>
    <row r="35" customFormat="false" ht="25.5" hidden="false" customHeight="false" outlineLevel="0" collapsed="false">
      <c r="A35" s="28" t="s">
        <v>250</v>
      </c>
      <c r="B35" s="28" t="s">
        <v>205</v>
      </c>
      <c r="C35" s="48" t="n">
        <v>13.3</v>
      </c>
      <c r="D35" s="28" t="s">
        <v>206</v>
      </c>
      <c r="E35" s="28" t="s">
        <v>251</v>
      </c>
      <c r="F35" s="32" t="s">
        <v>252</v>
      </c>
    </row>
    <row r="36" customFormat="false" ht="25.5" hidden="false" customHeight="false" outlineLevel="0" collapsed="false">
      <c r="A36" s="28" t="s">
        <v>250</v>
      </c>
      <c r="B36" s="28" t="s">
        <v>253</v>
      </c>
      <c r="C36" s="48" t="n">
        <v>6030</v>
      </c>
      <c r="D36" s="28" t="s">
        <v>210</v>
      </c>
      <c r="E36" s="28" t="s">
        <v>251</v>
      </c>
      <c r="F36" s="32" t="s">
        <v>254</v>
      </c>
    </row>
    <row r="37" customFormat="false" ht="12.75" hidden="false" customHeight="false" outlineLevel="0" collapsed="false">
      <c r="A37" s="28" t="s">
        <v>255</v>
      </c>
      <c r="B37" s="28" t="s">
        <v>256</v>
      </c>
      <c r="C37" s="48" t="n">
        <v>3.785</v>
      </c>
      <c r="D37" s="28" t="s">
        <v>257</v>
      </c>
      <c r="E37" s="28" t="s">
        <v>230</v>
      </c>
      <c r="F37" s="32" t="s">
        <v>230</v>
      </c>
    </row>
    <row r="38" customFormat="false" ht="12.75" hidden="false" customHeight="false" outlineLevel="0" collapsed="false">
      <c r="A38" s="28" t="s">
        <v>255</v>
      </c>
      <c r="B38" s="28" t="s">
        <v>258</v>
      </c>
      <c r="C38" s="48" t="n">
        <v>453600</v>
      </c>
      <c r="D38" s="28" t="s">
        <v>259</v>
      </c>
      <c r="E38" s="28" t="s">
        <v>230</v>
      </c>
      <c r="F38" s="32" t="s">
        <v>230</v>
      </c>
    </row>
    <row r="39" customFormat="false" ht="25.5" hidden="false" customHeight="false" outlineLevel="0" collapsed="false">
      <c r="A39" s="28" t="s">
        <v>255</v>
      </c>
      <c r="B39" s="28" t="s">
        <v>260</v>
      </c>
      <c r="C39" s="48" t="n">
        <v>0.01121</v>
      </c>
      <c r="D39" s="28" t="s">
        <v>261</v>
      </c>
      <c r="E39" s="28" t="s">
        <v>230</v>
      </c>
      <c r="F39" s="32" t="s">
        <v>230</v>
      </c>
    </row>
    <row r="40" customFormat="false" ht="25.5" hidden="false" customHeight="false" outlineLevel="0" collapsed="false">
      <c r="A40" s="28" t="s">
        <v>255</v>
      </c>
      <c r="B40" s="28" t="s">
        <v>262</v>
      </c>
      <c r="C40" s="48" t="n">
        <v>11.21</v>
      </c>
      <c r="D40" s="28" t="s">
        <v>263</v>
      </c>
      <c r="E40" s="28" t="s">
        <v>230</v>
      </c>
      <c r="F40" s="32" t="s">
        <v>230</v>
      </c>
    </row>
    <row r="41" customFormat="false" ht="25.5" hidden="false" customHeight="false" outlineLevel="0" collapsed="false">
      <c r="A41" s="28" t="s">
        <v>255</v>
      </c>
      <c r="B41" s="28" t="s">
        <v>264</v>
      </c>
      <c r="C41" s="48" t="n">
        <v>2.204E-006</v>
      </c>
      <c r="D41" s="28" t="s">
        <v>265</v>
      </c>
      <c r="E41" s="28" t="s">
        <v>230</v>
      </c>
      <c r="F41" s="32" t="s">
        <v>230</v>
      </c>
    </row>
    <row r="42" customFormat="false" ht="25.5" hidden="false" customHeight="false" outlineLevel="0" collapsed="false">
      <c r="A42" s="28" t="s">
        <v>255</v>
      </c>
      <c r="B42" s="28" t="s">
        <v>266</v>
      </c>
      <c r="C42" s="48" t="n">
        <v>3785</v>
      </c>
      <c r="D42" s="28" t="s">
        <v>267</v>
      </c>
      <c r="E42" s="28" t="s">
        <v>230</v>
      </c>
      <c r="F42" s="32" t="s">
        <v>230</v>
      </c>
    </row>
    <row r="43" customFormat="false" ht="25.5" hidden="false" customHeight="false" outlineLevel="0" collapsed="false">
      <c r="A43" s="28" t="s">
        <v>268</v>
      </c>
      <c r="B43" s="28" t="s">
        <v>269</v>
      </c>
      <c r="C43" s="48" t="n">
        <v>1.5</v>
      </c>
      <c r="D43" s="28" t="s">
        <v>270</v>
      </c>
      <c r="E43" s="28" t="s">
        <v>243</v>
      </c>
      <c r="F43" s="32" t="s">
        <v>271</v>
      </c>
    </row>
    <row r="44" customFormat="false" ht="25.5" hidden="false" customHeight="false" outlineLevel="0" collapsed="false">
      <c r="A44" s="28" t="s">
        <v>272</v>
      </c>
      <c r="B44" s="28" t="s">
        <v>273</v>
      </c>
      <c r="C44" s="48" t="n">
        <v>2.46</v>
      </c>
      <c r="D44" s="28" t="s">
        <v>270</v>
      </c>
      <c r="E44" s="28" t="s">
        <v>243</v>
      </c>
      <c r="F44" s="32" t="s">
        <v>274</v>
      </c>
    </row>
    <row r="45" customFormat="false" ht="25.5" hidden="false" customHeight="false" outlineLevel="0" collapsed="false">
      <c r="A45" s="28" t="s">
        <v>272</v>
      </c>
      <c r="B45" s="28" t="s">
        <v>275</v>
      </c>
      <c r="C45" s="48" t="n">
        <v>0.85</v>
      </c>
      <c r="D45" s="28" t="s">
        <v>276</v>
      </c>
      <c r="E45" s="28" t="s">
        <v>243</v>
      </c>
      <c r="F45" s="32" t="s">
        <v>277</v>
      </c>
    </row>
    <row r="46" customFormat="false" ht="38.25" hidden="false" customHeight="false" outlineLevel="0" collapsed="false">
      <c r="A46" s="28" t="s">
        <v>278</v>
      </c>
      <c r="B46" s="28" t="s">
        <v>221</v>
      </c>
      <c r="C46" s="48" t="n">
        <v>0.0002</v>
      </c>
      <c r="D46" s="28" t="s">
        <v>222</v>
      </c>
      <c r="E46" s="28" t="s">
        <v>223</v>
      </c>
      <c r="F46" s="32" t="s">
        <v>224</v>
      </c>
    </row>
    <row r="47" customFormat="false" ht="38.25" hidden="false" customHeight="false" outlineLevel="0" collapsed="false">
      <c r="A47" s="28" t="s">
        <v>278</v>
      </c>
      <c r="B47" s="28" t="s">
        <v>225</v>
      </c>
      <c r="C47" s="48" t="n">
        <v>1E-005</v>
      </c>
      <c r="D47" s="28" t="s">
        <v>222</v>
      </c>
      <c r="E47" s="28" t="s">
        <v>223</v>
      </c>
      <c r="F47" s="32" t="s">
        <v>224</v>
      </c>
    </row>
    <row r="48" customFormat="false" ht="38.25" hidden="false" customHeight="false" outlineLevel="0" collapsed="false">
      <c r="A48" s="28" t="s">
        <v>278</v>
      </c>
      <c r="B48" s="28" t="s">
        <v>226</v>
      </c>
      <c r="C48" s="48" t="n">
        <v>0.0009</v>
      </c>
      <c r="D48" s="28" t="s">
        <v>222</v>
      </c>
      <c r="E48" s="28" t="s">
        <v>223</v>
      </c>
      <c r="F48" s="32" t="s">
        <v>224</v>
      </c>
    </row>
    <row r="49" customFormat="false" ht="25.5" hidden="false" customHeight="false" outlineLevel="0" collapsed="false">
      <c r="A49" s="28" t="s">
        <v>278</v>
      </c>
      <c r="B49" s="28" t="s">
        <v>227</v>
      </c>
      <c r="C49" s="48" t="n">
        <v>7</v>
      </c>
      <c r="D49" s="28" t="s">
        <v>228</v>
      </c>
      <c r="E49" s="28" t="s">
        <v>229</v>
      </c>
      <c r="F49" s="32" t="s">
        <v>230</v>
      </c>
    </row>
    <row r="50" customFormat="false" ht="25.5" hidden="false" customHeight="false" outlineLevel="0" collapsed="false">
      <c r="A50" s="28" t="s">
        <v>278</v>
      </c>
      <c r="B50" s="28" t="s">
        <v>231</v>
      </c>
      <c r="C50" s="48" t="n">
        <v>6</v>
      </c>
      <c r="D50" s="28" t="s">
        <v>228</v>
      </c>
      <c r="E50" s="28" t="s">
        <v>229</v>
      </c>
      <c r="F50" s="32" t="s">
        <v>230</v>
      </c>
    </row>
    <row r="51" customFormat="false" ht="25.5" hidden="false" customHeight="false" outlineLevel="0" collapsed="false">
      <c r="A51" s="28" t="s">
        <v>278</v>
      </c>
      <c r="B51" s="28" t="s">
        <v>232</v>
      </c>
      <c r="C51" s="48" t="n">
        <v>8</v>
      </c>
      <c r="D51" s="28" t="s">
        <v>228</v>
      </c>
      <c r="E51" s="28" t="s">
        <v>229</v>
      </c>
      <c r="F51" s="32" t="s">
        <v>230</v>
      </c>
    </row>
    <row r="52" customFormat="false" ht="25.5" hidden="false" customHeight="false" outlineLevel="0" collapsed="false">
      <c r="A52" s="28" t="s">
        <v>278</v>
      </c>
      <c r="B52" s="28" t="s">
        <v>233</v>
      </c>
      <c r="C52" s="48" t="n">
        <v>16</v>
      </c>
      <c r="D52" s="28" t="s">
        <v>234</v>
      </c>
      <c r="E52" s="28" t="s">
        <v>229</v>
      </c>
      <c r="F52" s="32" t="s">
        <v>224</v>
      </c>
    </row>
    <row r="53" customFormat="false" ht="25.5" hidden="false" customHeight="false" outlineLevel="0" collapsed="false">
      <c r="A53" s="28" t="s">
        <v>278</v>
      </c>
      <c r="B53" s="28" t="s">
        <v>235</v>
      </c>
      <c r="C53" s="48" t="n">
        <v>11</v>
      </c>
      <c r="D53" s="28" t="s">
        <v>234</v>
      </c>
      <c r="E53" s="28" t="s">
        <v>229</v>
      </c>
      <c r="F53" s="32" t="s">
        <v>224</v>
      </c>
    </row>
    <row r="54" customFormat="false" ht="25.5" hidden="false" customHeight="false" outlineLevel="0" collapsed="false">
      <c r="A54" s="28" t="s">
        <v>278</v>
      </c>
      <c r="B54" s="28" t="s">
        <v>236</v>
      </c>
      <c r="C54" s="48" t="n">
        <v>21</v>
      </c>
      <c r="D54" s="28" t="s">
        <v>234</v>
      </c>
      <c r="E54" s="28" t="s">
        <v>229</v>
      </c>
      <c r="F54" s="32" t="s">
        <v>224</v>
      </c>
    </row>
    <row r="55" customFormat="false" ht="12.75" hidden="false" customHeight="false" outlineLevel="0" collapsed="false">
      <c r="A55" s="28" t="s">
        <v>279</v>
      </c>
      <c r="B55" s="28" t="s">
        <v>205</v>
      </c>
      <c r="C55" s="48" t="n">
        <v>9.3E-005</v>
      </c>
      <c r="D55" s="28" t="s">
        <v>206</v>
      </c>
      <c r="E55" s="28" t="s">
        <v>247</v>
      </c>
      <c r="F55" s="32" t="s">
        <v>230</v>
      </c>
    </row>
    <row r="56" customFormat="false" ht="76.5" hidden="false" customHeight="false" outlineLevel="0" collapsed="false">
      <c r="A56" s="28" t="s">
        <v>279</v>
      </c>
      <c r="B56" s="28" t="s">
        <v>280</v>
      </c>
      <c r="C56" s="48" t="n">
        <v>0.111</v>
      </c>
      <c r="D56" s="28" t="s">
        <v>281</v>
      </c>
      <c r="E56" s="28" t="s">
        <v>282</v>
      </c>
      <c r="F56" s="32" t="s">
        <v>283</v>
      </c>
    </row>
    <row r="57" customFormat="false" ht="38.25" hidden="false" customHeight="false" outlineLevel="0" collapsed="false">
      <c r="A57" s="28" t="s">
        <v>279</v>
      </c>
      <c r="B57" s="28" t="s">
        <v>284</v>
      </c>
      <c r="C57" s="48" t="n">
        <v>0.65</v>
      </c>
      <c r="D57" s="28" t="s">
        <v>285</v>
      </c>
      <c r="E57" s="28" t="s">
        <v>282</v>
      </c>
      <c r="F57" s="32" t="s">
        <v>230</v>
      </c>
    </row>
    <row r="58" customFormat="false" ht="38.25" hidden="false" customHeight="false" outlineLevel="0" collapsed="false">
      <c r="A58" s="28" t="s">
        <v>286</v>
      </c>
      <c r="B58" s="28" t="s">
        <v>205</v>
      </c>
      <c r="C58" s="48" t="n">
        <v>5</v>
      </c>
      <c r="D58" s="28" t="s">
        <v>206</v>
      </c>
      <c r="E58" s="28" t="s">
        <v>243</v>
      </c>
      <c r="F58" s="32" t="s">
        <v>287</v>
      </c>
    </row>
    <row r="59" customFormat="false" ht="38.25" hidden="false" customHeight="false" outlineLevel="0" collapsed="false">
      <c r="A59" s="28" t="s">
        <v>286</v>
      </c>
      <c r="B59" s="28" t="s">
        <v>241</v>
      </c>
      <c r="C59" s="48" t="n">
        <v>1.894</v>
      </c>
      <c r="D59" s="28" t="s">
        <v>242</v>
      </c>
      <c r="E59" s="28" t="s">
        <v>243</v>
      </c>
      <c r="F59" s="32" t="s">
        <v>288</v>
      </c>
    </row>
    <row r="60" customFormat="false" ht="38.25" hidden="false" customHeight="false" outlineLevel="0" collapsed="false">
      <c r="A60" s="28" t="s">
        <v>286</v>
      </c>
      <c r="B60" s="28" t="s">
        <v>245</v>
      </c>
      <c r="C60" s="48" t="n">
        <v>0.7</v>
      </c>
      <c r="D60" s="28" t="s">
        <v>242</v>
      </c>
      <c r="E60" s="28" t="s">
        <v>243</v>
      </c>
      <c r="F60" s="32" t="s">
        <v>288</v>
      </c>
    </row>
    <row r="61" customFormat="false" ht="12.75" hidden="false" customHeight="false" outlineLevel="0" collapsed="false">
      <c r="A61" s="28" t="s">
        <v>289</v>
      </c>
      <c r="B61" s="28" t="s">
        <v>205</v>
      </c>
      <c r="C61" s="48" t="n">
        <v>70</v>
      </c>
      <c r="D61" s="28" t="s">
        <v>206</v>
      </c>
      <c r="E61" s="28" t="s">
        <v>247</v>
      </c>
      <c r="F61" s="32" t="s">
        <v>230</v>
      </c>
    </row>
    <row r="62" customFormat="false" ht="38.25" hidden="false" customHeight="false" outlineLevel="0" collapsed="false">
      <c r="A62" s="28" t="s">
        <v>289</v>
      </c>
      <c r="B62" s="28" t="s">
        <v>241</v>
      </c>
      <c r="C62" s="48" t="n">
        <v>1.518</v>
      </c>
      <c r="D62" s="28" t="s">
        <v>242</v>
      </c>
      <c r="E62" s="28" t="s">
        <v>243</v>
      </c>
      <c r="F62" s="32" t="s">
        <v>290</v>
      </c>
    </row>
    <row r="63" customFormat="false" ht="38.25" hidden="false" customHeight="false" outlineLevel="0" collapsed="false">
      <c r="A63" s="28" t="s">
        <v>289</v>
      </c>
      <c r="B63" s="28" t="s">
        <v>245</v>
      </c>
      <c r="C63" s="48" t="n">
        <v>0.73</v>
      </c>
      <c r="D63" s="28" t="s">
        <v>242</v>
      </c>
      <c r="E63" s="28" t="s">
        <v>243</v>
      </c>
      <c r="F63" s="32" t="s">
        <v>290</v>
      </c>
    </row>
    <row r="64" customFormat="false" ht="12.75" hidden="false" customHeight="false" outlineLevel="0" collapsed="false">
      <c r="A64" s="28" t="s">
        <v>291</v>
      </c>
      <c r="B64" s="28" t="s">
        <v>205</v>
      </c>
      <c r="C64" s="48" t="n">
        <v>1.3</v>
      </c>
      <c r="D64" s="28" t="s">
        <v>206</v>
      </c>
      <c r="E64" s="28" t="s">
        <v>247</v>
      </c>
      <c r="F64" s="32" t="s">
        <v>230</v>
      </c>
    </row>
    <row r="65" customFormat="false" ht="38.25" hidden="false" customHeight="false" outlineLevel="0" collapsed="false">
      <c r="A65" s="28" t="s">
        <v>291</v>
      </c>
      <c r="B65" s="28" t="s">
        <v>280</v>
      </c>
      <c r="C65" s="48" t="n">
        <v>0.11</v>
      </c>
      <c r="D65" s="28" t="s">
        <v>292</v>
      </c>
      <c r="E65" s="28" t="s">
        <v>243</v>
      </c>
      <c r="F65" s="32" t="s">
        <v>230</v>
      </c>
    </row>
    <row r="66" customFormat="false" ht="38.25" hidden="false" customHeight="false" outlineLevel="0" collapsed="false">
      <c r="A66" s="28" t="s">
        <v>291</v>
      </c>
      <c r="B66" s="28" t="s">
        <v>284</v>
      </c>
      <c r="C66" s="48" t="n">
        <v>0.65</v>
      </c>
      <c r="D66" s="28" t="s">
        <v>292</v>
      </c>
      <c r="E66" s="28" t="s">
        <v>243</v>
      </c>
      <c r="F66" s="32" t="s">
        <v>230</v>
      </c>
    </row>
    <row r="67" customFormat="false" ht="12.75" hidden="false" customHeight="false" outlineLevel="0" collapsed="false">
      <c r="A67" s="28" t="s">
        <v>293</v>
      </c>
      <c r="B67" s="28" t="s">
        <v>205</v>
      </c>
      <c r="C67" s="48" t="n">
        <v>0.02</v>
      </c>
      <c r="D67" s="28" t="s">
        <v>206</v>
      </c>
      <c r="E67" s="28" t="s">
        <v>247</v>
      </c>
      <c r="F67" s="32" t="s">
        <v>230</v>
      </c>
    </row>
    <row r="68" customFormat="false" ht="25.5" hidden="false" customHeight="false" outlineLevel="0" collapsed="false">
      <c r="A68" s="28" t="s">
        <v>293</v>
      </c>
      <c r="B68" s="28" t="s">
        <v>269</v>
      </c>
      <c r="C68" s="48" t="n">
        <v>1.7</v>
      </c>
      <c r="D68" s="28" t="s">
        <v>270</v>
      </c>
      <c r="E68" s="28" t="s">
        <v>243</v>
      </c>
      <c r="F68" s="32" t="s">
        <v>294</v>
      </c>
    </row>
    <row r="69" customFormat="false" ht="38.25" hidden="false" customHeight="false" outlineLevel="0" collapsed="false">
      <c r="A69" s="28" t="s">
        <v>293</v>
      </c>
      <c r="B69" s="28" t="s">
        <v>295</v>
      </c>
      <c r="C69" s="48" t="n">
        <v>0.621</v>
      </c>
      <c r="D69" s="28" t="s">
        <v>296</v>
      </c>
      <c r="E69" s="28" t="s">
        <v>243</v>
      </c>
      <c r="F69" s="32" t="s">
        <v>297</v>
      </c>
    </row>
    <row r="70" customFormat="false" ht="38.25" hidden="false" customHeight="false" outlineLevel="0" collapsed="false">
      <c r="A70" s="28" t="s">
        <v>293</v>
      </c>
      <c r="B70" s="28" t="s">
        <v>298</v>
      </c>
      <c r="C70" s="48" t="n">
        <v>0.584</v>
      </c>
      <c r="D70" s="28" t="s">
        <v>296</v>
      </c>
      <c r="E70" s="28" t="s">
        <v>243</v>
      </c>
      <c r="F70" s="32" t="s">
        <v>297</v>
      </c>
    </row>
    <row r="71" customFormat="false" ht="38.25" hidden="false" customHeight="false" outlineLevel="0" collapsed="false">
      <c r="A71" s="28" t="s">
        <v>293</v>
      </c>
      <c r="B71" s="28" t="s">
        <v>241</v>
      </c>
      <c r="C71" s="48" t="n">
        <v>1.894</v>
      </c>
      <c r="D71" s="28" t="s">
        <v>242</v>
      </c>
      <c r="E71" s="28" t="s">
        <v>243</v>
      </c>
      <c r="F71" s="32" t="s">
        <v>288</v>
      </c>
    </row>
    <row r="72" customFormat="false" ht="38.25" hidden="false" customHeight="false" outlineLevel="0" collapsed="false">
      <c r="A72" s="28" t="s">
        <v>293</v>
      </c>
      <c r="B72" s="28" t="s">
        <v>245</v>
      </c>
      <c r="C72" s="48" t="n">
        <v>0.7</v>
      </c>
      <c r="D72" s="28" t="s">
        <v>242</v>
      </c>
      <c r="E72" s="28" t="s">
        <v>243</v>
      </c>
      <c r="F72" s="32" t="s">
        <v>288</v>
      </c>
    </row>
    <row r="73" customFormat="false" ht="38.25" hidden="false" customHeight="false" outlineLevel="0" collapsed="false">
      <c r="A73" s="28" t="s">
        <v>293</v>
      </c>
      <c r="B73" s="28" t="s">
        <v>280</v>
      </c>
      <c r="C73" s="48" t="n">
        <v>0.11</v>
      </c>
      <c r="D73" s="28" t="s">
        <v>281</v>
      </c>
      <c r="E73" s="28" t="s">
        <v>243</v>
      </c>
      <c r="F73" s="32" t="s">
        <v>299</v>
      </c>
    </row>
    <row r="74" customFormat="false" ht="38.25" hidden="false" customHeight="false" outlineLevel="0" collapsed="false">
      <c r="A74" s="28" t="s">
        <v>293</v>
      </c>
      <c r="B74" s="28" t="s">
        <v>284</v>
      </c>
      <c r="C74" s="48" t="n">
        <v>0.65</v>
      </c>
      <c r="D74" s="28" t="s">
        <v>281</v>
      </c>
      <c r="E74" s="28" t="s">
        <v>243</v>
      </c>
      <c r="F74" s="32" t="s">
        <v>299</v>
      </c>
    </row>
    <row r="75" customFormat="false" ht="38.25" hidden="false" customHeight="false" outlineLevel="0" collapsed="false">
      <c r="A75" s="28" t="s">
        <v>293</v>
      </c>
      <c r="B75" s="28" t="s">
        <v>300</v>
      </c>
      <c r="C75" s="48" t="n">
        <v>0.099</v>
      </c>
      <c r="D75" s="28" t="s">
        <v>301</v>
      </c>
      <c r="E75" s="28" t="s">
        <v>243</v>
      </c>
      <c r="F75" s="32" t="s">
        <v>302</v>
      </c>
    </row>
    <row r="76" customFormat="false" ht="38.25" hidden="false" customHeight="false" outlineLevel="0" collapsed="false">
      <c r="A76" s="28" t="s">
        <v>293</v>
      </c>
      <c r="B76" s="28" t="s">
        <v>303</v>
      </c>
      <c r="C76" s="48" t="n">
        <v>0.9</v>
      </c>
      <c r="D76" s="28" t="s">
        <v>296</v>
      </c>
      <c r="E76" s="28" t="s">
        <v>243</v>
      </c>
      <c r="F76" s="32" t="s">
        <v>302</v>
      </c>
    </row>
    <row r="77" customFormat="false" ht="38.25" hidden="false" customHeight="false" outlineLevel="0" collapsed="false">
      <c r="A77" s="28" t="s">
        <v>304</v>
      </c>
      <c r="B77" s="28" t="s">
        <v>305</v>
      </c>
      <c r="C77" s="48" t="n">
        <v>0.008</v>
      </c>
      <c r="D77" s="28" t="s">
        <v>306</v>
      </c>
      <c r="E77" s="28" t="s">
        <v>307</v>
      </c>
      <c r="F77" s="32" t="s">
        <v>308</v>
      </c>
    </row>
    <row r="78" customFormat="false" ht="63.75" hidden="false" customHeight="false" outlineLevel="0" collapsed="false">
      <c r="A78" s="28" t="s">
        <v>304</v>
      </c>
      <c r="B78" s="28" t="s">
        <v>309</v>
      </c>
      <c r="C78" s="48" t="n">
        <v>0.1</v>
      </c>
      <c r="D78" s="28" t="s">
        <v>310</v>
      </c>
      <c r="E78" s="28" t="s">
        <v>311</v>
      </c>
      <c r="F78" s="32" t="s">
        <v>312</v>
      </c>
    </row>
    <row r="79" customFormat="false" ht="12.75" hidden="false" customHeight="false" outlineLevel="0" collapsed="false">
      <c r="A79" s="28" t="s">
        <v>313</v>
      </c>
      <c r="B79" s="28" t="s">
        <v>314</v>
      </c>
      <c r="C79" s="48" t="n">
        <v>1</v>
      </c>
      <c r="D79" s="28" t="s">
        <v>315</v>
      </c>
      <c r="E79" s="28" t="s">
        <v>247</v>
      </c>
      <c r="F79" s="32" t="s">
        <v>316</v>
      </c>
    </row>
    <row r="80" customFormat="false" ht="12.75" hidden="false" customHeight="false" outlineLevel="0" collapsed="false">
      <c r="A80" s="28" t="s">
        <v>313</v>
      </c>
      <c r="B80" s="28" t="s">
        <v>317</v>
      </c>
      <c r="C80" s="48" t="n">
        <v>1000</v>
      </c>
      <c r="D80" s="28" t="s">
        <v>318</v>
      </c>
      <c r="E80" s="28" t="s">
        <v>247</v>
      </c>
      <c r="F80" s="32" t="s">
        <v>317</v>
      </c>
    </row>
    <row r="81" customFormat="false" ht="12.75" hidden="false" customHeight="false" outlineLevel="0" collapsed="false">
      <c r="A81" s="28" t="s">
        <v>313</v>
      </c>
      <c r="B81" s="28" t="s">
        <v>319</v>
      </c>
      <c r="C81" s="48" t="n">
        <v>200</v>
      </c>
      <c r="D81" s="28" t="s">
        <v>320</v>
      </c>
      <c r="E81" s="28" t="s">
        <v>247</v>
      </c>
      <c r="F81" s="32" t="s">
        <v>321</v>
      </c>
    </row>
    <row r="82" customFormat="false" ht="38.25" hidden="false" customHeight="false" outlineLevel="0" collapsed="false">
      <c r="A82" s="28" t="s">
        <v>322</v>
      </c>
      <c r="B82" s="28" t="s">
        <v>323</v>
      </c>
      <c r="C82" s="48" t="n">
        <v>45</v>
      </c>
      <c r="D82" s="28" t="s">
        <v>324</v>
      </c>
      <c r="E82" s="28" t="s">
        <v>325</v>
      </c>
      <c r="F82" s="32" t="s">
        <v>326</v>
      </c>
    </row>
    <row r="83" customFormat="false" ht="38.25" hidden="false" customHeight="false" outlineLevel="0" collapsed="false">
      <c r="A83" s="28" t="s">
        <v>322</v>
      </c>
      <c r="B83" s="28" t="s">
        <v>327</v>
      </c>
      <c r="C83" s="48" t="n">
        <v>135</v>
      </c>
      <c r="D83" s="28" t="s">
        <v>324</v>
      </c>
      <c r="E83" s="28" t="s">
        <v>325</v>
      </c>
      <c r="F83" s="32" t="s">
        <v>326</v>
      </c>
    </row>
    <row r="84" customFormat="false" ht="38.25" hidden="false" customHeight="false" outlineLevel="0" collapsed="false">
      <c r="A84" s="28" t="s">
        <v>322</v>
      </c>
      <c r="B84" s="28" t="s">
        <v>328</v>
      </c>
      <c r="C84" s="48" t="n">
        <v>7</v>
      </c>
      <c r="D84" s="28" t="s">
        <v>324</v>
      </c>
      <c r="E84" s="28" t="s">
        <v>325</v>
      </c>
      <c r="F84" s="32" t="s">
        <v>329</v>
      </c>
    </row>
    <row r="85" customFormat="false" ht="25.5" hidden="false" customHeight="false" outlineLevel="0" collapsed="false">
      <c r="A85" s="28" t="s">
        <v>322</v>
      </c>
      <c r="B85" s="28" t="s">
        <v>330</v>
      </c>
      <c r="C85" s="48" t="n">
        <v>15</v>
      </c>
      <c r="D85" s="28" t="s">
        <v>324</v>
      </c>
      <c r="E85" s="28" t="s">
        <v>325</v>
      </c>
      <c r="F85" s="32" t="s">
        <v>329</v>
      </c>
    </row>
    <row r="86" customFormat="false" ht="25.5" hidden="false" customHeight="false" outlineLevel="0" collapsed="false">
      <c r="A86" s="28" t="s">
        <v>322</v>
      </c>
      <c r="B86" s="28" t="s">
        <v>331</v>
      </c>
      <c r="C86" s="48" t="n">
        <v>85</v>
      </c>
      <c r="D86" s="28" t="s">
        <v>324</v>
      </c>
      <c r="E86" s="28" t="s">
        <v>325</v>
      </c>
      <c r="F86" s="32" t="s">
        <v>332</v>
      </c>
    </row>
    <row r="87" customFormat="false" ht="25.5" hidden="false" customHeight="false" outlineLevel="0" collapsed="false">
      <c r="A87" s="28" t="s">
        <v>322</v>
      </c>
      <c r="B87" s="28" t="s">
        <v>333</v>
      </c>
      <c r="C87" s="48" t="n">
        <v>240</v>
      </c>
      <c r="D87" s="28" t="s">
        <v>324</v>
      </c>
      <c r="E87" s="28" t="s">
        <v>325</v>
      </c>
      <c r="F87" s="32" t="s">
        <v>332</v>
      </c>
    </row>
    <row r="88" customFormat="false" ht="25.5" hidden="false" customHeight="false" outlineLevel="0" collapsed="false">
      <c r="A88" s="28" t="s">
        <v>322</v>
      </c>
      <c r="B88" s="28" t="s">
        <v>334</v>
      </c>
      <c r="C88" s="48" t="n">
        <v>36</v>
      </c>
      <c r="D88" s="28" t="s">
        <v>324</v>
      </c>
      <c r="E88" s="28" t="s">
        <v>325</v>
      </c>
      <c r="F88" s="32" t="s">
        <v>335</v>
      </c>
    </row>
    <row r="89" customFormat="false" ht="25.5" hidden="false" customHeight="false" outlineLevel="0" collapsed="false">
      <c r="A89" s="28" t="s">
        <v>322</v>
      </c>
      <c r="B89" s="28" t="s">
        <v>336</v>
      </c>
      <c r="C89" s="48" t="n">
        <v>110</v>
      </c>
      <c r="D89" s="28" t="s">
        <v>324</v>
      </c>
      <c r="E89" s="28" t="s">
        <v>325</v>
      </c>
      <c r="F89" s="32" t="s">
        <v>335</v>
      </c>
    </row>
    <row r="90" customFormat="false" ht="12.75" hidden="false" customHeight="false" outlineLevel="0" collapsed="false">
      <c r="A90" s="28" t="s">
        <v>337</v>
      </c>
      <c r="B90" s="28" t="s">
        <v>205</v>
      </c>
      <c r="C90" s="48" t="n">
        <v>70</v>
      </c>
      <c r="D90" s="28" t="s">
        <v>206</v>
      </c>
      <c r="E90" s="28" t="s">
        <v>216</v>
      </c>
      <c r="F90" s="32" t="s">
        <v>219</v>
      </c>
    </row>
    <row r="91" customFormat="false" ht="25.5" hidden="false" customHeight="false" outlineLevel="0" collapsed="false">
      <c r="A91" s="28" t="s">
        <v>337</v>
      </c>
      <c r="B91" s="28" t="s">
        <v>338</v>
      </c>
      <c r="C91" s="48" t="n">
        <v>840</v>
      </c>
      <c r="D91" s="28" t="s">
        <v>210</v>
      </c>
      <c r="E91" s="28" t="s">
        <v>211</v>
      </c>
      <c r="F91" s="32" t="s">
        <v>339</v>
      </c>
    </row>
    <row r="92" customFormat="false" ht="25.5" hidden="false" customHeight="false" outlineLevel="0" collapsed="false">
      <c r="A92" s="28" t="s">
        <v>337</v>
      </c>
      <c r="B92" s="28" t="s">
        <v>340</v>
      </c>
      <c r="C92" s="48" t="n">
        <v>2070</v>
      </c>
      <c r="D92" s="28" t="s">
        <v>210</v>
      </c>
      <c r="E92" s="28" t="s">
        <v>211</v>
      </c>
      <c r="F92" s="32" t="s">
        <v>341</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59</v>
      </c>
      <c r="B1" s="33"/>
    </row>
    <row r="2" customFormat="false" ht="13.5" hidden="false" customHeight="false" outlineLevel="0" collapsed="false">
      <c r="A2" s="212" t="s">
        <v>912</v>
      </c>
      <c r="B2" s="212" t="s">
        <v>913</v>
      </c>
    </row>
    <row r="3" customFormat="false" ht="25.5" hidden="false" customHeight="false" outlineLevel="0" collapsed="false">
      <c r="A3" s="28" t="s">
        <v>282</v>
      </c>
      <c r="B3" s="28" t="s">
        <v>914</v>
      </c>
    </row>
    <row r="4" customFormat="false" ht="38.25" hidden="false" customHeight="false" outlineLevel="0" collapsed="false">
      <c r="A4" s="28" t="s">
        <v>915</v>
      </c>
      <c r="B4" s="28" t="s">
        <v>916</v>
      </c>
    </row>
    <row r="5" customFormat="false" ht="25.5" hidden="false" customHeight="false" outlineLevel="0" collapsed="false">
      <c r="A5" s="213" t="s">
        <v>239</v>
      </c>
      <c r="B5" s="213" t="s">
        <v>917</v>
      </c>
    </row>
    <row r="6" customFormat="false" ht="38.25" hidden="false" customHeight="false" outlineLevel="0" collapsed="false">
      <c r="A6" s="213" t="s">
        <v>918</v>
      </c>
      <c r="B6" s="213" t="s">
        <v>919</v>
      </c>
    </row>
    <row r="7" customFormat="false" ht="25.5" hidden="false" customHeight="false" outlineLevel="0" collapsed="false">
      <c r="A7" s="213" t="s">
        <v>311</v>
      </c>
      <c r="B7" s="213" t="s">
        <v>920</v>
      </c>
    </row>
    <row r="8" customFormat="false" ht="63.75" hidden="false" customHeight="false" outlineLevel="0" collapsed="false">
      <c r="A8" s="28" t="s">
        <v>921</v>
      </c>
      <c r="B8" s="28" t="s">
        <v>922</v>
      </c>
    </row>
    <row r="9" customFormat="false" ht="51" hidden="false" customHeight="false" outlineLevel="0" collapsed="false">
      <c r="A9" s="28" t="s">
        <v>216</v>
      </c>
      <c r="B9" s="28" t="s">
        <v>923</v>
      </c>
    </row>
    <row r="10" customFormat="false" ht="38.25" hidden="false" customHeight="false" outlineLevel="0" collapsed="false">
      <c r="A10" s="28" t="s">
        <v>924</v>
      </c>
      <c r="B10" s="28" t="s">
        <v>925</v>
      </c>
    </row>
    <row r="11" customFormat="false" ht="25.5" hidden="false" customHeight="false" outlineLevel="0" collapsed="false">
      <c r="A11" s="28" t="s">
        <v>926</v>
      </c>
      <c r="B11" s="28" t="s">
        <v>927</v>
      </c>
    </row>
    <row r="12" customFormat="false" ht="38.25" hidden="false" customHeight="false" outlineLevel="0" collapsed="false">
      <c r="A12" s="28" t="s">
        <v>307</v>
      </c>
      <c r="B12" s="28" t="s">
        <v>928</v>
      </c>
    </row>
    <row r="13" customFormat="false" ht="25.5" hidden="false" customHeight="false" outlineLevel="0" collapsed="false">
      <c r="A13" s="28" t="s">
        <v>929</v>
      </c>
      <c r="B13" s="28" t="s">
        <v>930</v>
      </c>
    </row>
    <row r="14" customFormat="false" ht="38.25" hidden="false" customHeight="false" outlineLevel="0" collapsed="false">
      <c r="A14" s="28" t="s">
        <v>351</v>
      </c>
      <c r="B14" s="28" t="s">
        <v>931</v>
      </c>
    </row>
    <row r="15" customFormat="false" ht="51" hidden="false" customHeight="false" outlineLevel="0" collapsed="false">
      <c r="A15" s="28" t="s">
        <v>932</v>
      </c>
      <c r="B15" s="28" t="s">
        <v>933</v>
      </c>
    </row>
    <row r="16" customFormat="false" ht="51" hidden="false" customHeight="false" outlineLevel="0" collapsed="false">
      <c r="A16" s="28" t="s">
        <v>223</v>
      </c>
      <c r="B16" s="28" t="s">
        <v>934</v>
      </c>
    </row>
    <row r="17" customFormat="false" ht="51" hidden="false" customHeight="false" outlineLevel="0" collapsed="false">
      <c r="A17" s="28" t="s">
        <v>935</v>
      </c>
      <c r="B17" s="28" t="s">
        <v>936</v>
      </c>
    </row>
    <row r="18" customFormat="false" ht="38.25" hidden="false" customHeight="false" outlineLevel="0" collapsed="false">
      <c r="A18" s="28" t="s">
        <v>229</v>
      </c>
      <c r="B18" s="28" t="s">
        <v>937</v>
      </c>
    </row>
    <row r="19" customFormat="false" ht="38.25" hidden="false" customHeight="false" outlineLevel="0" collapsed="false">
      <c r="A19" s="28" t="s">
        <v>938</v>
      </c>
      <c r="B19" s="28" t="s">
        <v>939</v>
      </c>
    </row>
    <row r="20" customFormat="false" ht="38.25" hidden="false" customHeight="false" outlineLevel="0" collapsed="false">
      <c r="A20" s="28" t="s">
        <v>940</v>
      </c>
      <c r="B20" s="28" t="s">
        <v>941</v>
      </c>
    </row>
    <row r="21" customFormat="false" ht="63.75" hidden="false" customHeight="false" outlineLevel="0" collapsed="false">
      <c r="A21" s="28" t="s">
        <v>942</v>
      </c>
      <c r="B21" s="28" t="s">
        <v>943</v>
      </c>
    </row>
    <row r="22" customFormat="false" ht="51" hidden="false" customHeight="false" outlineLevel="0" collapsed="false">
      <c r="A22" s="28" t="s">
        <v>211</v>
      </c>
      <c r="B22" s="28" t="s">
        <v>944</v>
      </c>
    </row>
    <row r="23" customFormat="false" ht="51" hidden="false" customHeight="false" outlineLevel="0" collapsed="false">
      <c r="A23" s="28" t="s">
        <v>243</v>
      </c>
      <c r="B23" s="28" t="s">
        <v>945</v>
      </c>
    </row>
    <row r="24" customFormat="false" ht="51" hidden="false" customHeight="false" outlineLevel="0" collapsed="false">
      <c r="A24" s="28" t="s">
        <v>251</v>
      </c>
      <c r="B24" s="28" t="s">
        <v>946</v>
      </c>
    </row>
    <row r="25" customFormat="false" ht="25.5" hidden="false" customHeight="false" outlineLevel="0" collapsed="false">
      <c r="A25" s="28" t="s">
        <v>947</v>
      </c>
      <c r="B25" s="28" t="s">
        <v>948</v>
      </c>
    </row>
    <row r="26" customFormat="false" ht="12.75" hidden="false" customHeight="false" outlineLevel="0" collapsed="false">
      <c r="A26" s="28" t="s">
        <v>230</v>
      </c>
      <c r="B26" s="28" t="s">
        <v>949</v>
      </c>
    </row>
    <row r="27" customFormat="false" ht="38.25" hidden="false" customHeight="false" outlineLevel="0" collapsed="false">
      <c r="A27" s="28" t="s">
        <v>325</v>
      </c>
      <c r="B27" s="28" t="s">
        <v>950</v>
      </c>
    </row>
    <row r="28" customFormat="false" ht="51" hidden="false" customHeight="false" outlineLevel="0" collapsed="false">
      <c r="A28" s="28" t="s">
        <v>207</v>
      </c>
      <c r="B28" s="28" t="s">
        <v>951</v>
      </c>
    </row>
    <row r="29" customFormat="false" ht="25.5" hidden="false" customHeight="false" outlineLevel="0" collapsed="false">
      <c r="A29" s="28" t="s">
        <v>247</v>
      </c>
      <c r="B29" s="28" t="s">
        <v>952</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199</v>
      </c>
      <c r="B2" s="47" t="s">
        <v>342</v>
      </c>
      <c r="C2" s="47" t="s">
        <v>343</v>
      </c>
      <c r="D2" s="47" t="s">
        <v>344</v>
      </c>
      <c r="E2" s="47" t="s">
        <v>201</v>
      </c>
      <c r="F2" s="47" t="s">
        <v>163</v>
      </c>
      <c r="G2" s="47" t="s">
        <v>202</v>
      </c>
      <c r="H2" s="47" t="s">
        <v>203</v>
      </c>
    </row>
    <row r="3" customFormat="false" ht="56.25" hidden="false" customHeight="false" outlineLevel="0" collapsed="false">
      <c r="A3" s="50" t="s">
        <v>204</v>
      </c>
      <c r="B3" s="50" t="s">
        <v>345</v>
      </c>
      <c r="C3" s="50" t="s">
        <v>346</v>
      </c>
      <c r="D3" s="50" t="s">
        <v>347</v>
      </c>
      <c r="E3" s="52" t="n">
        <v>0.01</v>
      </c>
      <c r="F3" s="50" t="s">
        <v>348</v>
      </c>
      <c r="G3" s="50" t="s">
        <v>251</v>
      </c>
      <c r="H3" s="50" t="s">
        <v>349</v>
      </c>
    </row>
    <row r="4" customFormat="false" ht="22.5" hidden="false" customHeight="false" outlineLevel="0" collapsed="false">
      <c r="A4" s="53" t="s">
        <v>204</v>
      </c>
      <c r="B4" s="50" t="s">
        <v>345</v>
      </c>
      <c r="C4" s="50" t="s">
        <v>346</v>
      </c>
      <c r="D4" s="50" t="s">
        <v>350</v>
      </c>
      <c r="E4" s="52" t="n">
        <v>0.158</v>
      </c>
      <c r="F4" s="50" t="s">
        <v>348</v>
      </c>
      <c r="G4" s="50" t="s">
        <v>351</v>
      </c>
      <c r="H4" s="51" t="s">
        <v>230</v>
      </c>
    </row>
    <row r="5" customFormat="false" ht="22.5" hidden="false" customHeight="false" outlineLevel="0" collapsed="false">
      <c r="A5" s="50" t="s">
        <v>204</v>
      </c>
      <c r="B5" s="50" t="s">
        <v>352</v>
      </c>
      <c r="C5" s="50" t="s">
        <v>353</v>
      </c>
      <c r="D5" s="50" t="s">
        <v>347</v>
      </c>
      <c r="E5" s="52" t="n">
        <v>0.00168</v>
      </c>
      <c r="F5" s="50" t="s">
        <v>354</v>
      </c>
      <c r="G5" s="50" t="s">
        <v>251</v>
      </c>
      <c r="H5" s="51" t="s">
        <v>355</v>
      </c>
    </row>
    <row r="6" customFormat="false" ht="90" hidden="false" customHeight="false" outlineLevel="0" collapsed="false">
      <c r="A6" s="50" t="s">
        <v>204</v>
      </c>
      <c r="B6" s="50" t="s">
        <v>352</v>
      </c>
      <c r="C6" s="50" t="s">
        <v>353</v>
      </c>
      <c r="D6" s="50" t="s">
        <v>356</v>
      </c>
      <c r="E6" s="52" t="n">
        <v>0.00168</v>
      </c>
      <c r="F6" s="50" t="s">
        <v>354</v>
      </c>
      <c r="G6" s="50" t="s">
        <v>251</v>
      </c>
      <c r="H6" s="51" t="s">
        <v>357</v>
      </c>
    </row>
    <row r="7" customFormat="false" ht="33.75" hidden="false" customHeight="false" outlineLevel="0" collapsed="false">
      <c r="A7" s="50" t="s">
        <v>204</v>
      </c>
      <c r="B7" s="50" t="s">
        <v>352</v>
      </c>
      <c r="C7" s="50" t="s">
        <v>353</v>
      </c>
      <c r="D7" s="50" t="s">
        <v>350</v>
      </c>
      <c r="E7" s="52" t="n">
        <v>0.01244</v>
      </c>
      <c r="F7" s="50" t="s">
        <v>354</v>
      </c>
      <c r="G7" s="50" t="s">
        <v>251</v>
      </c>
      <c r="H7" s="51" t="s">
        <v>358</v>
      </c>
    </row>
    <row r="8" customFormat="false" ht="56.25" hidden="false" customHeight="false" outlineLevel="0" collapsed="false">
      <c r="A8" s="50" t="s">
        <v>204</v>
      </c>
      <c r="B8" s="50" t="s">
        <v>359</v>
      </c>
      <c r="C8" s="50" t="s">
        <v>353</v>
      </c>
      <c r="D8" s="50" t="s">
        <v>347</v>
      </c>
      <c r="E8" s="52" t="n">
        <v>0.00076</v>
      </c>
      <c r="F8" s="50" t="s">
        <v>360</v>
      </c>
      <c r="G8" s="50" t="s">
        <v>251</v>
      </c>
      <c r="H8" s="51" t="s">
        <v>361</v>
      </c>
    </row>
    <row r="9" customFormat="false" ht="56.25" hidden="false" customHeight="false" outlineLevel="0" collapsed="false">
      <c r="A9" s="50" t="s">
        <v>204</v>
      </c>
      <c r="B9" s="50" t="s">
        <v>359</v>
      </c>
      <c r="C9" s="50" t="s">
        <v>353</v>
      </c>
      <c r="D9" s="50" t="s">
        <v>356</v>
      </c>
      <c r="E9" s="52" t="n">
        <v>8E-005</v>
      </c>
      <c r="F9" s="50" t="s">
        <v>360</v>
      </c>
      <c r="G9" s="50" t="s">
        <v>251</v>
      </c>
      <c r="H9" s="51" t="s">
        <v>362</v>
      </c>
    </row>
    <row r="10" customFormat="false" ht="56.25" hidden="false" customHeight="false" outlineLevel="0" collapsed="false">
      <c r="A10" s="50" t="s">
        <v>204</v>
      </c>
      <c r="B10" s="50" t="s">
        <v>359</v>
      </c>
      <c r="C10" s="50" t="s">
        <v>353</v>
      </c>
      <c r="D10" s="50" t="s">
        <v>350</v>
      </c>
      <c r="E10" s="52" t="n">
        <v>0.00492</v>
      </c>
      <c r="F10" s="50" t="s">
        <v>360</v>
      </c>
      <c r="G10" s="50" t="s">
        <v>251</v>
      </c>
      <c r="H10" s="51" t="s">
        <v>363</v>
      </c>
    </row>
    <row r="11" customFormat="false" ht="67.5" hidden="false" customHeight="false" outlineLevel="0" collapsed="false">
      <c r="A11" s="50" t="s">
        <v>204</v>
      </c>
      <c r="B11" s="50" t="s">
        <v>272</v>
      </c>
      <c r="C11" s="50" t="s">
        <v>346</v>
      </c>
      <c r="D11" s="50" t="s">
        <v>364</v>
      </c>
      <c r="E11" s="52" t="n">
        <v>0.454</v>
      </c>
      <c r="F11" s="50" t="s">
        <v>365</v>
      </c>
      <c r="G11" s="50" t="s">
        <v>251</v>
      </c>
      <c r="H11" s="51" t="s">
        <v>366</v>
      </c>
    </row>
    <row r="12" customFormat="false" ht="22.5" hidden="false" customHeight="false" outlineLevel="0" collapsed="false">
      <c r="A12" s="50" t="s">
        <v>204</v>
      </c>
      <c r="B12" s="50" t="s">
        <v>272</v>
      </c>
      <c r="C12" s="50" t="s">
        <v>353</v>
      </c>
      <c r="D12" s="50" t="s">
        <v>347</v>
      </c>
      <c r="E12" s="52" t="n">
        <v>0.0036</v>
      </c>
      <c r="F12" s="50" t="s">
        <v>360</v>
      </c>
      <c r="G12" s="50" t="s">
        <v>251</v>
      </c>
      <c r="H12" s="51" t="s">
        <v>367</v>
      </c>
    </row>
    <row r="13" customFormat="false" ht="22.5" hidden="false" customHeight="false" outlineLevel="0" collapsed="false">
      <c r="A13" s="50" t="s">
        <v>204</v>
      </c>
      <c r="B13" s="50" t="s">
        <v>272</v>
      </c>
      <c r="C13" s="50" t="s">
        <v>353</v>
      </c>
      <c r="D13" s="50" t="s">
        <v>356</v>
      </c>
      <c r="E13" s="52" t="n">
        <v>0.00075</v>
      </c>
      <c r="F13" s="50" t="s">
        <v>360</v>
      </c>
      <c r="G13" s="50" t="s">
        <v>251</v>
      </c>
      <c r="H13" s="51" t="s">
        <v>368</v>
      </c>
    </row>
    <row r="14" customFormat="false" ht="22.5" hidden="false" customHeight="false" outlineLevel="0" collapsed="false">
      <c r="A14" s="50" t="s">
        <v>204</v>
      </c>
      <c r="B14" s="50" t="s">
        <v>272</v>
      </c>
      <c r="C14" s="50" t="s">
        <v>353</v>
      </c>
      <c r="D14" s="50" t="s">
        <v>350</v>
      </c>
      <c r="E14" s="52" t="n">
        <v>0.01</v>
      </c>
      <c r="F14" s="50" t="s">
        <v>360</v>
      </c>
      <c r="G14" s="50" t="s">
        <v>251</v>
      </c>
      <c r="H14" s="51" t="s">
        <v>369</v>
      </c>
    </row>
    <row r="15" customFormat="false" ht="78.75" hidden="false" customHeight="false" outlineLevel="0" collapsed="false">
      <c r="A15" s="50" t="s">
        <v>204</v>
      </c>
      <c r="B15" s="50" t="s">
        <v>370</v>
      </c>
      <c r="C15" s="50" t="s">
        <v>346</v>
      </c>
      <c r="D15" s="50" t="s">
        <v>347</v>
      </c>
      <c r="E15" s="52" t="n">
        <v>2</v>
      </c>
      <c r="F15" s="50" t="s">
        <v>371</v>
      </c>
      <c r="G15" s="50" t="s">
        <v>251</v>
      </c>
      <c r="H15" s="51" t="s">
        <v>372</v>
      </c>
    </row>
    <row r="16" customFormat="false" ht="22.5" hidden="false" customHeight="false" outlineLevel="0" collapsed="false">
      <c r="A16" s="50" t="s">
        <v>204</v>
      </c>
      <c r="B16" s="50" t="s">
        <v>370</v>
      </c>
      <c r="C16" s="50" t="s">
        <v>346</v>
      </c>
      <c r="D16" s="50" t="s">
        <v>356</v>
      </c>
      <c r="E16" s="52" t="n">
        <v>1.4</v>
      </c>
      <c r="F16" s="50" t="s">
        <v>371</v>
      </c>
      <c r="G16" s="50" t="s">
        <v>251</v>
      </c>
      <c r="H16" s="51" t="s">
        <v>373</v>
      </c>
    </row>
    <row r="17" customFormat="false" ht="22.5" hidden="false" customHeight="false" outlineLevel="0" collapsed="false">
      <c r="A17" s="50" t="s">
        <v>204</v>
      </c>
      <c r="B17" s="50" t="s">
        <v>370</v>
      </c>
      <c r="C17" s="50" t="s">
        <v>346</v>
      </c>
      <c r="D17" s="50" t="s">
        <v>350</v>
      </c>
      <c r="E17" s="52" t="n">
        <v>2.4</v>
      </c>
      <c r="F17" s="50" t="s">
        <v>371</v>
      </c>
      <c r="G17" s="50" t="s">
        <v>251</v>
      </c>
      <c r="H17" s="51" t="s">
        <v>374</v>
      </c>
    </row>
    <row r="18" customFormat="false" ht="56.25" hidden="false" customHeight="false" outlineLevel="0" collapsed="false">
      <c r="A18" s="50" t="s">
        <v>215</v>
      </c>
      <c r="B18" s="50" t="s">
        <v>345</v>
      </c>
      <c r="C18" s="50" t="s">
        <v>346</v>
      </c>
      <c r="D18" s="50" t="s">
        <v>347</v>
      </c>
      <c r="E18" s="52" t="n">
        <v>0.01</v>
      </c>
      <c r="F18" s="50" t="s">
        <v>348</v>
      </c>
      <c r="G18" s="50" t="s">
        <v>251</v>
      </c>
      <c r="H18" s="51" t="s">
        <v>349</v>
      </c>
    </row>
    <row r="19" customFormat="false" ht="22.5" hidden="false" customHeight="false" outlineLevel="0" collapsed="false">
      <c r="A19" s="50" t="s">
        <v>215</v>
      </c>
      <c r="B19" s="50" t="s">
        <v>345</v>
      </c>
      <c r="C19" s="50" t="s">
        <v>346</v>
      </c>
      <c r="D19" s="50" t="s">
        <v>350</v>
      </c>
      <c r="E19" s="52" t="n">
        <v>0.158</v>
      </c>
      <c r="F19" s="50" t="s">
        <v>348</v>
      </c>
      <c r="G19" s="50" t="s">
        <v>351</v>
      </c>
      <c r="H19" s="51" t="s">
        <v>230</v>
      </c>
    </row>
    <row r="20" customFormat="false" ht="22.5" hidden="false" customHeight="false" outlineLevel="0" collapsed="false">
      <c r="A20" s="50" t="s">
        <v>215</v>
      </c>
      <c r="B20" s="50" t="s">
        <v>352</v>
      </c>
      <c r="C20" s="50" t="s">
        <v>353</v>
      </c>
      <c r="D20" s="50" t="s">
        <v>347</v>
      </c>
      <c r="E20" s="52" t="n">
        <v>0.00168</v>
      </c>
      <c r="F20" s="50" t="s">
        <v>276</v>
      </c>
      <c r="G20" s="50" t="s">
        <v>251</v>
      </c>
      <c r="H20" s="51" t="s">
        <v>355</v>
      </c>
    </row>
    <row r="21" customFormat="false" ht="90" hidden="false" customHeight="false" outlineLevel="0" collapsed="false">
      <c r="A21" s="50" t="s">
        <v>215</v>
      </c>
      <c r="B21" s="50" t="s">
        <v>352</v>
      </c>
      <c r="C21" s="50" t="s">
        <v>353</v>
      </c>
      <c r="D21" s="50" t="s">
        <v>356</v>
      </c>
      <c r="E21" s="52" t="n">
        <v>0.00168</v>
      </c>
      <c r="F21" s="50" t="s">
        <v>276</v>
      </c>
      <c r="G21" s="50" t="s">
        <v>251</v>
      </c>
      <c r="H21" s="51" t="s">
        <v>357</v>
      </c>
    </row>
    <row r="22" customFormat="false" ht="33.75" hidden="false" customHeight="false" outlineLevel="0" collapsed="false">
      <c r="A22" s="50" t="s">
        <v>215</v>
      </c>
      <c r="B22" s="50" t="s">
        <v>352</v>
      </c>
      <c r="C22" s="50" t="s">
        <v>353</v>
      </c>
      <c r="D22" s="50" t="s">
        <v>350</v>
      </c>
      <c r="E22" s="52" t="n">
        <v>0.01244</v>
      </c>
      <c r="F22" s="50" t="s">
        <v>276</v>
      </c>
      <c r="G22" s="50" t="s">
        <v>251</v>
      </c>
      <c r="H22" s="51" t="s">
        <v>358</v>
      </c>
    </row>
    <row r="23" customFormat="false" ht="56.25" hidden="false" customHeight="false" outlineLevel="0" collapsed="false">
      <c r="A23" s="50" t="s">
        <v>215</v>
      </c>
      <c r="B23" s="50" t="s">
        <v>359</v>
      </c>
      <c r="C23" s="50" t="s">
        <v>353</v>
      </c>
      <c r="D23" s="50" t="s">
        <v>347</v>
      </c>
      <c r="E23" s="52" t="n">
        <v>0.00076</v>
      </c>
      <c r="F23" s="50" t="s">
        <v>276</v>
      </c>
      <c r="G23" s="50" t="s">
        <v>251</v>
      </c>
      <c r="H23" s="51" t="s">
        <v>361</v>
      </c>
    </row>
    <row r="24" customFormat="false" ht="56.25" hidden="false" customHeight="false" outlineLevel="0" collapsed="false">
      <c r="A24" s="50" t="s">
        <v>215</v>
      </c>
      <c r="B24" s="50" t="s">
        <v>359</v>
      </c>
      <c r="C24" s="50" t="s">
        <v>353</v>
      </c>
      <c r="D24" s="50" t="s">
        <v>356</v>
      </c>
      <c r="E24" s="52" t="n">
        <v>8E-005</v>
      </c>
      <c r="F24" s="50" t="s">
        <v>276</v>
      </c>
      <c r="G24" s="50" t="s">
        <v>251</v>
      </c>
      <c r="H24" s="51" t="s">
        <v>362</v>
      </c>
    </row>
    <row r="25" customFormat="false" ht="56.25" hidden="false" customHeight="false" outlineLevel="0" collapsed="false">
      <c r="A25" s="50" t="s">
        <v>215</v>
      </c>
      <c r="B25" s="50" t="s">
        <v>359</v>
      </c>
      <c r="C25" s="50" t="s">
        <v>353</v>
      </c>
      <c r="D25" s="50" t="s">
        <v>350</v>
      </c>
      <c r="E25" s="52" t="n">
        <v>0.00492</v>
      </c>
      <c r="F25" s="50" t="s">
        <v>276</v>
      </c>
      <c r="G25" s="50" t="s">
        <v>251</v>
      </c>
      <c r="H25" s="51" t="s">
        <v>363</v>
      </c>
    </row>
    <row r="26" customFormat="false" ht="67.5" hidden="false" customHeight="false" outlineLevel="0" collapsed="false">
      <c r="A26" s="50" t="s">
        <v>215</v>
      </c>
      <c r="B26" s="50" t="s">
        <v>272</v>
      </c>
      <c r="C26" s="50" t="s">
        <v>346</v>
      </c>
      <c r="D26" s="50" t="s">
        <v>364</v>
      </c>
      <c r="E26" s="52" t="n">
        <v>0.454</v>
      </c>
      <c r="F26" s="50" t="s">
        <v>348</v>
      </c>
      <c r="G26" s="50" t="s">
        <v>251</v>
      </c>
      <c r="H26" s="51" t="s">
        <v>366</v>
      </c>
    </row>
    <row r="27" customFormat="false" ht="22.5" hidden="false" customHeight="false" outlineLevel="0" collapsed="false">
      <c r="A27" s="50" t="s">
        <v>215</v>
      </c>
      <c r="B27" s="50" t="s">
        <v>272</v>
      </c>
      <c r="C27" s="50" t="s">
        <v>353</v>
      </c>
      <c r="D27" s="50" t="s">
        <v>347</v>
      </c>
      <c r="E27" s="52" t="n">
        <v>0.0036</v>
      </c>
      <c r="F27" s="50" t="s">
        <v>276</v>
      </c>
      <c r="G27" s="50" t="s">
        <v>251</v>
      </c>
      <c r="H27" s="51" t="s">
        <v>367</v>
      </c>
    </row>
    <row r="28" customFormat="false" ht="22.5" hidden="false" customHeight="false" outlineLevel="0" collapsed="false">
      <c r="A28" s="50" t="s">
        <v>215</v>
      </c>
      <c r="B28" s="50" t="s">
        <v>272</v>
      </c>
      <c r="C28" s="50" t="s">
        <v>353</v>
      </c>
      <c r="D28" s="50" t="s">
        <v>356</v>
      </c>
      <c r="E28" s="52" t="n">
        <v>0.00075</v>
      </c>
      <c r="F28" s="50" t="s">
        <v>276</v>
      </c>
      <c r="G28" s="50" t="s">
        <v>251</v>
      </c>
      <c r="H28" s="51" t="s">
        <v>368</v>
      </c>
    </row>
    <row r="29" customFormat="false" ht="22.5" hidden="false" customHeight="false" outlineLevel="0" collapsed="false">
      <c r="A29" s="50" t="s">
        <v>215</v>
      </c>
      <c r="B29" s="50" t="s">
        <v>272</v>
      </c>
      <c r="C29" s="50" t="s">
        <v>353</v>
      </c>
      <c r="D29" s="50" t="s">
        <v>350</v>
      </c>
      <c r="E29" s="52" t="n">
        <v>0.01</v>
      </c>
      <c r="F29" s="50" t="s">
        <v>276</v>
      </c>
      <c r="G29" s="50" t="s">
        <v>251</v>
      </c>
      <c r="H29" s="51" t="s">
        <v>369</v>
      </c>
    </row>
    <row r="30" customFormat="false" ht="78.75" hidden="false" customHeight="false" outlineLevel="0" collapsed="false">
      <c r="A30" s="50" t="s">
        <v>215</v>
      </c>
      <c r="B30" s="50" t="s">
        <v>370</v>
      </c>
      <c r="C30" s="50" t="s">
        <v>346</v>
      </c>
      <c r="D30" s="50" t="s">
        <v>347</v>
      </c>
      <c r="E30" s="52" t="n">
        <v>2</v>
      </c>
      <c r="F30" s="50" t="s">
        <v>371</v>
      </c>
      <c r="G30" s="50" t="s">
        <v>251</v>
      </c>
      <c r="H30" s="51" t="s">
        <v>372</v>
      </c>
    </row>
    <row r="31" customFormat="false" ht="22.5" hidden="false" customHeight="false" outlineLevel="0" collapsed="false">
      <c r="A31" s="50" t="s">
        <v>215</v>
      </c>
      <c r="B31" s="50" t="s">
        <v>370</v>
      </c>
      <c r="C31" s="50" t="s">
        <v>346</v>
      </c>
      <c r="D31" s="50" t="s">
        <v>356</v>
      </c>
      <c r="E31" s="52" t="n">
        <v>1.4</v>
      </c>
      <c r="F31" s="50" t="s">
        <v>371</v>
      </c>
      <c r="G31" s="50" t="s">
        <v>251</v>
      </c>
      <c r="H31" s="51" t="s">
        <v>373</v>
      </c>
    </row>
    <row r="32" customFormat="false" ht="22.5" hidden="false" customHeight="false" outlineLevel="0" collapsed="false">
      <c r="A32" s="50" t="s">
        <v>215</v>
      </c>
      <c r="B32" s="50" t="s">
        <v>370</v>
      </c>
      <c r="C32" s="50" t="s">
        <v>346</v>
      </c>
      <c r="D32" s="50" t="s">
        <v>350</v>
      </c>
      <c r="E32" s="52" t="n">
        <v>2.4</v>
      </c>
      <c r="F32" s="50" t="s">
        <v>371</v>
      </c>
      <c r="G32" s="50" t="s">
        <v>251</v>
      </c>
      <c r="H32" s="51" t="s">
        <v>374</v>
      </c>
    </row>
    <row r="33" customFormat="false" ht="33.75" hidden="false" customHeight="false" outlineLevel="0" collapsed="false">
      <c r="A33" s="50" t="s">
        <v>218</v>
      </c>
      <c r="B33" s="50" t="s">
        <v>345</v>
      </c>
      <c r="C33" s="50" t="s">
        <v>346</v>
      </c>
      <c r="D33" s="50" t="s">
        <v>347</v>
      </c>
      <c r="E33" s="52" t="n">
        <v>0.081</v>
      </c>
      <c r="F33" s="50" t="s">
        <v>348</v>
      </c>
      <c r="G33" s="50" t="s">
        <v>251</v>
      </c>
      <c r="H33" s="51" t="s">
        <v>375</v>
      </c>
    </row>
    <row r="34" customFormat="false" ht="33.75" hidden="false" customHeight="false" outlineLevel="0" collapsed="false">
      <c r="A34" s="50" t="s">
        <v>218</v>
      </c>
      <c r="B34" s="50" t="s">
        <v>345</v>
      </c>
      <c r="C34" s="50" t="s">
        <v>346</v>
      </c>
      <c r="D34" s="50" t="s">
        <v>350</v>
      </c>
      <c r="E34" s="52" t="n">
        <v>0.77</v>
      </c>
      <c r="F34" s="50" t="s">
        <v>348</v>
      </c>
      <c r="G34" s="50" t="s">
        <v>251</v>
      </c>
      <c r="H34" s="51" t="s">
        <v>376</v>
      </c>
    </row>
    <row r="35" customFormat="false" ht="22.5" hidden="false" customHeight="false" outlineLevel="0" collapsed="false">
      <c r="A35" s="50" t="s">
        <v>377</v>
      </c>
      <c r="B35" s="50" t="s">
        <v>345</v>
      </c>
      <c r="C35" s="50" t="s">
        <v>353</v>
      </c>
      <c r="D35" s="50" t="s">
        <v>347</v>
      </c>
      <c r="E35" s="52" t="n">
        <v>0.1</v>
      </c>
      <c r="F35" s="50" t="s">
        <v>276</v>
      </c>
      <c r="G35" s="50" t="s">
        <v>243</v>
      </c>
      <c r="H35" s="51" t="s">
        <v>378</v>
      </c>
    </row>
    <row r="36" customFormat="false" ht="22.5" hidden="false" customHeight="false" outlineLevel="0" collapsed="false">
      <c r="A36" s="50" t="s">
        <v>377</v>
      </c>
      <c r="B36" s="50" t="s">
        <v>345</v>
      </c>
      <c r="C36" s="50" t="s">
        <v>353</v>
      </c>
      <c r="D36" s="50" t="s">
        <v>356</v>
      </c>
      <c r="E36" s="52" t="n">
        <v>0.05</v>
      </c>
      <c r="F36" s="50" t="s">
        <v>276</v>
      </c>
      <c r="G36" s="50" t="s">
        <v>243</v>
      </c>
      <c r="H36" s="51" t="s">
        <v>378</v>
      </c>
    </row>
    <row r="37" customFormat="false" ht="22.5" hidden="false" customHeight="false" outlineLevel="0" collapsed="false">
      <c r="A37" s="50" t="s">
        <v>377</v>
      </c>
      <c r="B37" s="50" t="s">
        <v>345</v>
      </c>
      <c r="C37" s="50" t="s">
        <v>353</v>
      </c>
      <c r="D37" s="50" t="s">
        <v>350</v>
      </c>
      <c r="E37" s="52" t="n">
        <v>0.15</v>
      </c>
      <c r="F37" s="50" t="s">
        <v>276</v>
      </c>
      <c r="G37" s="50" t="s">
        <v>243</v>
      </c>
      <c r="H37" s="51" t="s">
        <v>378</v>
      </c>
    </row>
    <row r="38" customFormat="false" ht="78.75" hidden="false" customHeight="false" outlineLevel="0" collapsed="false">
      <c r="A38" s="50" t="s">
        <v>250</v>
      </c>
      <c r="B38" s="50" t="s">
        <v>370</v>
      </c>
      <c r="C38" s="50" t="s">
        <v>346</v>
      </c>
      <c r="D38" s="50" t="s">
        <v>347</v>
      </c>
      <c r="E38" s="52" t="n">
        <v>1</v>
      </c>
      <c r="F38" s="50" t="s">
        <v>371</v>
      </c>
      <c r="G38" s="50" t="s">
        <v>251</v>
      </c>
      <c r="H38" s="51" t="s">
        <v>379</v>
      </c>
    </row>
    <row r="39" customFormat="false" ht="22.5" hidden="false" customHeight="false" outlineLevel="0" collapsed="false">
      <c r="A39" s="50" t="s">
        <v>250</v>
      </c>
      <c r="B39" s="50" t="s">
        <v>370</v>
      </c>
      <c r="C39" s="50" t="s">
        <v>346</v>
      </c>
      <c r="D39" s="50" t="s">
        <v>356</v>
      </c>
      <c r="E39" s="52" t="n">
        <v>0.61</v>
      </c>
      <c r="F39" s="50" t="s">
        <v>371</v>
      </c>
      <c r="G39" s="50" t="s">
        <v>251</v>
      </c>
      <c r="H39" s="51" t="s">
        <v>373</v>
      </c>
    </row>
    <row r="40" customFormat="false" ht="22.5" hidden="false" customHeight="false" outlineLevel="0" collapsed="false">
      <c r="A40" s="50" t="s">
        <v>250</v>
      </c>
      <c r="B40" s="50" t="s">
        <v>370</v>
      </c>
      <c r="C40" s="50" t="s">
        <v>346</v>
      </c>
      <c r="D40" s="50" t="s">
        <v>350</v>
      </c>
      <c r="E40" s="52" t="n">
        <v>1.5</v>
      </c>
      <c r="F40" s="50" t="s">
        <v>371</v>
      </c>
      <c r="G40" s="50" t="s">
        <v>251</v>
      </c>
      <c r="H40" s="51" t="s">
        <v>374</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80</v>
      </c>
      <c r="B2" s="47" t="s">
        <v>199</v>
      </c>
      <c r="C2" s="47" t="s">
        <v>201</v>
      </c>
      <c r="D2" s="47" t="s">
        <v>163</v>
      </c>
      <c r="E2" s="47" t="s">
        <v>381</v>
      </c>
      <c r="F2" s="0"/>
    </row>
    <row r="3" customFormat="false" ht="25.5" hidden="false" customHeight="false" outlineLevel="0" collapsed="false">
      <c r="A3" s="49" t="s">
        <v>382</v>
      </c>
      <c r="B3" s="28" t="s">
        <v>230</v>
      </c>
      <c r="C3" s="48" t="n">
        <v>0.11</v>
      </c>
      <c r="D3" s="28" t="s">
        <v>383</v>
      </c>
      <c r="E3" s="28" t="s">
        <v>384</v>
      </c>
      <c r="F3" s="0"/>
    </row>
    <row r="4" customFormat="false" ht="25.5" hidden="false" customHeight="false" outlineLevel="0" collapsed="false">
      <c r="A4" s="49" t="s">
        <v>385</v>
      </c>
      <c r="B4" s="28" t="s">
        <v>230</v>
      </c>
      <c r="C4" s="48" t="n">
        <v>0.11</v>
      </c>
      <c r="D4" s="28" t="s">
        <v>383</v>
      </c>
      <c r="E4" s="28" t="s">
        <v>384</v>
      </c>
      <c r="F4" s="0"/>
    </row>
    <row r="5" customFormat="false" ht="25.5" hidden="false" customHeight="false" outlineLevel="0" collapsed="false">
      <c r="A5" s="28" t="s">
        <v>386</v>
      </c>
      <c r="B5" s="28" t="s">
        <v>230</v>
      </c>
      <c r="C5" s="48" t="n">
        <v>0.11</v>
      </c>
      <c r="D5" s="28" t="s">
        <v>383</v>
      </c>
      <c r="E5" s="28" t="s">
        <v>384</v>
      </c>
      <c r="F5" s="0"/>
    </row>
    <row r="6" customFormat="false" ht="25.5" hidden="false" customHeight="false" outlineLevel="0" collapsed="false">
      <c r="A6" s="28" t="s">
        <v>387</v>
      </c>
      <c r="B6" s="28" t="s">
        <v>230</v>
      </c>
      <c r="C6" s="48" t="n">
        <v>0.11</v>
      </c>
      <c r="D6" s="28" t="s">
        <v>383</v>
      </c>
      <c r="E6" s="28" t="s">
        <v>384</v>
      </c>
      <c r="F6" s="0"/>
    </row>
    <row r="7" customFormat="false" ht="25.5" hidden="false" customHeight="false" outlineLevel="0" collapsed="false">
      <c r="A7" s="28" t="s">
        <v>388</v>
      </c>
      <c r="B7" s="28" t="s">
        <v>230</v>
      </c>
      <c r="C7" s="48" t="n">
        <v>288</v>
      </c>
      <c r="D7" s="28" t="s">
        <v>276</v>
      </c>
      <c r="E7" s="28" t="s">
        <v>389</v>
      </c>
      <c r="F7" s="0"/>
    </row>
    <row r="8" customFormat="false" ht="12.75" hidden="false" customHeight="false" outlineLevel="0" collapsed="false">
      <c r="A8" s="28" t="s">
        <v>390</v>
      </c>
      <c r="B8" s="28" t="s">
        <v>230</v>
      </c>
      <c r="C8" s="48" t="n">
        <v>275.31</v>
      </c>
      <c r="D8" s="28" t="s">
        <v>391</v>
      </c>
      <c r="E8" s="28" t="s">
        <v>389</v>
      </c>
      <c r="F8" s="0"/>
    </row>
    <row r="9" customFormat="false" ht="12.75" hidden="false" customHeight="false" outlineLevel="0" collapsed="false">
      <c r="A9" s="28" t="s">
        <v>392</v>
      </c>
      <c r="B9" s="28" t="s">
        <v>230</v>
      </c>
      <c r="C9" s="48" t="n">
        <v>36000</v>
      </c>
      <c r="D9" s="28" t="s">
        <v>393</v>
      </c>
      <c r="E9" s="28" t="s">
        <v>389</v>
      </c>
      <c r="F9" s="0"/>
    </row>
    <row r="10" customFormat="false" ht="25.5" hidden="false" customHeight="false" outlineLevel="0" collapsed="false">
      <c r="A10" s="28" t="s">
        <v>394</v>
      </c>
      <c r="B10" s="28" t="s">
        <v>230</v>
      </c>
      <c r="C10" s="48" t="n">
        <v>0.0033</v>
      </c>
      <c r="D10" s="28" t="s">
        <v>395</v>
      </c>
      <c r="E10" s="28" t="s">
        <v>396</v>
      </c>
      <c r="F10" s="0"/>
    </row>
    <row r="11" customFormat="false" ht="25.5" hidden="false" customHeight="false" outlineLevel="0" collapsed="false">
      <c r="A11" s="28" t="s">
        <v>397</v>
      </c>
      <c r="B11" s="28" t="s">
        <v>230</v>
      </c>
      <c r="C11" s="48" t="n">
        <v>0.0016</v>
      </c>
      <c r="D11" s="28" t="s">
        <v>395</v>
      </c>
      <c r="E11" s="28" t="s">
        <v>396</v>
      </c>
      <c r="F11" s="0"/>
    </row>
    <row r="12" customFormat="false" ht="25.5" hidden="false" customHeight="false" outlineLevel="0" collapsed="false">
      <c r="A12" s="28" t="s">
        <v>398</v>
      </c>
      <c r="B12" s="28" t="s">
        <v>230</v>
      </c>
      <c r="C12" s="48" t="n">
        <v>0.0067</v>
      </c>
      <c r="D12" s="28" t="s">
        <v>395</v>
      </c>
      <c r="E12" s="28" t="s">
        <v>396</v>
      </c>
      <c r="F12" s="0"/>
    </row>
    <row r="13" customFormat="false" ht="25.5" hidden="false" customHeight="false" outlineLevel="0" collapsed="false">
      <c r="A13" s="28" t="s">
        <v>399</v>
      </c>
      <c r="B13" s="28" t="s">
        <v>230</v>
      </c>
      <c r="C13" s="48" t="n">
        <v>0.0021</v>
      </c>
      <c r="D13" s="28" t="s">
        <v>400</v>
      </c>
      <c r="E13" s="28" t="s">
        <v>396</v>
      </c>
      <c r="F13" s="0"/>
    </row>
    <row r="14" customFormat="false" ht="25.5" hidden="false" customHeight="false" outlineLevel="0" collapsed="false">
      <c r="A14" s="28" t="s">
        <v>401</v>
      </c>
      <c r="B14" s="28" t="s">
        <v>230</v>
      </c>
      <c r="C14" s="48" t="n">
        <v>0.0014</v>
      </c>
      <c r="D14" s="28" t="s">
        <v>400</v>
      </c>
      <c r="E14" s="28" t="s">
        <v>396</v>
      </c>
      <c r="F14" s="0"/>
    </row>
    <row r="15" customFormat="false" ht="25.5" hidden="false" customHeight="false" outlineLevel="0" collapsed="false">
      <c r="A15" s="28" t="s">
        <v>402</v>
      </c>
      <c r="B15" s="28" t="s">
        <v>230</v>
      </c>
      <c r="C15" s="48" t="n">
        <v>0.003</v>
      </c>
      <c r="D15" s="28" t="s">
        <v>400</v>
      </c>
      <c r="E15" s="28" t="s">
        <v>396</v>
      </c>
      <c r="F15" s="0"/>
    </row>
    <row r="16" customFormat="false" ht="12.75" hidden="false" customHeight="false" outlineLevel="0" collapsed="false">
      <c r="A16" s="28" t="s">
        <v>403</v>
      </c>
      <c r="B16" s="28" t="s">
        <v>352</v>
      </c>
      <c r="C16" s="48" t="n">
        <v>4</v>
      </c>
      <c r="D16" s="28" t="s">
        <v>404</v>
      </c>
      <c r="E16" s="28" t="s">
        <v>405</v>
      </c>
      <c r="F16" s="0"/>
    </row>
    <row r="17" customFormat="false" ht="12.75" hidden="false" customHeight="false" outlineLevel="0" collapsed="false">
      <c r="A17" s="28" t="s">
        <v>406</v>
      </c>
      <c r="B17" s="28" t="s">
        <v>352</v>
      </c>
      <c r="C17" s="48" t="n">
        <v>1.2</v>
      </c>
      <c r="D17" s="28" t="s">
        <v>404</v>
      </c>
      <c r="E17" s="28" t="s">
        <v>405</v>
      </c>
      <c r="F17" s="0"/>
    </row>
    <row r="18" customFormat="false" ht="12.75" hidden="false" customHeight="false" outlineLevel="0" collapsed="false">
      <c r="A18" s="28" t="s">
        <v>407</v>
      </c>
      <c r="B18" s="28" t="s">
        <v>352</v>
      </c>
      <c r="C18" s="48" t="n">
        <v>12</v>
      </c>
      <c r="D18" s="28" t="s">
        <v>404</v>
      </c>
      <c r="E18" s="28" t="s">
        <v>405</v>
      </c>
      <c r="F18" s="0"/>
    </row>
    <row r="19" customFormat="false" ht="12.75" hidden="false" customHeight="false" outlineLevel="0" collapsed="false">
      <c r="A19" s="28" t="s">
        <v>403</v>
      </c>
      <c r="B19" s="28" t="s">
        <v>272</v>
      </c>
      <c r="C19" s="48" t="n">
        <v>4</v>
      </c>
      <c r="D19" s="28" t="s">
        <v>404</v>
      </c>
      <c r="E19" s="28" t="s">
        <v>405</v>
      </c>
      <c r="F19" s="0"/>
    </row>
    <row r="20" customFormat="false" ht="12.75" hidden="false" customHeight="false" outlineLevel="0" collapsed="false">
      <c r="A20" s="28" t="s">
        <v>406</v>
      </c>
      <c r="B20" s="28" t="s">
        <v>272</v>
      </c>
      <c r="C20" s="48" t="n">
        <v>1.2</v>
      </c>
      <c r="D20" s="28" t="s">
        <v>404</v>
      </c>
      <c r="E20" s="28" t="s">
        <v>405</v>
      </c>
      <c r="F20" s="0"/>
    </row>
    <row r="21" customFormat="false" ht="12.75" hidden="false" customHeight="false" outlineLevel="0" collapsed="false">
      <c r="A21" s="28" t="s">
        <v>407</v>
      </c>
      <c r="B21" s="28" t="s">
        <v>272</v>
      </c>
      <c r="C21" s="48" t="n">
        <v>12</v>
      </c>
      <c r="D21" s="28" t="s">
        <v>404</v>
      </c>
      <c r="E21" s="28" t="s">
        <v>405</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19:54Z</dcterms:modified>
  <cp:revision>0</cp:revision>
  <dc:subject/>
  <dc:title/>
</cp:coreProperties>
</file>