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66.xml.rels" ContentType="application/vnd.openxmlformats-package.relationships+xml"/>
  <Override PartName="/xl/worksheets/_rels/sheet6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65.xml" ContentType="application/vnd.openxmlformats-officedocument.spreadsheetml.comments+xml"/>
  <Override PartName="/xl/comments6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a" sheetId="15" state="visible" r:id="rId16"/>
    <sheet name="C01b" sheetId="16" state="visible" r:id="rId17"/>
    <sheet name="C01c" sheetId="17" state="visible" r:id="rId18"/>
    <sheet name="C02a" sheetId="18" state="visible" r:id="rId19"/>
    <sheet name="C02b" sheetId="19" state="visible" r:id="rId20"/>
    <sheet name="C03a" sheetId="20" state="visible" r:id="rId21"/>
    <sheet name="C03b" sheetId="21" state="visible" r:id="rId22"/>
    <sheet name="D01a" sheetId="22" state="visible" r:id="rId23"/>
    <sheet name="D01b" sheetId="23" state="visible" r:id="rId24"/>
    <sheet name="D02" sheetId="24" state="visible" r:id="rId25"/>
    <sheet name="D03a" sheetId="25" state="visible" r:id="rId26"/>
    <sheet name="D03b" sheetId="26" state="visible" r:id="rId27"/>
    <sheet name="D04a" sheetId="27" state="visible" r:id="rId28"/>
    <sheet name="D04b" sheetId="28" state="visible" r:id="rId29"/>
    <sheet name="D05" sheetId="29" state="visible" r:id="rId30"/>
    <sheet name="D06" sheetId="30" state="visible" r:id="rId31"/>
    <sheet name="D07" sheetId="31" state="visible" r:id="rId32"/>
    <sheet name="D08a" sheetId="32" state="visible" r:id="rId33"/>
    <sheet name="D08b" sheetId="33" state="visible" r:id="rId34"/>
    <sheet name="D09a" sheetId="34" state="visible" r:id="rId35"/>
    <sheet name="D09b" sheetId="35" state="visible" r:id="rId36"/>
    <sheet name="D10a" sheetId="36" state="visible" r:id="rId37"/>
    <sheet name="D10b" sheetId="37" state="visible" r:id="rId38"/>
    <sheet name="D11" sheetId="38" state="visible" r:id="rId39"/>
    <sheet name="E01" sheetId="39" state="visible" r:id="rId40"/>
    <sheet name="E02a" sheetId="40" state="visible" r:id="rId41"/>
    <sheet name="E02b" sheetId="41" state="visible" r:id="rId42"/>
    <sheet name="E02c" sheetId="42" state="visible" r:id="rId43"/>
    <sheet name="E03" sheetId="43" state="visible" r:id="rId44"/>
    <sheet name="E04a" sheetId="44" state="visible" r:id="rId45"/>
    <sheet name="E04b" sheetId="45" state="visible" r:id="rId46"/>
    <sheet name="E04c" sheetId="46" state="visible" r:id="rId47"/>
    <sheet name="F01" sheetId="47" state="visible" r:id="rId48"/>
    <sheet name="F02a" sheetId="48" state="visible" r:id="rId49"/>
    <sheet name="F02b" sheetId="49" state="visible" r:id="rId50"/>
    <sheet name="F02c" sheetId="50" state="visible" r:id="rId51"/>
    <sheet name="F03" sheetId="51" state="visible" r:id="rId52"/>
    <sheet name="F04a" sheetId="52" state="visible" r:id="rId53"/>
    <sheet name="F04b" sheetId="53" state="visible" r:id="rId54"/>
    <sheet name="F05" sheetId="54" state="visible" r:id="rId55"/>
    <sheet name="F06" sheetId="55" state="visible" r:id="rId56"/>
    <sheet name="F07" sheetId="56" state="visible" r:id="rId57"/>
    <sheet name="F08" sheetId="57" state="visible" r:id="rId58"/>
    <sheet name="F09" sheetId="58" state="visible" r:id="rId59"/>
    <sheet name="F10" sheetId="59" state="visible" r:id="rId60"/>
    <sheet name="F11a" sheetId="60" state="visible" r:id="rId61"/>
    <sheet name="F11b" sheetId="61" state="visible" r:id="rId62"/>
    <sheet name="F12" sheetId="62" state="visible" r:id="rId63"/>
    <sheet name="F13a" sheetId="63" state="visible" r:id="rId64"/>
    <sheet name="F13b" sheetId="64" state="visible" r:id="rId65"/>
    <sheet name="F14a" sheetId="65" state="visible" r:id="rId66"/>
    <sheet name="F14b" sheetId="66" state="visible" r:id="rId67"/>
    <sheet name="F15" sheetId="67" state="visible" r:id="rId68"/>
    <sheet name="F16a" sheetId="68" state="visible" r:id="rId69"/>
    <sheet name="F16b" sheetId="69" state="visible" r:id="rId70"/>
    <sheet name="G01" sheetId="70" state="visible" r:id="rId71"/>
    <sheet name="G02a" sheetId="71" state="visible" r:id="rId72"/>
    <sheet name="G02b" sheetId="72" state="visible" r:id="rId73"/>
    <sheet name="G02c" sheetId="73" state="visible" r:id="rId74"/>
    <sheet name="G03a" sheetId="74" state="visible" r:id="rId75"/>
    <sheet name="G03b" sheetId="75" state="visible" r:id="rId76"/>
    <sheet name="G03c" sheetId="76" state="visible" r:id="rId77"/>
    <sheet name="References" sheetId="77" state="visible" r:id="rId78"/>
  </sheets>
  <definedNames>
    <definedName function="false" hidden="false" name="ApRt_C" vbProcedure="false">#REF!</definedName>
    <definedName function="false" hidden="false" name="ApRt_L" vbProcedure="false">#REF!</definedName>
    <definedName function="false" hidden="false" name="ApRt_U" vbProcedure="false">#REF!</definedName>
    <definedName function="false" hidden="false" name="FldConc_C" vbProcedure="false">#REF!</definedName>
    <definedName function="false" hidden="false" name="FldConc_L" vbProcedure="false">#REF!</definedName>
    <definedName function="false" hidden="false" name="FldConc_U" vbProcedure="false">#REF!</definedName>
    <definedName function="false" hidden="false" localSheetId="0" name="ChemName" vbProcedure="false">TitlePage!$C$4</definedName>
    <definedName function="false" hidden="false" localSheetId="0" name="REQ_NO" vbProcedure="false">TitlePage!$E$25</definedName>
    <definedName function="false" hidden="false" localSheetId="0" name="RunDate" vbProcedure="false">TitlePage!$A$49</definedName>
    <definedName function="false" hidden="false" localSheetId="0" name="TASK_NO" vbProcedure="false">TitlePage!$E$26</definedName>
    <definedName function="false" hidden="false" localSheetId="0" name="TemplateType" vbProcedure="false">"FrontMatter"</definedName>
    <definedName function="false" hidden="false" localSheetId="0" name="WS_NO" vbProcedure="false">TitlePage!$G$2</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4</definedName>
    <definedName function="false" hidden="false" localSheetId="5" name="ApRt_L" vbProcedure="false">A01!$C$5</definedName>
    <definedName function="false" hidden="false" localSheetId="5" name="ApRt_U" vbProcedure="false">A01!$C$6</definedName>
    <definedName function="false" hidden="false" localSheetId="5" name="CalcEnd" vbProcedure="false">#REF!</definedName>
    <definedName function="false" hidden="false" localSheetId="5" name="CalcStart" vbProcedure="false">A01!$E$2</definedName>
    <definedName function="false" hidden="false" localSheetId="5" name="FldConc_C" vbProcedure="false">A01!$C$8</definedName>
    <definedName function="false" hidden="false" localSheetId="5" name="FldConc_L" vbProcedure="false">A01!$C$9</definedName>
    <definedName function="false" hidden="false" localSheetId="5" name="FldConc_U" vbProcedure="false">A01!$C$10</definedName>
    <definedName function="false" hidden="false" localSheetId="5" name="NSig" vbProcedure="false">#REF!</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E$10</definedName>
    <definedName function="false" hidden="false" localSheetId="11" name="CalcStart" vbProcedure="false">B04!$E$2</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ApRtDependent" vbProcedure="false">TRUE()</definedName>
    <definedName function="false" hidden="false" localSheetId="14" name="CalcEnd" vbProcedure="false">C01a!$E$33</definedName>
    <definedName function="false" hidden="false" localSheetId="14" name="CalcStart" vbProcedure="false">C01a!$E$5</definedName>
    <definedName function="false" hidden="false" localSheetId="14" name="Central" vbProcedure="false">C01a!$C$31</definedName>
    <definedName function="false" hidden="false" localSheetId="14" name="Dose_C" vbProcedure="false">C01a!$C$31</definedName>
    <definedName function="false" hidden="false" localSheetId="14" name="Dose_L" vbProcedure="false">C01a!$C$32</definedName>
    <definedName function="false" hidden="false" localSheetId="14" name="Dose_U" vbProcedure="false">C01a!$C$33</definedName>
    <definedName function="false" hidden="false" localSheetId="14" name="Duration" vbProcedure="false">C01a!$B$4</definedName>
    <definedName function="false" hidden="false" localSheetId="14" name="Receptor" vbProcedure="false">C01a!$B$3</definedName>
    <definedName function="false" hidden="false" localSheetId="14" name="RecptCode" vbProcedure="false">"BkpkWk"</definedName>
    <definedName function="false" hidden="false" localSheetId="14" name="Short_Title" vbProcedure="false">C01a!$B$2</definedName>
    <definedName function="false" hidden="false" localSheetId="14" name="TemplateType" vbProcedure="false">"Calculation"</definedName>
    <definedName function="false" hidden="false" localSheetId="15" name="ApRtDependent" vbProcedure="false">TRUE()</definedName>
    <definedName function="false" hidden="false" localSheetId="15" name="CalcEnd" vbProcedure="false">C01b!$E$33</definedName>
    <definedName function="false" hidden="false" localSheetId="15" name="CalcStart" vbProcedure="false">C01b!$E$5</definedName>
    <definedName function="false" hidden="false" localSheetId="15" name="Central" vbProcedure="false">C01b!$C$31</definedName>
    <definedName function="false" hidden="false" localSheetId="15" name="Dose_C" vbProcedure="false">C01b!$C$31</definedName>
    <definedName function="false" hidden="false" localSheetId="15" name="Dose_L" vbProcedure="false">C01b!$C$32</definedName>
    <definedName function="false" hidden="false" localSheetId="15" name="Dose_U" vbProcedure="false">C01b!$C$33</definedName>
    <definedName function="false" hidden="false" localSheetId="15" name="Duration" vbProcedure="false">C01b!$B$4</definedName>
    <definedName function="false" hidden="false" localSheetId="15" name="Receptor" vbProcedure="false">C01b!$B$3</definedName>
    <definedName function="false" hidden="false" localSheetId="15" name="RecptCode" vbProcedure="false">"GrSpWk"</definedName>
    <definedName function="false" hidden="false" localSheetId="15" name="Short_Title" vbProcedure="false">C01b!$B$2</definedName>
    <definedName function="false" hidden="false" localSheetId="15" name="TemplateType" vbProcedure="false">"Calculation"</definedName>
    <definedName function="false" hidden="false" localSheetId="16" name="ApRtDependent" vbProcedure="false">TRUE()</definedName>
    <definedName function="false" hidden="false" localSheetId="16" name="CalcEnd" vbProcedure="false">C01c!$E$33</definedName>
    <definedName function="false" hidden="false" localSheetId="16" name="CalcStart" vbProcedure="false">C01c!$E$5</definedName>
    <definedName function="false" hidden="false" localSheetId="16" name="Central" vbProcedure="false">C01c!$C$31</definedName>
    <definedName function="false" hidden="false" localSheetId="16" name="Dose_C" vbProcedure="false">C01c!$C$31</definedName>
    <definedName function="false" hidden="false" localSheetId="16" name="Dose_L" vbProcedure="false">C01c!$C$32</definedName>
    <definedName function="false" hidden="false" localSheetId="16" name="Dose_U" vbProcedure="false">C01c!$C$33</definedName>
    <definedName function="false" hidden="false" localSheetId="16" name="Duration" vbProcedure="false">C01c!$B$4</definedName>
    <definedName function="false" hidden="false" localSheetId="16" name="Receptor" vbProcedure="false">C01c!$B$3</definedName>
    <definedName function="false" hidden="false" localSheetId="16" name="RecptCode" vbProcedure="false">"ArSpWk"</definedName>
    <definedName function="false" hidden="false" localSheetId="16" name="Short_Title" vbProcedure="false">C01c!$B$2</definedName>
    <definedName function="false" hidden="false" localSheetId="16" name="TemplateType" vbProcedure="false">"Calculation"</definedName>
    <definedName function="false" hidden="false" localSheetId="17" name="ApRtDependent" vbProcedure="false">FALSE()</definedName>
    <definedName function="false" hidden="false" localSheetId="17" name="CalcEnd" vbProcedure="false">C02a!$E$22</definedName>
    <definedName function="false" hidden="false" localSheetId="17" name="CalcStart" vbProcedure="false">C02a!$E$6</definedName>
    <definedName function="false" hidden="false" localSheetId="17" name="Dose_C" vbProcedure="false">C02a!$C$20</definedName>
    <definedName function="false" hidden="false" localSheetId="17" name="Dose_L" vbProcedure="false">C02a!$C$21</definedName>
    <definedName function="false" hidden="false" localSheetId="17" name="Dose_U" vbProcedure="false">C02a!$C$22</definedName>
    <definedName function="false" hidden="false" localSheetId="17" name="Duration" vbProcedure="false">C02a!$B$4</definedName>
    <definedName function="false" hidden="false" localSheetId="17" name="Receptor" vbProcedure="false">C02a!$B$3</definedName>
    <definedName function="false" hidden="false" localSheetId="17" name="RecptCode" vbProcedure="false">"Wrkr"</definedName>
    <definedName function="false" hidden="false" localSheetId="17" name="Short_Title" vbProcedure="false">C02a!$B$2</definedName>
    <definedName function="false" hidden="false" localSheetId="17" name="TemplateType" vbProcedure="false">"Calculation"</definedName>
    <definedName function="false" hidden="false" localSheetId="18" name="ApRtDependent" vbProcedure="false">FALSE()</definedName>
    <definedName function="false" hidden="false" localSheetId="18" name="CalcEnd" vbProcedure="false">C02b!$E$22</definedName>
    <definedName function="false" hidden="false" localSheetId="18" name="CalcStart" vbProcedure="false">C02b!$E$6</definedName>
    <definedName function="false" hidden="false" localSheetId="18" name="Dose_C" vbProcedure="false">C02b!$C$20</definedName>
    <definedName function="false" hidden="false" localSheetId="18" name="Dose_L" vbProcedure="false">C02b!$C$21</definedName>
    <definedName function="false" hidden="false" localSheetId="18" name="Dose_U" vbProcedure="false">C02b!$C$22</definedName>
    <definedName function="false" hidden="false" localSheetId="18" name="Duration" vbProcedure="false">C02b!$B$4</definedName>
    <definedName function="false" hidden="false" localSheetId="18" name="Receptor" vbProcedure="false">C02b!$B$3</definedName>
    <definedName function="false" hidden="false" localSheetId="18" name="RecptCode" vbProcedure="false">"Wrkr"</definedName>
    <definedName function="false" hidden="false" localSheetId="18" name="Short_Title" vbProcedure="false">C02b!$B$2</definedName>
    <definedName function="false" hidden="false" localSheetId="18" name="TemplateType" vbProcedure="false">"Calculation"</definedName>
    <definedName function="false" hidden="false" localSheetId="19" name="ApRtDependent" vbProcedure="false">TRUE()</definedName>
    <definedName function="false" hidden="false" localSheetId="19" name="CalcEnd" vbProcedure="false">C03a!$E$31</definedName>
    <definedName function="false" hidden="false" localSheetId="19" name="CalcStart" vbProcedure="false">C03a!$E$6</definedName>
    <definedName function="false" hidden="false" localSheetId="19" name="Dose_C" vbProcedure="false">C03a!$C$29</definedName>
    <definedName function="false" hidden="false" localSheetId="19" name="Dose_L" vbProcedure="false">C03a!$C$30</definedName>
    <definedName function="false" hidden="false" localSheetId="19" name="Dose_U" vbProcedure="false">C03a!$C$31</definedName>
    <definedName function="false" hidden="false" localSheetId="19" name="Duration" vbProcedure="false">C03a!$B$4</definedName>
    <definedName function="false" hidden="false" localSheetId="19" name="Receptor" vbProcedure="false">C03a!$B$3</definedName>
    <definedName function="false" hidden="false" localSheetId="19" name="RecptCode" vbProcedure="false">"Wrkr"</definedName>
    <definedName function="false" hidden="false" localSheetId="19" name="Short_Title" vbProcedure="false">C03a!$B$2</definedName>
    <definedName function="false" hidden="false" localSheetId="19" name="TemplateType" vbProcedure="false">"Calculation"</definedName>
    <definedName function="false" hidden="false" localSheetId="20" name="ApRtDependent" vbProcedure="false">TRUE()</definedName>
    <definedName function="false" hidden="false" localSheetId="20" name="CalcEnd" vbProcedure="false">C03b!$E$31</definedName>
    <definedName function="false" hidden="false" localSheetId="20" name="CalcStart" vbProcedure="false">C03b!$E$6</definedName>
    <definedName function="false" hidden="false" localSheetId="20" name="Dose_C" vbProcedure="false">C03b!$C$29</definedName>
    <definedName function="false" hidden="false" localSheetId="20" name="Dose_L" vbProcedure="false">C03b!$C$30</definedName>
    <definedName function="false" hidden="false" localSheetId="20" name="Dose_U" vbProcedure="false">C03b!$C$31</definedName>
    <definedName function="false" hidden="false" localSheetId="20" name="Duration" vbProcedure="false">C03b!$B$4</definedName>
    <definedName function="false" hidden="false" localSheetId="20" name="Receptor" vbProcedure="false">C03b!$B$3</definedName>
    <definedName function="false" hidden="false" localSheetId="20" name="RecptCode" vbProcedure="false">"Wrkr"</definedName>
    <definedName function="false" hidden="false" localSheetId="20" name="Short_Title" vbProcedure="false">C03b!$B$2</definedName>
    <definedName function="false" hidden="false" localSheetId="20" name="TemplateType" vbProcedure="false">"Calculation"</definedName>
    <definedName function="false" hidden="false" localSheetId="21" name="ApRtDependent" vbProcedure="false">TRUE()</definedName>
    <definedName function="false" hidden="false" localSheetId="21" name="CalcEnd" vbProcedure="false">D01a!$E$31</definedName>
    <definedName function="false" hidden="false" localSheetId="21" name="CalcStart" vbProcedure="false">D01a!$E$6</definedName>
    <definedName function="false" hidden="false" localSheetId="21" name="Dose_C" vbProcedure="false">D01a!$C$29</definedName>
    <definedName function="false" hidden="false" localSheetId="21" name="Dose_L" vbProcedure="false">D01a!$C$30</definedName>
    <definedName function="false" hidden="false" localSheetId="21" name="Dose_U" vbProcedure="false">D01a!$C$31</definedName>
    <definedName function="false" hidden="false" localSheetId="21" name="Duration" vbProcedure="false">D01a!$B$4</definedName>
    <definedName function="false" hidden="false" localSheetId="21" name="Receptor" vbProcedure="false">D01a!$B$3</definedName>
    <definedName function="false" hidden="false" localSheetId="21" name="RecptCode" vbProcedure="false">"Chld"</definedName>
    <definedName function="false" hidden="false" localSheetId="21" name="Short_Title" vbProcedure="false">D01a!$B$2</definedName>
    <definedName function="false" hidden="false" localSheetId="21" name="TemplateType" vbProcedure="false">"Calculation"</definedName>
    <definedName function="false" hidden="false" localSheetId="22" name="ApRtDependent" vbProcedure="false">TRUE()</definedName>
    <definedName function="false" hidden="false" localSheetId="22" name="CalcEnd" vbProcedure="false">D01b!$E$31</definedName>
    <definedName function="false" hidden="false" localSheetId="22" name="CalcStart" vbProcedure="false">D01b!$E$6</definedName>
    <definedName function="false" hidden="false" localSheetId="22" name="Dose_C" vbProcedure="false">D01b!$C$29</definedName>
    <definedName function="false" hidden="false" localSheetId="22" name="Dose_L" vbProcedure="false">D01b!$C$30</definedName>
    <definedName function="false" hidden="false" localSheetId="22" name="Dose_U" vbProcedure="false">D01b!$C$31</definedName>
    <definedName function="false" hidden="false" localSheetId="22" name="Duration" vbProcedure="false">D01b!$B$4</definedName>
    <definedName function="false" hidden="false" localSheetId="22" name="Receptor" vbProcedure="false">D01b!$B$3</definedName>
    <definedName function="false" hidden="false" localSheetId="22" name="RecptCode" vbProcedure="false">"AdlFe"</definedName>
    <definedName function="false" hidden="false" localSheetId="22" name="Short_Title" vbProcedure="false">D01b!$B$2</definedName>
    <definedName function="false" hidden="false" localSheetId="22" name="TemplateType" vbProcedure="false">"Calculation"</definedName>
    <definedName function="false" hidden="false" localSheetId="23" name="ApRtDependent" vbProcedure="false">TRUE()</definedName>
    <definedName function="false" hidden="false" localSheetId="23" name="CalcEnd" vbProcedure="false">D02!$E$44</definedName>
    <definedName function="false" hidden="false" localSheetId="23" name="CalcStart" vbProcedure="false">D02!$E$6</definedName>
    <definedName function="false" hidden="false" localSheetId="23" name="Dose_C" vbProcedure="false">D02!$C$42</definedName>
    <definedName function="false" hidden="false" localSheetId="23" name="Dose_L" vbProcedure="false">D02!$C$43</definedName>
    <definedName function="false" hidden="false" localSheetId="23" name="Dose_U" vbProcedure="false">D02!$C$44</definedName>
    <definedName function="false" hidden="false" localSheetId="23" name="Duration" vbProcedure="false">D02!$B$5</definedName>
    <definedName function="false" hidden="false" localSheetId="23" name="Receptor" vbProcedure="false">D02!$B$3</definedName>
    <definedName function="false" hidden="false" localSheetId="23" name="RecptCode" vbProcedure="false">"AdlFe"</definedName>
    <definedName function="false" hidden="false" localSheetId="23" name="Short_Title" vbProcedure="false">D02!$B$2</definedName>
    <definedName function="false" hidden="false" localSheetId="23" name="TemplateType" vbProcedure="false">"Calculation"</definedName>
    <definedName function="false" hidden="false" localSheetId="24" name="ApRtDependent" vbProcedure="false">TRUE()</definedName>
    <definedName function="false" hidden="false" localSheetId="24" name="CalcEnd" vbProcedure="false">D03a!$E$46</definedName>
    <definedName function="false" hidden="false" localSheetId="24" name="CalcStart" vbProcedure="false">D03a!$E$6</definedName>
    <definedName function="false" hidden="false" localSheetId="24" name="Dose_C" vbProcedure="false">D03a!$C$44</definedName>
    <definedName function="false" hidden="false" localSheetId="24" name="Dose_L" vbProcedure="false">D03a!$C$45</definedName>
    <definedName function="false" hidden="false" localSheetId="24" name="Dose_U" vbProcedure="false">D03a!$C$46</definedName>
    <definedName function="false" hidden="false" localSheetId="24" name="Duration" vbProcedure="false">D03a!$B$4</definedName>
    <definedName function="false" hidden="false" localSheetId="24" name="Receptor" vbProcedure="false">D03a!$B$3</definedName>
    <definedName function="false" hidden="false" localSheetId="24" name="RecptCode" vbProcedure="false">"AdlFe"</definedName>
    <definedName function="false" hidden="false" localSheetId="24" name="Short_Title" vbProcedure="false">D03a!$B$2</definedName>
    <definedName function="false" hidden="false" localSheetId="24" name="TemplateType" vbProcedure="false">"Calculation"</definedName>
    <definedName function="false" hidden="false" localSheetId="25" name="ApRtDependent" vbProcedure="false">TRUE()</definedName>
    <definedName function="false" hidden="false" localSheetId="25" name="CalcEnd" vbProcedure="false">D03b!$E$46</definedName>
    <definedName function="false" hidden="false" localSheetId="25" name="CalcStart" vbProcedure="false">D03b!$E$6</definedName>
    <definedName function="false" hidden="false" localSheetId="25" name="Dose_C" vbProcedure="false">D03b!$C$44</definedName>
    <definedName function="false" hidden="false" localSheetId="25" name="Dose_L" vbProcedure="false">D03b!$C$45</definedName>
    <definedName function="false" hidden="false" localSheetId="25" name="Dose_U" vbProcedure="false">D03b!$C$46</definedName>
    <definedName function="false" hidden="false" localSheetId="25" name="Duration" vbProcedure="false">D03b!$B$4</definedName>
    <definedName function="false" hidden="false" localSheetId="25" name="Receptor" vbProcedure="false">D03b!$B$3</definedName>
    <definedName function="false" hidden="false" localSheetId="25" name="RecptCode" vbProcedure="false">"AdlFe"</definedName>
    <definedName function="false" hidden="false" localSheetId="25" name="Short_Title" vbProcedure="false">D03b!$B$2</definedName>
    <definedName function="false" hidden="false" localSheetId="25" name="TemplateType" vbProcedure="false">"Calculation"</definedName>
    <definedName function="false" hidden="false" localSheetId="26" name="ApRtDependent" vbProcedure="false">TRUE()</definedName>
    <definedName function="false" hidden="false" localSheetId="26" name="CalcEnd" vbProcedure="false">D04a!$E$55</definedName>
    <definedName function="false" hidden="false" localSheetId="26" name="CalcStart" vbProcedure="false">D04a!$E$6</definedName>
    <definedName function="false" hidden="false" localSheetId="26" name="Dose_C" vbProcedure="false">D04a!$C$53</definedName>
    <definedName function="false" hidden="false" localSheetId="26" name="Dose_L" vbProcedure="false">D04a!$C$54</definedName>
    <definedName function="false" hidden="false" localSheetId="26" name="Dose_U" vbProcedure="false">D04a!$C$55</definedName>
    <definedName function="false" hidden="false" localSheetId="26" name="Duration" vbProcedure="false">D04a!$B$4</definedName>
    <definedName function="false" hidden="false" localSheetId="26" name="Receptor" vbProcedure="false">D04a!$B$3</definedName>
    <definedName function="false" hidden="false" localSheetId="26" name="RecptCode" vbProcedure="false">"AdlFe"</definedName>
    <definedName function="false" hidden="false" localSheetId="26" name="Short_Title" vbProcedure="false">D04a!$B$2</definedName>
    <definedName function="false" hidden="false" localSheetId="26" name="TemplateType" vbProcedure="false">"Calculation"</definedName>
    <definedName function="false" hidden="false" localSheetId="27" name="ApRtDependent" vbProcedure="false">TRUE()</definedName>
    <definedName function="false" hidden="false" localSheetId="27" name="CalcEnd" vbProcedure="false">D04b!$E$55</definedName>
    <definedName function="false" hidden="false" localSheetId="27" name="CalcStart" vbProcedure="false">D04b!$E$6</definedName>
    <definedName function="false" hidden="false" localSheetId="27" name="Dose_C" vbProcedure="false">D04b!$C$53</definedName>
    <definedName function="false" hidden="false" localSheetId="27" name="Dose_L" vbProcedure="false">D04b!$C$54</definedName>
    <definedName function="false" hidden="false" localSheetId="27" name="Dose_U" vbProcedure="false">D04b!$C$55</definedName>
    <definedName function="false" hidden="false" localSheetId="27" name="Duration" vbProcedure="false">D04b!$B$4</definedName>
    <definedName function="false" hidden="false" localSheetId="27" name="Receptor" vbProcedure="false">D04b!$B$3</definedName>
    <definedName function="false" hidden="false" localSheetId="27" name="RecptCode" vbProcedure="false">"AdlFe"</definedName>
    <definedName function="false" hidden="false" localSheetId="27" name="Short_Title" vbProcedure="false">D04b!$B$2</definedName>
    <definedName function="false" hidden="false" localSheetId="27" name="TemplateType" vbProcedure="false">"Calculation"</definedName>
    <definedName function="false" hidden="false" localSheetId="28" name="ApRtDependent" vbProcedure="false">FALSE()</definedName>
    <definedName function="false" hidden="false" localSheetId="28" name="CalcEnd" vbProcedure="false">D05!$E$28</definedName>
    <definedName function="false" hidden="false" localSheetId="28" name="CalcStart" vbProcedure="false">D05!$E$5</definedName>
    <definedName function="false" hidden="false" localSheetId="28" name="Dose_C" vbProcedure="false">D05!$C$26</definedName>
    <definedName function="false" hidden="false" localSheetId="28" name="Dose_L" vbProcedure="false">D05!$C$27</definedName>
    <definedName function="false" hidden="false" localSheetId="28" name="Dose_U" vbProcedure="false">D05!$C$28</definedName>
    <definedName function="false" hidden="false" localSheetId="28" name="Duration" vbProcedure="false">D05!$B$4</definedName>
    <definedName function="false" hidden="false" localSheetId="28" name="Receptor" vbProcedure="false">D05!$B$3</definedName>
    <definedName function="false" hidden="false" localSheetId="28" name="RecptCode" vbProcedure="false">"Chld"</definedName>
    <definedName function="false" hidden="false" localSheetId="28" name="Short_Title" vbProcedure="false">D05!$B$2</definedName>
    <definedName function="false" hidden="false" localSheetId="28" name="TemplateType" vbProcedure="false">"Calculation"</definedName>
    <definedName function="false" hidden="false" localSheetId="28" name="Water_C" vbProcedure="false">D05!$C$17</definedName>
    <definedName function="false" hidden="false" localSheetId="28" name="Water_L" vbProcedure="false">D05!$C$18</definedName>
    <definedName function="false" hidden="false" localSheetId="28" name="Water_U" vbProcedure="false">D05!$C$19</definedName>
    <definedName function="false" hidden="false" localSheetId="29" name="ApRtDependent" vbProcedure="false">TRUE()</definedName>
    <definedName function="false" hidden="false" localSheetId="29" name="CalcEnd" vbProcedure="false">D06!$E$26</definedName>
    <definedName function="false" hidden="false" localSheetId="29" name="CalcStart" vbProcedure="false">D06!$E$5</definedName>
    <definedName function="false" hidden="false" localSheetId="29" name="Dose_C" vbProcedure="false">D06!$C$24</definedName>
    <definedName function="false" hidden="false" localSheetId="29" name="Dose_L" vbProcedure="false">D06!$C$25</definedName>
    <definedName function="false" hidden="false" localSheetId="29" name="Dose_U" vbProcedure="false">D06!$C$26</definedName>
    <definedName function="false" hidden="false" localSheetId="29" name="Duration" vbProcedure="false">D06!$B$4</definedName>
    <definedName function="false" hidden="false" localSheetId="29" name="Receptor" vbProcedure="false">D06!$B$3</definedName>
    <definedName function="false" hidden="false" localSheetId="29" name="RecptCode" vbProcedure="false">"Chld"</definedName>
    <definedName function="false" hidden="false" localSheetId="29" name="Short_Title" vbProcedure="false">D06!$B$2</definedName>
    <definedName function="false" hidden="false" localSheetId="29" name="TemplateType" vbProcedure="false">"Calculation"</definedName>
    <definedName function="false" hidden="false" localSheetId="29" name="Water_C" vbProcedure="false">D06!$C$15</definedName>
    <definedName function="false" hidden="false" localSheetId="29" name="Water_L" vbProcedure="false">D06!$C$16</definedName>
    <definedName function="false" hidden="false" localSheetId="29" name="Water_U" vbProcedure="false">D06!$C$17</definedName>
    <definedName function="false" hidden="false" localSheetId="30" name="ApRtDependent" vbProcedure="false">TRUE()</definedName>
    <definedName function="false" hidden="false" localSheetId="30" name="CalcEnd" vbProcedure="false">D07!$E$26</definedName>
    <definedName function="false" hidden="false" localSheetId="30" name="CalcStart" vbProcedure="false">D07!$E$5</definedName>
    <definedName function="false" hidden="false" localSheetId="30" name="Dose_C" vbProcedure="false">D07!$C$24</definedName>
    <definedName function="false" hidden="false" localSheetId="30" name="Dose_L" vbProcedure="false">D07!$C$25</definedName>
    <definedName function="false" hidden="false" localSheetId="30" name="Dose_U" vbProcedure="false">D07!$C$26</definedName>
    <definedName function="false" hidden="false" localSheetId="30" name="Duration" vbProcedure="false">D07!$B$4</definedName>
    <definedName function="false" hidden="false" localSheetId="30" name="Receptor" vbProcedure="false">D07!$B$3</definedName>
    <definedName function="false" hidden="false" localSheetId="30" name="RecptCode" vbProcedure="false">"AdlMl"</definedName>
    <definedName function="false" hidden="false" localSheetId="30" name="Short_Title" vbProcedure="false">D07!$B$2</definedName>
    <definedName function="false" hidden="false" localSheetId="30" name="TemplateType" vbProcedure="false">"Calculation"</definedName>
    <definedName function="false" hidden="false" localSheetId="30" name="Water_C" vbProcedure="false">D07!$C$15</definedName>
    <definedName function="false" hidden="false" localSheetId="30" name="Water_L" vbProcedure="false">D07!$C$16</definedName>
    <definedName function="false" hidden="false" localSheetId="30" name="Water_U" vbProcedure="false">D07!$C$17</definedName>
    <definedName function="false" hidden="false" localSheetId="31" name="ApRtDependent" vbProcedure="false">FALSE()</definedName>
    <definedName function="false" hidden="false" localSheetId="31" name="CalcEnd" vbProcedure="false">D08a!$E$36</definedName>
    <definedName function="false" hidden="false" localSheetId="31" name="CalcStart" vbProcedure="false">D08a!$E$5</definedName>
    <definedName function="false" hidden="false" localSheetId="31" name="Dose_C" vbProcedure="false">D08a!$C$34</definedName>
    <definedName function="false" hidden="false" localSheetId="31" name="Dose_L" vbProcedure="false">D08a!$C$35</definedName>
    <definedName function="false" hidden="false" localSheetId="31" name="Dose_U" vbProcedure="false">D08a!$C$36</definedName>
    <definedName function="false" hidden="false" localSheetId="31" name="Duration" vbProcedure="false">D08a!$B$4</definedName>
    <definedName function="false" hidden="false" localSheetId="31" name="Receptor" vbProcedure="false">D08a!$B$3</definedName>
    <definedName function="false" hidden="false" localSheetId="31" name="RecptCode" vbProcedure="false">"AdlMl"</definedName>
    <definedName function="false" hidden="false" localSheetId="31" name="Short_Title" vbProcedure="false">D08a!$B$2</definedName>
    <definedName function="false" hidden="false" localSheetId="31" name="TemplateType" vbProcedure="false">"Calculation"</definedName>
    <definedName function="false" hidden="false" localSheetId="32" name="ApRtDependent" vbProcedure="false">FALSE()</definedName>
    <definedName function="false" hidden="false" localSheetId="32" name="CalcEnd" vbProcedure="false">D08b!$E$36</definedName>
    <definedName function="false" hidden="false" localSheetId="32" name="CalcStart" vbProcedure="false">D08b!$E$5</definedName>
    <definedName function="false" hidden="false" localSheetId="32" name="Dose_C" vbProcedure="false">D08b!$C$34</definedName>
    <definedName function="false" hidden="false" localSheetId="32" name="Dose_L" vbProcedure="false">D08b!$C$35</definedName>
    <definedName function="false" hidden="false" localSheetId="32" name="Dose_U" vbProcedure="false">D08b!$C$36</definedName>
    <definedName function="false" hidden="false" localSheetId="32" name="Duration" vbProcedure="false">D08b!$B$4</definedName>
    <definedName function="false" hidden="false" localSheetId="32" name="Receptor" vbProcedure="false">D08b!$B$3</definedName>
    <definedName function="false" hidden="false" localSheetId="32" name="RecptCode" vbProcedure="false">"AdlNA"</definedName>
    <definedName function="false" hidden="false" localSheetId="32" name="Short_Title" vbProcedure="false">D08b!$B$2</definedName>
    <definedName function="false" hidden="false" localSheetId="32" name="TemplateType" vbProcedure="false">"Calculation"</definedName>
    <definedName function="false" hidden="false" localSheetId="33" name="ApRtDependent" vbProcedure="false">TRUE()</definedName>
    <definedName function="false" hidden="false" localSheetId="33" name="CalcEnd" vbProcedure="false">D09a!$E$34</definedName>
    <definedName function="false" hidden="false" localSheetId="33" name="CalcStart" vbProcedure="false">D09a!$E$5</definedName>
    <definedName function="false" hidden="false" localSheetId="33" name="Dose_C" vbProcedure="false">D09a!$C$32</definedName>
    <definedName function="false" hidden="false" localSheetId="33" name="Dose_L" vbProcedure="false">D09a!$C$33</definedName>
    <definedName function="false" hidden="false" localSheetId="33" name="Dose_U" vbProcedure="false">D09a!$C$34</definedName>
    <definedName function="false" hidden="false" localSheetId="33" name="Duration" vbProcedure="false">D09a!$B$4</definedName>
    <definedName function="false" hidden="false" localSheetId="33" name="Receptor" vbProcedure="false">D09a!$B$3</definedName>
    <definedName function="false" hidden="false" localSheetId="33" name="RecptCode" vbProcedure="false">"AdlMl"</definedName>
    <definedName function="false" hidden="false" localSheetId="33" name="Short_Title" vbProcedure="false">D09a!$B$2</definedName>
    <definedName function="false" hidden="false" localSheetId="33" name="TemplateType" vbProcedure="false">"Calculation"</definedName>
    <definedName function="false" hidden="false" localSheetId="34" name="ApRtDependent" vbProcedure="false">TRUE()</definedName>
    <definedName function="false" hidden="false" localSheetId="34" name="CalcEnd" vbProcedure="false">D09b!$E$34</definedName>
    <definedName function="false" hidden="false" localSheetId="34" name="CalcStart" vbProcedure="false">D09b!$E$5</definedName>
    <definedName function="false" hidden="false" localSheetId="34" name="Dose_C" vbProcedure="false">D09b!$C$32</definedName>
    <definedName function="false" hidden="false" localSheetId="34" name="Dose_L" vbProcedure="false">D09b!$C$33</definedName>
    <definedName function="false" hidden="false" localSheetId="34" name="Dose_U" vbProcedure="false">D09b!$C$34</definedName>
    <definedName function="false" hidden="false" localSheetId="34" name="Duration" vbProcedure="false">D09b!$B$4</definedName>
    <definedName function="false" hidden="false" localSheetId="34" name="Receptor" vbProcedure="false">D09b!$B$3</definedName>
    <definedName function="false" hidden="false" localSheetId="34" name="RecptCode" vbProcedure="false">"AdlNA"</definedName>
    <definedName function="false" hidden="false" localSheetId="34" name="Short_Title" vbProcedure="false">D09b!$B$2</definedName>
    <definedName function="false" hidden="false" localSheetId="34" name="TemplateType" vbProcedure="false">"Calculation"</definedName>
    <definedName function="false" hidden="false" localSheetId="35" name="CalcEnd" vbProcedure="false">D10a!$E$28</definedName>
    <definedName function="false" hidden="false" localSheetId="35" name="CalcStart" vbProcedure="false">D10a!$E$5</definedName>
    <definedName function="false" hidden="false" localSheetId="35" name="Duration" vbProcedure="false">D10a!$B$4</definedName>
    <definedName function="false" hidden="false" localSheetId="35" name="Receptor" vbProcedure="false">D10a!$B$3</definedName>
    <definedName function="false" hidden="false" localSheetId="35" name="Short_Title" vbProcedure="false">D10a!$B$2</definedName>
    <definedName function="false" hidden="false" localSheetId="35" name="TemplateType" vbProcedure="false">"Calculation"</definedName>
    <definedName function="false" hidden="false" localSheetId="36" name="CalcEnd" vbProcedure="false">D10b!$E$32</definedName>
    <definedName function="false" hidden="false" localSheetId="36" name="CalcStart" vbProcedure="false">D10b!$E$5</definedName>
    <definedName function="false" hidden="false" localSheetId="36" name="Duration" vbProcedure="false">D10b!$B$4</definedName>
    <definedName function="false" hidden="false" localSheetId="36" name="Receptor" vbProcedure="false">D10b!$B$3</definedName>
    <definedName function="false" hidden="false" localSheetId="36" name="Short_Title" vbProcedure="false">D10b!$B$2</definedName>
    <definedName function="false" hidden="false" localSheetId="36" name="TemplateType" vbProcedure="false">"Calculation"</definedName>
    <definedName function="false" hidden="false" localSheetId="37" name="ApRtDependent" vbProcedure="false">TRUE()</definedName>
    <definedName function="false" hidden="false" localSheetId="37" name="CalcEnd" vbProcedure="false">D11!$E$30</definedName>
    <definedName function="false" hidden="false" localSheetId="37" name="CalcStart" vbProcedure="false">D11!$E$6</definedName>
    <definedName function="false" hidden="false" localSheetId="37" name="Dose_C" vbProcedure="false">D11!$C$28</definedName>
    <definedName function="false" hidden="false" localSheetId="37" name="Dose_L" vbProcedure="false">D11!$C$29</definedName>
    <definedName function="false" hidden="false" localSheetId="37" name="Dose_U" vbProcedure="false">D11!$C$30</definedName>
    <definedName function="false" hidden="false" localSheetId="37" name="Duration" vbProcedure="false">D11!$B$4</definedName>
    <definedName function="false" hidden="false" localSheetId="37" name="Receptor" vbProcedure="false">D11!$B$3</definedName>
    <definedName function="false" hidden="false" localSheetId="37" name="RecptCode" vbProcedure="false">"AdlFe"</definedName>
    <definedName function="false" hidden="false" localSheetId="37" name="Short_Title" vbProcedure="false">D11!$B$2</definedName>
    <definedName function="false" hidden="false" localSheetId="37" name="TemplateType" vbProcedure="false">"Calculation"</definedName>
    <definedName function="false" hidden="false" localSheetId="38" name="CalcEnd" vbProcedure="false">E01!$F$12</definedName>
    <definedName function="false" hidden="false" localSheetId="38" name="CalcStart" vbProcedure="false">E01!$F$4</definedName>
    <definedName function="false" hidden="false" localSheetId="38" name="ChronicRegion" vbProcedure="false">E01!$A$9:$F$12</definedName>
    <definedName function="false" hidden="false" localSheetId="38" name="DataRegion" vbProcedure="false">E01!$A$4:$F$12</definedName>
    <definedName function="false" hidden="false" localSheetId="38" name="TemplateType" vbProcedure="false">"Summary"</definedName>
    <definedName function="false" hidden="false" localSheetId="39" name="ApRt" vbProcedure="false">E02a!$C$2</definedName>
    <definedName function="false" hidden="false" localSheetId="39" name="ApRtFactor" vbProcedure="false">E02a!$C$3</definedName>
    <definedName function="false" hidden="false" localSheetId="39" name="CalcStart" vbProcedure="false">E02a!$F$7</definedName>
    <definedName function="false" hidden="false" localSheetId="39" name="DataRegion" vbProcedure="false">E02a!$A$7</definedName>
    <definedName function="false" hidden="false" localSheetId="39" name="ExposureWS" vbProcedure="false">E02a!$C$4</definedName>
    <definedName function="false" hidden="false" localSheetId="39" name="HI_Region" vbProcedure="false">E02a!$C$7:E16</definedName>
    <definedName function="false" hidden="false" localSheetId="39" name="TemplateType" vbProcedure="false">"Summary"</definedName>
    <definedName function="false" hidden="false" localSheetId="39" name="Title" vbProcedure="false">E02a!$A$1</definedName>
    <definedName function="false" hidden="false" localSheetId="40" name="ApRt" vbProcedure="false">E02b!$C$2</definedName>
    <definedName function="false" hidden="false" localSheetId="40" name="ApRtFactor" vbProcedure="false">E02b!$C$3</definedName>
    <definedName function="false" hidden="false" localSheetId="40" name="CalcStart" vbProcedure="false">E02b!$F$7</definedName>
    <definedName function="false" hidden="false" localSheetId="40" name="DataRegion" vbProcedure="false">E02b!$A$7</definedName>
    <definedName function="false" hidden="false" localSheetId="40" name="ExposureWS" vbProcedure="false">E02b!$C$4</definedName>
    <definedName function="false" hidden="false" localSheetId="40" name="HI_Region" vbProcedure="false">E02b!$C$7:E16</definedName>
    <definedName function="false" hidden="false" localSheetId="40" name="TemplateType" vbProcedure="false">"Summary"</definedName>
    <definedName function="false" hidden="false" localSheetId="40" name="Title" vbProcedure="false">E02b!$A$1</definedName>
    <definedName function="false" hidden="false" localSheetId="41" name="ApRt" vbProcedure="false">E02c!$C$2</definedName>
    <definedName function="false" hidden="false" localSheetId="41" name="ApRtFactor" vbProcedure="false">E02c!$C$3</definedName>
    <definedName function="false" hidden="false" localSheetId="41" name="CalcStart" vbProcedure="false">E02c!$F$7</definedName>
    <definedName function="false" hidden="false" localSheetId="41" name="DataRegion" vbProcedure="false">E02c!$A$7</definedName>
    <definedName function="false" hidden="false" localSheetId="41" name="ExposureWS" vbProcedure="false">E02c!$C$4</definedName>
    <definedName function="false" hidden="false" localSheetId="41" name="HI_Region" vbProcedure="false">E02c!$C$7:E16</definedName>
    <definedName function="false" hidden="false" localSheetId="41" name="TemplateType" vbProcedure="false">"Summary"</definedName>
    <definedName function="false" hidden="false" localSheetId="41" name="Title" vbProcedure="false">E02c!$A$1</definedName>
    <definedName function="false" hidden="false" localSheetId="42" name="CalcEnd" vbProcedure="false">E03!$F$20</definedName>
    <definedName function="false" hidden="false" localSheetId="42" name="CalcStart" vbProcedure="false">E03!$F$4</definedName>
    <definedName function="false" hidden="false" localSheetId="42" name="ChronicRegion" vbProcedure="false">E03!$A$15:$F$20</definedName>
    <definedName function="false" hidden="false" localSheetId="42" name="DataRegion" vbProcedure="false">E03!$A$4:$F$20</definedName>
    <definedName function="false" hidden="false" localSheetId="42" name="TemplateType" vbProcedure="false">"Summary"</definedName>
    <definedName function="false" hidden="false" localSheetId="43" name="ApRt" vbProcedure="false">E04a!$C$2</definedName>
    <definedName function="false" hidden="false" localSheetId="43" name="ApRtFactor" vbProcedure="false">E04a!$C$3</definedName>
    <definedName function="false" hidden="false" localSheetId="43" name="CalcStart" vbProcedure="false">E04a!$F$7</definedName>
    <definedName function="false" hidden="false" localSheetId="43" name="DataRegion" vbProcedure="false">E04a!$A$7</definedName>
    <definedName function="false" hidden="false" localSheetId="43" name="ExposureWS" vbProcedure="false">E04a!$C$4</definedName>
    <definedName function="false" hidden="false" localSheetId="43" name="HI_Region" vbProcedure="false">E04a!$C$7:E24</definedName>
    <definedName function="false" hidden="false" localSheetId="43" name="TemplateType" vbProcedure="false">"Summary"</definedName>
    <definedName function="false" hidden="false" localSheetId="43" name="Title" vbProcedure="false">E04a!$A$1</definedName>
    <definedName function="false" hidden="false" localSheetId="44" name="ApRt" vbProcedure="false">E04b!$C$2</definedName>
    <definedName function="false" hidden="false" localSheetId="44" name="ApRtFactor" vbProcedure="false">E04b!$C$3</definedName>
    <definedName function="false" hidden="false" localSheetId="44" name="CalcStart" vbProcedure="false">E04b!$F$7</definedName>
    <definedName function="false" hidden="false" localSheetId="44" name="DataRegion" vbProcedure="false">E04b!$A$7</definedName>
    <definedName function="false" hidden="false" localSheetId="44" name="ExposureWS" vbProcedure="false">E04b!$C$4</definedName>
    <definedName function="false" hidden="false" localSheetId="44" name="HI_Region" vbProcedure="false">E04b!$C$7:E24</definedName>
    <definedName function="false" hidden="false" localSheetId="44" name="TemplateType" vbProcedure="false">"Summary"</definedName>
    <definedName function="false" hidden="false" localSheetId="44" name="Title" vbProcedure="false">E04b!$A$1</definedName>
    <definedName function="false" hidden="false" localSheetId="45" name="ApRt" vbProcedure="false">E04c!$C$2</definedName>
    <definedName function="false" hidden="false" localSheetId="45" name="ApRtFactor" vbProcedure="false">E04c!$C$3</definedName>
    <definedName function="false" hidden="false" localSheetId="45" name="CalcStart" vbProcedure="false">E04c!$F$7</definedName>
    <definedName function="false" hidden="false" localSheetId="45" name="DataRegion" vbProcedure="false">E04c!$A$7</definedName>
    <definedName function="false" hidden="false" localSheetId="45" name="ExposureWS" vbProcedure="false">E04c!$C$4</definedName>
    <definedName function="false" hidden="false" localSheetId="45" name="HI_Region" vbProcedure="false">E04c!$C$7:E24</definedName>
    <definedName function="false" hidden="false" localSheetId="45" name="TemplateType" vbProcedure="false">"Summary"</definedName>
    <definedName function="false" hidden="false" localSheetId="45" name="Title" vbProcedure="false">E04c!$A$1</definedName>
    <definedName function="false" hidden="false" localSheetId="46" name="ApRtDependent" vbProcedure="false">TRUE()</definedName>
    <definedName function="false" hidden="false" localSheetId="46" name="CalcEnd" vbProcedure="false">F01!$E$38</definedName>
    <definedName function="false" hidden="false" localSheetId="46" name="CalcStart" vbProcedure="false">F01!$E$5</definedName>
    <definedName function="false" hidden="false" localSheetId="46" name="Dose_C" vbProcedure="false">F01!$C$36</definedName>
    <definedName function="false" hidden="false" localSheetId="46" name="Dose_L" vbProcedure="false">F01!$C$37</definedName>
    <definedName function="false" hidden="false" localSheetId="46" name="Dose_U" vbProcedure="false">F01!$C$38</definedName>
    <definedName function="false" hidden="false" localSheetId="46" name="Duration" vbProcedure="false">F01!$B$4</definedName>
    <definedName function="false" hidden="false" localSheetId="46" name="Receptor" vbProcedure="false">F01!$B$3</definedName>
    <definedName function="false" hidden="false" localSheetId="46" name="RecptCode" vbProcedure="false">"MamSml"</definedName>
    <definedName function="false" hidden="false" localSheetId="46" name="Short_Title" vbProcedure="false">F01!$B$2</definedName>
    <definedName function="false" hidden="false" localSheetId="46" name="TemplateType" vbProcedure="false">"Calculation"</definedName>
    <definedName function="false" hidden="false" localSheetId="47" name="ApRtDependent" vbProcedure="false">TRUE()</definedName>
    <definedName function="false" hidden="false" localSheetId="47" name="CalcEnd" vbProcedure="false">F02a!$E$30</definedName>
    <definedName function="false" hidden="false" localSheetId="47" name="CalcStart" vbProcedure="false">F02a!$E$5</definedName>
    <definedName function="false" hidden="false" localSheetId="47" name="Dose_C" vbProcedure="false">F02a!$C$28</definedName>
    <definedName function="false" hidden="false" localSheetId="47" name="Dose_L" vbProcedure="false">F02a!$C$29</definedName>
    <definedName function="false" hidden="false" localSheetId="47" name="Dose_U" vbProcedure="false">F02a!$C$30</definedName>
    <definedName function="false" hidden="false" localSheetId="47" name="Duration" vbProcedure="false">F02a!$B$4</definedName>
    <definedName function="false" hidden="false" localSheetId="47" name="Receptor" vbProcedure="false">F02a!$B$3</definedName>
    <definedName function="false" hidden="false" localSheetId="47" name="RecptCode" vbProcedure="false">"MamSml"</definedName>
    <definedName function="false" hidden="false" localSheetId="47" name="Short_Title" vbProcedure="false">F02a!$B$2</definedName>
    <definedName function="false" hidden="false" localSheetId="47" name="TemplateType" vbProcedure="false">"Calculation"</definedName>
    <definedName function="false" hidden="false" localSheetId="48" name="ApRtDependent" vbProcedure="false">TRUE()</definedName>
    <definedName function="false" hidden="false" localSheetId="48" name="CalcEnd" vbProcedure="false">F02b!$E$30</definedName>
    <definedName function="false" hidden="false" localSheetId="48" name="CalcStart" vbProcedure="false">F02b!$E$5</definedName>
    <definedName function="false" hidden="false" localSheetId="48" name="Dose_C" vbProcedure="false">F02b!$C$28</definedName>
    <definedName function="false" hidden="false" localSheetId="48" name="Dose_L" vbProcedure="false">F02b!$C$29</definedName>
    <definedName function="false" hidden="false" localSheetId="48" name="Dose_U" vbProcedure="false">F02b!$C$30</definedName>
    <definedName function="false" hidden="false" localSheetId="48" name="Duration" vbProcedure="false">F02b!$B$4</definedName>
    <definedName function="false" hidden="false" localSheetId="48" name="Receptor" vbProcedure="false">F02b!$B$3</definedName>
    <definedName function="false" hidden="false" localSheetId="48" name="RecptCode" vbProcedure="false">"HonBee"</definedName>
    <definedName function="false" hidden="false" localSheetId="48" name="Short_Title" vbProcedure="false">F02b!$B$2</definedName>
    <definedName function="false" hidden="false" localSheetId="48" name="TemplateType" vbProcedure="false">"Calculation"</definedName>
    <definedName function="false" hidden="false" localSheetId="49" name="ApRtDependent" vbProcedure="false">TRUE()</definedName>
    <definedName function="false" hidden="false" localSheetId="49" name="CalcEnd" vbProcedure="false">F02c!$E$30</definedName>
    <definedName function="false" hidden="false" localSheetId="49" name="CalcStart" vbProcedure="false">F02c!$E$5</definedName>
    <definedName function="false" hidden="false" localSheetId="49" name="Dose_C" vbProcedure="false">F02c!$C$28</definedName>
    <definedName function="false" hidden="false" localSheetId="49" name="Dose_L" vbProcedure="false">F02c!$C$29</definedName>
    <definedName function="false" hidden="false" localSheetId="49" name="Dose_U" vbProcedure="false">F02c!$C$30</definedName>
    <definedName function="false" hidden="false" localSheetId="49" name="Duration" vbProcedure="false">F02c!$B$4</definedName>
    <definedName function="false" hidden="false" localSheetId="49" name="Receptor" vbProcedure="false">F02c!$B$3</definedName>
    <definedName function="false" hidden="false" localSheetId="49" name="RecptCode" vbProcedure="false">"MamSml"</definedName>
    <definedName function="false" hidden="false" localSheetId="49" name="Short_Title" vbProcedure="false">F02c!$B$2</definedName>
    <definedName function="false" hidden="false" localSheetId="49" name="TemplateType" vbProcedure="false">"Calculation"</definedName>
    <definedName function="false" hidden="false" localSheetId="50" name="ApRtDependent" vbProcedure="false">TRUE()</definedName>
    <definedName function="false" hidden="false" localSheetId="50" name="CalcEnd" vbProcedure="false">F03!$E$47</definedName>
    <definedName function="false" hidden="false" localSheetId="50" name="CalcStart" vbProcedure="false">F03!$E$6</definedName>
    <definedName function="false" hidden="false" localSheetId="50" name="Dose_C" vbProcedure="false">F03!$C$45</definedName>
    <definedName function="false" hidden="false" localSheetId="50" name="Dose_L" vbProcedure="false">F03!$C$46</definedName>
    <definedName function="false" hidden="false" localSheetId="50" name="Dose_U" vbProcedure="false">F03!$C$47</definedName>
    <definedName function="false" hidden="false" localSheetId="50" name="Duration" vbProcedure="false">F03!$B$4</definedName>
    <definedName function="false" hidden="false" localSheetId="50" name="Receptor" vbProcedure="false">F03!$B$3</definedName>
    <definedName function="false" hidden="false" localSheetId="50" name="RecptCode" vbProcedure="false">"MamSml"</definedName>
    <definedName function="false" hidden="false" localSheetId="50" name="Short_Title" vbProcedure="false">F03!$B$2</definedName>
    <definedName function="false" hidden="false" localSheetId="50" name="TemplateType" vbProcedure="false">"Calculation"</definedName>
    <definedName function="false" hidden="false" localSheetId="51" name="ApRtDependent" vbProcedure="false">TRUE()</definedName>
    <definedName function="false" hidden="false" localSheetId="51" name="CalcEnd" vbProcedure="false">F04a!$E$62</definedName>
    <definedName function="false" hidden="false" localSheetId="51" name="CalcStart" vbProcedure="false">F04a!$E$6</definedName>
    <definedName function="false" hidden="false" localSheetId="51" name="Dose_C" vbProcedure="false">F04a!$C$60</definedName>
    <definedName function="false" hidden="false" localSheetId="51" name="Dose_L" vbProcedure="false">F04a!$C$61</definedName>
    <definedName function="false" hidden="false" localSheetId="51" name="Dose_U" vbProcedure="false">F04a!$C$62</definedName>
    <definedName function="false" hidden="false" localSheetId="51" name="Duration" vbProcedure="false">F04a!$B$4</definedName>
    <definedName function="false" hidden="false" localSheetId="51" name="Receptor" vbProcedure="false">F04a!$B$3</definedName>
    <definedName function="false" hidden="false" localSheetId="51" name="RecptCode" vbProcedure="false">"MamSml"</definedName>
    <definedName function="false" hidden="false" localSheetId="51" name="Short_Title" vbProcedure="false">F04a!$B$2</definedName>
    <definedName function="false" hidden="false" localSheetId="51" name="TemplateType" vbProcedure="false">"Calculation"</definedName>
    <definedName function="false" hidden="false" localSheetId="52" name="ApRtDependent" vbProcedure="false">TRUE()</definedName>
    <definedName function="false" hidden="false" localSheetId="52" name="CalcEnd" vbProcedure="false">F04b!$E$62</definedName>
    <definedName function="false" hidden="false" localSheetId="52" name="CalcStart" vbProcedure="false">F04b!$E$6</definedName>
    <definedName function="false" hidden="false" localSheetId="52" name="Dose_C" vbProcedure="false">F04b!$C$60</definedName>
    <definedName function="false" hidden="false" localSheetId="52" name="Dose_L" vbProcedure="false">F04b!$C$61</definedName>
    <definedName function="false" hidden="false" localSheetId="52" name="Dose_U" vbProcedure="false">F04b!$C$62</definedName>
    <definedName function="false" hidden="false" localSheetId="52" name="Duration" vbProcedure="false">F04b!$B$4</definedName>
    <definedName function="false" hidden="false" localSheetId="52" name="Receptor" vbProcedure="false">F04b!$B$3</definedName>
    <definedName function="false" hidden="false" localSheetId="52" name="RecptCode" vbProcedure="false">"MamSml"</definedName>
    <definedName function="false" hidden="false" localSheetId="52" name="Short_Title" vbProcedure="false">F04b!$B$2</definedName>
    <definedName function="false" hidden="false" localSheetId="52" name="TemplateType" vbProcedure="false">"Calculation"</definedName>
    <definedName function="false" hidden="false" localSheetId="53" name="ApRtDependent" vbProcedure="false">FALSE()</definedName>
    <definedName function="false" hidden="false" localSheetId="53" name="CalcEnd" vbProcedure="false">F05!$E$29</definedName>
    <definedName function="false" hidden="false" localSheetId="53" name="CalcStart" vbProcedure="false">F05!$E$5</definedName>
    <definedName function="false" hidden="false" localSheetId="53" name="Dose_C" vbProcedure="false">F05!$C$27</definedName>
    <definedName function="false" hidden="false" localSheetId="53" name="Dose_L" vbProcedure="false">F05!$C$28</definedName>
    <definedName function="false" hidden="false" localSheetId="53" name="Dose_U" vbProcedure="false">F05!$C$29</definedName>
    <definedName function="false" hidden="false" localSheetId="53" name="Duration" vbProcedure="false">F05!$B$4</definedName>
    <definedName function="false" hidden="false" localSheetId="53" name="Receptor" vbProcedure="false">F05!$B$3</definedName>
    <definedName function="false" hidden="false" localSheetId="53" name="RecptCode" vbProcedure="false">"MamSml"</definedName>
    <definedName function="false" hidden="false" localSheetId="53" name="Short_Title" vbProcedure="false">F05!$B$2</definedName>
    <definedName function="false" hidden="false" localSheetId="53" name="TemplateType" vbProcedure="false">"Calculation"</definedName>
    <definedName function="false" hidden="false" localSheetId="53" name="Water_C" vbProcedure="false">F05!$C$23</definedName>
    <definedName function="false" hidden="false" localSheetId="53" name="Water_L" vbProcedure="false">F05!$C$24</definedName>
    <definedName function="false" hidden="false" localSheetId="53" name="Water_U" vbProcedure="false">F05!$C$25</definedName>
    <definedName function="false" hidden="false" localSheetId="54" name="ApRtDependent" vbProcedure="false">TRUE()</definedName>
    <definedName function="false" hidden="false" localSheetId="54" name="CalcEnd" vbProcedure="false">F06!$E$27</definedName>
    <definedName function="false" hidden="false" localSheetId="54" name="CalcStart" vbProcedure="false">F06!$E$5</definedName>
    <definedName function="false" hidden="false" localSheetId="54" name="Dose_C" vbProcedure="false">F06!$C$25</definedName>
    <definedName function="false" hidden="false" localSheetId="54" name="Dose_L" vbProcedure="false">F06!$C$26</definedName>
    <definedName function="false" hidden="false" localSheetId="54" name="Dose_U" vbProcedure="false">F06!$C$27</definedName>
    <definedName function="false" hidden="false" localSheetId="54" name="Duration" vbProcedure="false">F06!$B$4</definedName>
    <definedName function="false" hidden="false" localSheetId="54" name="Receptor" vbProcedure="false">F06!$B$3</definedName>
    <definedName function="false" hidden="false" localSheetId="54" name="RecptCode" vbProcedure="false">"MamSml"</definedName>
    <definedName function="false" hidden="false" localSheetId="54" name="Short_Title" vbProcedure="false">F06!$B$2</definedName>
    <definedName function="false" hidden="false" localSheetId="54" name="TemplateType" vbProcedure="false">"Calculation"</definedName>
    <definedName function="false" hidden="false" localSheetId="54" name="Water_C" vbProcedure="false">F06!$C$21</definedName>
    <definedName function="false" hidden="false" localSheetId="54" name="Water_L" vbProcedure="false">F06!$C$22</definedName>
    <definedName function="false" hidden="false" localSheetId="54" name="Water_U" vbProcedure="false">F06!$C$23</definedName>
    <definedName function="false" hidden="false" localSheetId="55" name="ApRtDependent" vbProcedure="false">TRUE()</definedName>
    <definedName function="false" hidden="false" localSheetId="55" name="CalcEnd" vbProcedure="false">F07!$E$27</definedName>
    <definedName function="false" hidden="false" localSheetId="55" name="CalcStart" vbProcedure="false">F07!$E$5</definedName>
    <definedName function="false" hidden="false" localSheetId="55" name="Dose_C" vbProcedure="false">F07!$C$25</definedName>
    <definedName function="false" hidden="false" localSheetId="55" name="Dose_L" vbProcedure="false">F07!$C$26</definedName>
    <definedName function="false" hidden="false" localSheetId="55" name="Dose_U" vbProcedure="false">F07!$C$27</definedName>
    <definedName function="false" hidden="false" localSheetId="55" name="Duration" vbProcedure="false">F07!$B$4</definedName>
    <definedName function="false" hidden="false" localSheetId="55" name="Receptor" vbProcedure="false">F07!$B$3</definedName>
    <definedName function="false" hidden="false" localSheetId="55" name="RecptCode" vbProcedure="false">"MamSml"</definedName>
    <definedName function="false" hidden="false" localSheetId="55" name="Short_Title" vbProcedure="false">F07!$B$2</definedName>
    <definedName function="false" hidden="false" localSheetId="55" name="TemplateType" vbProcedure="false">"Calculation"</definedName>
    <definedName function="false" hidden="false" localSheetId="55" name="Water_C" vbProcedure="false">F07!$C$21</definedName>
    <definedName function="false" hidden="false" localSheetId="55" name="Water_L" vbProcedure="false">F07!$C$22</definedName>
    <definedName function="false" hidden="false" localSheetId="55" name="Water_U" vbProcedure="false">F07!$C$23</definedName>
    <definedName function="false" hidden="false" localSheetId="56" name="ApRtDependent" vbProcedure="false">FALSE()</definedName>
    <definedName function="false" hidden="false" localSheetId="56" name="CalcEnd" vbProcedure="false">F08!$E$35</definedName>
    <definedName function="false" hidden="false" localSheetId="56" name="CalcStart" vbProcedure="false">F08!$E$5</definedName>
    <definedName function="false" hidden="false" localSheetId="56" name="Dose_C" vbProcedure="false">F08!$C$33</definedName>
    <definedName function="false" hidden="false" localSheetId="56" name="Dose_L" vbProcedure="false">F08!$C$34</definedName>
    <definedName function="false" hidden="false" localSheetId="56" name="Dose_U" vbProcedure="false">F08!$C$35</definedName>
    <definedName function="false" hidden="false" localSheetId="56" name="Duration" vbProcedure="false">F08!$B$4</definedName>
    <definedName function="false" hidden="false" localSheetId="56" name="Receptor" vbProcedure="false">F08!$B$3</definedName>
    <definedName function="false" hidden="false" localSheetId="56" name="RecptCode" vbProcedure="false">"BrdFsh"</definedName>
    <definedName function="false" hidden="false" localSheetId="56" name="Short_Title" vbProcedure="false">F08!$B$2</definedName>
    <definedName function="false" hidden="false" localSheetId="56" name="TemplateType" vbProcedure="false">"Calculation"</definedName>
    <definedName function="false" hidden="false" localSheetId="57" name="ApRtDependent" vbProcedure="false">TRUE()</definedName>
    <definedName function="false" hidden="false" localSheetId="57" name="CalcEnd" vbProcedure="false">F09!$E$33</definedName>
    <definedName function="false" hidden="false" localSheetId="57" name="CalcStart" vbProcedure="false">F09!$E$5</definedName>
    <definedName function="false" hidden="false" localSheetId="57" name="Dose_C" vbProcedure="false">F09!$C$31</definedName>
    <definedName function="false" hidden="false" localSheetId="57" name="Dose_L" vbProcedure="false">F09!$C$32</definedName>
    <definedName function="false" hidden="false" localSheetId="57" name="Dose_U" vbProcedure="false">F09!$C$33</definedName>
    <definedName function="false" hidden="false" localSheetId="57" name="Duration" vbProcedure="false">F09!$B$4</definedName>
    <definedName function="false" hidden="false" localSheetId="57" name="Receptor" vbProcedure="false">F09!$B$3</definedName>
    <definedName function="false" hidden="false" localSheetId="57" name="RecptCode" vbProcedure="false">"BrdFsh"</definedName>
    <definedName function="false" hidden="false" localSheetId="57" name="Short_Title" vbProcedure="false">F09!$B$2</definedName>
    <definedName function="false" hidden="false" localSheetId="57" name="TemplateType" vbProcedure="false">"Calculation"</definedName>
    <definedName function="false" hidden="false" localSheetId="58" name="ApRtDependent" vbProcedure="false">TRUE()</definedName>
    <definedName function="false" hidden="false" localSheetId="58" name="CalcEnd" vbProcedure="false">F10!$E$53</definedName>
    <definedName function="false" hidden="false" localSheetId="58" name="CalcStart" vbProcedure="false">F10!$E$6</definedName>
    <definedName function="false" hidden="false" localSheetId="58" name="Dose_C" vbProcedure="false">F10!$C$51</definedName>
    <definedName function="false" hidden="false" localSheetId="58" name="Dose_L" vbProcedure="false">F10!$C$52</definedName>
    <definedName function="false" hidden="false" localSheetId="58" name="Dose_U" vbProcedure="false">F10!$C$53</definedName>
    <definedName function="false" hidden="false" localSheetId="58" name="Duration" vbProcedure="false">F10!$B$4</definedName>
    <definedName function="false" hidden="false" localSheetId="58" name="Receptor" vbProcedure="false">F10!$B$3</definedName>
    <definedName function="false" hidden="false" localSheetId="58" name="RecptCode" vbProcedure="false">"MamLrg"</definedName>
    <definedName function="false" hidden="false" localSheetId="58" name="Short_Title" vbProcedure="false">F10!$B$2</definedName>
    <definedName function="false" hidden="false" localSheetId="58" name="TemplateType" vbProcedure="false">"Calculation"</definedName>
    <definedName function="false" hidden="false" localSheetId="59" name="ApRtDependent" vbProcedure="false">TRUE()</definedName>
    <definedName function="false" hidden="false" localSheetId="59" name="CalcEnd" vbProcedure="false">F11a!$E$68</definedName>
    <definedName function="false" hidden="false" localSheetId="59" name="CalcStart" vbProcedure="false">F11a!$E$6</definedName>
    <definedName function="false" hidden="false" localSheetId="59" name="Dose_C" vbProcedure="false">F11a!$C$66</definedName>
    <definedName function="false" hidden="false" localSheetId="59" name="Dose_L" vbProcedure="false">F11a!$C$67</definedName>
    <definedName function="false" hidden="false" localSheetId="59" name="Dose_U" vbProcedure="false">F11a!$C$68</definedName>
    <definedName function="false" hidden="false" localSheetId="59" name="Duration" vbProcedure="false">F11a!$B$4</definedName>
    <definedName function="false" hidden="false" localSheetId="59" name="Receptor" vbProcedure="false">F11a!$B$3</definedName>
    <definedName function="false" hidden="false" localSheetId="59" name="RecptCode" vbProcedure="false">"MamLrg"</definedName>
    <definedName function="false" hidden="false" localSheetId="59" name="Short_Title" vbProcedure="false">F11a!$B$2</definedName>
    <definedName function="false" hidden="false" localSheetId="59" name="TemplateType" vbProcedure="false">"Calculation"</definedName>
    <definedName function="false" hidden="false" localSheetId="60" name="ApRtDependent" vbProcedure="false">TRUE()</definedName>
    <definedName function="false" hidden="false" localSheetId="60" name="CalcEnd" vbProcedure="false">F11b!$E$68</definedName>
    <definedName function="false" hidden="false" localSheetId="60" name="CalcStart" vbProcedure="false">F11b!$E$6</definedName>
    <definedName function="false" hidden="false" localSheetId="60" name="Dose_C" vbProcedure="false">F11b!$C$66</definedName>
    <definedName function="false" hidden="false" localSheetId="60" name="Dose_L" vbProcedure="false">F11b!$C$67</definedName>
    <definedName function="false" hidden="false" localSheetId="60" name="Dose_U" vbProcedure="false">F11b!$C$68</definedName>
    <definedName function="false" hidden="false" localSheetId="60" name="Duration" vbProcedure="false">F11b!$B$4</definedName>
    <definedName function="false" hidden="false" localSheetId="60" name="Receptor" vbProcedure="false">F11b!$B$3</definedName>
    <definedName function="false" hidden="false" localSheetId="60" name="RecptCode" vbProcedure="false">"MamLrg"</definedName>
    <definedName function="false" hidden="false" localSheetId="60" name="Short_Title" vbProcedure="false">F11b!$B$2</definedName>
    <definedName function="false" hidden="false" localSheetId="60" name="TemplateType" vbProcedure="false">"Calculation"</definedName>
    <definedName function="false" hidden="false" localSheetId="61" name="ApRtDependent" vbProcedure="false">TRUE()</definedName>
    <definedName function="false" hidden="false" localSheetId="61" name="CalcEnd" vbProcedure="false">F12!$E$53</definedName>
    <definedName function="false" hidden="false" localSheetId="61" name="CalcStart" vbProcedure="false">F12!$E$6</definedName>
    <definedName function="false" hidden="false" localSheetId="61" name="Dose_C" vbProcedure="false">F12!$C$51</definedName>
    <definedName function="false" hidden="false" localSheetId="61" name="Dose_L" vbProcedure="false">F12!$C$52</definedName>
    <definedName function="false" hidden="false" localSheetId="61" name="Dose_U" vbProcedure="false">F12!$C$53</definedName>
    <definedName function="false" hidden="false" localSheetId="61" name="Duration" vbProcedure="false">F12!$B$4</definedName>
    <definedName function="false" hidden="false" localSheetId="61" name="Receptor" vbProcedure="false">F12!$B$3</definedName>
    <definedName function="false" hidden="false" localSheetId="61" name="RecptCode" vbProcedure="false">"BrdLrg"</definedName>
    <definedName function="false" hidden="false" localSheetId="61" name="Short_Title" vbProcedure="false">F12!$B$2</definedName>
    <definedName function="false" hidden="false" localSheetId="61" name="TemplateType" vbProcedure="false">"Calculation"</definedName>
    <definedName function="false" hidden="false" localSheetId="62" name="ApRtDependent" vbProcedure="false">TRUE()</definedName>
    <definedName function="false" hidden="false" localSheetId="62" name="CalcEnd" vbProcedure="false">F13a!$E$68</definedName>
    <definedName function="false" hidden="false" localSheetId="62" name="CalcStart" vbProcedure="false">F13a!$E$6</definedName>
    <definedName function="false" hidden="false" localSheetId="62" name="Dose_C" vbProcedure="false">F13a!$C$66</definedName>
    <definedName function="false" hidden="false" localSheetId="62" name="Dose_L" vbProcedure="false">F13a!$C$67</definedName>
    <definedName function="false" hidden="false" localSheetId="62" name="Dose_U" vbProcedure="false">F13a!$C$68</definedName>
    <definedName function="false" hidden="false" localSheetId="62" name="Duration" vbProcedure="false">F13a!$B$4</definedName>
    <definedName function="false" hidden="false" localSheetId="62" name="Receptor" vbProcedure="false">F13a!$B$3</definedName>
    <definedName function="false" hidden="false" localSheetId="62" name="RecptCode" vbProcedure="false">"BrdLrg"</definedName>
    <definedName function="false" hidden="false" localSheetId="62" name="Short_Title" vbProcedure="false">F13a!$B$2</definedName>
    <definedName function="false" hidden="false" localSheetId="62" name="TemplateType" vbProcedure="false">"Calculation"</definedName>
    <definedName function="false" hidden="false" localSheetId="63" name="ApRtDependent" vbProcedure="false">TRUE()</definedName>
    <definedName function="false" hidden="false" localSheetId="63" name="CalcEnd" vbProcedure="false">F13b!$E$68</definedName>
    <definedName function="false" hidden="false" localSheetId="63" name="CalcStart" vbProcedure="false">F13b!$E$6</definedName>
    <definedName function="false" hidden="false" localSheetId="63" name="Dose_C" vbProcedure="false">F13b!$C$66</definedName>
    <definedName function="false" hidden="false" localSheetId="63" name="Dose_L" vbProcedure="false">F13b!$C$67</definedName>
    <definedName function="false" hidden="false" localSheetId="63" name="Dose_U" vbProcedure="false">F13b!$C$68</definedName>
    <definedName function="false" hidden="false" localSheetId="63" name="Duration" vbProcedure="false">F13b!$B$4</definedName>
    <definedName function="false" hidden="false" localSheetId="63" name="Receptor" vbProcedure="false">F13b!$B$3</definedName>
    <definedName function="false" hidden="false" localSheetId="63" name="RecptCode" vbProcedure="false">"BrdLrg"</definedName>
    <definedName function="false" hidden="false" localSheetId="63" name="Short_Title" vbProcedure="false">F13b!$B$2</definedName>
    <definedName function="false" hidden="false" localSheetId="63" name="TemplateType" vbProcedure="false">"Calculation"</definedName>
    <definedName function="false" hidden="false" localSheetId="64" name="ApRtDependent" vbProcedure="false">TRUE()</definedName>
    <definedName function="false" hidden="false" localSheetId="64" name="CalcEnd" vbProcedure="false">F14a!$E$32</definedName>
    <definedName function="false" hidden="false" localSheetId="64" name="CalcStart" vbProcedure="false">F14a!$E$6</definedName>
    <definedName function="false" hidden="false" localSheetId="64" name="Dose_C" vbProcedure="false">F14a!$C$30</definedName>
    <definedName function="false" hidden="false" localSheetId="64" name="Dose_L" vbProcedure="false">F14a!$C$31</definedName>
    <definedName function="false" hidden="false" localSheetId="64" name="Dose_U" vbProcedure="false">F14a!$C$32</definedName>
    <definedName function="false" hidden="false" localSheetId="64" name="Duration" vbProcedure="false">F14a!$B$4</definedName>
    <definedName function="false" hidden="false" localSheetId="64" name="Receptor" vbProcedure="false">F14a!$B$3</definedName>
    <definedName function="false" hidden="false" localSheetId="64" name="RecptCode" vbProcedure="false">"MamSml"</definedName>
    <definedName function="false" hidden="false" localSheetId="64" name="Short_Title" vbProcedure="false">F14a!$B$2</definedName>
    <definedName function="false" hidden="false" localSheetId="64" name="TemplateType" vbProcedure="false">"Calculation"</definedName>
    <definedName function="false" hidden="false" localSheetId="65" name="ApRtDependent" vbProcedure="false">TRUE()</definedName>
    <definedName function="false" hidden="false" localSheetId="65" name="CalcEnd" vbProcedure="false">F14b!$E$32</definedName>
    <definedName function="false" hidden="false" localSheetId="65" name="CalcStart" vbProcedure="false">F14b!$E$6</definedName>
    <definedName function="false" hidden="false" localSheetId="65" name="Dose_C" vbProcedure="false">F14b!$C$30</definedName>
    <definedName function="false" hidden="false" localSheetId="65" name="Dose_L" vbProcedure="false">F14b!$C$31</definedName>
    <definedName function="false" hidden="false" localSheetId="65" name="Dose_U" vbProcedure="false">F14b!$C$32</definedName>
    <definedName function="false" hidden="false" localSheetId="65" name="Duration" vbProcedure="false">F14b!$B$4</definedName>
    <definedName function="false" hidden="false" localSheetId="65" name="Receptor" vbProcedure="false">F14b!$B$3</definedName>
    <definedName function="false" hidden="false" localSheetId="65" name="RecptCode" vbProcedure="false">"BrdSml"</definedName>
    <definedName function="false" hidden="false" localSheetId="65" name="Short_Title" vbProcedure="false">F14b!$B$2</definedName>
    <definedName function="false" hidden="false" localSheetId="65" name="TemplateType" vbProcedure="false">"Calculation"</definedName>
    <definedName function="false" hidden="false" localSheetId="66" name="CalcEnd" vbProcedure="false">F15!$E$35</definedName>
    <definedName function="false" hidden="false" localSheetId="66" name="CalcStart" vbProcedure="false">F15!$E$5</definedName>
    <definedName function="false" hidden="false" localSheetId="66" name="Dose_C" vbProcedure="false">F15!$C$33</definedName>
    <definedName function="false" hidden="false" localSheetId="66" name="Dose_L" vbProcedure="false">F15!$C$34</definedName>
    <definedName function="false" hidden="false" localSheetId="66" name="Dose_U" vbProcedure="false">F15!$C$35</definedName>
    <definedName function="false" hidden="false" localSheetId="66" name="Duration" vbProcedure="false">F15!$B$4</definedName>
    <definedName function="false" hidden="false" localSheetId="66" name="Receptor" vbProcedure="false">F15!$B$3</definedName>
    <definedName function="false" hidden="false" localSheetId="66" name="Short_Title" vbProcedure="false">F15!$B$2</definedName>
    <definedName function="false" hidden="false" localSheetId="66" name="TemplateType" vbProcedure="false">"Calculation"</definedName>
    <definedName function="false" hidden="false" localSheetId="66" name="Water_C" vbProcedure="false">F15!$C$15</definedName>
    <definedName function="false" hidden="false" localSheetId="66" name="Water_L" vbProcedure="false">F15!$C$16</definedName>
    <definedName function="false" hidden="false" localSheetId="66" name="Water_U" vbProcedure="false">F15!$C$17</definedName>
    <definedName function="false" hidden="false" localSheetId="67" name="ApRtDependent" vbProcedure="false">TRUE()</definedName>
    <definedName function="false" hidden="false" localSheetId="67" name="CalcEnd" vbProcedure="false">F16a!$E$22</definedName>
    <definedName function="false" hidden="false" localSheetId="67" name="CalcStart" vbProcedure="false">F16a!$E$6</definedName>
    <definedName function="false" hidden="false" localSheetId="67" name="Dose_C" vbProcedure="false">F16a!$C$20</definedName>
    <definedName function="false" hidden="false" localSheetId="67" name="Dose_L" vbProcedure="false">F16a!$C$21</definedName>
    <definedName function="false" hidden="false" localSheetId="67" name="Dose_U" vbProcedure="false">F16a!$C$22</definedName>
    <definedName function="false" hidden="false" localSheetId="67" name="Duration" vbProcedure="false">F16a!$B$4</definedName>
    <definedName function="false" hidden="false" localSheetId="67" name="Receptor" vbProcedure="false">F16a!$B$3</definedName>
    <definedName function="false" hidden="false" localSheetId="67" name="RecptCode" vbProcedure="false">"MamCrn"</definedName>
    <definedName function="false" hidden="false" localSheetId="67" name="Short_Title" vbProcedure="false">F16a!$B$2</definedName>
    <definedName function="false" hidden="false" localSheetId="67" name="TemplateType" vbProcedure="false">"Calculation"</definedName>
    <definedName function="false" hidden="false" localSheetId="68" name="ApRtDependent" vbProcedure="false">TRUE()</definedName>
    <definedName function="false" hidden="false" localSheetId="68" name="CalcEnd" vbProcedure="false">F16b!$E$22</definedName>
    <definedName function="false" hidden="false" localSheetId="68" name="CalcStart" vbProcedure="false">F16b!$E$6</definedName>
    <definedName function="false" hidden="false" localSheetId="68" name="Dose_C" vbProcedure="false">F16b!$C$20</definedName>
    <definedName function="false" hidden="false" localSheetId="68" name="Dose_L" vbProcedure="false">F16b!$C$21</definedName>
    <definedName function="false" hidden="false" localSheetId="68" name="Dose_U" vbProcedure="false">F16b!$C$22</definedName>
    <definedName function="false" hidden="false" localSheetId="68" name="Duration" vbProcedure="false">F16b!$B$4</definedName>
    <definedName function="false" hidden="false" localSheetId="68" name="Receptor" vbProcedure="false">F16b!$B$3</definedName>
    <definedName function="false" hidden="false" localSheetId="68" name="RecptCode" vbProcedure="false">"BrdCrn"</definedName>
    <definedName function="false" hidden="false" localSheetId="68" name="Short_Title" vbProcedure="false">F16b!$B$2</definedName>
    <definedName function="false" hidden="false" localSheetId="68" name="TemplateType" vbProcedure="false">"Calculation"</definedName>
    <definedName function="false" hidden="false" localSheetId="69" name="CalcEnd" vbProcedure="false">G01!$F$35</definedName>
    <definedName function="false" hidden="false" localSheetId="69" name="CalcStart" vbProcedure="false">G01!$F$4</definedName>
    <definedName function="false" hidden="false" localSheetId="69" name="DataRegion" vbProcedure="false">G01!$A$4:$F$35</definedName>
    <definedName function="false" hidden="false" localSheetId="69" name="TemplateType" vbProcedure="false">"Summary"</definedName>
    <definedName function="false" hidden="false" localSheetId="70" name="ApRt" vbProcedure="false">G02a!$C$2</definedName>
    <definedName function="false" hidden="false" localSheetId="70" name="ApRtFactor" vbProcedure="false">G02a!$C$3</definedName>
    <definedName function="false" hidden="false" localSheetId="70" name="CalcStart" vbProcedure="false">G02a!$F$7</definedName>
    <definedName function="false" hidden="false" localSheetId="70" name="DataRegion" vbProcedure="false">G02a!$A$7</definedName>
    <definedName function="false" hidden="false" localSheetId="70" name="ExposureWS" vbProcedure="false">G02a!$C$4</definedName>
    <definedName function="false" hidden="false" localSheetId="70" name="HI_Region" vbProcedure="false">G02a!$C$7:E39</definedName>
    <definedName function="false" hidden="false" localSheetId="70" name="TemplateType" vbProcedure="false">"Summary"</definedName>
    <definedName function="false" hidden="false" localSheetId="70" name="Title" vbProcedure="false">G02a!$A$1</definedName>
    <definedName function="false" hidden="false" localSheetId="71" name="ApRt" vbProcedure="false">G02b!$C$2</definedName>
    <definedName function="false" hidden="false" localSheetId="71" name="ApRtFactor" vbProcedure="false">G02b!$C$3</definedName>
    <definedName function="false" hidden="false" localSheetId="71" name="CalcStart" vbProcedure="false">G02b!$F$7</definedName>
    <definedName function="false" hidden="false" localSheetId="71" name="DataRegion" vbProcedure="false">G02b!$A$7</definedName>
    <definedName function="false" hidden="false" localSheetId="71" name="ExposureWS" vbProcedure="false">G02b!$C$4</definedName>
    <definedName function="false" hidden="false" localSheetId="71" name="HI_Region" vbProcedure="false">G02b!$C$7:E39</definedName>
    <definedName function="false" hidden="false" localSheetId="71" name="TemplateType" vbProcedure="false">"Summary"</definedName>
    <definedName function="false" hidden="false" localSheetId="71" name="Title" vbProcedure="false">G02b!$A$1</definedName>
    <definedName function="false" hidden="false" localSheetId="72" name="ApRt" vbProcedure="false">G02c!$C$2</definedName>
    <definedName function="false" hidden="false" localSheetId="72" name="ApRtFactor" vbProcedure="false">G02c!$C$3</definedName>
    <definedName function="false" hidden="false" localSheetId="72" name="CalcStart" vbProcedure="false">G02c!$F$7</definedName>
    <definedName function="false" hidden="false" localSheetId="72" name="DataRegion" vbProcedure="false">G02c!$A$7</definedName>
    <definedName function="false" hidden="false" localSheetId="72" name="ExposureWS" vbProcedure="false">G02c!$C$4</definedName>
    <definedName function="false" hidden="false" localSheetId="72" name="HI_Region" vbProcedure="false">G02c!$C$7:E39</definedName>
    <definedName function="false" hidden="false" localSheetId="72" name="TemplateType" vbProcedure="false">"Summary"</definedName>
    <definedName function="false" hidden="false" localSheetId="72" name="Title" vbProcedure="false">G02c!$A$1</definedName>
    <definedName function="false" hidden="false" localSheetId="73" name="ApRt" vbProcedure="false">G03a!$C$2</definedName>
    <definedName function="false" hidden="false" localSheetId="73" name="ApRtFactor" vbProcedure="false">G03a!$C$3</definedName>
    <definedName function="false" hidden="false" localSheetId="73" name="Concentrations" vbProcedure="false">G03a!$C$7:$E$9</definedName>
    <definedName function="false" hidden="false" localSheetId="73" name="HI_Region" vbProcedure="false">"'G03a'!$C$13:$E$53"</definedName>
    <definedName function="false" hidden="false" localSheetId="73" name="Start_Here" vbProcedure="false">G03a!$A$13</definedName>
    <definedName function="false" hidden="false" localSheetId="73" name="TemplateType" vbProcedure="false">"AquaSummary"</definedName>
    <definedName function="false" hidden="false" localSheetId="73" name="WS_Args" vbProcedure="false">G03a!$F$7:$F$9</definedName>
    <definedName function="false" hidden="false" localSheetId="74" name="ApRt" vbProcedure="false">G03b!$C$2</definedName>
    <definedName function="false" hidden="false" localSheetId="74" name="ApRtFactor" vbProcedure="false">G03b!$C$3</definedName>
    <definedName function="false" hidden="false" localSheetId="74" name="Concentrations" vbProcedure="false">G03b!$C$7:$E$9</definedName>
    <definedName function="false" hidden="false" localSheetId="74" name="HI_Region" vbProcedure="false">"'G03b'!$C$13:$E$53"</definedName>
    <definedName function="false" hidden="false" localSheetId="74" name="Start_Here" vbProcedure="false">G03b!$A$13</definedName>
    <definedName function="false" hidden="false" localSheetId="74" name="TemplateType" vbProcedure="false">"AquaSummary"</definedName>
    <definedName function="false" hidden="false" localSheetId="74" name="WS_Args" vbProcedure="false">G03b!$F$7:$F$9</definedName>
    <definedName function="false" hidden="false" localSheetId="75" name="ApRt" vbProcedure="false">G03c!$C$2</definedName>
    <definedName function="false" hidden="false" localSheetId="75" name="ApRtFactor" vbProcedure="false">G03c!$C$3</definedName>
    <definedName function="false" hidden="false" localSheetId="75" name="Concentrations" vbProcedure="false">G03c!$C$7:$E$9</definedName>
    <definedName function="false" hidden="false" localSheetId="75" name="HI_Region" vbProcedure="false">"'G03c'!$C$13:$E$53"</definedName>
    <definedName function="false" hidden="false" localSheetId="75" name="Start_Here" vbProcedure="false">G03c!$A$13</definedName>
    <definedName function="false" hidden="false" localSheetId="75" name="TemplateType" vbProcedure="false">"AquaSummary"</definedName>
    <definedName function="false" hidden="false" localSheetId="75" name="WS_Args" vbProcedure="false">G03c!$F$7:$F$9</definedName>
    <definedName function="false" hidden="false" localSheetId="76" name="DataTable" vbProcedure="false">"Refs"</definedName>
    <definedName function="false" hidden="false" localSheetId="76" name="StartHere" vbProcedure="false">References!$A$3</definedName>
    <definedName function="false" hidden="false" localSheetId="76"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sharedStrings.xml><?xml version="1.0" encoding="utf-8"?>
<sst xmlns="http://schemas.openxmlformats.org/spreadsheetml/2006/main" count="6774" uniqueCount="928">
  <si>
    <t xml:space="preserve">Title page</t>
  </si>
  <si>
    <t xml:space="preserve">SERA EXWS </t>
  </si>
  <si>
    <t xml:space="preserve">052-02-01c</t>
  </si>
  <si>
    <t xml:space="preserve">Malathion (ULV)</t>
  </si>
  <si>
    <t xml:space="preserve">Worksheet Version </t>
  </si>
  <si>
    <t xml:space="preserve">Requisition No.:</t>
  </si>
  <si>
    <t xml:space="preserve">AG-43ZP-D-06-0012</t>
  </si>
  <si>
    <t xml:space="preserve"> Task No.</t>
  </si>
  <si>
    <t xml:space="preserve">0052-002</t>
  </si>
  <si>
    <t xml:space="preserve">General Notes</t>
  </si>
  <si>
    <t xml:space="preserve">Prepared by:</t>
  </si>
  <si>
    <t xml:space="preserve">Administrator</t>
  </si>
  <si>
    <t xml:space="preserve">Program Version:</t>
  </si>
  <si>
    <t xml:space="preserve">4.09</t>
  </si>
  <si>
    <t xml:space="preserve">Database Used:</t>
  </si>
  <si>
    <t xml:space="preserve">FS Worksheets V4-09.mdb</t>
  </si>
  <si>
    <t xml:space="preserve">Template Workbook:</t>
  </si>
  <si>
    <t xml:space="preserve">SERA Template V04-09a.xls</t>
  </si>
  <si>
    <t xml:space="preserve">Base Workbook:</t>
  </si>
  <si>
    <t xml:space="preserve">SERA Blank V04-09a.xls</t>
  </si>
  <si>
    <t xml:space="preserve">Chemical specific notes</t>
  </si>
  <si>
    <t xml:space="preserve">Risk Assessment:</t>
  </si>
  <si>
    <t xml:space="preserve">SERA TR-052-02-01c</t>
  </si>
  <si>
    <t xml:space="preserve">Report Date:</t>
  </si>
  <si>
    <t xml:space="preserve">This is the default program driver for peer review draft for malathion ULV applications for mosquito control.  These worksheets contain a standard set of worksheets.</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Malathion (ULV)</t>
  </si>
  <si>
    <t xml:space="preserve">B02</t>
  </si>
  <si>
    <t xml:space="preserve">Toxicity values for  Malathion (ULV)</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a</t>
  </si>
  <si>
    <t xml:space="preserve">Worker exposure estimates for Backpack Worker based on the amount of material handled per day</t>
  </si>
  <si>
    <t xml:space="preserve">C01b</t>
  </si>
  <si>
    <t xml:space="preserve">Worker exposure estimates for Ground Spray Worker based on the amount of material handled per day</t>
  </si>
  <si>
    <t xml:space="preserve">C01c</t>
  </si>
  <si>
    <t xml:space="preserve">Worker exposure estimates for Aerial Spray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Adult Female, acute exposure scenario after 8 applications spaced 7 days apart</t>
  </si>
  <si>
    <t xml:space="preserve">D03b</t>
  </si>
  <si>
    <t xml:space="preserve">Consumption of Contaminated Vegetation, Adult Female, acute exposure scenario after 8 applications spaced 7 days apart</t>
  </si>
  <si>
    <t xml:space="preserve">D04a</t>
  </si>
  <si>
    <t xml:space="preserve">Consumption of Contaminated Fruit, Adult Female, 90 day TWA exposure scenario after 8 applications spaced 7 days apart</t>
  </si>
  <si>
    <t xml:space="preserve">D04b</t>
  </si>
  <si>
    <t xml:space="preserve">Consumption of Contaminated Vegetation, Adult Female, 90 day TWA exposure scenario after 8 applications spaced 7 days apart</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10a</t>
  </si>
  <si>
    <t xml:space="preserve">Concentration in pond water after direct spray or after drift from Aerial application at distances downwind in feet from the application site</t>
  </si>
  <si>
    <t xml:space="preserve">D10b</t>
  </si>
  <si>
    <t xml:space="preserve">Concentration in stream water after direct spray or after drift from Aerial application at distances downwind in feet from the application site</t>
  </si>
  <si>
    <t xml:space="preserve">D11</t>
  </si>
  <si>
    <t xml:space="preserve">Swimming Exposure Assessment Using Zero-Order Absorption, Adult Female, Surface Area, Whole body, for 60 minute(s)</t>
  </si>
  <si>
    <t xml:space="preserve">E01</t>
  </si>
  <si>
    <t xml:space="preserve">Worksheet E01: Summary of Worker Exposure Assessments</t>
  </si>
  <si>
    <t xml:space="preserve">E02a</t>
  </si>
  <si>
    <t xml:space="preserve">Risk Characterization for Workers at Central Estimate of Application Rate</t>
  </si>
  <si>
    <t xml:space="preserve">E02b</t>
  </si>
  <si>
    <t xml:space="preserve">Risk Characterization for Workers at Lower Bound of Application Rate</t>
  </si>
  <si>
    <t xml:space="preserve">E02c</t>
  </si>
  <si>
    <t xml:space="preserve">Risk Characterization for Workers at Upper Bound of Application Rate</t>
  </si>
  <si>
    <t xml:space="preserve">E03</t>
  </si>
  <si>
    <t xml:space="preserve">Worksheet E03: Summary of Exposure Assessments for the General Public</t>
  </si>
  <si>
    <t xml:space="preserve">E04a</t>
  </si>
  <si>
    <t xml:space="preserve">Risk Characterization for General Public at Central Estimate of Application Rate</t>
  </si>
  <si>
    <t xml:space="preserve">E04b</t>
  </si>
  <si>
    <t xml:space="preserve">Risk Characterization for General Public at Lower Bound of Application Rate</t>
  </si>
  <si>
    <t xml:space="preserve">E04c</t>
  </si>
  <si>
    <t xml:space="preserve">Risk Characterization for General Public at Upper Bound of Application Rate</t>
  </si>
  <si>
    <t xml:space="preserve">F01</t>
  </si>
  <si>
    <t xml:space="preserve">Direct spray of Small Mammal assuming first-order absorption kinetics with spray of 0.5 of the body surface</t>
  </si>
  <si>
    <t xml:space="preserve">F02a</t>
  </si>
  <si>
    <t xml:space="preserve">Direct spray of Small Mammal assuming 100% absorption with spray of 0.5 of the body surface</t>
  </si>
  <si>
    <t xml:space="preserve">F02b</t>
  </si>
  <si>
    <t xml:space="preserve">Direct spray of Honey bee assuming 100% absorption with spray of 0.5 of the body surface</t>
  </si>
  <si>
    <t xml:space="preserve">F02c</t>
  </si>
  <si>
    <t xml:space="preserve">F03</t>
  </si>
  <si>
    <t xml:space="preserve">Consumption of Contaminated Fruit, Small Mammal, acute exposure scenario after 8 applications spaced 7 days apart</t>
  </si>
  <si>
    <t xml:space="preserve">F04a</t>
  </si>
  <si>
    <t xml:space="preserve">Consumption of Contaminated Fruit, Small Mammal, 90 day TWA exposure scenario after 8 applications spaced 7 days apart</t>
  </si>
  <si>
    <t xml:space="preserve">F04b</t>
  </si>
  <si>
    <t xml:space="preserve">F05</t>
  </si>
  <si>
    <t xml:space="preserve">Acute exposure of Small Mammal after an accidental spill of the pesticide into a pond</t>
  </si>
  <si>
    <t xml:space="preserve">F06</t>
  </si>
  <si>
    <t xml:space="preserve">Consumption of contaminated water, Small Mammal, acute exposure</t>
  </si>
  <si>
    <t xml:space="preserve">F07</t>
  </si>
  <si>
    <t xml:space="preserve">Consumption of contaminated water, Small Mammal, chronic exposure</t>
  </si>
  <si>
    <t xml:space="preserve">F08</t>
  </si>
  <si>
    <t xml:space="preserve">Acute scenario for the consumption of contaminated fish by Fish-eating bird after an accidental spill of the pesticide into a pond</t>
  </si>
  <si>
    <t xml:space="preserve">F09</t>
  </si>
  <si>
    <t xml:space="preserve">Consumption of contaminated fish, Fish-eating bird, chronic exposure</t>
  </si>
  <si>
    <t xml:space="preserve">F10</t>
  </si>
  <si>
    <t xml:space="preserve">Consumption of Contaminated Vegetation, Large Mammal, acute exposure scenario after 8 applications spaced 7 days apart</t>
  </si>
  <si>
    <t xml:space="preserve">F11a</t>
  </si>
  <si>
    <t xml:space="preserve">Consumption of Contaminated Vegetation, Large Mammal, 90 day TWA exposure scenario after 8 applications spaced 7 days apart</t>
  </si>
  <si>
    <t xml:space="preserve">F11b</t>
  </si>
  <si>
    <t xml:space="preserve">F12</t>
  </si>
  <si>
    <t xml:space="preserve">Consumption of Contaminated Short Grass, Large Bird, acute exposure scenario after 8 applications spaced 7 days apart</t>
  </si>
  <si>
    <t xml:space="preserve">F13a</t>
  </si>
  <si>
    <t xml:space="preserve">Consumption of Contaminated Short Grass, Large Bird, 90 day TWA exposure scenario after 8 applications spaced 7 days apart</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Worksheet G01: Summary of Exposure Assessments for the Terrestrial Animals</t>
  </si>
  <si>
    <t xml:space="preserve">G02a</t>
  </si>
  <si>
    <t xml:space="preserve">Risk Characterization for Mammals and Birds at Central Estimate of Application Rate</t>
  </si>
  <si>
    <t xml:space="preserve">G02b</t>
  </si>
  <si>
    <t xml:space="preserve">Risk Characterization for Mammals and Birds Lower Bound of Application Rate</t>
  </si>
  <si>
    <t xml:space="preserve">G02c</t>
  </si>
  <si>
    <t xml:space="preserve">Risk Characterization for Mammals and Birds at at Upper Bound of Application Rate</t>
  </si>
  <si>
    <t xml:space="preserve">G03a</t>
  </si>
  <si>
    <t xml:space="preserve">Summary of aquatic risk quotients an application rate of 0.15lbs/acre.</t>
  </si>
  <si>
    <t xml:space="preserve">G03b</t>
  </si>
  <si>
    <t xml:space="preserve">Summary of aquatic risk quotients an application rate of 0.11lbs/acre.</t>
  </si>
  <si>
    <t xml:space="preserve">G03c</t>
  </si>
  <si>
    <t xml:space="preserve">Summary of aquatic risk quotients an application rate of 0.23lbs/acre.</t>
  </si>
  <si>
    <t xml:space="preserve">References</t>
  </si>
  <si>
    <t xml:space="preserve">References cited in workbook</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Equation</t>
  </si>
  <si>
    <t xml:space="preserve">Application Rate</t>
  </si>
  <si>
    <t xml:space="preserve">ApRt</t>
  </si>
  <si>
    <t xml:space="preserve">Central </t>
  </si>
  <si>
    <t xml:space="preserve">lb/acre</t>
  </si>
  <si>
    <t xml:space="preserve">Prog!ApRt_C</t>
  </si>
  <si>
    <t xml:space="preserve">Lower </t>
  </si>
  <si>
    <t xml:space="preserve">Prog!ApRt_L</t>
  </si>
  <si>
    <t xml:space="preserve">Upper </t>
  </si>
  <si>
    <t xml:space="preserve">Prog!ApRt_U</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t xml:space="preserve">Chem!FldConc</t>
  </si>
  <si>
    <t xml:space="preserve">Note 1: The lower range of the application volume is used to calculate the upper range of the concentration in field solution and the upper range of the application volume is used to calculate the lower range of the concentration in field solution.</t>
  </si>
  <si>
    <t xml:space="preserve">Note 2: Typically, rounding the conentration in field solutions to two significant digits will be reasonable.  The pink shaded cell may be changed by the user.  If the contents of the cells are deleted, the values are rounded to one significant place.</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Surface Area, Whole body</t>
  </si>
  <si>
    <t xml:space="preserve">U.S. EPA/ORD 1997</t>
  </si>
  <si>
    <t xml:space="preserve">p. 6-13, Table 6-3, whole body, 50th percentile</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1</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Child</t>
  </si>
  <si>
    <t xml:space="preserve">U.S. EPA/ORD 1996</t>
  </si>
  <si>
    <t xml:space="preserve">p. 7-1, Table 7-2</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 bee</t>
  </si>
  <si>
    <t xml:space="preserve">Surface Area, alpha parameter for allometric equation</t>
  </si>
  <si>
    <t xml:space="preserve">BW(kg),SA(m2)</t>
  </si>
  <si>
    <t xml:space="preserve">Boxenbaum and D’Souza 1990</t>
  </si>
  <si>
    <t xml:space="preserve">Note that Boxenbaum and D'Souza 1990 give 1110 which give WA in cm2.  Value is converted to be consistent with mammalian values.</t>
  </si>
  <si>
    <t xml:space="preserve">Surface Area, beta parameter for allometric equation</t>
  </si>
  <si>
    <t xml:space="preserve">BW(kg)</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BW(g), KCal(kcal/day)</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eq. 3-22, p. 3-14</t>
  </si>
  <si>
    <t xml:space="preserve">Water consumption, alpha parameter for allometric equation</t>
  </si>
  <si>
    <t xml:space="preserve">BW(kg),WC(L)</t>
  </si>
  <si>
    <t xml:space="preserve">Eq. 3-17, p. 3-10, all mammals</t>
  </si>
  <si>
    <t xml:space="preserve">Water consumption, beta parameter for allometric equation</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upper range</t>
  </si>
  <si>
    <t xml:space="preserve">Fruits, pods, seeds, and large insects, central estimate</t>
  </si>
  <si>
    <t xml:space="preserve">Fruits, pods, seeds, and large insects</t>
  </si>
  <si>
    <t xml:space="preserve">Fruits, pods, seeds, and large insects, upper range</t>
  </si>
  <si>
    <t xml:space="preserve">Short grass, central estimate</t>
  </si>
  <si>
    <t xml:space="preserve">Short grass</t>
  </si>
  <si>
    <t xml:space="preserve">Short grass, upper range</t>
  </si>
  <si>
    <t xml:space="preserve">Tall grass, central estimate</t>
  </si>
  <si>
    <t xml:space="preserve">Tall grass</t>
  </si>
  <si>
    <t xml:space="preserve">Tall grass, upp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mg/L</t>
  </si>
  <si>
    <t xml:space="preserve">Section 3.1.3.2</t>
  </si>
  <si>
    <t xml:space="preserve">Kow (Octanol-water partition coefficient)</t>
  </si>
  <si>
    <t xml:space="preserve">Table 2-1</t>
  </si>
  <si>
    <t xml:space="preserve">Molecular weight</t>
  </si>
  <si>
    <t xml:space="preserve">grams/mole</t>
  </si>
  <si>
    <t xml:space="preserve">Table 2</t>
  </si>
  <si>
    <t xml:space="preserve">Water Solubility</t>
  </si>
  <si>
    <t xml:space="preserve">First order dermal absorption rate (ka), central estimate</t>
  </si>
  <si>
    <t xml:space="preserve">per hour</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 </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tion 3.3.2.</t>
  </si>
  <si>
    <t xml:space="preserve">chronic</t>
  </si>
  <si>
    <t xml:space="preserve">mg/kg bw/day</t>
  </si>
  <si>
    <t xml:space="preserve">Section 3.3.3.</t>
  </si>
  <si>
    <t xml:space="preserve">Mammals</t>
  </si>
  <si>
    <t xml:space="preserve">BMD10</t>
  </si>
  <si>
    <t xml:space="preserve">Section 4.3.2.1.</t>
  </si>
  <si>
    <t xml:space="preserve">Birds</t>
  </si>
  <si>
    <t xml:space="preserve">NOEC Est</t>
  </si>
  <si>
    <t xml:space="preserve">Section 4.3.2.2.</t>
  </si>
  <si>
    <t xml:space="preserve">NOEC</t>
  </si>
  <si>
    <t xml:space="preserve">LD50</t>
  </si>
  <si>
    <t xml:space="preserve">Section 4.3.2.3.</t>
  </si>
  <si>
    <t xml:space="preserve">Amphibian</t>
  </si>
  <si>
    <t xml:space="preserve">sensitive species</t>
  </si>
  <si>
    <t xml:space="preserve">LC50</t>
  </si>
  <si>
    <t xml:space="preserve">Section 4.3.3.2</t>
  </si>
  <si>
    <t xml:space="preserve">tolerant species</t>
  </si>
  <si>
    <t xml:space="preserve">Section 4.3.3.1.</t>
  </si>
  <si>
    <t xml:space="preserve">Aquatic invertebrate</t>
  </si>
  <si>
    <t xml:space="preserve">Section 4.3.3.3.</t>
  </si>
  <si>
    <t xml:space="preserve">Algae</t>
  </si>
  <si>
    <t xml:space="preserve">Section 4.3.3.4.</t>
  </si>
  <si>
    <t xml:space="preserve">Macrophyte, aquatic</t>
  </si>
  <si>
    <t xml:space="preserve">Code / Range</t>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6</t>
  </si>
  <si>
    <t xml:space="preserve">Longer-term average concentrations</t>
  </si>
  <si>
    <t xml:space="preserve">Average</t>
  </si>
  <si>
    <t xml:space="preserve">Short Title</t>
  </si>
  <si>
    <t xml:space="preserve">Calculation of Kp</t>
  </si>
  <si>
    <t xml:space="preserve">ChemDrmKp</t>
  </si>
  <si>
    <r>
      <rPr>
        <b val="true"/>
        <sz val="10"/>
        <rFont val="Arial"/>
        <family val="2"/>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Central</t>
  </si>
  <si>
    <t xml:space="preserve">Eq</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Duration</t>
  </si>
  <si>
    <t xml:space="preserve">Chronic</t>
  </si>
  <si>
    <t xml:space="preserve">Application rates</t>
  </si>
  <si>
    <t xml:space="preserve">ApR</t>
  </si>
  <si>
    <t xml:space="preserve">Program parameter</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t xml:space="preserve">Amount handled per day: </t>
  </si>
  <si>
    <t xml:space="preserve">Amnt</t>
  </si>
  <si>
    <t xml:space="preserve">ApR × ATD</t>
  </si>
  <si>
    <t xml:space="preserve">lb/day</t>
  </si>
  <si>
    <t xml:space="preserve">Absorbed dose rate:</t>
  </si>
  <si>
    <t xml:space="preserve">ADR</t>
  </si>
  <si>
    <t xml:space="preserve">(mg agent/kg bw) ÷ (lbs agent handled per day)</t>
  </si>
  <si>
    <t xml:space="preserve">Absorbed dose</t>
  </si>
  <si>
    <t xml:space="preserve">Dose</t>
  </si>
  <si>
    <t xml:space="preserve">Amnt × ADR</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Dermal permeability</t>
  </si>
  <si>
    <t xml:space="preserve">Absorbed Dose</t>
  </si>
  <si>
    <t xml:space="preserve">Kp × Conc × T_hr × SA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Lower</t>
  </si>
  <si>
    <t xml:space="preserve">Upper</t>
  </si>
  <si>
    <t xml:space="preserve">Amount Deposited on Skin</t>
  </si>
  <si>
    <t xml:space="preserve">L × SA × Conc</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Contact Time</t>
  </si>
  <si>
    <t xml:space="preserve">Tc</t>
  </si>
  <si>
    <t xml:space="preserve">Exposure Time</t>
  </si>
  <si>
    <t xml:space="preserve">Te</t>
  </si>
  <si>
    <t xml:space="preserve">Body weight (W)</t>
  </si>
  <si>
    <t xml:space="preserve">Application Rate (lbs/acre)</t>
  </si>
  <si>
    <t xml:space="preserve">Conversion Factor</t>
  </si>
  <si>
    <t xml:space="preserve">CnvF</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t>
  </si>
  <si>
    <t xml:space="preserve">1-exp(-ka Te)</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N</t>
  </si>
  <si>
    <t xml:space="preserve">Material consumed</t>
  </si>
  <si>
    <t xml:space="preserve">Amount con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Number of applications</t>
  </si>
  <si>
    <t xml:space="preserve">n</t>
  </si>
  <si>
    <t xml:space="preserve">Interval between applications</t>
  </si>
  <si>
    <t xml:space="preserve">intv</t>
  </si>
  <si>
    <t xml:space="preserve">Halftime on vegetation</t>
  </si>
  <si>
    <r>
      <rPr>
        <b val="true"/>
        <sz val="9"/>
        <rFont val="Arial"/>
        <family val="2"/>
      </rPr>
      <t xml:space="preserve">t</t>
    </r>
    <r>
      <rPr>
        <b val="true"/>
        <vertAlign val="subscript"/>
        <sz val="9"/>
        <rFont val="Arial"/>
        <family val="2"/>
      </rPr>
      <t xml:space="preserve">50</t>
    </r>
  </si>
  <si>
    <t xml:space="preserve">Days</t>
  </si>
  <si>
    <t xml:space="preserve">Decay Coefficient</t>
  </si>
  <si>
    <t xml:space="preserve">k</t>
  </si>
  <si>
    <r>
      <rPr>
        <b val="true"/>
        <i val="true"/>
        <sz val="9"/>
        <rFont val="Arial"/>
        <family val="2"/>
      </rPr>
      <t xml:space="preserve">Ln(2)/t</t>
    </r>
    <r>
      <rPr>
        <b val="true"/>
        <i val="true"/>
        <vertAlign val="subscript"/>
        <sz val="9"/>
        <rFont val="Arial"/>
        <family val="2"/>
      </rPr>
      <t xml:space="preserve">50</t>
    </r>
  </si>
  <si>
    <t xml:space="preserve">Note1</t>
  </si>
  <si>
    <r>
      <rPr>
        <sz val="9"/>
        <rFont val="Arial"/>
        <family val="2"/>
      </rPr>
      <t xml:space="preserve">Days</t>
    </r>
    <r>
      <rPr>
        <vertAlign val="superscript"/>
        <sz val="9"/>
        <rFont val="Arial"/>
        <family val="2"/>
      </rPr>
      <t xml:space="preserve">-1</t>
    </r>
  </si>
  <si>
    <t xml:space="preserve">Proportion remaining at end of each application interval</t>
  </si>
  <si>
    <t xml:space="preserve">p</t>
  </si>
  <si>
    <t xml:space="preserve">exp( -k ×  intv)</t>
  </si>
  <si>
    <t xml:space="preserve">Concentration on vegetation immediately after first application.</t>
  </si>
  <si>
    <r>
      <rPr>
        <b val="true"/>
        <sz val="11"/>
        <rFont val="Arial"/>
        <family val="2"/>
      </rPr>
      <t xml:space="preserve">C</t>
    </r>
    <r>
      <rPr>
        <b val="true"/>
        <vertAlign val="subscript"/>
        <sz val="11"/>
        <rFont val="Arial"/>
        <family val="2"/>
      </rPr>
      <t xml:space="preserve">0</t>
    </r>
  </si>
  <si>
    <t xml:space="preserve">ApR × rr × Drift × PropR</t>
  </si>
  <si>
    <t xml:space="preserve">mg/kg food item</t>
  </si>
  <si>
    <t xml:space="preserve">Concentration on vegetation immediately after lastapplication.</t>
  </si>
  <si>
    <r>
      <rPr>
        <b val="true"/>
        <sz val="11"/>
        <rFont val="Arial"/>
        <family val="2"/>
      </rPr>
      <t xml:space="preserve">C</t>
    </r>
    <r>
      <rPr>
        <b val="true"/>
        <vertAlign val="subscript"/>
        <sz val="11"/>
        <rFont val="Arial"/>
        <family val="2"/>
      </rPr>
      <t xml:space="preserve">n</t>
    </r>
  </si>
  <si>
    <r>
      <rPr>
        <b val="true"/>
        <i val="true"/>
        <sz val="11"/>
        <rFont val="Arial"/>
        <family val="2"/>
      </rPr>
      <t xml:space="preserve">C</t>
    </r>
    <r>
      <rPr>
        <b val="true"/>
        <i val="true"/>
        <vertAlign val="subscript"/>
        <sz val="11"/>
        <rFont val="Arial"/>
        <family val="2"/>
      </rPr>
      <t xml:space="preserve">n</t>
    </r>
    <r>
      <rPr>
        <b val="true"/>
        <i val="true"/>
        <sz val="11"/>
        <rFont val="Arial"/>
        <family val="2"/>
      </rPr>
      <t xml:space="preserve"> = C</t>
    </r>
    <r>
      <rPr>
        <b val="true"/>
        <i val="true"/>
        <vertAlign val="subscript"/>
        <sz val="11"/>
        <rFont val="Arial"/>
        <family val="2"/>
      </rPr>
      <t xml:space="preserve">0</t>
    </r>
    <r>
      <rPr>
        <b val="true"/>
        <i val="true"/>
        <sz val="11"/>
        <rFont val="Arial"/>
        <family val="2"/>
      </rPr>
      <t xml:space="preserve"> × (1- p</t>
    </r>
    <r>
      <rPr>
        <b val="true"/>
        <i val="true"/>
        <vertAlign val="superscript"/>
        <sz val="11"/>
        <rFont val="Arial"/>
        <family val="2"/>
      </rPr>
      <t xml:space="preserve">n</t>
    </r>
    <r>
      <rPr>
        <b val="true"/>
        <i val="true"/>
        <sz val="11"/>
        <rFont val="Arial"/>
        <family val="2"/>
      </rPr>
      <t xml:space="preserve">) ÷ (1- p)</t>
    </r>
  </si>
  <si>
    <r>
      <rPr>
        <b val="true"/>
        <i val="true"/>
        <sz val="11"/>
        <rFont val="Arial"/>
        <family val="2"/>
      </rPr>
      <t xml:space="preserve">C</t>
    </r>
    <r>
      <rPr>
        <b val="true"/>
        <i val="true"/>
        <vertAlign val="subscript"/>
        <sz val="11"/>
        <rFont val="Arial"/>
        <family val="2"/>
      </rPr>
      <t xml:space="preserve">n</t>
    </r>
    <r>
      <rPr>
        <b val="true"/>
        <i val="true"/>
        <sz val="11"/>
        <rFont val="Arial"/>
        <family val="2"/>
      </rPr>
      <t xml:space="preserve"> × Amnt</t>
    </r>
  </si>
  <si>
    <t xml:space="preserve">Fruit Chronic</t>
  </si>
  <si>
    <t xml:space="preserve">FdPropBW_ChN</t>
  </si>
  <si>
    <t xml:space="preserve">Metabolite Adjustment Factor: see risk assessment if value is other than one (1)</t>
  </si>
  <si>
    <t xml:space="preserve">MetFact</t>
  </si>
  <si>
    <t xml:space="preserve">ApR × rr × Drift × PropR × MetFact</t>
  </si>
  <si>
    <t xml:space="preserve">Concentration on vegetation immediately after last application.</t>
  </si>
  <si>
    <t xml:space="preserve">Time-weighted average concentration on consumed vegetation over time, T, after the last application.</t>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n</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b val="true"/>
        <i val="true"/>
        <sz val="11"/>
        <rFont val="Arial"/>
        <family val="2"/>
      </rPr>
      <t xml:space="preserve">C</t>
    </r>
    <r>
      <rPr>
        <b val="true"/>
        <i val="true"/>
        <vertAlign val="subscript"/>
        <sz val="11"/>
        <rFont val="Arial"/>
        <family val="2"/>
      </rPr>
      <t xml:space="preserve">TWA</t>
    </r>
    <r>
      <rPr>
        <b val="true"/>
        <i val="true"/>
        <sz val="11"/>
        <rFont val="Arial"/>
        <family val="2"/>
      </rPr>
      <t xml:space="preserve"> × Amnt</t>
    </r>
  </si>
  <si>
    <t xml:space="preserve">Water consumption, accidental spill</t>
  </si>
  <si>
    <t xml:space="preserve">WatSpillAmnt</t>
  </si>
  <si>
    <t xml:space="preserve">Surface Area of Pond</t>
  </si>
  <si>
    <r>
      <rPr>
        <sz val="10"/>
        <rFont val="Arial"/>
        <family val="0"/>
      </rPr>
      <t xml:space="preserve">m</t>
    </r>
    <r>
      <rPr>
        <vertAlign val="superscript"/>
        <sz val="10"/>
        <rFont val="Arial"/>
        <family val="2"/>
      </rPr>
      <t xml:space="preserve">2</t>
    </r>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t>
  </si>
  <si>
    <r>
      <rPr>
        <b val="true"/>
        <sz val="10"/>
        <rFont val="Arial"/>
        <family val="2"/>
      </rPr>
      <t xml:space="preserve">VS</t>
    </r>
    <r>
      <rPr>
        <b val="true"/>
        <vertAlign val="subscript"/>
        <sz val="10"/>
        <rFont val="Arial"/>
        <family val="2"/>
      </rPr>
      <t xml:space="preserve">Gal</t>
    </r>
  </si>
  <si>
    <r>
      <rPr>
        <b val="true"/>
        <sz val="10"/>
        <rFont val="Arial"/>
        <family val="2"/>
      </rPr>
      <t xml:space="preserve">VS</t>
    </r>
    <r>
      <rPr>
        <b val="true"/>
        <vertAlign val="subscript"/>
        <sz val="10"/>
        <rFont val="Arial"/>
        <family val="2"/>
      </rPr>
      <t xml:space="preserve">Lit</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Run</t>
  </si>
  <si>
    <t xml:space="preserve">Water contamination rate</t>
  </si>
  <si>
    <t xml:space="preserve">WCR</t>
  </si>
  <si>
    <t xml:space="preserve">mg/L per lb/acre</t>
  </si>
  <si>
    <t xml:space="preserve">Concentration in water</t>
  </si>
  <si>
    <t xml:space="preserve">ApR × WCR</t>
  </si>
  <si>
    <t xml:space="preserve">Fish consumption, accidental spill</t>
  </si>
  <si>
    <t xml:space="preserve">FishAmntSpill</t>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BW</t>
    </r>
  </si>
  <si>
    <t xml:space="preserve">Fish consumption, chronic</t>
  </si>
  <si>
    <t xml:space="preserve">FishAmntAmbRun</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Pond, Drift</t>
  </si>
  <si>
    <t xml:space="preserve">PondDrift</t>
  </si>
  <si>
    <t xml:space="preserve">Pond</t>
  </si>
  <si>
    <t xml:space="preserve">Surface Area of Water Column</t>
  </si>
  <si>
    <t xml:space="preserve">Volume of Water Column</t>
  </si>
  <si>
    <t xml:space="preserve">V</t>
  </si>
  <si>
    <t xml:space="preserve">= SA × Depth</t>
  </si>
  <si>
    <t xml:space="preserve">Proportion of Drift at distances down wind in feet [0 feet = direct spray]</t>
  </si>
  <si>
    <t xml:space="preserve">Note 1</t>
  </si>
  <si>
    <t xml:space="preserve">Application rate</t>
  </si>
  <si>
    <t xml:space="preserve">Converstion Factor</t>
  </si>
  <si>
    <t xml:space="preserve">Conv</t>
  </si>
  <si>
    <t xml:space="preserve">mg/m2 per lb/acre</t>
  </si>
  <si>
    <t xml:space="preserve">Concentration in water at distances downwind in feet</t>
  </si>
  <si>
    <r>
      <rPr>
        <b val="true"/>
        <sz val="10"/>
        <rFont val="Arial"/>
        <family val="2"/>
      </rPr>
      <t xml:space="preserve">SA × Prop × ApR × Conv / VP</t>
    </r>
    <r>
      <rPr>
        <b val="true"/>
        <vertAlign val="subscript"/>
        <sz val="10"/>
        <rFont val="Arial"/>
        <family val="2"/>
      </rPr>
      <t xml:space="preserve">L</t>
    </r>
  </si>
  <si>
    <t xml:space="preserve">Note 1: Estimated based on AgDrift Version 1.16 defaults (Teske et al.  2001) using an  Air Tractor AT-401 aircraft, water, 8 ft. boom height, 4 mph wind speed.  A large number of options are available in AgDrift for different weather conditions, pesticide mixtures, and aircraft.</t>
  </si>
  <si>
    <t xml:space="preserve">Stream, Drift</t>
  </si>
  <si>
    <t xml:space="preserve">StreamDrift</t>
  </si>
  <si>
    <t xml:space="preserve">Stream</t>
  </si>
  <si>
    <t xml:space="preserve">Flow rate of stream</t>
  </si>
  <si>
    <t xml:space="preserve">Flow</t>
  </si>
  <si>
    <t xml:space="preserve">Application rate, lbs/acre</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t>
  </si>
  <si>
    <t xml:space="preserve">= ApR × Conv1</t>
  </si>
  <si>
    <r>
      <rPr>
        <sz val="10"/>
        <rFont val="Arial"/>
        <family val="0"/>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wimming, 1 Hour</t>
  </si>
  <si>
    <t xml:space="preserve">DrmZrSwm</t>
  </si>
  <si>
    <t xml:space="preserve">Scenario</t>
  </si>
  <si>
    <t xml:space="preserve">mg/kg/day or mg/kg/event</t>
  </si>
  <si>
    <t xml:space="preserve">Detail Worksheet</t>
  </si>
  <si>
    <t xml:space="preserve">Accidental/Incidental Exposures (dose in mg/kg/event)</t>
  </si>
  <si>
    <t xml:space="preserve">E01-Std</t>
  </si>
  <si>
    <t xml:space="preserve">Contaminated Gloves, 1 min.</t>
  </si>
  <si>
    <t xml:space="preserve">Contaminated Gloves, 1 hour</t>
  </si>
  <si>
    <t xml:space="preserve">Spill on Hands, 1 hour</t>
  </si>
  <si>
    <t xml:space="preserve">General Exposures (mg/kg/day)</t>
  </si>
  <si>
    <t xml:space="preserve">Backpack</t>
  </si>
  <si>
    <t xml:space="preserve">Ground Spray</t>
  </si>
  <si>
    <t xml:space="preserve">Aerial Spray</t>
  </si>
  <si>
    <t xml:space="preserve">Application Rate:</t>
  </si>
  <si>
    <t xml:space="preserve">lbs/acre</t>
  </si>
  <si>
    <t xml:space="preserve">Application Rate Factor:</t>
  </si>
  <si>
    <t xml:space="preserve">Exposure Worksheet:</t>
  </si>
  <si>
    <t xml:space="preserve">TrToxSum</t>
  </si>
  <si>
    <t xml:space="preserve">Hazard Quotient</t>
  </si>
  <si>
    <t xml:space="preserve">Toxicity Value</t>
  </si>
  <si>
    <t xml:space="preserve">Acute Exposures (dose in mg/kg/event)</t>
  </si>
  <si>
    <t xml:space="preserve">E03a-1App</t>
  </si>
  <si>
    <t xml:space="preserve">Direct Spray of Child, whole body</t>
  </si>
  <si>
    <t xml:space="preserve">Direct Spray of Woman, feet and lower legs</t>
  </si>
  <si>
    <t xml:space="preserve">Contaminated Vegetation</t>
  </si>
  <si>
    <t xml:space="preserve">Swimming, ambient</t>
  </si>
  <si>
    <t xml:space="preserve">Chronic/Longer Term Exposures (dose in mg/kg/day)</t>
  </si>
  <si>
    <t xml:space="preserve">Contaminate Fruit</t>
  </si>
  <si>
    <t xml:space="preserve">Contaminate Vegetation</t>
  </si>
  <si>
    <t xml:space="preserve">Water consumption</t>
  </si>
  <si>
    <t xml:space="preserve">Fish consumption</t>
  </si>
  <si>
    <t xml:space="preserve">Direct spray, first-order absorption</t>
  </si>
  <si>
    <t xml:space="preserve">DrmFOA_Allo</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t xml:space="preserve">Application rate, lb/acre</t>
  </si>
  <si>
    <r>
      <rPr>
        <b val="true"/>
        <sz val="10"/>
        <rFont val="Arial"/>
        <family val="2"/>
      </rPr>
      <t xml:space="preserve">ApR</t>
    </r>
    <r>
      <rPr>
        <b val="true"/>
        <vertAlign val="subscript"/>
        <sz val="10"/>
        <rFont val="Arial"/>
        <family val="2"/>
      </rPr>
      <t xml:space="preserve">lb/ac</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Direct spray, 100% absorption</t>
  </si>
  <si>
    <t xml:space="preserve">Drm100_Allo</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t xml:space="preserve">Amnt  ÷ BW</t>
  </si>
  <si>
    <t xml:space="preserve">FdAlloBW_AcN</t>
  </si>
  <si>
    <t xml:space="preserve">Allometric coefficients for food consumption per day in grams and BW in grams</t>
  </si>
  <si>
    <t xml:space="preserve">Amount of food  consumed per day</t>
  </si>
  <si>
    <t xml:space="preserve">Proportion of diet contaminated</t>
  </si>
  <si>
    <t xml:space="preserve">PropC</t>
  </si>
  <si>
    <t xml:space="preserve">See Note 1</t>
  </si>
  <si>
    <t xml:space="preserve">Concentration on consumed vegetation immediately after first application</t>
  </si>
  <si>
    <t xml:space="preserve">Concentration on consumed vegetation immediately after last application</t>
  </si>
  <si>
    <r>
      <rPr>
        <b val="true"/>
        <i val="true"/>
        <sz val="11"/>
        <rFont val="Arial"/>
        <family val="2"/>
      </rPr>
      <t xml:space="preserve">Amnt   ×  C</t>
    </r>
    <r>
      <rPr>
        <b val="true"/>
        <i val="true"/>
        <vertAlign val="subscript"/>
        <sz val="11"/>
        <rFont val="Arial"/>
        <family val="2"/>
      </rPr>
      <t xml:space="preserve">n</t>
    </r>
    <r>
      <rPr>
        <b val="true"/>
        <i val="true"/>
        <sz val="11"/>
        <rFont val="Arial"/>
        <family val="2"/>
      </rPr>
      <t xml:space="preserve"> / BW</t>
    </r>
  </si>
  <si>
    <t xml:space="preserve">On-site</t>
  </si>
  <si>
    <t xml:space="preserve">FdAlloBW_ChN</t>
  </si>
  <si>
    <t xml:space="preserve">Duration of exposure</t>
  </si>
  <si>
    <t xml:space="preserve">ApR × rr × Drift × Prop × MetFact</t>
  </si>
  <si>
    <r>
      <rPr>
        <b val="true"/>
        <i val="true"/>
        <sz val="11"/>
        <rFont val="Arial"/>
        <family val="2"/>
      </rPr>
      <t xml:space="preserve">Amnt   ×  C</t>
    </r>
    <r>
      <rPr>
        <b val="true"/>
        <i val="true"/>
        <vertAlign val="subscript"/>
        <sz val="11"/>
        <rFont val="Arial"/>
        <family val="2"/>
      </rPr>
      <t xml:space="preserve">TWA</t>
    </r>
    <r>
      <rPr>
        <b val="true"/>
        <i val="true"/>
        <sz val="11"/>
        <rFont val="Arial"/>
        <family val="2"/>
      </rPr>
      <t xml:space="preserve">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t xml:space="preserve">Amnt =</t>
  </si>
  <si>
    <r>
      <rPr>
        <b val="true"/>
        <i val="true"/>
        <sz val="10"/>
        <rFont val="Arial"/>
        <family val="2"/>
      </rPr>
      <t xml:space="preserve">alpha BW </t>
    </r>
    <r>
      <rPr>
        <b val="true"/>
        <i val="true"/>
        <vertAlign val="superscript"/>
        <sz val="10"/>
        <rFont val="Arial"/>
        <family val="2"/>
      </rPr>
      <t xml:space="preserve">beta</t>
    </r>
  </si>
  <si>
    <t xml:space="preserve">WatAmbAlloRun</t>
  </si>
  <si>
    <t xml:space="preserve">Allometric coefficients for water consumption per day in liters and BW in kilograms</t>
  </si>
  <si>
    <t xml:space="preserve">FishPropSpill</t>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t>
    </r>
  </si>
  <si>
    <t xml:space="preserve">FishPropAmbRun</t>
  </si>
  <si>
    <t xml:space="preserve">FdKcal_AcN</t>
  </si>
  <si>
    <t xml:space="preserve">Allometric coefficients for caloric requirement</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 × rr × Drift × PropC</t>
  </si>
  <si>
    <r>
      <rPr>
        <b val="true"/>
        <i val="true"/>
        <sz val="10"/>
        <rFont val="Arial"/>
        <family val="2"/>
      </rPr>
      <t xml:space="preserve">C</t>
    </r>
    <r>
      <rPr>
        <b val="true"/>
        <i val="true"/>
        <vertAlign val="subscript"/>
        <sz val="10"/>
        <rFont val="Arial"/>
        <family val="2"/>
      </rPr>
      <t xml:space="preserve">n</t>
    </r>
    <r>
      <rPr>
        <b val="true"/>
        <i val="true"/>
        <sz val="10"/>
        <rFont val="Arial"/>
        <family val="2"/>
      </rPr>
      <t xml:space="preserve"> = C</t>
    </r>
    <r>
      <rPr>
        <b val="true"/>
        <i val="true"/>
        <vertAlign val="subscript"/>
        <sz val="10"/>
        <rFont val="Arial"/>
        <family val="2"/>
      </rPr>
      <t xml:space="preserve">0</t>
    </r>
    <r>
      <rPr>
        <b val="true"/>
        <i val="true"/>
        <sz val="10"/>
        <rFont val="Arial"/>
        <family val="2"/>
      </rPr>
      <t xml:space="preserve"> × (1- p</t>
    </r>
    <r>
      <rPr>
        <b val="true"/>
        <i val="true"/>
        <vertAlign val="superscript"/>
        <sz val="10"/>
        <rFont val="Arial"/>
        <family val="2"/>
      </rPr>
      <t xml:space="preserve">n</t>
    </r>
    <r>
      <rPr>
        <b val="true"/>
        <i val="true"/>
        <sz val="10"/>
        <rFont val="Arial"/>
        <family val="2"/>
      </rPr>
      <t xml:space="preserve">) ÷ (1- p)</t>
    </r>
  </si>
  <si>
    <r>
      <rPr>
        <b val="true"/>
        <i val="true"/>
        <sz val="10"/>
        <rFont val="Arial"/>
        <family val="2"/>
      </rPr>
      <t xml:space="preserve">Amnt   ×  C</t>
    </r>
    <r>
      <rPr>
        <b val="true"/>
        <i val="true"/>
        <vertAlign val="subscript"/>
        <sz val="10"/>
        <rFont val="Arial"/>
        <family val="2"/>
      </rPr>
      <t xml:space="preserve">n</t>
    </r>
    <r>
      <rPr>
        <b val="true"/>
        <i val="true"/>
        <sz val="10"/>
        <rFont val="Arial"/>
        <family val="2"/>
      </rPr>
      <t xml:space="preserve"> / BW</t>
    </r>
  </si>
  <si>
    <t xml:space="preserve">On site</t>
  </si>
  <si>
    <t xml:space="preserve">FdKcal_ChN</t>
  </si>
  <si>
    <r>
      <rPr>
        <b val="true"/>
        <i val="true"/>
        <sz val="10"/>
        <rFont val="Arial"/>
        <family val="2"/>
      </rPr>
      <t xml:space="preserve">Amnt   ×  C</t>
    </r>
    <r>
      <rPr>
        <b val="true"/>
        <i val="true"/>
        <vertAlign val="subscript"/>
        <sz val="10"/>
        <rFont val="Arial"/>
        <family val="2"/>
      </rPr>
      <t xml:space="preserve">TWA</t>
    </r>
    <r>
      <rPr>
        <b val="true"/>
        <i val="true"/>
        <sz val="10"/>
        <rFont val="Arial"/>
        <family val="2"/>
      </rPr>
      <t xml:space="preserve"> / BW</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Short Grass</t>
  </si>
  <si>
    <t xml:space="preserve">On site, 1 app.</t>
  </si>
  <si>
    <t xml:space="preserve">Small Insects</t>
  </si>
  <si>
    <t xml:space="preserve">InsCkcal_Ac</t>
  </si>
  <si>
    <t xml:space="preserve">Allometric coefficients for caloric requirement per day in kilocalories and BW in grams</t>
  </si>
  <si>
    <t xml:space="preserve">Caloric content of prey (wet  weight)</t>
  </si>
  <si>
    <t xml:space="preserve">Average concentration on consumed vegetation</t>
  </si>
  <si>
    <t xml:space="preserve">Amnt   ×  Conc / BW</t>
  </si>
  <si>
    <t xml:space="preserve">Irrication Water</t>
  </si>
  <si>
    <t xml:space="preserve">WatIrrgRun</t>
  </si>
  <si>
    <t xml:space="preserve">Non-targe plants</t>
  </si>
  <si>
    <t xml:space="preserve">Concentration in irrigation water</t>
  </si>
  <si>
    <t xml:space="preserve">Amount of irrigation water applied</t>
  </si>
  <si>
    <t xml:space="preserve">Inches</t>
  </si>
  <si>
    <t xml:space="preserve">see Note 1</t>
  </si>
  <si>
    <t xml:space="preserve">inches</t>
  </si>
  <si>
    <t xml:space="preserve">Liters of water applied per acre per inch of irrigation water [See Note 2]</t>
  </si>
  <si>
    <t xml:space="preserve">LpApI</t>
  </si>
  <si>
    <t xml:space="preserve">Liters/inch</t>
  </si>
  <si>
    <t xml:space="preserve">Liters of water applied per acre</t>
  </si>
  <si>
    <t xml:space="preserve">LPA</t>
  </si>
  <si>
    <t xml:space="preserve">Inches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tion factor for mg to lb [see Note 3]</t>
  </si>
  <si>
    <t xml:space="preserve">Functional application rate (lb/acre)</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Consumption of Abrev(Prey)</t>
  </si>
  <si>
    <t xml:space="preserve">SmMKcal_Ac</t>
  </si>
  <si>
    <t xml:space="preserve">Concentration on small mammal after direct spray</t>
  </si>
  <si>
    <t xml:space="preserve">='F02a'!Dose_C</t>
  </si>
  <si>
    <t xml:space="preserve">='F02a'!Dose_L</t>
  </si>
  <si>
    <t xml:space="preserve">='F02a'!Dose_U</t>
  </si>
  <si>
    <t xml:space="preserve">Acute/Accidental Exposures (mg/kg/event)</t>
  </si>
  <si>
    <t xml:space="preserve">G01-1App</t>
  </si>
  <si>
    <t xml:space="preserve">   Direct Spray</t>
  </si>
  <si>
    <t xml:space="preserve">first-order absorption</t>
  </si>
  <si>
    <t xml:space="preserve">Small mammal</t>
  </si>
  <si>
    <t xml:space="preserve">100% absorption</t>
  </si>
  <si>
    <t xml:space="preserve">Honey Bee</t>
  </si>
  <si>
    <t xml:space="preserve">   Contaminated Vegetation</t>
  </si>
  <si>
    <t xml:space="preserve">Grass</t>
  </si>
  <si>
    <t xml:space="preserve">   Contaminated Water</t>
  </si>
  <si>
    <t xml:space="preserve">Accidental spill</t>
  </si>
  <si>
    <t xml:space="preserve">Expected Peak Conc.</t>
  </si>
  <si>
    <t xml:space="preserve">   Contaminated Insects</t>
  </si>
  <si>
    <t xml:space="preserve">   Consumption of contaminated Fish</t>
  </si>
  <si>
    <t xml:space="preserve">   Consumption of contaminated small mammal</t>
  </si>
  <si>
    <t xml:space="preserve">Off-Site</t>
  </si>
  <si>
    <t xml:space="preserve">On-Site</t>
  </si>
  <si>
    <t xml:space="preserve">Summary of Concentration in Water</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Longer-term EEC</t>
  </si>
  <si>
    <t xml:space="preserve">Summary of Risk Characterizations</t>
  </si>
  <si>
    <t xml:space="preserve">Hazard Quotients</t>
  </si>
  <si>
    <r>
      <rPr>
        <b val="true"/>
        <sz val="10"/>
        <rFont val="Arial"/>
        <family val="2"/>
      </rPr>
      <t xml:space="preserve">Toxicity Values </t>
    </r>
    <r>
      <rPr>
        <sz val="10"/>
        <rFont val="Arial"/>
        <family val="2"/>
      </rPr>
      <t xml:space="preserve">(mg/L)</t>
    </r>
  </si>
  <si>
    <t xml:space="preserve">Sensitive Species</t>
  </si>
  <si>
    <t xml:space="preserve">Tolerant Species</t>
  </si>
  <si>
    <t xml:space="preserve">Citation</t>
  </si>
  <si>
    <t xml:space="preserve">Full Reference</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1. Preparation of Environmental Documentation and Risk Assessments, SERA MD 2001-01a, draft dated July 2001.  Syracuse Environmental Research Associates, Inc., Fayetteville, NY.  Available at www.sera-inc.c</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i>
    <t xml:space="preserve">U.S. EPA (U.S. Environmental Protection Agency/Office of Research and Development).  1996.  Exposure Factors Handbook. National Center for Environmental Assessment, U.S. EPA, Washington, DC.  EPA/600/P-95/002Fa.  Available at: http://rais.ornl.gov/homepage/EFH_Final_1997_EPA600P95002Fa.pdf</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General"/>
    <numFmt numFmtId="168" formatCode="0.00E+00"/>
    <numFmt numFmtId="169" formatCode="0.0000"/>
    <numFmt numFmtId="170" formatCode="#,###,###,##0"/>
    <numFmt numFmtId="171" formatCode="0.0"/>
    <numFmt numFmtId="172" formatCode="0E-00"/>
    <numFmt numFmtId="173" formatCode="#,##0"/>
  </numFmts>
  <fonts count="49">
    <font>
      <sz val="10"/>
      <name val="Arial"/>
      <family val="0"/>
    </font>
    <font>
      <sz val="10"/>
      <name val="Arial"/>
      <family val="0"/>
    </font>
    <font>
      <sz val="10"/>
      <name val="Arial"/>
      <family val="0"/>
    </font>
    <font>
      <sz val="10"/>
      <name val="Arial"/>
      <family val="0"/>
    </font>
    <font>
      <sz val="10"/>
      <color rgb="FFFFFFFF"/>
      <name val="Arial"/>
      <family val="2"/>
    </font>
    <font>
      <sz val="8"/>
      <name val="Arial"/>
      <family val="2"/>
    </font>
    <font>
      <b val="true"/>
      <sz val="10"/>
      <name val="Arial"/>
      <family val="2"/>
    </font>
    <font>
      <b val="true"/>
      <sz val="18"/>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Arial"/>
      <family val="2"/>
    </font>
    <font>
      <b val="true"/>
      <sz val="10"/>
      <color rgb="FFFFFFFF"/>
      <name val="Arial"/>
      <family val="2"/>
    </font>
    <font>
      <sz val="9"/>
      <name val="Arial"/>
      <family val="2"/>
    </font>
    <font>
      <b val="true"/>
      <sz val="8"/>
      <name val="Arial"/>
      <family val="2"/>
    </font>
    <font>
      <sz val="8"/>
      <name val="Arial Narrow"/>
      <family val="2"/>
    </font>
    <font>
      <b val="true"/>
      <i val="true"/>
      <sz val="8"/>
      <name val="Arial Narrow"/>
      <family val="2"/>
    </font>
    <font>
      <b val="true"/>
      <i val="true"/>
      <sz val="10"/>
      <name val="Arial"/>
      <family val="2"/>
    </font>
    <font>
      <b val="true"/>
      <i val="true"/>
      <vertAlign val="subscript"/>
      <sz val="10"/>
      <name val="Arial"/>
      <family val="2"/>
    </font>
    <font>
      <vertAlign val="superscript"/>
      <sz val="10"/>
      <name val="Arial"/>
      <family val="2"/>
    </font>
    <font>
      <b val="true"/>
      <i val="true"/>
      <sz val="10"/>
      <color rgb="FF008000"/>
      <name val="Arial"/>
      <family val="2"/>
    </font>
    <font>
      <sz val="10"/>
      <color rgb="FF008000"/>
      <name val="Arial"/>
      <family val="2"/>
    </font>
    <font>
      <b val="true"/>
      <sz val="10"/>
      <color rgb="FF008000"/>
      <name val="Arial"/>
      <family val="2"/>
    </font>
    <font>
      <b val="true"/>
      <sz val="10"/>
      <color rgb="FFFF0000"/>
      <name val="Arial"/>
      <family val="2"/>
    </font>
    <font>
      <i val="true"/>
      <sz val="10"/>
      <name val="Arial"/>
      <family val="2"/>
    </font>
    <font>
      <b val="true"/>
      <vertAlign val="subscript"/>
      <sz val="10"/>
      <name val="Arial"/>
      <family val="2"/>
    </font>
    <font>
      <vertAlign val="subscript"/>
      <sz val="10"/>
      <name val="Arial"/>
      <family val="2"/>
    </font>
    <font>
      <b val="true"/>
      <i val="true"/>
      <vertAlign val="superscript"/>
      <sz val="10"/>
      <name val="Arial"/>
      <family val="2"/>
    </font>
    <font>
      <b val="true"/>
      <vertAlign val="subscript"/>
      <sz val="9"/>
      <name val="Arial"/>
      <family val="2"/>
    </font>
    <font>
      <b val="true"/>
      <i val="true"/>
      <sz val="9"/>
      <name val="Arial"/>
      <family val="2"/>
    </font>
    <font>
      <b val="true"/>
      <i val="true"/>
      <vertAlign val="subscript"/>
      <sz val="9"/>
      <name val="Arial"/>
      <family val="2"/>
    </font>
    <font>
      <vertAlign val="superscript"/>
      <sz val="9"/>
      <name val="Arial"/>
      <family val="2"/>
    </font>
    <font>
      <i val="true"/>
      <sz val="9"/>
      <name val="Arial"/>
      <family val="2"/>
    </font>
    <font>
      <b val="true"/>
      <sz val="11"/>
      <name val="Arial"/>
      <family val="2"/>
    </font>
    <font>
      <b val="true"/>
      <vertAlign val="subscript"/>
      <sz val="11"/>
      <name val="Arial"/>
      <family val="2"/>
    </font>
    <font>
      <b val="true"/>
      <i val="true"/>
      <sz val="11"/>
      <name val="Arial"/>
      <family val="2"/>
    </font>
    <font>
      <b val="true"/>
      <i val="true"/>
      <vertAlign val="subscript"/>
      <sz val="11"/>
      <name val="Arial"/>
      <family val="2"/>
    </font>
    <font>
      <b val="true"/>
      <i val="true"/>
      <vertAlign val="superscript"/>
      <sz val="11"/>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8"/>
      <name val="Arial Narrow"/>
      <family val="2"/>
    </font>
    <font>
      <i val="true"/>
      <sz val="10"/>
      <name val="Arial"/>
      <family val="0"/>
    </font>
    <font>
      <b val="true"/>
      <sz val="8"/>
      <color rgb="FF000000"/>
      <name val="Tahoma"/>
      <family val="0"/>
    </font>
    <font>
      <sz val="8"/>
      <color rgb="FF000000"/>
      <name val="Tahoma"/>
      <family val="0"/>
    </font>
    <font>
      <b val="true"/>
      <sz val="8"/>
      <name val="Arial Narrow"/>
      <family val="2"/>
    </font>
    <font>
      <b val="true"/>
      <sz val="12"/>
      <name val="Arial"/>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true"/>
      <protection locked="true" hidden="false"/>
    </xf>
    <xf numFmtId="166"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tru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3"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4" fillId="4"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0" fontId="6" fillId="5" borderId="0" xfId="0" applyFont="true" applyBorder="fals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67" fontId="0" fillId="3" borderId="0" xfId="0" applyFont="false" applyBorder="false" applyAlignment="true" applyProtection="false">
      <alignment horizontal="general" vertical="top"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70" fontId="6" fillId="5" borderId="1" xfId="0" applyFont="true" applyBorder="true" applyAlignment="true" applyProtection="false">
      <alignment horizontal="general" vertical="top" textRotation="0" wrapText="true" indent="0" shrinkToFit="false"/>
      <protection locked="true" hidden="false"/>
    </xf>
    <xf numFmtId="167" fontId="0" fillId="3" borderId="1" xfId="0" applyFont="false" applyBorder="true" applyAlignment="true" applyProtection="false">
      <alignment horizontal="general" vertical="top" textRotation="0" wrapText="true" indent="0" shrinkToFit="false"/>
      <protection locked="true" hidden="false"/>
    </xf>
    <xf numFmtId="172" fontId="13" fillId="0" borderId="0" xfId="0" applyFont="true" applyBorder="false" applyAlignment="true" applyProtection="false">
      <alignment horizontal="general" vertical="top" textRotation="0" wrapText="true" indent="0" shrinkToFit="false"/>
      <protection locked="true" hidden="false"/>
    </xf>
    <xf numFmtId="172" fontId="13" fillId="0" borderId="1" xfId="0" applyFont="true" applyBorder="tru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71"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7" fontId="13" fillId="0" borderId="12"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0" fontId="6" fillId="5"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72" fontId="13"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0476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a:t>
          </a:r>
          <a:endParaRPr b="0" lang="en-US" sz="1600" spc="-1" strike="noStrike">
            <a:latin typeface="Times New Roman"/>
          </a:endParaRPr>
        </a:p>
        <a:p>
          <a:pPr algn="ctr"/>
          <a:r>
            <a:rPr b="1" lang="en-US" sz="1600" spc="-1" strike="noStrike">
              <a:solidFill>
                <a:srgbClr val="0000ff"/>
              </a:solidFill>
              <a:latin typeface="Arial"/>
            </a:rPr>
            <a:t>Human Health and Ecological Risk Assessments</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4764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GSA Contract No. GS-10F-0082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 BPA: WO-01-3187-015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4</xdr:row>
      <xdr:rowOff>47520</xdr:rowOff>
    </xdr:to>
    <xdr:pic>
      <xdr:nvPicPr>
        <xdr:cNvPr id="2" name="Picture 4" descr=""/>
        <xdr:cNvPicPr/>
      </xdr:nvPicPr>
      <xdr:blipFill>
        <a:blip r:embed="rId1"/>
        <a:stretch/>
      </xdr:blipFill>
      <xdr:spPr>
        <a:xfrm>
          <a:off x="99720" y="75960"/>
          <a:ext cx="867960" cy="619200"/>
        </a:xfrm>
        <a:prstGeom prst="rect">
          <a:avLst/>
        </a:prstGeom>
        <a:ln w="0">
          <a:noFill/>
        </a:ln>
      </xdr:spPr>
    </xdr:pic>
    <xdr:clientData/>
  </xdr:twoCellAnchor>
  <xdr:twoCellAnchor editAs="oneCell">
    <xdr:from>
      <xdr:col>1</xdr:col>
      <xdr:colOff>538200</xdr:colOff>
      <xdr:row>28</xdr:row>
      <xdr:rowOff>95400</xdr:rowOff>
    </xdr:from>
    <xdr:to>
      <xdr:col>7</xdr:col>
      <xdr:colOff>110520</xdr:colOff>
      <xdr:row>47</xdr:row>
      <xdr:rowOff>142920</xdr:rowOff>
    </xdr:to>
    <xdr:sp>
      <xdr:nvSpPr>
        <xdr:cNvPr id="3" name="Details_Box"/>
        <xdr:cNvSpPr/>
      </xdr:nvSpPr>
      <xdr:spPr>
        <a:xfrm>
          <a:off x="1176480" y="4629240"/>
          <a:ext cx="358344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Paul Mistretta,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Forest Service, Southern Region</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720 Peachtree RD, NW</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tlanta, Georgia 303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56880</xdr:rowOff>
    </xdr:from>
    <xdr:to>
      <xdr:col>2</xdr:col>
      <xdr:colOff>4496760</xdr:colOff>
      <xdr:row>55</xdr:row>
      <xdr:rowOff>28440</xdr:rowOff>
    </xdr:to>
    <xdr:sp>
      <xdr:nvSpPr>
        <xdr:cNvPr id="4" name="Text 2"/>
        <xdr:cNvSpPr/>
      </xdr:nvSpPr>
      <xdr:spPr>
        <a:xfrm>
          <a:off x="59760" y="1028520"/>
          <a:ext cx="5940720" cy="790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Excel workbook was prepared using the Version 4 Worksheet program developed for the USDA/Forest Service.  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  Documentation for the use of this workbook is given in Documentation for Worksheets Version 4.0 - Human Health and Ecological Risk Assessments, </a:t>
          </a:r>
          <a:r>
            <a:rPr b="1" lang="en-US" sz="900" spc="-1" strike="noStrike">
              <a:latin typeface="Arial"/>
            </a:rPr>
            <a:t>SERA WSD V4.0-7a dated November 24, 2005</a:t>
          </a:r>
          <a:r>
            <a:rPr b="0" lang="en-US" sz="900" spc="-1" strike="noStrike">
              <a:latin typeface="Arial"/>
            </a:rPr>
            <a:t>.  This page contains the most important information from the full document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If you want to modify the application rate used in this workbook, go to the A01 worksheet.  In this worksheet, change the application rate and/or the application volume(s).  </a:t>
          </a:r>
          <a:r>
            <a:rPr b="1" lang="en-US" sz="900" spc="-1" strike="noStrike">
              <a:latin typeface="Arial"/>
            </a:rPr>
            <a:t>Note that all application rates must be in units of lb a.e./acre for weak acids or lbs a.i./acre for other pesticides.</a:t>
          </a:r>
          <a:r>
            <a:rPr b="0" lang="en-US" sz="900" spc="-1" strike="noStrike">
              <a:latin typeface="Arial"/>
            </a:rPr>
            <a:t>  Generally, you can tell that the pesticide is a weak acid if it is sold as a salt (e.g., sodium, potassium, etc) or if it is an ester.  If you are unsure of how to do the conversion, consult the risk assessment or seek other assistance.  Both the application rate section and the application volume section of Worksheet A01 are structured to allow the input of a central rate as well as the lower and upper bounds of a range.  </a:t>
          </a:r>
          <a:r>
            <a:rPr b="1" lang="en-US" sz="900" spc="-1" strike="noStrike">
              <a:latin typeface="Arial"/>
            </a:rPr>
            <a:t>For the application rate, however, all three values for the application rate – central, lower, and upper – should be identical</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handle multiple application rates, each risk summary worksheet can be copied and renamed.  Once this is done, simply put in a different application rate and change the worksheet title to reflect this.  The Hazard Quotients in the new risk characterization worksheet will be automatically adjusted to reflect the new application rate.  The cell marked “application rate factor” will change to yield the ratio of the application rate you entered to the central application rate in the A01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nother feature in the risk summary worksheets involves the display of the hazard quotient (HQ) values.  All hazard quotients less than 0.1 are given in scientific notation displayed to one significant place with a normal font.  HQ values between 0.1 and &lt;1.0 are given in normal decimal notation displayed to one significant place.  HQ values between 1.0 and &lt;2.0 are given in bold font displayed to one significant place after the decimal.  HQ’s that are equal or greater than 2.0 are displayed to the nearest integer and are presented in bold font with a bright pink background.  The adjustment of the way the hazard quotients are displayed is dynamic.  If you change the application rate, the display of the hazard quotients will be adjusted to follow the above rul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Lastly, Worksheet B04 is modified to allow you to import Gleams-Driver runs.  See the notes in Worksheet B04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arranged in a manner similar to previous versions.  See the Table of Contents (the fifth worksheet in this workbook)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ome cells are shaded in yellow.  These are the cells whose values are linked to cells in the calculation summary sheets.  Some cells in calculation worksheets are shaded in blue.  These are cells that are linked to the values in the cells that are shaded in yellow.</a:t>
          </a:r>
          <a:endParaRPr b="0" lang="en-US" sz="900" spc="-1" strike="noStrike">
            <a:latin typeface="Times New Roman"/>
          </a:endParaRPr>
        </a:p>
        <a:p>
          <a:endParaRPr b="0" lang="en-US" sz="900" spc="-1" strike="noStrike">
            <a:latin typeface="Times New Roman"/>
          </a:endParaRPr>
        </a:p>
        <a:p>
          <a:r>
            <a:rPr b="1" lang="en-US" sz="800" spc="-1" strike="noStrike">
              <a:latin typeface="Arial"/>
            </a:rPr>
            <a:t>Known Issues:</a:t>
          </a:r>
          <a:endParaRPr b="0" lang="en-US" sz="800" spc="-1" strike="noStrike">
            <a:latin typeface="Times New Roman"/>
          </a:endParaRPr>
        </a:p>
        <a:p>
          <a:r>
            <a:rPr b="0" lang="en-US" sz="800" spc="-1" strike="noStrike">
              <a:latin typeface="Arial"/>
            </a:rPr>
            <a:t>For some reason, hard returns are not properly translated with merged cells in Excel.  Thus, in the chemical specific worksheets, hard returns appear as two small square boxes.  Until a work around is found, you will need to manually put in the hard returns using the Alt-Enter key combination.  Similarly, very long notes in merged cells may not be properly displayed.  This appears to be an inherent limitation in EXCEL.  Again, a work around has not yet been developed.  The impact of both of these issues is limited to the Chemical Notes workshee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360</xdr:colOff>
      <xdr:row>11</xdr:row>
      <xdr:rowOff>0</xdr:rowOff>
    </xdr:from>
    <xdr:to>
      <xdr:col>0</xdr:col>
      <xdr:colOff>1682640</xdr:colOff>
      <xdr:row>14</xdr:row>
      <xdr:rowOff>114480</xdr:rowOff>
    </xdr:to>
    <xdr:clientData/>
  </xdr:twoCellAnchor>
  <xdr:twoCellAnchor editAs="oneCell">
    <xdr:from>
      <xdr:col>1</xdr:col>
      <xdr:colOff>50400</xdr:colOff>
      <xdr:row>10</xdr:row>
      <xdr:rowOff>152640</xdr:rowOff>
    </xdr:from>
    <xdr:to>
      <xdr:col>4</xdr:col>
      <xdr:colOff>1168920</xdr:colOff>
      <xdr:row>24</xdr:row>
      <xdr:rowOff>124200</xdr:rowOff>
    </xdr:to>
    <xdr:sp>
      <xdr:nvSpPr>
        <xdr:cNvPr id="5" name="Text 2"/>
        <xdr:cNvSpPr/>
      </xdr:nvSpPr>
      <xdr:spPr>
        <a:xfrm>
          <a:off x="1741320" y="2229120"/>
          <a:ext cx="4177440" cy="224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you want to replace the general water concentrations used in the risk assessment (which were originally inserted above by the WorksheetMaker program), simply enter the new values above.  These will be used in all calculations in this worksheet.  You should, of course, document your changes with the text box below.  Note that you must enter </a:t>
          </a:r>
          <a:r>
            <a:rPr b="1" lang="en-US" sz="1000" spc="-1" strike="noStrike">
              <a:latin typeface="Arial"/>
            </a:rPr>
            <a:t>Water Contamination Rates, concentrations in ambient water in units of mg/L per lb/acre appli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using concentrations modeled from </a:t>
          </a:r>
          <a:r>
            <a:rPr b="1" i="1" lang="en-US" sz="1000" spc="-1" strike="noStrike">
              <a:solidFill>
                <a:srgbClr val="008000"/>
              </a:solidFill>
              <a:latin typeface="Arial"/>
            </a:rPr>
            <a:t>Gleams-Driver,</a:t>
          </a:r>
          <a:r>
            <a:rPr b="0" lang="en-US" sz="1000" spc="-1" strike="noStrike">
              <a:latin typeface="Arial"/>
            </a:rPr>
            <a:t> take the concentrations from Gleams-Driver and divide by the application rate that was used when Gleams-Driver was run.  This will yeild the WCR.  This process can be automated by pressing the</a:t>
          </a:r>
          <a:r>
            <a:rPr b="0" lang="en-US" sz="1000" spc="-1" strike="noStrike">
              <a:solidFill>
                <a:srgbClr val="008000"/>
              </a:solidFill>
              <a:latin typeface="Arial"/>
            </a:rPr>
            <a:t> </a:t>
          </a:r>
          <a:r>
            <a:rPr b="1" lang="en-US" sz="1000" spc="-1" strike="noStrike">
              <a:solidFill>
                <a:srgbClr val="008000"/>
              </a:solidFill>
              <a:latin typeface="Arial"/>
            </a:rPr>
            <a:t>green button</a:t>
          </a:r>
          <a:r>
            <a:rPr b="0" lang="en-US" sz="1000" spc="-1" strike="noStrike">
              <a:latin typeface="Arial"/>
            </a:rPr>
            <a:t> to the left.</a:t>
          </a:r>
          <a:endParaRPr b="0" lang="en-US" sz="1000" spc="-1" strike="noStrike">
            <a:latin typeface="Times New Roman"/>
          </a:endParaRPr>
        </a:p>
      </xdr:txBody>
    </xdr:sp>
    <xdr:clientData/>
  </xdr:twoCellAnchor>
  <xdr:twoCellAnchor editAs="oneCell">
    <xdr:from>
      <xdr:col>0</xdr:col>
      <xdr:colOff>29880</xdr:colOff>
      <xdr:row>25</xdr:row>
      <xdr:rowOff>142920</xdr:rowOff>
    </xdr:from>
    <xdr:to>
      <xdr:col>4</xdr:col>
      <xdr:colOff>1138680</xdr:colOff>
      <xdr:row>31</xdr:row>
      <xdr:rowOff>47520</xdr:rowOff>
    </xdr:to>
    <xdr:sp>
      <xdr:nvSpPr>
        <xdr:cNvPr id="6" name="Text 3"/>
        <xdr:cNvSpPr/>
      </xdr:nvSpPr>
      <xdr:spPr>
        <a:xfrm>
          <a:off x="29880" y="4657680"/>
          <a:ext cx="5858640" cy="87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ocumentation for Changes to Water Contamination Rates:</a:t>
          </a:r>
          <a:endParaRPr b="0" lang="en-US" sz="1000" spc="-1" strike="noStrike">
            <a:latin typeface="Times New Roman"/>
          </a:endParaRPr>
        </a:p>
        <a:p>
          <a:r>
            <a:rPr b="0" lang="en-US" sz="1000" spc="-1" strike="noStrike">
              <a:latin typeface="Arial"/>
            </a:rPr>
            <a:t>In the initial release of this workbook, the water contamination rates listed above are from WorksheetMaker and are the concentrations documented in the risk assessment (as specified in the General Notes worksheet).   </a:t>
          </a:r>
          <a:r>
            <a:rPr b="1" lang="en-US" sz="1000" spc="-1" strike="noStrike">
              <a:solidFill>
                <a:srgbClr val="ff0000"/>
              </a:solidFill>
              <a:latin typeface="Arial"/>
            </a:rPr>
            <a:t>If these values are changed by the user, the user should delete the text in this box and provide documentation/justification for the changes</a:t>
          </a:r>
          <a:r>
            <a:rPr b="0" lang="en-US" sz="1000" spc="-1" strike="noStrike">
              <a:latin typeface="Arial"/>
            </a:rPr>
            <a:t>.</a:t>
          </a:r>
          <a:endParaRPr b="0" lang="en-US" sz="1000" spc="-1" strike="noStrike">
            <a:latin typeface="Times New Roman"/>
          </a:endParaRPr>
        </a:p>
      </xdr:txBody>
    </xdr:sp>
    <xdr:clientData/>
  </xdr:twoCellAnchor>
  <xdr:twoCellAnchor editAs="oneCell">
    <xdr:from>
      <xdr:col>0</xdr:col>
      <xdr:colOff>29880</xdr:colOff>
      <xdr:row>32</xdr:row>
      <xdr:rowOff>142920</xdr:rowOff>
    </xdr:from>
    <xdr:to>
      <xdr:col>4</xdr:col>
      <xdr:colOff>1138680</xdr:colOff>
      <xdr:row>40</xdr:row>
      <xdr:rowOff>123840</xdr:rowOff>
    </xdr:to>
    <xdr:sp>
      <xdr:nvSpPr>
        <xdr:cNvPr id="7" name="Text 4"/>
        <xdr:cNvSpPr/>
      </xdr:nvSpPr>
      <xdr:spPr>
        <a:xfrm>
          <a:off x="29880" y="5791320"/>
          <a:ext cx="5858640" cy="127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on Expected Environmental Concentrations (EECs):</a:t>
          </a:r>
          <a:endParaRPr b="0" lang="en-US" sz="1000" spc="-1" strike="noStrike">
            <a:latin typeface="Times New Roman"/>
          </a:endParaRPr>
        </a:p>
        <a:p>
          <a:r>
            <a:rPr b="0" lang="en-US" sz="1000" spc="-1" strike="noStrike">
              <a:latin typeface="Arial"/>
            </a:rPr>
            <a:t>The values listed in this worksheet represent concentrations in surface water that are or could be expected in the normal use of pesticide.  Thus, while the upper bounds may be considered extreme in that they involve conservative assumptions, these concentrations do not represent "accidential" or "implausible" estimates.  Thus the term </a:t>
          </a:r>
          <a:r>
            <a:rPr b="0" i="1" lang="en-US" sz="1000" spc="-1" strike="noStrike">
              <a:latin typeface="Arial"/>
            </a:rPr>
            <a:t>Expected Environmental Concentration</a:t>
          </a:r>
          <a:r>
            <a:rPr b="0" lang="en-US" sz="1000" spc="-1" strike="noStrike">
              <a:latin typeface="Arial"/>
            </a:rPr>
            <a:t>.  Estimates of concentrations in surface water associated with accidental scenarios are covered in other worksheets, typically D08a,b and D10a,b.</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1.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I2"/>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H1" s="2"/>
    </row>
    <row r="2" customFormat="false" ht="12.75" hidden="false" customHeight="false" outlineLevel="0" collapsed="false">
      <c r="F2" s="3" t="s">
        <v>1</v>
      </c>
      <c r="G2" s="4" t="s">
        <v>2</v>
      </c>
      <c r="H2" s="4"/>
      <c r="I2" s="4"/>
    </row>
    <row r="3" customFormat="false" ht="12.75" hidden="false" customHeight="false" outlineLevel="0" collapsed="false">
      <c r="B3" s="5"/>
      <c r="C3" s="5"/>
    </row>
    <row r="4" customFormat="false" ht="12.75" hidden="false" customHeight="true" outlineLevel="0" collapsed="false">
      <c r="C4" s="6" t="s">
        <v>3</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3" t="s">
        <v>4</v>
      </c>
      <c r="F15" s="7" t="n">
        <v>4.09</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5</v>
      </c>
      <c r="E25" s="10" t="s">
        <v>6</v>
      </c>
      <c r="F25" s="10"/>
    </row>
    <row r="26" customFormat="false" ht="12.75" hidden="false" customHeight="false" outlineLevel="0" collapsed="false">
      <c r="D26" s="9" t="s">
        <v>7</v>
      </c>
      <c r="E26" s="10" t="s">
        <v>8</v>
      </c>
      <c r="F26" s="10"/>
    </row>
    <row r="49" customFormat="false" ht="12.75" hidden="false" customHeight="false" outlineLevel="0" collapsed="false">
      <c r="A49" s="11" t="n">
        <v>39580</v>
      </c>
      <c r="B49" s="11"/>
      <c r="C49" s="11"/>
      <c r="D49" s="11"/>
      <c r="E49" s="11"/>
      <c r="F49" s="11"/>
      <c r="G49" s="11"/>
      <c r="H49" s="11"/>
      <c r="I49" s="11"/>
    </row>
  </sheetData>
  <mergeCells count="5">
    <mergeCell ref="G2:I2"/>
    <mergeCell ref="C4:G6"/>
    <mergeCell ref="E25:F25"/>
    <mergeCell ref="E26:F26"/>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9.99"/>
    <col collapsed="false" customWidth="true" hidden="false" outlineLevel="0" max="3" min="3" style="28" width="12.42"/>
    <col collapsed="false" customWidth="true" hidden="false" outlineLevel="0" max="4" min="4" style="28" width="10.28"/>
    <col collapsed="false" customWidth="true" hidden="false" outlineLevel="0" max="5" min="5" style="28" width="9.99"/>
    <col collapsed="false" customWidth="true" hidden="false" outlineLevel="0" max="6" min="6" style="28" width="11.13"/>
    <col collapsed="false" customWidth="true" hidden="false" outlineLevel="0" max="7" min="7" style="28" width="18.99"/>
    <col collapsed="false" customWidth="true" hidden="false" outlineLevel="0" max="8" min="8" style="32" width="17.28"/>
  </cols>
  <sheetData>
    <row r="1" customFormat="false" ht="12.75" hidden="false" customHeight="true" outlineLevel="0" collapsed="false">
      <c r="A1" s="33" t="s">
        <v>42</v>
      </c>
      <c r="B1" s="33"/>
      <c r="C1" s="33"/>
      <c r="D1" s="33"/>
      <c r="E1" s="33"/>
      <c r="F1" s="33"/>
      <c r="G1" s="33"/>
      <c r="H1" s="45"/>
    </row>
    <row r="2" customFormat="false" ht="26.25" hidden="false" customHeight="false" outlineLevel="0" collapsed="false">
      <c r="A2" s="46" t="s">
        <v>195</v>
      </c>
      <c r="B2" s="46" t="s">
        <v>195</v>
      </c>
      <c r="C2" s="46" t="s">
        <v>341</v>
      </c>
      <c r="D2" s="46" t="s">
        <v>407</v>
      </c>
      <c r="E2" s="46" t="s">
        <v>197</v>
      </c>
      <c r="F2" s="46" t="s">
        <v>176</v>
      </c>
      <c r="G2" s="46" t="s">
        <v>379</v>
      </c>
      <c r="H2" s="0"/>
    </row>
    <row r="3" customFormat="false" ht="25.5" hidden="false" customHeight="false" outlineLevel="0" collapsed="false">
      <c r="A3" s="28" t="s">
        <v>408</v>
      </c>
      <c r="B3" s="28" t="s">
        <v>409</v>
      </c>
      <c r="C3" s="28" t="s">
        <v>229</v>
      </c>
      <c r="D3" s="28" t="s">
        <v>410</v>
      </c>
      <c r="E3" s="47" t="n">
        <v>0.14</v>
      </c>
      <c r="F3" s="28" t="s">
        <v>411</v>
      </c>
      <c r="G3" s="28" t="s">
        <v>412</v>
      </c>
      <c r="H3" s="0"/>
    </row>
    <row r="4" customFormat="false" ht="25.5" hidden="false" customHeight="false" outlineLevel="0" collapsed="false">
      <c r="A4" s="48" t="s">
        <v>408</v>
      </c>
      <c r="B4" s="28" t="s">
        <v>413</v>
      </c>
      <c r="C4" s="28" t="s">
        <v>229</v>
      </c>
      <c r="D4" s="28" t="s">
        <v>410</v>
      </c>
      <c r="E4" s="47" t="n">
        <v>0.07</v>
      </c>
      <c r="F4" s="28" t="s">
        <v>414</v>
      </c>
      <c r="G4" s="28" t="s">
        <v>415</v>
      </c>
      <c r="H4" s="0"/>
    </row>
    <row r="5" customFormat="false" ht="12.75" hidden="false" customHeight="false" outlineLevel="0" collapsed="false">
      <c r="A5" s="28" t="s">
        <v>416</v>
      </c>
      <c r="B5" s="28" t="s">
        <v>409</v>
      </c>
      <c r="C5" s="28" t="s">
        <v>229</v>
      </c>
      <c r="D5" s="28" t="s">
        <v>417</v>
      </c>
      <c r="E5" s="47" t="n">
        <v>17</v>
      </c>
      <c r="F5" s="28" t="s">
        <v>411</v>
      </c>
      <c r="G5" s="28" t="s">
        <v>418</v>
      </c>
      <c r="H5" s="0"/>
    </row>
    <row r="6" customFormat="false" ht="25.5" hidden="false" customHeight="false" outlineLevel="0" collapsed="false">
      <c r="A6" s="28" t="s">
        <v>416</v>
      </c>
      <c r="B6" s="28" t="s">
        <v>413</v>
      </c>
      <c r="C6" s="28" t="s">
        <v>229</v>
      </c>
      <c r="D6" s="28" t="s">
        <v>417</v>
      </c>
      <c r="E6" s="47" t="n">
        <v>11</v>
      </c>
      <c r="F6" s="28" t="s">
        <v>414</v>
      </c>
      <c r="G6" s="28" t="s">
        <v>418</v>
      </c>
      <c r="H6" s="0"/>
    </row>
    <row r="7" customFormat="false" ht="25.5" hidden="false" customHeight="false" outlineLevel="0" collapsed="false">
      <c r="A7" s="28" t="s">
        <v>284</v>
      </c>
      <c r="B7" s="28" t="s">
        <v>409</v>
      </c>
      <c r="C7" s="28" t="s">
        <v>229</v>
      </c>
      <c r="D7" s="28" t="s">
        <v>417</v>
      </c>
      <c r="E7" s="47" t="n">
        <v>17</v>
      </c>
      <c r="F7" s="28" t="s">
        <v>411</v>
      </c>
      <c r="G7" s="28" t="s">
        <v>418</v>
      </c>
      <c r="H7" s="0"/>
    </row>
    <row r="8" customFormat="false" ht="25.5" hidden="false" customHeight="false" outlineLevel="0" collapsed="false">
      <c r="A8" s="28" t="s">
        <v>284</v>
      </c>
      <c r="B8" s="28" t="s">
        <v>413</v>
      </c>
      <c r="C8" s="28" t="s">
        <v>229</v>
      </c>
      <c r="D8" s="28" t="s">
        <v>417</v>
      </c>
      <c r="E8" s="47" t="n">
        <v>11</v>
      </c>
      <c r="F8" s="28" t="s">
        <v>414</v>
      </c>
      <c r="G8" s="28" t="s">
        <v>418</v>
      </c>
      <c r="H8" s="0"/>
    </row>
    <row r="9" customFormat="false" ht="12.75" hidden="false" customHeight="false" outlineLevel="0" collapsed="false">
      <c r="A9" s="28" t="s">
        <v>419</v>
      </c>
      <c r="B9" s="28" t="s">
        <v>409</v>
      </c>
      <c r="C9" s="28" t="s">
        <v>229</v>
      </c>
      <c r="D9" s="28" t="s">
        <v>420</v>
      </c>
      <c r="E9" s="47" t="n">
        <v>15</v>
      </c>
      <c r="F9" s="28" t="s">
        <v>411</v>
      </c>
      <c r="G9" s="28" t="s">
        <v>421</v>
      </c>
      <c r="H9" s="0"/>
    </row>
    <row r="10" customFormat="false" ht="25.5" hidden="false" customHeight="false" outlineLevel="0" collapsed="false">
      <c r="A10" s="28" t="s">
        <v>419</v>
      </c>
      <c r="B10" s="28" t="s">
        <v>413</v>
      </c>
      <c r="C10" s="28" t="s">
        <v>229</v>
      </c>
      <c r="D10" s="28" t="s">
        <v>422</v>
      </c>
      <c r="E10" s="47" t="n">
        <v>11</v>
      </c>
      <c r="F10" s="28" t="s">
        <v>414</v>
      </c>
      <c r="G10" s="28" t="s">
        <v>421</v>
      </c>
      <c r="H10" s="0"/>
    </row>
    <row r="11" customFormat="false" ht="12.75" hidden="false" customHeight="false" outlineLevel="0" collapsed="false">
      <c r="A11" s="28" t="s">
        <v>277</v>
      </c>
      <c r="B11" s="28" t="s">
        <v>409</v>
      </c>
      <c r="C11" s="28" t="s">
        <v>229</v>
      </c>
      <c r="D11" s="28" t="s">
        <v>423</v>
      </c>
      <c r="E11" s="47" t="n">
        <v>2.2</v>
      </c>
      <c r="F11" s="28" t="s">
        <v>411</v>
      </c>
      <c r="G11" s="28" t="s">
        <v>424</v>
      </c>
      <c r="H11" s="0"/>
    </row>
    <row r="12" customFormat="false" ht="25.5" hidden="false" customHeight="false" outlineLevel="0" collapsed="false">
      <c r="A12" s="28" t="s">
        <v>425</v>
      </c>
      <c r="B12" s="28" t="s">
        <v>409</v>
      </c>
      <c r="C12" s="28" t="s">
        <v>426</v>
      </c>
      <c r="D12" s="28" t="s">
        <v>427</v>
      </c>
      <c r="E12" s="47" t="n">
        <v>0.17</v>
      </c>
      <c r="F12" s="28" t="s">
        <v>386</v>
      </c>
      <c r="G12" s="28" t="s">
        <v>428</v>
      </c>
      <c r="H12" s="0"/>
    </row>
    <row r="13" customFormat="false" ht="25.5" hidden="false" customHeight="false" outlineLevel="0" collapsed="false">
      <c r="A13" s="28" t="s">
        <v>425</v>
      </c>
      <c r="B13" s="28" t="s">
        <v>409</v>
      </c>
      <c r="C13" s="28" t="s">
        <v>429</v>
      </c>
      <c r="D13" s="28" t="s">
        <v>427</v>
      </c>
      <c r="E13" s="47" t="n">
        <v>5.9</v>
      </c>
      <c r="F13" s="28" t="s">
        <v>386</v>
      </c>
      <c r="G13" s="28" t="s">
        <v>428</v>
      </c>
      <c r="H13" s="0"/>
    </row>
    <row r="14" customFormat="false" ht="25.5" hidden="false" customHeight="false" outlineLevel="0" collapsed="false">
      <c r="A14" s="28" t="s">
        <v>425</v>
      </c>
      <c r="B14" s="28" t="s">
        <v>413</v>
      </c>
      <c r="C14" s="28" t="s">
        <v>426</v>
      </c>
      <c r="D14" s="28" t="s">
        <v>427</v>
      </c>
      <c r="E14" s="47" t="n">
        <v>0.00035</v>
      </c>
      <c r="F14" s="28" t="s">
        <v>386</v>
      </c>
      <c r="G14" s="28" t="s">
        <v>428</v>
      </c>
      <c r="H14" s="0"/>
    </row>
    <row r="15" customFormat="false" ht="25.5" hidden="false" customHeight="false" outlineLevel="0" collapsed="false">
      <c r="A15" s="28" t="s">
        <v>425</v>
      </c>
      <c r="B15" s="28" t="s">
        <v>413</v>
      </c>
      <c r="C15" s="28" t="s">
        <v>429</v>
      </c>
      <c r="D15" s="28" t="s">
        <v>422</v>
      </c>
      <c r="E15" s="47" t="n">
        <v>0.75</v>
      </c>
      <c r="F15" s="28" t="s">
        <v>386</v>
      </c>
      <c r="G15" s="28" t="s">
        <v>428</v>
      </c>
      <c r="H15" s="0"/>
    </row>
    <row r="16" customFormat="false" ht="25.5" hidden="false" customHeight="false" outlineLevel="0" collapsed="false">
      <c r="A16" s="28" t="s">
        <v>343</v>
      </c>
      <c r="B16" s="28" t="s">
        <v>409</v>
      </c>
      <c r="C16" s="28" t="s">
        <v>426</v>
      </c>
      <c r="D16" s="28" t="s">
        <v>427</v>
      </c>
      <c r="E16" s="47" t="n">
        <v>0.004</v>
      </c>
      <c r="F16" s="28" t="s">
        <v>386</v>
      </c>
      <c r="G16" s="28" t="s">
        <v>430</v>
      </c>
      <c r="H16" s="0"/>
    </row>
    <row r="17" customFormat="false" ht="25.5" hidden="false" customHeight="false" outlineLevel="0" collapsed="false">
      <c r="A17" s="28" t="s">
        <v>343</v>
      </c>
      <c r="B17" s="28" t="s">
        <v>409</v>
      </c>
      <c r="C17" s="28" t="s">
        <v>429</v>
      </c>
      <c r="D17" s="28" t="s">
        <v>427</v>
      </c>
      <c r="E17" s="47" t="n">
        <v>11.7</v>
      </c>
      <c r="F17" s="28" t="s">
        <v>386</v>
      </c>
      <c r="G17" s="28" t="s">
        <v>430</v>
      </c>
      <c r="H17" s="0"/>
    </row>
    <row r="18" customFormat="false" ht="25.5" hidden="false" customHeight="false" outlineLevel="0" collapsed="false">
      <c r="A18" s="28" t="s">
        <v>343</v>
      </c>
      <c r="B18" s="28" t="s">
        <v>413</v>
      </c>
      <c r="C18" s="28" t="s">
        <v>426</v>
      </c>
      <c r="D18" s="28" t="s">
        <v>427</v>
      </c>
      <c r="E18" s="47" t="n">
        <v>0.004</v>
      </c>
      <c r="F18" s="28" t="s">
        <v>386</v>
      </c>
      <c r="G18" s="28" t="s">
        <v>430</v>
      </c>
      <c r="H18" s="0"/>
    </row>
    <row r="19" customFormat="false" ht="25.5" hidden="false" customHeight="false" outlineLevel="0" collapsed="false">
      <c r="A19" s="28" t="s">
        <v>343</v>
      </c>
      <c r="B19" s="28" t="s">
        <v>413</v>
      </c>
      <c r="C19" s="28" t="s">
        <v>429</v>
      </c>
      <c r="D19" s="28" t="s">
        <v>422</v>
      </c>
      <c r="E19" s="47" t="n">
        <v>0.021</v>
      </c>
      <c r="F19" s="28" t="s">
        <v>386</v>
      </c>
      <c r="G19" s="28" t="s">
        <v>430</v>
      </c>
      <c r="H19" s="0"/>
    </row>
    <row r="20" customFormat="false" ht="25.5" hidden="false" customHeight="false" outlineLevel="0" collapsed="false">
      <c r="A20" s="28" t="s">
        <v>431</v>
      </c>
      <c r="B20" s="28" t="s">
        <v>409</v>
      </c>
      <c r="C20" s="28" t="s">
        <v>426</v>
      </c>
      <c r="D20" s="28" t="s">
        <v>427</v>
      </c>
      <c r="E20" s="47" t="n">
        <v>0.001</v>
      </c>
      <c r="F20" s="28" t="s">
        <v>386</v>
      </c>
      <c r="G20" s="28" t="s">
        <v>432</v>
      </c>
      <c r="H20" s="0"/>
    </row>
    <row r="21" customFormat="false" ht="25.5" hidden="false" customHeight="false" outlineLevel="0" collapsed="false">
      <c r="A21" s="28" t="s">
        <v>431</v>
      </c>
      <c r="B21" s="28" t="s">
        <v>409</v>
      </c>
      <c r="C21" s="28" t="s">
        <v>429</v>
      </c>
      <c r="D21" s="28" t="s">
        <v>427</v>
      </c>
      <c r="E21" s="47" t="n">
        <v>49</v>
      </c>
      <c r="F21" s="28" t="s">
        <v>386</v>
      </c>
      <c r="G21" s="28" t="s">
        <v>432</v>
      </c>
      <c r="H21" s="0"/>
    </row>
    <row r="22" customFormat="false" ht="25.5" hidden="false" customHeight="false" outlineLevel="0" collapsed="false">
      <c r="A22" s="28" t="s">
        <v>431</v>
      </c>
      <c r="B22" s="28" t="s">
        <v>413</v>
      </c>
      <c r="C22" s="28" t="s">
        <v>426</v>
      </c>
      <c r="D22" s="28" t="s">
        <v>422</v>
      </c>
      <c r="E22" s="47" t="n">
        <v>0.0006</v>
      </c>
      <c r="F22" s="28" t="s">
        <v>386</v>
      </c>
      <c r="G22" s="28" t="s">
        <v>432</v>
      </c>
      <c r="H22" s="0"/>
    </row>
    <row r="23" customFormat="false" ht="25.5" hidden="false" customHeight="false" outlineLevel="0" collapsed="false">
      <c r="A23" s="28" t="s">
        <v>431</v>
      </c>
      <c r="B23" s="28" t="s">
        <v>413</v>
      </c>
      <c r="C23" s="28" t="s">
        <v>429</v>
      </c>
      <c r="D23" s="28" t="s">
        <v>422</v>
      </c>
      <c r="E23" s="47" t="n">
        <v>1.23</v>
      </c>
      <c r="F23" s="28" t="s">
        <v>386</v>
      </c>
      <c r="G23" s="28" t="s">
        <v>432</v>
      </c>
      <c r="H23" s="0"/>
    </row>
    <row r="24" customFormat="false" ht="25.5" hidden="false" customHeight="false" outlineLevel="0" collapsed="false">
      <c r="A24" s="28" t="s">
        <v>433</v>
      </c>
      <c r="B24" s="28" t="s">
        <v>229</v>
      </c>
      <c r="C24" s="28" t="s">
        <v>426</v>
      </c>
      <c r="D24" s="28" t="s">
        <v>422</v>
      </c>
      <c r="E24" s="47" t="n">
        <v>0.5</v>
      </c>
      <c r="F24" s="28" t="s">
        <v>386</v>
      </c>
      <c r="G24" s="28" t="s">
        <v>434</v>
      </c>
      <c r="H24" s="0"/>
    </row>
    <row r="25" customFormat="false" ht="25.5" hidden="false" customHeight="false" outlineLevel="0" collapsed="false">
      <c r="A25" s="28" t="s">
        <v>433</v>
      </c>
      <c r="B25" s="28" t="s">
        <v>229</v>
      </c>
      <c r="C25" s="28" t="s">
        <v>429</v>
      </c>
      <c r="D25" s="28" t="s">
        <v>422</v>
      </c>
      <c r="E25" s="47" t="n">
        <v>200</v>
      </c>
      <c r="F25" s="28" t="s">
        <v>386</v>
      </c>
      <c r="G25" s="28" t="s">
        <v>434</v>
      </c>
      <c r="H25" s="0"/>
    </row>
    <row r="26" customFormat="false" ht="25.5" hidden="false" customHeight="false" outlineLevel="0" collapsed="false">
      <c r="A26" s="28" t="s">
        <v>435</v>
      </c>
      <c r="B26" s="28" t="s">
        <v>409</v>
      </c>
      <c r="C26" s="28" t="s">
        <v>229</v>
      </c>
      <c r="D26" s="28" t="s">
        <v>422</v>
      </c>
      <c r="E26" s="47" t="n">
        <v>24</v>
      </c>
      <c r="F26" s="28" t="s">
        <v>386</v>
      </c>
      <c r="G26" s="28" t="s">
        <v>434</v>
      </c>
      <c r="H26" s="0"/>
    </row>
    <row r="27" customFormat="false" ht="25.5" hidden="false" customHeight="false" outlineLevel="0" collapsed="false">
      <c r="A27" s="28" t="s">
        <v>435</v>
      </c>
      <c r="B27" s="28" t="s">
        <v>413</v>
      </c>
      <c r="C27" s="28" t="s">
        <v>229</v>
      </c>
      <c r="D27" s="28" t="s">
        <v>422</v>
      </c>
      <c r="E27" s="47" t="n">
        <v>24</v>
      </c>
      <c r="F27" s="28" t="s">
        <v>386</v>
      </c>
      <c r="G27" s="28" t="s">
        <v>434</v>
      </c>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row r="1024" customFormat="false" ht="12.75" hidden="false" customHeight="false" outlineLevel="0" collapsed="false">
      <c r="H1024" s="0"/>
    </row>
    <row r="1025" customFormat="false" ht="12.75" hidden="false" customHeight="false" outlineLevel="0" collapsed="false">
      <c r="H1025" s="0"/>
    </row>
    <row r="1026" customFormat="false" ht="12.75" hidden="false" customHeight="false" outlineLevel="0" collapsed="false">
      <c r="H1026" s="0"/>
    </row>
    <row r="1027" customFormat="false" ht="12.75" hidden="false" customHeight="false" outlineLevel="0" collapsed="false">
      <c r="H1027"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44</v>
      </c>
      <c r="B1" s="33"/>
      <c r="C1" s="33"/>
      <c r="D1" s="33"/>
      <c r="E1" s="33"/>
    </row>
    <row r="2" s="2" customFormat="true" ht="28.5" hidden="false" customHeight="true" outlineLevel="0" collapsed="false">
      <c r="A2" s="34" t="s">
        <v>173</v>
      </c>
      <c r="B2" s="35" t="s">
        <v>436</v>
      </c>
      <c r="C2" s="35" t="s">
        <v>175</v>
      </c>
      <c r="D2" s="35" t="s">
        <v>176</v>
      </c>
      <c r="E2" s="34" t="s">
        <v>437</v>
      </c>
    </row>
    <row r="3" customFormat="false" ht="13.5" hidden="false" customHeight="true" outlineLevel="0" collapsed="false">
      <c r="A3" s="36" t="s">
        <v>438</v>
      </c>
      <c r="B3" s="26" t="s">
        <v>439</v>
      </c>
      <c r="C3" s="0"/>
      <c r="D3" s="0"/>
      <c r="E3" s="37"/>
    </row>
    <row r="4" customFormat="false" ht="13.5" hidden="false" customHeight="false" outlineLevel="0" collapsed="false">
      <c r="A4" s="36"/>
      <c r="B4" s="38" t="s">
        <v>180</v>
      </c>
      <c r="C4" s="53" t="n">
        <f aca="false">B01!$C$14</f>
        <v>0.00153</v>
      </c>
      <c r="D4" s="0" t="s">
        <v>399</v>
      </c>
      <c r="E4" s="40" t="s">
        <v>387</v>
      </c>
    </row>
    <row r="5" customFormat="false" ht="13.5" hidden="false" customHeight="false" outlineLevel="0" collapsed="false">
      <c r="A5" s="36"/>
      <c r="B5" s="38" t="s">
        <v>183</v>
      </c>
      <c r="C5" s="53" t="n">
        <f aca="false">B01!$C$15</f>
        <v>0.00099</v>
      </c>
      <c r="D5" s="0"/>
      <c r="E5" s="40" t="s">
        <v>387</v>
      </c>
    </row>
    <row r="6" customFormat="false" ht="13.5" hidden="false" customHeight="false" outlineLevel="0" collapsed="false">
      <c r="A6" s="36"/>
      <c r="B6" s="38" t="s">
        <v>185</v>
      </c>
      <c r="C6" s="53" t="n">
        <f aca="false">B01!$C$16</f>
        <v>0.00237</v>
      </c>
      <c r="D6" s="0"/>
      <c r="E6" s="40" t="s">
        <v>387</v>
      </c>
    </row>
    <row r="7" customFormat="false" ht="13.5" hidden="false" customHeight="true" outlineLevel="0" collapsed="false">
      <c r="A7" s="36" t="s">
        <v>440</v>
      </c>
      <c r="B7" s="41" t="s">
        <v>441</v>
      </c>
      <c r="C7" s="42"/>
      <c r="D7" s="0"/>
      <c r="E7" s="40"/>
    </row>
    <row r="8" customFormat="false" ht="15" hidden="false" customHeight="false" outlineLevel="0" collapsed="false">
      <c r="A8" s="36"/>
      <c r="B8" s="38" t="s">
        <v>180</v>
      </c>
      <c r="C8" s="53" t="n">
        <f aca="false">B01!$C$11</f>
        <v>0.0036</v>
      </c>
      <c r="D8" s="0" t="s">
        <v>442</v>
      </c>
      <c r="E8" s="40" t="s">
        <v>387</v>
      </c>
    </row>
    <row r="9" customFormat="false" ht="13.5" hidden="false" customHeight="false" outlineLevel="0" collapsed="false">
      <c r="A9" s="36"/>
      <c r="B9" s="38" t="s">
        <v>183</v>
      </c>
      <c r="C9" s="53" t="n">
        <f aca="false">B01!$C$12</f>
        <v>0.0011</v>
      </c>
      <c r="D9" s="0"/>
      <c r="E9" s="40" t="s">
        <v>387</v>
      </c>
    </row>
    <row r="10" customFormat="false" ht="13.5" hidden="false" customHeight="false" outlineLevel="0" collapsed="false">
      <c r="A10" s="36"/>
      <c r="B10" s="38" t="s">
        <v>185</v>
      </c>
      <c r="C10" s="53" t="n">
        <f aca="false">B01!$C$13</f>
        <v>0.0061</v>
      </c>
      <c r="D10" s="0"/>
      <c r="E10" s="40" t="s">
        <v>387</v>
      </c>
    </row>
    <row r="11" customFormat="false" ht="13.5" hidden="false" customHeight="false" outlineLevel="0" collapsed="false">
      <c r="E11" s="43"/>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27" hidden="false" customHeight="true" outlineLevel="0" collapsed="false">
      <c r="A1" s="33" t="s">
        <v>46</v>
      </c>
      <c r="B1" s="33"/>
      <c r="C1" s="33"/>
      <c r="D1" s="33"/>
      <c r="E1" s="33"/>
    </row>
    <row r="2" s="2" customFormat="true" ht="28.5" hidden="false" customHeight="true" outlineLevel="0" collapsed="false">
      <c r="A2" s="34" t="s">
        <v>173</v>
      </c>
      <c r="B2" s="35" t="s">
        <v>436</v>
      </c>
      <c r="C2" s="35" t="s">
        <v>175</v>
      </c>
      <c r="D2" s="35" t="s">
        <v>176</v>
      </c>
      <c r="E2" s="34" t="s">
        <v>443</v>
      </c>
    </row>
    <row r="3" customFormat="false" ht="13.5" hidden="false" customHeight="true" outlineLevel="0" collapsed="false">
      <c r="A3" s="36" t="s">
        <v>444</v>
      </c>
      <c r="B3" s="26" t="s">
        <v>445</v>
      </c>
      <c r="C3" s="0"/>
      <c r="D3" s="0"/>
      <c r="E3" s="37"/>
    </row>
    <row r="4" customFormat="false" ht="13.5" hidden="false" customHeight="false" outlineLevel="0" collapsed="false">
      <c r="A4" s="36"/>
      <c r="B4" s="38" t="s">
        <v>180</v>
      </c>
      <c r="C4" s="39" t="n">
        <v>0.02</v>
      </c>
      <c r="D4" s="0" t="s">
        <v>386</v>
      </c>
      <c r="E4" s="40" t="s">
        <v>446</v>
      </c>
    </row>
    <row r="5" customFormat="false" ht="13.5" hidden="false" customHeight="false" outlineLevel="0" collapsed="false">
      <c r="A5" s="36"/>
      <c r="B5" s="38" t="s">
        <v>183</v>
      </c>
      <c r="C5" s="39" t="n">
        <v>0.001</v>
      </c>
      <c r="D5" s="0"/>
      <c r="E5" s="40" t="s">
        <v>446</v>
      </c>
    </row>
    <row r="6" customFormat="false" ht="13.5" hidden="false" customHeight="false" outlineLevel="0" collapsed="false">
      <c r="A6" s="36"/>
      <c r="B6" s="38" t="s">
        <v>185</v>
      </c>
      <c r="C6" s="39" t="n">
        <v>0.07</v>
      </c>
      <c r="D6" s="0"/>
      <c r="E6" s="40" t="s">
        <v>446</v>
      </c>
    </row>
    <row r="7" customFormat="false" ht="13.5" hidden="false" customHeight="true" outlineLevel="0" collapsed="false">
      <c r="A7" s="36" t="s">
        <v>447</v>
      </c>
      <c r="B7" s="41" t="s">
        <v>448</v>
      </c>
      <c r="C7" s="42"/>
      <c r="D7" s="0"/>
      <c r="E7" s="40"/>
    </row>
    <row r="8" customFormat="false" ht="13.5" hidden="false" customHeight="false" outlineLevel="0" collapsed="false">
      <c r="A8" s="36"/>
      <c r="B8" s="38" t="s">
        <v>180</v>
      </c>
      <c r="C8" s="39" t="n">
        <v>0.0002</v>
      </c>
      <c r="D8" s="0" t="s">
        <v>386</v>
      </c>
      <c r="E8" s="40" t="s">
        <v>446</v>
      </c>
    </row>
    <row r="9" customFormat="false" ht="13.5" hidden="false" customHeight="false" outlineLevel="0" collapsed="false">
      <c r="A9" s="36"/>
      <c r="B9" s="38" t="s">
        <v>183</v>
      </c>
      <c r="C9" s="39" t="n">
        <v>2E-005</v>
      </c>
      <c r="D9" s="0"/>
      <c r="E9" s="40" t="s">
        <v>446</v>
      </c>
    </row>
    <row r="10" customFormat="false" ht="13.5" hidden="false" customHeight="false" outlineLevel="0" collapsed="false">
      <c r="A10" s="36"/>
      <c r="B10" s="38" t="s">
        <v>185</v>
      </c>
      <c r="C10" s="39" t="n">
        <v>0.0018</v>
      </c>
      <c r="D10" s="0"/>
      <c r="E10" s="40" t="s">
        <v>446</v>
      </c>
    </row>
    <row r="11" customFormat="false" ht="13.5" hidden="false" customHeight="false" outlineLevel="0" collapsed="false">
      <c r="E11" s="43"/>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4" t="s">
        <v>48</v>
      </c>
      <c r="B1" s="54"/>
      <c r="C1" s="54"/>
      <c r="D1" s="54"/>
      <c r="E1" s="54"/>
    </row>
    <row r="2" customFormat="false" ht="12.75" hidden="false" customHeight="true" outlineLevel="0" collapsed="false">
      <c r="A2" s="55" t="s">
        <v>449</v>
      </c>
      <c r="B2" s="56" t="s">
        <v>450</v>
      </c>
      <c r="C2" s="56"/>
      <c r="D2" s="56"/>
      <c r="E2" s="55" t="s">
        <v>451</v>
      </c>
    </row>
    <row r="3" customFormat="false" ht="26.25" hidden="false" customHeight="false" outlineLevel="0" collapsed="false">
      <c r="A3" s="57" t="s">
        <v>173</v>
      </c>
      <c r="B3" s="58" t="s">
        <v>174</v>
      </c>
      <c r="C3" s="58" t="s">
        <v>452</v>
      </c>
      <c r="D3" s="59" t="s">
        <v>176</v>
      </c>
      <c r="E3" s="57" t="s">
        <v>453</v>
      </c>
    </row>
    <row r="4" customFormat="false" ht="12" hidden="false" customHeight="true" outlineLevel="0" collapsed="false">
      <c r="A4" s="0" t="s">
        <v>390</v>
      </c>
      <c r="B4" s="26" t="s">
        <v>454</v>
      </c>
      <c r="C4" s="60" t="n">
        <f aca="false">B01!$C$9</f>
        <v>330.4</v>
      </c>
      <c r="D4" s="0" t="s">
        <v>455</v>
      </c>
      <c r="E4" s="43" t="s">
        <v>392</v>
      </c>
    </row>
    <row r="5" customFormat="false" ht="12" hidden="false" customHeight="true" outlineLevel="0" collapsed="false">
      <c r="A5" s="0" t="s">
        <v>456</v>
      </c>
      <c r="B5" s="26" t="s">
        <v>457</v>
      </c>
      <c r="C5" s="60" t="n">
        <f aca="false">B01!$C$8</f>
        <v>562</v>
      </c>
      <c r="D5" s="0" t="s">
        <v>274</v>
      </c>
      <c r="E5" s="43" t="s">
        <v>389</v>
      </c>
    </row>
    <row r="6" customFormat="false" ht="12" hidden="false" customHeight="true" outlineLevel="0" collapsed="false">
      <c r="A6" s="36" t="s">
        <v>458</v>
      </c>
      <c r="B6" s="26" t="s">
        <v>459</v>
      </c>
      <c r="C6" s="61" t="n">
        <v>1</v>
      </c>
      <c r="E6" s="40"/>
    </row>
    <row r="7" customFormat="false" ht="12" hidden="false" customHeight="true" outlineLevel="0" collapsed="false">
      <c r="A7" s="36"/>
      <c r="B7" s="26" t="s">
        <v>460</v>
      </c>
      <c r="C7" s="0" t="n">
        <f aca="false">C4</f>
        <v>330.4</v>
      </c>
    </row>
    <row r="8" customFormat="false" ht="14.25" hidden="false" customHeight="true" outlineLevel="0" collapsed="false">
      <c r="A8" s="36"/>
      <c r="B8" s="26" t="s">
        <v>461</v>
      </c>
      <c r="C8" s="0" t="n">
        <f aca="false">LOG10(C5)</f>
        <v>2.74973631556906</v>
      </c>
    </row>
    <row r="9" customFormat="false" ht="14.25" hidden="false" customHeight="true" outlineLevel="0" collapsed="false">
      <c r="A9" s="28" t="s">
        <v>462</v>
      </c>
      <c r="B9" s="0" t="n">
        <f aca="false">$C$6</f>
        <v>1</v>
      </c>
      <c r="C9" s="0" t="n">
        <f aca="false">$C$7</f>
        <v>330.4</v>
      </c>
      <c r="D9" s="0" t="n">
        <f aca="false">$C$8</f>
        <v>2.74973631556906</v>
      </c>
      <c r="E9" s="43"/>
    </row>
    <row r="10" customFormat="false" ht="12" hidden="false" customHeight="true" outlineLevel="0" collapsed="false">
      <c r="A10" s="36" t="s">
        <v>463</v>
      </c>
      <c r="B10" s="41" t="s">
        <v>464</v>
      </c>
      <c r="C10" s="42"/>
      <c r="E10" s="43"/>
    </row>
    <row r="11" customFormat="false" ht="12" hidden="false" customHeight="true" outlineLevel="0" collapsed="false">
      <c r="A11" s="36"/>
      <c r="B11" s="38" t="n">
        <v>0.055931</v>
      </c>
      <c r="C11" s="38" t="n">
        <v>-9.41546E-005</v>
      </c>
      <c r="D11" s="0" t="n">
        <v>-0.0103443</v>
      </c>
      <c r="E11" s="43"/>
    </row>
    <row r="12" customFormat="false" ht="12" hidden="false" customHeight="true" outlineLevel="0" collapsed="false">
      <c r="A12" s="36"/>
      <c r="B12" s="38" t="n">
        <v>-9.41546E-005</v>
      </c>
      <c r="C12" s="0" t="n">
        <v>5.978E-007</v>
      </c>
      <c r="D12" s="0" t="n">
        <v>-2.22508E-005</v>
      </c>
      <c r="E12" s="43"/>
    </row>
    <row r="13" customFormat="false" ht="12" hidden="false" customHeight="true" outlineLevel="0" collapsed="false">
      <c r="A13" s="36"/>
      <c r="B13" s="0" t="n">
        <v>-0.0103443</v>
      </c>
      <c r="C13" s="0" t="n">
        <v>-2.22508E-005</v>
      </c>
      <c r="D13" s="0" t="n">
        <v>0.00740677</v>
      </c>
      <c r="E13" s="43"/>
      <c r="K13" s="38"/>
    </row>
    <row r="14" customFormat="false" ht="12" hidden="false" customHeight="true" outlineLevel="0" collapsed="false">
      <c r="A14" s="23" t="s">
        <v>465</v>
      </c>
      <c r="B14" s="62" t="s">
        <v>465</v>
      </c>
      <c r="C14" s="0" t="n">
        <f aca="false">MMULT(B9:D9,MMULT(B11:D13,C6:C8))</f>
        <v>0.0176564605739231</v>
      </c>
      <c r="E14" s="43"/>
    </row>
    <row r="15" customFormat="false" ht="12" hidden="false" customHeight="true" outlineLevel="0" collapsed="false">
      <c r="A15" s="23" t="s">
        <v>466</v>
      </c>
      <c r="B15" s="62"/>
      <c r="E15" s="43"/>
    </row>
    <row r="16" customFormat="false" ht="12" hidden="false" customHeight="true" outlineLevel="0" collapsed="false">
      <c r="A16" s="63" t="s">
        <v>467</v>
      </c>
      <c r="B16" s="26" t="s">
        <v>468</v>
      </c>
      <c r="C16" s="0" t="n">
        <v>-2.72576</v>
      </c>
      <c r="E16" s="43"/>
    </row>
    <row r="17" customFormat="false" ht="16.5" hidden="false" customHeight="true" outlineLevel="0" collapsed="false">
      <c r="A17" s="63" t="s">
        <v>469</v>
      </c>
      <c r="B17" s="26" t="s">
        <v>470</v>
      </c>
      <c r="C17" s="12" t="n">
        <v>0.706648</v>
      </c>
      <c r="E17" s="43"/>
    </row>
    <row r="18" customFormat="false" ht="12" hidden="false" customHeight="true" outlineLevel="0" collapsed="false">
      <c r="A18" s="63" t="s">
        <v>471</v>
      </c>
      <c r="B18" s="26" t="s">
        <v>472</v>
      </c>
      <c r="C18" s="0" t="n">
        <v>-0.006151</v>
      </c>
      <c r="E18" s="43"/>
    </row>
    <row r="19" customFormat="false" ht="12" hidden="false" customHeight="true" outlineLevel="0" collapsed="false">
      <c r="A19" s="23" t="s">
        <v>473</v>
      </c>
      <c r="B19" s="62" t="s">
        <v>474</v>
      </c>
      <c r="C19" s="0" t="n">
        <v>0.727129</v>
      </c>
      <c r="E19" s="43"/>
    </row>
    <row r="20" customFormat="false" ht="27.75" hidden="false" customHeight="true" outlineLevel="0" collapsed="false">
      <c r="A20" s="28" t="s">
        <v>475</v>
      </c>
      <c r="B20" s="62" t="s">
        <v>476</v>
      </c>
      <c r="C20" s="0" t="n">
        <v>1.96</v>
      </c>
      <c r="E20" s="43"/>
    </row>
    <row r="21" s="32" customFormat="true" ht="18" hidden="false" customHeight="true" outlineLevel="0" collapsed="false">
      <c r="A21" s="36" t="s">
        <v>477</v>
      </c>
      <c r="B21" s="64" t="s">
        <v>478</v>
      </c>
      <c r="C21" s="65" t="s">
        <v>479</v>
      </c>
      <c r="D21" s="65"/>
      <c r="E21" s="66"/>
    </row>
    <row r="22" customFormat="false" ht="12" hidden="false" customHeight="true" outlineLevel="0" collapsed="false">
      <c r="A22" s="36"/>
      <c r="B22" s="9" t="s">
        <v>480</v>
      </c>
      <c r="C22" s="0" t="n">
        <f aca="false">($C$18*$C$4)+($C$17*LOG10($C$5))+$C$16</f>
        <v>-2.81495473207575</v>
      </c>
      <c r="E22" s="43" t="s">
        <v>481</v>
      </c>
    </row>
    <row r="23" customFormat="false" ht="12" hidden="false" customHeight="true" outlineLevel="0" collapsed="false">
      <c r="A23" s="36"/>
      <c r="B23" s="9" t="s">
        <v>482</v>
      </c>
      <c r="C23" s="0" t="n">
        <f aca="false">$C$22-($C$20*$C$19*($C$14^0.5))</f>
        <v>-3.00432830004902</v>
      </c>
      <c r="E23" s="43" t="s">
        <v>481</v>
      </c>
    </row>
    <row r="24" customFormat="false" ht="12" hidden="false" customHeight="true" outlineLevel="0" collapsed="false">
      <c r="A24" s="36"/>
      <c r="B24" s="9" t="s">
        <v>483</v>
      </c>
      <c r="C24" s="0" t="n">
        <f aca="false">$C$22+($C$20*$C$19*($C$14^0.5))</f>
        <v>-2.62558116410249</v>
      </c>
      <c r="E24" s="43" t="s">
        <v>481</v>
      </c>
    </row>
    <row r="25" customFormat="false" ht="14.25" hidden="false" customHeight="true" outlineLevel="0" collapsed="false">
      <c r="A25" s="36" t="s">
        <v>484</v>
      </c>
      <c r="B25" s="67" t="s">
        <v>485</v>
      </c>
      <c r="C25" s="42" t="s">
        <v>486</v>
      </c>
    </row>
    <row r="26" customFormat="false" ht="13.5" hidden="false" customHeight="false" outlineLevel="0" collapsed="false">
      <c r="A26" s="36"/>
      <c r="B26" s="9" t="s">
        <v>480</v>
      </c>
      <c r="C26" s="0" t="n">
        <f aca="false">10^C22</f>
        <v>0.00153124706021805</v>
      </c>
      <c r="D26" s="0" t="s">
        <v>399</v>
      </c>
      <c r="E26" s="43" t="s">
        <v>481</v>
      </c>
    </row>
    <row r="27" customFormat="false" ht="13.5" hidden="false" customHeight="false" outlineLevel="0" collapsed="false">
      <c r="A27" s="36"/>
      <c r="B27" s="9" t="s">
        <v>482</v>
      </c>
      <c r="C27" s="0" t="n">
        <f aca="false">10^C23</f>
        <v>0.000990083219613326</v>
      </c>
      <c r="E27" s="43" t="s">
        <v>481</v>
      </c>
    </row>
    <row r="28" customFormat="false" ht="13.5" hidden="false" customHeight="false" outlineLevel="0" collapsed="false">
      <c r="A28" s="36"/>
      <c r="B28" s="9" t="s">
        <v>483</v>
      </c>
      <c r="C28" s="0" t="n">
        <f aca="false">10^C24</f>
        <v>0.00236820250356546</v>
      </c>
      <c r="E28" s="43" t="s">
        <v>481</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4" t="s">
        <v>50</v>
      </c>
      <c r="B1" s="54"/>
      <c r="C1" s="54"/>
      <c r="D1" s="54"/>
      <c r="E1" s="54"/>
    </row>
    <row r="2" customFormat="false" ht="12.75" hidden="false" customHeight="true" outlineLevel="0" collapsed="false">
      <c r="A2" s="55" t="s">
        <v>449</v>
      </c>
      <c r="B2" s="56" t="s">
        <v>487</v>
      </c>
      <c r="C2" s="56"/>
      <c r="D2" s="56"/>
      <c r="E2" s="55" t="s">
        <v>488</v>
      </c>
    </row>
    <row r="3" customFormat="false" ht="26.25" hidden="false" customHeight="false" outlineLevel="0" collapsed="false">
      <c r="A3" s="57" t="s">
        <v>173</v>
      </c>
      <c r="B3" s="58" t="s">
        <v>174</v>
      </c>
      <c r="C3" s="58" t="s">
        <v>452</v>
      </c>
      <c r="D3" s="59" t="s">
        <v>176</v>
      </c>
      <c r="E3" s="57" t="s">
        <v>453</v>
      </c>
    </row>
    <row r="4" customFormat="false" ht="12" hidden="false" customHeight="true" outlineLevel="0" collapsed="false">
      <c r="A4" s="0" t="s">
        <v>390</v>
      </c>
      <c r="B4" s="26" t="s">
        <v>454</v>
      </c>
      <c r="C4" s="60" t="n">
        <f aca="false">B01!$C$9</f>
        <v>330.4</v>
      </c>
      <c r="D4" s="0" t="s">
        <v>455</v>
      </c>
      <c r="E4" s="43" t="s">
        <v>392</v>
      </c>
    </row>
    <row r="5" customFormat="false" ht="12" hidden="false" customHeight="true" outlineLevel="0" collapsed="false">
      <c r="A5" s="0" t="s">
        <v>456</v>
      </c>
      <c r="B5" s="26" t="s">
        <v>457</v>
      </c>
      <c r="C5" s="60" t="n">
        <f aca="false">B01!$C$8</f>
        <v>562</v>
      </c>
      <c r="D5" s="0" t="s">
        <v>274</v>
      </c>
      <c r="E5" s="43" t="s">
        <v>389</v>
      </c>
    </row>
    <row r="6" customFormat="false" ht="12" hidden="false" customHeight="true" outlineLevel="0" collapsed="false">
      <c r="A6" s="36" t="s">
        <v>458</v>
      </c>
      <c r="B6" s="26" t="s">
        <v>459</v>
      </c>
      <c r="C6" s="61" t="n">
        <v>1</v>
      </c>
      <c r="E6" s="40"/>
    </row>
    <row r="7" customFormat="false" ht="12" hidden="false" customHeight="true" outlineLevel="0" collapsed="false">
      <c r="A7" s="36"/>
      <c r="B7" s="26" t="s">
        <v>460</v>
      </c>
      <c r="C7" s="0" t="n">
        <f aca="false">C4</f>
        <v>330.4</v>
      </c>
      <c r="E7" s="43"/>
    </row>
    <row r="8" customFormat="false" ht="14.25" hidden="false" customHeight="true" outlineLevel="0" collapsed="false">
      <c r="A8" s="36"/>
      <c r="B8" s="26" t="s">
        <v>461</v>
      </c>
      <c r="C8" s="0" t="n">
        <f aca="false">LOG10(C5)</f>
        <v>2.74973631556906</v>
      </c>
      <c r="E8" s="43"/>
    </row>
    <row r="9" customFormat="false" ht="14.25" hidden="false" customHeight="true" outlineLevel="0" collapsed="false">
      <c r="A9" s="28" t="s">
        <v>462</v>
      </c>
      <c r="B9" s="0" t="n">
        <f aca="false">$C$6</f>
        <v>1</v>
      </c>
      <c r="C9" s="0" t="n">
        <f aca="false">$C$7</f>
        <v>330.4</v>
      </c>
      <c r="D9" s="0" t="n">
        <f aca="false">$C$8</f>
        <v>2.74973631556906</v>
      </c>
      <c r="E9" s="43"/>
    </row>
    <row r="10" customFormat="false" ht="12" hidden="false" customHeight="true" outlineLevel="0" collapsed="false">
      <c r="A10" s="36" t="s">
        <v>463</v>
      </c>
      <c r="B10" s="41" t="s">
        <v>464</v>
      </c>
      <c r="C10" s="42"/>
      <c r="E10" s="43"/>
    </row>
    <row r="11" customFormat="false" ht="12" hidden="false" customHeight="true" outlineLevel="0" collapsed="false">
      <c r="A11" s="36"/>
      <c r="B11" s="38" t="n">
        <v>0.307537</v>
      </c>
      <c r="C11" s="0" t="n">
        <v>-0.00103089</v>
      </c>
      <c r="D11" s="0" t="n">
        <v>0.00822769</v>
      </c>
      <c r="E11" s="43"/>
    </row>
    <row r="12" customFormat="false" ht="12" hidden="false" customHeight="true" outlineLevel="0" collapsed="false">
      <c r="A12" s="36"/>
      <c r="B12" s="38" t="n">
        <v>-0.00103089</v>
      </c>
      <c r="C12" s="0" t="n">
        <v>4.377E-006</v>
      </c>
      <c r="D12" s="0" t="n">
        <v>-9.44359E-005</v>
      </c>
      <c r="E12" s="43"/>
    </row>
    <row r="13" customFormat="false" ht="12" hidden="false" customHeight="true" outlineLevel="0" collapsed="false">
      <c r="A13" s="36"/>
      <c r="B13" s="0" t="n">
        <v>0.00822769</v>
      </c>
      <c r="C13" s="0" t="n">
        <v>-9.44359E-005</v>
      </c>
      <c r="D13" s="0" t="n">
        <v>0.0085286</v>
      </c>
      <c r="E13" s="43"/>
      <c r="K13" s="38"/>
    </row>
    <row r="14" customFormat="false" ht="12" hidden="false" customHeight="true" outlineLevel="0" collapsed="false">
      <c r="A14" s="23" t="s">
        <v>465</v>
      </c>
      <c r="B14" s="62" t="s">
        <v>465</v>
      </c>
      <c r="C14" s="0" t="n">
        <f aca="false">MMULT(B9:D9,MMULT(B11:D13,C6:C8))</f>
        <v>0.0422770789443159</v>
      </c>
    </row>
    <row r="15" customFormat="false" ht="12" hidden="false" customHeight="true" outlineLevel="0" collapsed="false">
      <c r="A15" s="23" t="s">
        <v>466</v>
      </c>
      <c r="B15" s="62"/>
      <c r="E15" s="43"/>
    </row>
    <row r="16" customFormat="false" ht="12" hidden="false" customHeight="true" outlineLevel="0" collapsed="false">
      <c r="A16" s="63" t="s">
        <v>467</v>
      </c>
      <c r="B16" s="26" t="s">
        <v>468</v>
      </c>
      <c r="C16" s="0" t="n">
        <v>-1.49615</v>
      </c>
      <c r="E16" s="43"/>
    </row>
    <row r="17" customFormat="false" ht="16.5" hidden="false" customHeight="true" outlineLevel="0" collapsed="false">
      <c r="A17" s="63" t="s">
        <v>469</v>
      </c>
      <c r="B17" s="26" t="s">
        <v>470</v>
      </c>
      <c r="C17" s="12" t="n">
        <v>0.233255</v>
      </c>
      <c r="E17" s="43"/>
    </row>
    <row r="18" customFormat="false" ht="12" hidden="false" customHeight="true" outlineLevel="0" collapsed="false">
      <c r="A18" s="63" t="s">
        <v>471</v>
      </c>
      <c r="B18" s="26" t="s">
        <v>472</v>
      </c>
      <c r="C18" s="0" t="n">
        <v>-0.005657</v>
      </c>
      <c r="E18" s="43"/>
    </row>
    <row r="19" customFormat="false" ht="12" hidden="false" customHeight="true" outlineLevel="0" collapsed="false">
      <c r="A19" s="23" t="s">
        <v>473</v>
      </c>
      <c r="B19" s="62" t="s">
        <v>474</v>
      </c>
      <c r="C19" s="0" t="n">
        <v>0.787218</v>
      </c>
      <c r="E19" s="43"/>
    </row>
    <row r="20" customFormat="false" ht="27.75" hidden="false" customHeight="true" outlineLevel="0" collapsed="false">
      <c r="A20" s="28" t="s">
        <v>489</v>
      </c>
      <c r="B20" s="62" t="s">
        <v>476</v>
      </c>
      <c r="C20" s="0" t="n">
        <v>2.056</v>
      </c>
      <c r="E20" s="43"/>
    </row>
    <row r="21" s="32" customFormat="true" ht="18" hidden="false" customHeight="true" outlineLevel="0" collapsed="false">
      <c r="A21" s="36" t="s">
        <v>490</v>
      </c>
      <c r="B21" s="64" t="s">
        <v>491</v>
      </c>
      <c r="C21" s="65" t="s">
        <v>479</v>
      </c>
      <c r="D21" s="65"/>
      <c r="E21" s="66"/>
    </row>
    <row r="22" customFormat="false" ht="12" hidden="false" customHeight="true" outlineLevel="0" collapsed="false">
      <c r="A22" s="36"/>
      <c r="B22" s="38" t="s">
        <v>480</v>
      </c>
      <c r="C22" s="0" t="n">
        <f aca="false">($C$18*$C$4)+($C$17*LOG10($C$5))+$C$16</f>
        <v>-2.72383305571194</v>
      </c>
      <c r="E22" s="43" t="s">
        <v>481</v>
      </c>
    </row>
    <row r="23" customFormat="false" ht="12" hidden="false" customHeight="true" outlineLevel="0" collapsed="false">
      <c r="A23" s="36"/>
      <c r="B23" s="38" t="s">
        <v>482</v>
      </c>
      <c r="C23" s="0" t="n">
        <f aca="false">$C$22-($C$20*$C$19*($C$14^0.5))</f>
        <v>-3.05662331999496</v>
      </c>
      <c r="E23" s="43" t="s">
        <v>481</v>
      </c>
    </row>
    <row r="24" customFormat="false" ht="12" hidden="false" customHeight="true" outlineLevel="0" collapsed="false">
      <c r="A24" s="36"/>
      <c r="B24" s="38" t="s">
        <v>483</v>
      </c>
      <c r="C24" s="0" t="n">
        <f aca="false">$C$22+($C$20*$C$19*($C$14^0.5))</f>
        <v>-2.39104279142892</v>
      </c>
      <c r="E24" s="43" t="s">
        <v>481</v>
      </c>
    </row>
    <row r="25" customFormat="false" ht="14.25" hidden="false" customHeight="true" outlineLevel="0" collapsed="false">
      <c r="A25" s="36" t="s">
        <v>492</v>
      </c>
      <c r="B25" s="67" t="s">
        <v>493</v>
      </c>
      <c r="C25" s="42" t="s">
        <v>494</v>
      </c>
    </row>
    <row r="26" customFormat="false" ht="13.5" hidden="false" customHeight="false" outlineLevel="0" collapsed="false">
      <c r="A26" s="36"/>
      <c r="B26" s="38" t="s">
        <v>480</v>
      </c>
      <c r="C26" s="0" t="n">
        <f aca="false">10^C22</f>
        <v>0.00188871723895324</v>
      </c>
      <c r="D26" s="0" t="s">
        <v>495</v>
      </c>
      <c r="E26" s="43" t="s">
        <v>481</v>
      </c>
    </row>
    <row r="27" customFormat="false" ht="13.5" hidden="false" customHeight="false" outlineLevel="0" collapsed="false">
      <c r="A27" s="36"/>
      <c r="B27" s="38" t="s">
        <v>482</v>
      </c>
      <c r="C27" s="0" t="n">
        <f aca="false">10^C23</f>
        <v>0.000877761807043448</v>
      </c>
      <c r="E27" s="43" t="s">
        <v>481</v>
      </c>
    </row>
    <row r="28" customFormat="false" ht="13.5" hidden="false" customHeight="false" outlineLevel="0" collapsed="false">
      <c r="A28" s="36"/>
      <c r="B28" s="38" t="s">
        <v>483</v>
      </c>
      <c r="C28" s="0" t="n">
        <f aca="false">10^C24</f>
        <v>0.00406403283908499</v>
      </c>
      <c r="E28" s="43" t="s">
        <v>481</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2</v>
      </c>
      <c r="B1" s="25"/>
      <c r="C1" s="25"/>
      <c r="D1" s="25"/>
      <c r="E1" s="25"/>
    </row>
    <row r="2" customFormat="false" ht="12.75" hidden="false" customHeight="true" outlineLevel="0" collapsed="false">
      <c r="A2" s="68" t="s">
        <v>449</v>
      </c>
      <c r="B2" s="69" t="s">
        <v>496</v>
      </c>
      <c r="C2" s="69"/>
      <c r="D2" s="69"/>
      <c r="E2" s="68" t="s">
        <v>497</v>
      </c>
    </row>
    <row r="3" customFormat="false" ht="13.15" hidden="false" customHeight="true" outlineLevel="0" collapsed="false">
      <c r="A3" s="70" t="s">
        <v>195</v>
      </c>
      <c r="B3" s="71" t="s">
        <v>236</v>
      </c>
      <c r="C3" s="71"/>
      <c r="D3" s="71"/>
      <c r="E3" s="37"/>
    </row>
    <row r="4" customFormat="false" ht="13.15" hidden="false" customHeight="true" outlineLevel="0" collapsed="false">
      <c r="A4" s="72" t="s">
        <v>498</v>
      </c>
      <c r="B4" s="73" t="s">
        <v>499</v>
      </c>
      <c r="C4" s="73"/>
      <c r="D4" s="73"/>
      <c r="E4" s="74"/>
    </row>
    <row r="5" customFormat="false" ht="28.5" hidden="false" customHeight="true" outlineLevel="0" collapsed="false">
      <c r="A5" s="34" t="s">
        <v>173</v>
      </c>
      <c r="B5" s="35" t="s">
        <v>174</v>
      </c>
      <c r="C5" s="35" t="s">
        <v>175</v>
      </c>
      <c r="D5" s="35" t="s">
        <v>176</v>
      </c>
      <c r="E5" s="34" t="s">
        <v>177</v>
      </c>
    </row>
    <row r="6" customFormat="false" ht="13.15" hidden="false" customHeight="true" outlineLevel="0" collapsed="false">
      <c r="A6" s="25" t="s">
        <v>500</v>
      </c>
      <c r="B6" s="26" t="s">
        <v>501</v>
      </c>
      <c r="C6" s="75"/>
      <c r="D6" s="70"/>
      <c r="E6" s="37"/>
    </row>
    <row r="7" customFormat="false" ht="13.15" hidden="false" customHeight="true" outlineLevel="0" collapsed="false">
      <c r="A7" s="25"/>
      <c r="B7" s="38" t="s">
        <v>180</v>
      </c>
      <c r="C7" s="75" t="n">
        <f aca="false">A01!ApRt_C</f>
        <v>0.15</v>
      </c>
      <c r="D7" s="70" t="s">
        <v>181</v>
      </c>
      <c r="E7" s="43" t="s">
        <v>502</v>
      </c>
    </row>
    <row r="8" customFormat="false" ht="13.15" hidden="false" customHeight="true" outlineLevel="0" collapsed="false">
      <c r="A8" s="25"/>
      <c r="B8" s="38" t="s">
        <v>183</v>
      </c>
      <c r="C8" s="75" t="n">
        <f aca="false">A01!ApRt_L</f>
        <v>0.15</v>
      </c>
      <c r="D8" s="70"/>
      <c r="E8" s="43" t="s">
        <v>502</v>
      </c>
    </row>
    <row r="9" customFormat="false" ht="13.15" hidden="false" customHeight="true" outlineLevel="0" collapsed="false">
      <c r="A9" s="25"/>
      <c r="B9" s="38" t="s">
        <v>185</v>
      </c>
      <c r="C9" s="75" t="n">
        <f aca="false">A01!ApRt_U</f>
        <v>0.15</v>
      </c>
      <c r="D9" s="70"/>
      <c r="E9" s="43" t="s">
        <v>502</v>
      </c>
    </row>
    <row r="10" customFormat="false" ht="13.15" hidden="false" customHeight="true" outlineLevel="0" collapsed="false">
      <c r="A10" s="25" t="s">
        <v>503</v>
      </c>
      <c r="B10" s="26" t="s">
        <v>504</v>
      </c>
      <c r="C10" s="75"/>
      <c r="D10" s="70"/>
      <c r="E10" s="43"/>
    </row>
    <row r="11" customFormat="false" ht="13.15" hidden="false" customHeight="true" outlineLevel="0" collapsed="false">
      <c r="A11" s="25"/>
      <c r="B11" s="38" t="s">
        <v>180</v>
      </c>
      <c r="C11" s="76" t="n">
        <f aca="false">A02!$C$21</f>
        <v>7</v>
      </c>
      <c r="D11" s="70" t="s">
        <v>505</v>
      </c>
      <c r="E11" s="43" t="s">
        <v>228</v>
      </c>
    </row>
    <row r="12" customFormat="false" ht="13.15" hidden="false" customHeight="true" outlineLevel="0" collapsed="false">
      <c r="A12" s="25"/>
      <c r="B12" s="38" t="s">
        <v>183</v>
      </c>
      <c r="C12" s="76" t="n">
        <f aca="false">A02!$C$22</f>
        <v>6</v>
      </c>
      <c r="D12" s="70"/>
      <c r="E12" s="43" t="s">
        <v>228</v>
      </c>
    </row>
    <row r="13" customFormat="false" ht="13.15" hidden="false" customHeight="true" outlineLevel="0" collapsed="false">
      <c r="A13" s="25"/>
      <c r="B13" s="38" t="s">
        <v>185</v>
      </c>
      <c r="C13" s="76" t="n">
        <f aca="false">A02!$C$23</f>
        <v>8</v>
      </c>
      <c r="D13" s="70"/>
      <c r="E13" s="43" t="s">
        <v>228</v>
      </c>
    </row>
    <row r="14" customFormat="false" ht="13.15" hidden="false" customHeight="true" outlineLevel="0" collapsed="false">
      <c r="A14" s="25" t="s">
        <v>223</v>
      </c>
      <c r="B14" s="41" t="s">
        <v>506</v>
      </c>
      <c r="C14" s="75"/>
      <c r="D14" s="70"/>
      <c r="E14" s="43"/>
    </row>
    <row r="15" customFormat="false" ht="13.15" hidden="false" customHeight="true" outlineLevel="0" collapsed="false">
      <c r="A15" s="25"/>
      <c r="B15" s="38" t="s">
        <v>180</v>
      </c>
      <c r="C15" s="76" t="n">
        <f aca="false">A02!$C$24</f>
        <v>0.625</v>
      </c>
      <c r="D15" s="70" t="s">
        <v>233</v>
      </c>
      <c r="E15" s="43" t="s">
        <v>228</v>
      </c>
    </row>
    <row r="16" customFormat="false" ht="13.15" hidden="false" customHeight="true" outlineLevel="0" collapsed="false">
      <c r="A16" s="25"/>
      <c r="B16" s="38" t="s">
        <v>183</v>
      </c>
      <c r="C16" s="76" t="n">
        <f aca="false">A02!$C$25</f>
        <v>0.25</v>
      </c>
      <c r="D16" s="70"/>
      <c r="E16" s="43" t="s">
        <v>228</v>
      </c>
    </row>
    <row r="17" customFormat="false" ht="13.15" hidden="false" customHeight="true" outlineLevel="0" collapsed="false">
      <c r="A17" s="25"/>
      <c r="B17" s="38" t="s">
        <v>185</v>
      </c>
      <c r="C17" s="76" t="n">
        <f aca="false">A02!$C$26</f>
        <v>1</v>
      </c>
      <c r="D17" s="70"/>
      <c r="E17" s="43" t="s">
        <v>228</v>
      </c>
    </row>
    <row r="18" customFormat="false" ht="13.15" hidden="false" customHeight="true" outlineLevel="0" collapsed="false">
      <c r="A18" s="25" t="s">
        <v>507</v>
      </c>
      <c r="B18" s="41" t="s">
        <v>508</v>
      </c>
      <c r="C18" s="26" t="s">
        <v>509</v>
      </c>
      <c r="D18" s="70"/>
      <c r="E18" s="43"/>
    </row>
    <row r="19" customFormat="false" ht="13.15" hidden="false" customHeight="true" outlineLevel="0" collapsed="false">
      <c r="A19" s="25"/>
      <c r="B19" s="38" t="s">
        <v>180</v>
      </c>
      <c r="C19" s="75" t="n">
        <f aca="false">C11*C15</f>
        <v>4.375</v>
      </c>
      <c r="D19" s="70" t="s">
        <v>510</v>
      </c>
      <c r="E19" s="43" t="s">
        <v>481</v>
      </c>
    </row>
    <row r="20" customFormat="false" ht="13.15" hidden="false" customHeight="true" outlineLevel="0" collapsed="false">
      <c r="A20" s="25"/>
      <c r="B20" s="38" t="s">
        <v>183</v>
      </c>
      <c r="C20" s="75" t="n">
        <f aca="false">C12*C16</f>
        <v>1.5</v>
      </c>
      <c r="D20" s="70"/>
      <c r="E20" s="43" t="s">
        <v>481</v>
      </c>
    </row>
    <row r="21" customFormat="false" ht="13.15" hidden="false" customHeight="true" outlineLevel="0" collapsed="false">
      <c r="A21" s="25"/>
      <c r="B21" s="38" t="s">
        <v>185</v>
      </c>
      <c r="C21" s="75" t="n">
        <f aca="false">C13*C17</f>
        <v>8</v>
      </c>
      <c r="D21" s="70"/>
      <c r="E21" s="43" t="s">
        <v>481</v>
      </c>
    </row>
    <row r="22" customFormat="false" ht="13.15" hidden="false" customHeight="true" outlineLevel="0" collapsed="false">
      <c r="A22" s="25" t="s">
        <v>511</v>
      </c>
      <c r="B22" s="41" t="s">
        <v>512</v>
      </c>
      <c r="C22" s="26" t="s">
        <v>513</v>
      </c>
      <c r="D22" s="70"/>
      <c r="E22" s="43"/>
    </row>
    <row r="23" customFormat="false" ht="13.15" hidden="false" customHeight="true" outlineLevel="0" collapsed="false">
      <c r="A23" s="25"/>
      <c r="B23" s="38" t="s">
        <v>180</v>
      </c>
      <c r="C23" s="75" t="n">
        <f aca="false">C7*C19</f>
        <v>0.65625</v>
      </c>
      <c r="D23" s="70" t="s">
        <v>514</v>
      </c>
      <c r="E23" s="43" t="s">
        <v>481</v>
      </c>
    </row>
    <row r="24" customFormat="false" ht="13.15" hidden="false" customHeight="true" outlineLevel="0" collapsed="false">
      <c r="A24" s="25"/>
      <c r="B24" s="38" t="s">
        <v>183</v>
      </c>
      <c r="C24" s="75" t="n">
        <f aca="false">C8*C20</f>
        <v>0.225</v>
      </c>
      <c r="D24" s="70"/>
      <c r="E24" s="43" t="s">
        <v>481</v>
      </c>
    </row>
    <row r="25" customFormat="false" ht="13.15" hidden="false" customHeight="true" outlineLevel="0" collapsed="false">
      <c r="A25" s="25"/>
      <c r="B25" s="38" t="s">
        <v>185</v>
      </c>
      <c r="C25" s="75" t="n">
        <f aca="false">C9*C21</f>
        <v>1.2</v>
      </c>
      <c r="D25" s="70"/>
      <c r="E25" s="43" t="s">
        <v>481</v>
      </c>
    </row>
    <row r="26" customFormat="false" ht="13.15" hidden="false" customHeight="true" outlineLevel="0" collapsed="false">
      <c r="A26" s="25" t="s">
        <v>515</v>
      </c>
      <c r="B26" s="41" t="s">
        <v>516</v>
      </c>
      <c r="C26" s="75"/>
      <c r="D26" s="70"/>
      <c r="E26" s="43"/>
    </row>
    <row r="27" customFormat="false" ht="13.15" hidden="false" customHeight="true" outlineLevel="0" collapsed="false">
      <c r="A27" s="25"/>
      <c r="B27" s="38" t="s">
        <v>180</v>
      </c>
      <c r="C27" s="76" t="n">
        <f aca="false">A02!$C$18</f>
        <v>0.003</v>
      </c>
      <c r="D27" s="77" t="s">
        <v>517</v>
      </c>
      <c r="E27" s="43" t="s">
        <v>222</v>
      </c>
    </row>
    <row r="28" customFormat="false" ht="13.15" hidden="false" customHeight="true" outlineLevel="0" collapsed="false">
      <c r="A28" s="25"/>
      <c r="B28" s="38" t="s">
        <v>183</v>
      </c>
      <c r="C28" s="76" t="n">
        <f aca="false">A02!$C$19</f>
        <v>0.0003</v>
      </c>
      <c r="D28" s="77"/>
      <c r="E28" s="43" t="s">
        <v>222</v>
      </c>
    </row>
    <row r="29" customFormat="false" ht="13.15" hidden="false" customHeight="true" outlineLevel="0" collapsed="false">
      <c r="A29" s="25"/>
      <c r="B29" s="38" t="s">
        <v>185</v>
      </c>
      <c r="C29" s="76" t="n">
        <f aca="false">A02!$C$20</f>
        <v>0.01</v>
      </c>
      <c r="D29" s="77"/>
      <c r="E29" s="43" t="s">
        <v>222</v>
      </c>
    </row>
    <row r="30" customFormat="false" ht="13.15" hidden="false" customHeight="true" outlineLevel="0" collapsed="false">
      <c r="A30" s="25" t="s">
        <v>518</v>
      </c>
      <c r="B30" s="41" t="s">
        <v>519</v>
      </c>
      <c r="C30" s="26" t="s">
        <v>520</v>
      </c>
      <c r="D30" s="70"/>
      <c r="E30" s="43"/>
    </row>
    <row r="31" customFormat="false" ht="13.15" hidden="false" customHeight="true" outlineLevel="0" collapsed="false">
      <c r="A31" s="25"/>
      <c r="B31" s="38" t="s">
        <v>180</v>
      </c>
      <c r="C31" s="78" t="n">
        <f aca="false">C23*C27</f>
        <v>0.00196875</v>
      </c>
      <c r="D31" s="70" t="s">
        <v>414</v>
      </c>
      <c r="E31" s="43" t="s">
        <v>481</v>
      </c>
    </row>
    <row r="32" customFormat="false" ht="13.15" hidden="false" customHeight="true" outlineLevel="0" collapsed="false">
      <c r="A32" s="25"/>
      <c r="B32" s="38" t="s">
        <v>183</v>
      </c>
      <c r="C32" s="78" t="n">
        <f aca="false">C24*C28</f>
        <v>6.75E-005</v>
      </c>
      <c r="D32" s="70"/>
      <c r="E32" s="43" t="s">
        <v>481</v>
      </c>
    </row>
    <row r="33" customFormat="false" ht="13.15" hidden="false" customHeight="true" outlineLevel="0" collapsed="false">
      <c r="A33" s="25"/>
      <c r="B33" s="38" t="s">
        <v>185</v>
      </c>
      <c r="C33" s="78" t="n">
        <f aca="false">C25*C29</f>
        <v>0.012</v>
      </c>
      <c r="D33" s="70"/>
      <c r="E33" s="43" t="s">
        <v>481</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79"/>
      <c r="B36" s="79"/>
      <c r="E36" s="37"/>
    </row>
    <row r="37" customFormat="false" ht="12.75" hidden="false" customHeight="false" outlineLevel="0" collapsed="false">
      <c r="A37" s="79"/>
      <c r="B37" s="79"/>
      <c r="E37" s="37"/>
    </row>
    <row r="38" customFormat="false" ht="12.75" hidden="false" customHeight="false" outlineLevel="0" collapsed="false">
      <c r="A38" s="79"/>
      <c r="B38" s="79"/>
      <c r="E38" s="37"/>
    </row>
    <row r="39" customFormat="false" ht="12.75" hidden="false" customHeight="false" outlineLevel="0" collapsed="false">
      <c r="A39" s="79"/>
      <c r="B39" s="79"/>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4</v>
      </c>
      <c r="B1" s="25"/>
      <c r="C1" s="25"/>
      <c r="D1" s="25"/>
      <c r="E1" s="25"/>
    </row>
    <row r="2" customFormat="false" ht="12.75" hidden="false" customHeight="true" outlineLevel="0" collapsed="false">
      <c r="A2" s="68" t="s">
        <v>449</v>
      </c>
      <c r="B2" s="69" t="s">
        <v>496</v>
      </c>
      <c r="C2" s="69"/>
      <c r="D2" s="69"/>
      <c r="E2" s="68" t="s">
        <v>497</v>
      </c>
    </row>
    <row r="3" customFormat="false" ht="13.15" hidden="false" customHeight="true" outlineLevel="0" collapsed="false">
      <c r="A3" s="70" t="s">
        <v>195</v>
      </c>
      <c r="B3" s="71" t="s">
        <v>276</v>
      </c>
      <c r="C3" s="71"/>
      <c r="D3" s="71"/>
      <c r="E3" s="37"/>
    </row>
    <row r="4" customFormat="false" ht="13.15" hidden="false" customHeight="true" outlineLevel="0" collapsed="false">
      <c r="A4" s="72" t="s">
        <v>498</v>
      </c>
      <c r="B4" s="73" t="s">
        <v>499</v>
      </c>
      <c r="C4" s="73"/>
      <c r="D4" s="73"/>
      <c r="E4" s="74"/>
    </row>
    <row r="5" customFormat="false" ht="28.5" hidden="false" customHeight="true" outlineLevel="0" collapsed="false">
      <c r="A5" s="34" t="s">
        <v>173</v>
      </c>
      <c r="B5" s="35" t="s">
        <v>174</v>
      </c>
      <c r="C5" s="35" t="s">
        <v>175</v>
      </c>
      <c r="D5" s="35" t="s">
        <v>176</v>
      </c>
      <c r="E5" s="34" t="s">
        <v>177</v>
      </c>
    </row>
    <row r="6" customFormat="false" ht="13.15" hidden="false" customHeight="true" outlineLevel="0" collapsed="false">
      <c r="A6" s="25" t="s">
        <v>500</v>
      </c>
      <c r="B6" s="26" t="s">
        <v>501</v>
      </c>
      <c r="C6" s="75"/>
      <c r="D6" s="70"/>
      <c r="E6" s="37"/>
    </row>
    <row r="7" customFormat="false" ht="13.15" hidden="false" customHeight="true" outlineLevel="0" collapsed="false">
      <c r="A7" s="25"/>
      <c r="B7" s="38" t="s">
        <v>180</v>
      </c>
      <c r="C7" s="75" t="n">
        <f aca="false">A01!ApRt_C</f>
        <v>0.15</v>
      </c>
      <c r="D7" s="70" t="s">
        <v>181</v>
      </c>
      <c r="E7" s="43" t="s">
        <v>502</v>
      </c>
    </row>
    <row r="8" customFormat="false" ht="13.15" hidden="false" customHeight="true" outlineLevel="0" collapsed="false">
      <c r="A8" s="25"/>
      <c r="B8" s="38" t="s">
        <v>183</v>
      </c>
      <c r="C8" s="75" t="n">
        <f aca="false">A01!ApRt_L</f>
        <v>0.15</v>
      </c>
      <c r="D8" s="70"/>
      <c r="E8" s="43" t="s">
        <v>502</v>
      </c>
    </row>
    <row r="9" customFormat="false" ht="13.15" hidden="false" customHeight="true" outlineLevel="0" collapsed="false">
      <c r="A9" s="25"/>
      <c r="B9" s="38" t="s">
        <v>185</v>
      </c>
      <c r="C9" s="75" t="n">
        <f aca="false">A01!ApRt_U</f>
        <v>0.15</v>
      </c>
      <c r="D9" s="70"/>
      <c r="E9" s="43" t="s">
        <v>502</v>
      </c>
    </row>
    <row r="10" customFormat="false" ht="13.15" hidden="false" customHeight="true" outlineLevel="0" collapsed="false">
      <c r="A10" s="25" t="s">
        <v>503</v>
      </c>
      <c r="B10" s="26" t="s">
        <v>504</v>
      </c>
      <c r="C10" s="75"/>
      <c r="D10" s="70"/>
      <c r="E10" s="43"/>
    </row>
    <row r="11" customFormat="false" ht="13.15" hidden="false" customHeight="true" outlineLevel="0" collapsed="false">
      <c r="A11" s="25"/>
      <c r="B11" s="38" t="s">
        <v>180</v>
      </c>
      <c r="C11" s="76" t="n">
        <f aca="false">A02!$C$50</f>
        <v>7</v>
      </c>
      <c r="D11" s="70" t="s">
        <v>505</v>
      </c>
      <c r="E11" s="43" t="s">
        <v>228</v>
      </c>
    </row>
    <row r="12" customFormat="false" ht="13.15" hidden="false" customHeight="true" outlineLevel="0" collapsed="false">
      <c r="A12" s="25"/>
      <c r="B12" s="38" t="s">
        <v>183</v>
      </c>
      <c r="C12" s="76" t="n">
        <f aca="false">A02!$C$51</f>
        <v>6</v>
      </c>
      <c r="D12" s="70"/>
      <c r="E12" s="43" t="s">
        <v>228</v>
      </c>
    </row>
    <row r="13" customFormat="false" ht="13.15" hidden="false" customHeight="true" outlineLevel="0" collapsed="false">
      <c r="A13" s="25"/>
      <c r="B13" s="38" t="s">
        <v>185</v>
      </c>
      <c r="C13" s="76" t="n">
        <f aca="false">A02!$C$52</f>
        <v>8</v>
      </c>
      <c r="D13" s="70"/>
      <c r="E13" s="43" t="s">
        <v>228</v>
      </c>
    </row>
    <row r="14" customFormat="false" ht="13.15" hidden="false" customHeight="true" outlineLevel="0" collapsed="false">
      <c r="A14" s="25" t="s">
        <v>223</v>
      </c>
      <c r="B14" s="41" t="s">
        <v>506</v>
      </c>
      <c r="C14" s="75"/>
      <c r="D14" s="70"/>
      <c r="E14" s="43"/>
    </row>
    <row r="15" customFormat="false" ht="13.15" hidden="false" customHeight="true" outlineLevel="0" collapsed="false">
      <c r="A15" s="25"/>
      <c r="B15" s="38" t="s">
        <v>180</v>
      </c>
      <c r="C15" s="76" t="n">
        <f aca="false">A02!$C$53</f>
        <v>16</v>
      </c>
      <c r="D15" s="70" t="s">
        <v>233</v>
      </c>
      <c r="E15" s="43" t="s">
        <v>228</v>
      </c>
    </row>
    <row r="16" customFormat="false" ht="13.15" hidden="false" customHeight="true" outlineLevel="0" collapsed="false">
      <c r="A16" s="25"/>
      <c r="B16" s="38" t="s">
        <v>183</v>
      </c>
      <c r="C16" s="76" t="n">
        <f aca="false">A02!$C$54</f>
        <v>11</v>
      </c>
      <c r="D16" s="70"/>
      <c r="E16" s="43" t="s">
        <v>228</v>
      </c>
    </row>
    <row r="17" customFormat="false" ht="13.15" hidden="false" customHeight="true" outlineLevel="0" collapsed="false">
      <c r="A17" s="25"/>
      <c r="B17" s="38" t="s">
        <v>185</v>
      </c>
      <c r="C17" s="76" t="n">
        <f aca="false">A02!$C$55</f>
        <v>21</v>
      </c>
      <c r="D17" s="70"/>
      <c r="E17" s="43" t="s">
        <v>228</v>
      </c>
    </row>
    <row r="18" customFormat="false" ht="13.15" hidden="false" customHeight="true" outlineLevel="0" collapsed="false">
      <c r="A18" s="25" t="s">
        <v>507</v>
      </c>
      <c r="B18" s="41" t="s">
        <v>508</v>
      </c>
      <c r="C18" s="26" t="s">
        <v>509</v>
      </c>
      <c r="D18" s="70"/>
      <c r="E18" s="43"/>
    </row>
    <row r="19" customFormat="false" ht="13.15" hidden="false" customHeight="true" outlineLevel="0" collapsed="false">
      <c r="A19" s="25"/>
      <c r="B19" s="38" t="s">
        <v>180</v>
      </c>
      <c r="C19" s="75" t="n">
        <f aca="false">C11*C15</f>
        <v>112</v>
      </c>
      <c r="D19" s="70" t="s">
        <v>510</v>
      </c>
      <c r="E19" s="43" t="s">
        <v>481</v>
      </c>
    </row>
    <row r="20" customFormat="false" ht="13.15" hidden="false" customHeight="true" outlineLevel="0" collapsed="false">
      <c r="A20" s="25"/>
      <c r="B20" s="38" t="s">
        <v>183</v>
      </c>
      <c r="C20" s="75" t="n">
        <f aca="false">C12*C16</f>
        <v>66</v>
      </c>
      <c r="D20" s="70"/>
      <c r="E20" s="43" t="s">
        <v>481</v>
      </c>
    </row>
    <row r="21" customFormat="false" ht="13.15" hidden="false" customHeight="true" outlineLevel="0" collapsed="false">
      <c r="A21" s="25"/>
      <c r="B21" s="38" t="s">
        <v>185</v>
      </c>
      <c r="C21" s="75" t="n">
        <f aca="false">C13*C17</f>
        <v>168</v>
      </c>
      <c r="D21" s="70"/>
      <c r="E21" s="43" t="s">
        <v>481</v>
      </c>
    </row>
    <row r="22" customFormat="false" ht="13.15" hidden="false" customHeight="true" outlineLevel="0" collapsed="false">
      <c r="A22" s="25" t="s">
        <v>511</v>
      </c>
      <c r="B22" s="41" t="s">
        <v>512</v>
      </c>
      <c r="C22" s="26" t="s">
        <v>513</v>
      </c>
      <c r="D22" s="70"/>
      <c r="E22" s="43"/>
    </row>
    <row r="23" customFormat="false" ht="13.15" hidden="false" customHeight="true" outlineLevel="0" collapsed="false">
      <c r="A23" s="25"/>
      <c r="B23" s="38" t="s">
        <v>180</v>
      </c>
      <c r="C23" s="75" t="n">
        <f aca="false">C7*C19</f>
        <v>16.8</v>
      </c>
      <c r="D23" s="70" t="s">
        <v>514</v>
      </c>
      <c r="E23" s="43" t="s">
        <v>481</v>
      </c>
    </row>
    <row r="24" customFormat="false" ht="13.15" hidden="false" customHeight="true" outlineLevel="0" collapsed="false">
      <c r="A24" s="25"/>
      <c r="B24" s="38" t="s">
        <v>183</v>
      </c>
      <c r="C24" s="75" t="n">
        <f aca="false">C8*C20</f>
        <v>9.9</v>
      </c>
      <c r="D24" s="70"/>
      <c r="E24" s="43" t="s">
        <v>481</v>
      </c>
    </row>
    <row r="25" customFormat="false" ht="13.15" hidden="false" customHeight="true" outlineLevel="0" collapsed="false">
      <c r="A25" s="25"/>
      <c r="B25" s="38" t="s">
        <v>185</v>
      </c>
      <c r="C25" s="75" t="n">
        <f aca="false">C9*C21</f>
        <v>25.2</v>
      </c>
      <c r="D25" s="70"/>
      <c r="E25" s="43" t="s">
        <v>481</v>
      </c>
    </row>
    <row r="26" customFormat="false" ht="13.15" hidden="false" customHeight="true" outlineLevel="0" collapsed="false">
      <c r="A26" s="25" t="s">
        <v>515</v>
      </c>
      <c r="B26" s="41" t="s">
        <v>516</v>
      </c>
      <c r="C26" s="75"/>
      <c r="D26" s="70"/>
      <c r="E26" s="43"/>
    </row>
    <row r="27" customFormat="false" ht="13.15" hidden="false" customHeight="true" outlineLevel="0" collapsed="false">
      <c r="A27" s="25"/>
      <c r="B27" s="38" t="s">
        <v>180</v>
      </c>
      <c r="C27" s="76" t="n">
        <f aca="false">A02!$C$47</f>
        <v>0.0002</v>
      </c>
      <c r="D27" s="77" t="s">
        <v>517</v>
      </c>
      <c r="E27" s="43" t="s">
        <v>222</v>
      </c>
    </row>
    <row r="28" customFormat="false" ht="13.15" hidden="false" customHeight="true" outlineLevel="0" collapsed="false">
      <c r="A28" s="25"/>
      <c r="B28" s="38" t="s">
        <v>183</v>
      </c>
      <c r="C28" s="76" t="n">
        <f aca="false">A02!$C$48</f>
        <v>1E-005</v>
      </c>
      <c r="D28" s="77"/>
      <c r="E28" s="43" t="s">
        <v>222</v>
      </c>
    </row>
    <row r="29" customFormat="false" ht="13.15" hidden="false" customHeight="true" outlineLevel="0" collapsed="false">
      <c r="A29" s="25"/>
      <c r="B29" s="38" t="s">
        <v>185</v>
      </c>
      <c r="C29" s="76" t="n">
        <f aca="false">A02!$C$49</f>
        <v>0.0009</v>
      </c>
      <c r="D29" s="77"/>
      <c r="E29" s="43" t="s">
        <v>222</v>
      </c>
    </row>
    <row r="30" customFormat="false" ht="13.15" hidden="false" customHeight="true" outlineLevel="0" collapsed="false">
      <c r="A30" s="25" t="s">
        <v>518</v>
      </c>
      <c r="B30" s="41" t="s">
        <v>519</v>
      </c>
      <c r="C30" s="26" t="s">
        <v>520</v>
      </c>
      <c r="D30" s="70"/>
      <c r="E30" s="43"/>
    </row>
    <row r="31" customFormat="false" ht="13.15" hidden="false" customHeight="true" outlineLevel="0" collapsed="false">
      <c r="A31" s="25"/>
      <c r="B31" s="38" t="s">
        <v>180</v>
      </c>
      <c r="C31" s="78" t="n">
        <f aca="false">C23*C27</f>
        <v>0.00336</v>
      </c>
      <c r="D31" s="70" t="s">
        <v>414</v>
      </c>
      <c r="E31" s="43" t="s">
        <v>481</v>
      </c>
    </row>
    <row r="32" customFormat="false" ht="13.15" hidden="false" customHeight="true" outlineLevel="0" collapsed="false">
      <c r="A32" s="25"/>
      <c r="B32" s="38" t="s">
        <v>183</v>
      </c>
      <c r="C32" s="78" t="n">
        <f aca="false">C24*C28</f>
        <v>9.9E-005</v>
      </c>
      <c r="D32" s="70"/>
      <c r="E32" s="43" t="s">
        <v>481</v>
      </c>
    </row>
    <row r="33" customFormat="false" ht="13.15" hidden="false" customHeight="true" outlineLevel="0" collapsed="false">
      <c r="A33" s="25"/>
      <c r="B33" s="38" t="s">
        <v>185</v>
      </c>
      <c r="C33" s="78" t="n">
        <f aca="false">C25*C29</f>
        <v>0.02268</v>
      </c>
      <c r="D33" s="70"/>
      <c r="E33" s="43" t="s">
        <v>481</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79"/>
      <c r="B36" s="79"/>
      <c r="E36" s="37"/>
    </row>
    <row r="37" customFormat="false" ht="12.75" hidden="false" customHeight="false" outlineLevel="0" collapsed="false">
      <c r="A37" s="79"/>
      <c r="B37" s="79"/>
      <c r="E37" s="37"/>
    </row>
    <row r="38" customFormat="false" ht="12.75" hidden="false" customHeight="false" outlineLevel="0" collapsed="false">
      <c r="A38" s="79"/>
      <c r="B38" s="79"/>
      <c r="E38" s="37"/>
    </row>
    <row r="39" customFormat="false" ht="12.75" hidden="false" customHeight="false" outlineLevel="0" collapsed="false">
      <c r="A39" s="79"/>
      <c r="B39" s="79"/>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6</v>
      </c>
      <c r="B1" s="25"/>
      <c r="C1" s="25"/>
      <c r="D1" s="25"/>
      <c r="E1" s="25"/>
    </row>
    <row r="2" customFormat="false" ht="12.75" hidden="false" customHeight="true" outlineLevel="0" collapsed="false">
      <c r="A2" s="68" t="s">
        <v>449</v>
      </c>
      <c r="B2" s="69" t="s">
        <v>496</v>
      </c>
      <c r="C2" s="69"/>
      <c r="D2" s="69"/>
      <c r="E2" s="68" t="s">
        <v>497</v>
      </c>
    </row>
    <row r="3" customFormat="false" ht="13.15" hidden="false" customHeight="true" outlineLevel="0" collapsed="false">
      <c r="A3" s="70" t="s">
        <v>195</v>
      </c>
      <c r="B3" s="71" t="s">
        <v>219</v>
      </c>
      <c r="C3" s="71"/>
      <c r="D3" s="71"/>
      <c r="E3" s="37"/>
    </row>
    <row r="4" customFormat="false" ht="13.15" hidden="false" customHeight="true" outlineLevel="0" collapsed="false">
      <c r="A4" s="72" t="s">
        <v>498</v>
      </c>
      <c r="B4" s="73" t="s">
        <v>499</v>
      </c>
      <c r="C4" s="73"/>
      <c r="D4" s="73"/>
      <c r="E4" s="74"/>
    </row>
    <row r="5" customFormat="false" ht="28.5" hidden="false" customHeight="true" outlineLevel="0" collapsed="false">
      <c r="A5" s="34" t="s">
        <v>173</v>
      </c>
      <c r="B5" s="35" t="s">
        <v>174</v>
      </c>
      <c r="C5" s="35" t="s">
        <v>175</v>
      </c>
      <c r="D5" s="35" t="s">
        <v>176</v>
      </c>
      <c r="E5" s="34" t="s">
        <v>177</v>
      </c>
    </row>
    <row r="6" customFormat="false" ht="13.15" hidden="false" customHeight="true" outlineLevel="0" collapsed="false">
      <c r="A6" s="25" t="s">
        <v>500</v>
      </c>
      <c r="B6" s="26" t="s">
        <v>501</v>
      </c>
      <c r="C6" s="75"/>
      <c r="D6" s="70"/>
      <c r="E6" s="37"/>
    </row>
    <row r="7" customFormat="false" ht="13.15" hidden="false" customHeight="true" outlineLevel="0" collapsed="false">
      <c r="A7" s="25"/>
      <c r="B7" s="38" t="s">
        <v>180</v>
      </c>
      <c r="C7" s="75" t="n">
        <f aca="false">A01!ApRt_C</f>
        <v>0.15</v>
      </c>
      <c r="D7" s="70" t="s">
        <v>181</v>
      </c>
      <c r="E7" s="43" t="s">
        <v>502</v>
      </c>
    </row>
    <row r="8" customFormat="false" ht="13.15" hidden="false" customHeight="true" outlineLevel="0" collapsed="false">
      <c r="A8" s="25"/>
      <c r="B8" s="38" t="s">
        <v>183</v>
      </c>
      <c r="C8" s="75" t="n">
        <f aca="false">A01!ApRt_L</f>
        <v>0.15</v>
      </c>
      <c r="D8" s="70"/>
      <c r="E8" s="43" t="s">
        <v>502</v>
      </c>
    </row>
    <row r="9" customFormat="false" ht="13.15" hidden="false" customHeight="true" outlineLevel="0" collapsed="false">
      <c r="A9" s="25"/>
      <c r="B9" s="38" t="s">
        <v>185</v>
      </c>
      <c r="C9" s="75" t="n">
        <f aca="false">A01!ApRt_U</f>
        <v>0.15</v>
      </c>
      <c r="D9" s="70"/>
      <c r="E9" s="43" t="s">
        <v>502</v>
      </c>
    </row>
    <row r="10" customFormat="false" ht="13.15" hidden="false" customHeight="true" outlineLevel="0" collapsed="false">
      <c r="A10" s="25" t="s">
        <v>503</v>
      </c>
      <c r="B10" s="26" t="s">
        <v>504</v>
      </c>
      <c r="C10" s="75"/>
      <c r="D10" s="70"/>
      <c r="E10" s="43"/>
    </row>
    <row r="11" customFormat="false" ht="13.15" hidden="false" customHeight="true" outlineLevel="0" collapsed="false">
      <c r="A11" s="25"/>
      <c r="B11" s="38" t="s">
        <v>180</v>
      </c>
      <c r="C11" s="76" t="n">
        <f aca="false">A02!$C$12</f>
        <v>7</v>
      </c>
      <c r="D11" s="70" t="s">
        <v>505</v>
      </c>
      <c r="E11" s="43" t="s">
        <v>228</v>
      </c>
    </row>
    <row r="12" customFormat="false" ht="13.15" hidden="false" customHeight="true" outlineLevel="0" collapsed="false">
      <c r="A12" s="25"/>
      <c r="B12" s="38" t="s">
        <v>183</v>
      </c>
      <c r="C12" s="76" t="n">
        <f aca="false">A02!$C$13</f>
        <v>6</v>
      </c>
      <c r="D12" s="70"/>
      <c r="E12" s="43" t="s">
        <v>228</v>
      </c>
    </row>
    <row r="13" customFormat="false" ht="13.15" hidden="false" customHeight="true" outlineLevel="0" collapsed="false">
      <c r="A13" s="25"/>
      <c r="B13" s="38" t="s">
        <v>185</v>
      </c>
      <c r="C13" s="76" t="n">
        <f aca="false">A02!$C$14</f>
        <v>8</v>
      </c>
      <c r="D13" s="70"/>
      <c r="E13" s="43" t="s">
        <v>228</v>
      </c>
    </row>
    <row r="14" customFormat="false" ht="13.15" hidden="false" customHeight="true" outlineLevel="0" collapsed="false">
      <c r="A14" s="25" t="s">
        <v>223</v>
      </c>
      <c r="B14" s="41" t="s">
        <v>506</v>
      </c>
      <c r="C14" s="75"/>
      <c r="D14" s="70"/>
      <c r="E14" s="43"/>
    </row>
    <row r="15" customFormat="false" ht="13.15" hidden="false" customHeight="true" outlineLevel="0" collapsed="false">
      <c r="A15" s="25"/>
      <c r="B15" s="38" t="s">
        <v>180</v>
      </c>
      <c r="C15" s="76" t="n">
        <f aca="false">A02!$C$15</f>
        <v>70</v>
      </c>
      <c r="D15" s="70" t="s">
        <v>233</v>
      </c>
      <c r="E15" s="43" t="s">
        <v>228</v>
      </c>
    </row>
    <row r="16" customFormat="false" ht="13.15" hidden="false" customHeight="true" outlineLevel="0" collapsed="false">
      <c r="A16" s="25"/>
      <c r="B16" s="38" t="s">
        <v>183</v>
      </c>
      <c r="C16" s="76" t="n">
        <f aca="false">A02!$C$16</f>
        <v>40</v>
      </c>
      <c r="D16" s="70"/>
      <c r="E16" s="43" t="s">
        <v>228</v>
      </c>
    </row>
    <row r="17" customFormat="false" ht="13.15" hidden="false" customHeight="true" outlineLevel="0" collapsed="false">
      <c r="A17" s="25"/>
      <c r="B17" s="38" t="s">
        <v>185</v>
      </c>
      <c r="C17" s="76" t="n">
        <f aca="false">A02!$C$17</f>
        <v>100</v>
      </c>
      <c r="D17" s="70"/>
      <c r="E17" s="43" t="s">
        <v>228</v>
      </c>
    </row>
    <row r="18" customFormat="false" ht="13.15" hidden="false" customHeight="true" outlineLevel="0" collapsed="false">
      <c r="A18" s="25" t="s">
        <v>507</v>
      </c>
      <c r="B18" s="41" t="s">
        <v>508</v>
      </c>
      <c r="C18" s="26" t="s">
        <v>509</v>
      </c>
      <c r="D18" s="70"/>
      <c r="E18" s="43"/>
    </row>
    <row r="19" customFormat="false" ht="13.15" hidden="false" customHeight="true" outlineLevel="0" collapsed="false">
      <c r="A19" s="25"/>
      <c r="B19" s="38" t="s">
        <v>180</v>
      </c>
      <c r="C19" s="75" t="n">
        <f aca="false">C11*C15</f>
        <v>490</v>
      </c>
      <c r="D19" s="70" t="s">
        <v>510</v>
      </c>
      <c r="E19" s="43" t="s">
        <v>481</v>
      </c>
    </row>
    <row r="20" customFormat="false" ht="13.15" hidden="false" customHeight="true" outlineLevel="0" collapsed="false">
      <c r="A20" s="25"/>
      <c r="B20" s="38" t="s">
        <v>183</v>
      </c>
      <c r="C20" s="75" t="n">
        <f aca="false">C12*C16</f>
        <v>240</v>
      </c>
      <c r="D20" s="70"/>
      <c r="E20" s="43" t="s">
        <v>481</v>
      </c>
    </row>
    <row r="21" customFormat="false" ht="13.15" hidden="false" customHeight="true" outlineLevel="0" collapsed="false">
      <c r="A21" s="25"/>
      <c r="B21" s="38" t="s">
        <v>185</v>
      </c>
      <c r="C21" s="75" t="n">
        <f aca="false">C13*C17</f>
        <v>800</v>
      </c>
      <c r="D21" s="70"/>
      <c r="E21" s="43" t="s">
        <v>481</v>
      </c>
    </row>
    <row r="22" customFormat="false" ht="13.15" hidden="false" customHeight="true" outlineLevel="0" collapsed="false">
      <c r="A22" s="25" t="s">
        <v>511</v>
      </c>
      <c r="B22" s="41" t="s">
        <v>512</v>
      </c>
      <c r="C22" s="26" t="s">
        <v>513</v>
      </c>
      <c r="D22" s="70"/>
      <c r="E22" s="43"/>
    </row>
    <row r="23" customFormat="false" ht="13.15" hidden="false" customHeight="true" outlineLevel="0" collapsed="false">
      <c r="A23" s="25"/>
      <c r="B23" s="38" t="s">
        <v>180</v>
      </c>
      <c r="C23" s="75" t="n">
        <f aca="false">C7*C19</f>
        <v>73.5</v>
      </c>
      <c r="D23" s="70" t="s">
        <v>514</v>
      </c>
      <c r="E23" s="43" t="s">
        <v>481</v>
      </c>
    </row>
    <row r="24" customFormat="false" ht="13.15" hidden="false" customHeight="true" outlineLevel="0" collapsed="false">
      <c r="A24" s="25"/>
      <c r="B24" s="38" t="s">
        <v>183</v>
      </c>
      <c r="C24" s="75" t="n">
        <f aca="false">C8*C20</f>
        <v>36</v>
      </c>
      <c r="D24" s="70"/>
      <c r="E24" s="43" t="s">
        <v>481</v>
      </c>
    </row>
    <row r="25" customFormat="false" ht="13.15" hidden="false" customHeight="true" outlineLevel="0" collapsed="false">
      <c r="A25" s="25"/>
      <c r="B25" s="38" t="s">
        <v>185</v>
      </c>
      <c r="C25" s="75" t="n">
        <f aca="false">C9*C21</f>
        <v>120</v>
      </c>
      <c r="D25" s="70"/>
      <c r="E25" s="43" t="s">
        <v>481</v>
      </c>
    </row>
    <row r="26" customFormat="false" ht="13.15" hidden="false" customHeight="true" outlineLevel="0" collapsed="false">
      <c r="A26" s="25" t="s">
        <v>515</v>
      </c>
      <c r="B26" s="41" t="s">
        <v>516</v>
      </c>
      <c r="C26" s="75"/>
      <c r="D26" s="70"/>
      <c r="E26" s="43"/>
    </row>
    <row r="27" customFormat="false" ht="13.15" hidden="false" customHeight="true" outlineLevel="0" collapsed="false">
      <c r="A27" s="25"/>
      <c r="B27" s="38" t="s">
        <v>180</v>
      </c>
      <c r="C27" s="76" t="n">
        <f aca="false">A02!$C$9</f>
        <v>3E-005</v>
      </c>
      <c r="D27" s="77" t="s">
        <v>517</v>
      </c>
      <c r="E27" s="43" t="s">
        <v>222</v>
      </c>
    </row>
    <row r="28" customFormat="false" ht="13.15" hidden="false" customHeight="true" outlineLevel="0" collapsed="false">
      <c r="A28" s="25"/>
      <c r="B28" s="38" t="s">
        <v>183</v>
      </c>
      <c r="C28" s="76" t="n">
        <f aca="false">A02!$C$10</f>
        <v>1E-006</v>
      </c>
      <c r="D28" s="77"/>
      <c r="E28" s="43" t="s">
        <v>222</v>
      </c>
    </row>
    <row r="29" customFormat="false" ht="13.15" hidden="false" customHeight="true" outlineLevel="0" collapsed="false">
      <c r="A29" s="25"/>
      <c r="B29" s="38" t="s">
        <v>185</v>
      </c>
      <c r="C29" s="76" t="n">
        <f aca="false">A02!$C$11</f>
        <v>0.0001</v>
      </c>
      <c r="D29" s="77"/>
      <c r="E29" s="43" t="s">
        <v>222</v>
      </c>
    </row>
    <row r="30" customFormat="false" ht="13.15" hidden="false" customHeight="true" outlineLevel="0" collapsed="false">
      <c r="A30" s="25" t="s">
        <v>518</v>
      </c>
      <c r="B30" s="41" t="s">
        <v>519</v>
      </c>
      <c r="C30" s="26" t="s">
        <v>520</v>
      </c>
      <c r="D30" s="70"/>
      <c r="E30" s="43"/>
    </row>
    <row r="31" customFormat="false" ht="13.15" hidden="false" customHeight="true" outlineLevel="0" collapsed="false">
      <c r="A31" s="25"/>
      <c r="B31" s="38" t="s">
        <v>180</v>
      </c>
      <c r="C31" s="78" t="n">
        <f aca="false">C23*C27</f>
        <v>0.002205</v>
      </c>
      <c r="D31" s="70" t="s">
        <v>414</v>
      </c>
      <c r="E31" s="43" t="s">
        <v>481</v>
      </c>
    </row>
    <row r="32" customFormat="false" ht="13.15" hidden="false" customHeight="true" outlineLevel="0" collapsed="false">
      <c r="A32" s="25"/>
      <c r="B32" s="38" t="s">
        <v>183</v>
      </c>
      <c r="C32" s="78" t="n">
        <f aca="false">C24*C28</f>
        <v>3.6E-005</v>
      </c>
      <c r="D32" s="70"/>
      <c r="E32" s="43" t="s">
        <v>481</v>
      </c>
    </row>
    <row r="33" customFormat="false" ht="13.15" hidden="false" customHeight="true" outlineLevel="0" collapsed="false">
      <c r="A33" s="25"/>
      <c r="B33" s="38" t="s">
        <v>185</v>
      </c>
      <c r="C33" s="78" t="n">
        <f aca="false">C25*C29</f>
        <v>0.012</v>
      </c>
      <c r="D33" s="70"/>
      <c r="E33" s="43" t="s">
        <v>481</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79"/>
      <c r="B36" s="79"/>
      <c r="E36" s="37"/>
    </row>
    <row r="37" customFormat="false" ht="12.75" hidden="false" customHeight="false" outlineLevel="0" collapsed="false">
      <c r="A37" s="79"/>
      <c r="B37" s="79"/>
      <c r="E37" s="37"/>
    </row>
    <row r="38" customFormat="false" ht="12.75" hidden="false" customHeight="false" outlineLevel="0" collapsed="false">
      <c r="A38" s="79"/>
      <c r="B38" s="79"/>
      <c r="E38" s="37"/>
    </row>
    <row r="39" customFormat="false" ht="12.75" hidden="false" customHeight="false" outlineLevel="0" collapsed="false">
      <c r="A39" s="79"/>
      <c r="B39" s="79"/>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0" t="s">
        <v>58</v>
      </c>
      <c r="B1" s="80"/>
      <c r="C1" s="80"/>
      <c r="D1" s="80"/>
      <c r="E1" s="80"/>
      <c r="F1" s="26"/>
    </row>
    <row r="2" customFormat="false" ht="30" hidden="false" customHeight="true" outlineLevel="0" collapsed="false">
      <c r="A2" s="55" t="s">
        <v>449</v>
      </c>
      <c r="B2" s="81" t="s">
        <v>521</v>
      </c>
      <c r="C2" s="81"/>
      <c r="D2" s="81"/>
      <c r="E2" s="55" t="s">
        <v>522</v>
      </c>
    </row>
    <row r="3" customFormat="false" ht="13.5" hidden="false" customHeight="false" outlineLevel="0" collapsed="false">
      <c r="A3" s="75" t="s">
        <v>195</v>
      </c>
      <c r="B3" s="71" t="s">
        <v>335</v>
      </c>
      <c r="C3" s="71"/>
      <c r="D3" s="71"/>
      <c r="E3" s="43"/>
    </row>
    <row r="4" customFormat="false" ht="13.5" hidden="false" customHeight="false" outlineLevel="0" collapsed="false">
      <c r="A4" s="82" t="s">
        <v>498</v>
      </c>
      <c r="B4" s="71" t="s">
        <v>523</v>
      </c>
      <c r="C4" s="71"/>
      <c r="D4" s="71"/>
      <c r="E4" s="83"/>
    </row>
    <row r="5" customFormat="false" ht="14.25" hidden="false" customHeight="true" outlineLevel="0" collapsed="false">
      <c r="A5" s="84" t="s">
        <v>524</v>
      </c>
      <c r="B5" s="72" t="s">
        <v>336</v>
      </c>
      <c r="C5" s="72"/>
      <c r="D5" s="72"/>
      <c r="E5" s="85"/>
    </row>
    <row r="6" customFormat="false" ht="26.25" hidden="false" customHeight="false" outlineLevel="0" collapsed="false">
      <c r="A6" s="86" t="s">
        <v>173</v>
      </c>
      <c r="B6" s="87" t="s">
        <v>174</v>
      </c>
      <c r="C6" s="87" t="s">
        <v>452</v>
      </c>
      <c r="D6" s="88" t="s">
        <v>176</v>
      </c>
      <c r="E6" s="86" t="s">
        <v>453</v>
      </c>
    </row>
    <row r="7" customFormat="false" ht="15" hidden="false" customHeight="false" outlineLevel="0" collapsed="false">
      <c r="A7" s="8" t="s">
        <v>315</v>
      </c>
      <c r="B7" s="89" t="s">
        <v>525</v>
      </c>
      <c r="C7" s="90" t="n">
        <f aca="false">A02!$C$92</f>
        <v>840</v>
      </c>
      <c r="D7" s="8" t="s">
        <v>526</v>
      </c>
      <c r="E7" s="83" t="s">
        <v>207</v>
      </c>
    </row>
    <row r="8" customFormat="false" ht="13.5" hidden="false" customHeight="false" outlineLevel="0" collapsed="false">
      <c r="A8" s="91" t="s">
        <v>527</v>
      </c>
      <c r="B8" s="0" t="s">
        <v>528</v>
      </c>
      <c r="C8" s="61" t="n">
        <v>1</v>
      </c>
      <c r="D8" s="0" t="s">
        <v>529</v>
      </c>
      <c r="E8" s="40" t="s">
        <v>530</v>
      </c>
    </row>
    <row r="9" customFormat="false" ht="13.5" hidden="false" customHeight="false" outlineLevel="0" collapsed="false">
      <c r="A9" s="91"/>
      <c r="B9" s="41" t="s">
        <v>531</v>
      </c>
      <c r="C9" s="92" t="n">
        <f aca="false">C8/60</f>
        <v>0.0166666666666667</v>
      </c>
      <c r="D9" s="0" t="s">
        <v>505</v>
      </c>
      <c r="E9" s="43" t="s">
        <v>481</v>
      </c>
    </row>
    <row r="10" customFormat="false" ht="13.5" hidden="false" customHeight="false" outlineLevel="0" collapsed="false">
      <c r="A10" s="0" t="s">
        <v>201</v>
      </c>
      <c r="B10" s="26" t="s">
        <v>532</v>
      </c>
      <c r="C10" s="53" t="n">
        <f aca="false">A02!$C$91</f>
        <v>70</v>
      </c>
      <c r="D10" s="0" t="s">
        <v>202</v>
      </c>
      <c r="E10" s="43" t="s">
        <v>215</v>
      </c>
    </row>
    <row r="11" customFormat="false" ht="13.5" hidden="false" customHeight="true" outlineLevel="0" collapsed="false">
      <c r="A11" s="36" t="s">
        <v>533</v>
      </c>
      <c r="B11" s="41" t="s">
        <v>534</v>
      </c>
      <c r="C11" s="42"/>
      <c r="E11" s="43"/>
    </row>
    <row r="12" customFormat="false" ht="13.5" hidden="false" customHeight="false" outlineLevel="0" collapsed="false">
      <c r="A12" s="36"/>
      <c r="B12" s="38" t="s">
        <v>180</v>
      </c>
      <c r="C12" s="0" t="n">
        <f aca="false">A01!FldConc_C</f>
        <v>1230</v>
      </c>
      <c r="D12" s="0" t="s">
        <v>191</v>
      </c>
      <c r="E12" s="43" t="s">
        <v>502</v>
      </c>
    </row>
    <row r="13" customFormat="false" ht="13.5" hidden="false" customHeight="false" outlineLevel="0" collapsed="false">
      <c r="A13" s="36"/>
      <c r="B13" s="38" t="s">
        <v>183</v>
      </c>
      <c r="C13" s="0" t="n">
        <f aca="false">A01!FldConc_L</f>
        <v>1230</v>
      </c>
      <c r="E13" s="43" t="s">
        <v>502</v>
      </c>
    </row>
    <row r="14" customFormat="false" ht="13.5" hidden="false" customHeight="false" outlineLevel="0" collapsed="false">
      <c r="A14" s="36"/>
      <c r="B14" s="38" t="s">
        <v>185</v>
      </c>
      <c r="C14" s="0" t="n">
        <f aca="false">A01!FldConc_U</f>
        <v>1230</v>
      </c>
      <c r="E14" s="43" t="s">
        <v>502</v>
      </c>
    </row>
    <row r="15" customFormat="false" ht="13.5" hidden="false" customHeight="true" outlineLevel="0" collapsed="false">
      <c r="A15" s="36" t="s">
        <v>535</v>
      </c>
      <c r="B15" s="41" t="s">
        <v>439</v>
      </c>
      <c r="E15" s="43"/>
    </row>
    <row r="16" customFormat="false" ht="13.5" hidden="false" customHeight="false" outlineLevel="0" collapsed="false">
      <c r="A16" s="36"/>
      <c r="B16" s="38" t="s">
        <v>180</v>
      </c>
      <c r="C16" s="53" t="n">
        <f aca="false">B01!$C$14</f>
        <v>0.00153</v>
      </c>
      <c r="D16" s="0" t="s">
        <v>399</v>
      </c>
      <c r="E16" s="43" t="s">
        <v>387</v>
      </c>
    </row>
    <row r="17" customFormat="false" ht="13.5" hidden="false" customHeight="false" outlineLevel="0" collapsed="false">
      <c r="A17" s="36"/>
      <c r="B17" s="38" t="s">
        <v>183</v>
      </c>
      <c r="C17" s="53" t="n">
        <f aca="false">B01!$C$15</f>
        <v>0.00099</v>
      </c>
      <c r="E17" s="43" t="s">
        <v>387</v>
      </c>
    </row>
    <row r="18" customFormat="false" ht="13.5" hidden="false" customHeight="false" outlineLevel="0" collapsed="false">
      <c r="A18" s="36"/>
      <c r="B18" s="38" t="s">
        <v>185</v>
      </c>
      <c r="C18" s="53" t="n">
        <f aca="false">B01!$C$16</f>
        <v>0.00237</v>
      </c>
      <c r="E18" s="43" t="s">
        <v>387</v>
      </c>
    </row>
    <row r="19" customFormat="false" ht="13.5" hidden="false" customHeight="true" outlineLevel="0" collapsed="false">
      <c r="A19" s="36" t="s">
        <v>536</v>
      </c>
      <c r="B19" s="41" t="s">
        <v>519</v>
      </c>
      <c r="C19" s="42" t="s">
        <v>537</v>
      </c>
      <c r="E19" s="43"/>
    </row>
    <row r="20" customFormat="false" ht="13.5" hidden="false" customHeight="false" outlineLevel="0" collapsed="false">
      <c r="A20" s="36"/>
      <c r="B20" s="38" t="s">
        <v>180</v>
      </c>
      <c r="C20" s="93" t="n">
        <f aca="false">C16*C12*C$9*C$7/C$10</f>
        <v>0.37638</v>
      </c>
      <c r="D20" s="0" t="s">
        <v>538</v>
      </c>
      <c r="E20" s="43" t="s">
        <v>481</v>
      </c>
    </row>
    <row r="21" customFormat="false" ht="13.5" hidden="false" customHeight="false" outlineLevel="0" collapsed="false">
      <c r="A21" s="36"/>
      <c r="B21" s="38" t="s">
        <v>183</v>
      </c>
      <c r="C21" s="93" t="n">
        <f aca="false">C17*C13*C$9*C$7/C$10</f>
        <v>0.24354</v>
      </c>
      <c r="D21" s="0" t="s">
        <v>538</v>
      </c>
      <c r="E21" s="43" t="s">
        <v>481</v>
      </c>
    </row>
    <row r="22" customFormat="false" ht="13.5" hidden="false" customHeight="false" outlineLevel="0" collapsed="false">
      <c r="A22" s="36"/>
      <c r="B22" s="38" t="s">
        <v>185</v>
      </c>
      <c r="C22" s="93" t="n">
        <f aca="false">C18*C14*C$9*C$7/C$10</f>
        <v>0.58302</v>
      </c>
      <c r="D22" s="0" t="s">
        <v>538</v>
      </c>
      <c r="E22" s="43" t="s">
        <v>481</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0" t="s">
        <v>60</v>
      </c>
      <c r="B1" s="80"/>
      <c r="C1" s="80"/>
      <c r="D1" s="80"/>
      <c r="E1" s="80"/>
      <c r="F1" s="26"/>
    </row>
    <row r="2" customFormat="false" ht="30" hidden="false" customHeight="true" outlineLevel="0" collapsed="false">
      <c r="A2" s="55" t="s">
        <v>449</v>
      </c>
      <c r="B2" s="81" t="s">
        <v>539</v>
      </c>
      <c r="C2" s="81"/>
      <c r="D2" s="81"/>
      <c r="E2" s="55" t="s">
        <v>522</v>
      </c>
    </row>
    <row r="3" customFormat="false" ht="13.5" hidden="false" customHeight="false" outlineLevel="0" collapsed="false">
      <c r="A3" s="75" t="s">
        <v>195</v>
      </c>
      <c r="B3" s="71" t="s">
        <v>335</v>
      </c>
      <c r="C3" s="71"/>
      <c r="D3" s="71"/>
      <c r="E3" s="43"/>
    </row>
    <row r="4" customFormat="false" ht="13.5" hidden="false" customHeight="false" outlineLevel="0" collapsed="false">
      <c r="A4" s="82" t="s">
        <v>498</v>
      </c>
      <c r="B4" s="71" t="s">
        <v>523</v>
      </c>
      <c r="C4" s="71"/>
      <c r="D4" s="71"/>
      <c r="E4" s="83"/>
    </row>
    <row r="5" customFormat="false" ht="14.25" hidden="false" customHeight="true" outlineLevel="0" collapsed="false">
      <c r="A5" s="84" t="s">
        <v>524</v>
      </c>
      <c r="B5" s="72" t="s">
        <v>336</v>
      </c>
      <c r="C5" s="72"/>
      <c r="D5" s="72"/>
      <c r="E5" s="85"/>
    </row>
    <row r="6" customFormat="false" ht="26.25" hidden="false" customHeight="false" outlineLevel="0" collapsed="false">
      <c r="A6" s="86" t="s">
        <v>173</v>
      </c>
      <c r="B6" s="87" t="s">
        <v>174</v>
      </c>
      <c r="C6" s="87" t="s">
        <v>452</v>
      </c>
      <c r="D6" s="88" t="s">
        <v>176</v>
      </c>
      <c r="E6" s="86" t="s">
        <v>453</v>
      </c>
    </row>
    <row r="7" customFormat="false" ht="15" hidden="false" customHeight="false" outlineLevel="0" collapsed="false">
      <c r="A7" s="8" t="s">
        <v>315</v>
      </c>
      <c r="B7" s="89" t="s">
        <v>525</v>
      </c>
      <c r="C7" s="90" t="n">
        <f aca="false">A02!$C$92</f>
        <v>840</v>
      </c>
      <c r="D7" s="8" t="s">
        <v>526</v>
      </c>
      <c r="E7" s="83" t="s">
        <v>207</v>
      </c>
    </row>
    <row r="8" customFormat="false" ht="13.5" hidden="false" customHeight="false" outlineLevel="0" collapsed="false">
      <c r="A8" s="91" t="s">
        <v>527</v>
      </c>
      <c r="B8" s="0" t="s">
        <v>528</v>
      </c>
      <c r="C8" s="61" t="n">
        <v>60</v>
      </c>
      <c r="D8" s="0" t="s">
        <v>529</v>
      </c>
      <c r="E8" s="40" t="s">
        <v>530</v>
      </c>
    </row>
    <row r="9" customFormat="false" ht="13.5" hidden="false" customHeight="false" outlineLevel="0" collapsed="false">
      <c r="A9" s="91"/>
      <c r="B9" s="41" t="s">
        <v>531</v>
      </c>
      <c r="C9" s="92" t="n">
        <f aca="false">C8/60</f>
        <v>1</v>
      </c>
      <c r="D9" s="0" t="s">
        <v>505</v>
      </c>
      <c r="E9" s="43" t="s">
        <v>481</v>
      </c>
    </row>
    <row r="10" customFormat="false" ht="13.5" hidden="false" customHeight="false" outlineLevel="0" collapsed="false">
      <c r="A10" s="0" t="s">
        <v>201</v>
      </c>
      <c r="B10" s="26" t="s">
        <v>532</v>
      </c>
      <c r="C10" s="53" t="n">
        <f aca="false">A02!$C$91</f>
        <v>70</v>
      </c>
      <c r="D10" s="0" t="s">
        <v>202</v>
      </c>
      <c r="E10" s="43" t="s">
        <v>215</v>
      </c>
    </row>
    <row r="11" customFormat="false" ht="13.5" hidden="false" customHeight="true" outlineLevel="0" collapsed="false">
      <c r="A11" s="36" t="s">
        <v>533</v>
      </c>
      <c r="B11" s="41" t="s">
        <v>534</v>
      </c>
      <c r="C11" s="42"/>
      <c r="E11" s="43"/>
    </row>
    <row r="12" customFormat="false" ht="13.5" hidden="false" customHeight="false" outlineLevel="0" collapsed="false">
      <c r="A12" s="36"/>
      <c r="B12" s="38" t="s">
        <v>180</v>
      </c>
      <c r="C12" s="0" t="n">
        <f aca="false">A01!FldConc_C</f>
        <v>1230</v>
      </c>
      <c r="D12" s="0" t="s">
        <v>191</v>
      </c>
      <c r="E12" s="43" t="s">
        <v>502</v>
      </c>
    </row>
    <row r="13" customFormat="false" ht="13.5" hidden="false" customHeight="false" outlineLevel="0" collapsed="false">
      <c r="A13" s="36"/>
      <c r="B13" s="38" t="s">
        <v>183</v>
      </c>
      <c r="C13" s="0" t="n">
        <f aca="false">A01!FldConc_L</f>
        <v>1230</v>
      </c>
      <c r="E13" s="43" t="s">
        <v>502</v>
      </c>
    </row>
    <row r="14" customFormat="false" ht="13.5" hidden="false" customHeight="false" outlineLevel="0" collapsed="false">
      <c r="A14" s="36"/>
      <c r="B14" s="38" t="s">
        <v>185</v>
      </c>
      <c r="C14" s="0" t="n">
        <f aca="false">A01!FldConc_U</f>
        <v>1230</v>
      </c>
      <c r="E14" s="43" t="s">
        <v>502</v>
      </c>
    </row>
    <row r="15" customFormat="false" ht="13.5" hidden="false" customHeight="true" outlineLevel="0" collapsed="false">
      <c r="A15" s="36" t="s">
        <v>535</v>
      </c>
      <c r="B15" s="41" t="s">
        <v>439</v>
      </c>
      <c r="E15" s="43"/>
    </row>
    <row r="16" customFormat="false" ht="13.5" hidden="false" customHeight="false" outlineLevel="0" collapsed="false">
      <c r="A16" s="36"/>
      <c r="B16" s="38" t="s">
        <v>180</v>
      </c>
      <c r="C16" s="53" t="n">
        <f aca="false">B01!$C$14</f>
        <v>0.00153</v>
      </c>
      <c r="D16" s="0" t="s">
        <v>399</v>
      </c>
      <c r="E16" s="43" t="s">
        <v>387</v>
      </c>
    </row>
    <row r="17" customFormat="false" ht="13.5" hidden="false" customHeight="false" outlineLevel="0" collapsed="false">
      <c r="A17" s="36"/>
      <c r="B17" s="38" t="s">
        <v>183</v>
      </c>
      <c r="C17" s="53" t="n">
        <f aca="false">B01!$C$15</f>
        <v>0.00099</v>
      </c>
      <c r="E17" s="43" t="s">
        <v>387</v>
      </c>
    </row>
    <row r="18" customFormat="false" ht="13.5" hidden="false" customHeight="false" outlineLevel="0" collapsed="false">
      <c r="A18" s="36"/>
      <c r="B18" s="38" t="s">
        <v>185</v>
      </c>
      <c r="C18" s="53" t="n">
        <f aca="false">B01!$C$16</f>
        <v>0.00237</v>
      </c>
      <c r="E18" s="43" t="s">
        <v>387</v>
      </c>
    </row>
    <row r="19" customFormat="false" ht="13.5" hidden="false" customHeight="true" outlineLevel="0" collapsed="false">
      <c r="A19" s="36" t="s">
        <v>536</v>
      </c>
      <c r="B19" s="41" t="s">
        <v>519</v>
      </c>
      <c r="C19" s="42" t="s">
        <v>537</v>
      </c>
      <c r="E19" s="43"/>
    </row>
    <row r="20" customFormat="false" ht="13.5" hidden="false" customHeight="false" outlineLevel="0" collapsed="false">
      <c r="A20" s="36"/>
      <c r="B20" s="38" t="s">
        <v>180</v>
      </c>
      <c r="C20" s="93" t="n">
        <f aca="false">C16*C12*C$9*C$7/C$10</f>
        <v>22.5828</v>
      </c>
      <c r="D20" s="0" t="s">
        <v>538</v>
      </c>
      <c r="E20" s="43" t="s">
        <v>481</v>
      </c>
    </row>
    <row r="21" customFormat="false" ht="13.5" hidden="false" customHeight="false" outlineLevel="0" collapsed="false">
      <c r="A21" s="36"/>
      <c r="B21" s="38" t="s">
        <v>183</v>
      </c>
      <c r="C21" s="93" t="n">
        <f aca="false">C17*C13*C$9*C$7/C$10</f>
        <v>14.6124</v>
      </c>
      <c r="D21" s="0" t="s">
        <v>538</v>
      </c>
      <c r="E21" s="43" t="s">
        <v>481</v>
      </c>
    </row>
    <row r="22" customFormat="false" ht="13.5" hidden="false" customHeight="false" outlineLevel="0" collapsed="false">
      <c r="A22" s="36"/>
      <c r="B22" s="38" t="s">
        <v>185</v>
      </c>
      <c r="C22" s="93" t="n">
        <f aca="false">C18*C14*C$9*C$7/C$10</f>
        <v>34.9812</v>
      </c>
      <c r="D22" s="0" t="s">
        <v>538</v>
      </c>
      <c r="E22" s="43" t="s">
        <v>481</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2.75" hidden="false" customHeight="false" outlineLevel="0" collapsed="false">
      <c r="A1" s="10" t="s">
        <v>9</v>
      </c>
      <c r="B1" s="10"/>
      <c r="C1" s="10"/>
    </row>
    <row r="2" customFormat="false" ht="12.75" hidden="false" customHeight="false" outlineLevel="0" collapsed="false">
      <c r="B2" s="3" t="s">
        <v>10</v>
      </c>
      <c r="C2" s="0" t="s">
        <v>11</v>
      </c>
      <c r="E2" s="12"/>
      <c r="F2" s="12"/>
      <c r="G2" s="12"/>
      <c r="H2" s="12"/>
      <c r="I2" s="12"/>
    </row>
    <row r="3" customFormat="false" ht="12.75" hidden="false" customHeight="false" outlineLevel="0" collapsed="false">
      <c r="A3" s="12"/>
      <c r="B3" s="13" t="s">
        <v>12</v>
      </c>
      <c r="C3" s="14" t="s">
        <v>13</v>
      </c>
      <c r="D3" s="12"/>
      <c r="E3" s="12"/>
      <c r="F3" s="12"/>
      <c r="G3" s="12"/>
      <c r="H3" s="12"/>
      <c r="I3" s="12"/>
    </row>
    <row r="4" customFormat="false" ht="12.75" hidden="false" customHeight="false" outlineLevel="0" collapsed="false">
      <c r="A4" s="12"/>
      <c r="B4" s="13" t="s">
        <v>14</v>
      </c>
      <c r="C4" s="15" t="s">
        <v>15</v>
      </c>
      <c r="D4" s="12"/>
      <c r="E4" s="12"/>
      <c r="F4" s="12"/>
      <c r="G4" s="12"/>
      <c r="H4" s="12"/>
      <c r="I4" s="12"/>
    </row>
    <row r="5" customFormat="false" ht="12.75" hidden="false" customHeight="false" outlineLevel="0" collapsed="false">
      <c r="A5" s="12"/>
      <c r="B5" s="13" t="s">
        <v>16</v>
      </c>
      <c r="C5" s="15" t="s">
        <v>17</v>
      </c>
      <c r="D5" s="12"/>
      <c r="E5" s="12"/>
      <c r="F5" s="12"/>
      <c r="G5" s="12"/>
      <c r="H5" s="12"/>
      <c r="I5" s="12"/>
    </row>
    <row r="6" customFormat="false" ht="12.75" hidden="false" customHeight="false" outlineLevel="0" collapsed="false">
      <c r="A6" s="12"/>
      <c r="B6" s="13" t="s">
        <v>18</v>
      </c>
      <c r="C6" s="15" t="s">
        <v>19</v>
      </c>
      <c r="D6" s="12"/>
      <c r="E6" s="12"/>
      <c r="F6" s="12"/>
      <c r="G6" s="12"/>
      <c r="H6" s="12"/>
      <c r="I6" s="12"/>
    </row>
    <row r="7" customFormat="false" ht="12.75" hidden="false" customHeight="false" outlineLevel="0" collapsed="false">
      <c r="A7" s="12"/>
      <c r="B7" s="12"/>
      <c r="C7" s="12"/>
      <c r="D7" s="12"/>
      <c r="E7" s="12"/>
      <c r="F7" s="12"/>
      <c r="G7" s="12"/>
      <c r="H7" s="12"/>
      <c r="I7" s="12"/>
    </row>
    <row r="8" customFormat="false" ht="12.75" hidden="false" customHeight="false" outlineLevel="0" collapsed="false">
      <c r="A8" s="12"/>
      <c r="B8" s="12"/>
      <c r="C8" s="12"/>
      <c r="D8" s="12"/>
      <c r="E8" s="12"/>
      <c r="F8" s="12"/>
      <c r="G8" s="12"/>
      <c r="H8" s="12"/>
      <c r="I8" s="12"/>
    </row>
    <row r="9" customFormat="false" ht="12.75" hidden="false" customHeight="false" outlineLevel="0" collapsed="false">
      <c r="A9" s="12"/>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c r="C14" s="12"/>
      <c r="D14" s="12"/>
      <c r="E14" s="12"/>
      <c r="F14" s="12"/>
      <c r="G14" s="12"/>
      <c r="H14" s="12"/>
      <c r="I14" s="12"/>
    </row>
    <row r="15" customFormat="false" ht="12.75" hidden="false" customHeight="false" outlineLevel="0" collapsed="false">
      <c r="A15" s="12"/>
      <c r="B15" s="12"/>
      <c r="C15" s="12"/>
      <c r="D15" s="12"/>
      <c r="E15" s="12"/>
      <c r="F15" s="12"/>
      <c r="G15" s="12"/>
      <c r="H15" s="12"/>
      <c r="I15" s="12"/>
    </row>
    <row r="16" customFormat="false" ht="12.75" hidden="false" customHeight="false" outlineLevel="0" collapsed="false">
      <c r="A16" s="12"/>
      <c r="B16" s="12"/>
      <c r="C16" s="12"/>
      <c r="D16" s="12"/>
      <c r="E16" s="12"/>
      <c r="F16" s="12"/>
      <c r="G16" s="12"/>
      <c r="H16" s="12"/>
      <c r="I16" s="12"/>
    </row>
    <row r="17" customFormat="false" ht="12.75" hidden="false" customHeight="false" outlineLevel="0" collapsed="false">
      <c r="A17" s="12"/>
      <c r="B17" s="12"/>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c r="C19" s="12"/>
      <c r="D19" s="12"/>
      <c r="E19" s="12"/>
      <c r="F19" s="12"/>
      <c r="G19" s="12"/>
      <c r="H19" s="12"/>
      <c r="I19" s="12"/>
    </row>
    <row r="20" customFormat="false" ht="12.75" hidden="false" customHeight="false" outlineLevel="0" collapsed="false">
      <c r="A20" s="12"/>
      <c r="B20" s="12"/>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c r="C22" s="12"/>
      <c r="D22" s="12"/>
      <c r="E22" s="12"/>
      <c r="F22" s="12"/>
      <c r="G22" s="12"/>
      <c r="H22" s="12"/>
      <c r="I22" s="12"/>
    </row>
    <row r="23" customFormat="false" ht="12.75" hidden="false" customHeight="false" outlineLevel="0" collapsed="false">
      <c r="A23" s="12"/>
      <c r="B23" s="12"/>
      <c r="C23" s="12"/>
      <c r="D23" s="12"/>
      <c r="E23" s="12"/>
      <c r="F23" s="12"/>
      <c r="G23" s="12"/>
      <c r="H23" s="12"/>
      <c r="I23" s="12"/>
    </row>
    <row r="24" customFormat="false" ht="12.75" hidden="false" customHeight="false" outlineLevel="0" collapsed="false">
      <c r="A24" s="12"/>
      <c r="B24" s="12"/>
      <c r="C24" s="12"/>
      <c r="D24" s="12"/>
      <c r="E24" s="12"/>
      <c r="F24" s="12"/>
      <c r="G24" s="12"/>
      <c r="H24" s="12"/>
      <c r="I24" s="12"/>
    </row>
    <row r="25" customFormat="false" ht="12.75" hidden="false" customHeight="false" outlineLevel="0" collapsed="false">
      <c r="A25" s="12"/>
      <c r="B25" s="12"/>
      <c r="C25" s="12"/>
      <c r="D25" s="12"/>
      <c r="E25" s="12"/>
      <c r="F25" s="12"/>
      <c r="G25" s="12"/>
      <c r="H25" s="12"/>
      <c r="I25" s="12"/>
    </row>
    <row r="26" customFormat="false" ht="12.75" hidden="false" customHeight="false" outlineLevel="0" collapsed="false">
      <c r="A26" s="12"/>
      <c r="B26" s="12"/>
      <c r="C26" s="12"/>
      <c r="D26" s="12"/>
      <c r="E26" s="12"/>
      <c r="F26" s="12"/>
      <c r="G26" s="12"/>
      <c r="H26" s="12"/>
      <c r="I26" s="12"/>
    </row>
    <row r="27" customFormat="false" ht="12.75" hidden="false" customHeight="false" outlineLevel="0" collapsed="false">
      <c r="A27" s="12"/>
      <c r="B27" s="12"/>
      <c r="C27" s="12"/>
      <c r="D27" s="12"/>
      <c r="E27" s="12"/>
      <c r="F27" s="12"/>
      <c r="G27" s="12"/>
      <c r="H27" s="12"/>
      <c r="I27" s="12"/>
    </row>
    <row r="28" customFormat="false" ht="12.75" hidden="false" customHeight="false" outlineLevel="0" collapsed="false">
      <c r="A28" s="12"/>
      <c r="B28" s="12"/>
      <c r="C28" s="12"/>
      <c r="D28" s="12"/>
      <c r="E28" s="12"/>
      <c r="F28" s="12"/>
      <c r="G28" s="12"/>
      <c r="H28" s="12"/>
      <c r="I28" s="12"/>
    </row>
    <row r="29" customFormat="false" ht="12.75" hidden="false" customHeight="false" outlineLevel="0" collapsed="false">
      <c r="A29" s="12"/>
      <c r="B29" s="12"/>
      <c r="C29" s="12"/>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6" t="s">
        <v>10</v>
      </c>
      <c r="C43" s="1" t="s">
        <v>11</v>
      </c>
      <c r="D43" s="12"/>
      <c r="E43" s="12"/>
      <c r="F43" s="12"/>
      <c r="G43" s="12"/>
      <c r="H43" s="12"/>
      <c r="I43" s="12"/>
    </row>
    <row r="44" customFormat="false" ht="12.75" hidden="false" customHeight="false" outlineLevel="0" collapsed="false">
      <c r="A44" s="12"/>
      <c r="B44" s="17" t="s">
        <v>12</v>
      </c>
      <c r="C44" s="18" t="s">
        <v>13</v>
      </c>
      <c r="D44" s="12"/>
      <c r="E44" s="12"/>
      <c r="F44" s="12"/>
      <c r="G44" s="12"/>
      <c r="H44" s="12"/>
      <c r="I44" s="12"/>
    </row>
    <row r="45" customFormat="false" ht="12.75" hidden="false" customHeight="false" outlineLevel="0" collapsed="false">
      <c r="A45" s="12"/>
      <c r="B45" s="17" t="s">
        <v>14</v>
      </c>
      <c r="C45" s="19" t="s">
        <v>15</v>
      </c>
      <c r="D45" s="12"/>
      <c r="E45" s="12"/>
      <c r="F45" s="12"/>
      <c r="G45" s="12"/>
      <c r="H45" s="12"/>
      <c r="I45" s="12"/>
    </row>
    <row r="46" customFormat="false" ht="12.75" hidden="false" customHeight="false" outlineLevel="0" collapsed="false">
      <c r="A46" s="12"/>
      <c r="B46" s="17" t="s">
        <v>16</v>
      </c>
      <c r="C46" s="19" t="s">
        <v>17</v>
      </c>
      <c r="D46" s="12"/>
      <c r="E46" s="12"/>
      <c r="F46" s="12"/>
      <c r="G46" s="12"/>
      <c r="H46" s="12"/>
      <c r="I46" s="12"/>
    </row>
    <row r="47" customFormat="false" ht="12.75" hidden="false" customHeight="false" outlineLevel="0" collapsed="false">
      <c r="A47" s="12"/>
      <c r="B47" s="17" t="s">
        <v>18</v>
      </c>
      <c r="C47" s="19" t="s">
        <v>19</v>
      </c>
      <c r="D47" s="12"/>
      <c r="E47" s="12"/>
      <c r="F47" s="12"/>
      <c r="G47" s="12"/>
      <c r="H47" s="12"/>
      <c r="I47" s="12"/>
    </row>
    <row r="48" customFormat="false" ht="12.75" hidden="false" customHeight="false" outlineLevel="0" collapsed="false">
      <c r="B48" s="20"/>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4" t="s">
        <v>62</v>
      </c>
      <c r="B1" s="54"/>
      <c r="C1" s="54"/>
      <c r="D1" s="54"/>
      <c r="E1" s="54"/>
    </row>
    <row r="2" customFormat="false" ht="27.75" hidden="false" customHeight="true" outlineLevel="0" collapsed="false">
      <c r="A2" s="55" t="s">
        <v>449</v>
      </c>
      <c r="B2" s="94" t="s">
        <v>540</v>
      </c>
      <c r="C2" s="94"/>
      <c r="D2" s="94"/>
      <c r="E2" s="55" t="s">
        <v>541</v>
      </c>
    </row>
    <row r="3" customFormat="false" ht="12" hidden="false" customHeight="true" outlineLevel="0" collapsed="false">
      <c r="A3" s="75" t="s">
        <v>195</v>
      </c>
      <c r="B3" s="71" t="s">
        <v>335</v>
      </c>
      <c r="C3" s="71"/>
      <c r="D3" s="71"/>
      <c r="E3" s="43"/>
    </row>
    <row r="4" customFormat="false" ht="12" hidden="false" customHeight="true" outlineLevel="0" collapsed="false">
      <c r="A4" s="75" t="s">
        <v>498</v>
      </c>
      <c r="B4" s="71" t="s">
        <v>523</v>
      </c>
      <c r="C4" s="71"/>
      <c r="D4" s="71"/>
      <c r="E4" s="43"/>
    </row>
    <row r="5" customFormat="false" ht="12" hidden="false" customHeight="true" outlineLevel="0" collapsed="false">
      <c r="A5" s="84" t="s">
        <v>524</v>
      </c>
      <c r="B5" s="72" t="s">
        <v>336</v>
      </c>
      <c r="C5" s="72"/>
      <c r="D5" s="72"/>
      <c r="E5" s="85"/>
    </row>
    <row r="6" customFormat="false" ht="26.25" hidden="false" customHeight="false" outlineLevel="0" collapsed="false">
      <c r="A6" s="84" t="s">
        <v>173</v>
      </c>
      <c r="B6" s="35" t="s">
        <v>174</v>
      </c>
      <c r="C6" s="35" t="s">
        <v>452</v>
      </c>
      <c r="D6" s="72" t="s">
        <v>176</v>
      </c>
      <c r="E6" s="84" t="s">
        <v>453</v>
      </c>
    </row>
    <row r="7" customFormat="false" ht="12" hidden="false" customHeight="true" outlineLevel="0" collapsed="false">
      <c r="A7" s="0" t="s">
        <v>315</v>
      </c>
      <c r="B7" s="26" t="s">
        <v>525</v>
      </c>
      <c r="C7" s="53" t="n">
        <f aca="false">A02!$C$92</f>
        <v>840</v>
      </c>
      <c r="D7" s="0" t="s">
        <v>526</v>
      </c>
      <c r="E7" s="43" t="s">
        <v>207</v>
      </c>
    </row>
    <row r="8" customFormat="false" ht="12" hidden="false" customHeight="true" outlineLevel="0" collapsed="false">
      <c r="A8" s="0" t="s">
        <v>527</v>
      </c>
      <c r="C8" s="61" t="n">
        <v>60</v>
      </c>
      <c r="D8" s="0" t="s">
        <v>529</v>
      </c>
      <c r="E8" s="40" t="s">
        <v>530</v>
      </c>
    </row>
    <row r="9" customFormat="false" ht="12" hidden="false" customHeight="true" outlineLevel="0" collapsed="false">
      <c r="A9" s="67"/>
      <c r="B9" s="41" t="s">
        <v>542</v>
      </c>
      <c r="C9" s="61" t="n">
        <f aca="false">C8/60</f>
        <v>1</v>
      </c>
      <c r="D9" s="0" t="s">
        <v>505</v>
      </c>
      <c r="E9" s="43" t="s">
        <v>481</v>
      </c>
    </row>
    <row r="10" customFormat="false" ht="11.25" hidden="false" customHeight="true" outlineLevel="0" collapsed="false">
      <c r="A10" s="0" t="s">
        <v>201</v>
      </c>
      <c r="B10" s="26" t="s">
        <v>532</v>
      </c>
      <c r="C10" s="53" t="n">
        <f aca="false">A02!$C$91</f>
        <v>70</v>
      </c>
      <c r="D10" s="0" t="s">
        <v>202</v>
      </c>
      <c r="E10" s="43" t="s">
        <v>215</v>
      </c>
    </row>
    <row r="11" customFormat="false" ht="15.75" hidden="false" customHeight="true" outlineLevel="0" collapsed="false">
      <c r="A11" s="28" t="s">
        <v>303</v>
      </c>
      <c r="B11" s="26" t="s">
        <v>543</v>
      </c>
      <c r="C11" s="53" t="n">
        <f aca="false">A02!$C$78</f>
        <v>0.008</v>
      </c>
      <c r="D11" s="0" t="s">
        <v>544</v>
      </c>
      <c r="E11" s="43" t="s">
        <v>305</v>
      </c>
      <c r="J11" s="8"/>
    </row>
    <row r="12" customFormat="false" ht="12" hidden="false" customHeight="true" outlineLevel="0" collapsed="false">
      <c r="A12" s="36" t="s">
        <v>545</v>
      </c>
      <c r="B12" s="41" t="s">
        <v>534</v>
      </c>
      <c r="C12" s="42"/>
      <c r="E12" s="43"/>
    </row>
    <row r="13" customFormat="false" ht="12" hidden="false" customHeight="true" outlineLevel="0" collapsed="false">
      <c r="A13" s="36"/>
      <c r="B13" s="38" t="s">
        <v>180</v>
      </c>
      <c r="C13" s="0" t="n">
        <f aca="false">A01!FldConc_C</f>
        <v>1230</v>
      </c>
      <c r="D13" s="0" t="s">
        <v>191</v>
      </c>
      <c r="E13" s="43" t="s">
        <v>502</v>
      </c>
    </row>
    <row r="14" customFormat="false" ht="12" hidden="false" customHeight="true" outlineLevel="0" collapsed="false">
      <c r="A14" s="36"/>
      <c r="B14" s="38" t="s">
        <v>183</v>
      </c>
      <c r="C14" s="0" t="n">
        <f aca="false">A01!FldConc_L</f>
        <v>1230</v>
      </c>
      <c r="E14" s="43" t="s">
        <v>502</v>
      </c>
    </row>
    <row r="15" customFormat="false" ht="12" hidden="false" customHeight="true" outlineLevel="0" collapsed="false">
      <c r="A15" s="36"/>
      <c r="B15" s="38" t="s">
        <v>185</v>
      </c>
      <c r="C15" s="0" t="n">
        <f aca="false">A01!FldConc_U</f>
        <v>1230</v>
      </c>
      <c r="E15" s="43" t="s">
        <v>502</v>
      </c>
    </row>
    <row r="16" customFormat="false" ht="12" hidden="false" customHeight="true" outlineLevel="0" collapsed="false">
      <c r="A16" s="36" t="s">
        <v>546</v>
      </c>
      <c r="B16" s="26" t="s">
        <v>441</v>
      </c>
      <c r="E16" s="43"/>
    </row>
    <row r="17" customFormat="false" ht="12" hidden="false" customHeight="true" outlineLevel="0" collapsed="false">
      <c r="A17" s="36"/>
      <c r="B17" s="9" t="s">
        <v>480</v>
      </c>
      <c r="C17" s="53" t="n">
        <f aca="false">B01!$C$11</f>
        <v>0.0036</v>
      </c>
      <c r="D17" s="0" t="s">
        <v>495</v>
      </c>
      <c r="E17" s="43" t="s">
        <v>387</v>
      </c>
    </row>
    <row r="18" customFormat="false" ht="12" hidden="false" customHeight="true" outlineLevel="0" collapsed="false">
      <c r="A18" s="36"/>
      <c r="B18" s="9" t="s">
        <v>547</v>
      </c>
      <c r="C18" s="53" t="n">
        <f aca="false">B01!$C$12</f>
        <v>0.0011</v>
      </c>
      <c r="E18" s="43" t="s">
        <v>387</v>
      </c>
    </row>
    <row r="19" customFormat="false" ht="12" hidden="false" customHeight="true" outlineLevel="0" collapsed="false">
      <c r="A19" s="36"/>
      <c r="B19" s="9" t="s">
        <v>548</v>
      </c>
      <c r="C19" s="53" t="n">
        <f aca="false">B01!$C$13</f>
        <v>0.0061</v>
      </c>
      <c r="E19" s="43" t="s">
        <v>387</v>
      </c>
    </row>
    <row r="20" customFormat="false" ht="12" hidden="false" customHeight="true" outlineLevel="0" collapsed="false">
      <c r="A20" s="91" t="s">
        <v>549</v>
      </c>
      <c r="B20" s="41" t="s">
        <v>512</v>
      </c>
      <c r="C20" s="42" t="s">
        <v>550</v>
      </c>
      <c r="E20" s="43"/>
    </row>
    <row r="21" customFormat="false" ht="12" hidden="false" customHeight="true" outlineLevel="0" collapsed="false">
      <c r="A21" s="91"/>
      <c r="B21" s="9" t="s">
        <v>480</v>
      </c>
      <c r="C21" s="0" t="n">
        <f aca="false">$C$11*$C$7*C13</f>
        <v>8265.6</v>
      </c>
      <c r="D21" s="0" t="s">
        <v>551</v>
      </c>
      <c r="E21" s="43" t="s">
        <v>481</v>
      </c>
    </row>
    <row r="22" customFormat="false" ht="12" hidden="false" customHeight="true" outlineLevel="0" collapsed="false">
      <c r="A22" s="91"/>
      <c r="B22" s="9" t="s">
        <v>547</v>
      </c>
      <c r="C22" s="0" t="n">
        <f aca="false">$C$11*$C$7*C14</f>
        <v>8265.6</v>
      </c>
      <c r="E22" s="43" t="s">
        <v>481</v>
      </c>
    </row>
    <row r="23" customFormat="false" ht="12" hidden="false" customHeight="true" outlineLevel="0" collapsed="false">
      <c r="A23" s="91"/>
      <c r="B23" s="9" t="s">
        <v>548</v>
      </c>
      <c r="C23" s="0" t="n">
        <f aca="false">$C$11*$C$7*C15</f>
        <v>8265.6</v>
      </c>
      <c r="E23" s="43" t="s">
        <v>481</v>
      </c>
    </row>
    <row r="24" customFormat="false" ht="12" hidden="false" customHeight="true" outlineLevel="0" collapsed="false">
      <c r="A24" s="36" t="s">
        <v>552</v>
      </c>
      <c r="B24" s="41" t="s">
        <v>553</v>
      </c>
      <c r="C24" s="42" t="s">
        <v>554</v>
      </c>
      <c r="E24" s="43"/>
    </row>
    <row r="25" customFormat="false" ht="12" hidden="false" customHeight="true" outlineLevel="0" collapsed="false">
      <c r="A25" s="36"/>
      <c r="B25" s="9" t="s">
        <v>480</v>
      </c>
      <c r="C25" s="0" t="n">
        <f aca="false">1-EXP(-C17*$C$9)</f>
        <v>0.00359352776900668</v>
      </c>
      <c r="D25" s="0" t="s">
        <v>495</v>
      </c>
      <c r="E25" s="43" t="s">
        <v>481</v>
      </c>
    </row>
    <row r="26" customFormat="false" ht="12" hidden="false" customHeight="true" outlineLevel="0" collapsed="false">
      <c r="A26" s="36"/>
      <c r="B26" s="9" t="s">
        <v>547</v>
      </c>
      <c r="C26" s="0" t="n">
        <f aca="false">1-EXP(-C18*$C$9)</f>
        <v>0.00109939522177238</v>
      </c>
      <c r="E26" s="43" t="s">
        <v>481</v>
      </c>
    </row>
    <row r="27" customFormat="false" ht="12" hidden="false" customHeight="true" outlineLevel="0" collapsed="false">
      <c r="A27" s="36"/>
      <c r="B27" s="9" t="s">
        <v>548</v>
      </c>
      <c r="C27" s="0" t="n">
        <f aca="false">1-EXP(-C19*$C$9)</f>
        <v>0.00608143277254603</v>
      </c>
      <c r="E27" s="43" t="s">
        <v>481</v>
      </c>
    </row>
    <row r="28" customFormat="false" ht="12" hidden="false" customHeight="true" outlineLevel="0" collapsed="false">
      <c r="A28" s="36" t="s">
        <v>536</v>
      </c>
      <c r="B28" s="41" t="s">
        <v>519</v>
      </c>
      <c r="C28" s="42" t="s">
        <v>555</v>
      </c>
      <c r="E28" s="43"/>
    </row>
    <row r="29" customFormat="false" ht="12" hidden="false" customHeight="true" outlineLevel="0" collapsed="false">
      <c r="A29" s="36"/>
      <c r="B29" s="9" t="s">
        <v>480</v>
      </c>
      <c r="C29" s="93" t="n">
        <f aca="false">C21*C25/$C$10</f>
        <v>0.424323758964308</v>
      </c>
      <c r="D29" s="0" t="s">
        <v>411</v>
      </c>
      <c r="E29" s="43" t="s">
        <v>481</v>
      </c>
    </row>
    <row r="30" customFormat="false" ht="12" hidden="false" customHeight="true" outlineLevel="0" collapsed="false">
      <c r="A30" s="36"/>
      <c r="B30" s="9" t="s">
        <v>547</v>
      </c>
      <c r="C30" s="93" t="n">
        <f aca="false">C22*C26/$C$10</f>
        <v>0.129816587786883</v>
      </c>
      <c r="E30" s="43" t="s">
        <v>481</v>
      </c>
    </row>
    <row r="31" customFormat="false" ht="12" hidden="false" customHeight="true" outlineLevel="0" collapsed="false">
      <c r="A31" s="36"/>
      <c r="B31" s="9" t="s">
        <v>548</v>
      </c>
      <c r="C31" s="93" t="n">
        <f aca="false">C23*C27/$C$10</f>
        <v>0.718095581782235</v>
      </c>
      <c r="E31" s="43" t="s">
        <v>481</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4" t="s">
        <v>64</v>
      </c>
      <c r="B1" s="54"/>
      <c r="C1" s="54"/>
      <c r="D1" s="54"/>
      <c r="E1" s="54"/>
    </row>
    <row r="2" customFormat="false" ht="27.75" hidden="false" customHeight="true" outlineLevel="0" collapsed="false">
      <c r="A2" s="55" t="s">
        <v>449</v>
      </c>
      <c r="B2" s="94" t="s">
        <v>556</v>
      </c>
      <c r="C2" s="94"/>
      <c r="D2" s="94"/>
      <c r="E2" s="55" t="s">
        <v>541</v>
      </c>
    </row>
    <row r="3" customFormat="false" ht="12" hidden="false" customHeight="true" outlineLevel="0" collapsed="false">
      <c r="A3" s="75" t="s">
        <v>195</v>
      </c>
      <c r="B3" s="71" t="s">
        <v>335</v>
      </c>
      <c r="C3" s="71"/>
      <c r="D3" s="71"/>
      <c r="E3" s="43"/>
    </row>
    <row r="4" customFormat="false" ht="12" hidden="false" customHeight="true" outlineLevel="0" collapsed="false">
      <c r="A4" s="75" t="s">
        <v>498</v>
      </c>
      <c r="B4" s="71" t="s">
        <v>523</v>
      </c>
      <c r="C4" s="71"/>
      <c r="D4" s="71"/>
      <c r="E4" s="43"/>
    </row>
    <row r="5" customFormat="false" ht="12" hidden="false" customHeight="true" outlineLevel="0" collapsed="false">
      <c r="A5" s="84" t="s">
        <v>524</v>
      </c>
      <c r="B5" s="72" t="s">
        <v>338</v>
      </c>
      <c r="C5" s="72"/>
      <c r="D5" s="72"/>
      <c r="E5" s="85"/>
    </row>
    <row r="6" customFormat="false" ht="26.25" hidden="false" customHeight="false" outlineLevel="0" collapsed="false">
      <c r="A6" s="84" t="s">
        <v>173</v>
      </c>
      <c r="B6" s="35" t="s">
        <v>174</v>
      </c>
      <c r="C6" s="35" t="s">
        <v>452</v>
      </c>
      <c r="D6" s="72" t="s">
        <v>176</v>
      </c>
      <c r="E6" s="84" t="s">
        <v>453</v>
      </c>
    </row>
    <row r="7" customFormat="false" ht="12" hidden="false" customHeight="true" outlineLevel="0" collapsed="false">
      <c r="A7" s="0" t="s">
        <v>315</v>
      </c>
      <c r="B7" s="26" t="s">
        <v>525</v>
      </c>
      <c r="C7" s="53" t="n">
        <f aca="false">A02!$C$93</f>
        <v>2070</v>
      </c>
      <c r="D7" s="0" t="s">
        <v>526</v>
      </c>
      <c r="E7" s="43" t="s">
        <v>207</v>
      </c>
    </row>
    <row r="8" customFormat="false" ht="12" hidden="false" customHeight="true" outlineLevel="0" collapsed="false">
      <c r="A8" s="0" t="s">
        <v>527</v>
      </c>
      <c r="C8" s="61" t="n">
        <v>60</v>
      </c>
      <c r="D8" s="0" t="s">
        <v>529</v>
      </c>
      <c r="E8" s="40" t="s">
        <v>530</v>
      </c>
    </row>
    <row r="9" customFormat="false" ht="12" hidden="false" customHeight="true" outlineLevel="0" collapsed="false">
      <c r="A9" s="67"/>
      <c r="B9" s="41" t="s">
        <v>542</v>
      </c>
      <c r="C9" s="61" t="n">
        <f aca="false">C8/60</f>
        <v>1</v>
      </c>
      <c r="D9" s="0" t="s">
        <v>505</v>
      </c>
      <c r="E9" s="43" t="s">
        <v>481</v>
      </c>
    </row>
    <row r="10" customFormat="false" ht="11.25" hidden="false" customHeight="true" outlineLevel="0" collapsed="false">
      <c r="A10" s="0" t="s">
        <v>201</v>
      </c>
      <c r="B10" s="26" t="s">
        <v>532</v>
      </c>
      <c r="C10" s="53" t="n">
        <f aca="false">A02!$C$91</f>
        <v>70</v>
      </c>
      <c r="D10" s="0" t="s">
        <v>202</v>
      </c>
      <c r="E10" s="43" t="s">
        <v>215</v>
      </c>
    </row>
    <row r="11" customFormat="false" ht="15.75" hidden="false" customHeight="true" outlineLevel="0" collapsed="false">
      <c r="A11" s="28" t="s">
        <v>303</v>
      </c>
      <c r="B11" s="26" t="s">
        <v>543</v>
      </c>
      <c r="C11" s="53" t="n">
        <f aca="false">A02!$C$78</f>
        <v>0.008</v>
      </c>
      <c r="D11" s="0" t="s">
        <v>544</v>
      </c>
      <c r="E11" s="43" t="s">
        <v>305</v>
      </c>
      <c r="J11" s="8"/>
    </row>
    <row r="12" customFormat="false" ht="12" hidden="false" customHeight="true" outlineLevel="0" collapsed="false">
      <c r="A12" s="36" t="s">
        <v>545</v>
      </c>
      <c r="B12" s="41" t="s">
        <v>534</v>
      </c>
      <c r="C12" s="42"/>
      <c r="E12" s="43"/>
    </row>
    <row r="13" customFormat="false" ht="12" hidden="false" customHeight="true" outlineLevel="0" collapsed="false">
      <c r="A13" s="36"/>
      <c r="B13" s="38" t="s">
        <v>180</v>
      </c>
      <c r="C13" s="0" t="n">
        <f aca="false">A01!FldConc_C</f>
        <v>1230</v>
      </c>
      <c r="D13" s="0" t="s">
        <v>191</v>
      </c>
      <c r="E13" s="43" t="s">
        <v>502</v>
      </c>
    </row>
    <row r="14" customFormat="false" ht="12" hidden="false" customHeight="true" outlineLevel="0" collapsed="false">
      <c r="A14" s="36"/>
      <c r="B14" s="38" t="s">
        <v>183</v>
      </c>
      <c r="C14" s="0" t="n">
        <f aca="false">A01!FldConc_L</f>
        <v>1230</v>
      </c>
      <c r="E14" s="43" t="s">
        <v>502</v>
      </c>
    </row>
    <row r="15" customFormat="false" ht="12" hidden="false" customHeight="true" outlineLevel="0" collapsed="false">
      <c r="A15" s="36"/>
      <c r="B15" s="38" t="s">
        <v>185</v>
      </c>
      <c r="C15" s="0" t="n">
        <f aca="false">A01!FldConc_U</f>
        <v>1230</v>
      </c>
      <c r="E15" s="43" t="s">
        <v>502</v>
      </c>
    </row>
    <row r="16" customFormat="false" ht="12" hidden="false" customHeight="true" outlineLevel="0" collapsed="false">
      <c r="A16" s="36" t="s">
        <v>546</v>
      </c>
      <c r="B16" s="26" t="s">
        <v>441</v>
      </c>
      <c r="E16" s="43"/>
    </row>
    <row r="17" customFormat="false" ht="12" hidden="false" customHeight="true" outlineLevel="0" collapsed="false">
      <c r="A17" s="36"/>
      <c r="B17" s="9" t="s">
        <v>480</v>
      </c>
      <c r="C17" s="53" t="n">
        <f aca="false">B01!$C$11</f>
        <v>0.0036</v>
      </c>
      <c r="D17" s="0" t="s">
        <v>495</v>
      </c>
      <c r="E17" s="43" t="s">
        <v>387</v>
      </c>
    </row>
    <row r="18" customFormat="false" ht="12" hidden="false" customHeight="true" outlineLevel="0" collapsed="false">
      <c r="A18" s="36"/>
      <c r="B18" s="9" t="s">
        <v>547</v>
      </c>
      <c r="C18" s="53" t="n">
        <f aca="false">B01!$C$12</f>
        <v>0.0011</v>
      </c>
      <c r="E18" s="43" t="s">
        <v>387</v>
      </c>
    </row>
    <row r="19" customFormat="false" ht="12" hidden="false" customHeight="true" outlineLevel="0" collapsed="false">
      <c r="A19" s="36"/>
      <c r="B19" s="9" t="s">
        <v>548</v>
      </c>
      <c r="C19" s="53" t="n">
        <f aca="false">B01!$C$13</f>
        <v>0.0061</v>
      </c>
      <c r="E19" s="43" t="s">
        <v>387</v>
      </c>
    </row>
    <row r="20" customFormat="false" ht="12" hidden="false" customHeight="true" outlineLevel="0" collapsed="false">
      <c r="A20" s="91" t="s">
        <v>549</v>
      </c>
      <c r="B20" s="41" t="s">
        <v>512</v>
      </c>
      <c r="C20" s="42" t="s">
        <v>550</v>
      </c>
      <c r="E20" s="43"/>
    </row>
    <row r="21" customFormat="false" ht="12" hidden="false" customHeight="true" outlineLevel="0" collapsed="false">
      <c r="A21" s="91"/>
      <c r="B21" s="9" t="s">
        <v>480</v>
      </c>
      <c r="C21" s="0" t="n">
        <f aca="false">$C$11*$C$7*C13</f>
        <v>20368.8</v>
      </c>
      <c r="D21" s="0" t="s">
        <v>551</v>
      </c>
      <c r="E21" s="43" t="s">
        <v>481</v>
      </c>
    </row>
    <row r="22" customFormat="false" ht="12" hidden="false" customHeight="true" outlineLevel="0" collapsed="false">
      <c r="A22" s="91"/>
      <c r="B22" s="9" t="s">
        <v>547</v>
      </c>
      <c r="C22" s="0" t="n">
        <f aca="false">$C$11*$C$7*C14</f>
        <v>20368.8</v>
      </c>
      <c r="E22" s="43" t="s">
        <v>481</v>
      </c>
    </row>
    <row r="23" customFormat="false" ht="12" hidden="false" customHeight="true" outlineLevel="0" collapsed="false">
      <c r="A23" s="91"/>
      <c r="B23" s="9" t="s">
        <v>548</v>
      </c>
      <c r="C23" s="0" t="n">
        <f aca="false">$C$11*$C$7*C15</f>
        <v>20368.8</v>
      </c>
      <c r="E23" s="43" t="s">
        <v>481</v>
      </c>
    </row>
    <row r="24" customFormat="false" ht="12" hidden="false" customHeight="true" outlineLevel="0" collapsed="false">
      <c r="A24" s="36" t="s">
        <v>552</v>
      </c>
      <c r="B24" s="41" t="s">
        <v>553</v>
      </c>
      <c r="C24" s="42" t="s">
        <v>554</v>
      </c>
      <c r="E24" s="43"/>
    </row>
    <row r="25" customFormat="false" ht="12" hidden="false" customHeight="true" outlineLevel="0" collapsed="false">
      <c r="A25" s="36"/>
      <c r="B25" s="9" t="s">
        <v>480</v>
      </c>
      <c r="C25" s="0" t="n">
        <f aca="false">1-EXP(-C17*$C$9)</f>
        <v>0.00359352776900668</v>
      </c>
      <c r="D25" s="0" t="s">
        <v>495</v>
      </c>
      <c r="E25" s="43" t="s">
        <v>481</v>
      </c>
    </row>
    <row r="26" customFormat="false" ht="12" hidden="false" customHeight="true" outlineLevel="0" collapsed="false">
      <c r="A26" s="36"/>
      <c r="B26" s="9" t="s">
        <v>547</v>
      </c>
      <c r="C26" s="0" t="n">
        <f aca="false">1-EXP(-C18*$C$9)</f>
        <v>0.00109939522177238</v>
      </c>
      <c r="E26" s="43" t="s">
        <v>481</v>
      </c>
    </row>
    <row r="27" customFormat="false" ht="12" hidden="false" customHeight="true" outlineLevel="0" collapsed="false">
      <c r="A27" s="36"/>
      <c r="B27" s="9" t="s">
        <v>548</v>
      </c>
      <c r="C27" s="0" t="n">
        <f aca="false">1-EXP(-C19*$C$9)</f>
        <v>0.00608143277254603</v>
      </c>
      <c r="E27" s="43" t="s">
        <v>481</v>
      </c>
    </row>
    <row r="28" customFormat="false" ht="12" hidden="false" customHeight="true" outlineLevel="0" collapsed="false">
      <c r="A28" s="36" t="s">
        <v>536</v>
      </c>
      <c r="B28" s="41" t="s">
        <v>519</v>
      </c>
      <c r="C28" s="42" t="s">
        <v>555</v>
      </c>
      <c r="E28" s="43"/>
    </row>
    <row r="29" customFormat="false" ht="12" hidden="false" customHeight="true" outlineLevel="0" collapsed="false">
      <c r="A29" s="36"/>
      <c r="B29" s="9" t="s">
        <v>480</v>
      </c>
      <c r="C29" s="93" t="n">
        <f aca="false">C21*C25/$C$10</f>
        <v>1.04565497744776</v>
      </c>
      <c r="D29" s="0" t="s">
        <v>411</v>
      </c>
      <c r="E29" s="43" t="s">
        <v>481</v>
      </c>
    </row>
    <row r="30" customFormat="false" ht="12" hidden="false" customHeight="true" outlineLevel="0" collapsed="false">
      <c r="A30" s="36"/>
      <c r="B30" s="9" t="s">
        <v>547</v>
      </c>
      <c r="C30" s="93" t="n">
        <f aca="false">C22*C26/$C$10</f>
        <v>0.319905162760533</v>
      </c>
      <c r="E30" s="43" t="s">
        <v>481</v>
      </c>
    </row>
    <row r="31" customFormat="false" ht="12" hidden="false" customHeight="true" outlineLevel="0" collapsed="false">
      <c r="A31" s="36"/>
      <c r="B31" s="9" t="s">
        <v>548</v>
      </c>
      <c r="C31" s="93" t="n">
        <f aca="false">C23*C27/$C$10</f>
        <v>1.76959268367765</v>
      </c>
      <c r="E31" s="43" t="s">
        <v>481</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4" t="s">
        <v>66</v>
      </c>
      <c r="B1" s="54"/>
      <c r="C1" s="54"/>
      <c r="D1" s="54"/>
      <c r="E1" s="54"/>
    </row>
    <row r="2" customFormat="false" ht="27.75" hidden="false" customHeight="true" outlineLevel="0" collapsed="false">
      <c r="A2" s="55" t="s">
        <v>449</v>
      </c>
      <c r="B2" s="94" t="s">
        <v>557</v>
      </c>
      <c r="C2" s="94"/>
      <c r="D2" s="94"/>
      <c r="E2" s="55" t="s">
        <v>541</v>
      </c>
    </row>
    <row r="3" customFormat="false" ht="12" hidden="false" customHeight="true" outlineLevel="0" collapsed="false">
      <c r="A3" s="75" t="s">
        <v>195</v>
      </c>
      <c r="B3" s="71" t="s">
        <v>249</v>
      </c>
      <c r="C3" s="71"/>
      <c r="D3" s="71"/>
      <c r="E3" s="43"/>
    </row>
    <row r="4" customFormat="false" ht="12" hidden="false" customHeight="true" outlineLevel="0" collapsed="false">
      <c r="A4" s="75" t="s">
        <v>498</v>
      </c>
      <c r="B4" s="71" t="s">
        <v>523</v>
      </c>
      <c r="C4" s="71"/>
      <c r="D4" s="71"/>
      <c r="E4" s="43"/>
    </row>
    <row r="5" customFormat="false" ht="12" hidden="false" customHeight="true" outlineLevel="0" collapsed="false">
      <c r="A5" s="84" t="s">
        <v>524</v>
      </c>
      <c r="B5" s="72" t="s">
        <v>211</v>
      </c>
      <c r="C5" s="72"/>
      <c r="D5" s="72"/>
      <c r="E5" s="85"/>
    </row>
    <row r="6" customFormat="false" ht="26.25" hidden="false" customHeight="false" outlineLevel="0" collapsed="false">
      <c r="A6" s="84" t="s">
        <v>173</v>
      </c>
      <c r="B6" s="35" t="s">
        <v>174</v>
      </c>
      <c r="C6" s="35" t="s">
        <v>452</v>
      </c>
      <c r="D6" s="72" t="s">
        <v>176</v>
      </c>
      <c r="E6" s="84" t="s">
        <v>453</v>
      </c>
    </row>
    <row r="7" customFormat="false" ht="12" hidden="false" customHeight="true" outlineLevel="0" collapsed="false">
      <c r="A7" s="0" t="s">
        <v>315</v>
      </c>
      <c r="B7" s="26" t="s">
        <v>525</v>
      </c>
      <c r="C7" s="53" t="n">
        <f aca="false">A02!$C$37</f>
        <v>6030</v>
      </c>
      <c r="D7" s="0" t="s">
        <v>526</v>
      </c>
      <c r="E7" s="43" t="s">
        <v>250</v>
      </c>
    </row>
    <row r="8" customFormat="false" ht="12" hidden="false" customHeight="true" outlineLevel="0" collapsed="false">
      <c r="A8" s="0" t="s">
        <v>527</v>
      </c>
      <c r="C8" s="61" t="n">
        <v>60</v>
      </c>
      <c r="D8" s="0" t="s">
        <v>529</v>
      </c>
      <c r="E8" s="40" t="s">
        <v>530</v>
      </c>
    </row>
    <row r="9" customFormat="false" ht="12" hidden="false" customHeight="true" outlineLevel="0" collapsed="false">
      <c r="A9" s="67"/>
      <c r="B9" s="41" t="s">
        <v>542</v>
      </c>
      <c r="C9" s="61" t="n">
        <f aca="false">C8/60</f>
        <v>1</v>
      </c>
      <c r="D9" s="0" t="s">
        <v>505</v>
      </c>
      <c r="E9" s="43" t="s">
        <v>481</v>
      </c>
    </row>
    <row r="10" customFormat="false" ht="11.25" hidden="false" customHeight="true" outlineLevel="0" collapsed="false">
      <c r="A10" s="0" t="s">
        <v>201</v>
      </c>
      <c r="B10" s="26" t="s">
        <v>532</v>
      </c>
      <c r="C10" s="53" t="n">
        <f aca="false">A02!$C$36</f>
        <v>13.3</v>
      </c>
      <c r="D10" s="0" t="s">
        <v>202</v>
      </c>
      <c r="E10" s="43" t="s">
        <v>250</v>
      </c>
    </row>
    <row r="11" customFormat="false" ht="15.75" hidden="false" customHeight="true" outlineLevel="0" collapsed="false">
      <c r="A11" s="28" t="s">
        <v>303</v>
      </c>
      <c r="B11" s="26" t="s">
        <v>543</v>
      </c>
      <c r="C11" s="53" t="n">
        <f aca="false">A02!$C$78</f>
        <v>0.008</v>
      </c>
      <c r="D11" s="0" t="s">
        <v>544</v>
      </c>
      <c r="E11" s="43" t="s">
        <v>305</v>
      </c>
      <c r="J11" s="8"/>
    </row>
    <row r="12" customFormat="false" ht="12" hidden="false" customHeight="true" outlineLevel="0" collapsed="false">
      <c r="A12" s="36" t="s">
        <v>545</v>
      </c>
      <c r="B12" s="41" t="s">
        <v>534</v>
      </c>
      <c r="C12" s="42"/>
      <c r="E12" s="43"/>
    </row>
    <row r="13" customFormat="false" ht="12" hidden="false" customHeight="true" outlineLevel="0" collapsed="false">
      <c r="A13" s="36"/>
      <c r="B13" s="38" t="s">
        <v>180</v>
      </c>
      <c r="C13" s="0" t="n">
        <f aca="false">A01!FldConc_C</f>
        <v>1230</v>
      </c>
      <c r="D13" s="0" t="s">
        <v>191</v>
      </c>
      <c r="E13" s="43" t="s">
        <v>502</v>
      </c>
    </row>
    <row r="14" customFormat="false" ht="12" hidden="false" customHeight="true" outlineLevel="0" collapsed="false">
      <c r="A14" s="36"/>
      <c r="B14" s="38" t="s">
        <v>183</v>
      </c>
      <c r="C14" s="0" t="n">
        <f aca="false">A01!FldConc_L</f>
        <v>1230</v>
      </c>
      <c r="E14" s="43" t="s">
        <v>502</v>
      </c>
    </row>
    <row r="15" customFormat="false" ht="12" hidden="false" customHeight="true" outlineLevel="0" collapsed="false">
      <c r="A15" s="36"/>
      <c r="B15" s="38" t="s">
        <v>185</v>
      </c>
      <c r="C15" s="0" t="n">
        <f aca="false">A01!FldConc_U</f>
        <v>1230</v>
      </c>
      <c r="E15" s="43" t="s">
        <v>502</v>
      </c>
    </row>
    <row r="16" customFormat="false" ht="12" hidden="false" customHeight="true" outlineLevel="0" collapsed="false">
      <c r="A16" s="36" t="s">
        <v>546</v>
      </c>
      <c r="B16" s="26" t="s">
        <v>441</v>
      </c>
      <c r="E16" s="43"/>
    </row>
    <row r="17" customFormat="false" ht="12" hidden="false" customHeight="true" outlineLevel="0" collapsed="false">
      <c r="A17" s="36"/>
      <c r="B17" s="9" t="s">
        <v>480</v>
      </c>
      <c r="C17" s="53" t="n">
        <f aca="false">B01!$C$11</f>
        <v>0.0036</v>
      </c>
      <c r="D17" s="0" t="s">
        <v>495</v>
      </c>
      <c r="E17" s="43" t="s">
        <v>387</v>
      </c>
    </row>
    <row r="18" customFormat="false" ht="12" hidden="false" customHeight="true" outlineLevel="0" collapsed="false">
      <c r="A18" s="36"/>
      <c r="B18" s="9" t="s">
        <v>547</v>
      </c>
      <c r="C18" s="53" t="n">
        <f aca="false">B01!$C$12</f>
        <v>0.0011</v>
      </c>
      <c r="E18" s="43" t="s">
        <v>387</v>
      </c>
    </row>
    <row r="19" customFormat="false" ht="12" hidden="false" customHeight="true" outlineLevel="0" collapsed="false">
      <c r="A19" s="36"/>
      <c r="B19" s="9" t="s">
        <v>548</v>
      </c>
      <c r="C19" s="53" t="n">
        <f aca="false">B01!$C$13</f>
        <v>0.0061</v>
      </c>
      <c r="E19" s="43" t="s">
        <v>387</v>
      </c>
    </row>
    <row r="20" customFormat="false" ht="12" hidden="false" customHeight="true" outlineLevel="0" collapsed="false">
      <c r="A20" s="91" t="s">
        <v>549</v>
      </c>
      <c r="B20" s="41" t="s">
        <v>512</v>
      </c>
      <c r="C20" s="42" t="s">
        <v>550</v>
      </c>
      <c r="E20" s="43"/>
    </row>
    <row r="21" customFormat="false" ht="12" hidden="false" customHeight="true" outlineLevel="0" collapsed="false">
      <c r="A21" s="91"/>
      <c r="B21" s="9" t="s">
        <v>480</v>
      </c>
      <c r="C21" s="0" t="n">
        <f aca="false">$C$11*$C$7*C13</f>
        <v>59335.2</v>
      </c>
      <c r="D21" s="0" t="s">
        <v>551</v>
      </c>
      <c r="E21" s="43" t="s">
        <v>481</v>
      </c>
    </row>
    <row r="22" customFormat="false" ht="12" hidden="false" customHeight="true" outlineLevel="0" collapsed="false">
      <c r="A22" s="91"/>
      <c r="B22" s="9" t="s">
        <v>547</v>
      </c>
      <c r="C22" s="0" t="n">
        <f aca="false">$C$11*$C$7*C14</f>
        <v>59335.2</v>
      </c>
      <c r="E22" s="43" t="s">
        <v>481</v>
      </c>
    </row>
    <row r="23" customFormat="false" ht="12" hidden="false" customHeight="true" outlineLevel="0" collapsed="false">
      <c r="A23" s="91"/>
      <c r="B23" s="9" t="s">
        <v>548</v>
      </c>
      <c r="C23" s="0" t="n">
        <f aca="false">$C$11*$C$7*C15</f>
        <v>59335.2</v>
      </c>
      <c r="E23" s="43" t="s">
        <v>481</v>
      </c>
    </row>
    <row r="24" customFormat="false" ht="12" hidden="false" customHeight="true" outlineLevel="0" collapsed="false">
      <c r="A24" s="36" t="s">
        <v>552</v>
      </c>
      <c r="B24" s="41" t="s">
        <v>553</v>
      </c>
      <c r="C24" s="42" t="s">
        <v>554</v>
      </c>
      <c r="E24" s="43"/>
    </row>
    <row r="25" customFormat="false" ht="12" hidden="false" customHeight="true" outlineLevel="0" collapsed="false">
      <c r="A25" s="36"/>
      <c r="B25" s="9" t="s">
        <v>480</v>
      </c>
      <c r="C25" s="0" t="n">
        <f aca="false">1-EXP(-C17*$C$9)</f>
        <v>0.00359352776900668</v>
      </c>
      <c r="D25" s="0" t="s">
        <v>495</v>
      </c>
      <c r="E25" s="43" t="s">
        <v>481</v>
      </c>
    </row>
    <row r="26" customFormat="false" ht="12" hidden="false" customHeight="true" outlineLevel="0" collapsed="false">
      <c r="A26" s="36"/>
      <c r="B26" s="9" t="s">
        <v>547</v>
      </c>
      <c r="C26" s="0" t="n">
        <f aca="false">1-EXP(-C18*$C$9)</f>
        <v>0.00109939522177238</v>
      </c>
      <c r="E26" s="43" t="s">
        <v>481</v>
      </c>
    </row>
    <row r="27" customFormat="false" ht="12" hidden="false" customHeight="true" outlineLevel="0" collapsed="false">
      <c r="A27" s="36"/>
      <c r="B27" s="9" t="s">
        <v>548</v>
      </c>
      <c r="C27" s="0" t="n">
        <f aca="false">1-EXP(-C19*$C$9)</f>
        <v>0.00608143277254603</v>
      </c>
      <c r="E27" s="43" t="s">
        <v>481</v>
      </c>
    </row>
    <row r="28" customFormat="false" ht="12" hidden="false" customHeight="true" outlineLevel="0" collapsed="false">
      <c r="A28" s="36" t="s">
        <v>536</v>
      </c>
      <c r="B28" s="41" t="s">
        <v>519</v>
      </c>
      <c r="C28" s="42" t="s">
        <v>555</v>
      </c>
      <c r="E28" s="43"/>
    </row>
    <row r="29" customFormat="false" ht="12" hidden="false" customHeight="true" outlineLevel="0" collapsed="false">
      <c r="A29" s="36"/>
      <c r="B29" s="9" t="s">
        <v>480</v>
      </c>
      <c r="C29" s="93" t="n">
        <f aca="false">C21*C25/$C$10</f>
        <v>16.0317811187643</v>
      </c>
      <c r="D29" s="0" t="s">
        <v>411</v>
      </c>
      <c r="E29" s="43" t="s">
        <v>481</v>
      </c>
    </row>
    <row r="30" customFormat="false" ht="12" hidden="false" customHeight="true" outlineLevel="0" collapsed="false">
      <c r="A30" s="36"/>
      <c r="B30" s="9" t="s">
        <v>547</v>
      </c>
      <c r="C30" s="93" t="n">
        <f aca="false">C22*C26/$C$10</f>
        <v>4.90472446337659</v>
      </c>
      <c r="E30" s="43" t="s">
        <v>481</v>
      </c>
    </row>
    <row r="31" customFormat="false" ht="12" hidden="false" customHeight="true" outlineLevel="0" collapsed="false">
      <c r="A31" s="36"/>
      <c r="B31" s="9" t="s">
        <v>548</v>
      </c>
      <c r="C31" s="93" t="n">
        <f aca="false">C23*C27/$C$10</f>
        <v>27.131054875607</v>
      </c>
      <c r="E31" s="43" t="s">
        <v>481</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4" t="s">
        <v>68</v>
      </c>
      <c r="B1" s="54"/>
      <c r="C1" s="54"/>
      <c r="D1" s="54"/>
      <c r="E1" s="54"/>
    </row>
    <row r="2" customFormat="false" ht="27.75" hidden="false" customHeight="true" outlineLevel="0" collapsed="false">
      <c r="A2" s="55" t="s">
        <v>449</v>
      </c>
      <c r="B2" s="94" t="s">
        <v>558</v>
      </c>
      <c r="C2" s="94"/>
      <c r="D2" s="94"/>
      <c r="E2" s="55" t="s">
        <v>541</v>
      </c>
    </row>
    <row r="3" customFormat="false" ht="12" hidden="false" customHeight="true" outlineLevel="0" collapsed="false">
      <c r="A3" s="75" t="s">
        <v>195</v>
      </c>
      <c r="B3" s="71" t="s">
        <v>200</v>
      </c>
      <c r="C3" s="71"/>
      <c r="D3" s="71"/>
      <c r="E3" s="43"/>
    </row>
    <row r="4" customFormat="false" ht="12" hidden="false" customHeight="true" outlineLevel="0" collapsed="false">
      <c r="A4" s="75" t="s">
        <v>498</v>
      </c>
      <c r="B4" s="71" t="s">
        <v>523</v>
      </c>
      <c r="C4" s="71"/>
      <c r="D4" s="71"/>
      <c r="E4" s="43"/>
    </row>
    <row r="5" customFormat="false" ht="12" hidden="false" customHeight="true" outlineLevel="0" collapsed="false">
      <c r="A5" s="84" t="s">
        <v>524</v>
      </c>
      <c r="B5" s="72" t="s">
        <v>205</v>
      </c>
      <c r="C5" s="72"/>
      <c r="D5" s="72"/>
      <c r="E5" s="85"/>
    </row>
    <row r="6" customFormat="false" ht="26.25" hidden="false" customHeight="false" outlineLevel="0" collapsed="false">
      <c r="A6" s="84" t="s">
        <v>173</v>
      </c>
      <c r="B6" s="35" t="s">
        <v>174</v>
      </c>
      <c r="C6" s="35" t="s">
        <v>452</v>
      </c>
      <c r="D6" s="72" t="s">
        <v>176</v>
      </c>
      <c r="E6" s="84" t="s">
        <v>453</v>
      </c>
    </row>
    <row r="7" customFormat="false" ht="12" hidden="false" customHeight="true" outlineLevel="0" collapsed="false">
      <c r="A7" s="0" t="s">
        <v>315</v>
      </c>
      <c r="B7" s="26" t="s">
        <v>525</v>
      </c>
      <c r="C7" s="53" t="n">
        <f aca="false">A02!$C$4</f>
        <v>2915</v>
      </c>
      <c r="D7" s="0" t="s">
        <v>526</v>
      </c>
      <c r="E7" s="43" t="s">
        <v>207</v>
      </c>
    </row>
    <row r="8" customFormat="false" ht="12" hidden="false" customHeight="true" outlineLevel="0" collapsed="false">
      <c r="A8" s="0" t="s">
        <v>527</v>
      </c>
      <c r="C8" s="61" t="n">
        <v>60</v>
      </c>
      <c r="D8" s="0" t="s">
        <v>529</v>
      </c>
      <c r="E8" s="40" t="s">
        <v>530</v>
      </c>
    </row>
    <row r="9" customFormat="false" ht="12" hidden="false" customHeight="true" outlineLevel="0" collapsed="false">
      <c r="A9" s="67"/>
      <c r="B9" s="41" t="s">
        <v>542</v>
      </c>
      <c r="C9" s="61" t="n">
        <f aca="false">C8/60</f>
        <v>1</v>
      </c>
      <c r="D9" s="0" t="s">
        <v>505</v>
      </c>
      <c r="E9" s="43" t="s">
        <v>481</v>
      </c>
    </row>
    <row r="10" customFormat="false" ht="11.25" hidden="false" customHeight="true" outlineLevel="0" collapsed="false">
      <c r="A10" s="0" t="s">
        <v>201</v>
      </c>
      <c r="B10" s="26" t="s">
        <v>532</v>
      </c>
      <c r="C10" s="53" t="n">
        <f aca="false">A02!$C$3</f>
        <v>64</v>
      </c>
      <c r="D10" s="0" t="s">
        <v>202</v>
      </c>
      <c r="E10" s="43" t="s">
        <v>203</v>
      </c>
    </row>
    <row r="11" customFormat="false" ht="15.75" hidden="false" customHeight="true" outlineLevel="0" collapsed="false">
      <c r="A11" s="28" t="s">
        <v>303</v>
      </c>
      <c r="B11" s="26" t="s">
        <v>543</v>
      </c>
      <c r="C11" s="53" t="n">
        <f aca="false">A02!$C$78</f>
        <v>0.008</v>
      </c>
      <c r="D11" s="0" t="s">
        <v>544</v>
      </c>
      <c r="E11" s="43" t="s">
        <v>305</v>
      </c>
      <c r="J11" s="8"/>
    </row>
    <row r="12" customFormat="false" ht="12" hidden="false" customHeight="true" outlineLevel="0" collapsed="false">
      <c r="A12" s="36" t="s">
        <v>545</v>
      </c>
      <c r="B12" s="41" t="s">
        <v>534</v>
      </c>
      <c r="C12" s="42"/>
      <c r="E12" s="43"/>
    </row>
    <row r="13" customFormat="false" ht="12" hidden="false" customHeight="true" outlineLevel="0" collapsed="false">
      <c r="A13" s="36"/>
      <c r="B13" s="38" t="s">
        <v>180</v>
      </c>
      <c r="C13" s="0" t="n">
        <f aca="false">A01!FldConc_C</f>
        <v>1230</v>
      </c>
      <c r="D13" s="0" t="s">
        <v>191</v>
      </c>
      <c r="E13" s="43" t="s">
        <v>502</v>
      </c>
    </row>
    <row r="14" customFormat="false" ht="12" hidden="false" customHeight="true" outlineLevel="0" collapsed="false">
      <c r="A14" s="36"/>
      <c r="B14" s="38" t="s">
        <v>183</v>
      </c>
      <c r="C14" s="0" t="n">
        <f aca="false">A01!FldConc_L</f>
        <v>1230</v>
      </c>
      <c r="E14" s="43" t="s">
        <v>502</v>
      </c>
    </row>
    <row r="15" customFormat="false" ht="12" hidden="false" customHeight="true" outlineLevel="0" collapsed="false">
      <c r="A15" s="36"/>
      <c r="B15" s="38" t="s">
        <v>185</v>
      </c>
      <c r="C15" s="0" t="n">
        <f aca="false">A01!FldConc_U</f>
        <v>1230</v>
      </c>
      <c r="E15" s="43" t="s">
        <v>502</v>
      </c>
    </row>
    <row r="16" customFormat="false" ht="12" hidden="false" customHeight="true" outlineLevel="0" collapsed="false">
      <c r="A16" s="36" t="s">
        <v>546</v>
      </c>
      <c r="B16" s="26" t="s">
        <v>441</v>
      </c>
      <c r="E16" s="43"/>
    </row>
    <row r="17" customFormat="false" ht="12" hidden="false" customHeight="true" outlineLevel="0" collapsed="false">
      <c r="A17" s="36"/>
      <c r="B17" s="9" t="s">
        <v>480</v>
      </c>
      <c r="C17" s="53" t="n">
        <f aca="false">B01!$C$11</f>
        <v>0.0036</v>
      </c>
      <c r="D17" s="0" t="s">
        <v>495</v>
      </c>
      <c r="E17" s="43" t="s">
        <v>387</v>
      </c>
    </row>
    <row r="18" customFormat="false" ht="12" hidden="false" customHeight="true" outlineLevel="0" collapsed="false">
      <c r="A18" s="36"/>
      <c r="B18" s="9" t="s">
        <v>547</v>
      </c>
      <c r="C18" s="53" t="n">
        <f aca="false">B01!$C$12</f>
        <v>0.0011</v>
      </c>
      <c r="E18" s="43" t="s">
        <v>387</v>
      </c>
    </row>
    <row r="19" customFormat="false" ht="12" hidden="false" customHeight="true" outlineLevel="0" collapsed="false">
      <c r="A19" s="36"/>
      <c r="B19" s="9" t="s">
        <v>548</v>
      </c>
      <c r="C19" s="53" t="n">
        <f aca="false">B01!$C$13</f>
        <v>0.0061</v>
      </c>
      <c r="E19" s="43" t="s">
        <v>387</v>
      </c>
    </row>
    <row r="20" customFormat="false" ht="12" hidden="false" customHeight="true" outlineLevel="0" collapsed="false">
      <c r="A20" s="91" t="s">
        <v>549</v>
      </c>
      <c r="B20" s="41" t="s">
        <v>512</v>
      </c>
      <c r="C20" s="42" t="s">
        <v>550</v>
      </c>
      <c r="E20" s="43"/>
    </row>
    <row r="21" customFormat="false" ht="12" hidden="false" customHeight="true" outlineLevel="0" collapsed="false">
      <c r="A21" s="91"/>
      <c r="B21" s="9" t="s">
        <v>480</v>
      </c>
      <c r="C21" s="0" t="n">
        <f aca="false">$C$11*$C$7*C13</f>
        <v>28683.6</v>
      </c>
      <c r="D21" s="0" t="s">
        <v>551</v>
      </c>
      <c r="E21" s="43" t="s">
        <v>481</v>
      </c>
    </row>
    <row r="22" customFormat="false" ht="12" hidden="false" customHeight="true" outlineLevel="0" collapsed="false">
      <c r="A22" s="91"/>
      <c r="B22" s="9" t="s">
        <v>547</v>
      </c>
      <c r="C22" s="0" t="n">
        <f aca="false">$C$11*$C$7*C14</f>
        <v>28683.6</v>
      </c>
      <c r="E22" s="43" t="s">
        <v>481</v>
      </c>
    </row>
    <row r="23" customFormat="false" ht="12" hidden="false" customHeight="true" outlineLevel="0" collapsed="false">
      <c r="A23" s="91"/>
      <c r="B23" s="9" t="s">
        <v>548</v>
      </c>
      <c r="C23" s="0" t="n">
        <f aca="false">$C$11*$C$7*C15</f>
        <v>28683.6</v>
      </c>
      <c r="E23" s="43" t="s">
        <v>481</v>
      </c>
    </row>
    <row r="24" customFormat="false" ht="12" hidden="false" customHeight="true" outlineLevel="0" collapsed="false">
      <c r="A24" s="36" t="s">
        <v>552</v>
      </c>
      <c r="B24" s="41" t="s">
        <v>553</v>
      </c>
      <c r="C24" s="42" t="s">
        <v>554</v>
      </c>
      <c r="E24" s="43"/>
    </row>
    <row r="25" customFormat="false" ht="12" hidden="false" customHeight="true" outlineLevel="0" collapsed="false">
      <c r="A25" s="36"/>
      <c r="B25" s="9" t="s">
        <v>480</v>
      </c>
      <c r="C25" s="0" t="n">
        <f aca="false">1-EXP(-C17*$C$9)</f>
        <v>0.00359352776900668</v>
      </c>
      <c r="D25" s="0" t="s">
        <v>495</v>
      </c>
      <c r="E25" s="43" t="s">
        <v>481</v>
      </c>
    </row>
    <row r="26" customFormat="false" ht="12" hidden="false" customHeight="true" outlineLevel="0" collapsed="false">
      <c r="A26" s="36"/>
      <c r="B26" s="9" t="s">
        <v>547</v>
      </c>
      <c r="C26" s="0" t="n">
        <f aca="false">1-EXP(-C18*$C$9)</f>
        <v>0.00109939522177238</v>
      </c>
      <c r="E26" s="43" t="s">
        <v>481</v>
      </c>
    </row>
    <row r="27" customFormat="false" ht="12" hidden="false" customHeight="true" outlineLevel="0" collapsed="false">
      <c r="A27" s="36"/>
      <c r="B27" s="9" t="s">
        <v>548</v>
      </c>
      <c r="C27" s="0" t="n">
        <f aca="false">1-EXP(-C19*$C$9)</f>
        <v>0.00608143277254603</v>
      </c>
      <c r="E27" s="43" t="s">
        <v>481</v>
      </c>
    </row>
    <row r="28" customFormat="false" ht="12" hidden="false" customHeight="true" outlineLevel="0" collapsed="false">
      <c r="A28" s="36" t="s">
        <v>536</v>
      </c>
      <c r="B28" s="41" t="s">
        <v>519</v>
      </c>
      <c r="C28" s="42" t="s">
        <v>555</v>
      </c>
      <c r="E28" s="43"/>
    </row>
    <row r="29" customFormat="false" ht="12" hidden="false" customHeight="true" outlineLevel="0" collapsed="false">
      <c r="A29" s="36"/>
      <c r="B29" s="9" t="s">
        <v>480</v>
      </c>
      <c r="C29" s="93" t="n">
        <f aca="false">C21*C25/$C$10</f>
        <v>1.61055176742312</v>
      </c>
      <c r="D29" s="0" t="s">
        <v>411</v>
      </c>
      <c r="E29" s="43" t="s">
        <v>481</v>
      </c>
    </row>
    <row r="30" customFormat="false" ht="12" hidden="false" customHeight="true" outlineLevel="0" collapsed="false">
      <c r="A30" s="36"/>
      <c r="B30" s="9" t="s">
        <v>547</v>
      </c>
      <c r="C30" s="93" t="n">
        <f aca="false">C22*C26/$C$10</f>
        <v>0.492728324737973</v>
      </c>
      <c r="E30" s="43" t="s">
        <v>481</v>
      </c>
    </row>
    <row r="31" customFormat="false" ht="12" hidden="false" customHeight="true" outlineLevel="0" collapsed="false">
      <c r="A31" s="36"/>
      <c r="B31" s="9" t="s">
        <v>548</v>
      </c>
      <c r="C31" s="93" t="n">
        <f aca="false">C23*C27/$C$10</f>
        <v>2.72558414179064</v>
      </c>
      <c r="E31" s="43" t="s">
        <v>481</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54" t="s">
        <v>70</v>
      </c>
      <c r="B1" s="54"/>
      <c r="C1" s="54"/>
      <c r="D1" s="54"/>
      <c r="E1" s="54"/>
    </row>
    <row r="2" customFormat="false" ht="30" hidden="false" customHeight="true" outlineLevel="0" collapsed="false">
      <c r="A2" s="55" t="s">
        <v>449</v>
      </c>
      <c r="B2" s="94" t="s">
        <v>559</v>
      </c>
      <c r="C2" s="94"/>
      <c r="D2" s="94"/>
      <c r="E2" s="55" t="s">
        <v>560</v>
      </c>
    </row>
    <row r="3" customFormat="false" ht="13.5" hidden="false" customHeight="false" outlineLevel="0" collapsed="false">
      <c r="A3" s="75" t="s">
        <v>195</v>
      </c>
      <c r="B3" s="71" t="s">
        <v>200</v>
      </c>
      <c r="C3" s="71"/>
      <c r="D3" s="71"/>
      <c r="E3" s="43"/>
    </row>
    <row r="4" customFormat="false" ht="13.5" hidden="false" customHeight="true" outlineLevel="0" collapsed="false">
      <c r="A4" s="82" t="s">
        <v>524</v>
      </c>
      <c r="B4" s="69" t="s">
        <v>209</v>
      </c>
      <c r="C4" s="69"/>
      <c r="D4" s="69"/>
      <c r="E4" s="83"/>
    </row>
    <row r="5" customFormat="false" ht="14.25" hidden="false" customHeight="false" outlineLevel="0" collapsed="false">
      <c r="A5" s="84" t="s">
        <v>498</v>
      </c>
      <c r="B5" s="73" t="s">
        <v>523</v>
      </c>
      <c r="C5" s="73"/>
      <c r="D5" s="73"/>
      <c r="E5" s="85"/>
    </row>
    <row r="6" customFormat="false" ht="26.25" hidden="false" customHeight="false" outlineLevel="0" collapsed="false">
      <c r="A6" s="84" t="s">
        <v>173</v>
      </c>
      <c r="B6" s="35" t="s">
        <v>174</v>
      </c>
      <c r="C6" s="35" t="s">
        <v>452</v>
      </c>
      <c r="D6" s="72" t="s">
        <v>176</v>
      </c>
      <c r="E6" s="84" t="s">
        <v>453</v>
      </c>
    </row>
    <row r="7" customFormat="false" ht="15" hidden="false" customHeight="false" outlineLevel="0" collapsed="false">
      <c r="A7" s="0" t="s">
        <v>315</v>
      </c>
      <c r="B7" s="26" t="s">
        <v>525</v>
      </c>
      <c r="C7" s="53" t="n">
        <f aca="false">A02!$C$5</f>
        <v>5300</v>
      </c>
      <c r="D7" s="0" t="s">
        <v>526</v>
      </c>
      <c r="E7" s="43" t="s">
        <v>207</v>
      </c>
    </row>
    <row r="8" customFormat="false" ht="13.5" hidden="false" customHeight="false" outlineLevel="0" collapsed="false">
      <c r="A8" s="0" t="s">
        <v>561</v>
      </c>
      <c r="B8" s="41" t="s">
        <v>562</v>
      </c>
      <c r="C8" s="61" t="n">
        <v>1</v>
      </c>
      <c r="D8" s="0" t="s">
        <v>505</v>
      </c>
      <c r="E8" s="40" t="s">
        <v>530</v>
      </c>
    </row>
    <row r="9" customFormat="false" ht="13.5" hidden="false" customHeight="false" outlineLevel="0" collapsed="false">
      <c r="A9" s="0" t="s">
        <v>563</v>
      </c>
      <c r="B9" s="41" t="s">
        <v>564</v>
      </c>
      <c r="C9" s="61" t="n">
        <v>24</v>
      </c>
      <c r="D9" s="0" t="s">
        <v>505</v>
      </c>
      <c r="E9" s="40" t="s">
        <v>530</v>
      </c>
    </row>
    <row r="10" customFormat="false" ht="13.5" hidden="false" customHeight="false" outlineLevel="0" collapsed="false">
      <c r="A10" s="0" t="s">
        <v>565</v>
      </c>
      <c r="B10" s="26" t="s">
        <v>532</v>
      </c>
      <c r="C10" s="53" t="n">
        <f aca="false">A02!$C$3</f>
        <v>64</v>
      </c>
      <c r="D10" s="0" t="s">
        <v>202</v>
      </c>
      <c r="E10" s="43" t="s">
        <v>203</v>
      </c>
    </row>
    <row r="11" customFormat="false" ht="13.5" hidden="false" customHeight="false" outlineLevel="0" collapsed="false">
      <c r="A11" s="91" t="s">
        <v>566</v>
      </c>
      <c r="B11" s="26" t="s">
        <v>501</v>
      </c>
      <c r="E11" s="43"/>
    </row>
    <row r="12" customFormat="false" ht="13.5" hidden="false" customHeight="false" outlineLevel="0" collapsed="false">
      <c r="A12" s="91"/>
      <c r="B12" s="38" t="s">
        <v>180</v>
      </c>
      <c r="C12" s="0" t="n">
        <f aca="false">A01!ApRt_C</f>
        <v>0.15</v>
      </c>
      <c r="D12" s="91" t="s">
        <v>181</v>
      </c>
      <c r="E12" s="43" t="s">
        <v>502</v>
      </c>
    </row>
    <row r="13" customFormat="false" ht="13.5" hidden="false" customHeight="false" outlineLevel="0" collapsed="false">
      <c r="A13" s="91"/>
      <c r="B13" s="38" t="s">
        <v>183</v>
      </c>
      <c r="C13" s="0" t="n">
        <f aca="false">A01!ApRt_L</f>
        <v>0.15</v>
      </c>
      <c r="D13" s="91"/>
      <c r="E13" s="43" t="s">
        <v>502</v>
      </c>
    </row>
    <row r="14" customFormat="false" ht="13.5" hidden="false" customHeight="false" outlineLevel="0" collapsed="false">
      <c r="A14" s="91"/>
      <c r="B14" s="38" t="s">
        <v>185</v>
      </c>
      <c r="C14" s="0" t="n">
        <f aca="false">A01!ApRt_U</f>
        <v>0.15</v>
      </c>
      <c r="D14" s="91"/>
      <c r="E14" s="43" t="s">
        <v>502</v>
      </c>
    </row>
    <row r="15" customFormat="false" ht="15" hidden="false" customHeight="false" outlineLevel="0" collapsed="false">
      <c r="A15" s="95" t="s">
        <v>567</v>
      </c>
      <c r="B15" s="41" t="s">
        <v>568</v>
      </c>
      <c r="C15" s="0" t="n">
        <v>11.21</v>
      </c>
      <c r="D15" s="0" t="s">
        <v>569</v>
      </c>
      <c r="E15" s="43"/>
    </row>
    <row r="16" customFormat="false" ht="13.5" hidden="false" customHeight="true" outlineLevel="0" collapsed="false">
      <c r="A16" s="36" t="s">
        <v>570</v>
      </c>
      <c r="B16" s="26" t="s">
        <v>571</v>
      </c>
      <c r="C16" s="42" t="s">
        <v>572</v>
      </c>
      <c r="E16" s="43"/>
    </row>
    <row r="17" customFormat="false" ht="13.5" hidden="false" customHeight="true" outlineLevel="0" collapsed="false">
      <c r="A17" s="36"/>
      <c r="B17" s="38" t="s">
        <v>180</v>
      </c>
      <c r="C17" s="0" t="n">
        <f aca="false">C12*C$15</f>
        <v>1.6815</v>
      </c>
      <c r="D17" s="36" t="s">
        <v>573</v>
      </c>
      <c r="E17" s="43" t="s">
        <v>481</v>
      </c>
    </row>
    <row r="18" customFormat="false" ht="13.5" hidden="false" customHeight="false" outlineLevel="0" collapsed="false">
      <c r="A18" s="36"/>
      <c r="B18" s="38" t="s">
        <v>183</v>
      </c>
      <c r="C18" s="0" t="n">
        <f aca="false">C13*C$15</f>
        <v>1.6815</v>
      </c>
      <c r="D18" s="36"/>
      <c r="E18" s="43" t="s">
        <v>481</v>
      </c>
    </row>
    <row r="19" customFormat="false" ht="13.5" hidden="false" customHeight="false" outlineLevel="0" collapsed="false">
      <c r="A19" s="36"/>
      <c r="B19" s="38" t="s">
        <v>185</v>
      </c>
      <c r="C19" s="0" t="n">
        <f aca="false">C14*C$15</f>
        <v>1.6815</v>
      </c>
      <c r="D19" s="36"/>
      <c r="E19" s="43" t="s">
        <v>481</v>
      </c>
    </row>
    <row r="20" customFormat="false" ht="13.5" hidden="false" customHeight="false" outlineLevel="0" collapsed="false">
      <c r="A20" s="32" t="s">
        <v>574</v>
      </c>
      <c r="B20" s="41" t="s">
        <v>575</v>
      </c>
      <c r="C20" s="76" t="n">
        <f aca="false">A02!$C$79</f>
        <v>0.1</v>
      </c>
      <c r="D20" s="0" t="s">
        <v>576</v>
      </c>
      <c r="E20" s="43" t="s">
        <v>309</v>
      </c>
    </row>
    <row r="21" customFormat="false" ht="12.75" hidden="false" customHeight="true" outlineLevel="0" collapsed="false">
      <c r="A21" s="36" t="s">
        <v>577</v>
      </c>
      <c r="B21" s="41" t="s">
        <v>578</v>
      </c>
      <c r="C21" s="96" t="s">
        <v>579</v>
      </c>
      <c r="D21" s="96"/>
      <c r="E21" s="96"/>
    </row>
    <row r="22" customFormat="false" ht="13.5" hidden="false" customHeight="true" outlineLevel="0" collapsed="false">
      <c r="A22" s="36"/>
      <c r="B22" s="38" t="s">
        <v>180</v>
      </c>
      <c r="C22" s="0" t="n">
        <f aca="false">C17*C$20</f>
        <v>0.16815</v>
      </c>
      <c r="D22" s="36" t="s">
        <v>573</v>
      </c>
      <c r="E22" s="43" t="s">
        <v>481</v>
      </c>
    </row>
    <row r="23" customFormat="false" ht="13.5" hidden="false" customHeight="false" outlineLevel="0" collapsed="false">
      <c r="A23" s="36"/>
      <c r="B23" s="38" t="s">
        <v>183</v>
      </c>
      <c r="C23" s="0" t="n">
        <f aca="false">C18*C$20</f>
        <v>0.16815</v>
      </c>
      <c r="D23" s="36"/>
      <c r="E23" s="43" t="s">
        <v>481</v>
      </c>
    </row>
    <row r="24" customFormat="false" ht="13.5" hidden="false" customHeight="false" outlineLevel="0" collapsed="false">
      <c r="A24" s="36"/>
      <c r="B24" s="38" t="s">
        <v>185</v>
      </c>
      <c r="C24" s="0" t="n">
        <f aca="false">C19*C$20</f>
        <v>0.16815</v>
      </c>
      <c r="D24" s="36"/>
      <c r="E24" s="43" t="s">
        <v>481</v>
      </c>
    </row>
    <row r="25" customFormat="false" ht="15" hidden="false" customHeight="true" outlineLevel="0" collapsed="false">
      <c r="A25" s="36" t="s">
        <v>580</v>
      </c>
      <c r="B25" s="41" t="s">
        <v>581</v>
      </c>
      <c r="C25" s="97" t="s">
        <v>582</v>
      </c>
      <c r="D25" s="28"/>
      <c r="E25" s="43"/>
    </row>
    <row r="26" customFormat="false" ht="13.5" hidden="false" customHeight="true" outlineLevel="0" collapsed="false">
      <c r="A26" s="36"/>
      <c r="B26" s="38" t="s">
        <v>180</v>
      </c>
      <c r="C26" s="98" t="n">
        <f aca="false">(10^((1.09*LOG(C22))+0.05))/1000</f>
        <v>0.000160697673791273</v>
      </c>
      <c r="D26" s="36" t="s">
        <v>583</v>
      </c>
      <c r="E26" s="43" t="s">
        <v>481</v>
      </c>
    </row>
    <row r="27" customFormat="false" ht="13.5" hidden="false" customHeight="false" outlineLevel="0" collapsed="false">
      <c r="A27" s="36"/>
      <c r="B27" s="38" t="s">
        <v>183</v>
      </c>
      <c r="C27" s="98" t="n">
        <f aca="false">(10^((1.09*LOG(C23))+0.05))/1000</f>
        <v>0.000160697673791273</v>
      </c>
      <c r="D27" s="36"/>
      <c r="E27" s="43" t="s">
        <v>481</v>
      </c>
    </row>
    <row r="28" customFormat="false" ht="13.5" hidden="false" customHeight="false" outlineLevel="0" collapsed="false">
      <c r="A28" s="36"/>
      <c r="B28" s="38" t="s">
        <v>185</v>
      </c>
      <c r="C28" s="98" t="n">
        <f aca="false">(10^((1.09*LOG(C24))+0.05))/1000</f>
        <v>0.000160697673791273</v>
      </c>
      <c r="D28" s="36"/>
      <c r="E28" s="43" t="s">
        <v>481</v>
      </c>
    </row>
    <row r="29" customFormat="false" ht="12.75" hidden="false" customHeight="true" outlineLevel="0" collapsed="false">
      <c r="A29" s="36" t="s">
        <v>584</v>
      </c>
      <c r="B29" s="41" t="s">
        <v>512</v>
      </c>
      <c r="C29" s="96" t="s">
        <v>585</v>
      </c>
      <c r="D29" s="96"/>
      <c r="E29" s="96"/>
    </row>
    <row r="30" customFormat="false" ht="13.5" hidden="false" customHeight="false" outlineLevel="0" collapsed="false">
      <c r="A30" s="36"/>
      <c r="B30" s="38" t="s">
        <v>180</v>
      </c>
      <c r="C30" s="61" t="n">
        <f aca="false">C$7*C$8*C26</f>
        <v>0.851697671093748</v>
      </c>
      <c r="D30" s="28" t="s">
        <v>551</v>
      </c>
      <c r="E30" s="43" t="s">
        <v>481</v>
      </c>
    </row>
    <row r="31" customFormat="false" ht="13.5" hidden="false" customHeight="false" outlineLevel="0" collapsed="false">
      <c r="A31" s="36"/>
      <c r="B31" s="38" t="s">
        <v>183</v>
      </c>
      <c r="C31" s="61" t="n">
        <f aca="false">C$7*C$8*C27</f>
        <v>0.851697671093748</v>
      </c>
      <c r="E31" s="43" t="s">
        <v>481</v>
      </c>
    </row>
    <row r="32" customFormat="false" ht="13.5" hidden="false" customHeight="false" outlineLevel="0" collapsed="false">
      <c r="A32" s="36"/>
      <c r="B32" s="38" t="s">
        <v>185</v>
      </c>
      <c r="C32" s="61" t="n">
        <f aca="false">C$7*C$8*C28</f>
        <v>0.851697671093748</v>
      </c>
      <c r="E32" s="43" t="s">
        <v>481</v>
      </c>
    </row>
    <row r="33" customFormat="false" ht="13.5" hidden="false" customHeight="true" outlineLevel="0" collapsed="false">
      <c r="A33" s="36" t="s">
        <v>546</v>
      </c>
      <c r="B33" s="26" t="s">
        <v>441</v>
      </c>
      <c r="E33" s="43"/>
    </row>
    <row r="34" customFormat="false" ht="13.5" hidden="false" customHeight="false" outlineLevel="0" collapsed="false">
      <c r="A34" s="36"/>
      <c r="B34" s="9" t="s">
        <v>480</v>
      </c>
      <c r="C34" s="53" t="n">
        <f aca="false">B01!$C$11</f>
        <v>0.0036</v>
      </c>
      <c r="D34" s="0" t="s">
        <v>495</v>
      </c>
      <c r="E34" s="43" t="s">
        <v>387</v>
      </c>
    </row>
    <row r="35" customFormat="false" ht="13.5" hidden="false" customHeight="false" outlineLevel="0" collapsed="false">
      <c r="A35" s="36"/>
      <c r="B35" s="9" t="s">
        <v>547</v>
      </c>
      <c r="C35" s="53" t="n">
        <f aca="false">B01!$C$12</f>
        <v>0.0011</v>
      </c>
      <c r="E35" s="43" t="s">
        <v>387</v>
      </c>
    </row>
    <row r="36" customFormat="false" ht="13.5" hidden="false" customHeight="false" outlineLevel="0" collapsed="false">
      <c r="A36" s="36"/>
      <c r="B36" s="9" t="s">
        <v>548</v>
      </c>
      <c r="C36" s="53" t="n">
        <f aca="false">B01!$C$13</f>
        <v>0.0061</v>
      </c>
      <c r="E36" s="43" t="s">
        <v>387</v>
      </c>
    </row>
    <row r="37" customFormat="false" ht="13.5" hidden="false" customHeight="true" outlineLevel="0" collapsed="false">
      <c r="A37" s="36" t="s">
        <v>552</v>
      </c>
      <c r="B37" s="41" t="s">
        <v>553</v>
      </c>
      <c r="C37" s="26" t="s">
        <v>586</v>
      </c>
      <c r="E37" s="43"/>
    </row>
    <row r="38" customFormat="false" ht="13.5" hidden="false" customHeight="false" outlineLevel="0" collapsed="false">
      <c r="A38" s="36"/>
      <c r="B38" s="9" t="s">
        <v>480</v>
      </c>
      <c r="C38" s="0" t="n">
        <f aca="false">1-EXP(-C34*$C$9)</f>
        <v>0.0827727330745853</v>
      </c>
      <c r="D38" s="0" t="s">
        <v>495</v>
      </c>
      <c r="E38" s="43" t="s">
        <v>481</v>
      </c>
    </row>
    <row r="39" customFormat="false" ht="13.5" hidden="false" customHeight="false" outlineLevel="0" collapsed="false">
      <c r="A39" s="36"/>
      <c r="B39" s="9" t="s">
        <v>547</v>
      </c>
      <c r="C39" s="0" t="n">
        <f aca="false">1-EXP(-C35*$C$9)</f>
        <v>0.0260545664906788</v>
      </c>
      <c r="E39" s="43" t="s">
        <v>481</v>
      </c>
    </row>
    <row r="40" customFormat="false" ht="13.5" hidden="false" customHeight="false" outlineLevel="0" collapsed="false">
      <c r="A40" s="36"/>
      <c r="B40" s="9" t="s">
        <v>548</v>
      </c>
      <c r="C40" s="0" t="n">
        <f aca="false">1-EXP(-C36*$C$9)</f>
        <v>0.136187890773232</v>
      </c>
      <c r="E40" s="43" t="s">
        <v>481</v>
      </c>
    </row>
    <row r="41" customFormat="false" ht="13.5" hidden="false" customHeight="true" outlineLevel="0" collapsed="false">
      <c r="A41" s="36" t="s">
        <v>536</v>
      </c>
      <c r="B41" s="41" t="s">
        <v>512</v>
      </c>
      <c r="C41" s="26" t="s">
        <v>555</v>
      </c>
      <c r="E41" s="43"/>
    </row>
    <row r="42" customFormat="false" ht="13.5" hidden="false" customHeight="false" outlineLevel="0" collapsed="false">
      <c r="A42" s="36"/>
      <c r="B42" s="9" t="s">
        <v>480</v>
      </c>
      <c r="C42" s="93" t="n">
        <f aca="false">C30*C38/$C$10</f>
        <v>0.00110152099983889</v>
      </c>
      <c r="D42" s="0" t="s">
        <v>411</v>
      </c>
      <c r="E42" s="43" t="s">
        <v>481</v>
      </c>
    </row>
    <row r="43" customFormat="false" ht="13.5" hidden="false" customHeight="false" outlineLevel="0" collapsed="false">
      <c r="A43" s="36"/>
      <c r="B43" s="9" t="s">
        <v>547</v>
      </c>
      <c r="C43" s="93" t="n">
        <f aca="false">C31*C39/$C$10</f>
        <v>0.000346728337522943</v>
      </c>
      <c r="E43" s="43" t="s">
        <v>481</v>
      </c>
    </row>
    <row r="44" customFormat="false" ht="13.5" hidden="false" customHeight="false" outlineLevel="0" collapsed="false">
      <c r="A44" s="36"/>
      <c r="B44" s="9" t="s">
        <v>548</v>
      </c>
      <c r="C44" s="93" t="n">
        <f aca="false">C32*C40/$C$10</f>
        <v>0.00181235795941767</v>
      </c>
      <c r="E44" s="43" t="s">
        <v>481</v>
      </c>
    </row>
    <row r="45" customFormat="false" ht="13.5" hidden="false" customHeight="false" outlineLevel="0" collapsed="false"/>
    <row r="46" customFormat="false" ht="51" hidden="false" customHeight="true" outlineLevel="0" collapsed="false">
      <c r="A46" s="44" t="s">
        <v>587</v>
      </c>
      <c r="B46" s="44"/>
      <c r="C46" s="44"/>
      <c r="D46" s="44"/>
      <c r="E46" s="44"/>
    </row>
  </sheetData>
  <mergeCells count="20">
    <mergeCell ref="A1:E1"/>
    <mergeCell ref="B2:D2"/>
    <mergeCell ref="B3:D3"/>
    <mergeCell ref="B4:D4"/>
    <mergeCell ref="B5:D5"/>
    <mergeCell ref="A11:A14"/>
    <mergeCell ref="D12:D14"/>
    <mergeCell ref="A16:A19"/>
    <mergeCell ref="D17:D19"/>
    <mergeCell ref="A21:A24"/>
    <mergeCell ref="C21:E21"/>
    <mergeCell ref="D22:D24"/>
    <mergeCell ref="A25:A28"/>
    <mergeCell ref="D26:D28"/>
    <mergeCell ref="A29:A32"/>
    <mergeCell ref="C29:E29"/>
    <mergeCell ref="A33:A36"/>
    <mergeCell ref="A37:A40"/>
    <mergeCell ref="A41:A44"/>
    <mergeCell ref="A46: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4" t="s">
        <v>72</v>
      </c>
      <c r="B1" s="54"/>
      <c r="C1" s="54"/>
      <c r="D1" s="54"/>
      <c r="E1" s="54"/>
    </row>
    <row r="2" customFormat="false" ht="12.75" hidden="false" customHeight="true" outlineLevel="0" collapsed="false">
      <c r="A2" s="55" t="s">
        <v>449</v>
      </c>
      <c r="B2" s="99" t="s">
        <v>588</v>
      </c>
      <c r="C2" s="99"/>
      <c r="D2" s="99"/>
      <c r="E2" s="55" t="s">
        <v>589</v>
      </c>
    </row>
    <row r="3" customFormat="false" ht="13.5" hidden="false" customHeight="false" outlineLevel="0" collapsed="false">
      <c r="A3" s="75" t="s">
        <v>195</v>
      </c>
      <c r="B3" s="71" t="s">
        <v>200</v>
      </c>
      <c r="C3" s="71"/>
      <c r="D3" s="71"/>
      <c r="E3" s="43"/>
    </row>
    <row r="4" customFormat="false" ht="13.5" hidden="false" customHeight="false" outlineLevel="0" collapsed="false">
      <c r="A4" s="75" t="s">
        <v>498</v>
      </c>
      <c r="B4" s="100" t="s">
        <v>523</v>
      </c>
      <c r="C4" s="100"/>
      <c r="D4" s="100"/>
      <c r="E4" s="43"/>
    </row>
    <row r="5" customFormat="false" ht="14.25" hidden="false" customHeight="true" outlineLevel="0" collapsed="false">
      <c r="A5" s="84" t="s">
        <v>590</v>
      </c>
      <c r="B5" s="72" t="s">
        <v>350</v>
      </c>
      <c r="C5" s="72"/>
      <c r="D5" s="72"/>
      <c r="E5" s="85"/>
    </row>
    <row r="6" customFormat="false" ht="26.25" hidden="false" customHeight="false" outlineLevel="0" collapsed="false">
      <c r="A6" s="84" t="s">
        <v>173</v>
      </c>
      <c r="B6" s="35" t="s">
        <v>174</v>
      </c>
      <c r="C6" s="35" t="s">
        <v>452</v>
      </c>
      <c r="D6" s="72" t="s">
        <v>176</v>
      </c>
      <c r="E6" s="84" t="s">
        <v>453</v>
      </c>
    </row>
    <row r="7" customFormat="false" ht="13.5" hidden="false" customHeight="true" outlineLevel="0" collapsed="false">
      <c r="A7" s="36" t="s">
        <v>591</v>
      </c>
      <c r="B7" s="41" t="s">
        <v>512</v>
      </c>
      <c r="C7" s="42"/>
      <c r="D7" s="28"/>
      <c r="E7" s="43"/>
    </row>
    <row r="8" customFormat="false" ht="13.5" hidden="false" customHeight="true" outlineLevel="0" collapsed="false">
      <c r="A8" s="36"/>
      <c r="B8" s="38" t="s">
        <v>180</v>
      </c>
      <c r="C8" s="60" t="n">
        <f aca="false">A03!$E$5</f>
        <v>0.00168</v>
      </c>
      <c r="D8" s="36" t="s">
        <v>592</v>
      </c>
      <c r="E8" s="101" t="s">
        <v>250</v>
      </c>
    </row>
    <row r="9" customFormat="false" ht="13.5" hidden="false" customHeight="false" outlineLevel="0" collapsed="false">
      <c r="A9" s="36"/>
      <c r="B9" s="38" t="s">
        <v>183</v>
      </c>
      <c r="C9" s="60" t="n">
        <f aca="false">A03!$E$6</f>
        <v>0.00168</v>
      </c>
      <c r="D9" s="36"/>
      <c r="E9" s="101" t="s">
        <v>250</v>
      </c>
    </row>
    <row r="10" customFormat="false" ht="13.5" hidden="false" customHeight="false" outlineLevel="0" collapsed="false">
      <c r="A10" s="36"/>
      <c r="B10" s="38" t="s">
        <v>185</v>
      </c>
      <c r="C10" s="60" t="n">
        <f aca="false">A03!$E$7</f>
        <v>0.01244</v>
      </c>
      <c r="D10" s="36"/>
      <c r="E10" s="101" t="s">
        <v>250</v>
      </c>
    </row>
    <row r="11" customFormat="false" ht="13.5" hidden="false" customHeight="false" outlineLevel="0" collapsed="false">
      <c r="A11" s="91" t="s">
        <v>566</v>
      </c>
      <c r="B11" s="26" t="s">
        <v>501</v>
      </c>
      <c r="E11" s="43"/>
    </row>
    <row r="12" customFormat="false" ht="13.5" hidden="false" customHeight="false" outlineLevel="0" collapsed="false">
      <c r="A12" s="91"/>
      <c r="B12" s="38" t="s">
        <v>180</v>
      </c>
      <c r="C12" s="0" t="n">
        <f aca="false">A01!ApRt_C</f>
        <v>0.15</v>
      </c>
      <c r="D12" s="91" t="s">
        <v>181</v>
      </c>
      <c r="E12" s="43" t="s">
        <v>502</v>
      </c>
    </row>
    <row r="13" customFormat="false" ht="13.5" hidden="false" customHeight="false" outlineLevel="0" collapsed="false">
      <c r="A13" s="91"/>
      <c r="B13" s="38" t="s">
        <v>183</v>
      </c>
      <c r="C13" s="0" t="n">
        <f aca="false">A01!ApRt_L</f>
        <v>0.15</v>
      </c>
      <c r="D13" s="91"/>
      <c r="E13" s="43" t="s">
        <v>502</v>
      </c>
    </row>
    <row r="14" customFormat="false" ht="13.5" hidden="false" customHeight="false" outlineLevel="0" collapsed="false">
      <c r="A14" s="91"/>
      <c r="B14" s="38" t="s">
        <v>185</v>
      </c>
      <c r="C14" s="0" t="n">
        <f aca="false">A01!ApRt_U</f>
        <v>0.15</v>
      </c>
      <c r="D14" s="91"/>
      <c r="E14" s="43" t="s">
        <v>502</v>
      </c>
    </row>
    <row r="15" customFormat="false" ht="13.5" hidden="false" customHeight="false" outlineLevel="0" collapsed="false">
      <c r="A15" s="91" t="s">
        <v>593</v>
      </c>
      <c r="B15" s="26" t="s">
        <v>594</v>
      </c>
      <c r="E15" s="43"/>
    </row>
    <row r="16" customFormat="false" ht="13.5" hidden="false" customHeight="true" outlineLevel="0" collapsed="false">
      <c r="A16" s="91"/>
      <c r="B16" s="38" t="s">
        <v>180</v>
      </c>
      <c r="C16" s="53" t="n">
        <f aca="false">A02!$C$85</f>
        <v>7</v>
      </c>
      <c r="D16" s="36" t="s">
        <v>595</v>
      </c>
      <c r="E16" s="43" t="s">
        <v>323</v>
      </c>
    </row>
    <row r="17" customFormat="false" ht="13.5" hidden="false" customHeight="false" outlineLevel="0" collapsed="false">
      <c r="A17" s="91"/>
      <c r="B17" s="38" t="s">
        <v>183</v>
      </c>
      <c r="C17" s="53" t="n">
        <f aca="false">A02!$C$85</f>
        <v>7</v>
      </c>
      <c r="D17" s="36"/>
      <c r="E17" s="43" t="s">
        <v>323</v>
      </c>
    </row>
    <row r="18" customFormat="false" ht="13.5" hidden="false" customHeight="false" outlineLevel="0" collapsed="false">
      <c r="A18" s="91"/>
      <c r="B18" s="38" t="s">
        <v>185</v>
      </c>
      <c r="C18" s="53" t="n">
        <f aca="false">A02!$C$86</f>
        <v>15</v>
      </c>
      <c r="D18" s="36"/>
      <c r="E18" s="43" t="s">
        <v>323</v>
      </c>
    </row>
    <row r="19" customFormat="false" ht="13.5" hidden="false" customHeight="false" outlineLevel="0" collapsed="false">
      <c r="A19" s="23" t="s">
        <v>596</v>
      </c>
      <c r="B19" s="26" t="s">
        <v>596</v>
      </c>
      <c r="C19" s="0" t="n">
        <v>1</v>
      </c>
      <c r="D19" s="0" t="s">
        <v>576</v>
      </c>
      <c r="E19" s="40" t="s">
        <v>530</v>
      </c>
    </row>
    <row r="20" customFormat="false" ht="25.5" hidden="false" customHeight="false" outlineLevel="0" collapsed="false">
      <c r="A20" s="28" t="s">
        <v>597</v>
      </c>
      <c r="B20" s="62" t="s">
        <v>598</v>
      </c>
      <c r="C20" s="23" t="n">
        <v>1</v>
      </c>
      <c r="D20" s="23" t="s">
        <v>576</v>
      </c>
      <c r="E20" s="102" t="s">
        <v>530</v>
      </c>
    </row>
    <row r="21" customFormat="false" ht="13.5" hidden="false" customHeight="false" outlineLevel="0" collapsed="false">
      <c r="A21" s="28" t="s">
        <v>599</v>
      </c>
      <c r="B21" s="62" t="s">
        <v>600</v>
      </c>
      <c r="C21" s="23" t="n">
        <v>8</v>
      </c>
      <c r="D21" s="23" t="s">
        <v>274</v>
      </c>
      <c r="E21" s="40" t="s">
        <v>530</v>
      </c>
    </row>
    <row r="22" customFormat="false" ht="25.5" hidden="false" customHeight="false" outlineLevel="0" collapsed="false">
      <c r="A22" s="28" t="s">
        <v>601</v>
      </c>
      <c r="B22" s="62" t="s">
        <v>602</v>
      </c>
      <c r="C22" s="23" t="n">
        <v>7</v>
      </c>
      <c r="D22" s="23" t="s">
        <v>403</v>
      </c>
      <c r="E22" s="102" t="s">
        <v>530</v>
      </c>
    </row>
    <row r="23" customFormat="false" ht="13.5" hidden="false" customHeight="true" outlineLevel="0" collapsed="false">
      <c r="A23" s="103" t="s">
        <v>603</v>
      </c>
      <c r="B23" s="104" t="s">
        <v>604</v>
      </c>
      <c r="C23" s="105"/>
      <c r="D23" s="105"/>
      <c r="E23" s="106"/>
    </row>
    <row r="24" customFormat="false" ht="12.75" hidden="false" customHeight="false" outlineLevel="0" collapsed="false">
      <c r="A24" s="103"/>
      <c r="B24" s="107" t="s">
        <v>180</v>
      </c>
      <c r="C24" s="108" t="n">
        <f aca="false">B01!$C$17</f>
        <v>5.5</v>
      </c>
      <c r="D24" s="105" t="s">
        <v>605</v>
      </c>
      <c r="E24" s="106" t="s">
        <v>404</v>
      </c>
    </row>
    <row r="25" customFormat="false" ht="12.75" hidden="false" customHeight="false" outlineLevel="0" collapsed="false">
      <c r="A25" s="103"/>
      <c r="B25" s="107" t="s">
        <v>183</v>
      </c>
      <c r="C25" s="108" t="n">
        <f aca="false">B01!$C$18</f>
        <v>5.5</v>
      </c>
      <c r="D25" s="105"/>
      <c r="E25" s="106" t="s">
        <v>404</v>
      </c>
    </row>
    <row r="26" customFormat="false" ht="12.75" hidden="false" customHeight="false" outlineLevel="0" collapsed="false">
      <c r="A26" s="103"/>
      <c r="B26" s="107" t="s">
        <v>185</v>
      </c>
      <c r="C26" s="108" t="n">
        <f aca="false">B01!$C$19</f>
        <v>5.5</v>
      </c>
      <c r="D26" s="105"/>
      <c r="E26" s="106" t="s">
        <v>404</v>
      </c>
    </row>
    <row r="27" customFormat="false" ht="13.5" hidden="false" customHeight="true" outlineLevel="0" collapsed="false">
      <c r="A27" s="103" t="s">
        <v>606</v>
      </c>
      <c r="B27" s="104" t="s">
        <v>607</v>
      </c>
      <c r="C27" s="109" t="s">
        <v>608</v>
      </c>
      <c r="D27" s="105"/>
      <c r="E27" s="106" t="s">
        <v>609</v>
      </c>
    </row>
    <row r="28" customFormat="false" ht="13.5" hidden="false" customHeight="false" outlineLevel="0" collapsed="false">
      <c r="A28" s="103"/>
      <c r="B28" s="107" t="s">
        <v>180</v>
      </c>
      <c r="C28" s="105" t="n">
        <f aca="false">LN(2)/C24</f>
        <v>0.126026760101808</v>
      </c>
      <c r="D28" s="105" t="s">
        <v>610</v>
      </c>
      <c r="E28" s="106" t="s">
        <v>481</v>
      </c>
    </row>
    <row r="29" customFormat="false" ht="12.75" hidden="false" customHeight="false" outlineLevel="0" collapsed="false">
      <c r="A29" s="103"/>
      <c r="B29" s="110" t="s">
        <v>185</v>
      </c>
      <c r="C29" s="105" t="n">
        <f aca="false">LN(2)/C25</f>
        <v>0.126026760101808</v>
      </c>
      <c r="D29" s="105"/>
      <c r="E29" s="106" t="s">
        <v>481</v>
      </c>
    </row>
    <row r="30" customFormat="false" ht="12.75" hidden="false" customHeight="false" outlineLevel="0" collapsed="false">
      <c r="A30" s="103"/>
      <c r="B30" s="110" t="s">
        <v>183</v>
      </c>
      <c r="C30" s="105" t="n">
        <f aca="false">LN(2)/C26</f>
        <v>0.126026760101808</v>
      </c>
      <c r="D30" s="105"/>
      <c r="E30" s="106" t="s">
        <v>481</v>
      </c>
    </row>
    <row r="31" customFormat="false" ht="12.75" hidden="false" customHeight="true" outlineLevel="0" collapsed="false">
      <c r="A31" s="103" t="s">
        <v>611</v>
      </c>
      <c r="B31" s="104" t="s">
        <v>612</v>
      </c>
      <c r="C31" s="42" t="s">
        <v>613</v>
      </c>
      <c r="E31" s="20"/>
    </row>
    <row r="32" customFormat="false" ht="12.75" hidden="false" customHeight="false" outlineLevel="0" collapsed="false">
      <c r="A32" s="103"/>
      <c r="B32" s="107" t="s">
        <v>180</v>
      </c>
      <c r="C32" s="0" t="n">
        <f aca="false">EXP(-C28*C$22)</f>
        <v>0.413876639942405</v>
      </c>
      <c r="D32" s="0" t="s">
        <v>576</v>
      </c>
      <c r="E32" s="106" t="s">
        <v>481</v>
      </c>
    </row>
    <row r="33" customFormat="false" ht="12.75" hidden="false" customHeight="false" outlineLevel="0" collapsed="false">
      <c r="A33" s="103"/>
      <c r="B33" s="107" t="s">
        <v>183</v>
      </c>
      <c r="C33" s="0" t="n">
        <f aca="false">EXP(-C29*C$22)</f>
        <v>0.413876639942405</v>
      </c>
      <c r="E33" s="106" t="s">
        <v>481</v>
      </c>
    </row>
    <row r="34" customFormat="false" ht="12.75" hidden="false" customHeight="false" outlineLevel="0" collapsed="false">
      <c r="A34" s="103"/>
      <c r="B34" s="107" t="s">
        <v>185</v>
      </c>
      <c r="C34" s="0" t="n">
        <f aca="false">EXP(-C30*C$22)</f>
        <v>0.413876639942405</v>
      </c>
      <c r="D34" s="28"/>
      <c r="E34" s="106" t="s">
        <v>481</v>
      </c>
    </row>
    <row r="35" customFormat="false" ht="13.5" hidden="false" customHeight="true" outlineLevel="0" collapsed="false">
      <c r="A35" s="36" t="s">
        <v>614</v>
      </c>
      <c r="B35" s="111" t="s">
        <v>615</v>
      </c>
      <c r="C35" s="42" t="s">
        <v>616</v>
      </c>
      <c r="E35" s="43"/>
    </row>
    <row r="36" customFormat="false" ht="13.5" hidden="false" customHeight="true" outlineLevel="0" collapsed="false">
      <c r="A36" s="36"/>
      <c r="B36" s="38" t="s">
        <v>180</v>
      </c>
      <c r="C36" s="0" t="n">
        <f aca="false">C12*C16*C$19*C$20</f>
        <v>1.05</v>
      </c>
      <c r="D36" s="36" t="s">
        <v>617</v>
      </c>
      <c r="E36" s="43" t="s">
        <v>481</v>
      </c>
    </row>
    <row r="37" customFormat="false" ht="13.5" hidden="false" customHeight="false" outlineLevel="0" collapsed="false">
      <c r="A37" s="36"/>
      <c r="B37" s="38" t="s">
        <v>183</v>
      </c>
      <c r="C37" s="0" t="n">
        <f aca="false">C13*C17*C$19*C$20</f>
        <v>1.05</v>
      </c>
      <c r="D37" s="36"/>
      <c r="E37" s="43" t="s">
        <v>481</v>
      </c>
    </row>
    <row r="38" customFormat="false" ht="13.5" hidden="false" customHeight="false" outlineLevel="0" collapsed="false">
      <c r="A38" s="36"/>
      <c r="B38" s="38" t="s">
        <v>185</v>
      </c>
      <c r="C38" s="0" t="n">
        <f aca="false">C14*C18*C$19*C$20</f>
        <v>2.25</v>
      </c>
      <c r="D38" s="36"/>
      <c r="E38" s="43" t="s">
        <v>481</v>
      </c>
    </row>
    <row r="39" customFormat="false" ht="17.25" hidden="false" customHeight="true" outlineLevel="0" collapsed="false">
      <c r="A39" s="36" t="s">
        <v>618</v>
      </c>
      <c r="B39" s="111" t="s">
        <v>619</v>
      </c>
      <c r="C39" s="112" t="s">
        <v>620</v>
      </c>
      <c r="D39" s="28"/>
      <c r="E39" s="43"/>
    </row>
    <row r="40" customFormat="false" ht="13.5" hidden="false" customHeight="true" outlineLevel="0" collapsed="false">
      <c r="A40" s="36"/>
      <c r="B40" s="38" t="s">
        <v>180</v>
      </c>
      <c r="C40" s="0" t="n">
        <f aca="false">C36*(1-C32^C$21)/(1-C32)</f>
        <v>1.7898894602818</v>
      </c>
      <c r="D40" s="36" t="s">
        <v>617</v>
      </c>
      <c r="E40" s="43" t="s">
        <v>481</v>
      </c>
    </row>
    <row r="41" customFormat="false" ht="13.5" hidden="false" customHeight="false" outlineLevel="0" collapsed="false">
      <c r="A41" s="36"/>
      <c r="B41" s="38" t="s">
        <v>183</v>
      </c>
      <c r="C41" s="0" t="n">
        <f aca="false">C37*(1-C33^C$21)/(1-C33)</f>
        <v>1.7898894602818</v>
      </c>
      <c r="D41" s="36"/>
      <c r="E41" s="43" t="s">
        <v>481</v>
      </c>
    </row>
    <row r="42" customFormat="false" ht="13.5" hidden="false" customHeight="false" outlineLevel="0" collapsed="false">
      <c r="A42" s="36"/>
      <c r="B42" s="38" t="s">
        <v>185</v>
      </c>
      <c r="C42" s="0" t="n">
        <f aca="false">C38*(1-C34^C$21)/(1-C34)</f>
        <v>3.83547741488958</v>
      </c>
      <c r="D42" s="36"/>
      <c r="E42" s="43" t="s">
        <v>481</v>
      </c>
    </row>
    <row r="43" customFormat="false" ht="17.25" hidden="false" customHeight="true" outlineLevel="0" collapsed="false">
      <c r="A43" s="36" t="s">
        <v>519</v>
      </c>
      <c r="B43" s="41" t="s">
        <v>519</v>
      </c>
      <c r="C43" s="113" t="s">
        <v>621</v>
      </c>
      <c r="E43" s="43"/>
    </row>
    <row r="44" customFormat="false" ht="13.5" hidden="false" customHeight="false" outlineLevel="0" collapsed="false">
      <c r="A44" s="36"/>
      <c r="B44" s="9" t="s">
        <v>480</v>
      </c>
      <c r="C44" s="93" t="n">
        <f aca="false">C40*C8</f>
        <v>0.00300701429327343</v>
      </c>
      <c r="D44" s="0" t="s">
        <v>411</v>
      </c>
      <c r="E44" s="43" t="s">
        <v>481</v>
      </c>
    </row>
    <row r="45" customFormat="false" ht="13.5" hidden="false" customHeight="false" outlineLevel="0" collapsed="false">
      <c r="A45" s="36"/>
      <c r="B45" s="9" t="s">
        <v>547</v>
      </c>
      <c r="C45" s="93" t="n">
        <f aca="false">C41*C9</f>
        <v>0.00300701429327343</v>
      </c>
      <c r="E45" s="43" t="s">
        <v>481</v>
      </c>
    </row>
    <row r="46" customFormat="false" ht="13.5" hidden="false" customHeight="false" outlineLevel="0" collapsed="false">
      <c r="A46" s="36"/>
      <c r="B46" s="9" t="s">
        <v>548</v>
      </c>
      <c r="C46" s="93" t="n">
        <f aca="false">C42*C10</f>
        <v>0.0477133390412264</v>
      </c>
      <c r="E46" s="43" t="s">
        <v>481</v>
      </c>
    </row>
  </sheetData>
  <mergeCells count="17">
    <mergeCell ref="A1:E1"/>
    <mergeCell ref="B3:D3"/>
    <mergeCell ref="B5:D5"/>
    <mergeCell ref="A7:A10"/>
    <mergeCell ref="D8:D10"/>
    <mergeCell ref="A11:A14"/>
    <mergeCell ref="D12:D14"/>
    <mergeCell ref="A15:A18"/>
    <mergeCell ref="D16:D18"/>
    <mergeCell ref="A23:A26"/>
    <mergeCell ref="A27:A30"/>
    <mergeCell ref="A31:A34"/>
    <mergeCell ref="A35:A38"/>
    <mergeCell ref="D36:D38"/>
    <mergeCell ref="A39:A42"/>
    <mergeCell ref="D40:D42"/>
    <mergeCell ref="A43:A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4" t="s">
        <v>74</v>
      </c>
      <c r="B1" s="54"/>
      <c r="C1" s="54"/>
      <c r="D1" s="54"/>
      <c r="E1" s="54"/>
    </row>
    <row r="2" customFormat="false" ht="12.75" hidden="false" customHeight="true" outlineLevel="0" collapsed="false">
      <c r="A2" s="55" t="s">
        <v>449</v>
      </c>
      <c r="B2" s="99" t="s">
        <v>270</v>
      </c>
      <c r="C2" s="99"/>
      <c r="D2" s="99"/>
      <c r="E2" s="55" t="s">
        <v>589</v>
      </c>
    </row>
    <row r="3" customFormat="false" ht="13.5" hidden="false" customHeight="false" outlineLevel="0" collapsed="false">
      <c r="A3" s="75" t="s">
        <v>195</v>
      </c>
      <c r="B3" s="71" t="s">
        <v>200</v>
      </c>
      <c r="C3" s="71"/>
      <c r="D3" s="71"/>
      <c r="E3" s="43"/>
    </row>
    <row r="4" customFormat="false" ht="13.5" hidden="false" customHeight="false" outlineLevel="0" collapsed="false">
      <c r="A4" s="75" t="s">
        <v>498</v>
      </c>
      <c r="B4" s="100" t="s">
        <v>523</v>
      </c>
      <c r="C4" s="100"/>
      <c r="D4" s="100"/>
      <c r="E4" s="43"/>
    </row>
    <row r="5" customFormat="false" ht="14.25" hidden="false" customHeight="true" outlineLevel="0" collapsed="false">
      <c r="A5" s="84" t="s">
        <v>590</v>
      </c>
      <c r="B5" s="72" t="s">
        <v>270</v>
      </c>
      <c r="C5" s="72"/>
      <c r="D5" s="72"/>
      <c r="E5" s="85"/>
    </row>
    <row r="6" customFormat="false" ht="26.25" hidden="false" customHeight="false" outlineLevel="0" collapsed="false">
      <c r="A6" s="84" t="s">
        <v>173</v>
      </c>
      <c r="B6" s="35" t="s">
        <v>174</v>
      </c>
      <c r="C6" s="35" t="s">
        <v>452</v>
      </c>
      <c r="D6" s="72" t="s">
        <v>176</v>
      </c>
      <c r="E6" s="84" t="s">
        <v>453</v>
      </c>
    </row>
    <row r="7" customFormat="false" ht="13.5" hidden="false" customHeight="true" outlineLevel="0" collapsed="false">
      <c r="A7" s="36" t="s">
        <v>591</v>
      </c>
      <c r="B7" s="41" t="s">
        <v>512</v>
      </c>
      <c r="C7" s="42"/>
      <c r="D7" s="28"/>
      <c r="E7" s="43"/>
    </row>
    <row r="8" customFormat="false" ht="13.5" hidden="false" customHeight="true" outlineLevel="0" collapsed="false">
      <c r="A8" s="36"/>
      <c r="B8" s="38" t="s">
        <v>180</v>
      </c>
      <c r="C8" s="60" t="n">
        <f aca="false">A03!$E$12</f>
        <v>0.0036</v>
      </c>
      <c r="D8" s="36" t="s">
        <v>592</v>
      </c>
      <c r="E8" s="101" t="s">
        <v>250</v>
      </c>
    </row>
    <row r="9" customFormat="false" ht="13.5" hidden="false" customHeight="false" outlineLevel="0" collapsed="false">
      <c r="A9" s="36"/>
      <c r="B9" s="38" t="s">
        <v>183</v>
      </c>
      <c r="C9" s="60" t="n">
        <f aca="false">A03!$E$13</f>
        <v>0.00075</v>
      </c>
      <c r="D9" s="36"/>
      <c r="E9" s="101" t="s">
        <v>250</v>
      </c>
    </row>
    <row r="10" customFormat="false" ht="13.5" hidden="false" customHeight="false" outlineLevel="0" collapsed="false">
      <c r="A10" s="36"/>
      <c r="B10" s="38" t="s">
        <v>185</v>
      </c>
      <c r="C10" s="60" t="n">
        <f aca="false">A03!$E$14</f>
        <v>0.01</v>
      </c>
      <c r="D10" s="36"/>
      <c r="E10" s="101" t="s">
        <v>250</v>
      </c>
    </row>
    <row r="11" customFormat="false" ht="13.5" hidden="false" customHeight="false" outlineLevel="0" collapsed="false">
      <c r="A11" s="91" t="s">
        <v>566</v>
      </c>
      <c r="B11" s="26" t="s">
        <v>501</v>
      </c>
      <c r="E11" s="43"/>
    </row>
    <row r="12" customFormat="false" ht="13.5" hidden="false" customHeight="false" outlineLevel="0" collapsed="false">
      <c r="A12" s="91"/>
      <c r="B12" s="38" t="s">
        <v>180</v>
      </c>
      <c r="C12" s="0" t="n">
        <f aca="false">A01!ApRt_C</f>
        <v>0.15</v>
      </c>
      <c r="D12" s="91" t="s">
        <v>181</v>
      </c>
      <c r="E12" s="43" t="s">
        <v>502</v>
      </c>
    </row>
    <row r="13" customFormat="false" ht="13.5" hidden="false" customHeight="false" outlineLevel="0" collapsed="false">
      <c r="A13" s="91"/>
      <c r="B13" s="38" t="s">
        <v>183</v>
      </c>
      <c r="C13" s="0" t="n">
        <f aca="false">A01!ApRt_L</f>
        <v>0.15</v>
      </c>
      <c r="D13" s="91"/>
      <c r="E13" s="43" t="s">
        <v>502</v>
      </c>
    </row>
    <row r="14" customFormat="false" ht="13.5" hidden="false" customHeight="false" outlineLevel="0" collapsed="false">
      <c r="A14" s="91"/>
      <c r="B14" s="38" t="s">
        <v>185</v>
      </c>
      <c r="C14" s="0" t="n">
        <f aca="false">A01!ApRt_U</f>
        <v>0.15</v>
      </c>
      <c r="D14" s="91"/>
      <c r="E14" s="43" t="s">
        <v>502</v>
      </c>
    </row>
    <row r="15" customFormat="false" ht="13.5" hidden="false" customHeight="false" outlineLevel="0" collapsed="false">
      <c r="A15" s="91" t="s">
        <v>593</v>
      </c>
      <c r="B15" s="26" t="s">
        <v>594</v>
      </c>
      <c r="E15" s="43"/>
    </row>
    <row r="16" customFormat="false" ht="13.5" hidden="false" customHeight="true" outlineLevel="0" collapsed="false">
      <c r="A16" s="91"/>
      <c r="B16" s="38" t="s">
        <v>180</v>
      </c>
      <c r="C16" s="53" t="n">
        <f aca="false">A02!$C$83</f>
        <v>45</v>
      </c>
      <c r="D16" s="36" t="s">
        <v>595</v>
      </c>
      <c r="E16" s="43" t="s">
        <v>323</v>
      </c>
    </row>
    <row r="17" customFormat="false" ht="13.5" hidden="false" customHeight="false" outlineLevel="0" collapsed="false">
      <c r="A17" s="91"/>
      <c r="B17" s="38" t="s">
        <v>183</v>
      </c>
      <c r="C17" s="53" t="n">
        <f aca="false">A02!$C$83</f>
        <v>45</v>
      </c>
      <c r="D17" s="36"/>
      <c r="E17" s="43" t="s">
        <v>323</v>
      </c>
    </row>
    <row r="18" customFormat="false" ht="13.5" hidden="false" customHeight="false" outlineLevel="0" collapsed="false">
      <c r="A18" s="91"/>
      <c r="B18" s="38" t="s">
        <v>185</v>
      </c>
      <c r="C18" s="53" t="n">
        <f aca="false">A02!$C$84</f>
        <v>135</v>
      </c>
      <c r="D18" s="36"/>
      <c r="E18" s="43" t="s">
        <v>323</v>
      </c>
    </row>
    <row r="19" customFormat="false" ht="13.5" hidden="false" customHeight="false" outlineLevel="0" collapsed="false">
      <c r="A19" s="23" t="s">
        <v>596</v>
      </c>
      <c r="B19" s="26" t="s">
        <v>596</v>
      </c>
      <c r="C19" s="0" t="n">
        <v>1</v>
      </c>
      <c r="D19" s="0" t="s">
        <v>576</v>
      </c>
      <c r="E19" s="40" t="s">
        <v>530</v>
      </c>
    </row>
    <row r="20" customFormat="false" ht="25.5" hidden="false" customHeight="false" outlineLevel="0" collapsed="false">
      <c r="A20" s="28" t="s">
        <v>597</v>
      </c>
      <c r="B20" s="62" t="s">
        <v>598</v>
      </c>
      <c r="C20" s="23" t="n">
        <v>1</v>
      </c>
      <c r="D20" s="23" t="s">
        <v>576</v>
      </c>
      <c r="E20" s="102" t="s">
        <v>530</v>
      </c>
    </row>
    <row r="21" customFormat="false" ht="13.5" hidden="false" customHeight="false" outlineLevel="0" collapsed="false">
      <c r="A21" s="28" t="s">
        <v>599</v>
      </c>
      <c r="B21" s="62" t="s">
        <v>600</v>
      </c>
      <c r="C21" s="23" t="n">
        <v>8</v>
      </c>
      <c r="D21" s="23" t="s">
        <v>274</v>
      </c>
      <c r="E21" s="40" t="s">
        <v>530</v>
      </c>
    </row>
    <row r="22" customFormat="false" ht="25.5" hidden="false" customHeight="false" outlineLevel="0" collapsed="false">
      <c r="A22" s="28" t="s">
        <v>601</v>
      </c>
      <c r="B22" s="62" t="s">
        <v>602</v>
      </c>
      <c r="C22" s="23" t="n">
        <v>7</v>
      </c>
      <c r="D22" s="23" t="s">
        <v>403</v>
      </c>
      <c r="E22" s="102" t="s">
        <v>530</v>
      </c>
    </row>
    <row r="23" customFormat="false" ht="13.5" hidden="false" customHeight="true" outlineLevel="0" collapsed="false">
      <c r="A23" s="103" t="s">
        <v>603</v>
      </c>
      <c r="B23" s="104" t="s">
        <v>604</v>
      </c>
      <c r="C23" s="105"/>
      <c r="D23" s="105"/>
      <c r="E23" s="106"/>
    </row>
    <row r="24" customFormat="false" ht="12.75" hidden="false" customHeight="false" outlineLevel="0" collapsed="false">
      <c r="A24" s="103"/>
      <c r="B24" s="107" t="s">
        <v>180</v>
      </c>
      <c r="C24" s="108" t="n">
        <f aca="false">B01!$C$17</f>
        <v>5.5</v>
      </c>
      <c r="D24" s="105" t="s">
        <v>605</v>
      </c>
      <c r="E24" s="106" t="s">
        <v>404</v>
      </c>
    </row>
    <row r="25" customFormat="false" ht="12.75" hidden="false" customHeight="false" outlineLevel="0" collapsed="false">
      <c r="A25" s="103"/>
      <c r="B25" s="107" t="s">
        <v>183</v>
      </c>
      <c r="C25" s="108" t="n">
        <f aca="false">B01!$C$18</f>
        <v>5.5</v>
      </c>
      <c r="D25" s="105"/>
      <c r="E25" s="106" t="s">
        <v>404</v>
      </c>
    </row>
    <row r="26" customFormat="false" ht="12.75" hidden="false" customHeight="false" outlineLevel="0" collapsed="false">
      <c r="A26" s="103"/>
      <c r="B26" s="107" t="s">
        <v>185</v>
      </c>
      <c r="C26" s="108" t="n">
        <f aca="false">B01!$C$19</f>
        <v>5.5</v>
      </c>
      <c r="D26" s="105"/>
      <c r="E26" s="106" t="s">
        <v>404</v>
      </c>
    </row>
    <row r="27" customFormat="false" ht="13.5" hidden="false" customHeight="true" outlineLevel="0" collapsed="false">
      <c r="A27" s="103" t="s">
        <v>606</v>
      </c>
      <c r="B27" s="104" t="s">
        <v>607</v>
      </c>
      <c r="C27" s="109" t="s">
        <v>608</v>
      </c>
      <c r="D27" s="105"/>
      <c r="E27" s="106" t="s">
        <v>609</v>
      </c>
    </row>
    <row r="28" customFormat="false" ht="13.5" hidden="false" customHeight="false" outlineLevel="0" collapsed="false">
      <c r="A28" s="103"/>
      <c r="B28" s="107" t="s">
        <v>180</v>
      </c>
      <c r="C28" s="105" t="n">
        <f aca="false">LN(2)/C24</f>
        <v>0.126026760101808</v>
      </c>
      <c r="D28" s="105" t="s">
        <v>610</v>
      </c>
      <c r="E28" s="106" t="s">
        <v>481</v>
      </c>
    </row>
    <row r="29" customFormat="false" ht="12.75" hidden="false" customHeight="false" outlineLevel="0" collapsed="false">
      <c r="A29" s="103"/>
      <c r="B29" s="110" t="s">
        <v>185</v>
      </c>
      <c r="C29" s="105" t="n">
        <f aca="false">LN(2)/C25</f>
        <v>0.126026760101808</v>
      </c>
      <c r="D29" s="105"/>
      <c r="E29" s="106" t="s">
        <v>481</v>
      </c>
    </row>
    <row r="30" customFormat="false" ht="12.75" hidden="false" customHeight="false" outlineLevel="0" collapsed="false">
      <c r="A30" s="103"/>
      <c r="B30" s="110" t="s">
        <v>183</v>
      </c>
      <c r="C30" s="105" t="n">
        <f aca="false">LN(2)/C26</f>
        <v>0.126026760101808</v>
      </c>
      <c r="D30" s="105"/>
      <c r="E30" s="106" t="s">
        <v>481</v>
      </c>
    </row>
    <row r="31" customFormat="false" ht="12.75" hidden="false" customHeight="true" outlineLevel="0" collapsed="false">
      <c r="A31" s="103" t="s">
        <v>611</v>
      </c>
      <c r="B31" s="104" t="s">
        <v>612</v>
      </c>
      <c r="C31" s="42" t="s">
        <v>613</v>
      </c>
      <c r="E31" s="20"/>
    </row>
    <row r="32" customFormat="false" ht="12.75" hidden="false" customHeight="false" outlineLevel="0" collapsed="false">
      <c r="A32" s="103"/>
      <c r="B32" s="107" t="s">
        <v>180</v>
      </c>
      <c r="C32" s="0" t="n">
        <f aca="false">EXP(-C28*C$22)</f>
        <v>0.413876639942405</v>
      </c>
      <c r="D32" s="0" t="s">
        <v>576</v>
      </c>
      <c r="E32" s="106" t="s">
        <v>481</v>
      </c>
    </row>
    <row r="33" customFormat="false" ht="12.75" hidden="false" customHeight="false" outlineLevel="0" collapsed="false">
      <c r="A33" s="103"/>
      <c r="B33" s="107" t="s">
        <v>183</v>
      </c>
      <c r="C33" s="0" t="n">
        <f aca="false">EXP(-C29*C$22)</f>
        <v>0.413876639942405</v>
      </c>
      <c r="E33" s="106" t="s">
        <v>481</v>
      </c>
    </row>
    <row r="34" customFormat="false" ht="12.75" hidden="false" customHeight="false" outlineLevel="0" collapsed="false">
      <c r="A34" s="103"/>
      <c r="B34" s="107" t="s">
        <v>185</v>
      </c>
      <c r="C34" s="0" t="n">
        <f aca="false">EXP(-C30*C$22)</f>
        <v>0.413876639942405</v>
      </c>
      <c r="D34" s="28"/>
      <c r="E34" s="106" t="s">
        <v>481</v>
      </c>
    </row>
    <row r="35" customFormat="false" ht="13.5" hidden="false" customHeight="true" outlineLevel="0" collapsed="false">
      <c r="A35" s="36" t="s">
        <v>614</v>
      </c>
      <c r="B35" s="111" t="s">
        <v>615</v>
      </c>
      <c r="C35" s="42" t="s">
        <v>616</v>
      </c>
      <c r="E35" s="43"/>
    </row>
    <row r="36" customFormat="false" ht="13.5" hidden="false" customHeight="true" outlineLevel="0" collapsed="false">
      <c r="A36" s="36"/>
      <c r="B36" s="38" t="s">
        <v>180</v>
      </c>
      <c r="C36" s="0" t="n">
        <f aca="false">C12*C16*C$19*C$20</f>
        <v>6.75</v>
      </c>
      <c r="D36" s="36" t="s">
        <v>617</v>
      </c>
      <c r="E36" s="43" t="s">
        <v>481</v>
      </c>
    </row>
    <row r="37" customFormat="false" ht="13.5" hidden="false" customHeight="false" outlineLevel="0" collapsed="false">
      <c r="A37" s="36"/>
      <c r="B37" s="38" t="s">
        <v>183</v>
      </c>
      <c r="C37" s="0" t="n">
        <f aca="false">C13*C17*C$19*C$20</f>
        <v>6.75</v>
      </c>
      <c r="D37" s="36"/>
      <c r="E37" s="43" t="s">
        <v>481</v>
      </c>
    </row>
    <row r="38" customFormat="false" ht="13.5" hidden="false" customHeight="false" outlineLevel="0" collapsed="false">
      <c r="A38" s="36"/>
      <c r="B38" s="38" t="s">
        <v>185</v>
      </c>
      <c r="C38" s="0" t="n">
        <f aca="false">C14*C18*C$19*C$20</f>
        <v>20.25</v>
      </c>
      <c r="D38" s="36"/>
      <c r="E38" s="43" t="s">
        <v>481</v>
      </c>
    </row>
    <row r="39" customFormat="false" ht="17.25" hidden="false" customHeight="true" outlineLevel="0" collapsed="false">
      <c r="A39" s="36" t="s">
        <v>618</v>
      </c>
      <c r="B39" s="111" t="s">
        <v>619</v>
      </c>
      <c r="C39" s="112" t="s">
        <v>620</v>
      </c>
      <c r="D39" s="28"/>
      <c r="E39" s="43"/>
    </row>
    <row r="40" customFormat="false" ht="13.5" hidden="false" customHeight="true" outlineLevel="0" collapsed="false">
      <c r="A40" s="36"/>
      <c r="B40" s="38" t="s">
        <v>180</v>
      </c>
      <c r="C40" s="0" t="n">
        <f aca="false">C36*(1-C32^C$21)/(1-C32)</f>
        <v>11.5064322446687</v>
      </c>
      <c r="D40" s="36" t="s">
        <v>617</v>
      </c>
      <c r="E40" s="43" t="s">
        <v>481</v>
      </c>
    </row>
    <row r="41" customFormat="false" ht="13.5" hidden="false" customHeight="false" outlineLevel="0" collapsed="false">
      <c r="A41" s="36"/>
      <c r="B41" s="38" t="s">
        <v>183</v>
      </c>
      <c r="C41" s="0" t="n">
        <f aca="false">C37*(1-C33^C$21)/(1-C33)</f>
        <v>11.5064322446687</v>
      </c>
      <c r="D41" s="36"/>
      <c r="E41" s="43" t="s">
        <v>481</v>
      </c>
    </row>
    <row r="42" customFormat="false" ht="13.5" hidden="false" customHeight="false" outlineLevel="0" collapsed="false">
      <c r="A42" s="36"/>
      <c r="B42" s="38" t="s">
        <v>185</v>
      </c>
      <c r="C42" s="0" t="n">
        <f aca="false">C38*(1-C34^C$21)/(1-C34)</f>
        <v>34.5192967340062</v>
      </c>
      <c r="D42" s="36"/>
      <c r="E42" s="43" t="s">
        <v>481</v>
      </c>
    </row>
    <row r="43" customFormat="false" ht="17.25" hidden="false" customHeight="true" outlineLevel="0" collapsed="false">
      <c r="A43" s="36" t="s">
        <v>519</v>
      </c>
      <c r="B43" s="41" t="s">
        <v>519</v>
      </c>
      <c r="C43" s="113" t="s">
        <v>621</v>
      </c>
      <c r="E43" s="43"/>
    </row>
    <row r="44" customFormat="false" ht="13.5" hidden="false" customHeight="false" outlineLevel="0" collapsed="false">
      <c r="A44" s="36"/>
      <c r="B44" s="9" t="s">
        <v>480</v>
      </c>
      <c r="C44" s="93" t="n">
        <f aca="false">C40*C8</f>
        <v>0.0414231560808075</v>
      </c>
      <c r="D44" s="0" t="s">
        <v>411</v>
      </c>
      <c r="E44" s="43" t="s">
        <v>481</v>
      </c>
    </row>
    <row r="45" customFormat="false" ht="13.5" hidden="false" customHeight="false" outlineLevel="0" collapsed="false">
      <c r="A45" s="36"/>
      <c r="B45" s="9" t="s">
        <v>547</v>
      </c>
      <c r="C45" s="93" t="n">
        <f aca="false">C41*C9</f>
        <v>0.00862982418350155</v>
      </c>
      <c r="E45" s="43" t="s">
        <v>481</v>
      </c>
    </row>
    <row r="46" customFormat="false" ht="13.5" hidden="false" customHeight="false" outlineLevel="0" collapsed="false">
      <c r="A46" s="36"/>
      <c r="B46" s="9" t="s">
        <v>548</v>
      </c>
      <c r="C46" s="93" t="n">
        <f aca="false">C42*C10</f>
        <v>0.345192967340062</v>
      </c>
      <c r="E46" s="43" t="s">
        <v>481</v>
      </c>
    </row>
  </sheetData>
  <mergeCells count="17">
    <mergeCell ref="A1:E1"/>
    <mergeCell ref="B3:D3"/>
    <mergeCell ref="B5:D5"/>
    <mergeCell ref="A7:A10"/>
    <mergeCell ref="D8:D10"/>
    <mergeCell ref="A11:A14"/>
    <mergeCell ref="D12:D14"/>
    <mergeCell ref="A15:A18"/>
    <mergeCell ref="D16:D18"/>
    <mergeCell ref="A23:A26"/>
    <mergeCell ref="A27:A30"/>
    <mergeCell ref="A31:A34"/>
    <mergeCell ref="A35:A38"/>
    <mergeCell ref="D36:D38"/>
    <mergeCell ref="A39:A42"/>
    <mergeCell ref="D40:D42"/>
    <mergeCell ref="A43:A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39.75" hidden="false" customHeight="true" outlineLevel="0" collapsed="false">
      <c r="A1" s="54" t="s">
        <v>76</v>
      </c>
      <c r="B1" s="54"/>
      <c r="C1" s="54"/>
      <c r="D1" s="54"/>
      <c r="E1" s="54"/>
    </row>
    <row r="2" customFormat="false" ht="12.75" hidden="false" customHeight="true" outlineLevel="0" collapsed="false">
      <c r="A2" s="55" t="s">
        <v>449</v>
      </c>
      <c r="B2" s="99" t="s">
        <v>622</v>
      </c>
      <c r="C2" s="99"/>
      <c r="D2" s="99"/>
      <c r="E2" s="55" t="s">
        <v>623</v>
      </c>
    </row>
    <row r="3" customFormat="false" ht="13.5" hidden="false" customHeight="false" outlineLevel="0" collapsed="false">
      <c r="A3" s="75" t="s">
        <v>195</v>
      </c>
      <c r="B3" s="71" t="s">
        <v>200</v>
      </c>
      <c r="C3" s="71"/>
      <c r="D3" s="71"/>
      <c r="E3" s="43"/>
    </row>
    <row r="4" customFormat="false" ht="13.5" hidden="false" customHeight="false" outlineLevel="0" collapsed="false">
      <c r="A4" s="75" t="s">
        <v>498</v>
      </c>
      <c r="B4" s="100" t="s">
        <v>499</v>
      </c>
      <c r="C4" s="100"/>
      <c r="D4" s="100"/>
      <c r="E4" s="43"/>
    </row>
    <row r="5" customFormat="false" ht="14.25" hidden="false" customHeight="true" outlineLevel="0" collapsed="false">
      <c r="A5" s="84" t="s">
        <v>590</v>
      </c>
      <c r="B5" s="72" t="s">
        <v>350</v>
      </c>
      <c r="C5" s="72"/>
      <c r="D5" s="72"/>
      <c r="E5" s="85"/>
    </row>
    <row r="6" customFormat="false" ht="26.25" hidden="false" customHeight="false" outlineLevel="0" collapsed="false">
      <c r="A6" s="84" t="s">
        <v>173</v>
      </c>
      <c r="B6" s="35" t="s">
        <v>174</v>
      </c>
      <c r="C6" s="35" t="s">
        <v>452</v>
      </c>
      <c r="D6" s="72" t="s">
        <v>176</v>
      </c>
      <c r="E6" s="84" t="s">
        <v>453</v>
      </c>
    </row>
    <row r="7" customFormat="false" ht="13.5" hidden="false" customHeight="false" outlineLevel="0" collapsed="false">
      <c r="A7" s="114" t="s">
        <v>527</v>
      </c>
      <c r="B7" s="115" t="s">
        <v>542</v>
      </c>
      <c r="C7" s="77" t="n">
        <v>90</v>
      </c>
      <c r="D7" s="77" t="s">
        <v>605</v>
      </c>
      <c r="E7" s="116" t="s">
        <v>530</v>
      </c>
    </row>
    <row r="8" customFormat="false" ht="13.5" hidden="false" customHeight="true" outlineLevel="0" collapsed="false">
      <c r="A8" s="36" t="s">
        <v>591</v>
      </c>
      <c r="B8" s="41" t="s">
        <v>512</v>
      </c>
      <c r="C8" s="42"/>
      <c r="D8" s="28"/>
      <c r="E8" s="43"/>
    </row>
    <row r="9" customFormat="false" ht="13.5" hidden="false" customHeight="true" outlineLevel="0" collapsed="false">
      <c r="A9" s="36"/>
      <c r="B9" s="38" t="s">
        <v>180</v>
      </c>
      <c r="C9" s="60" t="n">
        <f aca="false">A03!$E$5</f>
        <v>0.00168</v>
      </c>
      <c r="D9" s="36" t="s">
        <v>592</v>
      </c>
      <c r="E9" s="101" t="s">
        <v>250</v>
      </c>
    </row>
    <row r="10" customFormat="false" ht="13.5" hidden="false" customHeight="false" outlineLevel="0" collapsed="false">
      <c r="A10" s="36"/>
      <c r="B10" s="38" t="s">
        <v>183</v>
      </c>
      <c r="C10" s="60" t="n">
        <f aca="false">A03!$E$6</f>
        <v>0.00168</v>
      </c>
      <c r="D10" s="36"/>
      <c r="E10" s="101" t="s">
        <v>250</v>
      </c>
    </row>
    <row r="11" customFormat="false" ht="13.5" hidden="false" customHeight="false" outlineLevel="0" collapsed="false">
      <c r="A11" s="36"/>
      <c r="B11" s="38" t="s">
        <v>185</v>
      </c>
      <c r="C11" s="60" t="n">
        <f aca="false">A03!$E$7</f>
        <v>0.01244</v>
      </c>
      <c r="D11" s="36"/>
      <c r="E11" s="101" t="s">
        <v>250</v>
      </c>
    </row>
    <row r="12" customFormat="false" ht="13.5" hidden="false" customHeight="false" outlineLevel="0" collapsed="false">
      <c r="A12" s="91" t="s">
        <v>566</v>
      </c>
      <c r="B12" s="26" t="s">
        <v>501</v>
      </c>
      <c r="E12" s="43"/>
    </row>
    <row r="13" customFormat="false" ht="13.5" hidden="false" customHeight="false" outlineLevel="0" collapsed="false">
      <c r="A13" s="91"/>
      <c r="B13" s="38" t="s">
        <v>180</v>
      </c>
      <c r="C13" s="0" t="n">
        <f aca="false">A01!ApRt_C</f>
        <v>0.15</v>
      </c>
      <c r="D13" s="91" t="s">
        <v>181</v>
      </c>
      <c r="E13" s="43" t="s">
        <v>502</v>
      </c>
    </row>
    <row r="14" customFormat="false" ht="13.5" hidden="false" customHeight="false" outlineLevel="0" collapsed="false">
      <c r="A14" s="91"/>
      <c r="B14" s="38" t="s">
        <v>183</v>
      </c>
      <c r="C14" s="0" t="n">
        <f aca="false">A01!ApRt_L</f>
        <v>0.15</v>
      </c>
      <c r="D14" s="91"/>
      <c r="E14" s="43" t="s">
        <v>502</v>
      </c>
    </row>
    <row r="15" customFormat="false" ht="13.5" hidden="false" customHeight="false" outlineLevel="0" collapsed="false">
      <c r="A15" s="91"/>
      <c r="B15" s="38" t="s">
        <v>185</v>
      </c>
      <c r="C15" s="0" t="n">
        <f aca="false">A01!ApRt_U</f>
        <v>0.15</v>
      </c>
      <c r="D15" s="91"/>
      <c r="E15" s="43" t="s">
        <v>502</v>
      </c>
    </row>
    <row r="16" customFormat="false" ht="13.5" hidden="false" customHeight="false" outlineLevel="0" collapsed="false">
      <c r="A16" s="91" t="s">
        <v>593</v>
      </c>
      <c r="B16" s="26" t="s">
        <v>594</v>
      </c>
      <c r="E16" s="43"/>
    </row>
    <row r="17" customFormat="false" ht="13.5" hidden="false" customHeight="true" outlineLevel="0" collapsed="false">
      <c r="A17" s="91"/>
      <c r="B17" s="38" t="s">
        <v>180</v>
      </c>
      <c r="C17" s="53" t="n">
        <f aca="false">A02!$C$85</f>
        <v>7</v>
      </c>
      <c r="D17" s="36" t="s">
        <v>595</v>
      </c>
      <c r="E17" s="43" t="s">
        <v>323</v>
      </c>
    </row>
    <row r="18" customFormat="false" ht="13.5" hidden="false" customHeight="false" outlineLevel="0" collapsed="false">
      <c r="A18" s="91"/>
      <c r="B18" s="38" t="s">
        <v>183</v>
      </c>
      <c r="C18" s="53" t="n">
        <f aca="false">A02!$C$85</f>
        <v>7</v>
      </c>
      <c r="D18" s="36"/>
      <c r="E18" s="43" t="s">
        <v>323</v>
      </c>
    </row>
    <row r="19" customFormat="false" ht="13.5" hidden="false" customHeight="false" outlineLevel="0" collapsed="false">
      <c r="A19" s="91"/>
      <c r="B19" s="38" t="s">
        <v>185</v>
      </c>
      <c r="C19" s="53" t="n">
        <f aca="false">A02!$C$86</f>
        <v>15</v>
      </c>
      <c r="D19" s="36"/>
      <c r="E19" s="43" t="s">
        <v>323</v>
      </c>
    </row>
    <row r="20" customFormat="false" ht="13.5" hidden="false" customHeight="false" outlineLevel="0" collapsed="false">
      <c r="A20" s="23" t="s">
        <v>596</v>
      </c>
      <c r="B20" s="26" t="s">
        <v>596</v>
      </c>
      <c r="C20" s="0" t="n">
        <v>1</v>
      </c>
      <c r="D20" s="0" t="s">
        <v>576</v>
      </c>
      <c r="E20" s="40" t="s">
        <v>530</v>
      </c>
    </row>
    <row r="21" customFormat="false" ht="25.5" hidden="false" customHeight="false" outlineLevel="0" collapsed="false">
      <c r="A21" s="28" t="s">
        <v>597</v>
      </c>
      <c r="B21" s="62" t="s">
        <v>598</v>
      </c>
      <c r="C21" s="23" t="n">
        <v>1</v>
      </c>
      <c r="D21" s="23" t="s">
        <v>576</v>
      </c>
      <c r="E21" s="102" t="s">
        <v>530</v>
      </c>
    </row>
    <row r="22" customFormat="false" ht="13.5" hidden="false" customHeight="true" outlineLevel="0" collapsed="false">
      <c r="A22" s="36" t="s">
        <v>624</v>
      </c>
      <c r="B22" s="26" t="s">
        <v>625</v>
      </c>
      <c r="E22" s="43"/>
    </row>
    <row r="23" customFormat="false" ht="13.5" hidden="false" customHeight="true" outlineLevel="0" collapsed="false">
      <c r="A23" s="36"/>
      <c r="B23" s="38" t="s">
        <v>180</v>
      </c>
      <c r="C23" s="0" t="n">
        <v>2</v>
      </c>
      <c r="D23" s="36" t="s">
        <v>274</v>
      </c>
      <c r="E23" s="43" t="s">
        <v>530</v>
      </c>
    </row>
    <row r="24" customFormat="false" ht="13.5" hidden="false" customHeight="false" outlineLevel="0" collapsed="false">
      <c r="A24" s="36"/>
      <c r="B24" s="38" t="s">
        <v>183</v>
      </c>
      <c r="C24" s="0" t="n">
        <v>1</v>
      </c>
      <c r="D24" s="36"/>
      <c r="E24" s="43" t="s">
        <v>530</v>
      </c>
    </row>
    <row r="25" customFormat="false" ht="13.5" hidden="false" customHeight="false" outlineLevel="0" collapsed="false">
      <c r="A25" s="36"/>
      <c r="B25" s="38" t="s">
        <v>185</v>
      </c>
      <c r="C25" s="0" t="n">
        <v>10</v>
      </c>
      <c r="D25" s="36"/>
      <c r="E25" s="43" t="s">
        <v>530</v>
      </c>
    </row>
    <row r="26" customFormat="false" ht="16.5" hidden="false" customHeight="true" outlineLevel="0" collapsed="false">
      <c r="A26" s="36" t="s">
        <v>614</v>
      </c>
      <c r="B26" s="111" t="s">
        <v>615</v>
      </c>
      <c r="C26" s="42" t="s">
        <v>626</v>
      </c>
      <c r="D26" s="23"/>
      <c r="E26" s="102"/>
    </row>
    <row r="27" customFormat="false" ht="13.5" hidden="false" customHeight="false" outlineLevel="0" collapsed="false">
      <c r="A27" s="36"/>
      <c r="B27" s="38" t="s">
        <v>180</v>
      </c>
      <c r="C27" s="23" t="n">
        <f aca="false">C13*C17*$C$20*$C$21*C23</f>
        <v>2.1</v>
      </c>
      <c r="D27" s="23"/>
      <c r="E27" s="43" t="s">
        <v>481</v>
      </c>
    </row>
    <row r="28" customFormat="false" ht="13.5" hidden="false" customHeight="false" outlineLevel="0" collapsed="false">
      <c r="A28" s="36"/>
      <c r="B28" s="38" t="s">
        <v>183</v>
      </c>
      <c r="C28" s="23" t="n">
        <f aca="false">C14*C18*$C$20*$C$21*C24</f>
        <v>1.05</v>
      </c>
      <c r="D28" s="23"/>
      <c r="E28" s="43" t="s">
        <v>481</v>
      </c>
    </row>
    <row r="29" customFormat="false" ht="13.5" hidden="false" customHeight="false" outlineLevel="0" collapsed="false">
      <c r="A29" s="36"/>
      <c r="B29" s="38" t="s">
        <v>185</v>
      </c>
      <c r="C29" s="23" t="n">
        <f aca="false">C15*C19*$C$20*$C$21*C25</f>
        <v>22.5</v>
      </c>
      <c r="D29" s="23"/>
      <c r="E29" s="43" t="s">
        <v>481</v>
      </c>
    </row>
    <row r="30" customFormat="false" ht="13.5" hidden="false" customHeight="false" outlineLevel="0" collapsed="false">
      <c r="A30" s="28" t="s">
        <v>599</v>
      </c>
      <c r="B30" s="62" t="s">
        <v>600</v>
      </c>
      <c r="C30" s="23" t="n">
        <v>8</v>
      </c>
      <c r="D30" s="23" t="s">
        <v>274</v>
      </c>
      <c r="E30" s="40" t="s">
        <v>530</v>
      </c>
    </row>
    <row r="31" customFormat="false" ht="25.5" hidden="false" customHeight="false" outlineLevel="0" collapsed="false">
      <c r="A31" s="28" t="s">
        <v>601</v>
      </c>
      <c r="B31" s="62" t="s">
        <v>602</v>
      </c>
      <c r="C31" s="23" t="n">
        <v>7</v>
      </c>
      <c r="D31" s="23" t="s">
        <v>403</v>
      </c>
      <c r="E31" s="102" t="s">
        <v>530</v>
      </c>
    </row>
    <row r="32" customFormat="false" ht="13.5" hidden="false" customHeight="true" outlineLevel="0" collapsed="false">
      <c r="A32" s="103" t="s">
        <v>603</v>
      </c>
      <c r="B32" s="104" t="s">
        <v>604</v>
      </c>
      <c r="C32" s="105"/>
      <c r="D32" s="105"/>
      <c r="E32" s="106"/>
    </row>
    <row r="33" customFormat="false" ht="12.75" hidden="false" customHeight="false" outlineLevel="0" collapsed="false">
      <c r="A33" s="103"/>
      <c r="B33" s="107" t="s">
        <v>180</v>
      </c>
      <c r="C33" s="108" t="n">
        <f aca="false">B01!$C$17</f>
        <v>5.5</v>
      </c>
      <c r="D33" s="105" t="s">
        <v>605</v>
      </c>
      <c r="E33" s="106" t="s">
        <v>404</v>
      </c>
    </row>
    <row r="34" customFormat="false" ht="12.75" hidden="false" customHeight="false" outlineLevel="0" collapsed="false">
      <c r="A34" s="103"/>
      <c r="B34" s="107" t="s">
        <v>183</v>
      </c>
      <c r="C34" s="108" t="n">
        <f aca="false">B01!$C$18</f>
        <v>5.5</v>
      </c>
      <c r="D34" s="105"/>
      <c r="E34" s="106" t="s">
        <v>404</v>
      </c>
    </row>
    <row r="35" customFormat="false" ht="12.75" hidden="false" customHeight="false" outlineLevel="0" collapsed="false">
      <c r="A35" s="103"/>
      <c r="B35" s="107" t="s">
        <v>185</v>
      </c>
      <c r="C35" s="108" t="n">
        <f aca="false">B01!$C$19</f>
        <v>5.5</v>
      </c>
      <c r="D35" s="105"/>
      <c r="E35" s="106" t="s">
        <v>404</v>
      </c>
    </row>
    <row r="36" customFormat="false" ht="13.5" hidden="false" customHeight="true" outlineLevel="0" collapsed="false">
      <c r="A36" s="103" t="s">
        <v>606</v>
      </c>
      <c r="B36" s="104" t="s">
        <v>607</v>
      </c>
      <c r="C36" s="109" t="s">
        <v>608</v>
      </c>
      <c r="D36" s="105"/>
      <c r="E36" s="106"/>
    </row>
    <row r="37" customFormat="false" ht="13.5" hidden="false" customHeight="false" outlineLevel="0" collapsed="false">
      <c r="A37" s="103"/>
      <c r="B37" s="107" t="s">
        <v>180</v>
      </c>
      <c r="C37" s="105" t="n">
        <f aca="false">LN(2)/C33</f>
        <v>0.126026760101808</v>
      </c>
      <c r="D37" s="105" t="s">
        <v>610</v>
      </c>
      <c r="E37" s="106" t="s">
        <v>481</v>
      </c>
    </row>
    <row r="38" customFormat="false" ht="12.75" hidden="false" customHeight="false" outlineLevel="0" collapsed="false">
      <c r="A38" s="103"/>
      <c r="B38" s="110" t="s">
        <v>185</v>
      </c>
      <c r="C38" s="105" t="n">
        <f aca="false">LN(2)/C34</f>
        <v>0.126026760101808</v>
      </c>
      <c r="D38" s="105"/>
      <c r="E38" s="106" t="s">
        <v>481</v>
      </c>
    </row>
    <row r="39" customFormat="false" ht="12.75" hidden="false" customHeight="false" outlineLevel="0" collapsed="false">
      <c r="A39" s="103"/>
      <c r="B39" s="110" t="s">
        <v>183</v>
      </c>
      <c r="C39" s="105" t="n">
        <f aca="false">LN(2)/C35</f>
        <v>0.126026760101808</v>
      </c>
      <c r="D39" s="105"/>
      <c r="E39" s="106" t="s">
        <v>481</v>
      </c>
    </row>
    <row r="40" customFormat="false" ht="12.75" hidden="false" customHeight="true" outlineLevel="0" collapsed="false">
      <c r="A40" s="103" t="s">
        <v>611</v>
      </c>
      <c r="B40" s="104" t="s">
        <v>612</v>
      </c>
      <c r="C40" s="42" t="s">
        <v>613</v>
      </c>
      <c r="E40" s="20"/>
    </row>
    <row r="41" customFormat="false" ht="12.75" hidden="false" customHeight="false" outlineLevel="0" collapsed="false">
      <c r="A41" s="103"/>
      <c r="B41" s="107" t="s">
        <v>180</v>
      </c>
      <c r="C41" s="0" t="n">
        <f aca="false">EXP(-C37*C$31)</f>
        <v>0.413876639942405</v>
      </c>
      <c r="D41" s="0" t="s">
        <v>576</v>
      </c>
      <c r="E41" s="106" t="s">
        <v>481</v>
      </c>
    </row>
    <row r="42" customFormat="false" ht="12.75" hidden="false" customHeight="false" outlineLevel="0" collapsed="false">
      <c r="A42" s="103"/>
      <c r="B42" s="107" t="s">
        <v>183</v>
      </c>
      <c r="C42" s="0" t="n">
        <f aca="false">EXP(-C38*C$31)</f>
        <v>0.413876639942405</v>
      </c>
      <c r="E42" s="106" t="s">
        <v>481</v>
      </c>
    </row>
    <row r="43" customFormat="false" ht="12.75" hidden="false" customHeight="false" outlineLevel="0" collapsed="false">
      <c r="A43" s="103"/>
      <c r="B43" s="107" t="s">
        <v>185</v>
      </c>
      <c r="C43" s="0" t="n">
        <f aca="false">EXP(-C39*C$31)</f>
        <v>0.413876639942405</v>
      </c>
      <c r="D43" s="28"/>
      <c r="E43" s="106" t="s">
        <v>481</v>
      </c>
    </row>
    <row r="44" customFormat="false" ht="17.25" hidden="false" customHeight="true" outlineLevel="0" collapsed="false">
      <c r="A44" s="36" t="s">
        <v>627</v>
      </c>
      <c r="B44" s="111" t="s">
        <v>619</v>
      </c>
      <c r="C44" s="112" t="s">
        <v>620</v>
      </c>
      <c r="D44" s="28"/>
      <c r="E44" s="43"/>
    </row>
    <row r="45" customFormat="false" ht="13.5" hidden="false" customHeight="true" outlineLevel="0" collapsed="false">
      <c r="A45" s="36"/>
      <c r="B45" s="38" t="s">
        <v>180</v>
      </c>
      <c r="C45" s="0" t="n">
        <f aca="false">C27*(1-C41^C$30)/(1-C41)</f>
        <v>3.57977892056361</v>
      </c>
      <c r="D45" s="36" t="s">
        <v>617</v>
      </c>
      <c r="E45" s="43" t="s">
        <v>481</v>
      </c>
    </row>
    <row r="46" customFormat="false" ht="13.5" hidden="false" customHeight="false" outlineLevel="0" collapsed="false">
      <c r="A46" s="36"/>
      <c r="B46" s="38" t="s">
        <v>183</v>
      </c>
      <c r="C46" s="0" t="n">
        <f aca="false">C28*(1-C42^C$30)/(1-C42)</f>
        <v>1.7898894602818</v>
      </c>
      <c r="D46" s="36"/>
      <c r="E46" s="43" t="s">
        <v>481</v>
      </c>
    </row>
    <row r="47" customFormat="false" ht="13.5" hidden="false" customHeight="false" outlineLevel="0" collapsed="false">
      <c r="A47" s="36"/>
      <c r="B47" s="38" t="s">
        <v>185</v>
      </c>
      <c r="C47" s="0" t="n">
        <f aca="false">C29*(1-C43^C$30)/(1-C43)</f>
        <v>38.3547741488958</v>
      </c>
      <c r="D47" s="36"/>
      <c r="E47" s="43" t="s">
        <v>481</v>
      </c>
    </row>
    <row r="48" customFormat="false" ht="13.5" hidden="false" customHeight="true" outlineLevel="0" collapsed="false">
      <c r="A48" s="36" t="s">
        <v>628</v>
      </c>
      <c r="B48" s="104" t="s">
        <v>629</v>
      </c>
      <c r="C48" s="109" t="s">
        <v>630</v>
      </c>
      <c r="D48" s="105"/>
      <c r="E48" s="43"/>
    </row>
    <row r="49" customFormat="false" ht="15.75" hidden="false" customHeight="true" outlineLevel="0" collapsed="false">
      <c r="A49" s="36"/>
      <c r="B49" s="107" t="s">
        <v>180</v>
      </c>
      <c r="C49" s="0" t="n">
        <f aca="false">C45*(1-EXP(-C37*$C$7))/(C37*$C$7)</f>
        <v>0.315606380778315</v>
      </c>
      <c r="D49" s="36" t="s">
        <v>617</v>
      </c>
      <c r="E49" s="43" t="s">
        <v>481</v>
      </c>
    </row>
    <row r="50" customFormat="false" ht="16.5" hidden="false" customHeight="true" outlineLevel="0" collapsed="false">
      <c r="A50" s="36"/>
      <c r="B50" s="107" t="s">
        <v>183</v>
      </c>
      <c r="C50" s="0" t="n">
        <f aca="false">C46*(1-EXP(-C38*$C$7))/(C38*$C$7)</f>
        <v>0.157803190389157</v>
      </c>
      <c r="D50" s="36"/>
      <c r="E50" s="43" t="s">
        <v>481</v>
      </c>
    </row>
    <row r="51" customFormat="false" ht="17.25" hidden="false" customHeight="true" outlineLevel="0" collapsed="false">
      <c r="A51" s="36"/>
      <c r="B51" s="107" t="s">
        <v>185</v>
      </c>
      <c r="C51" s="0" t="n">
        <f aca="false">C47*(1-EXP(-C39*$C$7))/(C39*$C$7)</f>
        <v>3.38149693691052</v>
      </c>
      <c r="D51" s="36"/>
      <c r="E51" s="43" t="s">
        <v>481</v>
      </c>
    </row>
    <row r="52" customFormat="false" ht="17.25" hidden="false" customHeight="true" outlineLevel="0" collapsed="false">
      <c r="A52" s="36" t="s">
        <v>519</v>
      </c>
      <c r="B52" s="41" t="s">
        <v>519</v>
      </c>
      <c r="C52" s="113" t="s">
        <v>631</v>
      </c>
      <c r="E52" s="43"/>
    </row>
    <row r="53" customFormat="false" ht="13.5" hidden="false" customHeight="false" outlineLevel="0" collapsed="false">
      <c r="A53" s="36"/>
      <c r="B53" s="9" t="s">
        <v>480</v>
      </c>
      <c r="C53" s="93" t="n">
        <f aca="false">C49*C9</f>
        <v>0.000530218719707569</v>
      </c>
      <c r="D53" s="0" t="s">
        <v>411</v>
      </c>
      <c r="E53" s="43" t="s">
        <v>481</v>
      </c>
    </row>
    <row r="54" customFormat="false" ht="13.5" hidden="false" customHeight="false" outlineLevel="0" collapsed="false">
      <c r="A54" s="36"/>
      <c r="B54" s="9" t="s">
        <v>547</v>
      </c>
      <c r="C54" s="93" t="n">
        <f aca="false">C50*C10</f>
        <v>0.000265109359853784</v>
      </c>
      <c r="E54" s="43" t="s">
        <v>481</v>
      </c>
    </row>
    <row r="55" customFormat="false" ht="13.5" hidden="false" customHeight="false" outlineLevel="0" collapsed="false">
      <c r="A55" s="36"/>
      <c r="B55" s="9" t="s">
        <v>548</v>
      </c>
      <c r="C55" s="93" t="n">
        <f aca="false">C51*C11</f>
        <v>0.0420658218951668</v>
      </c>
      <c r="E55" s="43" t="s">
        <v>481</v>
      </c>
    </row>
  </sheetData>
  <mergeCells count="20">
    <mergeCell ref="A1:E1"/>
    <mergeCell ref="B3:D3"/>
    <mergeCell ref="B5:D5"/>
    <mergeCell ref="A8:A11"/>
    <mergeCell ref="D9:D11"/>
    <mergeCell ref="A12:A15"/>
    <mergeCell ref="D13:D15"/>
    <mergeCell ref="A16:A19"/>
    <mergeCell ref="D17:D19"/>
    <mergeCell ref="A22:A25"/>
    <mergeCell ref="D23:D25"/>
    <mergeCell ref="A26:A29"/>
    <mergeCell ref="A32:A35"/>
    <mergeCell ref="A36:A39"/>
    <mergeCell ref="A40:A43"/>
    <mergeCell ref="A44:A47"/>
    <mergeCell ref="D45:D47"/>
    <mergeCell ref="A48:A51"/>
    <mergeCell ref="D49:D51"/>
    <mergeCell ref="A52:A5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39.75" hidden="false" customHeight="true" outlineLevel="0" collapsed="false">
      <c r="A1" s="54" t="s">
        <v>78</v>
      </c>
      <c r="B1" s="54"/>
      <c r="C1" s="54"/>
      <c r="D1" s="54"/>
      <c r="E1" s="54"/>
    </row>
    <row r="2" customFormat="false" ht="12.75" hidden="false" customHeight="true" outlineLevel="0" collapsed="false">
      <c r="A2" s="55" t="s">
        <v>449</v>
      </c>
      <c r="B2" s="99" t="s">
        <v>270</v>
      </c>
      <c r="C2" s="99"/>
      <c r="D2" s="99"/>
      <c r="E2" s="55" t="s">
        <v>623</v>
      </c>
    </row>
    <row r="3" customFormat="false" ht="13.5" hidden="false" customHeight="false" outlineLevel="0" collapsed="false">
      <c r="A3" s="75" t="s">
        <v>195</v>
      </c>
      <c r="B3" s="71" t="s">
        <v>200</v>
      </c>
      <c r="C3" s="71"/>
      <c r="D3" s="71"/>
      <c r="E3" s="43"/>
    </row>
    <row r="4" customFormat="false" ht="13.5" hidden="false" customHeight="false" outlineLevel="0" collapsed="false">
      <c r="A4" s="75" t="s">
        <v>498</v>
      </c>
      <c r="B4" s="100" t="s">
        <v>499</v>
      </c>
      <c r="C4" s="100"/>
      <c r="D4" s="100"/>
      <c r="E4" s="43"/>
    </row>
    <row r="5" customFormat="false" ht="14.25" hidden="false" customHeight="true" outlineLevel="0" collapsed="false">
      <c r="A5" s="84" t="s">
        <v>590</v>
      </c>
      <c r="B5" s="72" t="s">
        <v>270</v>
      </c>
      <c r="C5" s="72"/>
      <c r="D5" s="72"/>
      <c r="E5" s="85"/>
    </row>
    <row r="6" customFormat="false" ht="26.25" hidden="false" customHeight="false" outlineLevel="0" collapsed="false">
      <c r="A6" s="84" t="s">
        <v>173</v>
      </c>
      <c r="B6" s="35" t="s">
        <v>174</v>
      </c>
      <c r="C6" s="35" t="s">
        <v>452</v>
      </c>
      <c r="D6" s="72" t="s">
        <v>176</v>
      </c>
      <c r="E6" s="84" t="s">
        <v>453</v>
      </c>
    </row>
    <row r="7" customFormat="false" ht="13.5" hidden="false" customHeight="false" outlineLevel="0" collapsed="false">
      <c r="A7" s="114" t="s">
        <v>527</v>
      </c>
      <c r="B7" s="115" t="s">
        <v>542</v>
      </c>
      <c r="C7" s="77" t="n">
        <v>90</v>
      </c>
      <c r="D7" s="77" t="s">
        <v>605</v>
      </c>
      <c r="E7" s="116" t="s">
        <v>530</v>
      </c>
    </row>
    <row r="8" customFormat="false" ht="13.5" hidden="false" customHeight="true" outlineLevel="0" collapsed="false">
      <c r="A8" s="36" t="s">
        <v>591</v>
      </c>
      <c r="B8" s="41" t="s">
        <v>512</v>
      </c>
      <c r="C8" s="42"/>
      <c r="D8" s="28"/>
      <c r="E8" s="43"/>
    </row>
    <row r="9" customFormat="false" ht="13.5" hidden="false" customHeight="true" outlineLevel="0" collapsed="false">
      <c r="A9" s="36"/>
      <c r="B9" s="38" t="s">
        <v>180</v>
      </c>
      <c r="C9" s="60" t="n">
        <f aca="false">A03!$E$12</f>
        <v>0.0036</v>
      </c>
      <c r="D9" s="36" t="s">
        <v>592</v>
      </c>
      <c r="E9" s="101" t="s">
        <v>250</v>
      </c>
    </row>
    <row r="10" customFormat="false" ht="13.5" hidden="false" customHeight="false" outlineLevel="0" collapsed="false">
      <c r="A10" s="36"/>
      <c r="B10" s="38" t="s">
        <v>183</v>
      </c>
      <c r="C10" s="60" t="n">
        <f aca="false">A03!$E$13</f>
        <v>0.00075</v>
      </c>
      <c r="D10" s="36"/>
      <c r="E10" s="101" t="s">
        <v>250</v>
      </c>
    </row>
    <row r="11" customFormat="false" ht="13.5" hidden="false" customHeight="false" outlineLevel="0" collapsed="false">
      <c r="A11" s="36"/>
      <c r="B11" s="38" t="s">
        <v>185</v>
      </c>
      <c r="C11" s="60" t="n">
        <f aca="false">A03!$E$14</f>
        <v>0.01</v>
      </c>
      <c r="D11" s="36"/>
      <c r="E11" s="101" t="s">
        <v>250</v>
      </c>
    </row>
    <row r="12" customFormat="false" ht="13.5" hidden="false" customHeight="false" outlineLevel="0" collapsed="false">
      <c r="A12" s="91" t="s">
        <v>566</v>
      </c>
      <c r="B12" s="26" t="s">
        <v>501</v>
      </c>
      <c r="E12" s="43"/>
    </row>
    <row r="13" customFormat="false" ht="13.5" hidden="false" customHeight="false" outlineLevel="0" collapsed="false">
      <c r="A13" s="91"/>
      <c r="B13" s="38" t="s">
        <v>180</v>
      </c>
      <c r="C13" s="0" t="n">
        <f aca="false">A01!ApRt_C</f>
        <v>0.15</v>
      </c>
      <c r="D13" s="91" t="s">
        <v>181</v>
      </c>
      <c r="E13" s="43" t="s">
        <v>502</v>
      </c>
    </row>
    <row r="14" customFormat="false" ht="13.5" hidden="false" customHeight="false" outlineLevel="0" collapsed="false">
      <c r="A14" s="91"/>
      <c r="B14" s="38" t="s">
        <v>183</v>
      </c>
      <c r="C14" s="0" t="n">
        <f aca="false">A01!ApRt_L</f>
        <v>0.15</v>
      </c>
      <c r="D14" s="91"/>
      <c r="E14" s="43" t="s">
        <v>502</v>
      </c>
    </row>
    <row r="15" customFormat="false" ht="13.5" hidden="false" customHeight="false" outlineLevel="0" collapsed="false">
      <c r="A15" s="91"/>
      <c r="B15" s="38" t="s">
        <v>185</v>
      </c>
      <c r="C15" s="0" t="n">
        <f aca="false">A01!ApRt_U</f>
        <v>0.15</v>
      </c>
      <c r="D15" s="91"/>
      <c r="E15" s="43" t="s">
        <v>502</v>
      </c>
    </row>
    <row r="16" customFormat="false" ht="13.5" hidden="false" customHeight="false" outlineLevel="0" collapsed="false">
      <c r="A16" s="91" t="s">
        <v>593</v>
      </c>
      <c r="B16" s="26" t="s">
        <v>594</v>
      </c>
      <c r="E16" s="43"/>
    </row>
    <row r="17" customFormat="false" ht="13.5" hidden="false" customHeight="true" outlineLevel="0" collapsed="false">
      <c r="A17" s="91"/>
      <c r="B17" s="38" t="s">
        <v>180</v>
      </c>
      <c r="C17" s="53" t="n">
        <f aca="false">A02!$C$83</f>
        <v>45</v>
      </c>
      <c r="D17" s="36" t="s">
        <v>595</v>
      </c>
      <c r="E17" s="43" t="s">
        <v>323</v>
      </c>
    </row>
    <row r="18" customFormat="false" ht="13.5" hidden="false" customHeight="false" outlineLevel="0" collapsed="false">
      <c r="A18" s="91"/>
      <c r="B18" s="38" t="s">
        <v>183</v>
      </c>
      <c r="C18" s="53" t="n">
        <f aca="false">A02!$C$83</f>
        <v>45</v>
      </c>
      <c r="D18" s="36"/>
      <c r="E18" s="43" t="s">
        <v>323</v>
      </c>
    </row>
    <row r="19" customFormat="false" ht="13.5" hidden="false" customHeight="false" outlineLevel="0" collapsed="false">
      <c r="A19" s="91"/>
      <c r="B19" s="38" t="s">
        <v>185</v>
      </c>
      <c r="C19" s="53" t="n">
        <f aca="false">A02!$C$84</f>
        <v>135</v>
      </c>
      <c r="D19" s="36"/>
      <c r="E19" s="43" t="s">
        <v>323</v>
      </c>
    </row>
    <row r="20" customFormat="false" ht="13.5" hidden="false" customHeight="false" outlineLevel="0" collapsed="false">
      <c r="A20" s="23" t="s">
        <v>596</v>
      </c>
      <c r="B20" s="26" t="s">
        <v>596</v>
      </c>
      <c r="C20" s="0" t="n">
        <v>1</v>
      </c>
      <c r="D20" s="0" t="s">
        <v>576</v>
      </c>
      <c r="E20" s="40" t="s">
        <v>530</v>
      </c>
    </row>
    <row r="21" customFormat="false" ht="25.5" hidden="false" customHeight="false" outlineLevel="0" collapsed="false">
      <c r="A21" s="28" t="s">
        <v>597</v>
      </c>
      <c r="B21" s="62" t="s">
        <v>598</v>
      </c>
      <c r="C21" s="23" t="n">
        <v>1</v>
      </c>
      <c r="D21" s="23" t="s">
        <v>576</v>
      </c>
      <c r="E21" s="102" t="s">
        <v>530</v>
      </c>
    </row>
    <row r="22" customFormat="false" ht="13.5" hidden="false" customHeight="true" outlineLevel="0" collapsed="false">
      <c r="A22" s="36" t="s">
        <v>624</v>
      </c>
      <c r="B22" s="26" t="s">
        <v>625</v>
      </c>
      <c r="E22" s="43"/>
    </row>
    <row r="23" customFormat="false" ht="13.5" hidden="false" customHeight="true" outlineLevel="0" collapsed="false">
      <c r="A23" s="36"/>
      <c r="B23" s="38" t="s">
        <v>180</v>
      </c>
      <c r="C23" s="0" t="n">
        <v>2</v>
      </c>
      <c r="D23" s="36" t="s">
        <v>274</v>
      </c>
      <c r="E23" s="43" t="s">
        <v>530</v>
      </c>
    </row>
    <row r="24" customFormat="false" ht="13.5" hidden="false" customHeight="false" outlineLevel="0" collapsed="false">
      <c r="A24" s="36"/>
      <c r="B24" s="38" t="s">
        <v>183</v>
      </c>
      <c r="C24" s="0" t="n">
        <v>1</v>
      </c>
      <c r="D24" s="36"/>
      <c r="E24" s="43" t="s">
        <v>530</v>
      </c>
    </row>
    <row r="25" customFormat="false" ht="13.5" hidden="false" customHeight="false" outlineLevel="0" collapsed="false">
      <c r="A25" s="36"/>
      <c r="B25" s="38" t="s">
        <v>185</v>
      </c>
      <c r="C25" s="0" t="n">
        <v>10</v>
      </c>
      <c r="D25" s="36"/>
      <c r="E25" s="43" t="s">
        <v>530</v>
      </c>
    </row>
    <row r="26" customFormat="false" ht="16.5" hidden="false" customHeight="true" outlineLevel="0" collapsed="false">
      <c r="A26" s="36" t="s">
        <v>614</v>
      </c>
      <c r="B26" s="111" t="s">
        <v>615</v>
      </c>
      <c r="C26" s="42" t="s">
        <v>626</v>
      </c>
      <c r="D26" s="23"/>
      <c r="E26" s="102"/>
    </row>
    <row r="27" customFormat="false" ht="13.5" hidden="false" customHeight="false" outlineLevel="0" collapsed="false">
      <c r="A27" s="36"/>
      <c r="B27" s="38" t="s">
        <v>180</v>
      </c>
      <c r="C27" s="23" t="n">
        <f aca="false">C13*C17*$C$20*$C$21*C23</f>
        <v>13.5</v>
      </c>
      <c r="D27" s="23"/>
      <c r="E27" s="43" t="s">
        <v>481</v>
      </c>
    </row>
    <row r="28" customFormat="false" ht="13.5" hidden="false" customHeight="false" outlineLevel="0" collapsed="false">
      <c r="A28" s="36"/>
      <c r="B28" s="38" t="s">
        <v>183</v>
      </c>
      <c r="C28" s="23" t="n">
        <f aca="false">C14*C18*$C$20*$C$21*C24</f>
        <v>6.75</v>
      </c>
      <c r="D28" s="23"/>
      <c r="E28" s="43" t="s">
        <v>481</v>
      </c>
    </row>
    <row r="29" customFormat="false" ht="13.5" hidden="false" customHeight="false" outlineLevel="0" collapsed="false">
      <c r="A29" s="36"/>
      <c r="B29" s="38" t="s">
        <v>185</v>
      </c>
      <c r="C29" s="23" t="n">
        <f aca="false">C15*C19*$C$20*$C$21*C25</f>
        <v>202.5</v>
      </c>
      <c r="D29" s="23"/>
      <c r="E29" s="43" t="s">
        <v>481</v>
      </c>
    </row>
    <row r="30" customFormat="false" ht="13.5" hidden="false" customHeight="false" outlineLevel="0" collapsed="false">
      <c r="A30" s="28" t="s">
        <v>599</v>
      </c>
      <c r="B30" s="62" t="s">
        <v>600</v>
      </c>
      <c r="C30" s="23" t="n">
        <v>8</v>
      </c>
      <c r="D30" s="23" t="s">
        <v>274</v>
      </c>
      <c r="E30" s="40" t="s">
        <v>530</v>
      </c>
    </row>
    <row r="31" customFormat="false" ht="25.5" hidden="false" customHeight="false" outlineLevel="0" collapsed="false">
      <c r="A31" s="28" t="s">
        <v>601</v>
      </c>
      <c r="B31" s="62" t="s">
        <v>602</v>
      </c>
      <c r="C31" s="23" t="n">
        <v>7</v>
      </c>
      <c r="D31" s="23" t="s">
        <v>403</v>
      </c>
      <c r="E31" s="102" t="s">
        <v>530</v>
      </c>
    </row>
    <row r="32" customFormat="false" ht="13.5" hidden="false" customHeight="true" outlineLevel="0" collapsed="false">
      <c r="A32" s="103" t="s">
        <v>603</v>
      </c>
      <c r="B32" s="104" t="s">
        <v>604</v>
      </c>
      <c r="C32" s="105"/>
      <c r="D32" s="105"/>
      <c r="E32" s="106"/>
    </row>
    <row r="33" customFormat="false" ht="12.75" hidden="false" customHeight="false" outlineLevel="0" collapsed="false">
      <c r="A33" s="103"/>
      <c r="B33" s="107" t="s">
        <v>180</v>
      </c>
      <c r="C33" s="108" t="n">
        <f aca="false">B01!$C$20</f>
        <v>5.5</v>
      </c>
      <c r="D33" s="105" t="s">
        <v>605</v>
      </c>
      <c r="E33" s="106" t="s">
        <v>404</v>
      </c>
    </row>
    <row r="34" customFormat="false" ht="12.75" hidden="false" customHeight="false" outlineLevel="0" collapsed="false">
      <c r="A34" s="103"/>
      <c r="B34" s="107" t="s">
        <v>183</v>
      </c>
      <c r="C34" s="108" t="n">
        <f aca="false">B01!$C$21</f>
        <v>5.5</v>
      </c>
      <c r="D34" s="105"/>
      <c r="E34" s="106" t="s">
        <v>404</v>
      </c>
    </row>
    <row r="35" customFormat="false" ht="12.75" hidden="false" customHeight="false" outlineLevel="0" collapsed="false">
      <c r="A35" s="103"/>
      <c r="B35" s="107" t="s">
        <v>185</v>
      </c>
      <c r="C35" s="108" t="n">
        <f aca="false">B01!$C$22</f>
        <v>5.5</v>
      </c>
      <c r="D35" s="105"/>
      <c r="E35" s="106" t="s">
        <v>404</v>
      </c>
    </row>
    <row r="36" customFormat="false" ht="13.5" hidden="false" customHeight="true" outlineLevel="0" collapsed="false">
      <c r="A36" s="103" t="s">
        <v>606</v>
      </c>
      <c r="B36" s="104" t="s">
        <v>607</v>
      </c>
      <c r="C36" s="109" t="s">
        <v>608</v>
      </c>
      <c r="D36" s="105"/>
      <c r="E36" s="106"/>
    </row>
    <row r="37" customFormat="false" ht="13.5" hidden="false" customHeight="false" outlineLevel="0" collapsed="false">
      <c r="A37" s="103"/>
      <c r="B37" s="107" t="s">
        <v>180</v>
      </c>
      <c r="C37" s="105" t="n">
        <f aca="false">LN(2)/C33</f>
        <v>0.126026760101808</v>
      </c>
      <c r="D37" s="105" t="s">
        <v>610</v>
      </c>
      <c r="E37" s="106" t="s">
        <v>481</v>
      </c>
    </row>
    <row r="38" customFormat="false" ht="12.75" hidden="false" customHeight="false" outlineLevel="0" collapsed="false">
      <c r="A38" s="103"/>
      <c r="B38" s="110" t="s">
        <v>185</v>
      </c>
      <c r="C38" s="105" t="n">
        <f aca="false">LN(2)/C34</f>
        <v>0.126026760101808</v>
      </c>
      <c r="D38" s="105"/>
      <c r="E38" s="106" t="s">
        <v>481</v>
      </c>
    </row>
    <row r="39" customFormat="false" ht="12.75" hidden="false" customHeight="false" outlineLevel="0" collapsed="false">
      <c r="A39" s="103"/>
      <c r="B39" s="110" t="s">
        <v>183</v>
      </c>
      <c r="C39" s="105" t="n">
        <f aca="false">LN(2)/C35</f>
        <v>0.126026760101808</v>
      </c>
      <c r="D39" s="105"/>
      <c r="E39" s="106" t="s">
        <v>481</v>
      </c>
    </row>
    <row r="40" customFormat="false" ht="12.75" hidden="false" customHeight="true" outlineLevel="0" collapsed="false">
      <c r="A40" s="103" t="s">
        <v>611</v>
      </c>
      <c r="B40" s="104" t="s">
        <v>612</v>
      </c>
      <c r="C40" s="42" t="s">
        <v>613</v>
      </c>
      <c r="E40" s="20"/>
    </row>
    <row r="41" customFormat="false" ht="12.75" hidden="false" customHeight="false" outlineLevel="0" collapsed="false">
      <c r="A41" s="103"/>
      <c r="B41" s="107" t="s">
        <v>180</v>
      </c>
      <c r="C41" s="0" t="n">
        <f aca="false">EXP(-C37*C$31)</f>
        <v>0.413876639942405</v>
      </c>
      <c r="D41" s="0" t="s">
        <v>576</v>
      </c>
      <c r="E41" s="106" t="s">
        <v>481</v>
      </c>
    </row>
    <row r="42" customFormat="false" ht="12.75" hidden="false" customHeight="false" outlineLevel="0" collapsed="false">
      <c r="A42" s="103"/>
      <c r="B42" s="107" t="s">
        <v>183</v>
      </c>
      <c r="C42" s="0" t="n">
        <f aca="false">EXP(-C38*C$31)</f>
        <v>0.413876639942405</v>
      </c>
      <c r="E42" s="106" t="s">
        <v>481</v>
      </c>
    </row>
    <row r="43" customFormat="false" ht="12.75" hidden="false" customHeight="false" outlineLevel="0" collapsed="false">
      <c r="A43" s="103"/>
      <c r="B43" s="107" t="s">
        <v>185</v>
      </c>
      <c r="C43" s="0" t="n">
        <f aca="false">EXP(-C39*C$31)</f>
        <v>0.413876639942405</v>
      </c>
      <c r="D43" s="28"/>
      <c r="E43" s="106" t="s">
        <v>481</v>
      </c>
    </row>
    <row r="44" customFormat="false" ht="17.25" hidden="false" customHeight="true" outlineLevel="0" collapsed="false">
      <c r="A44" s="36" t="s">
        <v>627</v>
      </c>
      <c r="B44" s="111" t="s">
        <v>619</v>
      </c>
      <c r="C44" s="112" t="s">
        <v>620</v>
      </c>
      <c r="D44" s="28"/>
      <c r="E44" s="43"/>
    </row>
    <row r="45" customFormat="false" ht="13.5" hidden="false" customHeight="true" outlineLevel="0" collapsed="false">
      <c r="A45" s="36"/>
      <c r="B45" s="38" t="s">
        <v>180</v>
      </c>
      <c r="C45" s="0" t="n">
        <f aca="false">C27*(1-C41^C$30)/(1-C41)</f>
        <v>23.0128644893375</v>
      </c>
      <c r="D45" s="36" t="s">
        <v>617</v>
      </c>
      <c r="E45" s="43" t="s">
        <v>481</v>
      </c>
    </row>
    <row r="46" customFormat="false" ht="13.5" hidden="false" customHeight="false" outlineLevel="0" collapsed="false">
      <c r="A46" s="36"/>
      <c r="B46" s="38" t="s">
        <v>183</v>
      </c>
      <c r="C46" s="0" t="n">
        <f aca="false">C28*(1-C42^C$30)/(1-C42)</f>
        <v>11.5064322446687</v>
      </c>
      <c r="D46" s="36"/>
      <c r="E46" s="43" t="s">
        <v>481</v>
      </c>
    </row>
    <row r="47" customFormat="false" ht="13.5" hidden="false" customHeight="false" outlineLevel="0" collapsed="false">
      <c r="A47" s="36"/>
      <c r="B47" s="38" t="s">
        <v>185</v>
      </c>
      <c r="C47" s="0" t="n">
        <f aca="false">C29*(1-C43^C$30)/(1-C43)</f>
        <v>345.192967340062</v>
      </c>
      <c r="D47" s="36"/>
      <c r="E47" s="43" t="s">
        <v>481</v>
      </c>
    </row>
    <row r="48" customFormat="false" ht="13.5" hidden="false" customHeight="true" outlineLevel="0" collapsed="false">
      <c r="A48" s="36" t="s">
        <v>628</v>
      </c>
      <c r="B48" s="104" t="s">
        <v>629</v>
      </c>
      <c r="C48" s="109" t="s">
        <v>630</v>
      </c>
      <c r="D48" s="105"/>
      <c r="E48" s="43"/>
    </row>
    <row r="49" customFormat="false" ht="15.75" hidden="false" customHeight="true" outlineLevel="0" collapsed="false">
      <c r="A49" s="36"/>
      <c r="B49" s="107" t="s">
        <v>180</v>
      </c>
      <c r="C49" s="0" t="n">
        <f aca="false">C45*(1-EXP(-C37*$C$7))/(C37*$C$7)</f>
        <v>2.02889816214631</v>
      </c>
      <c r="D49" s="36" t="s">
        <v>617</v>
      </c>
      <c r="E49" s="43" t="s">
        <v>481</v>
      </c>
    </row>
    <row r="50" customFormat="false" ht="16.5" hidden="false" customHeight="true" outlineLevel="0" collapsed="false">
      <c r="A50" s="36"/>
      <c r="B50" s="107" t="s">
        <v>183</v>
      </c>
      <c r="C50" s="0" t="n">
        <f aca="false">C46*(1-EXP(-C38*$C$7))/(C38*$C$7)</f>
        <v>1.01444908107315</v>
      </c>
      <c r="D50" s="36"/>
      <c r="E50" s="43" t="s">
        <v>481</v>
      </c>
    </row>
    <row r="51" customFormat="false" ht="17.25" hidden="false" customHeight="true" outlineLevel="0" collapsed="false">
      <c r="A51" s="36"/>
      <c r="B51" s="107" t="s">
        <v>185</v>
      </c>
      <c r="C51" s="0" t="n">
        <f aca="false">C47*(1-EXP(-C39*$C$7))/(C39*$C$7)</f>
        <v>30.4334724321946</v>
      </c>
      <c r="D51" s="36"/>
      <c r="E51" s="43" t="s">
        <v>481</v>
      </c>
    </row>
    <row r="52" customFormat="false" ht="17.25" hidden="false" customHeight="true" outlineLevel="0" collapsed="false">
      <c r="A52" s="36" t="s">
        <v>519</v>
      </c>
      <c r="B52" s="41" t="s">
        <v>519</v>
      </c>
      <c r="C52" s="113" t="s">
        <v>631</v>
      </c>
      <c r="E52" s="43"/>
    </row>
    <row r="53" customFormat="false" ht="13.5" hidden="false" customHeight="false" outlineLevel="0" collapsed="false">
      <c r="A53" s="36"/>
      <c r="B53" s="9" t="s">
        <v>480</v>
      </c>
      <c r="C53" s="93" t="n">
        <f aca="false">C49*C9</f>
        <v>0.00730403338372671</v>
      </c>
      <c r="D53" s="0" t="s">
        <v>411</v>
      </c>
      <c r="E53" s="43" t="s">
        <v>481</v>
      </c>
    </row>
    <row r="54" customFormat="false" ht="13.5" hidden="false" customHeight="false" outlineLevel="0" collapsed="false">
      <c r="A54" s="36"/>
      <c r="B54" s="9" t="s">
        <v>547</v>
      </c>
      <c r="C54" s="93" t="n">
        <f aca="false">C50*C10</f>
        <v>0.000760836810804866</v>
      </c>
      <c r="E54" s="43" t="s">
        <v>481</v>
      </c>
    </row>
    <row r="55" customFormat="false" ht="13.5" hidden="false" customHeight="false" outlineLevel="0" collapsed="false">
      <c r="A55" s="36"/>
      <c r="B55" s="9" t="s">
        <v>548</v>
      </c>
      <c r="C55" s="93" t="n">
        <f aca="false">C51*C11</f>
        <v>0.304334724321946</v>
      </c>
      <c r="E55" s="43" t="s">
        <v>481</v>
      </c>
    </row>
  </sheetData>
  <mergeCells count="20">
    <mergeCell ref="A1:E1"/>
    <mergeCell ref="B3:D3"/>
    <mergeCell ref="B5:D5"/>
    <mergeCell ref="A8:A11"/>
    <mergeCell ref="D9:D11"/>
    <mergeCell ref="A12:A15"/>
    <mergeCell ref="D13:D15"/>
    <mergeCell ref="A16:A19"/>
    <mergeCell ref="D17:D19"/>
    <mergeCell ref="A22:A25"/>
    <mergeCell ref="D23:D25"/>
    <mergeCell ref="A26:A29"/>
    <mergeCell ref="A32:A35"/>
    <mergeCell ref="A36:A39"/>
    <mergeCell ref="A40:A43"/>
    <mergeCell ref="A44:A47"/>
    <mergeCell ref="D45:D47"/>
    <mergeCell ref="A48:A51"/>
    <mergeCell ref="D49:D51"/>
    <mergeCell ref="A52:A5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0" t="s">
        <v>80</v>
      </c>
      <c r="B1" s="80"/>
      <c r="C1" s="80"/>
      <c r="D1" s="80"/>
      <c r="E1" s="80"/>
      <c r="F1" s="26"/>
    </row>
    <row r="2" customFormat="false" ht="18" hidden="false" customHeight="true" outlineLevel="0" collapsed="false">
      <c r="A2" s="55" t="s">
        <v>449</v>
      </c>
      <c r="B2" s="81" t="s">
        <v>632</v>
      </c>
      <c r="C2" s="81"/>
      <c r="D2" s="81"/>
      <c r="E2" s="55" t="s">
        <v>633</v>
      </c>
    </row>
    <row r="3" customFormat="false" ht="13.5" hidden="false" customHeight="true" outlineLevel="0" collapsed="false">
      <c r="A3" s="75" t="s">
        <v>195</v>
      </c>
      <c r="B3" s="71" t="s">
        <v>249</v>
      </c>
      <c r="C3" s="71"/>
      <c r="D3" s="71"/>
      <c r="E3" s="43"/>
    </row>
    <row r="4" customFormat="false" ht="14.25" hidden="false" customHeight="true" outlineLevel="0" collapsed="false">
      <c r="A4" s="84" t="s">
        <v>498</v>
      </c>
      <c r="B4" s="73" t="s">
        <v>523</v>
      </c>
      <c r="C4" s="73"/>
      <c r="D4" s="73"/>
      <c r="E4" s="85"/>
    </row>
    <row r="5" customFormat="false" ht="29.25" hidden="false" customHeight="true" outlineLevel="0" collapsed="false">
      <c r="A5" s="84" t="s">
        <v>173</v>
      </c>
      <c r="B5" s="35" t="s">
        <v>174</v>
      </c>
      <c r="C5" s="35" t="s">
        <v>452</v>
      </c>
      <c r="D5" s="72" t="s">
        <v>176</v>
      </c>
      <c r="E5" s="84" t="s">
        <v>453</v>
      </c>
    </row>
    <row r="6" customFormat="false" ht="16.5" hidden="false" customHeight="true" outlineLevel="0" collapsed="false">
      <c r="A6" s="0" t="s">
        <v>634</v>
      </c>
      <c r="B6" s="26" t="s">
        <v>525</v>
      </c>
      <c r="C6" s="53" t="n">
        <f aca="false">A02!$C$81</f>
        <v>1000</v>
      </c>
      <c r="D6" s="0" t="s">
        <v>635</v>
      </c>
      <c r="E6" s="43" t="s">
        <v>246</v>
      </c>
    </row>
    <row r="7" customFormat="false" ht="16.5" hidden="false" customHeight="true" outlineLevel="0" collapsed="false">
      <c r="A7" s="0" t="s">
        <v>636</v>
      </c>
      <c r="B7" s="26" t="s">
        <v>312</v>
      </c>
      <c r="C7" s="60" t="n">
        <f aca="false">A02!$C$80</f>
        <v>1</v>
      </c>
      <c r="D7" s="0" t="s">
        <v>637</v>
      </c>
      <c r="E7" s="43" t="s">
        <v>246</v>
      </c>
    </row>
    <row r="8" customFormat="false" ht="14.25" hidden="false" customHeight="true" outlineLevel="0" collapsed="false">
      <c r="A8" s="0" t="s">
        <v>638</v>
      </c>
      <c r="B8" s="41" t="s">
        <v>639</v>
      </c>
      <c r="C8" s="61" t="n">
        <f aca="false">C6*C7</f>
        <v>1000</v>
      </c>
      <c r="D8" s="0" t="s">
        <v>640</v>
      </c>
      <c r="E8" s="43" t="s">
        <v>481</v>
      </c>
    </row>
    <row r="9" customFormat="false" ht="14.25" hidden="false" customHeight="false" outlineLevel="0" collapsed="false">
      <c r="B9" s="26" t="s">
        <v>641</v>
      </c>
      <c r="C9" s="0" t="n">
        <f aca="false">1000*C8</f>
        <v>1000000</v>
      </c>
      <c r="D9" s="0" t="s">
        <v>642</v>
      </c>
      <c r="E9" s="43" t="s">
        <v>481</v>
      </c>
    </row>
    <row r="10" customFormat="false" ht="13.5" hidden="false" customHeight="true" outlineLevel="0" collapsed="false">
      <c r="A10" s="36" t="s">
        <v>643</v>
      </c>
      <c r="B10" s="41" t="s">
        <v>534</v>
      </c>
      <c r="C10" s="42"/>
      <c r="E10" s="43"/>
    </row>
    <row r="11" customFormat="false" ht="13.5" hidden="false" customHeight="false" outlineLevel="0" collapsed="false">
      <c r="A11" s="36"/>
      <c r="B11" s="38" t="s">
        <v>180</v>
      </c>
      <c r="C11" s="0" t="n">
        <f aca="false">A01!FldConc_C</f>
        <v>1230</v>
      </c>
      <c r="D11" s="0" t="s">
        <v>191</v>
      </c>
      <c r="E11" s="43" t="s">
        <v>502</v>
      </c>
    </row>
    <row r="12" customFormat="false" ht="13.5" hidden="false" customHeight="false" outlineLevel="0" collapsed="false">
      <c r="A12" s="36"/>
      <c r="B12" s="38" t="s">
        <v>183</v>
      </c>
      <c r="C12" s="0" t="n">
        <f aca="false">A01!FldConc_L</f>
        <v>1230</v>
      </c>
      <c r="E12" s="43" t="s">
        <v>502</v>
      </c>
    </row>
    <row r="13" customFormat="false" ht="13.5" hidden="false" customHeight="false" outlineLevel="0" collapsed="false">
      <c r="A13" s="36"/>
      <c r="B13" s="38" t="s">
        <v>185</v>
      </c>
      <c r="C13" s="0" t="n">
        <f aca="false">A01!FldConc_U</f>
        <v>1230</v>
      </c>
      <c r="E13" s="43" t="s">
        <v>502</v>
      </c>
    </row>
    <row r="14" customFormat="false" ht="14.25" hidden="false" customHeight="false" outlineLevel="0" collapsed="false">
      <c r="A14" s="95" t="s">
        <v>644</v>
      </c>
      <c r="B14" s="41" t="s">
        <v>645</v>
      </c>
      <c r="C14" s="53" t="n">
        <f aca="false">A02!$C$82</f>
        <v>200</v>
      </c>
      <c r="D14" s="0" t="s">
        <v>318</v>
      </c>
      <c r="E14" s="43" t="s">
        <v>246</v>
      </c>
    </row>
    <row r="15" customFormat="false" ht="14.25" hidden="false" customHeight="false" outlineLevel="0" collapsed="false">
      <c r="A15" s="9"/>
      <c r="B15" s="41" t="s">
        <v>646</v>
      </c>
      <c r="C15" s="0" t="n">
        <f aca="false">C14*3.785</f>
        <v>757</v>
      </c>
      <c r="D15" s="0" t="s">
        <v>642</v>
      </c>
      <c r="E15" s="43" t="s">
        <v>481</v>
      </c>
    </row>
    <row r="16" customFormat="false" ht="14.25" hidden="false" customHeight="true" outlineLevel="0" collapsed="false">
      <c r="A16" s="36" t="s">
        <v>647</v>
      </c>
      <c r="B16" s="41" t="s">
        <v>648</v>
      </c>
      <c r="C16" s="42" t="s">
        <v>649</v>
      </c>
      <c r="E16" s="43"/>
    </row>
    <row r="17" customFormat="false" ht="13.5" hidden="false" customHeight="false" outlineLevel="0" collapsed="false">
      <c r="A17" s="36"/>
      <c r="B17" s="38" t="s">
        <v>180</v>
      </c>
      <c r="C17" s="0" t="n">
        <f aca="false">C11*1000*C$15/C$9</f>
        <v>931.11</v>
      </c>
      <c r="D17" s="0" t="s">
        <v>386</v>
      </c>
      <c r="E17" s="43" t="s">
        <v>481</v>
      </c>
    </row>
    <row r="18" customFormat="false" ht="13.5" hidden="false" customHeight="false" outlineLevel="0" collapsed="false">
      <c r="A18" s="36"/>
      <c r="B18" s="38" t="s">
        <v>183</v>
      </c>
      <c r="C18" s="0" t="n">
        <f aca="false">C12*1000*C$15/C$9</f>
        <v>931.11</v>
      </c>
      <c r="E18" s="43" t="s">
        <v>481</v>
      </c>
    </row>
    <row r="19" customFormat="false" ht="13.5" hidden="false" customHeight="false" outlineLevel="0" collapsed="false">
      <c r="A19" s="36"/>
      <c r="B19" s="38" t="s">
        <v>185</v>
      </c>
      <c r="C19" s="0" t="n">
        <f aca="false">C13*1000*C$15/C$9</f>
        <v>931.11</v>
      </c>
      <c r="E19" s="43" t="s">
        <v>481</v>
      </c>
    </row>
    <row r="20" customFormat="false" ht="13.5" hidden="false" customHeight="true" outlineLevel="0" collapsed="false">
      <c r="A20" s="36" t="s">
        <v>650</v>
      </c>
      <c r="B20" s="41" t="s">
        <v>512</v>
      </c>
      <c r="E20" s="43"/>
    </row>
    <row r="21" customFormat="false" ht="13.5" hidden="false" customHeight="false" outlineLevel="0" collapsed="false">
      <c r="A21" s="36"/>
      <c r="B21" s="38" t="s">
        <v>180</v>
      </c>
      <c r="C21" s="53" t="n">
        <f aca="false">A03!$E$38</f>
        <v>1</v>
      </c>
      <c r="D21" s="0" t="s">
        <v>651</v>
      </c>
      <c r="E21" s="43" t="s">
        <v>250</v>
      </c>
    </row>
    <row r="22" customFormat="false" ht="13.5" hidden="false" customHeight="false" outlineLevel="0" collapsed="false">
      <c r="A22" s="36"/>
      <c r="B22" s="38" t="s">
        <v>183</v>
      </c>
      <c r="C22" s="53" t="n">
        <f aca="false">A03!$E$39</f>
        <v>0.61</v>
      </c>
      <c r="E22" s="43" t="s">
        <v>250</v>
      </c>
    </row>
    <row r="23" customFormat="false" ht="13.5" hidden="false" customHeight="false" outlineLevel="0" collapsed="false">
      <c r="A23" s="36"/>
      <c r="B23" s="38" t="s">
        <v>185</v>
      </c>
      <c r="C23" s="53" t="n">
        <f aca="false">A03!$E$40</f>
        <v>1.5</v>
      </c>
      <c r="E23" s="43" t="s">
        <v>250</v>
      </c>
    </row>
    <row r="24" customFormat="false" ht="13.5" hidden="false" customHeight="false" outlineLevel="0" collapsed="false">
      <c r="A24" s="23" t="s">
        <v>201</v>
      </c>
      <c r="B24" s="41" t="s">
        <v>532</v>
      </c>
      <c r="C24" s="53" t="n">
        <f aca="false">A02!$C$36</f>
        <v>13.3</v>
      </c>
      <c r="D24" s="0" t="s">
        <v>202</v>
      </c>
      <c r="E24" s="43" t="s">
        <v>250</v>
      </c>
    </row>
    <row r="25" customFormat="false" ht="14.25" hidden="false" customHeight="false" outlineLevel="0" collapsed="false">
      <c r="A25" s="91" t="s">
        <v>519</v>
      </c>
      <c r="B25" s="41" t="s">
        <v>519</v>
      </c>
      <c r="C25" s="42" t="s">
        <v>652</v>
      </c>
      <c r="E25" s="43"/>
    </row>
    <row r="26" customFormat="false" ht="13.5" hidden="false" customHeight="false" outlineLevel="0" collapsed="false">
      <c r="A26" s="91"/>
      <c r="B26" s="38" t="s">
        <v>180</v>
      </c>
      <c r="C26" s="93" t="n">
        <f aca="false">C17*C21/C$24</f>
        <v>70.0082706766917</v>
      </c>
      <c r="D26" s="0" t="s">
        <v>538</v>
      </c>
      <c r="E26" s="43" t="s">
        <v>481</v>
      </c>
    </row>
    <row r="27" customFormat="false" ht="13.5" hidden="false" customHeight="false" outlineLevel="0" collapsed="false">
      <c r="A27" s="91"/>
      <c r="B27" s="38" t="s">
        <v>183</v>
      </c>
      <c r="C27" s="93" t="n">
        <f aca="false">C18*C22/C$24</f>
        <v>42.7050451127819</v>
      </c>
      <c r="D27" s="0" t="s">
        <v>538</v>
      </c>
      <c r="E27" s="43" t="s">
        <v>481</v>
      </c>
    </row>
    <row r="28" customFormat="false" ht="13.5" hidden="false" customHeight="false" outlineLevel="0" collapsed="false">
      <c r="A28" s="91"/>
      <c r="B28" s="38" t="s">
        <v>185</v>
      </c>
      <c r="C28" s="93" t="n">
        <f aca="false">C19*C23/C$24</f>
        <v>105.012406015038</v>
      </c>
      <c r="D28" s="0" t="s">
        <v>538</v>
      </c>
      <c r="E28" s="43" t="s">
        <v>481</v>
      </c>
    </row>
    <row r="29" customFormat="false" ht="13.5" hidden="false" customHeight="false" outlineLevel="0" collapsed="false">
      <c r="E29" s="37"/>
    </row>
  </sheetData>
  <mergeCells count="7">
    <mergeCell ref="A1:E1"/>
    <mergeCell ref="B2:D2"/>
    <mergeCell ref="B3:D3"/>
    <mergeCell ref="A10:A13"/>
    <mergeCell ref="A16:A19"/>
    <mergeCell ref="A20:A23"/>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10" t="s">
        <v>20</v>
      </c>
      <c r="B1" s="10"/>
      <c r="C1" s="10"/>
    </row>
    <row r="2" customFormat="false" ht="12.75" hidden="false" customHeight="false" outlineLevel="0" collapsed="false">
      <c r="A2" s="21" t="s">
        <v>21</v>
      </c>
      <c r="B2" s="21"/>
      <c r="C2" s="21"/>
      <c r="D2" s="22" t="s">
        <v>22</v>
      </c>
      <c r="E2" s="22"/>
      <c r="F2" s="22"/>
      <c r="G2" s="23"/>
      <c r="H2" s="23"/>
      <c r="I2" s="23"/>
    </row>
    <row r="3" customFormat="false" ht="12.75" hidden="false" customHeight="false" outlineLevel="0" collapsed="false">
      <c r="A3" s="21" t="s">
        <v>23</v>
      </c>
      <c r="B3" s="21"/>
      <c r="C3" s="21"/>
      <c r="D3" s="24" t="n">
        <v>39172</v>
      </c>
      <c r="E3" s="24"/>
      <c r="F3" s="12"/>
      <c r="G3" s="23"/>
      <c r="H3" s="23"/>
      <c r="I3" s="23"/>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25" t="s">
        <v>24</v>
      </c>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0" t="s">
        <v>82</v>
      </c>
      <c r="B1" s="80"/>
      <c r="C1" s="80"/>
      <c r="D1" s="80"/>
      <c r="E1" s="80"/>
      <c r="F1" s="26"/>
    </row>
    <row r="2" customFormat="false" ht="18" hidden="false" customHeight="true" outlineLevel="0" collapsed="false">
      <c r="A2" s="55" t="s">
        <v>449</v>
      </c>
      <c r="B2" s="81" t="s">
        <v>653</v>
      </c>
      <c r="C2" s="81"/>
      <c r="D2" s="81"/>
      <c r="E2" s="55" t="s">
        <v>654</v>
      </c>
    </row>
    <row r="3" customFormat="false" ht="13.5" hidden="false" customHeight="true" outlineLevel="0" collapsed="false">
      <c r="A3" s="75" t="s">
        <v>195</v>
      </c>
      <c r="B3" s="71" t="s">
        <v>249</v>
      </c>
      <c r="C3" s="71"/>
      <c r="D3" s="71"/>
      <c r="E3" s="43"/>
    </row>
    <row r="4" customFormat="false" ht="14.25" hidden="false" customHeight="true" outlineLevel="0" collapsed="false">
      <c r="A4" s="84" t="s">
        <v>498</v>
      </c>
      <c r="B4" s="73" t="s">
        <v>409</v>
      </c>
      <c r="C4" s="73"/>
      <c r="D4" s="73"/>
      <c r="E4" s="85"/>
    </row>
    <row r="5" customFormat="false" ht="29.25" hidden="false" customHeight="true" outlineLevel="0" collapsed="false">
      <c r="A5" s="84" t="s">
        <v>173</v>
      </c>
      <c r="B5" s="35" t="s">
        <v>174</v>
      </c>
      <c r="C5" s="35" t="s">
        <v>452</v>
      </c>
      <c r="D5" s="72" t="s">
        <v>176</v>
      </c>
      <c r="E5" s="84" t="s">
        <v>453</v>
      </c>
    </row>
    <row r="6" customFormat="false" ht="16.5" hidden="false" customHeight="true" outlineLevel="0" collapsed="false">
      <c r="A6" s="0" t="s">
        <v>178</v>
      </c>
      <c r="B6" s="26" t="s">
        <v>501</v>
      </c>
      <c r="E6" s="43"/>
    </row>
    <row r="7" customFormat="false" ht="16.5" hidden="false" customHeight="true" outlineLevel="0" collapsed="false">
      <c r="A7" s="9"/>
      <c r="B7" s="38" t="s">
        <v>180</v>
      </c>
      <c r="C7" s="0" t="n">
        <f aca="false">A01!ApRt_C</f>
        <v>0.15</v>
      </c>
      <c r="D7" s="0" t="s">
        <v>181</v>
      </c>
      <c r="E7" s="43" t="s">
        <v>502</v>
      </c>
    </row>
    <row r="8" customFormat="false" ht="14.25" hidden="false" customHeight="true" outlineLevel="0" collapsed="false">
      <c r="A8" s="9"/>
      <c r="B8" s="38" t="s">
        <v>183</v>
      </c>
      <c r="C8" s="0" t="n">
        <f aca="false">A01!ApRt_L</f>
        <v>0.15</v>
      </c>
      <c r="E8" s="43" t="s">
        <v>502</v>
      </c>
    </row>
    <row r="9" customFormat="false" ht="13.5" hidden="false" customHeight="false" outlineLevel="0" collapsed="false">
      <c r="A9" s="9"/>
      <c r="B9" s="38" t="s">
        <v>185</v>
      </c>
      <c r="C9" s="0" t="n">
        <f aca="false">A01!ApRt_U</f>
        <v>0.15</v>
      </c>
      <c r="E9" s="43" t="s">
        <v>502</v>
      </c>
    </row>
    <row r="10" customFormat="false" ht="13.5" hidden="false" customHeight="true" outlineLevel="0" collapsed="false">
      <c r="A10" s="36" t="s">
        <v>655</v>
      </c>
      <c r="B10" s="41" t="s">
        <v>656</v>
      </c>
      <c r="E10" s="43"/>
    </row>
    <row r="11" customFormat="false" ht="13.5" hidden="false" customHeight="true" outlineLevel="0" collapsed="false">
      <c r="A11" s="36"/>
      <c r="B11" s="38" t="s">
        <v>180</v>
      </c>
      <c r="C11" s="53" t="n">
        <f aca="false">B04!$C$4</f>
        <v>0.02</v>
      </c>
      <c r="D11" s="36" t="s">
        <v>657</v>
      </c>
      <c r="E11" s="43" t="s">
        <v>446</v>
      </c>
    </row>
    <row r="12" customFormat="false" ht="13.5" hidden="false" customHeight="false" outlineLevel="0" collapsed="false">
      <c r="A12" s="36"/>
      <c r="B12" s="38" t="s">
        <v>183</v>
      </c>
      <c r="C12" s="60" t="n">
        <f aca="false">B04!$C$5</f>
        <v>0.001</v>
      </c>
      <c r="D12" s="36"/>
      <c r="E12" s="43" t="s">
        <v>446</v>
      </c>
    </row>
    <row r="13" customFormat="false" ht="13.5" hidden="false" customHeight="false" outlineLevel="0" collapsed="false">
      <c r="A13" s="36"/>
      <c r="B13" s="38" t="s">
        <v>185</v>
      </c>
      <c r="C13" s="53" t="n">
        <f aca="false">B04!$C$6</f>
        <v>0.07</v>
      </c>
      <c r="D13" s="36"/>
      <c r="E13" s="43" t="s">
        <v>446</v>
      </c>
    </row>
    <row r="14" customFormat="false" ht="14.25" hidden="false" customHeight="true" outlineLevel="0" collapsed="false">
      <c r="A14" s="36" t="s">
        <v>658</v>
      </c>
      <c r="B14" s="41" t="s">
        <v>648</v>
      </c>
      <c r="C14" s="42" t="s">
        <v>659</v>
      </c>
      <c r="E14" s="43"/>
    </row>
    <row r="15" customFormat="false" ht="13.5" hidden="false" customHeight="false" outlineLevel="0" collapsed="false">
      <c r="A15" s="36"/>
      <c r="B15" s="38" t="s">
        <v>180</v>
      </c>
      <c r="C15" s="0" t="n">
        <f aca="false">C7*C11</f>
        <v>0.003</v>
      </c>
      <c r="D15" s="0" t="s">
        <v>386</v>
      </c>
      <c r="E15" s="43" t="s">
        <v>481</v>
      </c>
    </row>
    <row r="16" customFormat="false" ht="13.5" hidden="false" customHeight="false" outlineLevel="0" collapsed="false">
      <c r="A16" s="36"/>
      <c r="B16" s="38" t="s">
        <v>183</v>
      </c>
      <c r="C16" s="0" t="n">
        <f aca="false">C8*C12</f>
        <v>0.00015</v>
      </c>
      <c r="E16" s="43" t="s">
        <v>481</v>
      </c>
    </row>
    <row r="17" customFormat="false" ht="13.5" hidden="false" customHeight="false" outlineLevel="0" collapsed="false">
      <c r="A17" s="36"/>
      <c r="B17" s="38" t="s">
        <v>185</v>
      </c>
      <c r="C17" s="0" t="n">
        <f aca="false">C9*C13</f>
        <v>0.0105</v>
      </c>
      <c r="E17" s="43" t="s">
        <v>481</v>
      </c>
    </row>
    <row r="18" customFormat="false" ht="13.5" hidden="false" customHeight="true" outlineLevel="0" collapsed="false">
      <c r="A18" s="36" t="s">
        <v>650</v>
      </c>
      <c r="B18" s="41" t="s">
        <v>512</v>
      </c>
      <c r="E18" s="43"/>
    </row>
    <row r="19" customFormat="false" ht="13.5" hidden="false" customHeight="false" outlineLevel="0" collapsed="false">
      <c r="A19" s="36"/>
      <c r="B19" s="38" t="s">
        <v>180</v>
      </c>
      <c r="C19" s="53" t="n">
        <f aca="false">A03!$E$38</f>
        <v>1</v>
      </c>
      <c r="D19" s="91" t="s">
        <v>369</v>
      </c>
      <c r="E19" s="43" t="s">
        <v>250</v>
      </c>
    </row>
    <row r="20" customFormat="false" ht="13.5" hidden="false" customHeight="false" outlineLevel="0" collapsed="false">
      <c r="A20" s="36"/>
      <c r="B20" s="38" t="s">
        <v>183</v>
      </c>
      <c r="C20" s="53" t="n">
        <f aca="false">A03!$E$39</f>
        <v>0.61</v>
      </c>
      <c r="D20" s="91"/>
      <c r="E20" s="43" t="s">
        <v>250</v>
      </c>
    </row>
    <row r="21" customFormat="false" ht="13.5" hidden="false" customHeight="false" outlineLevel="0" collapsed="false">
      <c r="A21" s="36"/>
      <c r="B21" s="38" t="s">
        <v>185</v>
      </c>
      <c r="C21" s="53" t="n">
        <f aca="false">A03!$E$40</f>
        <v>1.5</v>
      </c>
      <c r="D21" s="91"/>
      <c r="E21" s="43" t="s">
        <v>250</v>
      </c>
    </row>
    <row r="22" customFormat="false" ht="13.5" hidden="false" customHeight="false" outlineLevel="0" collapsed="false">
      <c r="A22" s="23" t="s">
        <v>201</v>
      </c>
      <c r="B22" s="41" t="s">
        <v>532</v>
      </c>
      <c r="C22" s="53" t="n">
        <f aca="false">A02!$C$36</f>
        <v>13.3</v>
      </c>
      <c r="D22" s="0" t="s">
        <v>202</v>
      </c>
      <c r="E22" s="43" t="s">
        <v>250</v>
      </c>
    </row>
    <row r="23" customFormat="false" ht="14.25" hidden="false" customHeight="false" outlineLevel="0" collapsed="false">
      <c r="A23" s="91" t="s">
        <v>519</v>
      </c>
      <c r="B23" s="41" t="s">
        <v>519</v>
      </c>
      <c r="C23" s="42" t="s">
        <v>652</v>
      </c>
      <c r="E23" s="43"/>
    </row>
    <row r="24" customFormat="false" ht="13.5" hidden="false" customHeight="false" outlineLevel="0" collapsed="false">
      <c r="A24" s="91"/>
      <c r="B24" s="38" t="s">
        <v>180</v>
      </c>
      <c r="C24" s="93" t="n">
        <f aca="false">C15*C19/C$22</f>
        <v>0.000225563909774436</v>
      </c>
      <c r="D24" s="0" t="s">
        <v>538</v>
      </c>
      <c r="E24" s="43" t="s">
        <v>481</v>
      </c>
    </row>
    <row r="25" customFormat="false" ht="13.5" hidden="false" customHeight="false" outlineLevel="0" collapsed="false">
      <c r="A25" s="91"/>
      <c r="B25" s="38" t="s">
        <v>183</v>
      </c>
      <c r="C25" s="93" t="n">
        <f aca="false">C16*C20/C$22</f>
        <v>6.8796992481203E-006</v>
      </c>
      <c r="D25" s="0" t="s">
        <v>538</v>
      </c>
      <c r="E25" s="43" t="s">
        <v>481</v>
      </c>
    </row>
    <row r="26" customFormat="false" ht="13.5" hidden="false" customHeight="false" outlineLevel="0" collapsed="false">
      <c r="A26" s="91"/>
      <c r="B26" s="38" t="s">
        <v>185</v>
      </c>
      <c r="C26" s="93" t="n">
        <f aca="false">C17*C21/C$22</f>
        <v>0.00118421052631579</v>
      </c>
      <c r="D26" s="0" t="s">
        <v>538</v>
      </c>
      <c r="E26" s="43" t="s">
        <v>481</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0" t="s">
        <v>84</v>
      </c>
      <c r="B1" s="80"/>
      <c r="C1" s="80"/>
      <c r="D1" s="80"/>
      <c r="E1" s="80"/>
      <c r="F1" s="26"/>
    </row>
    <row r="2" customFormat="false" ht="18" hidden="false" customHeight="true" outlineLevel="0" collapsed="false">
      <c r="A2" s="55" t="s">
        <v>449</v>
      </c>
      <c r="B2" s="81" t="s">
        <v>653</v>
      </c>
      <c r="C2" s="81"/>
      <c r="D2" s="81"/>
      <c r="E2" s="55" t="s">
        <v>654</v>
      </c>
    </row>
    <row r="3" customFormat="false" ht="13.5" hidden="false" customHeight="true" outlineLevel="0" collapsed="false">
      <c r="A3" s="75" t="s">
        <v>195</v>
      </c>
      <c r="B3" s="71" t="s">
        <v>214</v>
      </c>
      <c r="C3" s="71"/>
      <c r="D3" s="71"/>
      <c r="E3" s="43"/>
    </row>
    <row r="4" customFormat="false" ht="14.25" hidden="false" customHeight="true" outlineLevel="0" collapsed="false">
      <c r="A4" s="84" t="s">
        <v>498</v>
      </c>
      <c r="B4" s="73" t="s">
        <v>413</v>
      </c>
      <c r="C4" s="73"/>
      <c r="D4" s="73"/>
      <c r="E4" s="85"/>
    </row>
    <row r="5" customFormat="false" ht="29.25" hidden="false" customHeight="true" outlineLevel="0" collapsed="false">
      <c r="A5" s="84" t="s">
        <v>173</v>
      </c>
      <c r="B5" s="35" t="s">
        <v>174</v>
      </c>
      <c r="C5" s="35" t="s">
        <v>452</v>
      </c>
      <c r="D5" s="72" t="s">
        <v>176</v>
      </c>
      <c r="E5" s="84" t="s">
        <v>453</v>
      </c>
    </row>
    <row r="6" customFormat="false" ht="16.5" hidden="false" customHeight="true" outlineLevel="0" collapsed="false">
      <c r="A6" s="0" t="s">
        <v>178</v>
      </c>
      <c r="B6" s="26" t="s">
        <v>501</v>
      </c>
      <c r="E6" s="43"/>
    </row>
    <row r="7" customFormat="false" ht="16.5" hidden="false" customHeight="true" outlineLevel="0" collapsed="false">
      <c r="A7" s="9"/>
      <c r="B7" s="38" t="s">
        <v>180</v>
      </c>
      <c r="C7" s="0" t="n">
        <f aca="false">A01!ApRt_C</f>
        <v>0.15</v>
      </c>
      <c r="D7" s="0" t="s">
        <v>181</v>
      </c>
      <c r="E7" s="43" t="s">
        <v>502</v>
      </c>
    </row>
    <row r="8" customFormat="false" ht="14.25" hidden="false" customHeight="true" outlineLevel="0" collapsed="false">
      <c r="A8" s="9"/>
      <c r="B8" s="38" t="s">
        <v>183</v>
      </c>
      <c r="C8" s="0" t="n">
        <f aca="false">A01!ApRt_L</f>
        <v>0.15</v>
      </c>
      <c r="E8" s="43" t="s">
        <v>502</v>
      </c>
    </row>
    <row r="9" customFormat="false" ht="13.5" hidden="false" customHeight="false" outlineLevel="0" collapsed="false">
      <c r="A9" s="9"/>
      <c r="B9" s="38" t="s">
        <v>185</v>
      </c>
      <c r="C9" s="0" t="n">
        <f aca="false">A01!ApRt_U</f>
        <v>0.15</v>
      </c>
      <c r="E9" s="43" t="s">
        <v>502</v>
      </c>
    </row>
    <row r="10" customFormat="false" ht="13.5" hidden="false" customHeight="true" outlineLevel="0" collapsed="false">
      <c r="A10" s="36" t="s">
        <v>655</v>
      </c>
      <c r="B10" s="41" t="s">
        <v>656</v>
      </c>
      <c r="E10" s="43"/>
    </row>
    <row r="11" customFormat="false" ht="13.5" hidden="false" customHeight="true" outlineLevel="0" collapsed="false">
      <c r="A11" s="36"/>
      <c r="B11" s="38" t="s">
        <v>180</v>
      </c>
      <c r="C11" s="53" t="n">
        <f aca="false">B04!$C$8</f>
        <v>0.0002</v>
      </c>
      <c r="D11" s="36" t="s">
        <v>657</v>
      </c>
      <c r="E11" s="43" t="s">
        <v>446</v>
      </c>
    </row>
    <row r="12" customFormat="false" ht="13.5" hidden="false" customHeight="false" outlineLevel="0" collapsed="false">
      <c r="A12" s="36"/>
      <c r="B12" s="38" t="s">
        <v>183</v>
      </c>
      <c r="C12" s="60" t="n">
        <f aca="false">B04!$C$9</f>
        <v>2E-005</v>
      </c>
      <c r="D12" s="36"/>
      <c r="E12" s="43" t="s">
        <v>446</v>
      </c>
    </row>
    <row r="13" customFormat="false" ht="13.5" hidden="false" customHeight="false" outlineLevel="0" collapsed="false">
      <c r="A13" s="36"/>
      <c r="B13" s="38" t="s">
        <v>185</v>
      </c>
      <c r="C13" s="53" t="n">
        <f aca="false">B04!$C$10</f>
        <v>0.0018</v>
      </c>
      <c r="D13" s="36"/>
      <c r="E13" s="43" t="s">
        <v>446</v>
      </c>
    </row>
    <row r="14" customFormat="false" ht="14.25" hidden="false" customHeight="true" outlineLevel="0" collapsed="false">
      <c r="A14" s="36" t="s">
        <v>658</v>
      </c>
      <c r="B14" s="41" t="s">
        <v>648</v>
      </c>
      <c r="C14" s="42" t="s">
        <v>659</v>
      </c>
      <c r="E14" s="43"/>
    </row>
    <row r="15" customFormat="false" ht="13.5" hidden="false" customHeight="false" outlineLevel="0" collapsed="false">
      <c r="A15" s="36"/>
      <c r="B15" s="38" t="s">
        <v>180</v>
      </c>
      <c r="C15" s="0" t="n">
        <f aca="false">C7*C11</f>
        <v>3E-005</v>
      </c>
      <c r="D15" s="0" t="s">
        <v>386</v>
      </c>
      <c r="E15" s="43" t="s">
        <v>481</v>
      </c>
    </row>
    <row r="16" customFormat="false" ht="13.5" hidden="false" customHeight="false" outlineLevel="0" collapsed="false">
      <c r="A16" s="36"/>
      <c r="B16" s="38" t="s">
        <v>183</v>
      </c>
      <c r="C16" s="0" t="n">
        <f aca="false">C8*C12</f>
        <v>3E-006</v>
      </c>
      <c r="E16" s="43" t="s">
        <v>481</v>
      </c>
    </row>
    <row r="17" customFormat="false" ht="13.5" hidden="false" customHeight="false" outlineLevel="0" collapsed="false">
      <c r="A17" s="36"/>
      <c r="B17" s="38" t="s">
        <v>185</v>
      </c>
      <c r="C17" s="0" t="n">
        <f aca="false">C9*C13</f>
        <v>0.00027</v>
      </c>
      <c r="E17" s="43" t="s">
        <v>481</v>
      </c>
    </row>
    <row r="18" customFormat="false" ht="13.5" hidden="false" customHeight="true" outlineLevel="0" collapsed="false">
      <c r="A18" s="36" t="s">
        <v>650</v>
      </c>
      <c r="B18" s="41" t="s">
        <v>512</v>
      </c>
      <c r="E18" s="43"/>
    </row>
    <row r="19" customFormat="false" ht="13.5" hidden="false" customHeight="false" outlineLevel="0" collapsed="false">
      <c r="A19" s="36"/>
      <c r="B19" s="38" t="s">
        <v>180</v>
      </c>
      <c r="C19" s="53" t="n">
        <f aca="false">A03!$E$30</f>
        <v>2</v>
      </c>
      <c r="D19" s="91" t="s">
        <v>369</v>
      </c>
      <c r="E19" s="43" t="s">
        <v>250</v>
      </c>
    </row>
    <row r="20" customFormat="false" ht="13.5" hidden="false" customHeight="false" outlineLevel="0" collapsed="false">
      <c r="A20" s="36"/>
      <c r="B20" s="38" t="s">
        <v>183</v>
      </c>
      <c r="C20" s="53" t="n">
        <f aca="false">A03!$E$31</f>
        <v>1.4</v>
      </c>
      <c r="D20" s="91"/>
      <c r="E20" s="43" t="s">
        <v>250</v>
      </c>
    </row>
    <row r="21" customFormat="false" ht="13.5" hidden="false" customHeight="false" outlineLevel="0" collapsed="false">
      <c r="A21" s="36"/>
      <c r="B21" s="38" t="s">
        <v>185</v>
      </c>
      <c r="C21" s="53" t="n">
        <f aca="false">A03!$E$32</f>
        <v>2.4</v>
      </c>
      <c r="D21" s="91"/>
      <c r="E21" s="43" t="s">
        <v>250</v>
      </c>
    </row>
    <row r="22" customFormat="false" ht="13.5" hidden="false" customHeight="false" outlineLevel="0" collapsed="false">
      <c r="A22" s="23" t="s">
        <v>201</v>
      </c>
      <c r="B22" s="41" t="s">
        <v>532</v>
      </c>
      <c r="C22" s="53" t="n">
        <f aca="false">A02!$C$7</f>
        <v>70</v>
      </c>
      <c r="D22" s="0" t="s">
        <v>202</v>
      </c>
      <c r="E22" s="43" t="s">
        <v>215</v>
      </c>
    </row>
    <row r="23" customFormat="false" ht="14.25" hidden="false" customHeight="false" outlineLevel="0" collapsed="false">
      <c r="A23" s="91" t="s">
        <v>519</v>
      </c>
      <c r="B23" s="41" t="s">
        <v>519</v>
      </c>
      <c r="C23" s="42" t="s">
        <v>652</v>
      </c>
      <c r="E23" s="43"/>
    </row>
    <row r="24" customFormat="false" ht="13.5" hidden="false" customHeight="false" outlineLevel="0" collapsed="false">
      <c r="A24" s="91"/>
      <c r="B24" s="38" t="s">
        <v>180</v>
      </c>
      <c r="C24" s="93" t="n">
        <f aca="false">C15*C19/C$22</f>
        <v>8.57142857142857E-007</v>
      </c>
      <c r="D24" s="0" t="s">
        <v>538</v>
      </c>
      <c r="E24" s="43" t="s">
        <v>481</v>
      </c>
    </row>
    <row r="25" customFormat="false" ht="13.5" hidden="false" customHeight="false" outlineLevel="0" collapsed="false">
      <c r="A25" s="91"/>
      <c r="B25" s="38" t="s">
        <v>183</v>
      </c>
      <c r="C25" s="93" t="n">
        <f aca="false">C16*C20/C$22</f>
        <v>6E-008</v>
      </c>
      <c r="D25" s="0" t="s">
        <v>538</v>
      </c>
      <c r="E25" s="43" t="s">
        <v>481</v>
      </c>
    </row>
    <row r="26" customFormat="false" ht="13.5" hidden="false" customHeight="false" outlineLevel="0" collapsed="false">
      <c r="A26" s="91"/>
      <c r="B26" s="38" t="s">
        <v>185</v>
      </c>
      <c r="C26" s="93" t="n">
        <f aca="false">C17*C21/C$22</f>
        <v>9.25714285714286E-006</v>
      </c>
      <c r="D26" s="0" t="s">
        <v>538</v>
      </c>
      <c r="E26" s="43" t="s">
        <v>481</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0" t="s">
        <v>86</v>
      </c>
      <c r="B1" s="80"/>
      <c r="C1" s="80"/>
      <c r="D1" s="80"/>
      <c r="E1" s="80"/>
      <c r="F1" s="26"/>
    </row>
    <row r="2" customFormat="false" ht="18" hidden="false" customHeight="true" outlineLevel="0" collapsed="false">
      <c r="A2" s="55" t="s">
        <v>449</v>
      </c>
      <c r="B2" s="81" t="s">
        <v>660</v>
      </c>
      <c r="C2" s="81"/>
      <c r="D2" s="81"/>
      <c r="E2" s="55" t="s">
        <v>661</v>
      </c>
    </row>
    <row r="3" customFormat="false" ht="13.5" hidden="false" customHeight="true" outlineLevel="0" collapsed="false">
      <c r="A3" s="75" t="s">
        <v>195</v>
      </c>
      <c r="B3" s="71" t="s">
        <v>214</v>
      </c>
      <c r="C3" s="71"/>
      <c r="D3" s="71"/>
      <c r="E3" s="43"/>
    </row>
    <row r="4" customFormat="false" ht="14.25" hidden="false" customHeight="true" outlineLevel="0" collapsed="false">
      <c r="A4" s="84" t="s">
        <v>498</v>
      </c>
      <c r="B4" s="73" t="s">
        <v>523</v>
      </c>
      <c r="C4" s="73"/>
      <c r="D4" s="73"/>
      <c r="E4" s="85"/>
    </row>
    <row r="5" customFormat="false" ht="29.25" hidden="false" customHeight="true" outlineLevel="0" collapsed="false">
      <c r="A5" s="84" t="s">
        <v>173</v>
      </c>
      <c r="B5" s="35" t="s">
        <v>174</v>
      </c>
      <c r="C5" s="35" t="s">
        <v>452</v>
      </c>
      <c r="D5" s="72" t="s">
        <v>176</v>
      </c>
      <c r="E5" s="84" t="s">
        <v>453</v>
      </c>
    </row>
    <row r="6" customFormat="false" ht="16.5" hidden="false" customHeight="true" outlineLevel="0" collapsed="false">
      <c r="A6" s="0" t="s">
        <v>634</v>
      </c>
      <c r="B6" s="26" t="s">
        <v>525</v>
      </c>
      <c r="C6" s="53" t="n">
        <f aca="false">A02!$C$81</f>
        <v>1000</v>
      </c>
      <c r="D6" s="0" t="s">
        <v>635</v>
      </c>
      <c r="E6" s="43" t="s">
        <v>246</v>
      </c>
    </row>
    <row r="7" customFormat="false" ht="16.5" hidden="false" customHeight="true" outlineLevel="0" collapsed="false">
      <c r="A7" s="0" t="s">
        <v>636</v>
      </c>
      <c r="B7" s="26" t="s">
        <v>312</v>
      </c>
      <c r="C7" s="60" t="n">
        <f aca="false">A02!$C$80</f>
        <v>1</v>
      </c>
      <c r="D7" s="0" t="s">
        <v>637</v>
      </c>
      <c r="E7" s="43" t="s">
        <v>246</v>
      </c>
    </row>
    <row r="8" customFormat="false" ht="14.25" hidden="false" customHeight="true" outlineLevel="0" collapsed="false">
      <c r="A8" s="0" t="s">
        <v>638</v>
      </c>
      <c r="B8" s="41" t="s">
        <v>639</v>
      </c>
      <c r="C8" s="61" t="n">
        <f aca="false">C6*C7</f>
        <v>1000</v>
      </c>
      <c r="D8" s="0" t="s">
        <v>640</v>
      </c>
      <c r="E8" s="43" t="s">
        <v>481</v>
      </c>
    </row>
    <row r="9" customFormat="false" ht="12" hidden="false" customHeight="true" outlineLevel="0" collapsed="false">
      <c r="B9" s="26" t="s">
        <v>641</v>
      </c>
      <c r="C9" s="0" t="n">
        <f aca="false">1000*C8</f>
        <v>1000000</v>
      </c>
      <c r="D9" s="0" t="s">
        <v>642</v>
      </c>
      <c r="E9" s="43" t="s">
        <v>481</v>
      </c>
    </row>
    <row r="10" customFormat="false" ht="12" hidden="false" customHeight="true" outlineLevel="0" collapsed="false">
      <c r="A10" s="95" t="s">
        <v>545</v>
      </c>
      <c r="B10" s="41" t="s">
        <v>534</v>
      </c>
      <c r="C10" s="42"/>
      <c r="E10" s="43"/>
    </row>
    <row r="11" customFormat="false" ht="12" hidden="false" customHeight="true" outlineLevel="0" collapsed="false">
      <c r="A11" s="9"/>
      <c r="B11" s="38" t="s">
        <v>180</v>
      </c>
      <c r="C11" s="0" t="n">
        <f aca="false">A01!FldConc_C</f>
        <v>1230</v>
      </c>
      <c r="D11" s="0" t="s">
        <v>191</v>
      </c>
      <c r="E11" s="43" t="s">
        <v>502</v>
      </c>
    </row>
    <row r="12" customFormat="false" ht="12" hidden="false" customHeight="true" outlineLevel="0" collapsed="false">
      <c r="A12" s="9"/>
      <c r="B12" s="38" t="s">
        <v>183</v>
      </c>
      <c r="C12" s="0" t="n">
        <f aca="false">A01!FldConc_L</f>
        <v>1230</v>
      </c>
      <c r="E12" s="43" t="s">
        <v>502</v>
      </c>
    </row>
    <row r="13" customFormat="false" ht="12" hidden="false" customHeight="true" outlineLevel="0" collapsed="false">
      <c r="A13" s="9"/>
      <c r="B13" s="38" t="s">
        <v>185</v>
      </c>
      <c r="C13" s="0" t="n">
        <f aca="false">A01!FldConc_U</f>
        <v>1230</v>
      </c>
      <c r="E13" s="43" t="s">
        <v>502</v>
      </c>
    </row>
    <row r="14" customFormat="false" ht="12" hidden="false" customHeight="true" outlineLevel="0" collapsed="false">
      <c r="A14" s="95" t="s">
        <v>644</v>
      </c>
      <c r="B14" s="41" t="s">
        <v>645</v>
      </c>
      <c r="C14" s="53" t="n">
        <f aca="false">A02!$C$82</f>
        <v>200</v>
      </c>
      <c r="D14" s="0" t="s">
        <v>318</v>
      </c>
      <c r="E14" s="43" t="s">
        <v>246</v>
      </c>
    </row>
    <row r="15" customFormat="false" ht="12" hidden="false" customHeight="true" outlineLevel="0" collapsed="false">
      <c r="A15" s="9"/>
      <c r="B15" s="41" t="s">
        <v>646</v>
      </c>
      <c r="C15" s="0" t="n">
        <f aca="false">C14*3.785</f>
        <v>757</v>
      </c>
      <c r="D15" s="0" t="s">
        <v>642</v>
      </c>
      <c r="E15" s="43" t="s">
        <v>481</v>
      </c>
    </row>
    <row r="16" customFormat="false" ht="12" hidden="false" customHeight="true" outlineLevel="0" collapsed="false">
      <c r="A16" s="36" t="s">
        <v>647</v>
      </c>
      <c r="B16" s="41" t="s">
        <v>648</v>
      </c>
      <c r="C16" s="42" t="s">
        <v>649</v>
      </c>
      <c r="E16" s="43"/>
    </row>
    <row r="17" customFormat="false" ht="12" hidden="false" customHeight="true" outlineLevel="0" collapsed="false">
      <c r="A17" s="36"/>
      <c r="B17" s="38" t="s">
        <v>180</v>
      </c>
      <c r="C17" s="0" t="n">
        <f aca="false">C11*1000*C$15/C$9</f>
        <v>931.11</v>
      </c>
      <c r="D17" s="0" t="s">
        <v>386</v>
      </c>
      <c r="E17" s="43" t="s">
        <v>481</v>
      </c>
    </row>
    <row r="18" customFormat="false" ht="12" hidden="false" customHeight="true" outlineLevel="0" collapsed="false">
      <c r="A18" s="36"/>
      <c r="B18" s="38" t="s">
        <v>183</v>
      </c>
      <c r="C18" s="0" t="n">
        <f aca="false">C12*1000*C$15/C$9</f>
        <v>931.11</v>
      </c>
      <c r="E18" s="43" t="s">
        <v>481</v>
      </c>
    </row>
    <row r="19" customFormat="false" ht="12" hidden="false" customHeight="true" outlineLevel="0" collapsed="false">
      <c r="A19" s="36"/>
      <c r="B19" s="38" t="s">
        <v>185</v>
      </c>
      <c r="C19" s="0" t="n">
        <f aca="false">C13*1000*C$15/C$9</f>
        <v>931.11</v>
      </c>
      <c r="E19" s="43" t="s">
        <v>481</v>
      </c>
    </row>
    <row r="20" customFormat="false" ht="12" hidden="false" customHeight="true" outlineLevel="0" collapsed="false">
      <c r="A20" s="36" t="s">
        <v>662</v>
      </c>
      <c r="B20" s="41" t="s">
        <v>663</v>
      </c>
      <c r="E20" s="20"/>
    </row>
    <row r="21" customFormat="false" ht="12" hidden="false" customHeight="true" outlineLevel="0" collapsed="false">
      <c r="A21" s="36"/>
      <c r="B21" s="38" t="s">
        <v>180</v>
      </c>
      <c r="C21" s="53" t="n">
        <f aca="false">B01!$C$3</f>
        <v>4.2</v>
      </c>
      <c r="D21" s="0" t="s">
        <v>664</v>
      </c>
      <c r="E21" s="43" t="s">
        <v>382</v>
      </c>
    </row>
    <row r="22" customFormat="false" ht="12" hidden="false" customHeight="true" outlineLevel="0" collapsed="false">
      <c r="A22" s="36"/>
      <c r="B22" s="38" t="s">
        <v>183</v>
      </c>
      <c r="C22" s="53" t="n">
        <f aca="false">B01!$C$3</f>
        <v>4.2</v>
      </c>
      <c r="E22" s="43" t="s">
        <v>382</v>
      </c>
    </row>
    <row r="23" customFormat="false" ht="12" hidden="false" customHeight="true" outlineLevel="0" collapsed="false">
      <c r="A23" s="36"/>
      <c r="B23" s="38" t="s">
        <v>185</v>
      </c>
      <c r="C23" s="53" t="n">
        <f aca="false">B01!$C$3</f>
        <v>4.2</v>
      </c>
      <c r="E23" s="43" t="s">
        <v>382</v>
      </c>
    </row>
    <row r="24" customFormat="false" ht="12" hidden="false" customHeight="true" outlineLevel="0" collapsed="false">
      <c r="A24" s="36" t="s">
        <v>665</v>
      </c>
      <c r="B24" s="41" t="s">
        <v>666</v>
      </c>
      <c r="C24" s="41" t="s">
        <v>667</v>
      </c>
      <c r="E24" s="43"/>
    </row>
    <row r="25" customFormat="false" ht="12" hidden="false" customHeight="true" outlineLevel="0" collapsed="false">
      <c r="A25" s="36"/>
      <c r="B25" s="38" t="s">
        <v>180</v>
      </c>
      <c r="C25" s="0" t="n">
        <f aca="false">C17*C21</f>
        <v>3910.662</v>
      </c>
      <c r="D25" s="0" t="s">
        <v>538</v>
      </c>
      <c r="E25" s="43" t="s">
        <v>481</v>
      </c>
    </row>
    <row r="26" customFormat="false" ht="12" hidden="false" customHeight="true" outlineLevel="0" collapsed="false">
      <c r="A26" s="36"/>
      <c r="B26" s="38" t="s">
        <v>183</v>
      </c>
      <c r="C26" s="0" t="n">
        <f aca="false">C18*C22</f>
        <v>3910.662</v>
      </c>
      <c r="E26" s="43" t="s">
        <v>481</v>
      </c>
    </row>
    <row r="27" customFormat="false" ht="12" hidden="false" customHeight="true" outlineLevel="0" collapsed="false">
      <c r="A27" s="36"/>
      <c r="B27" s="38" t="s">
        <v>185</v>
      </c>
      <c r="C27" s="0" t="n">
        <f aca="false">C19*C23</f>
        <v>3910.662</v>
      </c>
      <c r="E27" s="43" t="s">
        <v>481</v>
      </c>
    </row>
    <row r="28" customFormat="false" ht="12" hidden="false" customHeight="true" outlineLevel="0" collapsed="false">
      <c r="A28" s="36" t="s">
        <v>668</v>
      </c>
      <c r="B28" s="41" t="s">
        <v>512</v>
      </c>
      <c r="E28" s="43"/>
    </row>
    <row r="29" customFormat="false" ht="12" hidden="false" customHeight="true" outlineLevel="0" collapsed="false">
      <c r="A29" s="36"/>
      <c r="B29" s="38" t="s">
        <v>180</v>
      </c>
      <c r="C29" s="53" t="n">
        <f aca="false">A03!$E$19</f>
        <v>0.158</v>
      </c>
      <c r="D29" s="0" t="s">
        <v>346</v>
      </c>
      <c r="E29" s="117" t="s">
        <v>349</v>
      </c>
    </row>
    <row r="30" customFormat="false" ht="12" hidden="false" customHeight="true" outlineLevel="0" collapsed="false">
      <c r="A30" s="36"/>
      <c r="B30" s="38" t="s">
        <v>183</v>
      </c>
      <c r="C30" s="53" t="n">
        <f aca="false">A03!$E$19</f>
        <v>0.158</v>
      </c>
      <c r="E30" s="117" t="s">
        <v>349</v>
      </c>
    </row>
    <row r="31" customFormat="false" ht="12" hidden="false" customHeight="true" outlineLevel="0" collapsed="false">
      <c r="A31" s="36"/>
      <c r="B31" s="38" t="s">
        <v>185</v>
      </c>
      <c r="C31" s="53" t="n">
        <f aca="false">A03!$E$19</f>
        <v>0.158</v>
      </c>
      <c r="E31" s="117" t="s">
        <v>349</v>
      </c>
    </row>
    <row r="32" customFormat="false" ht="12" hidden="false" customHeight="true" outlineLevel="0" collapsed="false">
      <c r="A32" s="23" t="s">
        <v>201</v>
      </c>
      <c r="B32" s="41" t="s">
        <v>532</v>
      </c>
      <c r="C32" s="53" t="n">
        <f aca="false">A02!$C$7</f>
        <v>70</v>
      </c>
      <c r="D32" s="0" t="s">
        <v>202</v>
      </c>
      <c r="E32" s="43" t="s">
        <v>215</v>
      </c>
    </row>
    <row r="33" customFormat="false" ht="12" hidden="false" customHeight="true" outlineLevel="0" collapsed="false">
      <c r="A33" s="91" t="s">
        <v>519</v>
      </c>
      <c r="B33" s="41" t="s">
        <v>519</v>
      </c>
      <c r="C33" s="42" t="s">
        <v>669</v>
      </c>
      <c r="E33" s="43"/>
    </row>
    <row r="34" customFormat="false" ht="12" hidden="false" customHeight="true" outlineLevel="0" collapsed="false">
      <c r="A34" s="91"/>
      <c r="B34" s="38" t="s">
        <v>180</v>
      </c>
      <c r="C34" s="93" t="n">
        <f aca="false">C25*C29/C$32</f>
        <v>8.8269228</v>
      </c>
      <c r="D34" s="0" t="s">
        <v>538</v>
      </c>
      <c r="E34" s="43" t="s">
        <v>481</v>
      </c>
    </row>
    <row r="35" customFormat="false" ht="12" hidden="false" customHeight="true" outlineLevel="0" collapsed="false">
      <c r="A35" s="91"/>
      <c r="B35" s="38" t="s">
        <v>183</v>
      </c>
      <c r="C35" s="93" t="n">
        <f aca="false">C26*C30/C$32</f>
        <v>8.8269228</v>
      </c>
      <c r="D35" s="0" t="s">
        <v>538</v>
      </c>
      <c r="E35" s="43" t="s">
        <v>481</v>
      </c>
    </row>
    <row r="36" customFormat="false" ht="12" hidden="false" customHeight="true" outlineLevel="0" collapsed="false">
      <c r="A36" s="91"/>
      <c r="B36" s="38" t="s">
        <v>185</v>
      </c>
      <c r="C36" s="93" t="n">
        <f aca="false">C27*C31/C$32</f>
        <v>8.8269228</v>
      </c>
      <c r="D36" s="0" t="s">
        <v>538</v>
      </c>
      <c r="E36" s="43" t="s">
        <v>481</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0" t="s">
        <v>88</v>
      </c>
      <c r="B1" s="80"/>
      <c r="C1" s="80"/>
      <c r="D1" s="80"/>
      <c r="E1" s="80"/>
      <c r="F1" s="26"/>
    </row>
    <row r="2" customFormat="false" ht="18" hidden="false" customHeight="true" outlineLevel="0" collapsed="false">
      <c r="A2" s="55" t="s">
        <v>449</v>
      </c>
      <c r="B2" s="81" t="s">
        <v>660</v>
      </c>
      <c r="C2" s="81"/>
      <c r="D2" s="81"/>
      <c r="E2" s="55" t="s">
        <v>661</v>
      </c>
    </row>
    <row r="3" customFormat="false" ht="13.5" hidden="false" customHeight="true" outlineLevel="0" collapsed="false">
      <c r="A3" s="75" t="s">
        <v>195</v>
      </c>
      <c r="B3" s="71" t="s">
        <v>217</v>
      </c>
      <c r="C3" s="71"/>
      <c r="D3" s="71"/>
      <c r="E3" s="43"/>
    </row>
    <row r="4" customFormat="false" ht="14.25" hidden="false" customHeight="true" outlineLevel="0" collapsed="false">
      <c r="A4" s="84" t="s">
        <v>498</v>
      </c>
      <c r="B4" s="73" t="s">
        <v>523</v>
      </c>
      <c r="C4" s="73"/>
      <c r="D4" s="73"/>
      <c r="E4" s="85"/>
    </row>
    <row r="5" customFormat="false" ht="29.25" hidden="false" customHeight="true" outlineLevel="0" collapsed="false">
      <c r="A5" s="84" t="s">
        <v>173</v>
      </c>
      <c r="B5" s="35" t="s">
        <v>174</v>
      </c>
      <c r="C5" s="35" t="s">
        <v>452</v>
      </c>
      <c r="D5" s="72" t="s">
        <v>176</v>
      </c>
      <c r="E5" s="84" t="s">
        <v>453</v>
      </c>
    </row>
    <row r="6" customFormat="false" ht="16.5" hidden="false" customHeight="true" outlineLevel="0" collapsed="false">
      <c r="A6" s="0" t="s">
        <v>634</v>
      </c>
      <c r="B6" s="26" t="s">
        <v>525</v>
      </c>
      <c r="C6" s="53" t="n">
        <f aca="false">A02!$C$81</f>
        <v>1000</v>
      </c>
      <c r="D6" s="0" t="s">
        <v>635</v>
      </c>
      <c r="E6" s="43" t="s">
        <v>246</v>
      </c>
    </row>
    <row r="7" customFormat="false" ht="16.5" hidden="false" customHeight="true" outlineLevel="0" collapsed="false">
      <c r="A7" s="0" t="s">
        <v>636</v>
      </c>
      <c r="B7" s="26" t="s">
        <v>312</v>
      </c>
      <c r="C7" s="60" t="n">
        <f aca="false">A02!$C$80</f>
        <v>1</v>
      </c>
      <c r="D7" s="0" t="s">
        <v>637</v>
      </c>
      <c r="E7" s="43" t="s">
        <v>246</v>
      </c>
    </row>
    <row r="8" customFormat="false" ht="14.25" hidden="false" customHeight="true" outlineLevel="0" collapsed="false">
      <c r="A8" s="0" t="s">
        <v>638</v>
      </c>
      <c r="B8" s="41" t="s">
        <v>639</v>
      </c>
      <c r="C8" s="61" t="n">
        <f aca="false">C6*C7</f>
        <v>1000</v>
      </c>
      <c r="D8" s="0" t="s">
        <v>640</v>
      </c>
      <c r="E8" s="43" t="s">
        <v>481</v>
      </c>
    </row>
    <row r="9" customFormat="false" ht="12" hidden="false" customHeight="true" outlineLevel="0" collapsed="false">
      <c r="B9" s="26" t="s">
        <v>641</v>
      </c>
      <c r="C9" s="0" t="n">
        <f aca="false">1000*C8</f>
        <v>1000000</v>
      </c>
      <c r="D9" s="0" t="s">
        <v>642</v>
      </c>
      <c r="E9" s="43" t="s">
        <v>481</v>
      </c>
    </row>
    <row r="10" customFormat="false" ht="12" hidden="false" customHeight="true" outlineLevel="0" collapsed="false">
      <c r="A10" s="95" t="s">
        <v>545</v>
      </c>
      <c r="B10" s="41" t="s">
        <v>534</v>
      </c>
      <c r="C10" s="42"/>
      <c r="E10" s="43"/>
    </row>
    <row r="11" customFormat="false" ht="12" hidden="false" customHeight="true" outlineLevel="0" collapsed="false">
      <c r="A11" s="9"/>
      <c r="B11" s="38" t="s">
        <v>180</v>
      </c>
      <c r="C11" s="0" t="n">
        <f aca="false">A01!FldConc_C</f>
        <v>1230</v>
      </c>
      <c r="D11" s="0" t="s">
        <v>191</v>
      </c>
      <c r="E11" s="43" t="s">
        <v>502</v>
      </c>
    </row>
    <row r="12" customFormat="false" ht="12" hidden="false" customHeight="true" outlineLevel="0" collapsed="false">
      <c r="A12" s="9"/>
      <c r="B12" s="38" t="s">
        <v>183</v>
      </c>
      <c r="C12" s="0" t="n">
        <f aca="false">A01!FldConc_L</f>
        <v>1230</v>
      </c>
      <c r="E12" s="43" t="s">
        <v>502</v>
      </c>
    </row>
    <row r="13" customFormat="false" ht="12" hidden="false" customHeight="true" outlineLevel="0" collapsed="false">
      <c r="A13" s="9"/>
      <c r="B13" s="38" t="s">
        <v>185</v>
      </c>
      <c r="C13" s="0" t="n">
        <f aca="false">A01!FldConc_U</f>
        <v>1230</v>
      </c>
      <c r="E13" s="43" t="s">
        <v>502</v>
      </c>
    </row>
    <row r="14" customFormat="false" ht="12" hidden="false" customHeight="true" outlineLevel="0" collapsed="false">
      <c r="A14" s="95" t="s">
        <v>644</v>
      </c>
      <c r="B14" s="41" t="s">
        <v>645</v>
      </c>
      <c r="C14" s="53" t="n">
        <f aca="false">A02!$C$82</f>
        <v>200</v>
      </c>
      <c r="D14" s="0" t="s">
        <v>318</v>
      </c>
      <c r="E14" s="43" t="s">
        <v>246</v>
      </c>
    </row>
    <row r="15" customFormat="false" ht="12" hidden="false" customHeight="true" outlineLevel="0" collapsed="false">
      <c r="A15" s="9"/>
      <c r="B15" s="41" t="s">
        <v>646</v>
      </c>
      <c r="C15" s="0" t="n">
        <f aca="false">C14*3.785</f>
        <v>757</v>
      </c>
      <c r="D15" s="0" t="s">
        <v>642</v>
      </c>
      <c r="E15" s="43" t="s">
        <v>481</v>
      </c>
    </row>
    <row r="16" customFormat="false" ht="12" hidden="false" customHeight="true" outlineLevel="0" collapsed="false">
      <c r="A16" s="36" t="s">
        <v>647</v>
      </c>
      <c r="B16" s="41" t="s">
        <v>648</v>
      </c>
      <c r="C16" s="42" t="s">
        <v>649</v>
      </c>
      <c r="E16" s="43"/>
    </row>
    <row r="17" customFormat="false" ht="12" hidden="false" customHeight="true" outlineLevel="0" collapsed="false">
      <c r="A17" s="36"/>
      <c r="B17" s="38" t="s">
        <v>180</v>
      </c>
      <c r="C17" s="0" t="n">
        <f aca="false">C11*1000*C$15/C$9</f>
        <v>931.11</v>
      </c>
      <c r="D17" s="0" t="s">
        <v>386</v>
      </c>
      <c r="E17" s="43" t="s">
        <v>481</v>
      </c>
    </row>
    <row r="18" customFormat="false" ht="12" hidden="false" customHeight="true" outlineLevel="0" collapsed="false">
      <c r="A18" s="36"/>
      <c r="B18" s="38" t="s">
        <v>183</v>
      </c>
      <c r="C18" s="0" t="n">
        <f aca="false">C12*1000*C$15/C$9</f>
        <v>931.11</v>
      </c>
      <c r="E18" s="43" t="s">
        <v>481</v>
      </c>
    </row>
    <row r="19" customFormat="false" ht="12" hidden="false" customHeight="true" outlineLevel="0" collapsed="false">
      <c r="A19" s="36"/>
      <c r="B19" s="38" t="s">
        <v>185</v>
      </c>
      <c r="C19" s="0" t="n">
        <f aca="false">C13*1000*C$15/C$9</f>
        <v>931.11</v>
      </c>
      <c r="E19" s="43" t="s">
        <v>481</v>
      </c>
    </row>
    <row r="20" customFormat="false" ht="12" hidden="false" customHeight="true" outlineLevel="0" collapsed="false">
      <c r="A20" s="36" t="s">
        <v>662</v>
      </c>
      <c r="B20" s="41" t="s">
        <v>663</v>
      </c>
      <c r="E20" s="20"/>
    </row>
    <row r="21" customFormat="false" ht="12" hidden="false" customHeight="true" outlineLevel="0" collapsed="false">
      <c r="A21" s="36"/>
      <c r="B21" s="38" t="s">
        <v>180</v>
      </c>
      <c r="C21" s="53" t="n">
        <f aca="false">B01!$C$3</f>
        <v>4.2</v>
      </c>
      <c r="D21" s="0" t="s">
        <v>664</v>
      </c>
      <c r="E21" s="43" t="s">
        <v>382</v>
      </c>
    </row>
    <row r="22" customFormat="false" ht="12" hidden="false" customHeight="true" outlineLevel="0" collapsed="false">
      <c r="A22" s="36"/>
      <c r="B22" s="38" t="s">
        <v>183</v>
      </c>
      <c r="C22" s="53" t="n">
        <f aca="false">B01!$C$3</f>
        <v>4.2</v>
      </c>
      <c r="E22" s="43" t="s">
        <v>382</v>
      </c>
    </row>
    <row r="23" customFormat="false" ht="12" hidden="false" customHeight="true" outlineLevel="0" collapsed="false">
      <c r="A23" s="36"/>
      <c r="B23" s="38" t="s">
        <v>185</v>
      </c>
      <c r="C23" s="53" t="n">
        <f aca="false">B01!$C$3</f>
        <v>4.2</v>
      </c>
      <c r="E23" s="43" t="s">
        <v>382</v>
      </c>
    </row>
    <row r="24" customFormat="false" ht="12" hidden="false" customHeight="true" outlineLevel="0" collapsed="false">
      <c r="A24" s="36" t="s">
        <v>665</v>
      </c>
      <c r="B24" s="41" t="s">
        <v>666</v>
      </c>
      <c r="C24" s="41" t="s">
        <v>667</v>
      </c>
      <c r="E24" s="43"/>
    </row>
    <row r="25" customFormat="false" ht="12" hidden="false" customHeight="true" outlineLevel="0" collapsed="false">
      <c r="A25" s="36"/>
      <c r="B25" s="38" t="s">
        <v>180</v>
      </c>
      <c r="C25" s="0" t="n">
        <f aca="false">C17*C21</f>
        <v>3910.662</v>
      </c>
      <c r="D25" s="0" t="s">
        <v>538</v>
      </c>
      <c r="E25" s="43" t="s">
        <v>481</v>
      </c>
    </row>
    <row r="26" customFormat="false" ht="12" hidden="false" customHeight="true" outlineLevel="0" collapsed="false">
      <c r="A26" s="36"/>
      <c r="B26" s="38" t="s">
        <v>183</v>
      </c>
      <c r="C26" s="0" t="n">
        <f aca="false">C18*C22</f>
        <v>3910.662</v>
      </c>
      <c r="E26" s="43" t="s">
        <v>481</v>
      </c>
    </row>
    <row r="27" customFormat="false" ht="12" hidden="false" customHeight="true" outlineLevel="0" collapsed="false">
      <c r="A27" s="36"/>
      <c r="B27" s="38" t="s">
        <v>185</v>
      </c>
      <c r="C27" s="0" t="n">
        <f aca="false">C19*C23</f>
        <v>3910.662</v>
      </c>
      <c r="E27" s="43" t="s">
        <v>481</v>
      </c>
    </row>
    <row r="28" customFormat="false" ht="12" hidden="false" customHeight="true" outlineLevel="0" collapsed="false">
      <c r="A28" s="36" t="s">
        <v>668</v>
      </c>
      <c r="B28" s="41" t="s">
        <v>512</v>
      </c>
      <c r="E28" s="43"/>
    </row>
    <row r="29" customFormat="false" ht="12" hidden="false" customHeight="true" outlineLevel="0" collapsed="false">
      <c r="A29" s="36"/>
      <c r="B29" s="38" t="s">
        <v>180</v>
      </c>
      <c r="C29" s="53" t="n">
        <f aca="false">A03!$E$34</f>
        <v>0.77</v>
      </c>
      <c r="D29" s="0" t="s">
        <v>346</v>
      </c>
      <c r="E29" s="117" t="s">
        <v>250</v>
      </c>
    </row>
    <row r="30" customFormat="false" ht="12" hidden="false" customHeight="true" outlineLevel="0" collapsed="false">
      <c r="A30" s="36"/>
      <c r="B30" s="38" t="s">
        <v>183</v>
      </c>
      <c r="C30" s="53" t="n">
        <f aca="false">A03!$E$34</f>
        <v>0.77</v>
      </c>
      <c r="E30" s="117" t="s">
        <v>250</v>
      </c>
    </row>
    <row r="31" customFormat="false" ht="12" hidden="false" customHeight="true" outlineLevel="0" collapsed="false">
      <c r="A31" s="36"/>
      <c r="B31" s="38" t="s">
        <v>185</v>
      </c>
      <c r="C31" s="53" t="n">
        <f aca="false">A03!$E$34</f>
        <v>0.77</v>
      </c>
      <c r="E31" s="117" t="s">
        <v>250</v>
      </c>
    </row>
    <row r="32" customFormat="false" ht="12" hidden="false" customHeight="true" outlineLevel="0" collapsed="false">
      <c r="A32" s="23" t="s">
        <v>201</v>
      </c>
      <c r="B32" s="41" t="s">
        <v>532</v>
      </c>
      <c r="C32" s="53" t="n">
        <f aca="false">A02!$C$8</f>
        <v>70</v>
      </c>
      <c r="D32" s="0" t="s">
        <v>202</v>
      </c>
      <c r="E32" s="43" t="s">
        <v>215</v>
      </c>
    </row>
    <row r="33" customFormat="false" ht="12" hidden="false" customHeight="true" outlineLevel="0" collapsed="false">
      <c r="A33" s="91" t="s">
        <v>519</v>
      </c>
      <c r="B33" s="41" t="s">
        <v>519</v>
      </c>
      <c r="C33" s="42" t="s">
        <v>669</v>
      </c>
      <c r="E33" s="43"/>
    </row>
    <row r="34" customFormat="false" ht="12" hidden="false" customHeight="true" outlineLevel="0" collapsed="false">
      <c r="A34" s="91"/>
      <c r="B34" s="38" t="s">
        <v>180</v>
      </c>
      <c r="C34" s="93" t="n">
        <f aca="false">C25*C29/C$32</f>
        <v>43.017282</v>
      </c>
      <c r="D34" s="0" t="s">
        <v>538</v>
      </c>
      <c r="E34" s="43" t="s">
        <v>481</v>
      </c>
    </row>
    <row r="35" customFormat="false" ht="12" hidden="false" customHeight="true" outlineLevel="0" collapsed="false">
      <c r="A35" s="91"/>
      <c r="B35" s="38" t="s">
        <v>183</v>
      </c>
      <c r="C35" s="93" t="n">
        <f aca="false">C26*C30/C$32</f>
        <v>43.017282</v>
      </c>
      <c r="D35" s="0" t="s">
        <v>538</v>
      </c>
      <c r="E35" s="43" t="s">
        <v>481</v>
      </c>
    </row>
    <row r="36" customFormat="false" ht="12" hidden="false" customHeight="true" outlineLevel="0" collapsed="false">
      <c r="A36" s="91"/>
      <c r="B36" s="38" t="s">
        <v>185</v>
      </c>
      <c r="C36" s="93" t="n">
        <f aca="false">C27*C31/C$32</f>
        <v>43.017282</v>
      </c>
      <c r="D36" s="0" t="s">
        <v>538</v>
      </c>
      <c r="E36" s="43" t="s">
        <v>481</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0" t="s">
        <v>90</v>
      </c>
      <c r="B1" s="80"/>
      <c r="C1" s="80"/>
      <c r="D1" s="80"/>
      <c r="E1" s="80"/>
    </row>
    <row r="2" customFormat="false" ht="21.75" hidden="false" customHeight="true" outlineLevel="0" collapsed="false">
      <c r="A2" s="55" t="s">
        <v>449</v>
      </c>
      <c r="B2" s="81" t="s">
        <v>670</v>
      </c>
      <c r="C2" s="81"/>
      <c r="D2" s="81"/>
      <c r="E2" s="55" t="s">
        <v>671</v>
      </c>
    </row>
    <row r="3" customFormat="false" ht="13.5" hidden="false" customHeight="true" outlineLevel="0" collapsed="false">
      <c r="A3" s="75" t="s">
        <v>195</v>
      </c>
      <c r="B3" s="71" t="s">
        <v>214</v>
      </c>
      <c r="C3" s="71"/>
      <c r="D3" s="71"/>
      <c r="E3" s="43"/>
    </row>
    <row r="4" customFormat="false" ht="14.25" hidden="false" customHeight="true" outlineLevel="0" collapsed="false">
      <c r="A4" s="84" t="s">
        <v>498</v>
      </c>
      <c r="B4" s="73" t="s">
        <v>413</v>
      </c>
      <c r="C4" s="73"/>
      <c r="D4" s="73"/>
      <c r="E4" s="85"/>
    </row>
    <row r="5" customFormat="false" ht="29.25" hidden="false" customHeight="true" outlineLevel="0" collapsed="false">
      <c r="A5" s="84" t="s">
        <v>173</v>
      </c>
      <c r="B5" s="35" t="s">
        <v>174</v>
      </c>
      <c r="C5" s="35" t="s">
        <v>452</v>
      </c>
      <c r="D5" s="72" t="s">
        <v>176</v>
      </c>
      <c r="E5" s="84" t="s">
        <v>453</v>
      </c>
    </row>
    <row r="6" customFormat="false" ht="16.5" hidden="false" customHeight="true" outlineLevel="0" collapsed="false">
      <c r="A6" s="0" t="s">
        <v>178</v>
      </c>
      <c r="B6" s="26" t="s">
        <v>501</v>
      </c>
      <c r="E6" s="43"/>
    </row>
    <row r="7" customFormat="false" ht="16.5" hidden="false" customHeight="true" outlineLevel="0" collapsed="false">
      <c r="A7" s="9"/>
      <c r="B7" s="38" t="s">
        <v>180</v>
      </c>
      <c r="C7" s="0" t="n">
        <f aca="false">A01!ApRt_C</f>
        <v>0.15</v>
      </c>
      <c r="D7" s="0" t="s">
        <v>181</v>
      </c>
      <c r="E7" s="43" t="s">
        <v>502</v>
      </c>
    </row>
    <row r="8" customFormat="false" ht="14.25" hidden="false" customHeight="true" outlineLevel="0" collapsed="false">
      <c r="A8" s="9"/>
      <c r="B8" s="38" t="s">
        <v>183</v>
      </c>
      <c r="C8" s="0" t="n">
        <f aca="false">A01!ApRt_L</f>
        <v>0.15</v>
      </c>
      <c r="E8" s="43" t="s">
        <v>502</v>
      </c>
    </row>
    <row r="9" customFormat="false" ht="13.5" hidden="false" customHeight="false" outlineLevel="0" collapsed="false">
      <c r="A9" s="9"/>
      <c r="B9" s="38" t="s">
        <v>185</v>
      </c>
      <c r="C9" s="0" t="n">
        <f aca="false">A01!ApRt_U</f>
        <v>0.15</v>
      </c>
      <c r="E9" s="43" t="s">
        <v>502</v>
      </c>
    </row>
    <row r="10" customFormat="false" ht="13.5" hidden="false" customHeight="true" outlineLevel="0" collapsed="false">
      <c r="A10" s="36" t="s">
        <v>655</v>
      </c>
      <c r="B10" s="41" t="s">
        <v>656</v>
      </c>
      <c r="E10" s="43"/>
    </row>
    <row r="11" customFormat="false" ht="13.5" hidden="false" customHeight="true" outlineLevel="0" collapsed="false">
      <c r="A11" s="36"/>
      <c r="B11" s="38" t="s">
        <v>180</v>
      </c>
      <c r="C11" s="53" t="n">
        <f aca="false">B04!$C$8</f>
        <v>0.0002</v>
      </c>
      <c r="D11" s="36" t="s">
        <v>657</v>
      </c>
      <c r="E11" s="43" t="s">
        <v>446</v>
      </c>
    </row>
    <row r="12" customFormat="false" ht="13.5" hidden="false" customHeight="false" outlineLevel="0" collapsed="false">
      <c r="A12" s="36"/>
      <c r="B12" s="38" t="s">
        <v>183</v>
      </c>
      <c r="C12" s="53" t="n">
        <f aca="false">B04!$C$9</f>
        <v>2E-005</v>
      </c>
      <c r="D12" s="36"/>
      <c r="E12" s="43" t="s">
        <v>446</v>
      </c>
    </row>
    <row r="13" customFormat="false" ht="13.5" hidden="false" customHeight="false" outlineLevel="0" collapsed="false">
      <c r="A13" s="36"/>
      <c r="B13" s="38" t="s">
        <v>185</v>
      </c>
      <c r="C13" s="53" t="n">
        <f aca="false">B04!$C$10</f>
        <v>0.0018</v>
      </c>
      <c r="D13" s="36"/>
      <c r="E13" s="43" t="s">
        <v>446</v>
      </c>
    </row>
    <row r="14" customFormat="false" ht="14.25" hidden="false" customHeight="true" outlineLevel="0" collapsed="false">
      <c r="A14" s="36" t="s">
        <v>658</v>
      </c>
      <c r="B14" s="41" t="s">
        <v>648</v>
      </c>
      <c r="C14" s="42" t="s">
        <v>659</v>
      </c>
      <c r="E14" s="43"/>
    </row>
    <row r="15" customFormat="false" ht="13.5" hidden="false" customHeight="false" outlineLevel="0" collapsed="false">
      <c r="A15" s="36"/>
      <c r="B15" s="38" t="s">
        <v>180</v>
      </c>
      <c r="C15" s="0" t="n">
        <f aca="false">C7*C11</f>
        <v>3E-005</v>
      </c>
      <c r="D15" s="0" t="s">
        <v>386</v>
      </c>
      <c r="E15" s="43" t="s">
        <v>481</v>
      </c>
    </row>
    <row r="16" customFormat="false" ht="13.5" hidden="false" customHeight="false" outlineLevel="0" collapsed="false">
      <c r="A16" s="36"/>
      <c r="B16" s="38" t="s">
        <v>183</v>
      </c>
      <c r="C16" s="0" t="n">
        <f aca="false">C8*C12</f>
        <v>3E-006</v>
      </c>
      <c r="E16" s="43" t="s">
        <v>481</v>
      </c>
    </row>
    <row r="17" customFormat="false" ht="13.5" hidden="false" customHeight="false" outlineLevel="0" collapsed="false">
      <c r="A17" s="36"/>
      <c r="B17" s="38" t="s">
        <v>185</v>
      </c>
      <c r="C17" s="0" t="n">
        <f aca="false">C9*C13</f>
        <v>0.00027</v>
      </c>
      <c r="E17" s="43" t="s">
        <v>481</v>
      </c>
    </row>
    <row r="18" customFormat="false" ht="12.75" hidden="false" customHeight="false" outlineLevel="0" collapsed="false">
      <c r="A18" s="28" t="s">
        <v>662</v>
      </c>
      <c r="B18" s="41" t="s">
        <v>663</v>
      </c>
      <c r="E18" s="20"/>
    </row>
    <row r="19" customFormat="false" ht="13.5" hidden="false" customHeight="false" outlineLevel="0" collapsed="false">
      <c r="A19" s="36"/>
      <c r="B19" s="38" t="s">
        <v>180</v>
      </c>
      <c r="C19" s="53" t="n">
        <f aca="false">B01!$C$4</f>
        <v>18</v>
      </c>
      <c r="D19" s="0" t="s">
        <v>664</v>
      </c>
      <c r="E19" s="43" t="s">
        <v>382</v>
      </c>
    </row>
    <row r="20" customFormat="false" ht="13.5" hidden="false" customHeight="false" outlineLevel="0" collapsed="false">
      <c r="A20" s="36"/>
      <c r="B20" s="38" t="s">
        <v>183</v>
      </c>
      <c r="C20" s="53" t="n">
        <f aca="false">B01!$C$4</f>
        <v>18</v>
      </c>
      <c r="E20" s="43" t="s">
        <v>382</v>
      </c>
    </row>
    <row r="21" customFormat="false" ht="13.5" hidden="false" customHeight="false" outlineLevel="0" collapsed="false">
      <c r="A21" s="36"/>
      <c r="B21" s="38" t="s">
        <v>185</v>
      </c>
      <c r="C21" s="53" t="n">
        <f aca="false">B01!$C$4</f>
        <v>18</v>
      </c>
      <c r="E21" s="43" t="s">
        <v>382</v>
      </c>
    </row>
    <row r="22" customFormat="false" ht="14.25" hidden="false" customHeight="true" outlineLevel="0" collapsed="false">
      <c r="A22" s="36" t="s">
        <v>665</v>
      </c>
      <c r="B22" s="41" t="s">
        <v>666</v>
      </c>
      <c r="C22" s="41" t="s">
        <v>667</v>
      </c>
      <c r="E22" s="43"/>
    </row>
    <row r="23" customFormat="false" ht="13.5" hidden="false" customHeight="false" outlineLevel="0" collapsed="false">
      <c r="A23" s="36"/>
      <c r="B23" s="38" t="s">
        <v>180</v>
      </c>
      <c r="C23" s="0" t="n">
        <f aca="false">C15*C19</f>
        <v>0.00054</v>
      </c>
      <c r="D23" s="0" t="s">
        <v>538</v>
      </c>
      <c r="E23" s="43" t="s">
        <v>481</v>
      </c>
    </row>
    <row r="24" customFormat="false" ht="13.5" hidden="false" customHeight="false" outlineLevel="0" collapsed="false">
      <c r="A24" s="36"/>
      <c r="B24" s="38" t="s">
        <v>183</v>
      </c>
      <c r="C24" s="0" t="n">
        <f aca="false">C16*C20</f>
        <v>5.4E-005</v>
      </c>
      <c r="E24" s="43" t="s">
        <v>481</v>
      </c>
    </row>
    <row r="25" customFormat="false" ht="13.5" hidden="false" customHeight="false" outlineLevel="0" collapsed="false">
      <c r="A25" s="36"/>
      <c r="B25" s="38" t="s">
        <v>185</v>
      </c>
      <c r="C25" s="0" t="n">
        <f aca="false">C17*C21</f>
        <v>0.00486</v>
      </c>
      <c r="E25" s="43" t="s">
        <v>481</v>
      </c>
    </row>
    <row r="26" customFormat="false" ht="13.5" hidden="false" customHeight="true" outlineLevel="0" collapsed="false">
      <c r="A26" s="36" t="s">
        <v>668</v>
      </c>
      <c r="B26" s="41" t="s">
        <v>512</v>
      </c>
      <c r="E26" s="43"/>
    </row>
    <row r="27" customFormat="false" ht="13.5" hidden="false" customHeight="false" outlineLevel="0" collapsed="false">
      <c r="A27" s="36"/>
      <c r="B27" s="38" t="s">
        <v>180</v>
      </c>
      <c r="C27" s="53" t="n">
        <f aca="false">A03!$E$18</f>
        <v>0.01</v>
      </c>
      <c r="D27" s="0" t="s">
        <v>346</v>
      </c>
      <c r="E27" s="117" t="s">
        <v>250</v>
      </c>
    </row>
    <row r="28" customFormat="false" ht="13.5" hidden="false" customHeight="false" outlineLevel="0" collapsed="false">
      <c r="A28" s="36"/>
      <c r="B28" s="38" t="s">
        <v>183</v>
      </c>
      <c r="C28" s="53" t="n">
        <f aca="false">A03!$E$18</f>
        <v>0.01</v>
      </c>
      <c r="E28" s="117" t="s">
        <v>250</v>
      </c>
    </row>
    <row r="29" customFormat="false" ht="13.5" hidden="false" customHeight="false" outlineLevel="0" collapsed="false">
      <c r="A29" s="36"/>
      <c r="B29" s="38" t="s">
        <v>185</v>
      </c>
      <c r="C29" s="53" t="n">
        <f aca="false">A03!$E$18</f>
        <v>0.01</v>
      </c>
      <c r="E29" s="117" t="s">
        <v>250</v>
      </c>
    </row>
    <row r="30" customFormat="false" ht="13.5" hidden="false" customHeight="false" outlineLevel="0" collapsed="false">
      <c r="A30" s="23" t="s">
        <v>201</v>
      </c>
      <c r="B30" s="41" t="s">
        <v>532</v>
      </c>
      <c r="C30" s="53" t="n">
        <f aca="false">A02!$C$7</f>
        <v>70</v>
      </c>
      <c r="D30" s="0" t="s">
        <v>202</v>
      </c>
      <c r="E30" s="43" t="s">
        <v>215</v>
      </c>
    </row>
    <row r="31" customFormat="false" ht="14.25" hidden="false" customHeight="false" outlineLevel="0" collapsed="false">
      <c r="A31" s="91" t="s">
        <v>519</v>
      </c>
      <c r="B31" s="41" t="s">
        <v>519</v>
      </c>
      <c r="C31" s="42" t="s">
        <v>672</v>
      </c>
      <c r="E31" s="43"/>
    </row>
    <row r="32" customFormat="false" ht="13.5" hidden="false" customHeight="false" outlineLevel="0" collapsed="false">
      <c r="A32" s="91"/>
      <c r="B32" s="38" t="s">
        <v>180</v>
      </c>
      <c r="C32" s="93" t="n">
        <f aca="false">C23*C27/C$30</f>
        <v>7.71428571428571E-008</v>
      </c>
      <c r="D32" s="0" t="s">
        <v>538</v>
      </c>
      <c r="E32" s="43" t="s">
        <v>481</v>
      </c>
    </row>
    <row r="33" customFormat="false" ht="13.5" hidden="false" customHeight="false" outlineLevel="0" collapsed="false">
      <c r="A33" s="91"/>
      <c r="B33" s="38" t="s">
        <v>183</v>
      </c>
      <c r="C33" s="93" t="n">
        <f aca="false">C24*C28/C$30</f>
        <v>7.71428571428571E-009</v>
      </c>
      <c r="D33" s="0" t="s">
        <v>538</v>
      </c>
      <c r="E33" s="43" t="s">
        <v>481</v>
      </c>
    </row>
    <row r="34" customFormat="false" ht="13.5" hidden="false" customHeight="false" outlineLevel="0" collapsed="false">
      <c r="A34" s="91"/>
      <c r="B34" s="38" t="s">
        <v>185</v>
      </c>
      <c r="C34" s="93" t="n">
        <f aca="false">C25*C29/C$30</f>
        <v>6.94285714285714E-007</v>
      </c>
      <c r="D34" s="0" t="s">
        <v>538</v>
      </c>
      <c r="E34" s="43" t="s">
        <v>481</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0" t="s">
        <v>92</v>
      </c>
      <c r="B1" s="80"/>
      <c r="C1" s="80"/>
      <c r="D1" s="80"/>
      <c r="E1" s="80"/>
    </row>
    <row r="2" customFormat="false" ht="21.75" hidden="false" customHeight="true" outlineLevel="0" collapsed="false">
      <c r="A2" s="55" t="s">
        <v>449</v>
      </c>
      <c r="B2" s="81" t="s">
        <v>670</v>
      </c>
      <c r="C2" s="81"/>
      <c r="D2" s="81"/>
      <c r="E2" s="55" t="s">
        <v>671</v>
      </c>
    </row>
    <row r="3" customFormat="false" ht="13.5" hidden="false" customHeight="true" outlineLevel="0" collapsed="false">
      <c r="A3" s="75" t="s">
        <v>195</v>
      </c>
      <c r="B3" s="71" t="s">
        <v>217</v>
      </c>
      <c r="C3" s="71"/>
      <c r="D3" s="71"/>
      <c r="E3" s="43"/>
    </row>
    <row r="4" customFormat="false" ht="14.25" hidden="false" customHeight="true" outlineLevel="0" collapsed="false">
      <c r="A4" s="84" t="s">
        <v>498</v>
      </c>
      <c r="B4" s="73" t="s">
        <v>413</v>
      </c>
      <c r="C4" s="73"/>
      <c r="D4" s="73"/>
      <c r="E4" s="85"/>
    </row>
    <row r="5" customFormat="false" ht="29.25" hidden="false" customHeight="true" outlineLevel="0" collapsed="false">
      <c r="A5" s="84" t="s">
        <v>173</v>
      </c>
      <c r="B5" s="35" t="s">
        <v>174</v>
      </c>
      <c r="C5" s="35" t="s">
        <v>452</v>
      </c>
      <c r="D5" s="72" t="s">
        <v>176</v>
      </c>
      <c r="E5" s="84" t="s">
        <v>453</v>
      </c>
    </row>
    <row r="6" customFormat="false" ht="16.5" hidden="false" customHeight="true" outlineLevel="0" collapsed="false">
      <c r="A6" s="0" t="s">
        <v>178</v>
      </c>
      <c r="B6" s="26" t="s">
        <v>501</v>
      </c>
      <c r="E6" s="43"/>
    </row>
    <row r="7" customFormat="false" ht="16.5" hidden="false" customHeight="true" outlineLevel="0" collapsed="false">
      <c r="A7" s="9"/>
      <c r="B7" s="38" t="s">
        <v>180</v>
      </c>
      <c r="C7" s="0" t="n">
        <f aca="false">A01!ApRt_C</f>
        <v>0.15</v>
      </c>
      <c r="D7" s="0" t="s">
        <v>181</v>
      </c>
      <c r="E7" s="43" t="s">
        <v>502</v>
      </c>
    </row>
    <row r="8" customFormat="false" ht="14.25" hidden="false" customHeight="true" outlineLevel="0" collapsed="false">
      <c r="A8" s="9"/>
      <c r="B8" s="38" t="s">
        <v>183</v>
      </c>
      <c r="C8" s="0" t="n">
        <f aca="false">A01!ApRt_L</f>
        <v>0.15</v>
      </c>
      <c r="E8" s="43" t="s">
        <v>502</v>
      </c>
    </row>
    <row r="9" customFormat="false" ht="13.5" hidden="false" customHeight="false" outlineLevel="0" collapsed="false">
      <c r="A9" s="9"/>
      <c r="B9" s="38" t="s">
        <v>185</v>
      </c>
      <c r="C9" s="0" t="n">
        <f aca="false">A01!ApRt_U</f>
        <v>0.15</v>
      </c>
      <c r="E9" s="43" t="s">
        <v>502</v>
      </c>
    </row>
    <row r="10" customFormat="false" ht="13.5" hidden="false" customHeight="true" outlineLevel="0" collapsed="false">
      <c r="A10" s="36" t="s">
        <v>655</v>
      </c>
      <c r="B10" s="41" t="s">
        <v>656</v>
      </c>
      <c r="E10" s="43"/>
    </row>
    <row r="11" customFormat="false" ht="13.5" hidden="false" customHeight="true" outlineLevel="0" collapsed="false">
      <c r="A11" s="36"/>
      <c r="B11" s="38" t="s">
        <v>180</v>
      </c>
      <c r="C11" s="53" t="n">
        <f aca="false">B04!$C$8</f>
        <v>0.0002</v>
      </c>
      <c r="D11" s="36" t="s">
        <v>657</v>
      </c>
      <c r="E11" s="43" t="s">
        <v>446</v>
      </c>
    </row>
    <row r="12" customFormat="false" ht="13.5" hidden="false" customHeight="false" outlineLevel="0" collapsed="false">
      <c r="A12" s="36"/>
      <c r="B12" s="38" t="s">
        <v>183</v>
      </c>
      <c r="C12" s="53" t="n">
        <f aca="false">B04!$C$9</f>
        <v>2E-005</v>
      </c>
      <c r="D12" s="36"/>
      <c r="E12" s="43" t="s">
        <v>446</v>
      </c>
    </row>
    <row r="13" customFormat="false" ht="13.5" hidden="false" customHeight="false" outlineLevel="0" collapsed="false">
      <c r="A13" s="36"/>
      <c r="B13" s="38" t="s">
        <v>185</v>
      </c>
      <c r="C13" s="53" t="n">
        <f aca="false">B04!$C$10</f>
        <v>0.0018</v>
      </c>
      <c r="D13" s="36"/>
      <c r="E13" s="43" t="s">
        <v>446</v>
      </c>
    </row>
    <row r="14" customFormat="false" ht="14.25" hidden="false" customHeight="true" outlineLevel="0" collapsed="false">
      <c r="A14" s="36" t="s">
        <v>658</v>
      </c>
      <c r="B14" s="41" t="s">
        <v>648</v>
      </c>
      <c r="C14" s="42" t="s">
        <v>659</v>
      </c>
      <c r="E14" s="43"/>
    </row>
    <row r="15" customFormat="false" ht="13.5" hidden="false" customHeight="false" outlineLevel="0" collapsed="false">
      <c r="A15" s="36"/>
      <c r="B15" s="38" t="s">
        <v>180</v>
      </c>
      <c r="C15" s="0" t="n">
        <f aca="false">C7*C11</f>
        <v>3E-005</v>
      </c>
      <c r="D15" s="0" t="s">
        <v>386</v>
      </c>
      <c r="E15" s="43" t="s">
        <v>481</v>
      </c>
    </row>
    <row r="16" customFormat="false" ht="13.5" hidden="false" customHeight="false" outlineLevel="0" collapsed="false">
      <c r="A16" s="36"/>
      <c r="B16" s="38" t="s">
        <v>183</v>
      </c>
      <c r="C16" s="0" t="n">
        <f aca="false">C8*C12</f>
        <v>3E-006</v>
      </c>
      <c r="E16" s="43" t="s">
        <v>481</v>
      </c>
    </row>
    <row r="17" customFormat="false" ht="13.5" hidden="false" customHeight="false" outlineLevel="0" collapsed="false">
      <c r="A17" s="36"/>
      <c r="B17" s="38" t="s">
        <v>185</v>
      </c>
      <c r="C17" s="0" t="n">
        <f aca="false">C9*C13</f>
        <v>0.00027</v>
      </c>
      <c r="E17" s="43" t="s">
        <v>481</v>
      </c>
    </row>
    <row r="18" customFormat="false" ht="12.75" hidden="false" customHeight="false" outlineLevel="0" collapsed="false">
      <c r="A18" s="28" t="s">
        <v>662</v>
      </c>
      <c r="B18" s="41" t="s">
        <v>663</v>
      </c>
      <c r="E18" s="20"/>
    </row>
    <row r="19" customFormat="false" ht="13.5" hidden="false" customHeight="false" outlineLevel="0" collapsed="false">
      <c r="A19" s="36"/>
      <c r="B19" s="38" t="s">
        <v>180</v>
      </c>
      <c r="C19" s="53" t="n">
        <f aca="false">B01!$C$4</f>
        <v>18</v>
      </c>
      <c r="D19" s="0" t="s">
        <v>664</v>
      </c>
      <c r="E19" s="43" t="s">
        <v>382</v>
      </c>
    </row>
    <row r="20" customFormat="false" ht="13.5" hidden="false" customHeight="false" outlineLevel="0" collapsed="false">
      <c r="A20" s="36"/>
      <c r="B20" s="38" t="s">
        <v>183</v>
      </c>
      <c r="C20" s="53" t="n">
        <f aca="false">B01!$C$4</f>
        <v>18</v>
      </c>
      <c r="E20" s="43" t="s">
        <v>382</v>
      </c>
    </row>
    <row r="21" customFormat="false" ht="13.5" hidden="false" customHeight="false" outlineLevel="0" collapsed="false">
      <c r="A21" s="36"/>
      <c r="B21" s="38" t="s">
        <v>185</v>
      </c>
      <c r="C21" s="53" t="n">
        <f aca="false">B01!$C$4</f>
        <v>18</v>
      </c>
      <c r="E21" s="43" t="s">
        <v>382</v>
      </c>
    </row>
    <row r="22" customFormat="false" ht="14.25" hidden="false" customHeight="true" outlineLevel="0" collapsed="false">
      <c r="A22" s="36" t="s">
        <v>665</v>
      </c>
      <c r="B22" s="41" t="s">
        <v>666</v>
      </c>
      <c r="C22" s="41" t="s">
        <v>667</v>
      </c>
      <c r="E22" s="43"/>
    </row>
    <row r="23" customFormat="false" ht="13.5" hidden="false" customHeight="false" outlineLevel="0" collapsed="false">
      <c r="A23" s="36"/>
      <c r="B23" s="38" t="s">
        <v>180</v>
      </c>
      <c r="C23" s="0" t="n">
        <f aca="false">C15*C19</f>
        <v>0.00054</v>
      </c>
      <c r="D23" s="0" t="s">
        <v>538</v>
      </c>
      <c r="E23" s="43" t="s">
        <v>481</v>
      </c>
    </row>
    <row r="24" customFormat="false" ht="13.5" hidden="false" customHeight="false" outlineLevel="0" collapsed="false">
      <c r="A24" s="36"/>
      <c r="B24" s="38" t="s">
        <v>183</v>
      </c>
      <c r="C24" s="0" t="n">
        <f aca="false">C16*C20</f>
        <v>5.4E-005</v>
      </c>
      <c r="E24" s="43" t="s">
        <v>481</v>
      </c>
    </row>
    <row r="25" customFormat="false" ht="13.5" hidden="false" customHeight="false" outlineLevel="0" collapsed="false">
      <c r="A25" s="36"/>
      <c r="B25" s="38" t="s">
        <v>185</v>
      </c>
      <c r="C25" s="0" t="n">
        <f aca="false">C17*C21</f>
        <v>0.00486</v>
      </c>
      <c r="E25" s="43" t="s">
        <v>481</v>
      </c>
    </row>
    <row r="26" customFormat="false" ht="13.5" hidden="false" customHeight="true" outlineLevel="0" collapsed="false">
      <c r="A26" s="36" t="s">
        <v>668</v>
      </c>
      <c r="B26" s="41" t="s">
        <v>512</v>
      </c>
      <c r="E26" s="43"/>
    </row>
    <row r="27" customFormat="false" ht="13.5" hidden="false" customHeight="false" outlineLevel="0" collapsed="false">
      <c r="A27" s="36"/>
      <c r="B27" s="38" t="s">
        <v>180</v>
      </c>
      <c r="C27" s="53" t="n">
        <f aca="false">A03!$E$33</f>
        <v>0.081</v>
      </c>
      <c r="D27" s="0" t="s">
        <v>346</v>
      </c>
      <c r="E27" s="117" t="s">
        <v>250</v>
      </c>
    </row>
    <row r="28" customFormat="false" ht="13.5" hidden="false" customHeight="false" outlineLevel="0" collapsed="false">
      <c r="A28" s="36"/>
      <c r="B28" s="38" t="s">
        <v>183</v>
      </c>
      <c r="C28" s="53" t="n">
        <f aca="false">A03!$E$33</f>
        <v>0.081</v>
      </c>
      <c r="E28" s="117" t="s">
        <v>250</v>
      </c>
    </row>
    <row r="29" customFormat="false" ht="13.5" hidden="false" customHeight="false" outlineLevel="0" collapsed="false">
      <c r="A29" s="36"/>
      <c r="B29" s="38" t="s">
        <v>185</v>
      </c>
      <c r="C29" s="53" t="n">
        <f aca="false">A03!$E$33</f>
        <v>0.081</v>
      </c>
      <c r="E29" s="117" t="s">
        <v>250</v>
      </c>
    </row>
    <row r="30" customFormat="false" ht="13.5" hidden="false" customHeight="false" outlineLevel="0" collapsed="false">
      <c r="A30" s="23" t="s">
        <v>201</v>
      </c>
      <c r="B30" s="41" t="s">
        <v>532</v>
      </c>
      <c r="C30" s="53" t="n">
        <f aca="false">A02!$C$8</f>
        <v>70</v>
      </c>
      <c r="D30" s="0" t="s">
        <v>202</v>
      </c>
      <c r="E30" s="43" t="s">
        <v>215</v>
      </c>
    </row>
    <row r="31" customFormat="false" ht="14.25" hidden="false" customHeight="false" outlineLevel="0" collapsed="false">
      <c r="A31" s="91" t="s">
        <v>519</v>
      </c>
      <c r="B31" s="41" t="s">
        <v>519</v>
      </c>
      <c r="C31" s="42" t="s">
        <v>672</v>
      </c>
      <c r="E31" s="43"/>
    </row>
    <row r="32" customFormat="false" ht="13.5" hidden="false" customHeight="false" outlineLevel="0" collapsed="false">
      <c r="A32" s="91"/>
      <c r="B32" s="38" t="s">
        <v>180</v>
      </c>
      <c r="C32" s="93" t="n">
        <f aca="false">C23*C27/C$30</f>
        <v>6.24857142857143E-007</v>
      </c>
      <c r="D32" s="0" t="s">
        <v>538</v>
      </c>
      <c r="E32" s="43" t="s">
        <v>481</v>
      </c>
    </row>
    <row r="33" customFormat="false" ht="13.5" hidden="false" customHeight="false" outlineLevel="0" collapsed="false">
      <c r="A33" s="91"/>
      <c r="B33" s="38" t="s">
        <v>183</v>
      </c>
      <c r="C33" s="93" t="n">
        <f aca="false">C24*C28/C$30</f>
        <v>6.24857142857143E-008</v>
      </c>
      <c r="D33" s="0" t="s">
        <v>538</v>
      </c>
      <c r="E33" s="43" t="s">
        <v>481</v>
      </c>
    </row>
    <row r="34" customFormat="false" ht="13.5" hidden="false" customHeight="false" outlineLevel="0" collapsed="false">
      <c r="A34" s="91"/>
      <c r="B34" s="38" t="s">
        <v>185</v>
      </c>
      <c r="C34" s="93" t="n">
        <f aca="false">C25*C29/C$30</f>
        <v>5.62371428571429E-006</v>
      </c>
      <c r="D34" s="0" t="s">
        <v>538</v>
      </c>
      <c r="E34" s="43" t="s">
        <v>481</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0" t="s">
        <v>94</v>
      </c>
      <c r="B1" s="80"/>
      <c r="C1" s="80"/>
      <c r="D1" s="80"/>
      <c r="E1" s="80"/>
    </row>
    <row r="2" customFormat="false" ht="18" hidden="false" customHeight="true" outlineLevel="0" collapsed="false">
      <c r="A2" s="55" t="s">
        <v>449</v>
      </c>
      <c r="B2" s="118" t="s">
        <v>673</v>
      </c>
      <c r="C2" s="118"/>
      <c r="D2" s="118"/>
      <c r="E2" s="55" t="s">
        <v>674</v>
      </c>
    </row>
    <row r="3" customFormat="false" ht="13.5" hidden="false" customHeight="true" outlineLevel="0" collapsed="false">
      <c r="A3" s="75" t="s">
        <v>195</v>
      </c>
      <c r="B3" s="71" t="s">
        <v>675</v>
      </c>
      <c r="C3" s="71"/>
      <c r="D3" s="71"/>
      <c r="E3" s="37"/>
    </row>
    <row r="4" customFormat="false" ht="14.25" hidden="false" customHeight="true" outlineLevel="0" collapsed="false">
      <c r="A4" s="84" t="s">
        <v>498</v>
      </c>
      <c r="B4" s="73" t="s">
        <v>523</v>
      </c>
      <c r="C4" s="73"/>
      <c r="D4" s="73"/>
      <c r="E4" s="74"/>
    </row>
    <row r="5" customFormat="false" ht="29.25" hidden="false" customHeight="true" outlineLevel="0" collapsed="false">
      <c r="A5" s="84" t="s">
        <v>173</v>
      </c>
      <c r="B5" s="35" t="s">
        <v>174</v>
      </c>
      <c r="C5" s="35" t="s">
        <v>452</v>
      </c>
      <c r="D5" s="72" t="s">
        <v>176</v>
      </c>
      <c r="E5" s="84" t="s">
        <v>453</v>
      </c>
    </row>
    <row r="6" customFormat="false" ht="28.5" hidden="false" customHeight="true" outlineLevel="0" collapsed="false">
      <c r="A6" s="32" t="s">
        <v>676</v>
      </c>
      <c r="B6" s="26" t="s">
        <v>525</v>
      </c>
      <c r="C6" s="0" t="n">
        <v>1</v>
      </c>
      <c r="D6" s="0" t="s">
        <v>635</v>
      </c>
      <c r="E6" s="37"/>
    </row>
    <row r="7" customFormat="false" ht="16.5" hidden="false" customHeight="true" outlineLevel="0" collapsed="false">
      <c r="A7" s="0" t="s">
        <v>636</v>
      </c>
      <c r="B7" s="26" t="s">
        <v>312</v>
      </c>
      <c r="C7" s="61" t="n">
        <v>2</v>
      </c>
      <c r="D7" s="0" t="s">
        <v>637</v>
      </c>
      <c r="E7" s="37" t="s">
        <v>530</v>
      </c>
    </row>
    <row r="8" customFormat="false" ht="14.25" hidden="false" customHeight="true" outlineLevel="0" collapsed="false">
      <c r="A8" s="0" t="s">
        <v>677</v>
      </c>
      <c r="B8" s="67" t="s">
        <v>678</v>
      </c>
      <c r="C8" s="42" t="s">
        <v>679</v>
      </c>
      <c r="E8" s="37"/>
    </row>
    <row r="9" customFormat="false" ht="13.5" hidden="false" customHeight="true" outlineLevel="0" collapsed="false">
      <c r="B9" s="41" t="s">
        <v>639</v>
      </c>
      <c r="C9" s="61" t="n">
        <f aca="false">C6*C7</f>
        <v>2</v>
      </c>
      <c r="D9" s="0" t="s">
        <v>640</v>
      </c>
      <c r="E9" s="37" t="s">
        <v>481</v>
      </c>
    </row>
    <row r="10" customFormat="false" ht="15.75" hidden="false" customHeight="true" outlineLevel="0" collapsed="false">
      <c r="B10" s="26" t="s">
        <v>641</v>
      </c>
      <c r="C10" s="0" t="n">
        <f aca="false">1000*C9</f>
        <v>2000</v>
      </c>
      <c r="D10" s="0" t="s">
        <v>642</v>
      </c>
      <c r="E10" s="37" t="s">
        <v>481</v>
      </c>
    </row>
    <row r="11" customFormat="false" ht="39.75" hidden="false" customHeight="true" outlineLevel="0" collapsed="false">
      <c r="A11" s="32" t="s">
        <v>680</v>
      </c>
      <c r="B11" s="41" t="s">
        <v>553</v>
      </c>
      <c r="E11" s="37"/>
    </row>
    <row r="12" customFormat="false" ht="13.5" hidden="false" customHeight="false" outlineLevel="0" collapsed="false">
      <c r="A12" s="0" t="n">
        <v>0</v>
      </c>
      <c r="B12" s="26"/>
      <c r="C12" s="0" t="n">
        <v>1</v>
      </c>
      <c r="D12" s="0" t="s">
        <v>274</v>
      </c>
      <c r="E12" s="37" t="s">
        <v>681</v>
      </c>
    </row>
    <row r="13" customFormat="false" ht="13.5" hidden="false" customHeight="false" outlineLevel="0" collapsed="false">
      <c r="A13" s="0" t="n">
        <v>25</v>
      </c>
      <c r="B13" s="26"/>
      <c r="C13" s="0" t="n">
        <v>0.1434</v>
      </c>
      <c r="E13" s="37"/>
    </row>
    <row r="14" customFormat="false" ht="13.5" hidden="false" customHeight="false" outlineLevel="0" collapsed="false">
      <c r="A14" s="0" t="n">
        <v>50</v>
      </c>
      <c r="B14" s="26"/>
      <c r="C14" s="0" t="n">
        <v>0.0518</v>
      </c>
      <c r="E14" s="37"/>
    </row>
    <row r="15" customFormat="false" ht="13.5" hidden="false" customHeight="false" outlineLevel="0" collapsed="false">
      <c r="A15" s="0" t="n">
        <v>100</v>
      </c>
      <c r="B15" s="26"/>
      <c r="C15" s="0" t="n">
        <v>0.0195</v>
      </c>
      <c r="E15" s="37"/>
    </row>
    <row r="16" customFormat="false" ht="13.5" hidden="false" customHeight="false" outlineLevel="0" collapsed="false">
      <c r="A16" s="0" t="n">
        <v>300</v>
      </c>
      <c r="B16" s="26"/>
      <c r="C16" s="0" t="n">
        <v>0.0042</v>
      </c>
      <c r="E16" s="37"/>
    </row>
    <row r="17" customFormat="false" ht="13.5" hidden="false" customHeight="false" outlineLevel="0" collapsed="false">
      <c r="A17" s="0" t="n">
        <v>500</v>
      </c>
      <c r="B17" s="26"/>
      <c r="C17" s="0" t="n">
        <v>0.0022</v>
      </c>
      <c r="E17" s="37"/>
    </row>
    <row r="18" customFormat="false" ht="13.5" hidden="false" customHeight="false" outlineLevel="0" collapsed="false">
      <c r="A18" s="0" t="n">
        <v>900</v>
      </c>
      <c r="B18" s="26"/>
      <c r="C18" s="0" t="n">
        <v>0.0009</v>
      </c>
      <c r="E18" s="37"/>
    </row>
    <row r="19" customFormat="false" ht="13.5" hidden="false" customHeight="false" outlineLevel="0" collapsed="false">
      <c r="A19" s="0" t="s">
        <v>682</v>
      </c>
      <c r="B19" s="26" t="s">
        <v>501</v>
      </c>
      <c r="C19" s="0" t="n">
        <f aca="false">A01!ApRt_C</f>
        <v>0.15</v>
      </c>
      <c r="D19" s="0" t="s">
        <v>181</v>
      </c>
      <c r="E19" s="43" t="s">
        <v>502</v>
      </c>
    </row>
    <row r="20" customFormat="false" ht="26.25" hidden="false" customHeight="false" outlineLevel="0" collapsed="false">
      <c r="A20" s="0" t="s">
        <v>683</v>
      </c>
      <c r="B20" s="26" t="s">
        <v>684</v>
      </c>
      <c r="C20" s="0" t="n">
        <v>112.1</v>
      </c>
      <c r="D20" s="32" t="s">
        <v>685</v>
      </c>
      <c r="E20" s="37"/>
    </row>
    <row r="21" customFormat="false" ht="39" hidden="false" customHeight="false" outlineLevel="0" collapsed="false">
      <c r="A21" s="32" t="s">
        <v>686</v>
      </c>
      <c r="B21" s="41" t="s">
        <v>534</v>
      </c>
      <c r="C21" s="26" t="s">
        <v>687</v>
      </c>
      <c r="E21" s="37"/>
    </row>
    <row r="22" customFormat="false" ht="13.5" hidden="false" customHeight="false" outlineLevel="0" collapsed="false">
      <c r="A22" s="0" t="n">
        <f aca="false">A12</f>
        <v>0</v>
      </c>
      <c r="B22" s="26"/>
      <c r="C22" s="0" t="n">
        <f aca="false">C$6*C12*C$19*C$20/C$10</f>
        <v>0.0084075</v>
      </c>
      <c r="D22" s="0" t="s">
        <v>386</v>
      </c>
      <c r="E22" s="37" t="s">
        <v>481</v>
      </c>
    </row>
    <row r="23" customFormat="false" ht="13.5" hidden="false" customHeight="false" outlineLevel="0" collapsed="false">
      <c r="A23" s="0" t="n">
        <f aca="false">A13</f>
        <v>25</v>
      </c>
      <c r="B23" s="26"/>
      <c r="C23" s="0" t="n">
        <f aca="false">C$6*C13*C$19*C$20/C$10</f>
        <v>0.0012056355</v>
      </c>
      <c r="E23" s="37" t="s">
        <v>481</v>
      </c>
    </row>
    <row r="24" customFormat="false" ht="13.5" hidden="false" customHeight="false" outlineLevel="0" collapsed="false">
      <c r="A24" s="0" t="n">
        <f aca="false">A14</f>
        <v>50</v>
      </c>
      <c r="B24" s="26"/>
      <c r="C24" s="0" t="n">
        <f aca="false">C$6*C14*C$19*C$20/C$10</f>
        <v>0.0004355085</v>
      </c>
      <c r="E24" s="37" t="s">
        <v>481</v>
      </c>
    </row>
    <row r="25" customFormat="false" ht="13.5" hidden="false" customHeight="false" outlineLevel="0" collapsed="false">
      <c r="A25" s="0" t="n">
        <f aca="false">A15</f>
        <v>100</v>
      </c>
      <c r="B25" s="26"/>
      <c r="C25" s="0" t="n">
        <f aca="false">C$6*C15*C$19*C$20/C$10</f>
        <v>0.00016394625</v>
      </c>
      <c r="E25" s="37" t="s">
        <v>481</v>
      </c>
    </row>
    <row r="26" customFormat="false" ht="13.5" hidden="false" customHeight="false" outlineLevel="0" collapsed="false">
      <c r="A26" s="0" t="n">
        <f aca="false">A16</f>
        <v>300</v>
      </c>
      <c r="C26" s="0" t="n">
        <f aca="false">C$6*C16*C$19*C$20/C$10</f>
        <v>3.53115E-005</v>
      </c>
      <c r="E26" s="37" t="s">
        <v>481</v>
      </c>
    </row>
    <row r="27" customFormat="false" ht="13.5" hidden="false" customHeight="false" outlineLevel="0" collapsed="false">
      <c r="A27" s="0" t="n">
        <f aca="false">A17</f>
        <v>500</v>
      </c>
      <c r="C27" s="0" t="n">
        <f aca="false">C$6*C17*C$19*C$20/C$10</f>
        <v>1.84965E-005</v>
      </c>
      <c r="E27" s="37" t="s">
        <v>481</v>
      </c>
    </row>
    <row r="28" customFormat="false" ht="13.5" hidden="false" customHeight="false" outlineLevel="0" collapsed="false">
      <c r="A28" s="0" t="n">
        <f aca="false">A18</f>
        <v>900</v>
      </c>
      <c r="C28" s="0" t="n">
        <f aca="false">C$6*C18*C$19*C$20/C$10</f>
        <v>7.56675E-006</v>
      </c>
      <c r="E28" s="37" t="s">
        <v>481</v>
      </c>
    </row>
    <row r="29" customFormat="false" ht="13.5" hidden="false" customHeight="false" outlineLevel="0" collapsed="false"/>
    <row r="30" customFormat="false" ht="51" hidden="false" customHeight="true" outlineLevel="0" collapsed="false">
      <c r="A30" s="44" t="s">
        <v>688</v>
      </c>
      <c r="B30" s="44"/>
      <c r="C30" s="44"/>
      <c r="D30" s="44"/>
      <c r="E30" s="44"/>
    </row>
  </sheetData>
  <mergeCells count="5">
    <mergeCell ref="A1:E1"/>
    <mergeCell ref="B2:D2"/>
    <mergeCell ref="B3:D3"/>
    <mergeCell ref="B4:D4"/>
    <mergeCell ref="A30:E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s>
  <sheetData>
    <row r="1" customFormat="false" ht="33" hidden="false" customHeight="true" outlineLevel="0" collapsed="false">
      <c r="A1" s="80" t="s">
        <v>96</v>
      </c>
      <c r="B1" s="80"/>
      <c r="C1" s="80"/>
      <c r="D1" s="80"/>
      <c r="E1" s="80"/>
    </row>
    <row r="2" customFormat="false" ht="18" hidden="false" customHeight="true" outlineLevel="0" collapsed="false">
      <c r="A2" s="55" t="s">
        <v>449</v>
      </c>
      <c r="B2" s="118" t="s">
        <v>689</v>
      </c>
      <c r="C2" s="118"/>
      <c r="D2" s="118"/>
      <c r="E2" s="55" t="s">
        <v>690</v>
      </c>
    </row>
    <row r="3" customFormat="false" ht="13.5" hidden="false" customHeight="true" outlineLevel="0" collapsed="false">
      <c r="A3" s="75" t="s">
        <v>195</v>
      </c>
      <c r="B3" s="71" t="s">
        <v>691</v>
      </c>
      <c r="C3" s="71"/>
      <c r="D3" s="71"/>
      <c r="E3" s="37"/>
    </row>
    <row r="4" customFormat="false" ht="14.25" hidden="false" customHeight="true" outlineLevel="0" collapsed="false">
      <c r="A4" s="84" t="s">
        <v>498</v>
      </c>
      <c r="B4" s="73" t="s">
        <v>523</v>
      </c>
      <c r="C4" s="73"/>
      <c r="D4" s="73"/>
      <c r="E4" s="74"/>
    </row>
    <row r="5" customFormat="false" ht="29.25" hidden="false" customHeight="true" outlineLevel="0" collapsed="false">
      <c r="A5" s="84" t="s">
        <v>173</v>
      </c>
      <c r="B5" s="35" t="s">
        <v>174</v>
      </c>
      <c r="C5" s="35" t="s">
        <v>452</v>
      </c>
      <c r="D5" s="72" t="s">
        <v>176</v>
      </c>
      <c r="E5" s="84" t="s">
        <v>453</v>
      </c>
    </row>
    <row r="6" customFormat="false" ht="16.5" hidden="false" customHeight="true" outlineLevel="0" collapsed="false">
      <c r="A6" s="75" t="s">
        <v>692</v>
      </c>
      <c r="B6" s="119" t="s">
        <v>693</v>
      </c>
      <c r="C6" s="120" t="n">
        <v>710000</v>
      </c>
      <c r="D6" s="120" t="s">
        <v>369</v>
      </c>
      <c r="E6" s="37" t="s">
        <v>530</v>
      </c>
    </row>
    <row r="7" customFormat="false" ht="16.5" hidden="false" customHeight="true" outlineLevel="0" collapsed="false">
      <c r="A7" s="0" t="s">
        <v>694</v>
      </c>
      <c r="B7" s="26" t="s">
        <v>501</v>
      </c>
      <c r="C7" s="0" t="n">
        <f aca="false">A01!ApRt_C</f>
        <v>0.15</v>
      </c>
      <c r="D7" s="0" t="s">
        <v>181</v>
      </c>
      <c r="E7" s="43" t="s">
        <v>502</v>
      </c>
    </row>
    <row r="8" customFormat="false" ht="29.25" hidden="false" customHeight="true" outlineLevel="0" collapsed="false">
      <c r="A8" s="28" t="s">
        <v>695</v>
      </c>
      <c r="B8" s="62" t="s">
        <v>696</v>
      </c>
      <c r="C8" s="23" t="n">
        <v>112.1</v>
      </c>
      <c r="D8" s="28" t="s">
        <v>685</v>
      </c>
      <c r="E8" s="121"/>
    </row>
    <row r="9" customFormat="false" ht="12.75" hidden="false" customHeight="false" outlineLevel="0" collapsed="false">
      <c r="A9" s="0" t="s">
        <v>697</v>
      </c>
      <c r="B9" s="67" t="s">
        <v>698</v>
      </c>
      <c r="C9" s="42" t="s">
        <v>699</v>
      </c>
    </row>
    <row r="10" customFormat="false" ht="15" hidden="false" customHeight="false" outlineLevel="0" collapsed="false">
      <c r="B10" s="26" t="s">
        <v>698</v>
      </c>
      <c r="C10" s="0" t="n">
        <f aca="false">C7*C8</f>
        <v>16.815</v>
      </c>
      <c r="D10" s="32" t="s">
        <v>700</v>
      </c>
      <c r="E10" s="37" t="s">
        <v>481</v>
      </c>
    </row>
    <row r="11" customFormat="false" ht="13.5" hidden="false" customHeight="false" outlineLevel="0" collapsed="false">
      <c r="A11" s="75" t="s">
        <v>701</v>
      </c>
      <c r="B11" s="119" t="s">
        <v>543</v>
      </c>
      <c r="C11" s="120" t="n">
        <v>1038</v>
      </c>
      <c r="D11" s="120" t="s">
        <v>702</v>
      </c>
      <c r="E11" s="37" t="s">
        <v>530</v>
      </c>
    </row>
    <row r="12" customFormat="false" ht="13.5" hidden="false" customHeight="false" outlineLevel="0" collapsed="false">
      <c r="A12" s="75" t="s">
        <v>703</v>
      </c>
      <c r="B12" s="119" t="s">
        <v>704</v>
      </c>
      <c r="C12" s="120" t="n">
        <v>6</v>
      </c>
      <c r="D12" s="120" t="s">
        <v>702</v>
      </c>
      <c r="E12" s="37" t="s">
        <v>530</v>
      </c>
    </row>
    <row r="13" customFormat="false" ht="28.5" hidden="false" customHeight="true" outlineLevel="0" collapsed="false">
      <c r="A13" s="122" t="s">
        <v>705</v>
      </c>
      <c r="B13" s="26" t="s">
        <v>706</v>
      </c>
      <c r="C13" s="0" t="n">
        <f aca="false">C11*C12</f>
        <v>6228</v>
      </c>
      <c r="D13" s="75" t="s">
        <v>707</v>
      </c>
      <c r="E13" s="37" t="s">
        <v>481</v>
      </c>
    </row>
    <row r="14" customFormat="false" ht="40.5" hidden="false" customHeight="true" outlineLevel="0" collapsed="false">
      <c r="A14" s="123" t="s">
        <v>708</v>
      </c>
      <c r="B14" s="62" t="s">
        <v>709</v>
      </c>
      <c r="C14" s="23" t="n">
        <v>0.0929</v>
      </c>
      <c r="D14" s="28" t="s">
        <v>710</v>
      </c>
      <c r="E14" s="121"/>
    </row>
    <row r="15" customFormat="false" ht="27.75" hidden="false" customHeight="true" outlineLevel="0" collapsed="false">
      <c r="A15" s="123" t="s">
        <v>711</v>
      </c>
      <c r="B15" s="62" t="s">
        <v>712</v>
      </c>
      <c r="C15" s="23" t="n">
        <f aca="false">C13*C14</f>
        <v>578.5812</v>
      </c>
      <c r="D15" s="28"/>
      <c r="E15" s="121" t="s">
        <v>481</v>
      </c>
    </row>
    <row r="16" customFormat="false" ht="42" hidden="false" customHeight="true" outlineLevel="0" collapsed="false">
      <c r="A16" s="123" t="s">
        <v>713</v>
      </c>
      <c r="B16" s="62" t="s">
        <v>512</v>
      </c>
      <c r="C16" s="23" t="n">
        <f aca="false">C10*C15</f>
        <v>9728.842878</v>
      </c>
      <c r="D16" s="28" t="s">
        <v>714</v>
      </c>
      <c r="E16" s="121" t="s">
        <v>481</v>
      </c>
    </row>
    <row r="17" customFormat="false" ht="42.75" hidden="false" customHeight="true" outlineLevel="0" collapsed="false">
      <c r="A17" s="122" t="s">
        <v>680</v>
      </c>
      <c r="B17" s="41" t="s">
        <v>553</v>
      </c>
      <c r="E17" s="37"/>
    </row>
    <row r="18" customFormat="false" ht="13.5" hidden="false" customHeight="false" outlineLevel="0" collapsed="false">
      <c r="A18" s="0" t="n">
        <v>0</v>
      </c>
      <c r="B18" s="26"/>
      <c r="C18" s="0" t="n">
        <v>1</v>
      </c>
      <c r="D18" s="0" t="s">
        <v>274</v>
      </c>
      <c r="E18" s="37" t="s">
        <v>681</v>
      </c>
    </row>
    <row r="19" customFormat="false" ht="13.5" hidden="false" customHeight="false" outlineLevel="0" collapsed="false">
      <c r="A19" s="0" t="n">
        <v>25</v>
      </c>
      <c r="B19" s="26"/>
      <c r="C19" s="0" t="n">
        <v>0.1434</v>
      </c>
      <c r="E19" s="37"/>
    </row>
    <row r="20" customFormat="false" ht="13.5" hidden="false" customHeight="false" outlineLevel="0" collapsed="false">
      <c r="A20" s="0" t="n">
        <v>50</v>
      </c>
      <c r="B20" s="26"/>
      <c r="C20" s="0" t="n">
        <v>0.0518</v>
      </c>
      <c r="E20" s="37"/>
    </row>
    <row r="21" customFormat="false" ht="13.5" hidden="false" customHeight="false" outlineLevel="0" collapsed="false">
      <c r="A21" s="0" t="n">
        <v>100</v>
      </c>
      <c r="B21" s="26"/>
      <c r="C21" s="0" t="n">
        <v>0.0195</v>
      </c>
      <c r="E21" s="37"/>
    </row>
    <row r="22" customFormat="false" ht="13.5" hidden="false" customHeight="false" outlineLevel="0" collapsed="false">
      <c r="A22" s="0" t="n">
        <v>300</v>
      </c>
      <c r="B22" s="26"/>
      <c r="C22" s="0" t="n">
        <v>0.0042</v>
      </c>
      <c r="E22" s="37"/>
    </row>
    <row r="23" customFormat="false" ht="13.5" hidden="false" customHeight="false" outlineLevel="0" collapsed="false">
      <c r="A23" s="0" t="n">
        <v>500</v>
      </c>
      <c r="B23" s="26"/>
      <c r="C23" s="0" t="n">
        <v>0.0022</v>
      </c>
      <c r="E23" s="37"/>
    </row>
    <row r="24" customFormat="false" ht="13.5" hidden="false" customHeight="false" outlineLevel="0" collapsed="false">
      <c r="A24" s="0" t="n">
        <v>900</v>
      </c>
      <c r="B24" s="26"/>
      <c r="C24" s="0" t="n">
        <v>0.0009</v>
      </c>
      <c r="E24" s="37"/>
    </row>
    <row r="25" customFormat="false" ht="32.25" hidden="false" customHeight="true" outlineLevel="0" collapsed="false">
      <c r="A25" s="123" t="s">
        <v>686</v>
      </c>
      <c r="B25" s="62" t="s">
        <v>534</v>
      </c>
      <c r="C25" s="62" t="s">
        <v>715</v>
      </c>
      <c r="D25" s="23"/>
      <c r="E25" s="121"/>
    </row>
    <row r="26" customFormat="false" ht="13.5" hidden="false" customHeight="false" outlineLevel="0" collapsed="false">
      <c r="A26" s="0" t="n">
        <f aca="false">A18</f>
        <v>0</v>
      </c>
      <c r="B26" s="26"/>
      <c r="C26" s="0" t="n">
        <f aca="false">C$16*C18/C$6</f>
        <v>0.0137025956028169</v>
      </c>
      <c r="D26" s="0" t="s">
        <v>386</v>
      </c>
      <c r="E26" s="37" t="s">
        <v>481</v>
      </c>
    </row>
    <row r="27" customFormat="false" ht="13.5" hidden="false" customHeight="false" outlineLevel="0" collapsed="false">
      <c r="A27" s="0" t="n">
        <f aca="false">A19</f>
        <v>25</v>
      </c>
      <c r="B27" s="26"/>
      <c r="C27" s="0" t="n">
        <f aca="false">C$16*C19/C$6</f>
        <v>0.00196495220944394</v>
      </c>
      <c r="E27" s="37" t="s">
        <v>481</v>
      </c>
    </row>
    <row r="28" customFormat="false" ht="13.5" hidden="false" customHeight="false" outlineLevel="0" collapsed="false">
      <c r="A28" s="0" t="n">
        <f aca="false">A20</f>
        <v>50</v>
      </c>
      <c r="B28" s="26"/>
      <c r="C28" s="0" t="n">
        <f aca="false">C$16*C20/C$6</f>
        <v>0.000709794452225915</v>
      </c>
      <c r="E28" s="37" t="s">
        <v>481</v>
      </c>
    </row>
    <row r="29" customFormat="false" ht="13.5" hidden="false" customHeight="false" outlineLevel="0" collapsed="false">
      <c r="A29" s="0" t="n">
        <f aca="false">A21</f>
        <v>100</v>
      </c>
      <c r="B29" s="26"/>
      <c r="C29" s="0" t="n">
        <f aca="false">C$16*C21/C$6</f>
        <v>0.00026720061425493</v>
      </c>
      <c r="E29" s="37" t="s">
        <v>481</v>
      </c>
    </row>
    <row r="30" customFormat="false" ht="13.5" hidden="false" customHeight="false" outlineLevel="0" collapsed="false">
      <c r="A30" s="0" t="n">
        <f aca="false">A22</f>
        <v>300</v>
      </c>
      <c r="C30" s="0" t="n">
        <f aca="false">C$16*C22/C$6</f>
        <v>5.7550901531831E-005</v>
      </c>
      <c r="E30" s="37" t="s">
        <v>481</v>
      </c>
    </row>
    <row r="31" customFormat="false" ht="13.5" hidden="false" customHeight="false" outlineLevel="0" collapsed="false">
      <c r="A31" s="0" t="n">
        <f aca="false">A23</f>
        <v>500</v>
      </c>
      <c r="C31" s="0" t="n">
        <f aca="false">C$16*C23/C$6</f>
        <v>3.01457103261972E-005</v>
      </c>
      <c r="E31" s="37" t="s">
        <v>481</v>
      </c>
    </row>
    <row r="32" customFormat="false" ht="13.5" hidden="false" customHeight="false" outlineLevel="0" collapsed="false">
      <c r="A32" s="0" t="n">
        <f aca="false">A24</f>
        <v>900</v>
      </c>
      <c r="C32" s="0" t="n">
        <f aca="false">C$16*C24/C$6</f>
        <v>1.23323360425352E-005</v>
      </c>
      <c r="E32" s="37" t="s">
        <v>481</v>
      </c>
    </row>
    <row r="33" customFormat="false" ht="14.25" hidden="false" customHeight="false" outlineLevel="0" collapsed="false">
      <c r="E33" s="37"/>
    </row>
    <row r="34" customFormat="false" ht="51" hidden="false" customHeight="true" outlineLevel="0" collapsed="false">
      <c r="A34" s="44" t="s">
        <v>688</v>
      </c>
      <c r="B34" s="44"/>
      <c r="C34" s="44"/>
      <c r="D34" s="44"/>
      <c r="E34" s="44"/>
    </row>
  </sheetData>
  <mergeCells count="5">
    <mergeCell ref="A1:E1"/>
    <mergeCell ref="B2:D2"/>
    <mergeCell ref="B3:D3"/>
    <mergeCell ref="B4:D4"/>
    <mergeCell ref="A34:E34"/>
  </mergeCells>
  <printOptions headings="true" gridLines="true" gridLinesSet="true" horizontalCentered="fals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0" t="s">
        <v>98</v>
      </c>
      <c r="B1" s="80"/>
      <c r="C1" s="80"/>
      <c r="D1" s="80"/>
      <c r="E1" s="80"/>
      <c r="F1" s="26"/>
    </row>
    <row r="2" customFormat="false" ht="18" hidden="false" customHeight="true" outlineLevel="0" collapsed="false">
      <c r="A2" s="55" t="s">
        <v>449</v>
      </c>
      <c r="B2" s="81" t="s">
        <v>716</v>
      </c>
      <c r="C2" s="81"/>
      <c r="D2" s="81"/>
      <c r="E2" s="55" t="s">
        <v>717</v>
      </c>
    </row>
    <row r="3" customFormat="false" ht="13.5" hidden="false" customHeight="false" outlineLevel="0" collapsed="false">
      <c r="A3" s="75" t="s">
        <v>195</v>
      </c>
      <c r="B3" s="71" t="s">
        <v>200</v>
      </c>
      <c r="C3" s="71"/>
      <c r="D3" s="71"/>
      <c r="E3" s="43"/>
    </row>
    <row r="4" customFormat="false" ht="13.5" hidden="false" customHeight="false" outlineLevel="0" collapsed="false">
      <c r="A4" s="82" t="s">
        <v>498</v>
      </c>
      <c r="B4" s="71" t="s">
        <v>523</v>
      </c>
      <c r="C4" s="71"/>
      <c r="D4" s="71"/>
      <c r="E4" s="83"/>
    </row>
    <row r="5" customFormat="false" ht="14.25" hidden="false" customHeight="true" outlineLevel="0" collapsed="false">
      <c r="A5" s="84" t="s">
        <v>524</v>
      </c>
      <c r="B5" s="72" t="s">
        <v>211</v>
      </c>
      <c r="C5" s="72"/>
      <c r="D5" s="72"/>
      <c r="E5" s="85"/>
    </row>
    <row r="6" customFormat="false" ht="26.25" hidden="false" customHeight="false" outlineLevel="0" collapsed="false">
      <c r="A6" s="86" t="s">
        <v>173</v>
      </c>
      <c r="B6" s="87" t="s">
        <v>174</v>
      </c>
      <c r="C6" s="87" t="s">
        <v>452</v>
      </c>
      <c r="D6" s="88" t="s">
        <v>176</v>
      </c>
      <c r="E6" s="86" t="s">
        <v>453</v>
      </c>
    </row>
    <row r="7" customFormat="false" ht="15" hidden="false" customHeight="false" outlineLevel="0" collapsed="false">
      <c r="A7" s="8" t="s">
        <v>315</v>
      </c>
      <c r="B7" s="89" t="s">
        <v>525</v>
      </c>
      <c r="C7" s="90" t="n">
        <f aca="false">A02!$C$6</f>
        <v>16900</v>
      </c>
      <c r="D7" s="8" t="s">
        <v>526</v>
      </c>
      <c r="E7" s="83" t="s">
        <v>212</v>
      </c>
    </row>
    <row r="8" customFormat="false" ht="13.5" hidden="false" customHeight="false" outlineLevel="0" collapsed="false">
      <c r="A8" s="91" t="s">
        <v>527</v>
      </c>
      <c r="B8" s="0" t="s">
        <v>528</v>
      </c>
      <c r="C8" s="61" t="n">
        <v>60</v>
      </c>
      <c r="D8" s="0" t="s">
        <v>529</v>
      </c>
      <c r="E8" s="40" t="s">
        <v>530</v>
      </c>
    </row>
    <row r="9" customFormat="false" ht="13.5" hidden="false" customHeight="false" outlineLevel="0" collapsed="false">
      <c r="A9" s="91"/>
      <c r="B9" s="41" t="s">
        <v>531</v>
      </c>
      <c r="C9" s="92" t="n">
        <f aca="false">C8/60</f>
        <v>1</v>
      </c>
      <c r="D9" s="0" t="s">
        <v>505</v>
      </c>
      <c r="E9" s="43" t="s">
        <v>481</v>
      </c>
    </row>
    <row r="10" customFormat="false" ht="13.5" hidden="false" customHeight="false" outlineLevel="0" collapsed="false">
      <c r="A10" s="0" t="s">
        <v>201</v>
      </c>
      <c r="B10" s="26" t="s">
        <v>532</v>
      </c>
      <c r="C10" s="53" t="n">
        <f aca="false">A02!$C$3</f>
        <v>64</v>
      </c>
      <c r="D10" s="0" t="s">
        <v>202</v>
      </c>
      <c r="E10" s="43" t="s">
        <v>203</v>
      </c>
    </row>
    <row r="11" customFormat="false" ht="13.5" hidden="false" customHeight="false" outlineLevel="0" collapsed="false">
      <c r="A11" s="0" t="s">
        <v>178</v>
      </c>
      <c r="B11" s="26" t="s">
        <v>501</v>
      </c>
      <c r="E11" s="43"/>
    </row>
    <row r="12" customFormat="false" ht="13.5" hidden="false" customHeight="false" outlineLevel="0" collapsed="false">
      <c r="A12" s="9"/>
      <c r="B12" s="38" t="s">
        <v>180</v>
      </c>
      <c r="C12" s="0" t="n">
        <f aca="false">A01!ApRt_C</f>
        <v>0.15</v>
      </c>
      <c r="D12" s="0" t="s">
        <v>181</v>
      </c>
      <c r="E12" s="43" t="s">
        <v>502</v>
      </c>
    </row>
    <row r="13" customFormat="false" ht="13.5" hidden="false" customHeight="false" outlineLevel="0" collapsed="false">
      <c r="A13" s="9"/>
      <c r="B13" s="38" t="s">
        <v>183</v>
      </c>
      <c r="C13" s="0" t="n">
        <f aca="false">A01!ApRt_L</f>
        <v>0.15</v>
      </c>
      <c r="E13" s="43" t="s">
        <v>502</v>
      </c>
    </row>
    <row r="14" customFormat="false" ht="13.5" hidden="false" customHeight="false" outlineLevel="0" collapsed="false">
      <c r="A14" s="9"/>
      <c r="B14" s="38" t="s">
        <v>185</v>
      </c>
      <c r="C14" s="0" t="n">
        <f aca="false">A01!ApRt_U</f>
        <v>0.15</v>
      </c>
      <c r="E14" s="43" t="s">
        <v>502</v>
      </c>
    </row>
    <row r="15" customFormat="false" ht="13.5" hidden="false" customHeight="true" outlineLevel="0" collapsed="false">
      <c r="A15" s="36" t="s">
        <v>655</v>
      </c>
      <c r="B15" s="41" t="s">
        <v>656</v>
      </c>
      <c r="E15" s="43"/>
    </row>
    <row r="16" customFormat="false" ht="12.75" hidden="false" customHeight="true" outlineLevel="0" collapsed="false">
      <c r="A16" s="36"/>
      <c r="B16" s="38" t="s">
        <v>180</v>
      </c>
      <c r="C16" s="53" t="n">
        <f aca="false">B04!$C$4</f>
        <v>0.02</v>
      </c>
      <c r="D16" s="36" t="s">
        <v>657</v>
      </c>
      <c r="E16" s="20" t="s">
        <v>446</v>
      </c>
    </row>
    <row r="17" customFormat="false" ht="12.75" hidden="false" customHeight="false" outlineLevel="0" collapsed="false">
      <c r="A17" s="36"/>
      <c r="B17" s="38" t="s">
        <v>183</v>
      </c>
      <c r="C17" s="53" t="n">
        <f aca="false">B04!$C$5</f>
        <v>0.001</v>
      </c>
      <c r="D17" s="36"/>
      <c r="E17" s="20" t="s">
        <v>446</v>
      </c>
    </row>
    <row r="18" customFormat="false" ht="12.75" hidden="false" customHeight="false" outlineLevel="0" collapsed="false">
      <c r="A18" s="36"/>
      <c r="B18" s="38" t="s">
        <v>185</v>
      </c>
      <c r="C18" s="53" t="n">
        <f aca="false">B04!$C$6</f>
        <v>0.07</v>
      </c>
      <c r="D18" s="36"/>
      <c r="E18" s="20" t="s">
        <v>446</v>
      </c>
    </row>
    <row r="19" customFormat="false" ht="14.25" hidden="false" customHeight="true" outlineLevel="0" collapsed="false">
      <c r="A19" s="36" t="s">
        <v>658</v>
      </c>
      <c r="B19" s="41" t="s">
        <v>648</v>
      </c>
      <c r="C19" s="42" t="s">
        <v>659</v>
      </c>
      <c r="E19" s="43"/>
    </row>
    <row r="20" customFormat="false" ht="13.5" hidden="false" customHeight="false" outlineLevel="0" collapsed="false">
      <c r="A20" s="36"/>
      <c r="B20" s="38" t="s">
        <v>180</v>
      </c>
      <c r="C20" s="0" t="n">
        <f aca="false">C12*C16</f>
        <v>0.003</v>
      </c>
      <c r="D20" s="0" t="s">
        <v>386</v>
      </c>
      <c r="E20" s="43" t="s">
        <v>481</v>
      </c>
    </row>
    <row r="21" customFormat="false" ht="13.5" hidden="false" customHeight="false" outlineLevel="0" collapsed="false">
      <c r="A21" s="36"/>
      <c r="B21" s="38" t="s">
        <v>183</v>
      </c>
      <c r="C21" s="0" t="n">
        <f aca="false">C13*C17</f>
        <v>0.00015</v>
      </c>
      <c r="E21" s="43" t="s">
        <v>481</v>
      </c>
    </row>
    <row r="22" customFormat="false" ht="13.5" hidden="false" customHeight="false" outlineLevel="0" collapsed="false">
      <c r="A22" s="36"/>
      <c r="B22" s="38" t="s">
        <v>185</v>
      </c>
      <c r="C22" s="0" t="n">
        <f aca="false">C14*C18</f>
        <v>0.0105</v>
      </c>
      <c r="E22" s="43" t="s">
        <v>481</v>
      </c>
    </row>
    <row r="23" customFormat="false" ht="13.5" hidden="false" customHeight="true" outlineLevel="0" collapsed="false">
      <c r="A23" s="36" t="s">
        <v>535</v>
      </c>
      <c r="B23" s="41" t="s">
        <v>439</v>
      </c>
      <c r="E23" s="43"/>
    </row>
    <row r="24" customFormat="false" ht="13.5" hidden="false" customHeight="false" outlineLevel="0" collapsed="false">
      <c r="A24" s="36"/>
      <c r="B24" s="38" t="s">
        <v>180</v>
      </c>
      <c r="C24" s="53" t="n">
        <f aca="false">B01!$C$14</f>
        <v>0.00153</v>
      </c>
      <c r="D24" s="0" t="s">
        <v>399</v>
      </c>
      <c r="E24" s="43" t="s">
        <v>387</v>
      </c>
    </row>
    <row r="25" customFormat="false" ht="13.5" hidden="false" customHeight="false" outlineLevel="0" collapsed="false">
      <c r="A25" s="36"/>
      <c r="B25" s="38" t="s">
        <v>183</v>
      </c>
      <c r="C25" s="53" t="n">
        <f aca="false">B01!$C$15</f>
        <v>0.00099</v>
      </c>
      <c r="E25" s="43" t="s">
        <v>387</v>
      </c>
    </row>
    <row r="26" customFormat="false" ht="13.5" hidden="false" customHeight="false" outlineLevel="0" collapsed="false">
      <c r="A26" s="36"/>
      <c r="B26" s="38" t="s">
        <v>185</v>
      </c>
      <c r="C26" s="53" t="n">
        <f aca="false">B01!$C$16</f>
        <v>0.00237</v>
      </c>
      <c r="E26" s="43" t="s">
        <v>387</v>
      </c>
    </row>
    <row r="27" customFormat="false" ht="13.5" hidden="false" customHeight="true" outlineLevel="0" collapsed="false">
      <c r="A27" s="36" t="s">
        <v>536</v>
      </c>
      <c r="B27" s="41" t="s">
        <v>519</v>
      </c>
      <c r="C27" s="42" t="s">
        <v>537</v>
      </c>
      <c r="E27" s="43"/>
    </row>
    <row r="28" customFormat="false" ht="13.5" hidden="false" customHeight="false" outlineLevel="0" collapsed="false">
      <c r="A28" s="36"/>
      <c r="B28" s="38" t="s">
        <v>180</v>
      </c>
      <c r="C28" s="93" t="n">
        <f aca="false">C24*C20*C$9*C$7/C$10</f>
        <v>0.001212046875</v>
      </c>
      <c r="D28" s="0" t="s">
        <v>538</v>
      </c>
      <c r="E28" s="43" t="s">
        <v>481</v>
      </c>
    </row>
    <row r="29" customFormat="false" ht="13.5" hidden="false" customHeight="false" outlineLevel="0" collapsed="false">
      <c r="A29" s="36"/>
      <c r="B29" s="38" t="s">
        <v>183</v>
      </c>
      <c r="C29" s="93" t="n">
        <f aca="false">C25*C21*C$9*C$7/C$10</f>
        <v>3.921328125E-005</v>
      </c>
      <c r="D29" s="0" t="s">
        <v>538</v>
      </c>
      <c r="E29" s="43" t="s">
        <v>481</v>
      </c>
    </row>
    <row r="30" customFormat="false" ht="13.5" hidden="false" customHeight="false" outlineLevel="0" collapsed="false">
      <c r="A30" s="36"/>
      <c r="B30" s="38" t="s">
        <v>185</v>
      </c>
      <c r="C30" s="93" t="n">
        <f aca="false">C26*C22*C$9*C$7/C$10</f>
        <v>0.0065711953125</v>
      </c>
      <c r="D30" s="0" t="s">
        <v>538</v>
      </c>
      <c r="E30" s="43" t="s">
        <v>481</v>
      </c>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sheetData>
  <mergeCells count="11">
    <mergeCell ref="A1:E1"/>
    <mergeCell ref="B2:D2"/>
    <mergeCell ref="B3:D3"/>
    <mergeCell ref="B4:D4"/>
    <mergeCell ref="B5:D5"/>
    <mergeCell ref="A8:A9"/>
    <mergeCell ref="A15:A18"/>
    <mergeCell ref="D16:D18"/>
    <mergeCell ref="A19:A22"/>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2.7"/>
    <col collapsed="false" customWidth="true" hidden="false" outlineLevel="0" max="2" min="2" style="28" width="13.56"/>
    <col collapsed="false" customWidth="true" hidden="false" outlineLevel="0" max="5" min="3" style="48" width="12.7"/>
    <col collapsed="false" customWidth="true" hidden="false" outlineLevel="0" max="6" min="6" style="28" width="12.14"/>
    <col collapsed="false" customWidth="true" hidden="false" outlineLevel="0" max="8" min="8" style="0" width="13.14"/>
  </cols>
  <sheetData>
    <row r="1" customFormat="false" ht="13.5" hidden="false" customHeight="true" outlineLevel="0" collapsed="false">
      <c r="A1" s="31" t="s">
        <v>100</v>
      </c>
      <c r="B1" s="31"/>
      <c r="C1" s="31"/>
      <c r="D1" s="31"/>
      <c r="E1" s="31"/>
      <c r="F1" s="31"/>
    </row>
    <row r="2" customFormat="false" ht="13.5" hidden="false" customHeight="true" outlineLevel="0" collapsed="false">
      <c r="A2" s="124" t="s">
        <v>718</v>
      </c>
      <c r="B2" s="124" t="s">
        <v>195</v>
      </c>
      <c r="C2" s="125" t="s">
        <v>719</v>
      </c>
      <c r="D2" s="125"/>
      <c r="E2" s="125"/>
      <c r="F2" s="124" t="s">
        <v>720</v>
      </c>
    </row>
    <row r="3" customFormat="false" ht="13.5" hidden="false" customHeight="false" outlineLevel="0" collapsed="false">
      <c r="A3" s="124"/>
      <c r="B3" s="124"/>
      <c r="C3" s="125" t="s">
        <v>480</v>
      </c>
      <c r="D3" s="125" t="s">
        <v>547</v>
      </c>
      <c r="E3" s="125" t="s">
        <v>548</v>
      </c>
      <c r="F3" s="124"/>
    </row>
    <row r="4" customFormat="false" ht="12.75" hidden="false" customHeight="true" outlineLevel="0" collapsed="false">
      <c r="A4" s="126" t="s">
        <v>721</v>
      </c>
      <c r="B4" s="126"/>
      <c r="C4" s="126"/>
      <c r="D4" s="126"/>
      <c r="E4" s="126"/>
      <c r="F4" s="127" t="s">
        <v>722</v>
      </c>
    </row>
    <row r="5" customFormat="false" ht="25.5" hidden="false" customHeight="false" outlineLevel="0" collapsed="false">
      <c r="A5" s="128" t="s">
        <v>723</v>
      </c>
      <c r="B5" s="28" t="s">
        <v>335</v>
      </c>
      <c r="C5" s="129" t="n">
        <f aca="false">C02a!Dose_C</f>
        <v>0.37638</v>
      </c>
      <c r="D5" s="129" t="n">
        <f aca="false">C02a!Dose_L</f>
        <v>0.24354</v>
      </c>
      <c r="E5" s="129" t="n">
        <f aca="false">C02a!Dose_U</f>
        <v>0.58302</v>
      </c>
      <c r="F5" s="28" t="s">
        <v>57</v>
      </c>
    </row>
    <row r="6" customFormat="false" ht="25.5" hidden="false" customHeight="false" outlineLevel="0" collapsed="false">
      <c r="A6" s="128" t="s">
        <v>724</v>
      </c>
      <c r="B6" s="28" t="s">
        <v>335</v>
      </c>
      <c r="C6" s="129" t="n">
        <f aca="false">C02b!Dose_C</f>
        <v>22.5828</v>
      </c>
      <c r="D6" s="129" t="n">
        <f aca="false">C02b!Dose_L</f>
        <v>14.6124</v>
      </c>
      <c r="E6" s="129" t="n">
        <f aca="false">C02b!Dose_U</f>
        <v>34.9812</v>
      </c>
      <c r="F6" s="28" t="s">
        <v>59</v>
      </c>
    </row>
    <row r="7" customFormat="false" ht="12.75" hidden="false" customHeight="false" outlineLevel="0" collapsed="false">
      <c r="A7" s="128" t="s">
        <v>725</v>
      </c>
      <c r="B7" s="28" t="s">
        <v>335</v>
      </c>
      <c r="C7" s="129" t="n">
        <f aca="false">C03a!Dose_C</f>
        <v>0.424323758964308</v>
      </c>
      <c r="D7" s="129" t="n">
        <f aca="false">C03a!Dose_L</f>
        <v>0.129816587786883</v>
      </c>
      <c r="E7" s="129" t="n">
        <f aca="false">C03a!Dose_U</f>
        <v>0.718095581782235</v>
      </c>
      <c r="F7" s="28" t="s">
        <v>61</v>
      </c>
    </row>
    <row r="8" customFormat="false" ht="13.5" hidden="false" customHeight="false" outlineLevel="0" collapsed="false">
      <c r="A8" s="130" t="s">
        <v>556</v>
      </c>
      <c r="B8" s="54" t="s">
        <v>335</v>
      </c>
      <c r="C8" s="131" t="n">
        <f aca="false">C03b!Dose_C</f>
        <v>1.04565497744776</v>
      </c>
      <c r="D8" s="131" t="n">
        <f aca="false">C03b!Dose_L</f>
        <v>0.319905162760533</v>
      </c>
      <c r="E8" s="131" t="n">
        <f aca="false">C03b!Dose_U</f>
        <v>1.76959268367765</v>
      </c>
      <c r="F8" s="54" t="s">
        <v>63</v>
      </c>
    </row>
    <row r="9" customFormat="false" ht="12.75" hidden="false" customHeight="true" outlineLevel="0" collapsed="false">
      <c r="A9" s="132" t="s">
        <v>726</v>
      </c>
      <c r="B9" s="132"/>
      <c r="C9" s="132"/>
      <c r="D9" s="132"/>
      <c r="E9" s="132"/>
      <c r="F9" s="133"/>
    </row>
    <row r="10" customFormat="false" ht="12.75" hidden="false" customHeight="false" outlineLevel="0" collapsed="false">
      <c r="A10" s="128" t="s">
        <v>496</v>
      </c>
      <c r="B10" s="28" t="s">
        <v>727</v>
      </c>
      <c r="C10" s="129" t="n">
        <f aca="false">C01a!Dose_C</f>
        <v>0.00196875</v>
      </c>
      <c r="D10" s="129" t="n">
        <f aca="false">C01a!Dose_L</f>
        <v>6.75E-005</v>
      </c>
      <c r="E10" s="129" t="n">
        <f aca="false">C01a!Dose_U</f>
        <v>0.012</v>
      </c>
      <c r="F10" s="28" t="s">
        <v>51</v>
      </c>
    </row>
    <row r="11" customFormat="false" ht="12.75" hidden="false" customHeight="false" outlineLevel="0" collapsed="false">
      <c r="A11" s="128" t="s">
        <v>496</v>
      </c>
      <c r="B11" s="28" t="s">
        <v>728</v>
      </c>
      <c r="C11" s="129" t="n">
        <f aca="false">C01b!Dose_C</f>
        <v>0.00336</v>
      </c>
      <c r="D11" s="129" t="n">
        <f aca="false">C01b!Dose_L</f>
        <v>9.9E-005</v>
      </c>
      <c r="E11" s="129" t="n">
        <f aca="false">C01b!Dose_U</f>
        <v>0.02268</v>
      </c>
      <c r="F11" s="28" t="s">
        <v>53</v>
      </c>
    </row>
    <row r="12" customFormat="false" ht="13.5" hidden="false" customHeight="false" outlineLevel="0" collapsed="false">
      <c r="A12" s="130" t="s">
        <v>496</v>
      </c>
      <c r="B12" s="54" t="s">
        <v>729</v>
      </c>
      <c r="C12" s="131" t="n">
        <f aca="false">C01c!Dose_C</f>
        <v>0.002205</v>
      </c>
      <c r="D12" s="131" t="n">
        <f aca="false">C01c!Dose_L</f>
        <v>3.6E-005</v>
      </c>
      <c r="E12" s="131" t="n">
        <f aca="false">C01c!Dose_U</f>
        <v>0.012</v>
      </c>
      <c r="F12" s="54" t="s">
        <v>55</v>
      </c>
    </row>
    <row r="19" customFormat="false" ht="12.75" hidden="false" customHeight="false" outlineLevel="0" collapsed="false">
      <c r="E19" s="134"/>
      <c r="H19" s="61"/>
      <c r="I19" s="61"/>
    </row>
    <row r="20" customFormat="false" ht="12.75" hidden="false" customHeight="false" outlineLevel="0" collapsed="false">
      <c r="E20" s="134"/>
      <c r="H20" s="61"/>
      <c r="I20" s="61"/>
    </row>
    <row r="21" customFormat="false" ht="12.75" hidden="false" customHeight="false" outlineLevel="0" collapsed="false">
      <c r="E21" s="134"/>
      <c r="H21" s="61"/>
      <c r="I21" s="61"/>
    </row>
    <row r="22" customFormat="false" ht="12.75" hidden="false" customHeight="false" outlineLevel="0" collapsed="false">
      <c r="E22" s="134"/>
      <c r="H22" s="61"/>
      <c r="I22" s="61"/>
    </row>
  </sheetData>
  <mergeCells count="7">
    <mergeCell ref="A1:F1"/>
    <mergeCell ref="A2:A3"/>
    <mergeCell ref="B2:B3"/>
    <mergeCell ref="C2:E2"/>
    <mergeCell ref="F2:F3"/>
    <mergeCell ref="A4:E4"/>
    <mergeCell ref="A9:E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26" t="s">
        <v>25</v>
      </c>
    </row>
    <row r="2" customFormat="false" ht="12.75" hidden="false" customHeight="false" outlineLevel="0" collapsed="false">
      <c r="A2" s="25"/>
      <c r="B2" s="25"/>
      <c r="C2" s="25"/>
      <c r="D2" s="25"/>
      <c r="E2" s="25"/>
      <c r="F2" s="25"/>
      <c r="G2" s="25"/>
      <c r="H2" s="25"/>
      <c r="I2" s="25"/>
    </row>
    <row r="3" customFormat="false" ht="12.75" hidden="false" customHeight="false" outlineLevel="0" collapsed="false">
      <c r="A3" s="25"/>
      <c r="B3" s="25"/>
      <c r="C3" s="25"/>
      <c r="D3" s="25"/>
      <c r="E3" s="25"/>
      <c r="F3" s="25"/>
      <c r="G3" s="25"/>
      <c r="H3" s="25"/>
      <c r="I3" s="25"/>
    </row>
    <row r="4" customFormat="false" ht="12.75" hidden="false" customHeight="false" outlineLevel="0" collapsed="false">
      <c r="A4" s="25"/>
      <c r="B4" s="25"/>
      <c r="C4" s="25"/>
      <c r="D4" s="25"/>
      <c r="E4" s="25"/>
      <c r="F4" s="25"/>
      <c r="G4" s="25"/>
      <c r="H4" s="25"/>
      <c r="I4" s="25"/>
    </row>
    <row r="5" customFormat="false" ht="12.75" hidden="false" customHeight="false" outlineLevel="0" collapsed="false">
      <c r="A5" s="25"/>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5"/>
      <c r="B51" s="25"/>
      <c r="C51" s="25"/>
      <c r="D51" s="25"/>
      <c r="E51" s="25"/>
      <c r="F51" s="25"/>
      <c r="G51" s="25"/>
      <c r="H51" s="25"/>
      <c r="I51" s="25"/>
    </row>
  </sheetData>
  <mergeCells count="1">
    <mergeCell ref="A2: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8"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2</v>
      </c>
      <c r="B1" s="31"/>
      <c r="C1" s="31"/>
      <c r="D1" s="31"/>
      <c r="E1" s="31"/>
      <c r="F1" s="31"/>
    </row>
    <row r="2" customFormat="false" ht="18" hidden="false" customHeight="true" outlineLevel="0" collapsed="false">
      <c r="A2" s="135" t="s">
        <v>730</v>
      </c>
      <c r="B2" s="135"/>
      <c r="C2" s="136" t="n">
        <f aca="false">A01!$C$4</f>
        <v>0.15</v>
      </c>
      <c r="D2" s="136" t="s">
        <v>731</v>
      </c>
      <c r="E2" s="137"/>
      <c r="F2" s="137"/>
    </row>
    <row r="3" customFormat="false" ht="29.25" hidden="false" customHeight="true" outlineLevel="0" collapsed="false">
      <c r="A3" s="138" t="s">
        <v>732</v>
      </c>
      <c r="B3" s="138"/>
      <c r="C3" s="136" t="n">
        <f aca="false">E02a!C2/A01!$C$4</f>
        <v>1</v>
      </c>
      <c r="D3" s="139" t="s">
        <v>274</v>
      </c>
      <c r="E3" s="137"/>
      <c r="F3" s="137"/>
    </row>
    <row r="4" customFormat="false" ht="13.5" hidden="false" customHeight="true" outlineLevel="0" collapsed="false">
      <c r="A4" s="140" t="s">
        <v>733</v>
      </c>
      <c r="B4" s="140"/>
      <c r="C4" s="31" t="s">
        <v>99</v>
      </c>
      <c r="D4" s="31"/>
      <c r="E4" s="31"/>
      <c r="F4" s="31" t="s">
        <v>734</v>
      </c>
    </row>
    <row r="5" customFormat="false" ht="14.25" hidden="false" customHeight="true" outlineLevel="0" collapsed="false">
      <c r="A5" s="124" t="s">
        <v>718</v>
      </c>
      <c r="B5" s="124" t="s">
        <v>195</v>
      </c>
      <c r="C5" s="125" t="s">
        <v>735</v>
      </c>
      <c r="D5" s="125"/>
      <c r="E5" s="125"/>
      <c r="F5" s="124" t="s">
        <v>736</v>
      </c>
    </row>
    <row r="6" customFormat="false" ht="16.5" hidden="false" customHeight="true" outlineLevel="0" collapsed="false">
      <c r="A6" s="124"/>
      <c r="B6" s="124"/>
      <c r="C6" s="125" t="s">
        <v>480</v>
      </c>
      <c r="D6" s="125" t="s">
        <v>547</v>
      </c>
      <c r="E6" s="125" t="s">
        <v>548</v>
      </c>
      <c r="F6" s="124"/>
    </row>
    <row r="7" customFormat="false" ht="16.5" hidden="false" customHeight="true" outlineLevel="0" collapsed="false">
      <c r="A7" s="126" t="s">
        <v>721</v>
      </c>
      <c r="B7" s="126"/>
      <c r="C7" s="126"/>
      <c r="D7" s="126"/>
      <c r="E7" s="126"/>
      <c r="F7" s="127" t="s">
        <v>722</v>
      </c>
      <c r="I7" s="61"/>
      <c r="J7" s="61"/>
    </row>
    <row r="8" customFormat="false" ht="14.25" hidden="false" customHeight="true" outlineLevel="0" collapsed="false">
      <c r="A8" s="128" t="s">
        <v>723</v>
      </c>
      <c r="B8" s="28" t="s">
        <v>335</v>
      </c>
      <c r="C8" s="141" t="n">
        <f aca="false">C02a!$C$20/$F$8</f>
        <v>2.68842857142857</v>
      </c>
      <c r="D8" s="142" t="n">
        <f aca="false">C02a!$C$21/$F$8</f>
        <v>1.73957142857143</v>
      </c>
      <c r="E8" s="141" t="n">
        <f aca="false">C02a!$C$22/$F$8</f>
        <v>4.16442857142857</v>
      </c>
      <c r="F8" s="143" t="n">
        <f aca="false">B02!$E$3</f>
        <v>0.14</v>
      </c>
      <c r="I8" s="61"/>
      <c r="J8" s="61"/>
    </row>
    <row r="9" customFormat="false" ht="25.5" hidden="false" customHeight="false" outlineLevel="0" collapsed="false">
      <c r="A9" s="128" t="s">
        <v>724</v>
      </c>
      <c r="B9" s="28" t="s">
        <v>335</v>
      </c>
      <c r="C9" s="141" t="n">
        <f aca="false">C02b!$C$20/$F$9</f>
        <v>161.305714285714</v>
      </c>
      <c r="D9" s="141" t="n">
        <f aca="false">C02b!$C$21/$F$9</f>
        <v>104.374285714286</v>
      </c>
      <c r="E9" s="141" t="n">
        <f aca="false">C02b!$C$22/$F$9</f>
        <v>249.865714285714</v>
      </c>
      <c r="F9" s="143" t="n">
        <f aca="false">B02!$E$3</f>
        <v>0.14</v>
      </c>
      <c r="I9" s="61"/>
      <c r="J9" s="61"/>
    </row>
    <row r="10" customFormat="false" ht="12.75" hidden="false" customHeight="false" outlineLevel="0" collapsed="false">
      <c r="A10" s="128" t="s">
        <v>725</v>
      </c>
      <c r="B10" s="28" t="s">
        <v>335</v>
      </c>
      <c r="C10" s="141" t="n">
        <f aca="false">C03a!$C$29*C3/$F$10</f>
        <v>3.0308839926022</v>
      </c>
      <c r="D10" s="144" t="n">
        <f aca="false">C03a!$C$30*C3/$F$10</f>
        <v>0.927261341334877</v>
      </c>
      <c r="E10" s="141" t="n">
        <f aca="false">C03a!$C$31*C3/$F$10</f>
        <v>5.12925415558739</v>
      </c>
      <c r="F10" s="143" t="n">
        <f aca="false">B02!$E$3</f>
        <v>0.14</v>
      </c>
      <c r="I10" s="61"/>
      <c r="J10" s="61"/>
    </row>
    <row r="11" customFormat="false" ht="13.5" hidden="false" customHeight="false" outlineLevel="0" collapsed="false">
      <c r="A11" s="130" t="s">
        <v>556</v>
      </c>
      <c r="B11" s="54" t="s">
        <v>335</v>
      </c>
      <c r="C11" s="145" t="n">
        <f aca="false">C03b!$C$29*C3/$F$11</f>
        <v>7.46896412462686</v>
      </c>
      <c r="D11" s="145" t="n">
        <f aca="false">C03b!$C$30*C3/$F$11</f>
        <v>2.28503687686095</v>
      </c>
      <c r="E11" s="145" t="n">
        <f aca="false">C03b!$C$31*C3/$F$11</f>
        <v>12.6399477405546</v>
      </c>
      <c r="F11" s="146" t="n">
        <f aca="false">B02!$E$3</f>
        <v>0.14</v>
      </c>
      <c r="I11" s="61"/>
      <c r="J11" s="61"/>
    </row>
    <row r="12" customFormat="false" ht="12.75" hidden="false" customHeight="true" outlineLevel="0" collapsed="false">
      <c r="A12" s="132" t="s">
        <v>726</v>
      </c>
      <c r="B12" s="132"/>
      <c r="C12" s="132"/>
      <c r="D12" s="132"/>
      <c r="E12" s="132"/>
      <c r="F12" s="133"/>
      <c r="I12" s="61"/>
      <c r="J12" s="61"/>
    </row>
    <row r="13" customFormat="false" ht="12.75" hidden="false" customHeight="false" outlineLevel="0" collapsed="false">
      <c r="A13" s="128" t="s">
        <v>496</v>
      </c>
      <c r="B13" s="28" t="s">
        <v>727</v>
      </c>
      <c r="C13" s="147" t="n">
        <f aca="false">C01a!$C$31*C3/$F$13</f>
        <v>0.028125</v>
      </c>
      <c r="D13" s="147" t="n">
        <f aca="false">C01a!$C$32*C3/$F$13</f>
        <v>0.000964285714285714</v>
      </c>
      <c r="E13" s="144" t="n">
        <f aca="false">C01a!$C$33*C3/$F$13</f>
        <v>0.171428571428571</v>
      </c>
      <c r="F13" s="143" t="n">
        <f aca="false">B02!$E$4</f>
        <v>0.07</v>
      </c>
      <c r="I13" s="61"/>
      <c r="J13" s="61"/>
    </row>
    <row r="14" customFormat="false" ht="12.75" hidden="false" customHeight="false" outlineLevel="0" collapsed="false">
      <c r="A14" s="128" t="s">
        <v>496</v>
      </c>
      <c r="B14" s="28" t="s">
        <v>728</v>
      </c>
      <c r="C14" s="147" t="n">
        <f aca="false">C01b!$C$31*C3/$F$14</f>
        <v>0.048</v>
      </c>
      <c r="D14" s="147" t="n">
        <f aca="false">C01b!$C$32*C3/$F$14</f>
        <v>0.00141428571428571</v>
      </c>
      <c r="E14" s="144" t="n">
        <f aca="false">C01b!$C$33*C3/$F$14</f>
        <v>0.324</v>
      </c>
      <c r="F14" s="143" t="n">
        <f aca="false">B02!$E$4</f>
        <v>0.07</v>
      </c>
      <c r="I14" s="61"/>
      <c r="J14" s="61"/>
    </row>
    <row r="15" customFormat="false" ht="13.5" hidden="false" customHeight="false" outlineLevel="0" collapsed="false">
      <c r="A15" s="130" t="s">
        <v>496</v>
      </c>
      <c r="B15" s="54" t="s">
        <v>729</v>
      </c>
      <c r="C15" s="148" t="n">
        <f aca="false">C01c!$C$31*C3/$F$15</f>
        <v>0.0315</v>
      </c>
      <c r="D15" s="148" t="n">
        <f aca="false">C01c!$C$32*C3/$F$15</f>
        <v>0.000514285714285714</v>
      </c>
      <c r="E15" s="149" t="n">
        <f aca="false">C01c!$C$33*C3/$F$15</f>
        <v>0.171428571428571</v>
      </c>
      <c r="F15" s="146" t="n">
        <f aca="false">B02!$E$4</f>
        <v>0.07</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8"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4</v>
      </c>
      <c r="B1" s="31"/>
      <c r="C1" s="31"/>
      <c r="D1" s="31"/>
      <c r="E1" s="31"/>
      <c r="F1" s="31"/>
    </row>
    <row r="2" customFormat="false" ht="18" hidden="false" customHeight="true" outlineLevel="0" collapsed="false">
      <c r="A2" s="135" t="s">
        <v>730</v>
      </c>
      <c r="B2" s="135"/>
      <c r="C2" s="136" t="n">
        <v>0.11</v>
      </c>
      <c r="D2" s="136" t="s">
        <v>731</v>
      </c>
      <c r="E2" s="137"/>
      <c r="F2" s="137"/>
    </row>
    <row r="3" customFormat="false" ht="29.25" hidden="false" customHeight="true" outlineLevel="0" collapsed="false">
      <c r="A3" s="138" t="s">
        <v>732</v>
      </c>
      <c r="B3" s="138"/>
      <c r="C3" s="136" t="n">
        <f aca="false">E02b!C2/A01!$C$4</f>
        <v>0.733333333333333</v>
      </c>
      <c r="D3" s="139" t="s">
        <v>274</v>
      </c>
      <c r="E3" s="137"/>
      <c r="F3" s="137"/>
    </row>
    <row r="4" customFormat="false" ht="13.5" hidden="false" customHeight="true" outlineLevel="0" collapsed="false">
      <c r="A4" s="140" t="s">
        <v>733</v>
      </c>
      <c r="B4" s="140"/>
      <c r="C4" s="31" t="s">
        <v>99</v>
      </c>
      <c r="D4" s="31"/>
      <c r="E4" s="31"/>
      <c r="F4" s="31" t="s">
        <v>734</v>
      </c>
    </row>
    <row r="5" customFormat="false" ht="14.25" hidden="false" customHeight="true" outlineLevel="0" collapsed="false">
      <c r="A5" s="124" t="s">
        <v>718</v>
      </c>
      <c r="B5" s="124" t="s">
        <v>195</v>
      </c>
      <c r="C5" s="125" t="s">
        <v>735</v>
      </c>
      <c r="D5" s="125"/>
      <c r="E5" s="125"/>
      <c r="F5" s="124" t="s">
        <v>736</v>
      </c>
    </row>
    <row r="6" customFormat="false" ht="16.5" hidden="false" customHeight="true" outlineLevel="0" collapsed="false">
      <c r="A6" s="124"/>
      <c r="B6" s="124"/>
      <c r="C6" s="125" t="s">
        <v>480</v>
      </c>
      <c r="D6" s="125" t="s">
        <v>547</v>
      </c>
      <c r="E6" s="125" t="s">
        <v>548</v>
      </c>
      <c r="F6" s="124"/>
    </row>
    <row r="7" customFormat="false" ht="16.5" hidden="false" customHeight="true" outlineLevel="0" collapsed="false">
      <c r="A7" s="126" t="s">
        <v>721</v>
      </c>
      <c r="B7" s="126"/>
      <c r="C7" s="126"/>
      <c r="D7" s="126"/>
      <c r="E7" s="126"/>
      <c r="F7" s="127" t="s">
        <v>722</v>
      </c>
      <c r="I7" s="61"/>
      <c r="J7" s="61"/>
    </row>
    <row r="8" customFormat="false" ht="14.25" hidden="false" customHeight="true" outlineLevel="0" collapsed="false">
      <c r="A8" s="128" t="s">
        <v>723</v>
      </c>
      <c r="B8" s="28" t="s">
        <v>335</v>
      </c>
      <c r="C8" s="141" t="n">
        <f aca="false">C02a!$C$20/$F$8</f>
        <v>2.68842857142857</v>
      </c>
      <c r="D8" s="142" t="n">
        <f aca="false">C02a!$C$21/$F$8</f>
        <v>1.73957142857143</v>
      </c>
      <c r="E8" s="141" t="n">
        <f aca="false">C02a!$C$22/$F$8</f>
        <v>4.16442857142857</v>
      </c>
      <c r="F8" s="143" t="n">
        <f aca="false">B02!$E$3</f>
        <v>0.14</v>
      </c>
      <c r="I8" s="61"/>
      <c r="J8" s="61"/>
    </row>
    <row r="9" customFormat="false" ht="25.5" hidden="false" customHeight="false" outlineLevel="0" collapsed="false">
      <c r="A9" s="128" t="s">
        <v>724</v>
      </c>
      <c r="B9" s="28" t="s">
        <v>335</v>
      </c>
      <c r="C9" s="141" t="n">
        <f aca="false">C02b!$C$20/$F$9</f>
        <v>161.305714285714</v>
      </c>
      <c r="D9" s="141" t="n">
        <f aca="false">C02b!$C$21/$F$9</f>
        <v>104.374285714286</v>
      </c>
      <c r="E9" s="141" t="n">
        <f aca="false">C02b!$C$22/$F$9</f>
        <v>249.865714285714</v>
      </c>
      <c r="F9" s="143" t="n">
        <f aca="false">B02!$E$3</f>
        <v>0.14</v>
      </c>
      <c r="I9" s="61"/>
      <c r="J9" s="61"/>
    </row>
    <row r="10" customFormat="false" ht="12.75" hidden="false" customHeight="false" outlineLevel="0" collapsed="false">
      <c r="A10" s="128" t="s">
        <v>725</v>
      </c>
      <c r="B10" s="28" t="s">
        <v>335</v>
      </c>
      <c r="C10" s="141" t="n">
        <f aca="false">C03a!$C$29*C3/$F$10</f>
        <v>2.22264826124162</v>
      </c>
      <c r="D10" s="144" t="n">
        <f aca="false">C03a!$C$30*C3/$F$10</f>
        <v>0.679991650312243</v>
      </c>
      <c r="E10" s="141" t="n">
        <f aca="false">C03a!$C$31*C3/$F$10</f>
        <v>3.76145304743075</v>
      </c>
      <c r="F10" s="143" t="n">
        <f aca="false">B02!$E$3</f>
        <v>0.14</v>
      </c>
      <c r="I10" s="61"/>
      <c r="J10" s="61"/>
    </row>
    <row r="11" customFormat="false" ht="13.5" hidden="false" customHeight="false" outlineLevel="0" collapsed="false">
      <c r="A11" s="130" t="s">
        <v>556</v>
      </c>
      <c r="B11" s="54" t="s">
        <v>335</v>
      </c>
      <c r="C11" s="145" t="n">
        <f aca="false">C03b!$C$29*C3/$F$11</f>
        <v>5.4772403580597</v>
      </c>
      <c r="D11" s="150" t="n">
        <f aca="false">C03b!$C$30*C3/$F$11</f>
        <v>1.67569370969803</v>
      </c>
      <c r="E11" s="145" t="n">
        <f aca="false">C03b!$C$31*C3/$F$11</f>
        <v>9.26929500974007</v>
      </c>
      <c r="F11" s="146" t="n">
        <f aca="false">B02!$E$3</f>
        <v>0.14</v>
      </c>
      <c r="I11" s="61"/>
      <c r="J11" s="61"/>
    </row>
    <row r="12" customFormat="false" ht="12.75" hidden="false" customHeight="true" outlineLevel="0" collapsed="false">
      <c r="A12" s="132" t="s">
        <v>726</v>
      </c>
      <c r="B12" s="132"/>
      <c r="C12" s="132"/>
      <c r="D12" s="132"/>
      <c r="E12" s="132"/>
      <c r="F12" s="133"/>
      <c r="I12" s="61"/>
      <c r="J12" s="61"/>
    </row>
    <row r="13" customFormat="false" ht="12.75" hidden="false" customHeight="false" outlineLevel="0" collapsed="false">
      <c r="A13" s="128" t="s">
        <v>496</v>
      </c>
      <c r="B13" s="28" t="s">
        <v>727</v>
      </c>
      <c r="C13" s="147" t="n">
        <f aca="false">C01a!$C$31*C3/$F$13</f>
        <v>0.020625</v>
      </c>
      <c r="D13" s="147" t="n">
        <f aca="false">C01a!$C$32*C3/$F$13</f>
        <v>0.000707142857142857</v>
      </c>
      <c r="E13" s="144" t="n">
        <f aca="false">C01a!$C$33*C3/$F$13</f>
        <v>0.125714285714286</v>
      </c>
      <c r="F13" s="143" t="n">
        <f aca="false">B02!$E$4</f>
        <v>0.07</v>
      </c>
      <c r="I13" s="61"/>
      <c r="J13" s="61"/>
    </row>
    <row r="14" customFormat="false" ht="12.75" hidden="false" customHeight="false" outlineLevel="0" collapsed="false">
      <c r="A14" s="128" t="s">
        <v>496</v>
      </c>
      <c r="B14" s="28" t="s">
        <v>728</v>
      </c>
      <c r="C14" s="147" t="n">
        <f aca="false">C01b!$C$31*C3/$F$14</f>
        <v>0.0352</v>
      </c>
      <c r="D14" s="147" t="n">
        <f aca="false">C01b!$C$32*C3/$F$14</f>
        <v>0.00103714285714286</v>
      </c>
      <c r="E14" s="144" t="n">
        <f aca="false">C01b!$C$33*C3/$F$14</f>
        <v>0.2376</v>
      </c>
      <c r="F14" s="143" t="n">
        <f aca="false">B02!$E$4</f>
        <v>0.07</v>
      </c>
      <c r="I14" s="61"/>
      <c r="J14" s="61"/>
    </row>
    <row r="15" customFormat="false" ht="13.5" hidden="false" customHeight="false" outlineLevel="0" collapsed="false">
      <c r="A15" s="130" t="s">
        <v>496</v>
      </c>
      <c r="B15" s="54" t="s">
        <v>729</v>
      </c>
      <c r="C15" s="148" t="n">
        <f aca="false">C01c!$C$31*C3/$F$15</f>
        <v>0.0231</v>
      </c>
      <c r="D15" s="148" t="n">
        <f aca="false">C01c!$C$32*C3/$F$15</f>
        <v>0.000377142857142857</v>
      </c>
      <c r="E15" s="149" t="n">
        <f aca="false">C01c!$C$33*C3/$F$15</f>
        <v>0.125714285714286</v>
      </c>
      <c r="F15" s="146" t="n">
        <f aca="false">B02!$E$4</f>
        <v>0.07</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8"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6</v>
      </c>
      <c r="B1" s="31"/>
      <c r="C1" s="31"/>
      <c r="D1" s="31"/>
      <c r="E1" s="31"/>
      <c r="F1" s="31"/>
    </row>
    <row r="2" customFormat="false" ht="18" hidden="false" customHeight="true" outlineLevel="0" collapsed="false">
      <c r="A2" s="135" t="s">
        <v>730</v>
      </c>
      <c r="B2" s="135"/>
      <c r="C2" s="136" t="n">
        <v>0.23</v>
      </c>
      <c r="D2" s="136" t="s">
        <v>731</v>
      </c>
      <c r="E2" s="137"/>
      <c r="F2" s="137"/>
    </row>
    <row r="3" customFormat="false" ht="29.25" hidden="false" customHeight="true" outlineLevel="0" collapsed="false">
      <c r="A3" s="138" t="s">
        <v>732</v>
      </c>
      <c r="B3" s="138"/>
      <c r="C3" s="136" t="n">
        <f aca="false">E02c!C2/A01!$C$4</f>
        <v>1.53333333333333</v>
      </c>
      <c r="D3" s="139" t="s">
        <v>274</v>
      </c>
      <c r="E3" s="137"/>
      <c r="F3" s="137"/>
    </row>
    <row r="4" customFormat="false" ht="13.5" hidden="false" customHeight="true" outlineLevel="0" collapsed="false">
      <c r="A4" s="140" t="s">
        <v>733</v>
      </c>
      <c r="B4" s="140"/>
      <c r="C4" s="31" t="s">
        <v>99</v>
      </c>
      <c r="D4" s="31"/>
      <c r="E4" s="31"/>
      <c r="F4" s="31" t="s">
        <v>734</v>
      </c>
    </row>
    <row r="5" customFormat="false" ht="14.25" hidden="false" customHeight="true" outlineLevel="0" collapsed="false">
      <c r="A5" s="124" t="s">
        <v>718</v>
      </c>
      <c r="B5" s="124" t="s">
        <v>195</v>
      </c>
      <c r="C5" s="125" t="s">
        <v>735</v>
      </c>
      <c r="D5" s="125"/>
      <c r="E5" s="125"/>
      <c r="F5" s="124" t="s">
        <v>736</v>
      </c>
    </row>
    <row r="6" customFormat="false" ht="16.5" hidden="false" customHeight="true" outlineLevel="0" collapsed="false">
      <c r="A6" s="124"/>
      <c r="B6" s="124"/>
      <c r="C6" s="125" t="s">
        <v>480</v>
      </c>
      <c r="D6" s="125" t="s">
        <v>547</v>
      </c>
      <c r="E6" s="125" t="s">
        <v>548</v>
      </c>
      <c r="F6" s="124"/>
    </row>
    <row r="7" customFormat="false" ht="16.5" hidden="false" customHeight="true" outlineLevel="0" collapsed="false">
      <c r="A7" s="126" t="s">
        <v>721</v>
      </c>
      <c r="B7" s="126"/>
      <c r="C7" s="126"/>
      <c r="D7" s="126"/>
      <c r="E7" s="126"/>
      <c r="F7" s="127" t="s">
        <v>722</v>
      </c>
      <c r="I7" s="61"/>
      <c r="J7" s="61"/>
    </row>
    <row r="8" customFormat="false" ht="14.25" hidden="false" customHeight="true" outlineLevel="0" collapsed="false">
      <c r="A8" s="128" t="s">
        <v>723</v>
      </c>
      <c r="B8" s="28" t="s">
        <v>335</v>
      </c>
      <c r="C8" s="141" t="n">
        <f aca="false">C02a!$C$20/$F$8</f>
        <v>2.68842857142857</v>
      </c>
      <c r="D8" s="142" t="n">
        <f aca="false">C02a!$C$21/$F$8</f>
        <v>1.73957142857143</v>
      </c>
      <c r="E8" s="141" t="n">
        <f aca="false">C02a!$C$22/$F$8</f>
        <v>4.16442857142857</v>
      </c>
      <c r="F8" s="143" t="n">
        <f aca="false">B02!$E$3</f>
        <v>0.14</v>
      </c>
      <c r="I8" s="61"/>
      <c r="J8" s="61"/>
    </row>
    <row r="9" customFormat="false" ht="25.5" hidden="false" customHeight="false" outlineLevel="0" collapsed="false">
      <c r="A9" s="128" t="s">
        <v>724</v>
      </c>
      <c r="B9" s="28" t="s">
        <v>335</v>
      </c>
      <c r="C9" s="141" t="n">
        <f aca="false">C02b!$C$20/$F$9</f>
        <v>161.305714285714</v>
      </c>
      <c r="D9" s="141" t="n">
        <f aca="false">C02b!$C$21/$F$9</f>
        <v>104.374285714286</v>
      </c>
      <c r="E9" s="141" t="n">
        <f aca="false">C02b!$C$22/$F$9</f>
        <v>249.865714285714</v>
      </c>
      <c r="F9" s="143" t="n">
        <f aca="false">B02!$E$3</f>
        <v>0.14</v>
      </c>
      <c r="I9" s="61"/>
      <c r="J9" s="61"/>
    </row>
    <row r="10" customFormat="false" ht="12.75" hidden="false" customHeight="false" outlineLevel="0" collapsed="false">
      <c r="A10" s="128" t="s">
        <v>725</v>
      </c>
      <c r="B10" s="28" t="s">
        <v>335</v>
      </c>
      <c r="C10" s="141" t="n">
        <f aca="false">C03a!$C$29*C3/$F$10</f>
        <v>4.64735545532338</v>
      </c>
      <c r="D10" s="142" t="n">
        <f aca="false">C03a!$C$30*C3/$F$10</f>
        <v>1.42180072338014</v>
      </c>
      <c r="E10" s="141" t="n">
        <f aca="false">C03a!$C$31*C3/$F$10</f>
        <v>7.86485637190066</v>
      </c>
      <c r="F10" s="143" t="n">
        <f aca="false">B02!$E$3</f>
        <v>0.14</v>
      </c>
      <c r="I10" s="61"/>
      <c r="J10" s="61"/>
    </row>
    <row r="11" customFormat="false" ht="13.5" hidden="false" customHeight="false" outlineLevel="0" collapsed="false">
      <c r="A11" s="130" t="s">
        <v>556</v>
      </c>
      <c r="B11" s="54" t="s">
        <v>335</v>
      </c>
      <c r="C11" s="145" t="n">
        <f aca="false">C03b!$C$29*C3/$F$11</f>
        <v>11.4524116577612</v>
      </c>
      <c r="D11" s="145" t="n">
        <f aca="false">C03b!$C$30*C3/$F$11</f>
        <v>3.50372321118679</v>
      </c>
      <c r="E11" s="145" t="n">
        <f aca="false">C03b!$C$31*C3/$F$11</f>
        <v>19.3812532021838</v>
      </c>
      <c r="F11" s="146" t="n">
        <f aca="false">B02!$E$3</f>
        <v>0.14</v>
      </c>
      <c r="I11" s="61"/>
      <c r="J11" s="61"/>
    </row>
    <row r="12" customFormat="false" ht="12.75" hidden="false" customHeight="true" outlineLevel="0" collapsed="false">
      <c r="A12" s="132" t="s">
        <v>726</v>
      </c>
      <c r="B12" s="132"/>
      <c r="C12" s="132"/>
      <c r="D12" s="132"/>
      <c r="E12" s="132"/>
      <c r="F12" s="133"/>
      <c r="I12" s="61"/>
      <c r="J12" s="61"/>
    </row>
    <row r="13" customFormat="false" ht="12.75" hidden="false" customHeight="false" outlineLevel="0" collapsed="false">
      <c r="A13" s="128" t="s">
        <v>496</v>
      </c>
      <c r="B13" s="28" t="s">
        <v>727</v>
      </c>
      <c r="C13" s="147" t="n">
        <f aca="false">C01a!$C$31*C3/$F$13</f>
        <v>0.043125</v>
      </c>
      <c r="D13" s="147" t="n">
        <f aca="false">C01a!$C$32*C3/$F$13</f>
        <v>0.00147857142857143</v>
      </c>
      <c r="E13" s="144" t="n">
        <f aca="false">C01a!$C$33*C3/$F$13</f>
        <v>0.262857142857143</v>
      </c>
      <c r="F13" s="143" t="n">
        <f aca="false">B02!$E$4</f>
        <v>0.07</v>
      </c>
      <c r="I13" s="61"/>
      <c r="J13" s="61"/>
    </row>
    <row r="14" customFormat="false" ht="12.75" hidden="false" customHeight="false" outlineLevel="0" collapsed="false">
      <c r="A14" s="128" t="s">
        <v>496</v>
      </c>
      <c r="B14" s="28" t="s">
        <v>728</v>
      </c>
      <c r="C14" s="147" t="n">
        <f aca="false">C01b!$C$31*C3/$F$14</f>
        <v>0.0736</v>
      </c>
      <c r="D14" s="147" t="n">
        <f aca="false">C01b!$C$32*C3/$F$14</f>
        <v>0.00216857142857143</v>
      </c>
      <c r="E14" s="144" t="n">
        <f aca="false">C01b!$C$33*C3/$F$14</f>
        <v>0.4968</v>
      </c>
      <c r="F14" s="143" t="n">
        <f aca="false">B02!$E$4</f>
        <v>0.07</v>
      </c>
      <c r="I14" s="61"/>
      <c r="J14" s="61"/>
    </row>
    <row r="15" customFormat="false" ht="13.5" hidden="false" customHeight="false" outlineLevel="0" collapsed="false">
      <c r="A15" s="130" t="s">
        <v>496</v>
      </c>
      <c r="B15" s="54" t="s">
        <v>729</v>
      </c>
      <c r="C15" s="148" t="n">
        <f aca="false">C01c!$C$31*C3/$F$15</f>
        <v>0.0483</v>
      </c>
      <c r="D15" s="148" t="n">
        <f aca="false">C01c!$C$32*C3/$F$15</f>
        <v>0.000788571428571429</v>
      </c>
      <c r="E15" s="149" t="n">
        <f aca="false">C01c!$C$33*C3/$F$15</f>
        <v>0.262857142857143</v>
      </c>
      <c r="F15" s="146" t="n">
        <f aca="false">B02!$E$4</f>
        <v>0.07</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8" width="12.7"/>
    <col collapsed="false" customWidth="true" hidden="false" outlineLevel="0" max="6" min="6" style="28" width="12.14"/>
  </cols>
  <sheetData>
    <row r="1" customFormat="false" ht="13.5" hidden="false" customHeight="true" outlineLevel="0" collapsed="false">
      <c r="A1" s="31" t="s">
        <v>108</v>
      </c>
      <c r="B1" s="31"/>
      <c r="C1" s="31"/>
      <c r="D1" s="31"/>
      <c r="E1" s="31"/>
      <c r="F1" s="31"/>
    </row>
    <row r="2" customFormat="false" ht="13.5" hidden="false" customHeight="true" outlineLevel="0" collapsed="false">
      <c r="A2" s="124" t="s">
        <v>718</v>
      </c>
      <c r="B2" s="124" t="s">
        <v>195</v>
      </c>
      <c r="C2" s="125" t="s">
        <v>719</v>
      </c>
      <c r="D2" s="125"/>
      <c r="E2" s="125"/>
      <c r="F2" s="124" t="s">
        <v>720</v>
      </c>
    </row>
    <row r="3" customFormat="false" ht="13.5" hidden="false" customHeight="false" outlineLevel="0" collapsed="false">
      <c r="A3" s="124"/>
      <c r="B3" s="124"/>
      <c r="C3" s="125" t="s">
        <v>480</v>
      </c>
      <c r="D3" s="125" t="s">
        <v>547</v>
      </c>
      <c r="E3" s="125" t="s">
        <v>548</v>
      </c>
      <c r="F3" s="124"/>
    </row>
    <row r="4" customFormat="false" ht="16.5" hidden="false" customHeight="true" outlineLevel="0" collapsed="false">
      <c r="A4" s="62" t="s">
        <v>737</v>
      </c>
      <c r="F4" s="151" t="s">
        <v>738</v>
      </c>
    </row>
    <row r="5" customFormat="false" ht="25.5" hidden="false" customHeight="false" outlineLevel="0" collapsed="false">
      <c r="A5" s="152" t="s">
        <v>739</v>
      </c>
      <c r="B5" s="28" t="s">
        <v>249</v>
      </c>
      <c r="C5" s="129" t="n">
        <f aca="false">D01a!Dose_C</f>
        <v>16.0317811187643</v>
      </c>
      <c r="D5" s="129" t="n">
        <f aca="false">D01a!Dose_L</f>
        <v>4.90472446337659</v>
      </c>
      <c r="E5" s="129" t="n">
        <f aca="false">D01a!Dose_U</f>
        <v>27.131054875607</v>
      </c>
      <c r="F5" s="28" t="s">
        <v>65</v>
      </c>
    </row>
    <row r="6" customFormat="false" ht="25.5" hidden="false" customHeight="false" outlineLevel="0" collapsed="false">
      <c r="A6" s="152" t="s">
        <v>740</v>
      </c>
      <c r="B6" s="28" t="s">
        <v>200</v>
      </c>
      <c r="C6" s="129" t="n">
        <f aca="false">D01b!Dose_C</f>
        <v>1.61055176742312</v>
      </c>
      <c r="D6" s="129" t="n">
        <f aca="false">D01b!Dose_L</f>
        <v>0.492728324737973</v>
      </c>
      <c r="E6" s="129" t="n">
        <f aca="false">D01b!Dose_U</f>
        <v>2.72558414179064</v>
      </c>
      <c r="F6" s="28" t="s">
        <v>67</v>
      </c>
    </row>
    <row r="7" customFormat="false" ht="25.5" hidden="false" customHeight="false" outlineLevel="0" collapsed="false">
      <c r="A7" s="152" t="s">
        <v>559</v>
      </c>
      <c r="B7" s="28" t="s">
        <v>200</v>
      </c>
      <c r="C7" s="129" t="n">
        <f aca="false">D02!Dose_C</f>
        <v>0.00110152099983889</v>
      </c>
      <c r="D7" s="129" t="n">
        <f aca="false">D02!Dose_L</f>
        <v>0.000346728337522943</v>
      </c>
      <c r="E7" s="129" t="n">
        <f aca="false">D02!Dose_U</f>
        <v>0.00181235795941767</v>
      </c>
      <c r="F7" s="28" t="s">
        <v>69</v>
      </c>
    </row>
    <row r="8" customFormat="false" ht="12.75" hidden="false" customHeight="false" outlineLevel="0" collapsed="false">
      <c r="A8" s="152" t="s">
        <v>588</v>
      </c>
      <c r="B8" s="28" t="s">
        <v>200</v>
      </c>
      <c r="C8" s="129" t="n">
        <f aca="false">D03a!Dose_C</f>
        <v>0.00300701429327343</v>
      </c>
      <c r="D8" s="129" t="n">
        <f aca="false">D03a!Dose_L</f>
        <v>0.00300701429327343</v>
      </c>
      <c r="E8" s="129" t="n">
        <f aca="false">D03a!Dose_U</f>
        <v>0.0477133390412264</v>
      </c>
      <c r="F8" s="28" t="s">
        <v>71</v>
      </c>
    </row>
    <row r="9" customFormat="false" ht="12.75" hidden="false" customHeight="false" outlineLevel="0" collapsed="false">
      <c r="A9" s="152" t="s">
        <v>741</v>
      </c>
      <c r="B9" s="28" t="s">
        <v>200</v>
      </c>
      <c r="C9" s="129" t="n">
        <f aca="false">D03b!Dose_C</f>
        <v>0.0414231560808075</v>
      </c>
      <c r="D9" s="129" t="n">
        <f aca="false">D03b!Dose_L</f>
        <v>0.00862982418350155</v>
      </c>
      <c r="E9" s="129" t="n">
        <f aca="false">D03b!Dose_U</f>
        <v>0.345192967340062</v>
      </c>
      <c r="F9" s="28" t="s">
        <v>73</v>
      </c>
    </row>
    <row r="10" customFormat="false" ht="25.5" hidden="false" customHeight="false" outlineLevel="0" collapsed="false">
      <c r="A10" s="152" t="s">
        <v>632</v>
      </c>
      <c r="B10" s="28" t="s">
        <v>249</v>
      </c>
      <c r="C10" s="129" t="n">
        <f aca="false">D05!Dose_C</f>
        <v>70.0082706766917</v>
      </c>
      <c r="D10" s="129" t="n">
        <f aca="false">D05!Dose_L</f>
        <v>42.7050451127819</v>
      </c>
      <c r="E10" s="129" t="n">
        <f aca="false">D05!Dose_U</f>
        <v>105.012406015038</v>
      </c>
      <c r="F10" s="28" t="s">
        <v>79</v>
      </c>
    </row>
    <row r="11" customFormat="false" ht="25.5" hidden="false" customHeight="false" outlineLevel="0" collapsed="false">
      <c r="A11" s="152" t="s">
        <v>653</v>
      </c>
      <c r="B11" s="28" t="s">
        <v>249</v>
      </c>
      <c r="C11" s="129" t="n">
        <f aca="false">D06!Dose_C</f>
        <v>0.000225563909774436</v>
      </c>
      <c r="D11" s="129" t="n">
        <f aca="false">D06!Dose_L</f>
        <v>6.8796992481203E-006</v>
      </c>
      <c r="E11" s="129" t="n">
        <f aca="false">D06!Dose_U</f>
        <v>0.00118421052631579</v>
      </c>
      <c r="F11" s="28" t="s">
        <v>81</v>
      </c>
    </row>
    <row r="12" customFormat="false" ht="12.75" hidden="false" customHeight="false" outlineLevel="0" collapsed="false">
      <c r="A12" s="152" t="s">
        <v>742</v>
      </c>
      <c r="B12" s="28" t="s">
        <v>200</v>
      </c>
      <c r="C12" s="129" t="n">
        <f aca="false">D11!Dose_C</f>
        <v>0.001212046875</v>
      </c>
      <c r="D12" s="129" t="n">
        <f aca="false">D11!Dose_L</f>
        <v>3.921328125E-005</v>
      </c>
      <c r="E12" s="129" t="n">
        <f aca="false">D11!Dose_U</f>
        <v>0.0065711953125</v>
      </c>
      <c r="F12" s="28" t="s">
        <v>97</v>
      </c>
    </row>
    <row r="13" customFormat="false" ht="25.5" hidden="false" customHeight="false" outlineLevel="0" collapsed="false">
      <c r="A13" s="152" t="s">
        <v>660</v>
      </c>
      <c r="B13" s="28" t="s">
        <v>214</v>
      </c>
      <c r="C13" s="129" t="n">
        <f aca="false">D08a!Dose_C</f>
        <v>8.8269228</v>
      </c>
      <c r="D13" s="129" t="n">
        <f aca="false">D08a!Dose_L</f>
        <v>8.8269228</v>
      </c>
      <c r="E13" s="129" t="n">
        <f aca="false">D08a!Dose_U</f>
        <v>8.8269228</v>
      </c>
      <c r="F13" s="28" t="s">
        <v>85</v>
      </c>
    </row>
    <row r="14" customFormat="false" ht="25.5" hidden="false" customHeight="false" outlineLevel="0" collapsed="false">
      <c r="A14" s="152" t="s">
        <v>660</v>
      </c>
      <c r="B14" s="28" t="s">
        <v>217</v>
      </c>
      <c r="C14" s="129" t="n">
        <f aca="false">D08b!Dose_C</f>
        <v>43.017282</v>
      </c>
      <c r="D14" s="129" t="n">
        <f aca="false">D08b!Dose_L</f>
        <v>43.017282</v>
      </c>
      <c r="E14" s="129" t="n">
        <f aca="false">D08b!Dose_U</f>
        <v>43.017282</v>
      </c>
      <c r="F14" s="28" t="s">
        <v>87</v>
      </c>
    </row>
    <row r="15" customFormat="false" ht="18" hidden="false" customHeight="true" outlineLevel="0" collapsed="false">
      <c r="A15" s="62" t="s">
        <v>743</v>
      </c>
    </row>
    <row r="16" customFormat="false" ht="15" hidden="false" customHeight="true" outlineLevel="0" collapsed="false">
      <c r="A16" s="128" t="s">
        <v>744</v>
      </c>
      <c r="B16" s="28" t="s">
        <v>200</v>
      </c>
      <c r="C16" s="129" t="n">
        <f aca="false">D04a!Dose_C</f>
        <v>0.000530218719707569</v>
      </c>
      <c r="D16" s="129" t="n">
        <f aca="false">D04a!Dose_L</f>
        <v>0.000265109359853784</v>
      </c>
      <c r="E16" s="129" t="n">
        <f aca="false">D04a!Dose_U</f>
        <v>0.0420658218951668</v>
      </c>
      <c r="F16" s="28" t="s">
        <v>75</v>
      </c>
    </row>
    <row r="17" customFormat="false" ht="15" hidden="false" customHeight="true" outlineLevel="0" collapsed="false">
      <c r="A17" s="128" t="s">
        <v>745</v>
      </c>
      <c r="B17" s="28" t="s">
        <v>200</v>
      </c>
      <c r="C17" s="129" t="n">
        <f aca="false">D04b!Dose_C</f>
        <v>0.00730403338372671</v>
      </c>
      <c r="D17" s="129" t="n">
        <f aca="false">D04b!Dose_L</f>
        <v>0.000760836810804866</v>
      </c>
      <c r="E17" s="129" t="n">
        <f aca="false">D04b!Dose_U</f>
        <v>0.304334724321946</v>
      </c>
      <c r="F17" s="28" t="s">
        <v>77</v>
      </c>
    </row>
    <row r="18" customFormat="false" ht="15" hidden="false" customHeight="true" outlineLevel="0" collapsed="false">
      <c r="A18" s="128" t="s">
        <v>746</v>
      </c>
      <c r="B18" s="28" t="s">
        <v>214</v>
      </c>
      <c r="C18" s="129" t="n">
        <f aca="false">D07!Dose_C</f>
        <v>8.57142857142857E-007</v>
      </c>
      <c r="D18" s="129" t="n">
        <f aca="false">D07!Dose_L</f>
        <v>6E-008</v>
      </c>
      <c r="E18" s="129" t="n">
        <f aca="false">D07!Dose_U</f>
        <v>9.25714285714286E-006</v>
      </c>
      <c r="F18" s="28" t="s">
        <v>83</v>
      </c>
    </row>
    <row r="19" customFormat="false" ht="15" hidden="false" customHeight="true" outlineLevel="0" collapsed="false">
      <c r="A19" s="128" t="s">
        <v>747</v>
      </c>
      <c r="B19" s="28" t="s">
        <v>214</v>
      </c>
      <c r="C19" s="129" t="n">
        <f aca="false">D09a!Dose_C</f>
        <v>7.71428571428571E-008</v>
      </c>
      <c r="D19" s="129" t="n">
        <f aca="false">D09a!Dose_L</f>
        <v>7.71428571428571E-009</v>
      </c>
      <c r="E19" s="129" t="n">
        <f aca="false">D09a!Dose_U</f>
        <v>6.94285714285714E-007</v>
      </c>
      <c r="F19" s="28" t="s">
        <v>89</v>
      </c>
    </row>
    <row r="20" customFormat="false" ht="25.5" hidden="false" customHeight="false" outlineLevel="0" collapsed="false">
      <c r="A20" s="128" t="s">
        <v>747</v>
      </c>
      <c r="B20" s="28" t="s">
        <v>217</v>
      </c>
      <c r="C20" s="129" t="n">
        <f aca="false">D09b!Dose_C</f>
        <v>6.24857142857143E-007</v>
      </c>
      <c r="D20" s="129" t="n">
        <f aca="false">D09b!Dose_L</f>
        <v>6.24857142857143E-008</v>
      </c>
      <c r="E20" s="129" t="n">
        <f aca="false">D09b!Dose_U</f>
        <v>5.62371428571429E-006</v>
      </c>
      <c r="F20" s="28" t="s">
        <v>91</v>
      </c>
    </row>
  </sheetData>
  <mergeCells count="5">
    <mergeCell ref="A1:F1"/>
    <mergeCell ref="A2:A3"/>
    <mergeCell ref="B2:B3"/>
    <mergeCell ref="C2:E2"/>
    <mergeCell ref="F2:F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8"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10</v>
      </c>
      <c r="B1" s="31"/>
      <c r="C1" s="31"/>
      <c r="D1" s="31"/>
      <c r="E1" s="31"/>
      <c r="F1" s="31"/>
    </row>
    <row r="2" customFormat="false" ht="18" hidden="false" customHeight="true" outlineLevel="0" collapsed="false">
      <c r="A2" s="135" t="s">
        <v>730</v>
      </c>
      <c r="B2" s="135"/>
      <c r="C2" s="136" t="n">
        <f aca="false">A01!$C$4</f>
        <v>0.15</v>
      </c>
      <c r="D2" s="136" t="s">
        <v>731</v>
      </c>
      <c r="E2" s="137"/>
      <c r="F2" s="137"/>
    </row>
    <row r="3" customFormat="false" ht="29.25" hidden="false" customHeight="true" outlineLevel="0" collapsed="false">
      <c r="A3" s="138" t="s">
        <v>732</v>
      </c>
      <c r="B3" s="138"/>
      <c r="C3" s="136" t="n">
        <f aca="false">E04a!C2/A01!$C$4</f>
        <v>1</v>
      </c>
      <c r="D3" s="139" t="s">
        <v>274</v>
      </c>
      <c r="E3" s="137"/>
      <c r="F3" s="137"/>
    </row>
    <row r="4" customFormat="false" ht="13.5" hidden="false" customHeight="true" outlineLevel="0" collapsed="false">
      <c r="A4" s="140" t="s">
        <v>733</v>
      </c>
      <c r="B4" s="140"/>
      <c r="C4" s="31" t="s">
        <v>107</v>
      </c>
      <c r="D4" s="31"/>
      <c r="E4" s="31"/>
      <c r="F4" s="31" t="s">
        <v>734</v>
      </c>
    </row>
    <row r="5" customFormat="false" ht="14.25" hidden="false" customHeight="true" outlineLevel="0" collapsed="false">
      <c r="A5" s="124" t="s">
        <v>718</v>
      </c>
      <c r="B5" s="124" t="s">
        <v>195</v>
      </c>
      <c r="C5" s="125" t="s">
        <v>735</v>
      </c>
      <c r="D5" s="125"/>
      <c r="E5" s="125"/>
      <c r="F5" s="124" t="s">
        <v>736</v>
      </c>
    </row>
    <row r="6" customFormat="false" ht="16.5" hidden="false" customHeight="true" outlineLevel="0" collapsed="false">
      <c r="A6" s="124"/>
      <c r="B6" s="124"/>
      <c r="C6" s="125" t="s">
        <v>480</v>
      </c>
      <c r="D6" s="125" t="s">
        <v>547</v>
      </c>
      <c r="E6" s="125" t="s">
        <v>548</v>
      </c>
      <c r="F6" s="124"/>
    </row>
    <row r="7" customFormat="false" ht="16.5" hidden="false" customHeight="true" outlineLevel="0" collapsed="false">
      <c r="A7" s="62" t="s">
        <v>737</v>
      </c>
      <c r="F7" s="151" t="s">
        <v>738</v>
      </c>
      <c r="I7" s="61"/>
      <c r="J7" s="61"/>
    </row>
    <row r="8" customFormat="false" ht="14.25" hidden="false" customHeight="true" outlineLevel="0" collapsed="false">
      <c r="A8" s="152" t="s">
        <v>739</v>
      </c>
      <c r="B8" s="28" t="s">
        <v>249</v>
      </c>
      <c r="C8" s="141" t="n">
        <f aca="false">D01a!$C$29*C3/$F$8</f>
        <v>114.512722276888</v>
      </c>
      <c r="D8" s="141" t="n">
        <f aca="false">D01a!$C$30*C3/$F$8</f>
        <v>35.0337461669756</v>
      </c>
      <c r="E8" s="141" t="n">
        <f aca="false">D01a!$C$31*C3/$F$8</f>
        <v>193.793249111478</v>
      </c>
      <c r="F8" s="143" t="n">
        <f aca="false">B02!$E$3</f>
        <v>0.14</v>
      </c>
      <c r="I8" s="61"/>
      <c r="J8" s="61"/>
    </row>
    <row r="9" customFormat="false" ht="25.5" hidden="false" customHeight="false" outlineLevel="0" collapsed="false">
      <c r="A9" s="152" t="s">
        <v>740</v>
      </c>
      <c r="B9" s="28" t="s">
        <v>200</v>
      </c>
      <c r="C9" s="141" t="n">
        <f aca="false">D01b!$C$29*C3/$F$9</f>
        <v>11.5039411958795</v>
      </c>
      <c r="D9" s="141" t="n">
        <f aca="false">D01b!$C$30*C3/$F$9</f>
        <v>3.51948803384266</v>
      </c>
      <c r="E9" s="141" t="n">
        <f aca="false">D01b!$C$31*C3/$F$9</f>
        <v>19.4684581556474</v>
      </c>
      <c r="F9" s="143" t="n">
        <f aca="false">B02!$E$3</f>
        <v>0.14</v>
      </c>
      <c r="I9" s="61"/>
      <c r="J9" s="61"/>
    </row>
    <row r="10" customFormat="false" ht="25.5" hidden="false" customHeight="false" outlineLevel="0" collapsed="false">
      <c r="A10" s="152" t="s">
        <v>559</v>
      </c>
      <c r="B10" s="28" t="s">
        <v>200</v>
      </c>
      <c r="C10" s="147" t="n">
        <f aca="false">D02!$C$42*C3/$F$10</f>
        <v>0.00786800714170634</v>
      </c>
      <c r="D10" s="147" t="n">
        <f aca="false">D02!$C$43*C3/$F$10</f>
        <v>0.00247663098230674</v>
      </c>
      <c r="E10" s="147" t="n">
        <f aca="false">D02!$C$44*C3/$F$10</f>
        <v>0.0129454139958405</v>
      </c>
      <c r="F10" s="143" t="n">
        <f aca="false">B02!$E$3</f>
        <v>0.14</v>
      </c>
      <c r="I10" s="61"/>
      <c r="J10" s="61"/>
    </row>
    <row r="11" customFormat="false" ht="12.75" hidden="false" customHeight="false" outlineLevel="0" collapsed="false">
      <c r="A11" s="152" t="s">
        <v>588</v>
      </c>
      <c r="B11" s="28" t="s">
        <v>200</v>
      </c>
      <c r="C11" s="147" t="n">
        <f aca="false">D03a!$C$44*C3/$F$11</f>
        <v>0.0214786735233816</v>
      </c>
      <c r="D11" s="147" t="n">
        <f aca="false">D03a!$C$45*C3/$F$11</f>
        <v>0.0214786735233816</v>
      </c>
      <c r="E11" s="144" t="n">
        <f aca="false">D03a!$C$46*C3/$F$11</f>
        <v>0.340809564580188</v>
      </c>
      <c r="F11" s="143" t="n">
        <f aca="false">B02!$E$3</f>
        <v>0.14</v>
      </c>
      <c r="I11" s="61"/>
      <c r="J11" s="61"/>
    </row>
    <row r="12" customFormat="false" ht="12.75" hidden="false" customHeight="false" outlineLevel="0" collapsed="false">
      <c r="A12" s="152" t="s">
        <v>741</v>
      </c>
      <c r="B12" s="28" t="s">
        <v>200</v>
      </c>
      <c r="C12" s="144" t="n">
        <f aca="false">D03b!$C$44*C3/$F$12</f>
        <v>0.295879686291482</v>
      </c>
      <c r="D12" s="147" t="n">
        <f aca="false">D03b!$C$45*C3/$F$12</f>
        <v>0.0616416013107254</v>
      </c>
      <c r="E12" s="141" t="n">
        <f aca="false">D03b!$C$46*C3/$F$12</f>
        <v>2.46566405242901</v>
      </c>
      <c r="F12" s="143" t="n">
        <f aca="false">B02!$E$3</f>
        <v>0.14</v>
      </c>
      <c r="I12" s="61"/>
      <c r="J12" s="61"/>
    </row>
    <row r="13" customFormat="false" ht="25.5" hidden="false" customHeight="false" outlineLevel="0" collapsed="false">
      <c r="A13" s="152" t="s">
        <v>632</v>
      </c>
      <c r="B13" s="28" t="s">
        <v>249</v>
      </c>
      <c r="C13" s="141" t="n">
        <f aca="false">D05!$C$26/$F$13</f>
        <v>500.059076262084</v>
      </c>
      <c r="D13" s="141" t="n">
        <f aca="false">D05!$C$27/$F$13</f>
        <v>305.036036519871</v>
      </c>
      <c r="E13" s="141" t="n">
        <f aca="false">D05!$C$28/$F$13</f>
        <v>750.088614393126</v>
      </c>
      <c r="F13" s="143" t="n">
        <f aca="false">B02!$E$3</f>
        <v>0.14</v>
      </c>
      <c r="I13" s="61"/>
      <c r="J13" s="61"/>
    </row>
    <row r="14" customFormat="false" ht="25.5" hidden="false" customHeight="false" outlineLevel="0" collapsed="false">
      <c r="A14" s="152" t="s">
        <v>653</v>
      </c>
      <c r="B14" s="28" t="s">
        <v>249</v>
      </c>
      <c r="C14" s="147" t="n">
        <f aca="false">D06!$C$24*C3/$F$14</f>
        <v>0.00161117078410311</v>
      </c>
      <c r="D14" s="147" t="n">
        <f aca="false">D06!$C$25*C3/$F$14</f>
        <v>4.9140708915145E-005</v>
      </c>
      <c r="E14" s="147" t="n">
        <f aca="false">D06!$C$26*C3/$F$14</f>
        <v>0.00845864661654135</v>
      </c>
      <c r="F14" s="143" t="n">
        <f aca="false">B02!$E$3</f>
        <v>0.14</v>
      </c>
      <c r="I14" s="61"/>
      <c r="J14" s="61"/>
    </row>
    <row r="15" customFormat="false" ht="12.75" hidden="false" customHeight="false" outlineLevel="0" collapsed="false">
      <c r="A15" s="152" t="s">
        <v>742</v>
      </c>
      <c r="B15" s="28" t="s">
        <v>200</v>
      </c>
      <c r="C15" s="147" t="n">
        <f aca="false">D11!$C$28*C3/$F$15</f>
        <v>0.00865747767857143</v>
      </c>
      <c r="D15" s="147" t="n">
        <f aca="false">D11!$C$29*C3/$F$15</f>
        <v>0.000280094866071429</v>
      </c>
      <c r="E15" s="147" t="n">
        <f aca="false">D11!$C$30*C3/$F$15</f>
        <v>0.046937109375</v>
      </c>
      <c r="F15" s="143" t="n">
        <f aca="false">B02!$E$3</f>
        <v>0.14</v>
      </c>
    </row>
    <row r="16" customFormat="false" ht="25.5" hidden="false" customHeight="false" outlineLevel="0" collapsed="false">
      <c r="A16" s="152" t="s">
        <v>660</v>
      </c>
      <c r="B16" s="28" t="s">
        <v>214</v>
      </c>
      <c r="C16" s="141" t="n">
        <f aca="false">D08a!$C$34/$F$16</f>
        <v>63.0494485714286</v>
      </c>
      <c r="D16" s="141" t="n">
        <f aca="false">D08a!$C$35/$F$16</f>
        <v>63.0494485714286</v>
      </c>
      <c r="E16" s="141" t="n">
        <f aca="false">D08a!$C$36/$F$16</f>
        <v>63.0494485714286</v>
      </c>
      <c r="F16" s="143" t="n">
        <f aca="false">B02!$E$3</f>
        <v>0.14</v>
      </c>
    </row>
    <row r="17" customFormat="false" ht="25.5" hidden="false" customHeight="false" outlineLevel="0" collapsed="false">
      <c r="A17" s="152" t="s">
        <v>660</v>
      </c>
      <c r="B17" s="28" t="s">
        <v>217</v>
      </c>
      <c r="C17" s="141" t="n">
        <f aca="false">D08b!$C$34/$F$17</f>
        <v>307.2663</v>
      </c>
      <c r="D17" s="141" t="n">
        <f aca="false">D08b!$C$35/$F$17</f>
        <v>307.2663</v>
      </c>
      <c r="E17" s="141" t="n">
        <f aca="false">D08b!$C$36/$F$17</f>
        <v>307.2663</v>
      </c>
      <c r="F17" s="143" t="n">
        <f aca="false">B02!$E$3</f>
        <v>0.14</v>
      </c>
    </row>
    <row r="18" customFormat="false" ht="12.75" hidden="false" customHeight="false" outlineLevel="0" collapsed="false">
      <c r="A18" s="62" t="s">
        <v>743</v>
      </c>
    </row>
    <row r="19" customFormat="false" ht="12.75" hidden="false" customHeight="false" outlineLevel="0" collapsed="false">
      <c r="A19" s="128" t="s">
        <v>744</v>
      </c>
      <c r="B19" s="28" t="s">
        <v>200</v>
      </c>
      <c r="C19" s="147" t="n">
        <f aca="false">D04a!$C$53*C3/$F$19</f>
        <v>0.00757455313867955</v>
      </c>
      <c r="D19" s="147" t="n">
        <f aca="false">D04a!$C$54*C3/$F$19</f>
        <v>0.00378727656933978</v>
      </c>
      <c r="E19" s="144" t="n">
        <f aca="false">D04a!$C$55*C3/$F$19</f>
        <v>0.600940312788097</v>
      </c>
      <c r="F19" s="143" t="n">
        <f aca="false">B02!$E$4</f>
        <v>0.07</v>
      </c>
    </row>
    <row r="20" customFormat="false" ht="12.75" hidden="false" customHeight="false" outlineLevel="0" collapsed="false">
      <c r="A20" s="128" t="s">
        <v>745</v>
      </c>
      <c r="B20" s="28" t="s">
        <v>200</v>
      </c>
      <c r="C20" s="144" t="n">
        <f aca="false">D04b!$C$53*C3/$F$20</f>
        <v>0.104343334053239</v>
      </c>
      <c r="D20" s="147" t="n">
        <f aca="false">D04b!$C$54*C3/$F$20</f>
        <v>0.0108690972972124</v>
      </c>
      <c r="E20" s="141" t="n">
        <f aca="false">D04b!$C$55*C3/$F$20</f>
        <v>4.34763891888495</v>
      </c>
      <c r="F20" s="143" t="n">
        <f aca="false">B02!$E$4</f>
        <v>0.07</v>
      </c>
    </row>
    <row r="21" customFormat="false" ht="12.75" hidden="false" customHeight="false" outlineLevel="0" collapsed="false">
      <c r="A21" s="128" t="s">
        <v>746</v>
      </c>
      <c r="B21" s="28" t="s">
        <v>214</v>
      </c>
      <c r="C21" s="147" t="n">
        <f aca="false">D07!$C$24*C3/$F$21</f>
        <v>1.22448979591837E-005</v>
      </c>
      <c r="D21" s="147" t="n">
        <f aca="false">D07!$C$25*C3/$F$21</f>
        <v>8.57142857142857E-007</v>
      </c>
      <c r="E21" s="147" t="n">
        <f aca="false">D07!$C$26*C3/$F$21</f>
        <v>0.000132244897959184</v>
      </c>
      <c r="F21" s="143" t="n">
        <f aca="false">B02!$E$4</f>
        <v>0.07</v>
      </c>
    </row>
    <row r="22" customFormat="false" ht="12.75" hidden="false" customHeight="false" outlineLevel="0" collapsed="false">
      <c r="A22" s="128" t="s">
        <v>747</v>
      </c>
      <c r="B22" s="28" t="s">
        <v>214</v>
      </c>
      <c r="C22" s="147" t="n">
        <f aca="false">D09a!$C$32*C3/$F$22</f>
        <v>1.10204081632653E-006</v>
      </c>
      <c r="D22" s="147" t="n">
        <f aca="false">D09a!$C$33*C3/$F$22</f>
        <v>1.10204081632653E-007</v>
      </c>
      <c r="E22" s="147" t="n">
        <f aca="false">D09a!$C$34*C3/$F$22</f>
        <v>9.91836734693877E-006</v>
      </c>
      <c r="F22" s="143" t="n">
        <f aca="false">B02!$E$4</f>
        <v>0.07</v>
      </c>
    </row>
    <row r="23" customFormat="false" ht="25.5" hidden="false" customHeight="false" outlineLevel="0" collapsed="false">
      <c r="A23" s="128" t="s">
        <v>747</v>
      </c>
      <c r="B23" s="28" t="s">
        <v>217</v>
      </c>
      <c r="C23" s="147" t="n">
        <f aca="false">D09b!$C$32*C3/$F$23</f>
        <v>8.9265306122449E-006</v>
      </c>
      <c r="D23" s="147" t="n">
        <f aca="false">D09b!$C$33*C3/$F$23</f>
        <v>8.9265306122449E-007</v>
      </c>
      <c r="E23" s="147" t="n">
        <f aca="false">D09b!$C$34*C3/$F$23</f>
        <v>8.03387755102041E-005</v>
      </c>
      <c r="F23" s="143" t="n">
        <f aca="false">B02!$E$4</f>
        <v>0.07</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8"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12</v>
      </c>
      <c r="B1" s="31"/>
      <c r="C1" s="31"/>
      <c r="D1" s="31"/>
      <c r="E1" s="31"/>
      <c r="F1" s="31"/>
    </row>
    <row r="2" customFormat="false" ht="18" hidden="false" customHeight="true" outlineLevel="0" collapsed="false">
      <c r="A2" s="135" t="s">
        <v>730</v>
      </c>
      <c r="B2" s="135"/>
      <c r="C2" s="136" t="n">
        <v>0.11</v>
      </c>
      <c r="D2" s="136" t="s">
        <v>731</v>
      </c>
      <c r="E2" s="137"/>
      <c r="F2" s="137"/>
    </row>
    <row r="3" customFormat="false" ht="29.25" hidden="false" customHeight="true" outlineLevel="0" collapsed="false">
      <c r="A3" s="138" t="s">
        <v>732</v>
      </c>
      <c r="B3" s="138"/>
      <c r="C3" s="136" t="n">
        <f aca="false">E04b!C2/A01!$C$4</f>
        <v>0.733333333333333</v>
      </c>
      <c r="D3" s="139" t="s">
        <v>274</v>
      </c>
      <c r="E3" s="137"/>
      <c r="F3" s="137"/>
    </row>
    <row r="4" customFormat="false" ht="13.5" hidden="false" customHeight="true" outlineLevel="0" collapsed="false">
      <c r="A4" s="140" t="s">
        <v>733</v>
      </c>
      <c r="B4" s="140"/>
      <c r="C4" s="31" t="s">
        <v>107</v>
      </c>
      <c r="D4" s="31"/>
      <c r="E4" s="31"/>
      <c r="F4" s="31" t="s">
        <v>734</v>
      </c>
    </row>
    <row r="5" customFormat="false" ht="14.25" hidden="false" customHeight="true" outlineLevel="0" collapsed="false">
      <c r="A5" s="124" t="s">
        <v>718</v>
      </c>
      <c r="B5" s="124" t="s">
        <v>195</v>
      </c>
      <c r="C5" s="125" t="s">
        <v>735</v>
      </c>
      <c r="D5" s="125"/>
      <c r="E5" s="125"/>
      <c r="F5" s="124" t="s">
        <v>736</v>
      </c>
    </row>
    <row r="6" customFormat="false" ht="16.5" hidden="false" customHeight="true" outlineLevel="0" collapsed="false">
      <c r="A6" s="124"/>
      <c r="B6" s="124"/>
      <c r="C6" s="125" t="s">
        <v>480</v>
      </c>
      <c r="D6" s="125" t="s">
        <v>547</v>
      </c>
      <c r="E6" s="125" t="s">
        <v>548</v>
      </c>
      <c r="F6" s="124"/>
    </row>
    <row r="7" customFormat="false" ht="16.5" hidden="false" customHeight="true" outlineLevel="0" collapsed="false">
      <c r="A7" s="62" t="s">
        <v>737</v>
      </c>
      <c r="F7" s="151" t="s">
        <v>738</v>
      </c>
      <c r="I7" s="61"/>
      <c r="J7" s="61"/>
    </row>
    <row r="8" customFormat="false" ht="14.25" hidden="false" customHeight="true" outlineLevel="0" collapsed="false">
      <c r="A8" s="152" t="s">
        <v>739</v>
      </c>
      <c r="B8" s="28" t="s">
        <v>249</v>
      </c>
      <c r="C8" s="141" t="n">
        <f aca="false">D01a!$C$29*C3/$F$8</f>
        <v>83.9759963363844</v>
      </c>
      <c r="D8" s="141" t="n">
        <f aca="false">D01a!$C$30*C3/$F$8</f>
        <v>25.6914138557821</v>
      </c>
      <c r="E8" s="141" t="n">
        <f aca="false">D01a!$C$31*C3/$F$8</f>
        <v>142.115049348418</v>
      </c>
      <c r="F8" s="143" t="n">
        <f aca="false">B02!$E$3</f>
        <v>0.14</v>
      </c>
      <c r="I8" s="61"/>
      <c r="J8" s="61"/>
    </row>
    <row r="9" customFormat="false" ht="25.5" hidden="false" customHeight="false" outlineLevel="0" collapsed="false">
      <c r="A9" s="152" t="s">
        <v>740</v>
      </c>
      <c r="B9" s="28" t="s">
        <v>200</v>
      </c>
      <c r="C9" s="141" t="n">
        <f aca="false">D01b!$C$29*C3/$F$9</f>
        <v>8.43622354364493</v>
      </c>
      <c r="D9" s="141" t="n">
        <f aca="false">D01b!$C$30*C3/$F$9</f>
        <v>2.58095789148462</v>
      </c>
      <c r="E9" s="141" t="n">
        <f aca="false">D01b!$C$31*C3/$F$9</f>
        <v>14.2768693141415</v>
      </c>
      <c r="F9" s="143" t="n">
        <f aca="false">B02!$E$3</f>
        <v>0.14</v>
      </c>
      <c r="I9" s="61"/>
      <c r="J9" s="61"/>
    </row>
    <row r="10" customFormat="false" ht="25.5" hidden="false" customHeight="false" outlineLevel="0" collapsed="false">
      <c r="A10" s="152" t="s">
        <v>559</v>
      </c>
      <c r="B10" s="28" t="s">
        <v>200</v>
      </c>
      <c r="C10" s="147" t="n">
        <f aca="false">D02!$C$42*C3/$F$10</f>
        <v>0.00576987190391798</v>
      </c>
      <c r="D10" s="147" t="n">
        <f aca="false">D02!$C$43*C3/$F$10</f>
        <v>0.00181619605369161</v>
      </c>
      <c r="E10" s="147" t="n">
        <f aca="false">D02!$C$44*C3/$F$10</f>
        <v>0.00949330359694972</v>
      </c>
      <c r="F10" s="143" t="n">
        <f aca="false">B02!$E$3</f>
        <v>0.14</v>
      </c>
      <c r="I10" s="61"/>
      <c r="J10" s="61"/>
    </row>
    <row r="11" customFormat="false" ht="12.75" hidden="false" customHeight="false" outlineLevel="0" collapsed="false">
      <c r="A11" s="152" t="s">
        <v>588</v>
      </c>
      <c r="B11" s="28" t="s">
        <v>200</v>
      </c>
      <c r="C11" s="147" t="n">
        <f aca="false">D03a!$C$44*C3/$F$11</f>
        <v>0.0157510272504799</v>
      </c>
      <c r="D11" s="147" t="n">
        <f aca="false">D03a!$C$45*C3/$F$11</f>
        <v>0.0157510272504799</v>
      </c>
      <c r="E11" s="144" t="n">
        <f aca="false">D03a!$C$46*C3/$F$11</f>
        <v>0.249927014025471</v>
      </c>
      <c r="F11" s="143" t="n">
        <f aca="false">B02!$E$3</f>
        <v>0.14</v>
      </c>
      <c r="I11" s="61"/>
      <c r="J11" s="61"/>
    </row>
    <row r="12" customFormat="false" ht="12.75" hidden="false" customHeight="false" outlineLevel="0" collapsed="false">
      <c r="A12" s="152" t="s">
        <v>741</v>
      </c>
      <c r="B12" s="28" t="s">
        <v>200</v>
      </c>
      <c r="C12" s="144" t="n">
        <f aca="false">D03b!$C$44*C3/$F$12</f>
        <v>0.216978436613753</v>
      </c>
      <c r="D12" s="147" t="n">
        <f aca="false">D03b!$C$45*C3/$F$12</f>
        <v>0.0452038409611986</v>
      </c>
      <c r="E12" s="142" t="n">
        <f aca="false">D03b!$C$46*C3/$F$12</f>
        <v>1.80815363844794</v>
      </c>
      <c r="F12" s="143" t="n">
        <f aca="false">B02!$E$3</f>
        <v>0.14</v>
      </c>
      <c r="I12" s="61"/>
      <c r="J12" s="61"/>
    </row>
    <row r="13" customFormat="false" ht="25.5" hidden="false" customHeight="false" outlineLevel="0" collapsed="false">
      <c r="A13" s="152" t="s">
        <v>632</v>
      </c>
      <c r="B13" s="28" t="s">
        <v>249</v>
      </c>
      <c r="C13" s="141" t="n">
        <f aca="false">D05!$C$26/$F$13</f>
        <v>500.059076262084</v>
      </c>
      <c r="D13" s="141" t="n">
        <f aca="false">D05!$C$27/$F$13</f>
        <v>305.036036519871</v>
      </c>
      <c r="E13" s="141" t="n">
        <f aca="false">D05!$C$28/$F$13</f>
        <v>750.088614393126</v>
      </c>
      <c r="F13" s="143" t="n">
        <f aca="false">B02!$E$3</f>
        <v>0.14</v>
      </c>
      <c r="I13" s="61"/>
      <c r="J13" s="61"/>
    </row>
    <row r="14" customFormat="false" ht="25.5" hidden="false" customHeight="false" outlineLevel="0" collapsed="false">
      <c r="A14" s="152" t="s">
        <v>653</v>
      </c>
      <c r="B14" s="28" t="s">
        <v>249</v>
      </c>
      <c r="C14" s="147" t="n">
        <f aca="false">D06!$C$24*C3/$F$14</f>
        <v>0.00118152524167562</v>
      </c>
      <c r="D14" s="147" t="n">
        <f aca="false">D06!$C$25*C3/$F$14</f>
        <v>3.60365198711063E-005</v>
      </c>
      <c r="E14" s="147" t="n">
        <f aca="false">D06!$C$26*C3/$F$14</f>
        <v>0.00620300751879699</v>
      </c>
      <c r="F14" s="143" t="n">
        <f aca="false">B02!$E$3</f>
        <v>0.14</v>
      </c>
      <c r="I14" s="61"/>
      <c r="J14" s="61"/>
    </row>
    <row r="15" customFormat="false" ht="12.75" hidden="false" customHeight="false" outlineLevel="0" collapsed="false">
      <c r="A15" s="152" t="s">
        <v>742</v>
      </c>
      <c r="B15" s="28" t="s">
        <v>200</v>
      </c>
      <c r="C15" s="147" t="n">
        <f aca="false">D11!$C$28*C3/$F$15</f>
        <v>0.00634881696428571</v>
      </c>
      <c r="D15" s="147" t="n">
        <f aca="false">D11!$C$29*C3/$F$15</f>
        <v>0.000205402901785714</v>
      </c>
      <c r="E15" s="147" t="n">
        <f aca="false">D11!$C$30*C3/$F$15</f>
        <v>0.034420546875</v>
      </c>
      <c r="F15" s="143" t="n">
        <f aca="false">B02!$E$3</f>
        <v>0.14</v>
      </c>
    </row>
    <row r="16" customFormat="false" ht="25.5" hidden="false" customHeight="false" outlineLevel="0" collapsed="false">
      <c r="A16" s="152" t="s">
        <v>660</v>
      </c>
      <c r="B16" s="28" t="s">
        <v>214</v>
      </c>
      <c r="C16" s="141" t="n">
        <f aca="false">D08a!$C$34/$F$16</f>
        <v>63.0494485714286</v>
      </c>
      <c r="D16" s="141" t="n">
        <f aca="false">D08a!$C$35/$F$16</f>
        <v>63.0494485714286</v>
      </c>
      <c r="E16" s="141" t="n">
        <f aca="false">D08a!$C$36/$F$16</f>
        <v>63.0494485714286</v>
      </c>
      <c r="F16" s="143" t="n">
        <f aca="false">B02!$E$3</f>
        <v>0.14</v>
      </c>
    </row>
    <row r="17" customFormat="false" ht="25.5" hidden="false" customHeight="false" outlineLevel="0" collapsed="false">
      <c r="A17" s="152" t="s">
        <v>660</v>
      </c>
      <c r="B17" s="28" t="s">
        <v>217</v>
      </c>
      <c r="C17" s="141" t="n">
        <f aca="false">D08b!$C$34/$F$17</f>
        <v>307.2663</v>
      </c>
      <c r="D17" s="141" t="n">
        <f aca="false">D08b!$C$35/$F$17</f>
        <v>307.2663</v>
      </c>
      <c r="E17" s="141" t="n">
        <f aca="false">D08b!$C$36/$F$17</f>
        <v>307.2663</v>
      </c>
      <c r="F17" s="143" t="n">
        <f aca="false">B02!$E$3</f>
        <v>0.14</v>
      </c>
    </row>
    <row r="18" customFormat="false" ht="12.75" hidden="false" customHeight="false" outlineLevel="0" collapsed="false">
      <c r="A18" s="62" t="s">
        <v>743</v>
      </c>
    </row>
    <row r="19" customFormat="false" ht="12.75" hidden="false" customHeight="false" outlineLevel="0" collapsed="false">
      <c r="A19" s="128" t="s">
        <v>744</v>
      </c>
      <c r="B19" s="28" t="s">
        <v>200</v>
      </c>
      <c r="C19" s="147" t="n">
        <f aca="false">D04a!$C$53*C3/$F$19</f>
        <v>0.00555467230169834</v>
      </c>
      <c r="D19" s="147" t="n">
        <f aca="false">D04a!$C$54*C3/$F$19</f>
        <v>0.00277733615084917</v>
      </c>
      <c r="E19" s="144" t="n">
        <f aca="false">D04a!$C$55*C3/$F$19</f>
        <v>0.440689562711271</v>
      </c>
      <c r="F19" s="143" t="n">
        <f aca="false">B02!$E$4</f>
        <v>0.07</v>
      </c>
    </row>
    <row r="20" customFormat="false" ht="12.75" hidden="false" customHeight="false" outlineLevel="0" collapsed="false">
      <c r="A20" s="128" t="s">
        <v>745</v>
      </c>
      <c r="B20" s="28" t="s">
        <v>200</v>
      </c>
      <c r="C20" s="147" t="n">
        <f aca="false">D04b!$C$53*C3/$F$20</f>
        <v>0.0765184449723751</v>
      </c>
      <c r="D20" s="147" t="n">
        <f aca="false">D04b!$C$54*C3/$F$20</f>
        <v>0.00797067135128907</v>
      </c>
      <c r="E20" s="141" t="n">
        <f aca="false">D04b!$C$55*C3/$F$20</f>
        <v>3.18826854051563</v>
      </c>
      <c r="F20" s="143" t="n">
        <f aca="false">B02!$E$4</f>
        <v>0.07</v>
      </c>
    </row>
    <row r="21" customFormat="false" ht="12.75" hidden="false" customHeight="false" outlineLevel="0" collapsed="false">
      <c r="A21" s="128" t="s">
        <v>746</v>
      </c>
      <c r="B21" s="28" t="s">
        <v>214</v>
      </c>
      <c r="C21" s="147" t="n">
        <f aca="false">D07!$C$24*C3/$F$21</f>
        <v>8.97959183673469E-006</v>
      </c>
      <c r="D21" s="147" t="n">
        <f aca="false">D07!$C$25*C3/$F$21</f>
        <v>6.28571428571429E-007</v>
      </c>
      <c r="E21" s="147" t="n">
        <f aca="false">D07!$C$26*C3/$F$21</f>
        <v>9.69795918367347E-005</v>
      </c>
      <c r="F21" s="143" t="n">
        <f aca="false">B02!$E$4</f>
        <v>0.07</v>
      </c>
    </row>
    <row r="22" customFormat="false" ht="12.75" hidden="false" customHeight="false" outlineLevel="0" collapsed="false">
      <c r="A22" s="128" t="s">
        <v>747</v>
      </c>
      <c r="B22" s="28" t="s">
        <v>214</v>
      </c>
      <c r="C22" s="147" t="n">
        <f aca="false">D09a!$C$32*C3/$F$22</f>
        <v>8.08163265306122E-007</v>
      </c>
      <c r="D22" s="147" t="n">
        <f aca="false">D09a!$C$33*C3/$F$22</f>
        <v>8.08163265306122E-008</v>
      </c>
      <c r="E22" s="147" t="n">
        <f aca="false">D09a!$C$34*C3/$F$22</f>
        <v>7.2734693877551E-006</v>
      </c>
      <c r="F22" s="143" t="n">
        <f aca="false">B02!$E$4</f>
        <v>0.07</v>
      </c>
    </row>
    <row r="23" customFormat="false" ht="25.5" hidden="false" customHeight="false" outlineLevel="0" collapsed="false">
      <c r="A23" s="128" t="s">
        <v>747</v>
      </c>
      <c r="B23" s="28" t="s">
        <v>217</v>
      </c>
      <c r="C23" s="147" t="n">
        <f aca="false">D09b!$C$32*C3/$F$23</f>
        <v>6.54612244897959E-006</v>
      </c>
      <c r="D23" s="147" t="n">
        <f aca="false">D09b!$C$33*C3/$F$23</f>
        <v>6.54612244897959E-007</v>
      </c>
      <c r="E23" s="147" t="n">
        <f aca="false">D09b!$C$34*C3/$F$23</f>
        <v>5.89151020408163E-005</v>
      </c>
      <c r="F23" s="143" t="n">
        <f aca="false">B02!$E$4</f>
        <v>0.07</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8"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14</v>
      </c>
      <c r="B1" s="31"/>
      <c r="C1" s="31"/>
      <c r="D1" s="31"/>
      <c r="E1" s="31"/>
      <c r="F1" s="31"/>
    </row>
    <row r="2" customFormat="false" ht="18" hidden="false" customHeight="true" outlineLevel="0" collapsed="false">
      <c r="A2" s="135" t="s">
        <v>730</v>
      </c>
      <c r="B2" s="135"/>
      <c r="C2" s="136" t="n">
        <v>0.23</v>
      </c>
      <c r="D2" s="136" t="s">
        <v>731</v>
      </c>
      <c r="E2" s="137"/>
      <c r="F2" s="137"/>
    </row>
    <row r="3" customFormat="false" ht="29.25" hidden="false" customHeight="true" outlineLevel="0" collapsed="false">
      <c r="A3" s="138" t="s">
        <v>732</v>
      </c>
      <c r="B3" s="138"/>
      <c r="C3" s="136" t="n">
        <f aca="false">E04c!C2/A01!$C$4</f>
        <v>1.53333333333333</v>
      </c>
      <c r="D3" s="139" t="s">
        <v>274</v>
      </c>
      <c r="E3" s="137"/>
      <c r="F3" s="137"/>
    </row>
    <row r="4" customFormat="false" ht="13.5" hidden="false" customHeight="true" outlineLevel="0" collapsed="false">
      <c r="A4" s="140" t="s">
        <v>733</v>
      </c>
      <c r="B4" s="140"/>
      <c r="C4" s="31" t="s">
        <v>107</v>
      </c>
      <c r="D4" s="31"/>
      <c r="E4" s="31"/>
      <c r="F4" s="31" t="s">
        <v>734</v>
      </c>
    </row>
    <row r="5" customFormat="false" ht="14.25" hidden="false" customHeight="true" outlineLevel="0" collapsed="false">
      <c r="A5" s="124" t="s">
        <v>718</v>
      </c>
      <c r="B5" s="124" t="s">
        <v>195</v>
      </c>
      <c r="C5" s="125" t="s">
        <v>735</v>
      </c>
      <c r="D5" s="125"/>
      <c r="E5" s="125"/>
      <c r="F5" s="124" t="s">
        <v>736</v>
      </c>
    </row>
    <row r="6" customFormat="false" ht="16.5" hidden="false" customHeight="true" outlineLevel="0" collapsed="false">
      <c r="A6" s="124"/>
      <c r="B6" s="124"/>
      <c r="C6" s="125" t="s">
        <v>480</v>
      </c>
      <c r="D6" s="125" t="s">
        <v>547</v>
      </c>
      <c r="E6" s="125" t="s">
        <v>548</v>
      </c>
      <c r="F6" s="124"/>
    </row>
    <row r="7" customFormat="false" ht="16.5" hidden="false" customHeight="true" outlineLevel="0" collapsed="false">
      <c r="A7" s="62" t="s">
        <v>737</v>
      </c>
      <c r="F7" s="151" t="s">
        <v>738</v>
      </c>
      <c r="I7" s="61"/>
      <c r="J7" s="61"/>
    </row>
    <row r="8" customFormat="false" ht="14.25" hidden="false" customHeight="true" outlineLevel="0" collapsed="false">
      <c r="A8" s="152" t="s">
        <v>739</v>
      </c>
      <c r="B8" s="28" t="s">
        <v>249</v>
      </c>
      <c r="C8" s="141" t="n">
        <f aca="false">D01a!$C$29*C3/$F$8</f>
        <v>175.586174157895</v>
      </c>
      <c r="D8" s="141" t="n">
        <f aca="false">D01a!$C$30*C3/$F$8</f>
        <v>53.7184107893626</v>
      </c>
      <c r="E8" s="141" t="n">
        <f aca="false">D01a!$C$31*C3/$F$8</f>
        <v>297.1496486376</v>
      </c>
      <c r="F8" s="143" t="n">
        <f aca="false">B02!$E$3</f>
        <v>0.14</v>
      </c>
      <c r="I8" s="61"/>
      <c r="J8" s="61"/>
    </row>
    <row r="9" customFormat="false" ht="25.5" hidden="false" customHeight="false" outlineLevel="0" collapsed="false">
      <c r="A9" s="152" t="s">
        <v>740</v>
      </c>
      <c r="B9" s="28" t="s">
        <v>200</v>
      </c>
      <c r="C9" s="141" t="n">
        <f aca="false">D01b!$C$29*C3/$F$9</f>
        <v>17.6393765003485</v>
      </c>
      <c r="D9" s="141" t="n">
        <f aca="false">D01b!$C$30*C3/$F$9</f>
        <v>5.39654831855875</v>
      </c>
      <c r="E9" s="141" t="n">
        <f aca="false">D01b!$C$31*C3/$F$9</f>
        <v>29.8516358386594</v>
      </c>
      <c r="F9" s="143" t="n">
        <f aca="false">B02!$E$3</f>
        <v>0.14</v>
      </c>
      <c r="I9" s="61"/>
      <c r="J9" s="61"/>
    </row>
    <row r="10" customFormat="false" ht="25.5" hidden="false" customHeight="false" outlineLevel="0" collapsed="false">
      <c r="A10" s="152" t="s">
        <v>559</v>
      </c>
      <c r="B10" s="28" t="s">
        <v>200</v>
      </c>
      <c r="C10" s="147" t="n">
        <f aca="false">D02!$C$42*C3/$F$10</f>
        <v>0.0120642776172831</v>
      </c>
      <c r="D10" s="147" t="n">
        <f aca="false">D02!$C$43*C3/$F$10</f>
        <v>0.003797500839537</v>
      </c>
      <c r="E10" s="147" t="n">
        <f aca="false">D02!$C$44*C3/$F$10</f>
        <v>0.0198496347936221</v>
      </c>
      <c r="F10" s="143" t="n">
        <f aca="false">B02!$E$3</f>
        <v>0.14</v>
      </c>
      <c r="I10" s="61"/>
      <c r="J10" s="61"/>
    </row>
    <row r="11" customFormat="false" ht="12.75" hidden="false" customHeight="false" outlineLevel="0" collapsed="false">
      <c r="A11" s="152" t="s">
        <v>588</v>
      </c>
      <c r="B11" s="28" t="s">
        <v>200</v>
      </c>
      <c r="C11" s="147" t="n">
        <f aca="false">D03a!$C$44*C3/$F$11</f>
        <v>0.0329339660691852</v>
      </c>
      <c r="D11" s="147" t="n">
        <f aca="false">D03a!$C$45*C3/$F$11</f>
        <v>0.0329339660691852</v>
      </c>
      <c r="E11" s="144" t="n">
        <f aca="false">D03a!$C$46*C3/$F$11</f>
        <v>0.522574665689622</v>
      </c>
      <c r="F11" s="143" t="n">
        <f aca="false">B02!$E$3</f>
        <v>0.14</v>
      </c>
      <c r="I11" s="61"/>
      <c r="J11" s="61"/>
    </row>
    <row r="12" customFormat="false" ht="12.75" hidden="false" customHeight="false" outlineLevel="0" collapsed="false">
      <c r="A12" s="152" t="s">
        <v>741</v>
      </c>
      <c r="B12" s="28" t="s">
        <v>200</v>
      </c>
      <c r="C12" s="144" t="n">
        <f aca="false">D03b!$C$44*C3/$F$12</f>
        <v>0.453682185646939</v>
      </c>
      <c r="D12" s="147" t="n">
        <f aca="false">D03b!$C$45*C3/$F$12</f>
        <v>0.0945171220097789</v>
      </c>
      <c r="E12" s="141" t="n">
        <f aca="false">D03b!$C$46*C3/$F$12</f>
        <v>3.78068488039116</v>
      </c>
      <c r="F12" s="143" t="n">
        <f aca="false">B02!$E$3</f>
        <v>0.14</v>
      </c>
      <c r="I12" s="61"/>
      <c r="J12" s="61"/>
    </row>
    <row r="13" customFormat="false" ht="25.5" hidden="false" customHeight="false" outlineLevel="0" collapsed="false">
      <c r="A13" s="152" t="s">
        <v>632</v>
      </c>
      <c r="B13" s="28" t="s">
        <v>249</v>
      </c>
      <c r="C13" s="141" t="n">
        <f aca="false">D05!$C$26/$F$13</f>
        <v>500.059076262084</v>
      </c>
      <c r="D13" s="141" t="n">
        <f aca="false">D05!$C$27/$F$13</f>
        <v>305.036036519871</v>
      </c>
      <c r="E13" s="141" t="n">
        <f aca="false">D05!$C$28/$F$13</f>
        <v>750.088614393126</v>
      </c>
      <c r="F13" s="143" t="n">
        <f aca="false">B02!$E$3</f>
        <v>0.14</v>
      </c>
      <c r="I13" s="61"/>
      <c r="J13" s="61"/>
    </row>
    <row r="14" customFormat="false" ht="25.5" hidden="false" customHeight="false" outlineLevel="0" collapsed="false">
      <c r="A14" s="152" t="s">
        <v>653</v>
      </c>
      <c r="B14" s="28" t="s">
        <v>249</v>
      </c>
      <c r="C14" s="147" t="n">
        <f aca="false">D06!$C$24*C3/$F$14</f>
        <v>0.00247046186895811</v>
      </c>
      <c r="D14" s="147" t="n">
        <f aca="false">D06!$C$25*C3/$F$14</f>
        <v>7.53490870032223E-005</v>
      </c>
      <c r="E14" s="147" t="n">
        <f aca="false">D06!$C$26*C3/$F$14</f>
        <v>0.0129699248120301</v>
      </c>
      <c r="F14" s="143" t="n">
        <f aca="false">B02!$E$3</f>
        <v>0.14</v>
      </c>
      <c r="I14" s="61"/>
      <c r="J14" s="61"/>
    </row>
    <row r="15" customFormat="false" ht="12.75" hidden="false" customHeight="false" outlineLevel="0" collapsed="false">
      <c r="A15" s="152" t="s">
        <v>742</v>
      </c>
      <c r="B15" s="28" t="s">
        <v>200</v>
      </c>
      <c r="C15" s="147" t="n">
        <f aca="false">D11!$C$28*C3/$F$15</f>
        <v>0.0132747991071429</v>
      </c>
      <c r="D15" s="147" t="n">
        <f aca="false">D11!$C$29*C3/$F$15</f>
        <v>0.000429478794642857</v>
      </c>
      <c r="E15" s="147" t="n">
        <f aca="false">D11!$C$30*C3/$F$15</f>
        <v>0.071970234375</v>
      </c>
      <c r="F15" s="143" t="n">
        <f aca="false">B02!$E$3</f>
        <v>0.14</v>
      </c>
    </row>
    <row r="16" customFormat="false" ht="25.5" hidden="false" customHeight="false" outlineLevel="0" collapsed="false">
      <c r="A16" s="152" t="s">
        <v>660</v>
      </c>
      <c r="B16" s="28" t="s">
        <v>214</v>
      </c>
      <c r="C16" s="141" t="n">
        <f aca="false">D08a!$C$34/$F$16</f>
        <v>63.0494485714286</v>
      </c>
      <c r="D16" s="141" t="n">
        <f aca="false">D08a!$C$35/$F$16</f>
        <v>63.0494485714286</v>
      </c>
      <c r="E16" s="141" t="n">
        <f aca="false">D08a!$C$36/$F$16</f>
        <v>63.0494485714286</v>
      </c>
      <c r="F16" s="143" t="n">
        <f aca="false">B02!$E$3</f>
        <v>0.14</v>
      </c>
    </row>
    <row r="17" customFormat="false" ht="25.5" hidden="false" customHeight="false" outlineLevel="0" collapsed="false">
      <c r="A17" s="152" t="s">
        <v>660</v>
      </c>
      <c r="B17" s="28" t="s">
        <v>217</v>
      </c>
      <c r="C17" s="141" t="n">
        <f aca="false">D08b!$C$34/$F$17</f>
        <v>307.2663</v>
      </c>
      <c r="D17" s="141" t="n">
        <f aca="false">D08b!$C$35/$F$17</f>
        <v>307.2663</v>
      </c>
      <c r="E17" s="141" t="n">
        <f aca="false">D08b!$C$36/$F$17</f>
        <v>307.2663</v>
      </c>
      <c r="F17" s="143" t="n">
        <f aca="false">B02!$E$3</f>
        <v>0.14</v>
      </c>
    </row>
    <row r="18" customFormat="false" ht="12.75" hidden="false" customHeight="false" outlineLevel="0" collapsed="false">
      <c r="A18" s="62" t="s">
        <v>743</v>
      </c>
    </row>
    <row r="19" customFormat="false" ht="12.75" hidden="false" customHeight="false" outlineLevel="0" collapsed="false">
      <c r="A19" s="128" t="s">
        <v>744</v>
      </c>
      <c r="B19" s="28" t="s">
        <v>200</v>
      </c>
      <c r="C19" s="147" t="n">
        <f aca="false">D04a!$C$53*C3/$F$19</f>
        <v>0.011614314812642</v>
      </c>
      <c r="D19" s="147" t="n">
        <f aca="false">D04a!$C$54*C3/$F$19</f>
        <v>0.00580715740632099</v>
      </c>
      <c r="E19" s="144" t="n">
        <f aca="false">D04a!$C$55*C3/$F$19</f>
        <v>0.921441812941749</v>
      </c>
      <c r="F19" s="143" t="n">
        <f aca="false">B02!$E$4</f>
        <v>0.07</v>
      </c>
    </row>
    <row r="20" customFormat="false" ht="12.75" hidden="false" customHeight="false" outlineLevel="0" collapsed="false">
      <c r="A20" s="128" t="s">
        <v>745</v>
      </c>
      <c r="B20" s="28" t="s">
        <v>200</v>
      </c>
      <c r="C20" s="144" t="n">
        <f aca="false">D04b!$C$53*C3/$F$20</f>
        <v>0.159993112214966</v>
      </c>
      <c r="D20" s="147" t="n">
        <f aca="false">D04b!$C$54*C3/$F$20</f>
        <v>0.016665949189059</v>
      </c>
      <c r="E20" s="141" t="n">
        <f aca="false">D04b!$C$55*C3/$F$20</f>
        <v>6.66637967562359</v>
      </c>
      <c r="F20" s="143" t="n">
        <f aca="false">B02!$E$4</f>
        <v>0.07</v>
      </c>
    </row>
    <row r="21" customFormat="false" ht="12.75" hidden="false" customHeight="false" outlineLevel="0" collapsed="false">
      <c r="A21" s="128" t="s">
        <v>746</v>
      </c>
      <c r="B21" s="28" t="s">
        <v>214</v>
      </c>
      <c r="C21" s="147" t="n">
        <f aca="false">D07!$C$24*C3/$F$21</f>
        <v>1.87755102040816E-005</v>
      </c>
      <c r="D21" s="147" t="n">
        <f aca="false">D07!$C$25*C3/$F$21</f>
        <v>1.31428571428571E-006</v>
      </c>
      <c r="E21" s="147" t="n">
        <f aca="false">D07!$C$26*C3/$F$21</f>
        <v>0.000202775510204082</v>
      </c>
      <c r="F21" s="143" t="n">
        <f aca="false">B02!$E$4</f>
        <v>0.07</v>
      </c>
    </row>
    <row r="22" customFormat="false" ht="12.75" hidden="false" customHeight="false" outlineLevel="0" collapsed="false">
      <c r="A22" s="128" t="s">
        <v>747</v>
      </c>
      <c r="B22" s="28" t="s">
        <v>214</v>
      </c>
      <c r="C22" s="147" t="n">
        <f aca="false">D09a!$C$32*C3/$F$22</f>
        <v>1.68979591836735E-006</v>
      </c>
      <c r="D22" s="147" t="n">
        <f aca="false">D09a!$C$33*C3/$F$22</f>
        <v>1.68979591836735E-007</v>
      </c>
      <c r="E22" s="147" t="n">
        <f aca="false">D09a!$C$34*C3/$F$22</f>
        <v>1.52081632653061E-005</v>
      </c>
      <c r="F22" s="143" t="n">
        <f aca="false">B02!$E$4</f>
        <v>0.07</v>
      </c>
    </row>
    <row r="23" customFormat="false" ht="25.5" hidden="false" customHeight="false" outlineLevel="0" collapsed="false">
      <c r="A23" s="128" t="s">
        <v>747</v>
      </c>
      <c r="B23" s="28" t="s">
        <v>217</v>
      </c>
      <c r="C23" s="147" t="n">
        <f aca="false">D09b!$C$32*C3/$F$23</f>
        <v>1.36873469387755E-005</v>
      </c>
      <c r="D23" s="147" t="n">
        <f aca="false">D09b!$C$33*C3/$F$23</f>
        <v>1.36873469387755E-006</v>
      </c>
      <c r="E23" s="147" t="n">
        <f aca="false">D09b!$C$34*C3/$F$23</f>
        <v>0.00012318612244898</v>
      </c>
      <c r="F23" s="143" t="n">
        <f aca="false">B02!$E$4</f>
        <v>0.07</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4" t="s">
        <v>116</v>
      </c>
      <c r="B1" s="54"/>
      <c r="C1" s="54"/>
      <c r="D1" s="54"/>
      <c r="E1" s="54"/>
    </row>
    <row r="2" customFormat="false" ht="12.75" hidden="false" customHeight="true" outlineLevel="0" collapsed="false">
      <c r="A2" s="55" t="s">
        <v>449</v>
      </c>
      <c r="B2" s="118" t="s">
        <v>748</v>
      </c>
      <c r="C2" s="118"/>
      <c r="D2" s="118"/>
      <c r="E2" s="55" t="s">
        <v>749</v>
      </c>
    </row>
    <row r="3" customFormat="false" ht="12" hidden="false" customHeight="true" outlineLevel="0" collapsed="false">
      <c r="A3" s="75" t="s">
        <v>195</v>
      </c>
      <c r="B3" s="71" t="s">
        <v>291</v>
      </c>
      <c r="C3" s="71"/>
      <c r="D3" s="71"/>
      <c r="E3" s="43"/>
    </row>
    <row r="4" customFormat="false" ht="12" hidden="false" customHeight="true" outlineLevel="0" collapsed="false">
      <c r="A4" s="84" t="s">
        <v>498</v>
      </c>
      <c r="B4" s="73" t="s">
        <v>523</v>
      </c>
      <c r="C4" s="73"/>
      <c r="D4" s="73"/>
      <c r="E4" s="85"/>
    </row>
    <row r="5" customFormat="false" ht="26.25" hidden="false" customHeight="false" outlineLevel="0" collapsed="false">
      <c r="A5" s="84" t="s">
        <v>173</v>
      </c>
      <c r="B5" s="35" t="s">
        <v>174</v>
      </c>
      <c r="C5" s="35" t="s">
        <v>452</v>
      </c>
      <c r="D5" s="72" t="s">
        <v>176</v>
      </c>
      <c r="E5" s="84" t="s">
        <v>453</v>
      </c>
    </row>
    <row r="6" customFormat="false" ht="12" hidden="false" customHeight="true" outlineLevel="0" collapsed="false">
      <c r="A6" s="0" t="s">
        <v>527</v>
      </c>
      <c r="B6" s="41" t="s">
        <v>542</v>
      </c>
      <c r="C6" s="61" t="n">
        <v>24</v>
      </c>
      <c r="D6" s="0" t="s">
        <v>505</v>
      </c>
      <c r="E6" s="40" t="s">
        <v>530</v>
      </c>
    </row>
    <row r="7" customFormat="false" ht="12" hidden="false" customHeight="true" outlineLevel="0" collapsed="false">
      <c r="A7" s="0" t="s">
        <v>201</v>
      </c>
      <c r="B7" s="26" t="s">
        <v>532</v>
      </c>
      <c r="C7" s="53" t="n">
        <f aca="false">A02!$C$68</f>
        <v>0.02</v>
      </c>
      <c r="D7" s="0" t="s">
        <v>202</v>
      </c>
      <c r="E7" s="43" t="s">
        <v>246</v>
      </c>
    </row>
    <row r="8" customFormat="false" ht="12" hidden="false" customHeight="true" outlineLevel="0" collapsed="false">
      <c r="A8" s="25" t="s">
        <v>750</v>
      </c>
      <c r="B8" s="77"/>
      <c r="C8" s="68"/>
      <c r="D8" s="68"/>
      <c r="E8" s="83"/>
    </row>
    <row r="9" customFormat="false" ht="12" hidden="false" customHeight="true" outlineLevel="0" collapsed="false">
      <c r="A9" s="25"/>
      <c r="B9" s="9" t="s">
        <v>751</v>
      </c>
      <c r="C9" s="53" t="n">
        <f aca="false">A02!$C$74</f>
        <v>0.11</v>
      </c>
      <c r="E9" s="43" t="s">
        <v>242</v>
      </c>
    </row>
    <row r="10" customFormat="false" ht="12" hidden="false" customHeight="true" outlineLevel="0" collapsed="false">
      <c r="A10" s="25"/>
      <c r="B10" s="9" t="s">
        <v>752</v>
      </c>
      <c r="C10" s="53" t="n">
        <f aca="false">A02!$C$75</f>
        <v>0.65</v>
      </c>
      <c r="E10" s="43" t="s">
        <v>242</v>
      </c>
    </row>
    <row r="11" customFormat="false" ht="13.5" hidden="false" customHeight="true" outlineLevel="0" collapsed="false">
      <c r="A11" s="91" t="s">
        <v>315</v>
      </c>
      <c r="C11" s="0" t="n">
        <f aca="false">C9*C7^C10</f>
        <v>0.00865091773860207</v>
      </c>
      <c r="D11" s="0" t="s">
        <v>753</v>
      </c>
      <c r="E11" s="20"/>
    </row>
    <row r="12" customFormat="false" ht="14.25" hidden="false" customHeight="true" outlineLevel="0" collapsed="false">
      <c r="A12" s="91"/>
      <c r="B12" s="26" t="s">
        <v>525</v>
      </c>
      <c r="C12" s="0" t="n">
        <f aca="false">C11*10000</f>
        <v>86.5091773860207</v>
      </c>
      <c r="D12" s="0" t="s">
        <v>526</v>
      </c>
      <c r="E12" s="43" t="s">
        <v>754</v>
      </c>
    </row>
    <row r="13" customFormat="false" ht="12" hidden="false" customHeight="true" outlineLevel="0" collapsed="false">
      <c r="A13" s="25" t="s">
        <v>755</v>
      </c>
      <c r="B13" s="26" t="s">
        <v>756</v>
      </c>
      <c r="C13" s="75"/>
      <c r="D13" s="70"/>
      <c r="E13" s="43"/>
    </row>
    <row r="14" customFormat="false" ht="12" hidden="false" customHeight="true" outlineLevel="0" collapsed="false">
      <c r="A14" s="25"/>
      <c r="B14" s="38" t="s">
        <v>180</v>
      </c>
      <c r="C14" s="75" t="n">
        <f aca="false">A01!ApRt_C</f>
        <v>0.15</v>
      </c>
      <c r="D14" s="70" t="s">
        <v>181</v>
      </c>
      <c r="E14" s="43" t="s">
        <v>502</v>
      </c>
    </row>
    <row r="15" customFormat="false" ht="12" hidden="false" customHeight="true" outlineLevel="0" collapsed="false">
      <c r="A15" s="25"/>
      <c r="B15" s="38" t="s">
        <v>183</v>
      </c>
      <c r="C15" s="75" t="n">
        <f aca="false">A01!ApRt_L</f>
        <v>0.15</v>
      </c>
      <c r="D15" s="70"/>
      <c r="E15" s="43" t="s">
        <v>502</v>
      </c>
    </row>
    <row r="16" customFormat="false" ht="12" hidden="false" customHeight="true" outlineLevel="0" collapsed="false">
      <c r="A16" s="25"/>
      <c r="B16" s="38" t="s">
        <v>185</v>
      </c>
      <c r="C16" s="75" t="n">
        <f aca="false">A01!ApRt_U</f>
        <v>0.15</v>
      </c>
      <c r="D16" s="70"/>
      <c r="E16" s="43" t="s">
        <v>502</v>
      </c>
    </row>
    <row r="17" customFormat="false" ht="29.25" hidden="false" customHeight="true" outlineLevel="0" collapsed="false">
      <c r="A17" s="32" t="s">
        <v>757</v>
      </c>
      <c r="B17" s="41" t="s">
        <v>568</v>
      </c>
      <c r="C17" s="0" t="n">
        <v>0.01121</v>
      </c>
      <c r="D17" s="0" t="s">
        <v>758</v>
      </c>
      <c r="E17" s="43"/>
    </row>
    <row r="18" customFormat="false" ht="12" hidden="false" customHeight="true" outlineLevel="0" collapsed="false">
      <c r="A18" s="25" t="s">
        <v>759</v>
      </c>
      <c r="B18" s="26" t="s">
        <v>760</v>
      </c>
      <c r="C18" s="26" t="s">
        <v>761</v>
      </c>
      <c r="D18" s="70"/>
      <c r="E18" s="43"/>
    </row>
    <row r="19" customFormat="false" ht="12" hidden="false" customHeight="true" outlineLevel="0" collapsed="false">
      <c r="A19" s="25"/>
      <c r="B19" s="38" t="s">
        <v>180</v>
      </c>
      <c r="C19" s="75" t="n">
        <f aca="false">C14*C$17</f>
        <v>0.0016815</v>
      </c>
      <c r="D19" s="70" t="s">
        <v>181</v>
      </c>
      <c r="E19" s="43" t="s">
        <v>481</v>
      </c>
    </row>
    <row r="20" customFormat="false" ht="12" hidden="false" customHeight="true" outlineLevel="0" collapsed="false">
      <c r="A20" s="25"/>
      <c r="B20" s="38" t="s">
        <v>183</v>
      </c>
      <c r="C20" s="75" t="n">
        <f aca="false">C15*C$17</f>
        <v>0.0016815</v>
      </c>
      <c r="D20" s="70"/>
      <c r="E20" s="43" t="s">
        <v>481</v>
      </c>
    </row>
    <row r="21" customFormat="false" ht="12" hidden="false" customHeight="true" outlineLevel="0" collapsed="false">
      <c r="A21" s="25"/>
      <c r="B21" s="38" t="s">
        <v>185</v>
      </c>
      <c r="C21" s="75" t="n">
        <f aca="false">C16*C$17</f>
        <v>0.0016815</v>
      </c>
      <c r="D21" s="70"/>
      <c r="E21" s="43" t="s">
        <v>481</v>
      </c>
    </row>
    <row r="22" customFormat="false" ht="12" hidden="false" customHeight="true" outlineLevel="0" collapsed="false">
      <c r="A22" s="36" t="s">
        <v>546</v>
      </c>
      <c r="B22" s="26" t="s">
        <v>441</v>
      </c>
      <c r="E22" s="43"/>
    </row>
    <row r="23" customFormat="false" ht="12" hidden="false" customHeight="true" outlineLevel="0" collapsed="false">
      <c r="A23" s="36"/>
      <c r="B23" s="9" t="s">
        <v>480</v>
      </c>
      <c r="C23" s="53" t="n">
        <f aca="false">B01!$C$11</f>
        <v>0.0036</v>
      </c>
      <c r="D23" s="0" t="s">
        <v>495</v>
      </c>
      <c r="E23" s="43" t="s">
        <v>387</v>
      </c>
    </row>
    <row r="24" customFormat="false" ht="12" hidden="false" customHeight="true" outlineLevel="0" collapsed="false">
      <c r="A24" s="36"/>
      <c r="B24" s="9" t="s">
        <v>547</v>
      </c>
      <c r="C24" s="53" t="n">
        <f aca="false">B01!$C$12</f>
        <v>0.0011</v>
      </c>
      <c r="E24" s="43" t="s">
        <v>387</v>
      </c>
    </row>
    <row r="25" customFormat="false" ht="12" hidden="false" customHeight="true" outlineLevel="0" collapsed="false">
      <c r="A25" s="36"/>
      <c r="B25" s="9" t="s">
        <v>548</v>
      </c>
      <c r="C25" s="53" t="n">
        <f aca="false">B01!$C$13</f>
        <v>0.0061</v>
      </c>
      <c r="E25" s="43" t="s">
        <v>387</v>
      </c>
    </row>
    <row r="26" customFormat="false" ht="28.5" hidden="false" customHeight="true" outlineLevel="0" collapsed="false">
      <c r="A26" s="28" t="s">
        <v>762</v>
      </c>
      <c r="B26" s="26" t="s">
        <v>763</v>
      </c>
      <c r="C26" s="0" t="n">
        <v>0.5</v>
      </c>
      <c r="D26" s="0" t="s">
        <v>274</v>
      </c>
      <c r="E26" s="40" t="s">
        <v>530</v>
      </c>
    </row>
    <row r="27" customFormat="false" ht="12" hidden="false" customHeight="true" outlineLevel="0" collapsed="false">
      <c r="A27" s="91" t="s">
        <v>549</v>
      </c>
      <c r="B27" s="41" t="s">
        <v>512</v>
      </c>
      <c r="C27" s="42" t="s">
        <v>764</v>
      </c>
      <c r="E27" s="43"/>
    </row>
    <row r="28" customFormat="false" ht="12" hidden="false" customHeight="true" outlineLevel="0" collapsed="false">
      <c r="A28" s="91"/>
      <c r="B28" s="9" t="s">
        <v>480</v>
      </c>
      <c r="C28" s="0" t="n">
        <f aca="false">C19*C$12*C$26</f>
        <v>0.0727325908872969</v>
      </c>
      <c r="D28" s="0" t="s">
        <v>551</v>
      </c>
      <c r="E28" s="43" t="s">
        <v>481</v>
      </c>
    </row>
    <row r="29" customFormat="false" ht="12" hidden="false" customHeight="true" outlineLevel="0" collapsed="false">
      <c r="A29" s="91"/>
      <c r="B29" s="9" t="s">
        <v>547</v>
      </c>
      <c r="C29" s="0" t="n">
        <f aca="false">C20*C$12*C$26</f>
        <v>0.0727325908872969</v>
      </c>
      <c r="E29" s="43" t="s">
        <v>481</v>
      </c>
    </row>
    <row r="30" customFormat="false" ht="12" hidden="false" customHeight="true" outlineLevel="0" collapsed="false">
      <c r="A30" s="91"/>
      <c r="B30" s="9" t="s">
        <v>548</v>
      </c>
      <c r="C30" s="0" t="n">
        <f aca="false">C21*C$12*C$26</f>
        <v>0.0727325908872969</v>
      </c>
      <c r="E30" s="43" t="s">
        <v>481</v>
      </c>
    </row>
    <row r="31" customFormat="false" ht="12" hidden="false" customHeight="true" outlineLevel="0" collapsed="false">
      <c r="A31" s="36" t="s">
        <v>552</v>
      </c>
      <c r="B31" s="41" t="s">
        <v>553</v>
      </c>
      <c r="C31" s="42" t="s">
        <v>554</v>
      </c>
      <c r="E31" s="43"/>
    </row>
    <row r="32" customFormat="false" ht="12" hidden="false" customHeight="true" outlineLevel="0" collapsed="false">
      <c r="A32" s="36"/>
      <c r="B32" s="9" t="s">
        <v>480</v>
      </c>
      <c r="C32" s="0" t="n">
        <f aca="false">1-EXP(-C23*C$6)</f>
        <v>0.0827727330745853</v>
      </c>
      <c r="D32" s="0" t="s">
        <v>495</v>
      </c>
      <c r="E32" s="43" t="s">
        <v>481</v>
      </c>
    </row>
    <row r="33" customFormat="false" ht="12" hidden="false" customHeight="true" outlineLevel="0" collapsed="false">
      <c r="A33" s="36"/>
      <c r="B33" s="9" t="s">
        <v>547</v>
      </c>
      <c r="C33" s="0" t="n">
        <f aca="false">1-EXP(-C24*C$6)</f>
        <v>0.0260545664906788</v>
      </c>
      <c r="E33" s="43" t="s">
        <v>481</v>
      </c>
    </row>
    <row r="34" customFormat="false" ht="12" hidden="false" customHeight="true" outlineLevel="0" collapsed="false">
      <c r="A34" s="36"/>
      <c r="B34" s="9" t="s">
        <v>548</v>
      </c>
      <c r="C34" s="0" t="n">
        <f aca="false">1-EXP(-C25*C$6)</f>
        <v>0.136187890773232</v>
      </c>
      <c r="E34" s="43" t="s">
        <v>481</v>
      </c>
    </row>
    <row r="35" customFormat="false" ht="12" hidden="false" customHeight="true" outlineLevel="0" collapsed="false">
      <c r="A35" s="36" t="s">
        <v>536</v>
      </c>
      <c r="B35" s="41" t="s">
        <v>519</v>
      </c>
      <c r="C35" s="42" t="s">
        <v>555</v>
      </c>
      <c r="E35" s="43"/>
    </row>
    <row r="36" customFormat="false" ht="12" hidden="false" customHeight="true" outlineLevel="0" collapsed="false">
      <c r="A36" s="36"/>
      <c r="B36" s="9" t="s">
        <v>480</v>
      </c>
      <c r="C36" s="93" t="n">
        <f aca="false">C28*C32/C$7</f>
        <v>0.301013766566862</v>
      </c>
      <c r="D36" s="0" t="s">
        <v>411</v>
      </c>
      <c r="E36" s="43" t="s">
        <v>481</v>
      </c>
    </row>
    <row r="37" customFormat="false" ht="12" hidden="false" customHeight="true" outlineLevel="0" collapsed="false">
      <c r="A37" s="36"/>
      <c r="B37" s="9" t="s">
        <v>547</v>
      </c>
      <c r="C37" s="93" t="n">
        <f aca="false">C29*C33/C$7</f>
        <v>0.094750806265621</v>
      </c>
      <c r="E37" s="43" t="s">
        <v>481</v>
      </c>
    </row>
    <row r="38" customFormat="false" ht="12" hidden="false" customHeight="true" outlineLevel="0" collapsed="false">
      <c r="A38" s="36"/>
      <c r="B38" s="9" t="s">
        <v>548</v>
      </c>
      <c r="C38" s="93" t="n">
        <f aca="false">C30*C34/C$7</f>
        <v>0.495264907170666</v>
      </c>
      <c r="E38" s="43" t="s">
        <v>481</v>
      </c>
    </row>
  </sheetData>
  <mergeCells count="12">
    <mergeCell ref="A1:E1"/>
    <mergeCell ref="B2:D2"/>
    <mergeCell ref="B3:D3"/>
    <mergeCell ref="B4:D4"/>
    <mergeCell ref="A8:A10"/>
    <mergeCell ref="A11:A12"/>
    <mergeCell ref="A13:A16"/>
    <mergeCell ref="A18:A21"/>
    <mergeCell ref="A22:A25"/>
    <mergeCell ref="A27:A30"/>
    <mergeCell ref="A31:A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4" t="s">
        <v>118</v>
      </c>
      <c r="B1" s="54"/>
      <c r="C1" s="54"/>
      <c r="D1" s="54"/>
      <c r="E1" s="54"/>
    </row>
    <row r="2" customFormat="false" ht="12.75" hidden="false" customHeight="true" outlineLevel="0" collapsed="false">
      <c r="A2" s="55" t="s">
        <v>449</v>
      </c>
      <c r="B2" s="118" t="s">
        <v>765</v>
      </c>
      <c r="C2" s="118"/>
      <c r="D2" s="118"/>
      <c r="E2" s="55" t="s">
        <v>766</v>
      </c>
    </row>
    <row r="3" customFormat="false" ht="12" hidden="false" customHeight="true" outlineLevel="0" collapsed="false">
      <c r="A3" s="75" t="s">
        <v>195</v>
      </c>
      <c r="B3" s="71" t="s">
        <v>291</v>
      </c>
      <c r="C3" s="71"/>
      <c r="D3" s="71"/>
      <c r="E3" s="43"/>
    </row>
    <row r="4" customFormat="false" ht="12" hidden="false" customHeight="true" outlineLevel="0" collapsed="false">
      <c r="A4" s="84" t="s">
        <v>498</v>
      </c>
      <c r="B4" s="73" t="s">
        <v>523</v>
      </c>
      <c r="C4" s="73"/>
      <c r="D4" s="73"/>
      <c r="E4" s="85"/>
    </row>
    <row r="5" customFormat="false" ht="26.25" hidden="false" customHeight="false" outlineLevel="0" collapsed="false">
      <c r="A5" s="84" t="s">
        <v>173</v>
      </c>
      <c r="B5" s="35" t="s">
        <v>174</v>
      </c>
      <c r="C5" s="35" t="s">
        <v>452</v>
      </c>
      <c r="D5" s="72" t="s">
        <v>176</v>
      </c>
      <c r="E5" s="84" t="s">
        <v>453</v>
      </c>
    </row>
    <row r="6" customFormat="false" ht="12" hidden="false" customHeight="true" outlineLevel="0" collapsed="false">
      <c r="A6" s="0" t="s">
        <v>527</v>
      </c>
      <c r="B6" s="41" t="s">
        <v>542</v>
      </c>
      <c r="C6" s="61" t="n">
        <v>24</v>
      </c>
      <c r="D6" s="0" t="s">
        <v>505</v>
      </c>
      <c r="E6" s="40" t="s">
        <v>530</v>
      </c>
    </row>
    <row r="7" customFormat="false" ht="12" hidden="false" customHeight="true" outlineLevel="0" collapsed="false">
      <c r="A7" s="0" t="s">
        <v>201</v>
      </c>
      <c r="B7" s="26" t="s">
        <v>532</v>
      </c>
      <c r="C7" s="53" t="n">
        <f aca="false">A02!$C$68</f>
        <v>0.02</v>
      </c>
      <c r="D7" s="0" t="s">
        <v>202</v>
      </c>
      <c r="E7" s="43" t="s">
        <v>246</v>
      </c>
    </row>
    <row r="8" customFormat="false" ht="12" hidden="false" customHeight="true" outlineLevel="0" collapsed="false">
      <c r="A8" s="25" t="s">
        <v>750</v>
      </c>
      <c r="B8" s="77"/>
      <c r="C8" s="68"/>
      <c r="D8" s="68"/>
      <c r="E8" s="83"/>
    </row>
    <row r="9" customFormat="false" ht="12" hidden="false" customHeight="true" outlineLevel="0" collapsed="false">
      <c r="A9" s="25"/>
      <c r="B9" s="9" t="s">
        <v>751</v>
      </c>
      <c r="C9" s="53" t="n">
        <f aca="false">A02!$C$74</f>
        <v>0.11</v>
      </c>
      <c r="E9" s="43" t="s">
        <v>242</v>
      </c>
    </row>
    <row r="10" customFormat="false" ht="12" hidden="false" customHeight="true" outlineLevel="0" collapsed="false">
      <c r="A10" s="25"/>
      <c r="B10" s="9" t="s">
        <v>752</v>
      </c>
      <c r="C10" s="53" t="n">
        <f aca="false">A02!$C$75</f>
        <v>0.65</v>
      </c>
      <c r="E10" s="43" t="s">
        <v>242</v>
      </c>
    </row>
    <row r="11" customFormat="false" ht="14.25" hidden="false" customHeight="true" outlineLevel="0" collapsed="false">
      <c r="A11" s="91" t="s">
        <v>315</v>
      </c>
      <c r="C11" s="0" t="n">
        <f aca="false">C9*C7^C10</f>
        <v>0.00865091773860207</v>
      </c>
      <c r="D11" s="0" t="s">
        <v>753</v>
      </c>
      <c r="E11" s="20"/>
    </row>
    <row r="12" customFormat="false" ht="15.75" hidden="false" customHeight="true" outlineLevel="0" collapsed="false">
      <c r="A12" s="91"/>
      <c r="B12" s="26" t="s">
        <v>525</v>
      </c>
      <c r="C12" s="0" t="n">
        <f aca="false">C11*10000</f>
        <v>86.5091773860207</v>
      </c>
      <c r="D12" s="0" t="s">
        <v>767</v>
      </c>
      <c r="E12" s="43" t="s">
        <v>481</v>
      </c>
    </row>
    <row r="13" customFormat="false" ht="12" hidden="false" customHeight="true" outlineLevel="0" collapsed="false">
      <c r="A13" s="25" t="s">
        <v>755</v>
      </c>
      <c r="B13" s="26" t="s">
        <v>756</v>
      </c>
      <c r="C13" s="75"/>
      <c r="D13" s="70"/>
      <c r="E13" s="43"/>
    </row>
    <row r="14" customFormat="false" ht="12" hidden="false" customHeight="true" outlineLevel="0" collapsed="false">
      <c r="A14" s="25"/>
      <c r="B14" s="38" t="s">
        <v>180</v>
      </c>
      <c r="C14" s="75" t="n">
        <f aca="false">A01!ApRt_C</f>
        <v>0.15</v>
      </c>
      <c r="D14" s="70" t="s">
        <v>181</v>
      </c>
      <c r="E14" s="43" t="s">
        <v>502</v>
      </c>
    </row>
    <row r="15" customFormat="false" ht="12" hidden="false" customHeight="true" outlineLevel="0" collapsed="false">
      <c r="A15" s="25"/>
      <c r="B15" s="38" t="s">
        <v>183</v>
      </c>
      <c r="C15" s="75" t="n">
        <f aca="false">A01!ApRt_L</f>
        <v>0.15</v>
      </c>
      <c r="D15" s="70"/>
      <c r="E15" s="43" t="s">
        <v>502</v>
      </c>
    </row>
    <row r="16" customFormat="false" ht="12" hidden="false" customHeight="true" outlineLevel="0" collapsed="false">
      <c r="A16" s="25"/>
      <c r="B16" s="38" t="s">
        <v>185</v>
      </c>
      <c r="C16" s="75" t="n">
        <f aca="false">A01!ApRt_U</f>
        <v>0.15</v>
      </c>
      <c r="D16" s="70"/>
      <c r="E16" s="43" t="s">
        <v>502</v>
      </c>
    </row>
    <row r="17" customFormat="false" ht="29.25" hidden="false" customHeight="true" outlineLevel="0" collapsed="false">
      <c r="A17" s="32" t="s">
        <v>757</v>
      </c>
      <c r="B17" s="41" t="s">
        <v>568</v>
      </c>
      <c r="C17" s="0" t="n">
        <v>0.01121</v>
      </c>
      <c r="D17" s="0" t="s">
        <v>758</v>
      </c>
      <c r="E17" s="43"/>
    </row>
    <row r="18" customFormat="false" ht="12" hidden="false" customHeight="true" outlineLevel="0" collapsed="false">
      <c r="A18" s="25" t="s">
        <v>759</v>
      </c>
      <c r="B18" s="26" t="s">
        <v>760</v>
      </c>
      <c r="C18" s="26" t="s">
        <v>761</v>
      </c>
      <c r="D18" s="70"/>
      <c r="E18" s="43"/>
    </row>
    <row r="19" customFormat="false" ht="12" hidden="false" customHeight="true" outlineLevel="0" collapsed="false">
      <c r="A19" s="25"/>
      <c r="B19" s="38" t="s">
        <v>180</v>
      </c>
      <c r="C19" s="75" t="n">
        <f aca="false">C14*C$17</f>
        <v>0.0016815</v>
      </c>
      <c r="D19" s="70" t="s">
        <v>181</v>
      </c>
      <c r="E19" s="43" t="s">
        <v>481</v>
      </c>
    </row>
    <row r="20" customFormat="false" ht="12" hidden="false" customHeight="true" outlineLevel="0" collapsed="false">
      <c r="A20" s="25"/>
      <c r="B20" s="38" t="s">
        <v>183</v>
      </c>
      <c r="C20" s="75" t="n">
        <f aca="false">C15*C$17</f>
        <v>0.0016815</v>
      </c>
      <c r="D20" s="70"/>
      <c r="E20" s="43" t="s">
        <v>481</v>
      </c>
    </row>
    <row r="21" customFormat="false" ht="12" hidden="false" customHeight="true" outlineLevel="0" collapsed="false">
      <c r="A21" s="25"/>
      <c r="B21" s="38" t="s">
        <v>185</v>
      </c>
      <c r="C21" s="75" t="n">
        <f aca="false">C16*C$17</f>
        <v>0.0016815</v>
      </c>
      <c r="D21" s="70"/>
      <c r="E21" s="43" t="s">
        <v>481</v>
      </c>
    </row>
    <row r="22" customFormat="false" ht="28.5" hidden="false" customHeight="true" outlineLevel="0" collapsed="false">
      <c r="A22" s="28" t="s">
        <v>762</v>
      </c>
      <c r="B22" s="26" t="s">
        <v>763</v>
      </c>
      <c r="C22" s="0" t="n">
        <v>0.5</v>
      </c>
      <c r="D22" s="0" t="s">
        <v>274</v>
      </c>
      <c r="E22" s="40" t="s">
        <v>530</v>
      </c>
    </row>
    <row r="23" customFormat="false" ht="12" hidden="false" customHeight="true" outlineLevel="0" collapsed="false">
      <c r="A23" s="91" t="s">
        <v>549</v>
      </c>
      <c r="B23" s="41" t="s">
        <v>512</v>
      </c>
      <c r="C23" s="42" t="s">
        <v>764</v>
      </c>
      <c r="E23" s="43"/>
    </row>
    <row r="24" customFormat="false" ht="12" hidden="false" customHeight="true" outlineLevel="0" collapsed="false">
      <c r="A24" s="91"/>
      <c r="B24" s="9" t="s">
        <v>480</v>
      </c>
      <c r="C24" s="0" t="n">
        <f aca="false">C19*C$12*C$22</f>
        <v>0.0727325908872969</v>
      </c>
      <c r="D24" s="0" t="s">
        <v>551</v>
      </c>
      <c r="E24" s="43" t="s">
        <v>481</v>
      </c>
    </row>
    <row r="25" customFormat="false" ht="12" hidden="false" customHeight="true" outlineLevel="0" collapsed="false">
      <c r="A25" s="91"/>
      <c r="B25" s="9" t="s">
        <v>547</v>
      </c>
      <c r="C25" s="0" t="n">
        <f aca="false">C20*C$12*C$22</f>
        <v>0.0727325908872969</v>
      </c>
      <c r="E25" s="43" t="s">
        <v>481</v>
      </c>
    </row>
    <row r="26" customFormat="false" ht="12" hidden="false" customHeight="true" outlineLevel="0" collapsed="false">
      <c r="A26" s="91"/>
      <c r="B26" s="9" t="s">
        <v>548</v>
      </c>
      <c r="C26" s="0" t="n">
        <f aca="false">C21*C$12*C$22</f>
        <v>0.0727325908872969</v>
      </c>
      <c r="E26" s="43" t="s">
        <v>481</v>
      </c>
    </row>
    <row r="27" customFormat="false" ht="12" hidden="false" customHeight="true" outlineLevel="0" collapsed="false">
      <c r="A27" s="36" t="s">
        <v>536</v>
      </c>
      <c r="B27" s="41" t="s">
        <v>519</v>
      </c>
      <c r="C27" s="42" t="s">
        <v>768</v>
      </c>
      <c r="E27" s="43"/>
    </row>
    <row r="28" customFormat="false" ht="12" hidden="false" customHeight="true" outlineLevel="0" collapsed="false">
      <c r="A28" s="36"/>
      <c r="B28" s="9" t="s">
        <v>480</v>
      </c>
      <c r="C28" s="93" t="n">
        <f aca="false">C24/C$7</f>
        <v>3.63662954436485</v>
      </c>
      <c r="D28" s="0" t="s">
        <v>411</v>
      </c>
      <c r="E28" s="43" t="s">
        <v>481</v>
      </c>
    </row>
    <row r="29" customFormat="false" ht="12" hidden="false" customHeight="true" outlineLevel="0" collapsed="false">
      <c r="A29" s="36"/>
      <c r="B29" s="9" t="s">
        <v>547</v>
      </c>
      <c r="C29" s="93" t="n">
        <f aca="false">C25/C$7</f>
        <v>3.63662954436485</v>
      </c>
      <c r="E29" s="43" t="s">
        <v>481</v>
      </c>
    </row>
    <row r="30" customFormat="false" ht="12" hidden="false" customHeight="true" outlineLevel="0" collapsed="false">
      <c r="A30" s="36"/>
      <c r="B30" s="9" t="s">
        <v>548</v>
      </c>
      <c r="C30" s="93" t="n">
        <f aca="false">C26/C$7</f>
        <v>3.63662954436485</v>
      </c>
      <c r="E30" s="43" t="s">
        <v>481</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4" t="s">
        <v>120</v>
      </c>
      <c r="B1" s="54"/>
      <c r="C1" s="54"/>
      <c r="D1" s="54"/>
      <c r="E1" s="54"/>
    </row>
    <row r="2" customFormat="false" ht="12.75" hidden="false" customHeight="true" outlineLevel="0" collapsed="false">
      <c r="A2" s="55" t="s">
        <v>449</v>
      </c>
      <c r="B2" s="118" t="s">
        <v>765</v>
      </c>
      <c r="C2" s="118"/>
      <c r="D2" s="118"/>
      <c r="E2" s="55" t="s">
        <v>766</v>
      </c>
    </row>
    <row r="3" customFormat="false" ht="12" hidden="false" customHeight="true" outlineLevel="0" collapsed="false">
      <c r="A3" s="75" t="s">
        <v>195</v>
      </c>
      <c r="B3" s="71" t="s">
        <v>277</v>
      </c>
      <c r="C3" s="71"/>
      <c r="D3" s="71"/>
      <c r="E3" s="43"/>
    </row>
    <row r="4" customFormat="false" ht="12" hidden="false" customHeight="true" outlineLevel="0" collapsed="false">
      <c r="A4" s="84" t="s">
        <v>498</v>
      </c>
      <c r="B4" s="73" t="s">
        <v>523</v>
      </c>
      <c r="C4" s="73"/>
      <c r="D4" s="73"/>
      <c r="E4" s="85"/>
    </row>
    <row r="5" customFormat="false" ht="26.25" hidden="false" customHeight="false" outlineLevel="0" collapsed="false">
      <c r="A5" s="84" t="s">
        <v>173</v>
      </c>
      <c r="B5" s="35" t="s">
        <v>174</v>
      </c>
      <c r="C5" s="35" t="s">
        <v>452</v>
      </c>
      <c r="D5" s="72" t="s">
        <v>176</v>
      </c>
      <c r="E5" s="84" t="s">
        <v>453</v>
      </c>
    </row>
    <row r="6" customFormat="false" ht="12" hidden="false" customHeight="true" outlineLevel="0" collapsed="false">
      <c r="A6" s="0" t="s">
        <v>527</v>
      </c>
      <c r="B6" s="41" t="s">
        <v>542</v>
      </c>
      <c r="C6" s="61" t="n">
        <v>24</v>
      </c>
      <c r="D6" s="0" t="s">
        <v>505</v>
      </c>
      <c r="E6" s="40" t="s">
        <v>530</v>
      </c>
    </row>
    <row r="7" customFormat="false" ht="12" hidden="false" customHeight="true" outlineLevel="0" collapsed="false">
      <c r="A7" s="0" t="s">
        <v>201</v>
      </c>
      <c r="B7" s="26" t="s">
        <v>532</v>
      </c>
      <c r="C7" s="53" t="n">
        <f aca="false">A02!$C$56</f>
        <v>9.3E-005</v>
      </c>
      <c r="D7" s="0" t="s">
        <v>202</v>
      </c>
      <c r="E7" s="43" t="s">
        <v>246</v>
      </c>
    </row>
    <row r="8" customFormat="false" ht="12" hidden="false" customHeight="true" outlineLevel="0" collapsed="false">
      <c r="A8" s="25" t="s">
        <v>750</v>
      </c>
      <c r="B8" s="77"/>
      <c r="C8" s="68"/>
      <c r="D8" s="68"/>
      <c r="E8" s="83"/>
    </row>
    <row r="9" customFormat="false" ht="12" hidden="false" customHeight="true" outlineLevel="0" collapsed="false">
      <c r="A9" s="25"/>
      <c r="B9" s="9" t="s">
        <v>751</v>
      </c>
      <c r="C9" s="53" t="n">
        <f aca="false">A02!$C$57</f>
        <v>0.111</v>
      </c>
      <c r="E9" s="43" t="s">
        <v>280</v>
      </c>
    </row>
    <row r="10" customFormat="false" ht="12" hidden="false" customHeight="true" outlineLevel="0" collapsed="false">
      <c r="A10" s="25"/>
      <c r="B10" s="9" t="s">
        <v>752</v>
      </c>
      <c r="C10" s="53" t="n">
        <f aca="false">A02!$C$58</f>
        <v>0.65</v>
      </c>
      <c r="E10" s="43" t="s">
        <v>280</v>
      </c>
    </row>
    <row r="11" customFormat="false" ht="14.25" hidden="false" customHeight="true" outlineLevel="0" collapsed="false">
      <c r="A11" s="91" t="s">
        <v>315</v>
      </c>
      <c r="C11" s="0" t="n">
        <f aca="false">C9*C7^C10</f>
        <v>0.000265972597928086</v>
      </c>
      <c r="D11" s="0" t="s">
        <v>753</v>
      </c>
      <c r="E11" s="20"/>
    </row>
    <row r="12" customFormat="false" ht="15.75" hidden="false" customHeight="true" outlineLevel="0" collapsed="false">
      <c r="A12" s="91"/>
      <c r="B12" s="26" t="s">
        <v>525</v>
      </c>
      <c r="C12" s="0" t="n">
        <f aca="false">C11*10000</f>
        <v>2.65972597928086</v>
      </c>
      <c r="D12" s="0" t="s">
        <v>767</v>
      </c>
      <c r="E12" s="43" t="s">
        <v>481</v>
      </c>
    </row>
    <row r="13" customFormat="false" ht="12" hidden="false" customHeight="true" outlineLevel="0" collapsed="false">
      <c r="A13" s="25" t="s">
        <v>755</v>
      </c>
      <c r="B13" s="26" t="s">
        <v>756</v>
      </c>
      <c r="C13" s="75"/>
      <c r="D13" s="70"/>
      <c r="E13" s="43"/>
    </row>
    <row r="14" customFormat="false" ht="12" hidden="false" customHeight="true" outlineLevel="0" collapsed="false">
      <c r="A14" s="25"/>
      <c r="B14" s="38" t="s">
        <v>180</v>
      </c>
      <c r="C14" s="75" t="n">
        <f aca="false">A01!ApRt_C</f>
        <v>0.15</v>
      </c>
      <c r="D14" s="70" t="s">
        <v>181</v>
      </c>
      <c r="E14" s="43" t="s">
        <v>502</v>
      </c>
    </row>
    <row r="15" customFormat="false" ht="12" hidden="false" customHeight="true" outlineLevel="0" collapsed="false">
      <c r="A15" s="25"/>
      <c r="B15" s="38" t="s">
        <v>183</v>
      </c>
      <c r="C15" s="75" t="n">
        <f aca="false">A01!ApRt_L</f>
        <v>0.15</v>
      </c>
      <c r="D15" s="70"/>
      <c r="E15" s="43" t="s">
        <v>502</v>
      </c>
    </row>
    <row r="16" customFormat="false" ht="12" hidden="false" customHeight="true" outlineLevel="0" collapsed="false">
      <c r="A16" s="25"/>
      <c r="B16" s="38" t="s">
        <v>185</v>
      </c>
      <c r="C16" s="75" t="n">
        <f aca="false">A01!ApRt_U</f>
        <v>0.15</v>
      </c>
      <c r="D16" s="70"/>
      <c r="E16" s="43" t="s">
        <v>502</v>
      </c>
    </row>
    <row r="17" customFormat="false" ht="29.25" hidden="false" customHeight="true" outlineLevel="0" collapsed="false">
      <c r="A17" s="32" t="s">
        <v>757</v>
      </c>
      <c r="B17" s="41" t="s">
        <v>568</v>
      </c>
      <c r="C17" s="0" t="n">
        <v>0.01121</v>
      </c>
      <c r="D17" s="0" t="s">
        <v>758</v>
      </c>
      <c r="E17" s="43"/>
    </row>
    <row r="18" customFormat="false" ht="12" hidden="false" customHeight="true" outlineLevel="0" collapsed="false">
      <c r="A18" s="25" t="s">
        <v>759</v>
      </c>
      <c r="B18" s="26" t="s">
        <v>760</v>
      </c>
      <c r="C18" s="26" t="s">
        <v>761</v>
      </c>
      <c r="D18" s="70"/>
      <c r="E18" s="43"/>
    </row>
    <row r="19" customFormat="false" ht="12" hidden="false" customHeight="true" outlineLevel="0" collapsed="false">
      <c r="A19" s="25"/>
      <c r="B19" s="38" t="s">
        <v>180</v>
      </c>
      <c r="C19" s="75" t="n">
        <f aca="false">C14*C$17</f>
        <v>0.0016815</v>
      </c>
      <c r="D19" s="70" t="s">
        <v>181</v>
      </c>
      <c r="E19" s="43" t="s">
        <v>481</v>
      </c>
    </row>
    <row r="20" customFormat="false" ht="12" hidden="false" customHeight="true" outlineLevel="0" collapsed="false">
      <c r="A20" s="25"/>
      <c r="B20" s="38" t="s">
        <v>183</v>
      </c>
      <c r="C20" s="75" t="n">
        <f aca="false">C15*C$17</f>
        <v>0.0016815</v>
      </c>
      <c r="D20" s="70"/>
      <c r="E20" s="43" t="s">
        <v>481</v>
      </c>
    </row>
    <row r="21" customFormat="false" ht="12" hidden="false" customHeight="true" outlineLevel="0" collapsed="false">
      <c r="A21" s="25"/>
      <c r="B21" s="38" t="s">
        <v>185</v>
      </c>
      <c r="C21" s="75" t="n">
        <f aca="false">C16*C$17</f>
        <v>0.0016815</v>
      </c>
      <c r="D21" s="70"/>
      <c r="E21" s="43" t="s">
        <v>481</v>
      </c>
    </row>
    <row r="22" customFormat="false" ht="28.5" hidden="false" customHeight="true" outlineLevel="0" collapsed="false">
      <c r="A22" s="28" t="s">
        <v>762</v>
      </c>
      <c r="B22" s="26" t="s">
        <v>763</v>
      </c>
      <c r="C22" s="0" t="n">
        <v>0.5</v>
      </c>
      <c r="D22" s="0" t="s">
        <v>274</v>
      </c>
      <c r="E22" s="40" t="s">
        <v>530</v>
      </c>
    </row>
    <row r="23" customFormat="false" ht="12" hidden="false" customHeight="true" outlineLevel="0" collapsed="false">
      <c r="A23" s="91" t="s">
        <v>549</v>
      </c>
      <c r="B23" s="41" t="s">
        <v>512</v>
      </c>
      <c r="C23" s="42" t="s">
        <v>764</v>
      </c>
      <c r="E23" s="43"/>
    </row>
    <row r="24" customFormat="false" ht="12" hidden="false" customHeight="true" outlineLevel="0" collapsed="false">
      <c r="A24" s="91"/>
      <c r="B24" s="9" t="s">
        <v>480</v>
      </c>
      <c r="C24" s="0" t="n">
        <f aca="false">C19*C$12*C$22</f>
        <v>0.00223616461708038</v>
      </c>
      <c r="D24" s="0" t="s">
        <v>551</v>
      </c>
      <c r="E24" s="43" t="s">
        <v>481</v>
      </c>
    </row>
    <row r="25" customFormat="false" ht="12" hidden="false" customHeight="true" outlineLevel="0" collapsed="false">
      <c r="A25" s="91"/>
      <c r="B25" s="9" t="s">
        <v>547</v>
      </c>
      <c r="C25" s="0" t="n">
        <f aca="false">C20*C$12*C$22</f>
        <v>0.00223616461708038</v>
      </c>
      <c r="E25" s="43" t="s">
        <v>481</v>
      </c>
    </row>
    <row r="26" customFormat="false" ht="12" hidden="false" customHeight="true" outlineLevel="0" collapsed="false">
      <c r="A26" s="91"/>
      <c r="B26" s="9" t="s">
        <v>548</v>
      </c>
      <c r="C26" s="0" t="n">
        <f aca="false">C21*C$12*C$22</f>
        <v>0.00223616461708038</v>
      </c>
      <c r="E26" s="43" t="s">
        <v>481</v>
      </c>
    </row>
    <row r="27" customFormat="false" ht="12" hidden="false" customHeight="true" outlineLevel="0" collapsed="false">
      <c r="A27" s="36" t="s">
        <v>536</v>
      </c>
      <c r="B27" s="41" t="s">
        <v>519</v>
      </c>
      <c r="C27" s="42" t="s">
        <v>768</v>
      </c>
      <c r="E27" s="43"/>
    </row>
    <row r="28" customFormat="false" ht="12" hidden="false" customHeight="true" outlineLevel="0" collapsed="false">
      <c r="A28" s="36"/>
      <c r="B28" s="9" t="s">
        <v>480</v>
      </c>
      <c r="C28" s="93" t="n">
        <f aca="false">C24/C$7</f>
        <v>24.0447808288213</v>
      </c>
      <c r="D28" s="0" t="s">
        <v>411</v>
      </c>
      <c r="E28" s="43" t="s">
        <v>481</v>
      </c>
    </row>
    <row r="29" customFormat="false" ht="12" hidden="false" customHeight="true" outlineLevel="0" collapsed="false">
      <c r="A29" s="36"/>
      <c r="B29" s="9" t="s">
        <v>547</v>
      </c>
      <c r="C29" s="93" t="n">
        <f aca="false">C25/C$7</f>
        <v>24.0447808288213</v>
      </c>
      <c r="E29" s="43" t="s">
        <v>481</v>
      </c>
    </row>
    <row r="30" customFormat="false" ht="12" hidden="false" customHeight="true" outlineLevel="0" collapsed="false">
      <c r="A30" s="36"/>
      <c r="B30" s="9" t="s">
        <v>548</v>
      </c>
      <c r="C30" s="93" t="n">
        <f aca="false">C26/C$7</f>
        <v>24.0447808288213</v>
      </c>
      <c r="E30" s="43" t="s">
        <v>481</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 width="6.99"/>
    <col collapsed="false" customWidth="true" hidden="false" outlineLevel="0" max="2" min="2" style="28" width="78.28"/>
  </cols>
  <sheetData>
    <row r="1" customFormat="false" ht="12.75" hidden="false" customHeight="false" outlineLevel="0" collapsed="false">
      <c r="A1" s="29" t="s">
        <v>26</v>
      </c>
      <c r="B1" s="29"/>
    </row>
    <row r="2" customFormat="false" ht="37.5" hidden="false" customHeight="true" outlineLevel="0" collapsed="false">
      <c r="A2" s="30" t="s">
        <v>27</v>
      </c>
      <c r="B2" s="31" t="s">
        <v>28</v>
      </c>
    </row>
    <row r="3" customFormat="false" ht="12.75" hidden="false" customHeight="false" outlineLevel="0" collapsed="false">
      <c r="A3" s="27" t="s">
        <v>29</v>
      </c>
      <c r="B3" s="28" t="s">
        <v>0</v>
      </c>
    </row>
    <row r="4" customFormat="false" ht="12.75" hidden="false" customHeight="false" outlineLevel="0" collapsed="false">
      <c r="A4" s="27" t="s">
        <v>9</v>
      </c>
      <c r="B4" s="28" t="s">
        <v>9</v>
      </c>
    </row>
    <row r="5" customFormat="false" ht="12.75" hidden="false" customHeight="false" outlineLevel="0" collapsed="false">
      <c r="A5" s="27" t="s">
        <v>30</v>
      </c>
      <c r="B5" s="28" t="s">
        <v>20</v>
      </c>
    </row>
    <row r="6" customFormat="false" ht="12.75" hidden="false" customHeight="false" outlineLevel="0" collapsed="false">
      <c r="A6" s="27" t="s">
        <v>31</v>
      </c>
      <c r="B6" s="28" t="s">
        <v>25</v>
      </c>
    </row>
    <row r="7" customFormat="false" ht="12.75" hidden="false" customHeight="false" outlineLevel="0" collapsed="false">
      <c r="A7" s="27" t="s">
        <v>32</v>
      </c>
      <c r="B7" s="28" t="s">
        <v>26</v>
      </c>
    </row>
    <row r="8" customFormat="false" ht="12.75" hidden="false" customHeight="false" outlineLevel="0" collapsed="false">
      <c r="A8" s="27" t="s">
        <v>33</v>
      </c>
      <c r="B8" s="28" t="s">
        <v>34</v>
      </c>
    </row>
    <row r="9" customFormat="false" ht="12.75" hidden="false" customHeight="false" outlineLevel="0" collapsed="false">
      <c r="A9" s="27" t="s">
        <v>35</v>
      </c>
      <c r="B9" s="28" t="s">
        <v>36</v>
      </c>
    </row>
    <row r="10" customFormat="false" ht="12.75" hidden="false" customHeight="false" outlineLevel="0" collapsed="false">
      <c r="A10" s="27" t="s">
        <v>37</v>
      </c>
      <c r="B10" s="28" t="s">
        <v>38</v>
      </c>
    </row>
    <row r="11" customFormat="false" ht="12.75" hidden="false" customHeight="false" outlineLevel="0" collapsed="false">
      <c r="A11" s="27" t="s">
        <v>39</v>
      </c>
      <c r="B11" s="28" t="s">
        <v>40</v>
      </c>
    </row>
    <row r="12" customFormat="false" ht="12.75" hidden="false" customHeight="false" outlineLevel="0" collapsed="false">
      <c r="A12" s="27" t="s">
        <v>41</v>
      </c>
      <c r="B12" s="28" t="s">
        <v>42</v>
      </c>
    </row>
    <row r="13" customFormat="false" ht="12.75" hidden="false" customHeight="false" outlineLevel="0" collapsed="false">
      <c r="A13" s="27" t="s">
        <v>43</v>
      </c>
      <c r="B13" s="28" t="s">
        <v>44</v>
      </c>
    </row>
    <row r="14" customFormat="false" ht="25.5" hidden="false" customHeight="false" outlineLevel="0" collapsed="false">
      <c r="A14" s="27" t="s">
        <v>45</v>
      </c>
      <c r="B14" s="28" t="s">
        <v>46</v>
      </c>
    </row>
    <row r="15" customFormat="false" ht="12.75" hidden="false" customHeight="false" outlineLevel="0" collapsed="false">
      <c r="A15" s="27" t="s">
        <v>47</v>
      </c>
      <c r="B15" s="28" t="s">
        <v>48</v>
      </c>
    </row>
    <row r="16" customFormat="false" ht="12.75" hidden="false" customHeight="false" outlineLevel="0" collapsed="false">
      <c r="A16" s="27" t="s">
        <v>49</v>
      </c>
      <c r="B16" s="28" t="s">
        <v>50</v>
      </c>
    </row>
    <row r="17" customFormat="false" ht="25.5" hidden="false" customHeight="false" outlineLevel="0" collapsed="false">
      <c r="A17" s="27" t="s">
        <v>51</v>
      </c>
      <c r="B17" s="28" t="s">
        <v>52</v>
      </c>
    </row>
    <row r="18" customFormat="false" ht="25.5" hidden="false" customHeight="false" outlineLevel="0" collapsed="false">
      <c r="A18" s="27" t="s">
        <v>53</v>
      </c>
      <c r="B18" s="28" t="s">
        <v>54</v>
      </c>
    </row>
    <row r="19" customFormat="false" ht="25.5" hidden="false" customHeight="false" outlineLevel="0" collapsed="false">
      <c r="A19" s="27" t="s">
        <v>55</v>
      </c>
      <c r="B19" s="28" t="s">
        <v>56</v>
      </c>
    </row>
    <row r="20" customFormat="false" ht="25.5" hidden="false" customHeight="false" outlineLevel="0" collapsed="false">
      <c r="A20" s="27" t="s">
        <v>57</v>
      </c>
      <c r="B20" s="28" t="s">
        <v>58</v>
      </c>
    </row>
    <row r="21" customFormat="false" ht="25.5" hidden="false" customHeight="false" outlineLevel="0" collapsed="false">
      <c r="A21" s="27" t="s">
        <v>59</v>
      </c>
      <c r="B21" s="28" t="s">
        <v>60</v>
      </c>
    </row>
    <row r="22" customFormat="false" ht="25.5" hidden="false" customHeight="false" outlineLevel="0" collapsed="false">
      <c r="A22" s="27" t="s">
        <v>61</v>
      </c>
      <c r="B22" s="28" t="s">
        <v>62</v>
      </c>
    </row>
    <row r="23" customFormat="false" ht="25.5" hidden="false" customHeight="false" outlineLevel="0" collapsed="false">
      <c r="A23" s="27" t="s">
        <v>63</v>
      </c>
      <c r="B23" s="28" t="s">
        <v>64</v>
      </c>
    </row>
    <row r="24" customFormat="false" ht="25.5" hidden="false" customHeight="false" outlineLevel="0" collapsed="false">
      <c r="A24" s="27" t="s">
        <v>65</v>
      </c>
      <c r="B24" s="28" t="s">
        <v>66</v>
      </c>
    </row>
    <row r="25" customFormat="false" ht="25.5" hidden="false" customHeight="false" outlineLevel="0" collapsed="false">
      <c r="A25" s="27" t="s">
        <v>67</v>
      </c>
      <c r="B25" s="28" t="s">
        <v>68</v>
      </c>
    </row>
    <row r="26" customFormat="false" ht="25.5" hidden="false" customHeight="false" outlineLevel="0" collapsed="false">
      <c r="A26" s="27" t="s">
        <v>69</v>
      </c>
      <c r="B26" s="28" t="s">
        <v>70</v>
      </c>
    </row>
    <row r="27" customFormat="false" ht="25.5" hidden="false" customHeight="false" outlineLevel="0" collapsed="false">
      <c r="A27" s="27" t="s">
        <v>71</v>
      </c>
      <c r="B27" s="28" t="s">
        <v>72</v>
      </c>
    </row>
    <row r="28" customFormat="false" ht="25.5" hidden="false" customHeight="false" outlineLevel="0" collapsed="false">
      <c r="A28" s="27" t="s">
        <v>73</v>
      </c>
      <c r="B28" s="28" t="s">
        <v>74</v>
      </c>
    </row>
    <row r="29" customFormat="false" ht="25.5" hidden="false" customHeight="false" outlineLevel="0" collapsed="false">
      <c r="A29" s="27" t="s">
        <v>75</v>
      </c>
      <c r="B29" s="28" t="s">
        <v>76</v>
      </c>
    </row>
    <row r="30" customFormat="false" ht="25.5" hidden="false" customHeight="false" outlineLevel="0" collapsed="false">
      <c r="A30" s="27" t="s">
        <v>77</v>
      </c>
      <c r="B30" s="28" t="s">
        <v>78</v>
      </c>
    </row>
    <row r="31" customFormat="false" ht="12.75" hidden="false" customHeight="false" outlineLevel="0" collapsed="false">
      <c r="A31" s="27" t="s">
        <v>79</v>
      </c>
      <c r="B31" s="28" t="s">
        <v>80</v>
      </c>
    </row>
    <row r="32" customFormat="false" ht="12.75" hidden="false" customHeight="false" outlineLevel="0" collapsed="false">
      <c r="A32" s="27" t="s">
        <v>81</v>
      </c>
      <c r="B32" s="28" t="s">
        <v>82</v>
      </c>
    </row>
    <row r="33" customFormat="false" ht="12.75" hidden="false" customHeight="false" outlineLevel="0" collapsed="false">
      <c r="A33" s="27" t="s">
        <v>83</v>
      </c>
      <c r="B33" s="28" t="s">
        <v>84</v>
      </c>
    </row>
    <row r="34" customFormat="false" ht="25.5" hidden="false" customHeight="false" outlineLevel="0" collapsed="false">
      <c r="A34" s="27" t="s">
        <v>85</v>
      </c>
      <c r="B34" s="28" t="s">
        <v>86</v>
      </c>
    </row>
    <row r="35" customFormat="false" ht="25.5" hidden="false" customHeight="false" outlineLevel="0" collapsed="false">
      <c r="A35" s="27" t="s">
        <v>87</v>
      </c>
      <c r="B35" s="28" t="s">
        <v>88</v>
      </c>
    </row>
    <row r="36" customFormat="false" ht="12.75" hidden="false" customHeight="false" outlineLevel="0" collapsed="false">
      <c r="A36" s="27" t="s">
        <v>89</v>
      </c>
      <c r="B36" s="28" t="s">
        <v>90</v>
      </c>
    </row>
    <row r="37" customFormat="false" ht="12.75" hidden="false" customHeight="false" outlineLevel="0" collapsed="false">
      <c r="A37" s="27" t="s">
        <v>91</v>
      </c>
      <c r="B37" s="28" t="s">
        <v>92</v>
      </c>
    </row>
    <row r="38" customFormat="false" ht="25.5" hidden="false" customHeight="false" outlineLevel="0" collapsed="false">
      <c r="A38" s="27" t="s">
        <v>93</v>
      </c>
      <c r="B38" s="28" t="s">
        <v>94</v>
      </c>
    </row>
    <row r="39" customFormat="false" ht="25.5" hidden="false" customHeight="false" outlineLevel="0" collapsed="false">
      <c r="A39" s="27" t="s">
        <v>95</v>
      </c>
      <c r="B39" s="28" t="s">
        <v>96</v>
      </c>
    </row>
    <row r="40" customFormat="false" ht="25.5" hidden="false" customHeight="false" outlineLevel="0" collapsed="false">
      <c r="A40" s="27" t="s">
        <v>97</v>
      </c>
      <c r="B40" s="28" t="s">
        <v>98</v>
      </c>
    </row>
    <row r="41" customFormat="false" ht="12.75" hidden="false" customHeight="false" outlineLevel="0" collapsed="false">
      <c r="A41" s="27" t="s">
        <v>99</v>
      </c>
      <c r="B41" s="28" t="s">
        <v>100</v>
      </c>
    </row>
    <row r="42" customFormat="false" ht="12.75" hidden="false" customHeight="false" outlineLevel="0" collapsed="false">
      <c r="A42" s="27" t="s">
        <v>101</v>
      </c>
      <c r="B42" s="28" t="s">
        <v>102</v>
      </c>
    </row>
    <row r="43" customFormat="false" ht="12.75" hidden="false" customHeight="false" outlineLevel="0" collapsed="false">
      <c r="A43" s="27" t="s">
        <v>103</v>
      </c>
      <c r="B43" s="28" t="s">
        <v>104</v>
      </c>
    </row>
    <row r="44" customFormat="false" ht="12.75" hidden="false" customHeight="false" outlineLevel="0" collapsed="false">
      <c r="A44" s="27" t="s">
        <v>105</v>
      </c>
      <c r="B44" s="28" t="s">
        <v>106</v>
      </c>
    </row>
    <row r="45" customFormat="false" ht="12.75" hidden="false" customHeight="false" outlineLevel="0" collapsed="false">
      <c r="A45" s="27" t="s">
        <v>107</v>
      </c>
      <c r="B45" s="28" t="s">
        <v>108</v>
      </c>
    </row>
    <row r="46" customFormat="false" ht="12.75" hidden="false" customHeight="false" outlineLevel="0" collapsed="false">
      <c r="A46" s="27" t="s">
        <v>109</v>
      </c>
      <c r="B46" s="28" t="s">
        <v>110</v>
      </c>
    </row>
    <row r="47" customFormat="false" ht="12.75" hidden="false" customHeight="false" outlineLevel="0" collapsed="false">
      <c r="A47" s="27" t="s">
        <v>111</v>
      </c>
      <c r="B47" s="28" t="s">
        <v>112</v>
      </c>
    </row>
    <row r="48" customFormat="false" ht="12.75" hidden="false" customHeight="false" outlineLevel="0" collapsed="false">
      <c r="A48" s="27" t="s">
        <v>113</v>
      </c>
      <c r="B48" s="28" t="s">
        <v>114</v>
      </c>
    </row>
    <row r="49" customFormat="false" ht="25.5" hidden="false" customHeight="false" outlineLevel="0" collapsed="false">
      <c r="A49" s="27" t="s">
        <v>115</v>
      </c>
      <c r="B49" s="28" t="s">
        <v>116</v>
      </c>
    </row>
    <row r="50" customFormat="false" ht="25.5" hidden="false" customHeight="false" outlineLevel="0" collapsed="false">
      <c r="A50" s="27" t="s">
        <v>117</v>
      </c>
      <c r="B50" s="28" t="s">
        <v>118</v>
      </c>
    </row>
    <row r="51" customFormat="false" ht="12.75" hidden="false" customHeight="false" outlineLevel="0" collapsed="false">
      <c r="A51" s="27" t="s">
        <v>119</v>
      </c>
      <c r="B51" s="28" t="s">
        <v>120</v>
      </c>
    </row>
    <row r="52" customFormat="false" ht="25.5" hidden="false" customHeight="false" outlineLevel="0" collapsed="false">
      <c r="A52" s="27" t="s">
        <v>121</v>
      </c>
      <c r="B52" s="28" t="s">
        <v>118</v>
      </c>
    </row>
    <row r="53" customFormat="false" ht="25.5" hidden="false" customHeight="false" outlineLevel="0" collapsed="false">
      <c r="A53" s="27" t="s">
        <v>122</v>
      </c>
      <c r="B53" s="28" t="s">
        <v>123</v>
      </c>
    </row>
    <row r="54" customFormat="false" ht="25.5" hidden="false" customHeight="false" outlineLevel="0" collapsed="false">
      <c r="A54" s="27" t="s">
        <v>124</v>
      </c>
      <c r="B54" s="28" t="s">
        <v>125</v>
      </c>
    </row>
    <row r="55" customFormat="false" ht="25.5" hidden="false" customHeight="false" outlineLevel="0" collapsed="false">
      <c r="A55" s="27" t="s">
        <v>126</v>
      </c>
      <c r="B55" s="28" t="s">
        <v>125</v>
      </c>
    </row>
    <row r="56" customFormat="false" ht="12.75" hidden="false" customHeight="false" outlineLevel="0" collapsed="false">
      <c r="A56" s="27" t="s">
        <v>127</v>
      </c>
      <c r="B56" s="28" t="s">
        <v>128</v>
      </c>
    </row>
    <row r="57" customFormat="false" ht="12.75" hidden="false" customHeight="false" outlineLevel="0" collapsed="false">
      <c r="A57" s="27" t="s">
        <v>129</v>
      </c>
      <c r="B57" s="28" t="s">
        <v>130</v>
      </c>
    </row>
    <row r="58" customFormat="false" ht="12.75" hidden="false" customHeight="false" outlineLevel="0" collapsed="false">
      <c r="A58" s="27" t="s">
        <v>131</v>
      </c>
      <c r="B58" s="28" t="s">
        <v>132</v>
      </c>
    </row>
    <row r="59" customFormat="false" ht="25.5" hidden="false" customHeight="false" outlineLevel="0" collapsed="false">
      <c r="A59" s="27" t="s">
        <v>133</v>
      </c>
      <c r="B59" s="28" t="s">
        <v>134</v>
      </c>
    </row>
    <row r="60" customFormat="false" ht="12.75" hidden="false" customHeight="false" outlineLevel="0" collapsed="false">
      <c r="A60" s="27" t="s">
        <v>135</v>
      </c>
      <c r="B60" s="28" t="s">
        <v>136</v>
      </c>
    </row>
    <row r="61" customFormat="false" ht="25.5" hidden="false" customHeight="false" outlineLevel="0" collapsed="false">
      <c r="A61" s="27" t="s">
        <v>137</v>
      </c>
      <c r="B61" s="28" t="s">
        <v>138</v>
      </c>
    </row>
    <row r="62" customFormat="false" ht="25.5" hidden="false" customHeight="false" outlineLevel="0" collapsed="false">
      <c r="A62" s="27" t="s">
        <v>139</v>
      </c>
      <c r="B62" s="28" t="s">
        <v>140</v>
      </c>
    </row>
    <row r="63" customFormat="false" ht="25.5" hidden="false" customHeight="false" outlineLevel="0" collapsed="false">
      <c r="A63" s="27" t="s">
        <v>141</v>
      </c>
      <c r="B63" s="28" t="s">
        <v>140</v>
      </c>
    </row>
    <row r="64" customFormat="false" ht="25.5" hidden="false" customHeight="false" outlineLevel="0" collapsed="false">
      <c r="A64" s="27" t="s">
        <v>142</v>
      </c>
      <c r="B64" s="28" t="s">
        <v>143</v>
      </c>
    </row>
    <row r="65" customFormat="false" ht="25.5" hidden="false" customHeight="false" outlineLevel="0" collapsed="false">
      <c r="A65" s="27" t="s">
        <v>144</v>
      </c>
      <c r="B65" s="28" t="s">
        <v>145</v>
      </c>
    </row>
    <row r="66" customFormat="false" ht="25.5" hidden="false" customHeight="false" outlineLevel="0" collapsed="false">
      <c r="A66" s="27" t="s">
        <v>146</v>
      </c>
      <c r="B66" s="28" t="s">
        <v>145</v>
      </c>
    </row>
    <row r="67" customFormat="false" ht="12.75" hidden="false" customHeight="false" outlineLevel="0" collapsed="false">
      <c r="A67" s="27" t="s">
        <v>147</v>
      </c>
      <c r="B67" s="28" t="s">
        <v>148</v>
      </c>
    </row>
    <row r="68" customFormat="false" ht="12.75" hidden="false" customHeight="false" outlineLevel="0" collapsed="false">
      <c r="A68" s="27" t="s">
        <v>149</v>
      </c>
      <c r="B68" s="28" t="s">
        <v>150</v>
      </c>
    </row>
    <row r="69" customFormat="false" ht="25.5" hidden="false" customHeight="false" outlineLevel="0" collapsed="false">
      <c r="A69" s="27" t="s">
        <v>151</v>
      </c>
      <c r="B69" s="28" t="s">
        <v>152</v>
      </c>
    </row>
    <row r="70" customFormat="false" ht="12.75" hidden="false" customHeight="false" outlineLevel="0" collapsed="false">
      <c r="A70" s="27" t="s">
        <v>153</v>
      </c>
      <c r="B70" s="28" t="s">
        <v>154</v>
      </c>
    </row>
    <row r="71" customFormat="false" ht="12.75" hidden="false" customHeight="false" outlineLevel="0" collapsed="false">
      <c r="A71" s="27" t="s">
        <v>155</v>
      </c>
      <c r="B71" s="28" t="s">
        <v>156</v>
      </c>
    </row>
    <row r="72" customFormat="false" ht="12.75" hidden="false" customHeight="false" outlineLevel="0" collapsed="false">
      <c r="A72" s="27" t="s">
        <v>157</v>
      </c>
      <c r="B72" s="28" t="s">
        <v>158</v>
      </c>
    </row>
    <row r="73" customFormat="false" ht="12.75" hidden="false" customHeight="false" outlineLevel="0" collapsed="false">
      <c r="A73" s="27" t="s">
        <v>159</v>
      </c>
      <c r="B73" s="28" t="s">
        <v>160</v>
      </c>
    </row>
    <row r="74" customFormat="false" ht="12.75" hidden="false" customHeight="false" outlineLevel="0" collapsed="false">
      <c r="A74" s="27" t="s">
        <v>161</v>
      </c>
      <c r="B74" s="28" t="s">
        <v>162</v>
      </c>
    </row>
    <row r="75" customFormat="false" ht="12.75" hidden="false" customHeight="false" outlineLevel="0" collapsed="false">
      <c r="A75" s="27" t="s">
        <v>163</v>
      </c>
      <c r="B75" s="28" t="s">
        <v>164</v>
      </c>
    </row>
    <row r="76" customFormat="false" ht="12.75" hidden="false" customHeight="false" outlineLevel="0" collapsed="false">
      <c r="A76" s="27" t="s">
        <v>165</v>
      </c>
      <c r="B76" s="28" t="s">
        <v>166</v>
      </c>
    </row>
    <row r="77" customFormat="false" ht="12.75" hidden="false" customHeight="false" outlineLevel="0" collapsed="false">
      <c r="A77" s="27" t="s">
        <v>167</v>
      </c>
      <c r="B77" s="28" t="s">
        <v>168</v>
      </c>
    </row>
    <row r="78" customFormat="false" ht="12.75" hidden="false" customHeight="false" outlineLevel="0" collapsed="false">
      <c r="A78" s="27" t="s">
        <v>169</v>
      </c>
      <c r="B78" s="28" t="s">
        <v>170</v>
      </c>
    </row>
    <row r="79" customFormat="false" ht="12.75" hidden="false" customHeight="false" outlineLevel="0" collapsed="false">
      <c r="A79" s="27" t="s">
        <v>171</v>
      </c>
      <c r="B79" s="28" t="s">
        <v>172</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4" t="s">
        <v>118</v>
      </c>
      <c r="B1" s="54"/>
      <c r="C1" s="54"/>
      <c r="D1" s="54"/>
      <c r="E1" s="54"/>
    </row>
    <row r="2" customFormat="false" ht="12.75" hidden="false" customHeight="true" outlineLevel="0" collapsed="false">
      <c r="A2" s="55" t="s">
        <v>449</v>
      </c>
      <c r="B2" s="118" t="s">
        <v>765</v>
      </c>
      <c r="C2" s="118"/>
      <c r="D2" s="118"/>
      <c r="E2" s="55" t="s">
        <v>766</v>
      </c>
    </row>
    <row r="3" customFormat="false" ht="12" hidden="false" customHeight="true" outlineLevel="0" collapsed="false">
      <c r="A3" s="75" t="s">
        <v>195</v>
      </c>
      <c r="B3" s="71" t="s">
        <v>291</v>
      </c>
      <c r="C3" s="71"/>
      <c r="D3" s="71"/>
      <c r="E3" s="43"/>
    </row>
    <row r="4" customFormat="false" ht="12" hidden="false" customHeight="true" outlineLevel="0" collapsed="false">
      <c r="A4" s="84" t="s">
        <v>498</v>
      </c>
      <c r="B4" s="73" t="s">
        <v>523</v>
      </c>
      <c r="C4" s="73"/>
      <c r="D4" s="73"/>
      <c r="E4" s="85"/>
    </row>
    <row r="5" customFormat="false" ht="26.25" hidden="false" customHeight="false" outlineLevel="0" collapsed="false">
      <c r="A5" s="84" t="s">
        <v>173</v>
      </c>
      <c r="B5" s="35" t="s">
        <v>174</v>
      </c>
      <c r="C5" s="35" t="s">
        <v>452</v>
      </c>
      <c r="D5" s="72" t="s">
        <v>176</v>
      </c>
      <c r="E5" s="84" t="s">
        <v>453</v>
      </c>
    </row>
    <row r="6" customFormat="false" ht="12" hidden="false" customHeight="true" outlineLevel="0" collapsed="false">
      <c r="A6" s="0" t="s">
        <v>527</v>
      </c>
      <c r="B6" s="41" t="s">
        <v>542</v>
      </c>
      <c r="C6" s="61" t="n">
        <v>24</v>
      </c>
      <c r="D6" s="0" t="s">
        <v>505</v>
      </c>
      <c r="E6" s="40" t="s">
        <v>530</v>
      </c>
    </row>
    <row r="7" customFormat="false" ht="12" hidden="false" customHeight="true" outlineLevel="0" collapsed="false">
      <c r="A7" s="0" t="s">
        <v>201</v>
      </c>
      <c r="B7" s="26" t="s">
        <v>532</v>
      </c>
      <c r="C7" s="53" t="n">
        <f aca="false">A02!$C$68</f>
        <v>0.02</v>
      </c>
      <c r="D7" s="0" t="s">
        <v>202</v>
      </c>
      <c r="E7" s="43" t="s">
        <v>246</v>
      </c>
    </row>
    <row r="8" customFormat="false" ht="12" hidden="false" customHeight="true" outlineLevel="0" collapsed="false">
      <c r="A8" s="25" t="s">
        <v>750</v>
      </c>
      <c r="B8" s="77"/>
      <c r="C8" s="68"/>
      <c r="D8" s="68"/>
      <c r="E8" s="83"/>
    </row>
    <row r="9" customFormat="false" ht="12" hidden="false" customHeight="true" outlineLevel="0" collapsed="false">
      <c r="A9" s="25"/>
      <c r="B9" s="9" t="s">
        <v>751</v>
      </c>
      <c r="C9" s="53" t="n">
        <f aca="false">A02!$C$74</f>
        <v>0.11</v>
      </c>
      <c r="E9" s="43" t="s">
        <v>242</v>
      </c>
    </row>
    <row r="10" customFormat="false" ht="12" hidden="false" customHeight="true" outlineLevel="0" collapsed="false">
      <c r="A10" s="25"/>
      <c r="B10" s="9" t="s">
        <v>752</v>
      </c>
      <c r="C10" s="53" t="n">
        <f aca="false">A02!$C$75</f>
        <v>0.65</v>
      </c>
      <c r="E10" s="43" t="s">
        <v>242</v>
      </c>
    </row>
    <row r="11" customFormat="false" ht="14.25" hidden="false" customHeight="true" outlineLevel="0" collapsed="false">
      <c r="A11" s="91" t="s">
        <v>315</v>
      </c>
      <c r="C11" s="0" t="n">
        <f aca="false">C9*C7^C10</f>
        <v>0.00865091773860207</v>
      </c>
      <c r="D11" s="0" t="s">
        <v>753</v>
      </c>
      <c r="E11" s="20"/>
    </row>
    <row r="12" customFormat="false" ht="15.75" hidden="false" customHeight="true" outlineLevel="0" collapsed="false">
      <c r="A12" s="91"/>
      <c r="B12" s="26" t="s">
        <v>525</v>
      </c>
      <c r="C12" s="0" t="n">
        <f aca="false">C11*10000</f>
        <v>86.5091773860207</v>
      </c>
      <c r="D12" s="0" t="s">
        <v>767</v>
      </c>
      <c r="E12" s="43" t="s">
        <v>481</v>
      </c>
    </row>
    <row r="13" customFormat="false" ht="12" hidden="false" customHeight="true" outlineLevel="0" collapsed="false">
      <c r="A13" s="25" t="s">
        <v>755</v>
      </c>
      <c r="B13" s="26" t="s">
        <v>756</v>
      </c>
      <c r="C13" s="75"/>
      <c r="D13" s="70"/>
      <c r="E13" s="43"/>
    </row>
    <row r="14" customFormat="false" ht="12" hidden="false" customHeight="true" outlineLevel="0" collapsed="false">
      <c r="A14" s="25"/>
      <c r="B14" s="38" t="s">
        <v>180</v>
      </c>
      <c r="C14" s="75" t="n">
        <f aca="false">A01!ApRt_C</f>
        <v>0.15</v>
      </c>
      <c r="D14" s="70" t="s">
        <v>181</v>
      </c>
      <c r="E14" s="43" t="s">
        <v>502</v>
      </c>
    </row>
    <row r="15" customFormat="false" ht="12" hidden="false" customHeight="true" outlineLevel="0" collapsed="false">
      <c r="A15" s="25"/>
      <c r="B15" s="38" t="s">
        <v>183</v>
      </c>
      <c r="C15" s="75" t="n">
        <f aca="false">A01!ApRt_L</f>
        <v>0.15</v>
      </c>
      <c r="D15" s="70"/>
      <c r="E15" s="43" t="s">
        <v>502</v>
      </c>
    </row>
    <row r="16" customFormat="false" ht="12" hidden="false" customHeight="true" outlineLevel="0" collapsed="false">
      <c r="A16" s="25"/>
      <c r="B16" s="38" t="s">
        <v>185</v>
      </c>
      <c r="C16" s="75" t="n">
        <f aca="false">A01!ApRt_U</f>
        <v>0.15</v>
      </c>
      <c r="D16" s="70"/>
      <c r="E16" s="43" t="s">
        <v>502</v>
      </c>
    </row>
    <row r="17" customFormat="false" ht="29.25" hidden="false" customHeight="true" outlineLevel="0" collapsed="false">
      <c r="A17" s="32" t="s">
        <v>757</v>
      </c>
      <c r="B17" s="41" t="s">
        <v>568</v>
      </c>
      <c r="C17" s="0" t="n">
        <v>0.01121</v>
      </c>
      <c r="D17" s="0" t="s">
        <v>758</v>
      </c>
      <c r="E17" s="43"/>
    </row>
    <row r="18" customFormat="false" ht="12" hidden="false" customHeight="true" outlineLevel="0" collapsed="false">
      <c r="A18" s="25" t="s">
        <v>759</v>
      </c>
      <c r="B18" s="26" t="s">
        <v>760</v>
      </c>
      <c r="C18" s="26" t="s">
        <v>761</v>
      </c>
      <c r="D18" s="70"/>
      <c r="E18" s="43"/>
    </row>
    <row r="19" customFormat="false" ht="12" hidden="false" customHeight="true" outlineLevel="0" collapsed="false">
      <c r="A19" s="25"/>
      <c r="B19" s="38" t="s">
        <v>180</v>
      </c>
      <c r="C19" s="75" t="n">
        <f aca="false">C14*C$17</f>
        <v>0.0016815</v>
      </c>
      <c r="D19" s="70" t="s">
        <v>181</v>
      </c>
      <c r="E19" s="43" t="s">
        <v>481</v>
      </c>
    </row>
    <row r="20" customFormat="false" ht="12" hidden="false" customHeight="true" outlineLevel="0" collapsed="false">
      <c r="A20" s="25"/>
      <c r="B20" s="38" t="s">
        <v>183</v>
      </c>
      <c r="C20" s="75" t="n">
        <f aca="false">C15*C$17</f>
        <v>0.0016815</v>
      </c>
      <c r="D20" s="70"/>
      <c r="E20" s="43" t="s">
        <v>481</v>
      </c>
    </row>
    <row r="21" customFormat="false" ht="12" hidden="false" customHeight="true" outlineLevel="0" collapsed="false">
      <c r="A21" s="25"/>
      <c r="B21" s="38" t="s">
        <v>185</v>
      </c>
      <c r="C21" s="75" t="n">
        <f aca="false">C16*C$17</f>
        <v>0.0016815</v>
      </c>
      <c r="D21" s="70"/>
      <c r="E21" s="43" t="s">
        <v>481</v>
      </c>
    </row>
    <row r="22" customFormat="false" ht="28.5" hidden="false" customHeight="true" outlineLevel="0" collapsed="false">
      <c r="A22" s="28" t="s">
        <v>762</v>
      </c>
      <c r="B22" s="26" t="s">
        <v>763</v>
      </c>
      <c r="C22" s="0" t="n">
        <v>0.5</v>
      </c>
      <c r="D22" s="0" t="s">
        <v>274</v>
      </c>
      <c r="E22" s="40" t="s">
        <v>530</v>
      </c>
    </row>
    <row r="23" customFormat="false" ht="12" hidden="false" customHeight="true" outlineLevel="0" collapsed="false">
      <c r="A23" s="91" t="s">
        <v>549</v>
      </c>
      <c r="B23" s="41" t="s">
        <v>512</v>
      </c>
      <c r="C23" s="42" t="s">
        <v>764</v>
      </c>
      <c r="E23" s="43"/>
    </row>
    <row r="24" customFormat="false" ht="12" hidden="false" customHeight="true" outlineLevel="0" collapsed="false">
      <c r="A24" s="91"/>
      <c r="B24" s="9" t="s">
        <v>480</v>
      </c>
      <c r="C24" s="0" t="n">
        <f aca="false">C19*C$12*C$22</f>
        <v>0.0727325908872969</v>
      </c>
      <c r="D24" s="0" t="s">
        <v>551</v>
      </c>
      <c r="E24" s="43" t="s">
        <v>481</v>
      </c>
    </row>
    <row r="25" customFormat="false" ht="12" hidden="false" customHeight="true" outlineLevel="0" collapsed="false">
      <c r="A25" s="91"/>
      <c r="B25" s="9" t="s">
        <v>547</v>
      </c>
      <c r="C25" s="0" t="n">
        <f aca="false">C20*C$12*C$22</f>
        <v>0.0727325908872969</v>
      </c>
      <c r="E25" s="43" t="s">
        <v>481</v>
      </c>
    </row>
    <row r="26" customFormat="false" ht="12" hidden="false" customHeight="true" outlineLevel="0" collapsed="false">
      <c r="A26" s="91"/>
      <c r="B26" s="9" t="s">
        <v>548</v>
      </c>
      <c r="C26" s="0" t="n">
        <f aca="false">C21*C$12*C$22</f>
        <v>0.0727325908872969</v>
      </c>
      <c r="E26" s="43" t="s">
        <v>481</v>
      </c>
    </row>
    <row r="27" customFormat="false" ht="12" hidden="false" customHeight="true" outlineLevel="0" collapsed="false">
      <c r="A27" s="36" t="s">
        <v>536</v>
      </c>
      <c r="B27" s="41" t="s">
        <v>519</v>
      </c>
      <c r="C27" s="42" t="s">
        <v>768</v>
      </c>
      <c r="E27" s="43"/>
    </row>
    <row r="28" customFormat="false" ht="12" hidden="false" customHeight="true" outlineLevel="0" collapsed="false">
      <c r="A28" s="36"/>
      <c r="B28" s="9" t="s">
        <v>480</v>
      </c>
      <c r="C28" s="93" t="n">
        <f aca="false">C24/C$7</f>
        <v>3.63662954436485</v>
      </c>
      <c r="D28" s="0" t="s">
        <v>411</v>
      </c>
      <c r="E28" s="43" t="s">
        <v>481</v>
      </c>
    </row>
    <row r="29" customFormat="false" ht="12" hidden="false" customHeight="true" outlineLevel="0" collapsed="false">
      <c r="A29" s="36"/>
      <c r="B29" s="9" t="s">
        <v>547</v>
      </c>
      <c r="C29" s="93" t="n">
        <f aca="false">C25/C$7</f>
        <v>3.63662954436485</v>
      </c>
      <c r="E29" s="43" t="s">
        <v>481</v>
      </c>
    </row>
    <row r="30" customFormat="false" ht="12" hidden="false" customHeight="true" outlineLevel="0" collapsed="false">
      <c r="A30" s="36"/>
      <c r="B30" s="9" t="s">
        <v>548</v>
      </c>
      <c r="C30" s="93" t="n">
        <f aca="false">C26/C$7</f>
        <v>3.63662954436485</v>
      </c>
      <c r="E30" s="43" t="s">
        <v>481</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4" t="s">
        <v>123</v>
      </c>
      <c r="B1" s="54"/>
      <c r="C1" s="54"/>
      <c r="D1" s="54"/>
      <c r="E1" s="54"/>
    </row>
    <row r="2" customFormat="false" ht="12.75" hidden="false" customHeight="true" outlineLevel="0" collapsed="false">
      <c r="A2" s="55" t="s">
        <v>449</v>
      </c>
      <c r="B2" s="99" t="s">
        <v>350</v>
      </c>
      <c r="C2" s="99"/>
      <c r="D2" s="99"/>
      <c r="E2" s="55" t="s">
        <v>769</v>
      </c>
    </row>
    <row r="3" customFormat="false" ht="13.5" hidden="false" customHeight="false" outlineLevel="0" collapsed="false">
      <c r="A3" s="75" t="s">
        <v>195</v>
      </c>
      <c r="B3" s="71" t="s">
        <v>291</v>
      </c>
      <c r="C3" s="71"/>
      <c r="D3" s="71"/>
      <c r="E3" s="43"/>
    </row>
    <row r="4" customFormat="false" ht="13.5" hidden="false" customHeight="false" outlineLevel="0" collapsed="false">
      <c r="A4" s="75" t="s">
        <v>498</v>
      </c>
      <c r="B4" s="100" t="s">
        <v>523</v>
      </c>
      <c r="C4" s="100"/>
      <c r="D4" s="100"/>
      <c r="E4" s="43"/>
    </row>
    <row r="5" customFormat="false" ht="14.25" hidden="false" customHeight="true" outlineLevel="0" collapsed="false">
      <c r="A5" s="84" t="s">
        <v>590</v>
      </c>
      <c r="B5" s="72" t="s">
        <v>350</v>
      </c>
      <c r="C5" s="72"/>
      <c r="D5" s="72"/>
      <c r="E5" s="85"/>
    </row>
    <row r="6" customFormat="false" ht="26.25" hidden="false" customHeight="false" outlineLevel="0" collapsed="false">
      <c r="A6" s="84" t="s">
        <v>173</v>
      </c>
      <c r="B6" s="35" t="s">
        <v>174</v>
      </c>
      <c r="C6" s="35" t="s">
        <v>452</v>
      </c>
      <c r="D6" s="72" t="s">
        <v>176</v>
      </c>
      <c r="E6" s="84" t="s">
        <v>453</v>
      </c>
    </row>
    <row r="7" customFormat="false" ht="13.5" hidden="false" customHeight="false" outlineLevel="0" collapsed="false">
      <c r="A7" s="0" t="s">
        <v>201</v>
      </c>
      <c r="B7" s="26" t="s">
        <v>532</v>
      </c>
      <c r="C7" s="53" t="n">
        <f aca="false">A02!$C$68</f>
        <v>0.02</v>
      </c>
      <c r="D7" s="0" t="s">
        <v>202</v>
      </c>
      <c r="E7" s="43" t="s">
        <v>246</v>
      </c>
    </row>
    <row r="8" customFormat="false" ht="13.5" hidden="false" customHeight="true" outlineLevel="0" collapsed="false">
      <c r="A8" s="25" t="s">
        <v>770</v>
      </c>
      <c r="B8" s="77"/>
      <c r="C8" s="68"/>
      <c r="D8" s="68"/>
      <c r="E8" s="83"/>
    </row>
    <row r="9" customFormat="false" ht="13.5" hidden="false" customHeight="false" outlineLevel="0" collapsed="false">
      <c r="A9" s="25"/>
      <c r="B9" s="9" t="s">
        <v>751</v>
      </c>
      <c r="C9" s="53" t="n">
        <f aca="false">A02!$C$70</f>
        <v>0.621</v>
      </c>
      <c r="E9" s="43" t="s">
        <v>242</v>
      </c>
    </row>
    <row r="10" customFormat="false" ht="13.5" hidden="false" customHeight="false" outlineLevel="0" collapsed="false">
      <c r="A10" s="25"/>
      <c r="B10" s="9" t="s">
        <v>752</v>
      </c>
      <c r="C10" s="53" t="n">
        <f aca="false">A02!$C$71</f>
        <v>0.584</v>
      </c>
      <c r="E10" s="43" t="s">
        <v>242</v>
      </c>
    </row>
    <row r="11" customFormat="false" ht="27" hidden="false" customHeight="true" outlineLevel="0" collapsed="false">
      <c r="A11" s="28" t="s">
        <v>771</v>
      </c>
      <c r="B11" s="26" t="s">
        <v>512</v>
      </c>
      <c r="C11" s="0" t="n">
        <f aca="false">C9*((C7*1000)^C10)/1000</f>
        <v>0.00357184922082043</v>
      </c>
      <c r="D11" s="0" t="s">
        <v>202</v>
      </c>
      <c r="E11" s="43" t="s">
        <v>481</v>
      </c>
    </row>
    <row r="12" customFormat="false" ht="13.5" hidden="false" customHeight="false" outlineLevel="0" collapsed="false">
      <c r="A12" s="91" t="s">
        <v>566</v>
      </c>
      <c r="B12" s="26" t="s">
        <v>501</v>
      </c>
      <c r="E12" s="43"/>
    </row>
    <row r="13" customFormat="false" ht="13.5" hidden="false" customHeight="false" outlineLevel="0" collapsed="false">
      <c r="A13" s="91"/>
      <c r="B13" s="38" t="s">
        <v>180</v>
      </c>
      <c r="C13" s="0" t="n">
        <f aca="false">A01!ApRt_C</f>
        <v>0.15</v>
      </c>
      <c r="D13" s="91" t="s">
        <v>181</v>
      </c>
      <c r="E13" s="43" t="s">
        <v>502</v>
      </c>
    </row>
    <row r="14" customFormat="false" ht="13.5" hidden="false" customHeight="false" outlineLevel="0" collapsed="false">
      <c r="A14" s="91"/>
      <c r="B14" s="38" t="s">
        <v>183</v>
      </c>
      <c r="C14" s="0" t="n">
        <f aca="false">A01!ApRt_L</f>
        <v>0.15</v>
      </c>
      <c r="D14" s="91"/>
      <c r="E14" s="43" t="s">
        <v>502</v>
      </c>
    </row>
    <row r="15" customFormat="false" ht="13.5" hidden="false" customHeight="false" outlineLevel="0" collapsed="false">
      <c r="A15" s="91"/>
      <c r="B15" s="38" t="s">
        <v>185</v>
      </c>
      <c r="C15" s="0" t="n">
        <f aca="false">A01!ApRt_U</f>
        <v>0.15</v>
      </c>
      <c r="D15" s="91"/>
      <c r="E15" s="43" t="s">
        <v>502</v>
      </c>
    </row>
    <row r="16" customFormat="false" ht="13.5" hidden="false" customHeight="false" outlineLevel="0" collapsed="false">
      <c r="A16" s="91" t="s">
        <v>593</v>
      </c>
      <c r="B16" s="26" t="s">
        <v>594</v>
      </c>
      <c r="E16" s="43"/>
    </row>
    <row r="17" customFormat="false" ht="13.5" hidden="false" customHeight="true" outlineLevel="0" collapsed="false">
      <c r="A17" s="91"/>
      <c r="B17" s="38" t="s">
        <v>180</v>
      </c>
      <c r="C17" s="53" t="n">
        <f aca="false">A02!$C$85</f>
        <v>7</v>
      </c>
      <c r="D17" s="36" t="s">
        <v>595</v>
      </c>
      <c r="E17" s="43" t="s">
        <v>323</v>
      </c>
    </row>
    <row r="18" customFormat="false" ht="13.5" hidden="false" customHeight="false" outlineLevel="0" collapsed="false">
      <c r="A18" s="91"/>
      <c r="B18" s="38" t="s">
        <v>183</v>
      </c>
      <c r="C18" s="53" t="n">
        <f aca="false">A02!$C$85</f>
        <v>7</v>
      </c>
      <c r="D18" s="36"/>
      <c r="E18" s="43" t="s">
        <v>323</v>
      </c>
    </row>
    <row r="19" customFormat="false" ht="13.5" hidden="false" customHeight="false" outlineLevel="0" collapsed="false">
      <c r="A19" s="91"/>
      <c r="B19" s="38" t="s">
        <v>185</v>
      </c>
      <c r="C19" s="53" t="n">
        <f aca="false">A02!$C$86</f>
        <v>15</v>
      </c>
      <c r="D19" s="36"/>
      <c r="E19" s="43" t="s">
        <v>323</v>
      </c>
    </row>
    <row r="20" customFormat="false" ht="13.5" hidden="false" customHeight="false" outlineLevel="0" collapsed="false">
      <c r="A20" s="23" t="s">
        <v>596</v>
      </c>
      <c r="B20" s="26" t="s">
        <v>596</v>
      </c>
      <c r="C20" s="0" t="n">
        <v>1</v>
      </c>
      <c r="D20" s="0" t="s">
        <v>576</v>
      </c>
      <c r="E20" s="40" t="s">
        <v>530</v>
      </c>
    </row>
    <row r="21" customFormat="false" ht="25.5" hidden="false" customHeight="false" outlineLevel="0" collapsed="false">
      <c r="A21" s="28" t="s">
        <v>772</v>
      </c>
      <c r="B21" s="62" t="s">
        <v>773</v>
      </c>
      <c r="C21" s="23" t="n">
        <v>1</v>
      </c>
      <c r="D21" s="23" t="s">
        <v>576</v>
      </c>
      <c r="E21" s="102" t="s">
        <v>530</v>
      </c>
    </row>
    <row r="22" customFormat="false" ht="13.5" hidden="false" customHeight="false" outlineLevel="0" collapsed="false">
      <c r="A22" s="28" t="s">
        <v>599</v>
      </c>
      <c r="B22" s="62" t="s">
        <v>600</v>
      </c>
      <c r="C22" s="23" t="n">
        <v>8</v>
      </c>
      <c r="D22" s="23" t="s">
        <v>274</v>
      </c>
      <c r="E22" s="40" t="s">
        <v>530</v>
      </c>
    </row>
    <row r="23" customFormat="false" ht="25.5" hidden="false" customHeight="false" outlineLevel="0" collapsed="false">
      <c r="A23" s="28" t="s">
        <v>601</v>
      </c>
      <c r="B23" s="62" t="s">
        <v>602</v>
      </c>
      <c r="C23" s="23" t="n">
        <v>7</v>
      </c>
      <c r="D23" s="23" t="s">
        <v>403</v>
      </c>
      <c r="E23" s="102" t="s">
        <v>530</v>
      </c>
    </row>
    <row r="24" customFormat="false" ht="13.5" hidden="false" customHeight="true" outlineLevel="0" collapsed="false">
      <c r="A24" s="103" t="s">
        <v>603</v>
      </c>
      <c r="B24" s="104" t="s">
        <v>604</v>
      </c>
      <c r="C24" s="105"/>
      <c r="D24" s="105"/>
      <c r="E24" s="106"/>
    </row>
    <row r="25" customFormat="false" ht="12.75" hidden="false" customHeight="false" outlineLevel="0" collapsed="false">
      <c r="A25" s="103"/>
      <c r="B25" s="107" t="s">
        <v>180</v>
      </c>
      <c r="C25" s="108" t="n">
        <f aca="false">B01!$C$17</f>
        <v>5.5</v>
      </c>
      <c r="D25" s="105" t="s">
        <v>605</v>
      </c>
      <c r="E25" s="106" t="s">
        <v>404</v>
      </c>
    </row>
    <row r="26" customFormat="false" ht="12.75" hidden="false" customHeight="false" outlineLevel="0" collapsed="false">
      <c r="A26" s="103"/>
      <c r="B26" s="107" t="s">
        <v>183</v>
      </c>
      <c r="C26" s="108" t="n">
        <f aca="false">B01!$C$18</f>
        <v>5.5</v>
      </c>
      <c r="D26" s="105"/>
      <c r="E26" s="106" t="s">
        <v>404</v>
      </c>
    </row>
    <row r="27" customFormat="false" ht="12.75" hidden="false" customHeight="false" outlineLevel="0" collapsed="false">
      <c r="A27" s="103"/>
      <c r="B27" s="107" t="s">
        <v>185</v>
      </c>
      <c r="C27" s="108" t="n">
        <f aca="false">B01!$C$19</f>
        <v>5.5</v>
      </c>
      <c r="D27" s="105"/>
      <c r="E27" s="106" t="s">
        <v>404</v>
      </c>
    </row>
    <row r="28" customFormat="false" ht="13.5" hidden="false" customHeight="true" outlineLevel="0" collapsed="false">
      <c r="A28" s="103" t="s">
        <v>606</v>
      </c>
      <c r="B28" s="104" t="s">
        <v>607</v>
      </c>
      <c r="C28" s="109" t="s">
        <v>608</v>
      </c>
      <c r="D28" s="105" t="s">
        <v>774</v>
      </c>
      <c r="E28" s="106"/>
    </row>
    <row r="29" customFormat="false" ht="13.5" hidden="false" customHeight="false" outlineLevel="0" collapsed="false">
      <c r="A29" s="103"/>
      <c r="B29" s="107" t="s">
        <v>180</v>
      </c>
      <c r="C29" s="105" t="n">
        <f aca="false">LN(2)/C25</f>
        <v>0.126026760101808</v>
      </c>
      <c r="D29" s="105" t="s">
        <v>610</v>
      </c>
      <c r="E29" s="106" t="s">
        <v>481</v>
      </c>
    </row>
    <row r="30" customFormat="false" ht="12.75" hidden="false" customHeight="false" outlineLevel="0" collapsed="false">
      <c r="A30" s="103"/>
      <c r="B30" s="110" t="s">
        <v>185</v>
      </c>
      <c r="C30" s="105" t="n">
        <f aca="false">LN(2)/C26</f>
        <v>0.126026760101808</v>
      </c>
      <c r="D30" s="105"/>
      <c r="E30" s="106" t="s">
        <v>481</v>
      </c>
    </row>
    <row r="31" customFormat="false" ht="12.75" hidden="false" customHeight="false" outlineLevel="0" collapsed="false">
      <c r="A31" s="103"/>
      <c r="B31" s="110" t="s">
        <v>183</v>
      </c>
      <c r="C31" s="105" t="n">
        <f aca="false">LN(2)/C27</f>
        <v>0.126026760101808</v>
      </c>
      <c r="D31" s="105"/>
      <c r="E31" s="106" t="s">
        <v>481</v>
      </c>
    </row>
    <row r="32" customFormat="false" ht="12.75" hidden="false" customHeight="true" outlineLevel="0" collapsed="false">
      <c r="A32" s="103" t="s">
        <v>611</v>
      </c>
      <c r="B32" s="104" t="s">
        <v>612</v>
      </c>
      <c r="C32" s="42" t="s">
        <v>613</v>
      </c>
      <c r="E32" s="20"/>
    </row>
    <row r="33" customFormat="false" ht="12.75" hidden="false" customHeight="false" outlineLevel="0" collapsed="false">
      <c r="A33" s="103"/>
      <c r="B33" s="107" t="s">
        <v>180</v>
      </c>
      <c r="C33" s="0" t="n">
        <f aca="false">EXP(-C29*C$23)</f>
        <v>0.413876639942405</v>
      </c>
      <c r="D33" s="0" t="s">
        <v>576</v>
      </c>
      <c r="E33" s="106" t="s">
        <v>481</v>
      </c>
    </row>
    <row r="34" customFormat="false" ht="12.75" hidden="false" customHeight="false" outlineLevel="0" collapsed="false">
      <c r="A34" s="103"/>
      <c r="B34" s="107" t="s">
        <v>183</v>
      </c>
      <c r="C34" s="0" t="n">
        <f aca="false">EXP(-C30*C$23)</f>
        <v>0.413876639942405</v>
      </c>
      <c r="E34" s="106" t="s">
        <v>481</v>
      </c>
    </row>
    <row r="35" customFormat="false" ht="12.75" hidden="false" customHeight="false" outlineLevel="0" collapsed="false">
      <c r="A35" s="103"/>
      <c r="B35" s="107" t="s">
        <v>185</v>
      </c>
      <c r="C35" s="0" t="n">
        <f aca="false">EXP(-C31*C$23)</f>
        <v>0.413876639942405</v>
      </c>
      <c r="D35" s="28"/>
      <c r="E35" s="106" t="s">
        <v>481</v>
      </c>
    </row>
    <row r="36" customFormat="false" ht="16.5" hidden="false" customHeight="true" outlineLevel="0" collapsed="false">
      <c r="A36" s="36" t="s">
        <v>775</v>
      </c>
      <c r="B36" s="111" t="s">
        <v>615</v>
      </c>
      <c r="C36" s="42" t="s">
        <v>616</v>
      </c>
      <c r="E36" s="43"/>
    </row>
    <row r="37" customFormat="false" ht="13.5" hidden="false" customHeight="true" outlineLevel="0" collapsed="false">
      <c r="A37" s="36"/>
      <c r="B37" s="38" t="s">
        <v>180</v>
      </c>
      <c r="C37" s="0" t="n">
        <f aca="false">C13*C17*C$20*C$21</f>
        <v>1.05</v>
      </c>
      <c r="D37" s="36" t="s">
        <v>617</v>
      </c>
      <c r="E37" s="43" t="s">
        <v>481</v>
      </c>
    </row>
    <row r="38" customFormat="false" ht="13.5" hidden="false" customHeight="false" outlineLevel="0" collapsed="false">
      <c r="A38" s="36"/>
      <c r="B38" s="38" t="s">
        <v>183</v>
      </c>
      <c r="C38" s="0" t="n">
        <f aca="false">C14*C18*C$20*C$21</f>
        <v>1.05</v>
      </c>
      <c r="D38" s="36"/>
      <c r="E38" s="43" t="s">
        <v>481</v>
      </c>
    </row>
    <row r="39" customFormat="false" ht="13.5" hidden="false" customHeight="false" outlineLevel="0" collapsed="false">
      <c r="A39" s="36"/>
      <c r="B39" s="38" t="s">
        <v>185</v>
      </c>
      <c r="C39" s="0" t="n">
        <f aca="false">C15*C19*C$20*C$21</f>
        <v>2.25</v>
      </c>
      <c r="D39" s="36"/>
      <c r="E39" s="43" t="s">
        <v>481</v>
      </c>
    </row>
    <row r="40" customFormat="false" ht="17.25" hidden="false" customHeight="true" outlineLevel="0" collapsed="false">
      <c r="A40" s="36" t="s">
        <v>776</v>
      </c>
      <c r="B40" s="111" t="s">
        <v>619</v>
      </c>
      <c r="C40" s="112" t="s">
        <v>620</v>
      </c>
      <c r="D40" s="28"/>
      <c r="E40" s="43"/>
    </row>
    <row r="41" customFormat="false" ht="13.5" hidden="false" customHeight="true" outlineLevel="0" collapsed="false">
      <c r="A41" s="36"/>
      <c r="B41" s="38" t="s">
        <v>180</v>
      </c>
      <c r="C41" s="0" t="n">
        <f aca="false">C37*(1-C33^C$22)/(1-C33)</f>
        <v>1.7898894602818</v>
      </c>
      <c r="D41" s="36" t="s">
        <v>617</v>
      </c>
      <c r="E41" s="43" t="s">
        <v>481</v>
      </c>
    </row>
    <row r="42" customFormat="false" ht="13.5" hidden="false" customHeight="false" outlineLevel="0" collapsed="false">
      <c r="A42" s="36"/>
      <c r="B42" s="38" t="s">
        <v>183</v>
      </c>
      <c r="C42" s="0" t="n">
        <f aca="false">C38*(1-C34^C$22)/(1-C34)</f>
        <v>1.7898894602818</v>
      </c>
      <c r="D42" s="36"/>
      <c r="E42" s="43" t="s">
        <v>481</v>
      </c>
    </row>
    <row r="43" customFormat="false" ht="13.5" hidden="false" customHeight="false" outlineLevel="0" collapsed="false">
      <c r="A43" s="36"/>
      <c r="B43" s="38" t="s">
        <v>185</v>
      </c>
      <c r="C43" s="0" t="n">
        <f aca="false">C39*(1-C35^C$22)/(1-C35)</f>
        <v>3.83547741488958</v>
      </c>
      <c r="D43" s="36"/>
      <c r="E43" s="43" t="s">
        <v>481</v>
      </c>
    </row>
    <row r="44" customFormat="false" ht="17.25" hidden="false" customHeight="true" outlineLevel="0" collapsed="false">
      <c r="A44" s="36" t="s">
        <v>519</v>
      </c>
      <c r="B44" s="41" t="s">
        <v>519</v>
      </c>
      <c r="C44" s="113" t="s">
        <v>777</v>
      </c>
      <c r="E44" s="43"/>
    </row>
    <row r="45" customFormat="false" ht="13.5" hidden="false" customHeight="false" outlineLevel="0" collapsed="false">
      <c r="A45" s="36"/>
      <c r="B45" s="9" t="s">
        <v>480</v>
      </c>
      <c r="C45" s="93" t="n">
        <f aca="false">C$11*C41/C$7</f>
        <v>0.319660763703113</v>
      </c>
      <c r="D45" s="0" t="s">
        <v>411</v>
      </c>
      <c r="E45" s="43" t="s">
        <v>481</v>
      </c>
    </row>
    <row r="46" customFormat="false" ht="13.5" hidden="false" customHeight="false" outlineLevel="0" collapsed="false">
      <c r="A46" s="36"/>
      <c r="B46" s="9" t="s">
        <v>547</v>
      </c>
      <c r="C46" s="93" t="n">
        <f aca="false">C$11*C42/C$7</f>
        <v>0.319660763703113</v>
      </c>
      <c r="E46" s="43" t="s">
        <v>481</v>
      </c>
    </row>
    <row r="47" customFormat="false" ht="13.5" hidden="false" customHeight="false" outlineLevel="0" collapsed="false">
      <c r="A47" s="36"/>
      <c r="B47" s="9" t="s">
        <v>548</v>
      </c>
      <c r="C47" s="93" t="n">
        <f aca="false">C$11*C43/C$7</f>
        <v>0.684987350792385</v>
      </c>
      <c r="E47" s="43" t="s">
        <v>481</v>
      </c>
    </row>
  </sheetData>
  <mergeCells count="16">
    <mergeCell ref="A1:E1"/>
    <mergeCell ref="B3:D3"/>
    <mergeCell ref="B5:D5"/>
    <mergeCell ref="A8:A10"/>
    <mergeCell ref="A12:A15"/>
    <mergeCell ref="D13:D15"/>
    <mergeCell ref="A16:A19"/>
    <mergeCell ref="D17:D19"/>
    <mergeCell ref="A24:A27"/>
    <mergeCell ref="A28:A31"/>
    <mergeCell ref="A32:A35"/>
    <mergeCell ref="A36:A39"/>
    <mergeCell ref="D37:D39"/>
    <mergeCell ref="A40:A43"/>
    <mergeCell ref="D41:D43"/>
    <mergeCell ref="A44:A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3.5" hidden="false" customHeight="true" outlineLevel="0" collapsed="false">
      <c r="A1" s="54" t="s">
        <v>125</v>
      </c>
      <c r="B1" s="54"/>
      <c r="C1" s="54"/>
      <c r="D1" s="54"/>
      <c r="E1" s="54"/>
    </row>
    <row r="2" customFormat="false" ht="12.75" hidden="false" customHeight="true" outlineLevel="0" collapsed="false">
      <c r="A2" s="55" t="s">
        <v>449</v>
      </c>
      <c r="B2" s="99" t="s">
        <v>778</v>
      </c>
      <c r="C2" s="99"/>
      <c r="D2" s="99"/>
      <c r="E2" s="55" t="s">
        <v>779</v>
      </c>
    </row>
    <row r="3" customFormat="false" ht="13.5" hidden="false" customHeight="false" outlineLevel="0" collapsed="false">
      <c r="A3" s="75" t="s">
        <v>195</v>
      </c>
      <c r="B3" s="71" t="s">
        <v>291</v>
      </c>
      <c r="C3" s="71"/>
      <c r="D3" s="71"/>
      <c r="E3" s="43"/>
    </row>
    <row r="4" customFormat="false" ht="13.5" hidden="false" customHeight="false" outlineLevel="0" collapsed="false">
      <c r="A4" s="75" t="s">
        <v>498</v>
      </c>
      <c r="B4" s="100" t="s">
        <v>499</v>
      </c>
      <c r="C4" s="100"/>
      <c r="D4" s="100"/>
      <c r="E4" s="43"/>
    </row>
    <row r="5" customFormat="false" ht="14.25" hidden="false" customHeight="true" outlineLevel="0" collapsed="false">
      <c r="A5" s="84" t="s">
        <v>590</v>
      </c>
      <c r="B5" s="72" t="s">
        <v>350</v>
      </c>
      <c r="C5" s="72"/>
      <c r="D5" s="72"/>
      <c r="E5" s="85"/>
    </row>
    <row r="6" customFormat="false" ht="26.25" hidden="false" customHeight="false" outlineLevel="0" collapsed="false">
      <c r="A6" s="84" t="s">
        <v>173</v>
      </c>
      <c r="B6" s="35" t="s">
        <v>174</v>
      </c>
      <c r="C6" s="35" t="s">
        <v>452</v>
      </c>
      <c r="D6" s="72" t="s">
        <v>176</v>
      </c>
      <c r="E6" s="84" t="s">
        <v>453</v>
      </c>
    </row>
    <row r="7" customFormat="false" ht="13.5" hidden="false" customHeight="false" outlineLevel="0" collapsed="false">
      <c r="A7" s="114" t="s">
        <v>780</v>
      </c>
      <c r="B7" s="115" t="s">
        <v>542</v>
      </c>
      <c r="C7" s="77" t="n">
        <v>90</v>
      </c>
      <c r="D7" s="77" t="s">
        <v>403</v>
      </c>
      <c r="E7" s="116" t="s">
        <v>530</v>
      </c>
    </row>
    <row r="8" customFormat="false" ht="13.5" hidden="false" customHeight="false" outlineLevel="0" collapsed="false">
      <c r="A8" s="0" t="s">
        <v>201</v>
      </c>
      <c r="B8" s="26" t="s">
        <v>532</v>
      </c>
      <c r="C8" s="53" t="n">
        <f aca="false">A02!$C$68</f>
        <v>0.02</v>
      </c>
      <c r="D8" s="0" t="s">
        <v>202</v>
      </c>
      <c r="E8" s="43" t="s">
        <v>246</v>
      </c>
    </row>
    <row r="9" customFormat="false" ht="13.5" hidden="false" customHeight="true" outlineLevel="0" collapsed="false">
      <c r="A9" s="25" t="s">
        <v>770</v>
      </c>
      <c r="B9" s="77"/>
      <c r="C9" s="68"/>
      <c r="D9" s="68"/>
      <c r="E9" s="83"/>
    </row>
    <row r="10" customFormat="false" ht="13.5" hidden="false" customHeight="false" outlineLevel="0" collapsed="false">
      <c r="A10" s="25"/>
      <c r="B10" s="9" t="s">
        <v>751</v>
      </c>
      <c r="C10" s="53" t="n">
        <f aca="false">A02!$C$70</f>
        <v>0.621</v>
      </c>
      <c r="E10" s="43" t="s">
        <v>242</v>
      </c>
    </row>
    <row r="11" customFormat="false" ht="13.5" hidden="false" customHeight="false" outlineLevel="0" collapsed="false">
      <c r="A11" s="25"/>
      <c r="B11" s="9" t="s">
        <v>752</v>
      </c>
      <c r="C11" s="53" t="n">
        <f aca="false">A02!$C$71</f>
        <v>0.584</v>
      </c>
      <c r="E11" s="43" t="s">
        <v>242</v>
      </c>
    </row>
    <row r="12" customFormat="false" ht="27" hidden="false" customHeight="true" outlineLevel="0" collapsed="false">
      <c r="A12" s="28" t="s">
        <v>771</v>
      </c>
      <c r="B12" s="26" t="s">
        <v>512</v>
      </c>
      <c r="C12" s="0" t="n">
        <f aca="false">C10*((C8*1000)^C11)/1000</f>
        <v>0.00357184922082043</v>
      </c>
      <c r="D12" s="0" t="s">
        <v>202</v>
      </c>
      <c r="E12" s="43" t="s">
        <v>481</v>
      </c>
    </row>
    <row r="13" customFormat="false" ht="13.5" hidden="false" customHeight="false" outlineLevel="0" collapsed="false">
      <c r="A13" s="91" t="s">
        <v>566</v>
      </c>
      <c r="B13" s="26" t="s">
        <v>501</v>
      </c>
      <c r="E13" s="43"/>
    </row>
    <row r="14" customFormat="false" ht="13.5" hidden="false" customHeight="false" outlineLevel="0" collapsed="false">
      <c r="A14" s="91"/>
      <c r="B14" s="38" t="s">
        <v>180</v>
      </c>
      <c r="C14" s="0" t="n">
        <f aca="false">A01!ApRt_C</f>
        <v>0.15</v>
      </c>
      <c r="D14" s="91" t="s">
        <v>181</v>
      </c>
      <c r="E14" s="43" t="s">
        <v>502</v>
      </c>
    </row>
    <row r="15" customFormat="false" ht="13.5" hidden="false" customHeight="false" outlineLevel="0" collapsed="false">
      <c r="A15" s="91"/>
      <c r="B15" s="38" t="s">
        <v>183</v>
      </c>
      <c r="C15" s="0" t="n">
        <f aca="false">A01!ApRt_L</f>
        <v>0.15</v>
      </c>
      <c r="D15" s="91"/>
      <c r="E15" s="43" t="s">
        <v>502</v>
      </c>
    </row>
    <row r="16" customFormat="false" ht="13.5" hidden="false" customHeight="false" outlineLevel="0" collapsed="false">
      <c r="A16" s="91"/>
      <c r="B16" s="38" t="s">
        <v>185</v>
      </c>
      <c r="C16" s="0" t="n">
        <f aca="false">A01!ApRt_U</f>
        <v>0.15</v>
      </c>
      <c r="D16" s="91"/>
      <c r="E16" s="43" t="s">
        <v>502</v>
      </c>
    </row>
    <row r="17" customFormat="false" ht="13.5" hidden="false" customHeight="false" outlineLevel="0" collapsed="false">
      <c r="A17" s="91" t="s">
        <v>593</v>
      </c>
      <c r="B17" s="26" t="s">
        <v>594</v>
      </c>
      <c r="E17" s="43"/>
    </row>
    <row r="18" customFormat="false" ht="13.5" hidden="false" customHeight="true" outlineLevel="0" collapsed="false">
      <c r="A18" s="91"/>
      <c r="B18" s="38" t="s">
        <v>180</v>
      </c>
      <c r="C18" s="53" t="n">
        <f aca="false">A02!$C$85</f>
        <v>7</v>
      </c>
      <c r="D18" s="36" t="s">
        <v>595</v>
      </c>
      <c r="E18" s="43" t="s">
        <v>323</v>
      </c>
    </row>
    <row r="19" customFormat="false" ht="13.5" hidden="false" customHeight="false" outlineLevel="0" collapsed="false">
      <c r="A19" s="91"/>
      <c r="B19" s="38" t="s">
        <v>183</v>
      </c>
      <c r="C19" s="53" t="n">
        <f aca="false">A02!$C$85</f>
        <v>7</v>
      </c>
      <c r="D19" s="36"/>
      <c r="E19" s="43" t="s">
        <v>323</v>
      </c>
    </row>
    <row r="20" customFormat="false" ht="13.5" hidden="false" customHeight="false" outlineLevel="0" collapsed="false">
      <c r="A20" s="91"/>
      <c r="B20" s="38" t="s">
        <v>185</v>
      </c>
      <c r="C20" s="53" t="n">
        <f aca="false">A02!$C$86</f>
        <v>15</v>
      </c>
      <c r="D20" s="36"/>
      <c r="E20" s="43" t="s">
        <v>323</v>
      </c>
    </row>
    <row r="21" customFormat="false" ht="13.5" hidden="false" customHeight="true" outlineLevel="0" collapsed="false">
      <c r="A21" s="103" t="s">
        <v>596</v>
      </c>
      <c r="B21" s="153" t="s">
        <v>596</v>
      </c>
      <c r="C21" s="154"/>
      <c r="D21" s="154"/>
      <c r="E21" s="40" t="s">
        <v>681</v>
      </c>
    </row>
    <row r="22" customFormat="false" ht="13.5" hidden="false" customHeight="false" outlineLevel="0" collapsed="false">
      <c r="A22" s="103"/>
      <c r="B22" s="107" t="s">
        <v>180</v>
      </c>
      <c r="C22" s="154" t="n">
        <v>1</v>
      </c>
      <c r="D22" s="154"/>
      <c r="E22" s="43"/>
    </row>
    <row r="23" customFormat="false" ht="13.5" hidden="false" customHeight="false" outlineLevel="0" collapsed="false">
      <c r="A23" s="103"/>
      <c r="B23" s="107" t="s">
        <v>183</v>
      </c>
      <c r="C23" s="154" t="n">
        <v>1</v>
      </c>
      <c r="D23" s="154"/>
      <c r="E23" s="43"/>
    </row>
    <row r="24" customFormat="false" ht="13.5" hidden="false" customHeight="false" outlineLevel="0" collapsed="false">
      <c r="A24" s="103"/>
      <c r="B24" s="107" t="s">
        <v>185</v>
      </c>
      <c r="C24" s="154" t="n">
        <v>1</v>
      </c>
      <c r="D24" s="154"/>
      <c r="E24" s="43"/>
    </row>
    <row r="25" customFormat="false" ht="13.5" hidden="false" customHeight="true" outlineLevel="0" collapsed="false">
      <c r="A25" s="103" t="s">
        <v>772</v>
      </c>
      <c r="B25" s="104" t="s">
        <v>553</v>
      </c>
      <c r="C25" s="105"/>
      <c r="E25" s="155"/>
    </row>
    <row r="26" customFormat="false" ht="13.5" hidden="false" customHeight="false" outlineLevel="0" collapsed="false">
      <c r="A26" s="103"/>
      <c r="B26" s="107" t="s">
        <v>180</v>
      </c>
      <c r="C26" s="105" t="n">
        <v>0.1</v>
      </c>
      <c r="D26" s="105" t="s">
        <v>576</v>
      </c>
      <c r="E26" s="83" t="s">
        <v>530</v>
      </c>
    </row>
    <row r="27" s="156" customFormat="true" ht="13.5" hidden="false" customHeight="false" outlineLevel="0" collapsed="false">
      <c r="A27" s="103"/>
      <c r="B27" s="107" t="s">
        <v>183</v>
      </c>
      <c r="C27" s="105" t="n">
        <v>0.05</v>
      </c>
      <c r="D27" s="105"/>
      <c r="E27" s="83" t="s">
        <v>530</v>
      </c>
    </row>
    <row r="28" customFormat="false" ht="13.5" hidden="false" customHeight="false" outlineLevel="0" collapsed="false">
      <c r="A28" s="103"/>
      <c r="B28" s="107" t="s">
        <v>185</v>
      </c>
      <c r="C28" s="105" t="n">
        <v>0.2</v>
      </c>
      <c r="D28" s="105"/>
      <c r="E28" s="83" t="s">
        <v>530</v>
      </c>
    </row>
    <row r="29" customFormat="false" ht="13.5" hidden="false" customHeight="true" outlineLevel="0" collapsed="false">
      <c r="A29" s="36" t="s">
        <v>624</v>
      </c>
      <c r="B29" s="26" t="s">
        <v>625</v>
      </c>
      <c r="E29" s="43"/>
    </row>
    <row r="30" customFormat="false" ht="13.5" hidden="false" customHeight="true" outlineLevel="0" collapsed="false">
      <c r="A30" s="36"/>
      <c r="B30" s="38" t="s">
        <v>180</v>
      </c>
      <c r="C30" s="0" t="n">
        <v>2</v>
      </c>
      <c r="D30" s="36" t="s">
        <v>274</v>
      </c>
      <c r="E30" s="43" t="s">
        <v>530</v>
      </c>
    </row>
    <row r="31" customFormat="false" ht="13.5" hidden="false" customHeight="false" outlineLevel="0" collapsed="false">
      <c r="A31" s="36"/>
      <c r="B31" s="38" t="s">
        <v>183</v>
      </c>
      <c r="C31" s="0" t="n">
        <v>1</v>
      </c>
      <c r="D31" s="36"/>
      <c r="E31" s="43" t="s">
        <v>530</v>
      </c>
    </row>
    <row r="32" customFormat="false" ht="13.5" hidden="false" customHeight="false" outlineLevel="0" collapsed="false">
      <c r="A32" s="36"/>
      <c r="B32" s="38" t="s">
        <v>185</v>
      </c>
      <c r="C32" s="0" t="n">
        <v>10</v>
      </c>
      <c r="D32" s="36"/>
      <c r="E32" s="43" t="s">
        <v>530</v>
      </c>
    </row>
    <row r="33" customFormat="false" ht="16.5" hidden="false" customHeight="true" outlineLevel="0" collapsed="false">
      <c r="A33" s="36" t="s">
        <v>775</v>
      </c>
      <c r="B33" s="111" t="s">
        <v>615</v>
      </c>
      <c r="C33" s="42" t="s">
        <v>781</v>
      </c>
      <c r="E33" s="43"/>
    </row>
    <row r="34" customFormat="false" ht="13.5" hidden="false" customHeight="true" outlineLevel="0" collapsed="false">
      <c r="A34" s="36"/>
      <c r="B34" s="38" t="s">
        <v>180</v>
      </c>
      <c r="C34" s="0" t="n">
        <f aca="false">C14*C18*C22*C26*C30</f>
        <v>0.21</v>
      </c>
      <c r="D34" s="36" t="s">
        <v>617</v>
      </c>
      <c r="E34" s="43" t="s">
        <v>481</v>
      </c>
    </row>
    <row r="35" customFormat="false" ht="13.5" hidden="false" customHeight="false" outlineLevel="0" collapsed="false">
      <c r="A35" s="36"/>
      <c r="B35" s="38" t="s">
        <v>183</v>
      </c>
      <c r="C35" s="0" t="n">
        <f aca="false">C15*C19*C23*C27*C31</f>
        <v>0.0525</v>
      </c>
      <c r="D35" s="36"/>
      <c r="E35" s="43" t="s">
        <v>481</v>
      </c>
    </row>
    <row r="36" customFormat="false" ht="13.5" hidden="false" customHeight="false" outlineLevel="0" collapsed="false">
      <c r="A36" s="36"/>
      <c r="B36" s="38" t="s">
        <v>185</v>
      </c>
      <c r="C36" s="0" t="n">
        <f aca="false">C16*C20*C24*C28*C32</f>
        <v>4.5</v>
      </c>
      <c r="D36" s="36"/>
      <c r="E36" s="43" t="s">
        <v>481</v>
      </c>
    </row>
    <row r="37" customFormat="false" ht="13.5" hidden="false" customHeight="true" outlineLevel="0" collapsed="false">
      <c r="A37" s="103" t="s">
        <v>603</v>
      </c>
      <c r="B37" s="104" t="s">
        <v>604</v>
      </c>
      <c r="C37" s="105"/>
      <c r="D37" s="105"/>
      <c r="E37" s="106"/>
    </row>
    <row r="38" customFormat="false" ht="12.75" hidden="false" customHeight="false" outlineLevel="0" collapsed="false">
      <c r="A38" s="103"/>
      <c r="B38" s="107" t="s">
        <v>180</v>
      </c>
      <c r="C38" s="108" t="n">
        <f aca="false">B01!$C$17</f>
        <v>5.5</v>
      </c>
      <c r="D38" s="105" t="s">
        <v>605</v>
      </c>
      <c r="E38" s="106" t="s">
        <v>404</v>
      </c>
    </row>
    <row r="39" customFormat="false" ht="12.75" hidden="false" customHeight="false" outlineLevel="0" collapsed="false">
      <c r="A39" s="103"/>
      <c r="B39" s="107" t="s">
        <v>183</v>
      </c>
      <c r="C39" s="108" t="n">
        <f aca="false">B01!$C$18</f>
        <v>5.5</v>
      </c>
      <c r="D39" s="105"/>
      <c r="E39" s="106" t="s">
        <v>404</v>
      </c>
    </row>
    <row r="40" customFormat="false" ht="12.75" hidden="false" customHeight="false" outlineLevel="0" collapsed="false">
      <c r="A40" s="103"/>
      <c r="B40" s="107" t="s">
        <v>185</v>
      </c>
      <c r="C40" s="108" t="n">
        <f aca="false">B01!$C$19</f>
        <v>5.5</v>
      </c>
      <c r="D40" s="105"/>
      <c r="E40" s="106" t="s">
        <v>404</v>
      </c>
    </row>
    <row r="41" customFormat="false" ht="13.5" hidden="false" customHeight="true" outlineLevel="0" collapsed="false">
      <c r="A41" s="103" t="s">
        <v>606</v>
      </c>
      <c r="B41" s="104" t="s">
        <v>607</v>
      </c>
      <c r="C41" s="109" t="s">
        <v>608</v>
      </c>
      <c r="D41" s="105" t="s">
        <v>774</v>
      </c>
      <c r="E41" s="106"/>
    </row>
    <row r="42" customFormat="false" ht="13.5" hidden="false" customHeight="false" outlineLevel="0" collapsed="false">
      <c r="A42" s="103"/>
      <c r="B42" s="107" t="s">
        <v>180</v>
      </c>
      <c r="C42" s="105" t="n">
        <f aca="false">LN(2)/C38</f>
        <v>0.126026760101808</v>
      </c>
      <c r="D42" s="105" t="s">
        <v>610</v>
      </c>
      <c r="E42" s="106" t="s">
        <v>481</v>
      </c>
    </row>
    <row r="43" customFormat="false" ht="12.75" hidden="false" customHeight="false" outlineLevel="0" collapsed="false">
      <c r="A43" s="103"/>
      <c r="B43" s="110" t="s">
        <v>185</v>
      </c>
      <c r="C43" s="105" t="n">
        <f aca="false">LN(2)/C39</f>
        <v>0.126026760101808</v>
      </c>
      <c r="D43" s="105"/>
      <c r="E43" s="106" t="s">
        <v>481</v>
      </c>
    </row>
    <row r="44" customFormat="false" ht="12.75" hidden="false" customHeight="false" outlineLevel="0" collapsed="false">
      <c r="A44" s="103"/>
      <c r="B44" s="110" t="s">
        <v>183</v>
      </c>
      <c r="C44" s="105" t="n">
        <f aca="false">LN(2)/C40</f>
        <v>0.126026760101808</v>
      </c>
      <c r="D44" s="105"/>
      <c r="E44" s="106" t="s">
        <v>481</v>
      </c>
    </row>
    <row r="45" customFormat="false" ht="13.5" hidden="false" customHeight="false" outlineLevel="0" collapsed="false">
      <c r="A45" s="28" t="s">
        <v>599</v>
      </c>
      <c r="B45" s="62" t="s">
        <v>600</v>
      </c>
      <c r="C45" s="23" t="n">
        <v>8</v>
      </c>
      <c r="D45" s="23" t="s">
        <v>274</v>
      </c>
      <c r="E45" s="40" t="s">
        <v>530</v>
      </c>
    </row>
    <row r="46" customFormat="false" ht="25.5" hidden="false" customHeight="false" outlineLevel="0" collapsed="false">
      <c r="A46" s="28" t="s">
        <v>601</v>
      </c>
      <c r="B46" s="62" t="s">
        <v>602</v>
      </c>
      <c r="C46" s="23" t="n">
        <v>7</v>
      </c>
      <c r="D46" s="23" t="s">
        <v>403</v>
      </c>
      <c r="E46" s="102" t="s">
        <v>530</v>
      </c>
    </row>
    <row r="47" customFormat="false" ht="12.75" hidden="false" customHeight="true" outlineLevel="0" collapsed="false">
      <c r="A47" s="103" t="s">
        <v>611</v>
      </c>
      <c r="B47" s="104" t="s">
        <v>612</v>
      </c>
      <c r="C47" s="42" t="s">
        <v>613</v>
      </c>
      <c r="E47" s="20"/>
    </row>
    <row r="48" customFormat="false" ht="12.75" hidden="false" customHeight="false" outlineLevel="0" collapsed="false">
      <c r="A48" s="103"/>
      <c r="B48" s="107" t="s">
        <v>180</v>
      </c>
      <c r="C48" s="0" t="n">
        <f aca="false">EXP(-C42*C$46)</f>
        <v>0.413876639942405</v>
      </c>
      <c r="D48" s="0" t="s">
        <v>576</v>
      </c>
      <c r="E48" s="106" t="s">
        <v>481</v>
      </c>
    </row>
    <row r="49" customFormat="false" ht="12.75" hidden="false" customHeight="false" outlineLevel="0" collapsed="false">
      <c r="A49" s="103"/>
      <c r="B49" s="107" t="s">
        <v>183</v>
      </c>
      <c r="C49" s="0" t="n">
        <f aca="false">EXP(-C43*C$46)</f>
        <v>0.413876639942405</v>
      </c>
      <c r="E49" s="106" t="s">
        <v>481</v>
      </c>
    </row>
    <row r="50" customFormat="false" ht="12.75" hidden="false" customHeight="false" outlineLevel="0" collapsed="false">
      <c r="A50" s="103"/>
      <c r="B50" s="107" t="s">
        <v>185</v>
      </c>
      <c r="C50" s="0" t="n">
        <f aca="false">EXP(-C44*C$46)</f>
        <v>0.413876639942405</v>
      </c>
      <c r="D50" s="28"/>
      <c r="E50" s="106" t="s">
        <v>481</v>
      </c>
    </row>
    <row r="51" customFormat="false" ht="17.25" hidden="false" customHeight="true" outlineLevel="0" collapsed="false">
      <c r="A51" s="36" t="s">
        <v>776</v>
      </c>
      <c r="B51" s="111" t="s">
        <v>619</v>
      </c>
      <c r="C51" s="112" t="s">
        <v>620</v>
      </c>
      <c r="D51" s="28"/>
      <c r="E51" s="43"/>
    </row>
    <row r="52" customFormat="false" ht="13.5" hidden="false" customHeight="true" outlineLevel="0" collapsed="false">
      <c r="A52" s="36"/>
      <c r="B52" s="38" t="s">
        <v>180</v>
      </c>
      <c r="C52" s="0" t="n">
        <f aca="false">C34*(1-C48^C$45)/(1-C48)</f>
        <v>0.357977892056361</v>
      </c>
      <c r="D52" s="36" t="s">
        <v>617</v>
      </c>
      <c r="E52" s="43" t="s">
        <v>481</v>
      </c>
    </row>
    <row r="53" customFormat="false" ht="13.5" hidden="false" customHeight="false" outlineLevel="0" collapsed="false">
      <c r="A53" s="36"/>
      <c r="B53" s="38" t="s">
        <v>183</v>
      </c>
      <c r="C53" s="0" t="n">
        <f aca="false">C35*(1-C49^C$45)/(1-C49)</f>
        <v>0.0894944730140902</v>
      </c>
      <c r="D53" s="36"/>
      <c r="E53" s="43" t="s">
        <v>481</v>
      </c>
    </row>
    <row r="54" customFormat="false" ht="13.5" hidden="false" customHeight="false" outlineLevel="0" collapsed="false">
      <c r="A54" s="36"/>
      <c r="B54" s="38" t="s">
        <v>185</v>
      </c>
      <c r="C54" s="0" t="n">
        <f aca="false">C36*(1-C50^C$45)/(1-C50)</f>
        <v>7.67095482977916</v>
      </c>
      <c r="D54" s="36"/>
      <c r="E54" s="43" t="s">
        <v>481</v>
      </c>
    </row>
    <row r="55" customFormat="false" ht="13.5" hidden="false" customHeight="true" outlineLevel="0" collapsed="false">
      <c r="A55" s="36" t="s">
        <v>628</v>
      </c>
      <c r="B55" s="104" t="s">
        <v>629</v>
      </c>
      <c r="C55" s="109" t="s">
        <v>630</v>
      </c>
      <c r="D55" s="28"/>
      <c r="E55" s="43"/>
    </row>
    <row r="56" customFormat="false" ht="13.5" hidden="false" customHeight="true" outlineLevel="0" collapsed="false">
      <c r="A56" s="36"/>
      <c r="B56" s="107" t="s">
        <v>180</v>
      </c>
      <c r="C56" s="0" t="n">
        <f aca="false">C52*(1-EXP(-C42*$C$7))/(C42*$C$7)</f>
        <v>0.0315606380778315</v>
      </c>
      <c r="D56" s="36" t="s">
        <v>617</v>
      </c>
      <c r="E56" s="43" t="s">
        <v>481</v>
      </c>
    </row>
    <row r="57" customFormat="false" ht="13.5" hidden="false" customHeight="false" outlineLevel="0" collapsed="false">
      <c r="A57" s="36"/>
      <c r="B57" s="107" t="s">
        <v>183</v>
      </c>
      <c r="C57" s="0" t="n">
        <f aca="false">C53*(1-EXP(-C43*$C$7))/(C43*$C$7)</f>
        <v>0.00789015951945787</v>
      </c>
      <c r="D57" s="36"/>
      <c r="E57" s="43" t="s">
        <v>481</v>
      </c>
    </row>
    <row r="58" customFormat="false" ht="13.5" hidden="false" customHeight="false" outlineLevel="0" collapsed="false">
      <c r="A58" s="36"/>
      <c r="B58" s="107" t="s">
        <v>185</v>
      </c>
      <c r="C58" s="0" t="n">
        <f aca="false">C54*(1-EXP(-C44*$C$7))/(C44*$C$7)</f>
        <v>0.676299387382103</v>
      </c>
      <c r="D58" s="36"/>
      <c r="E58" s="43" t="s">
        <v>481</v>
      </c>
    </row>
    <row r="59" customFormat="false" ht="17.25" hidden="false" customHeight="true" outlineLevel="0" collapsed="false">
      <c r="A59" s="36" t="s">
        <v>519</v>
      </c>
      <c r="B59" s="41" t="s">
        <v>519</v>
      </c>
      <c r="C59" s="113" t="s">
        <v>782</v>
      </c>
      <c r="E59" s="43"/>
    </row>
    <row r="60" customFormat="false" ht="13.5" hidden="false" customHeight="false" outlineLevel="0" collapsed="false">
      <c r="A60" s="36"/>
      <c r="B60" s="9" t="s">
        <v>480</v>
      </c>
      <c r="C60" s="93" t="n">
        <f aca="false">C$12*C56/C$8</f>
        <v>0.0056364920263449</v>
      </c>
      <c r="D60" s="0" t="s">
        <v>411</v>
      </c>
      <c r="E60" s="43" t="s">
        <v>481</v>
      </c>
    </row>
    <row r="61" customFormat="false" ht="13.5" hidden="false" customHeight="false" outlineLevel="0" collapsed="false">
      <c r="A61" s="36"/>
      <c r="B61" s="9" t="s">
        <v>547</v>
      </c>
      <c r="C61" s="93" t="n">
        <f aca="false">C$12*C57/C$8</f>
        <v>0.00140912300658622</v>
      </c>
      <c r="E61" s="43" t="s">
        <v>481</v>
      </c>
    </row>
    <row r="62" customFormat="false" ht="13.5" hidden="false" customHeight="false" outlineLevel="0" collapsed="false">
      <c r="A62" s="36"/>
      <c r="B62" s="9" t="s">
        <v>548</v>
      </c>
      <c r="C62" s="93" t="n">
        <f aca="false">C$12*C58/C$8</f>
        <v>0.120781971993105</v>
      </c>
      <c r="E62" s="43" t="s">
        <v>481</v>
      </c>
    </row>
    <row r="63" customFormat="false" ht="13.5" hidden="false" customHeight="false" outlineLevel="0" collapsed="false"/>
    <row r="64" customFormat="false" ht="51" hidden="false" customHeight="true" outlineLevel="0" collapsed="false">
      <c r="A64" s="44" t="s">
        <v>783</v>
      </c>
      <c r="B64" s="44"/>
      <c r="C64" s="44"/>
      <c r="D64" s="44"/>
      <c r="E64" s="44"/>
    </row>
    <row r="65" customFormat="false" ht="51" hidden="false" customHeight="true" outlineLevel="0" collapsed="false">
      <c r="A65" s="44" t="s">
        <v>784</v>
      </c>
      <c r="B65" s="44"/>
      <c r="C65" s="44"/>
      <c r="D65" s="44"/>
      <c r="E65" s="44"/>
    </row>
  </sheetData>
  <mergeCells count="24">
    <mergeCell ref="A1:E1"/>
    <mergeCell ref="B3:D3"/>
    <mergeCell ref="B5:D5"/>
    <mergeCell ref="A9:A11"/>
    <mergeCell ref="A13:A16"/>
    <mergeCell ref="D14:D16"/>
    <mergeCell ref="A17:A20"/>
    <mergeCell ref="D18:D20"/>
    <mergeCell ref="A21:A24"/>
    <mergeCell ref="A25:A28"/>
    <mergeCell ref="A29:A32"/>
    <mergeCell ref="D30:D32"/>
    <mergeCell ref="A33:A36"/>
    <mergeCell ref="D34:D36"/>
    <mergeCell ref="A37:A40"/>
    <mergeCell ref="A41:A44"/>
    <mergeCell ref="A47:A50"/>
    <mergeCell ref="A51:A54"/>
    <mergeCell ref="D52:D54"/>
    <mergeCell ref="A55:A58"/>
    <mergeCell ref="D56:D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3.5" hidden="false" customHeight="true" outlineLevel="0" collapsed="false">
      <c r="A1" s="54" t="s">
        <v>125</v>
      </c>
      <c r="B1" s="54"/>
      <c r="C1" s="54"/>
      <c r="D1" s="54"/>
      <c r="E1" s="54"/>
    </row>
    <row r="2" customFormat="false" ht="12.75" hidden="false" customHeight="true" outlineLevel="0" collapsed="false">
      <c r="A2" s="55" t="s">
        <v>449</v>
      </c>
      <c r="B2" s="99" t="s">
        <v>785</v>
      </c>
      <c r="C2" s="99"/>
      <c r="D2" s="99"/>
      <c r="E2" s="55" t="s">
        <v>779</v>
      </c>
    </row>
    <row r="3" customFormat="false" ht="13.5" hidden="false" customHeight="false" outlineLevel="0" collapsed="false">
      <c r="A3" s="75" t="s">
        <v>195</v>
      </c>
      <c r="B3" s="71" t="s">
        <v>291</v>
      </c>
      <c r="C3" s="71"/>
      <c r="D3" s="71"/>
      <c r="E3" s="43"/>
    </row>
    <row r="4" customFormat="false" ht="13.5" hidden="false" customHeight="false" outlineLevel="0" collapsed="false">
      <c r="A4" s="75" t="s">
        <v>498</v>
      </c>
      <c r="B4" s="100" t="s">
        <v>499</v>
      </c>
      <c r="C4" s="100"/>
      <c r="D4" s="100"/>
      <c r="E4" s="43"/>
    </row>
    <row r="5" customFormat="false" ht="14.25" hidden="false" customHeight="true" outlineLevel="0" collapsed="false">
      <c r="A5" s="84" t="s">
        <v>590</v>
      </c>
      <c r="B5" s="72" t="s">
        <v>350</v>
      </c>
      <c r="C5" s="72"/>
      <c r="D5" s="72"/>
      <c r="E5" s="85"/>
    </row>
    <row r="6" customFormat="false" ht="26.25" hidden="false" customHeight="false" outlineLevel="0" collapsed="false">
      <c r="A6" s="84" t="s">
        <v>173</v>
      </c>
      <c r="B6" s="35" t="s">
        <v>174</v>
      </c>
      <c r="C6" s="35" t="s">
        <v>452</v>
      </c>
      <c r="D6" s="72" t="s">
        <v>176</v>
      </c>
      <c r="E6" s="84" t="s">
        <v>453</v>
      </c>
    </row>
    <row r="7" customFormat="false" ht="13.5" hidden="false" customHeight="false" outlineLevel="0" collapsed="false">
      <c r="A7" s="114" t="s">
        <v>780</v>
      </c>
      <c r="B7" s="115" t="s">
        <v>542</v>
      </c>
      <c r="C7" s="77" t="n">
        <v>90</v>
      </c>
      <c r="D7" s="77" t="s">
        <v>403</v>
      </c>
      <c r="E7" s="116" t="s">
        <v>530</v>
      </c>
    </row>
    <row r="8" customFormat="false" ht="13.5" hidden="false" customHeight="false" outlineLevel="0" collapsed="false">
      <c r="A8" s="0" t="s">
        <v>201</v>
      </c>
      <c r="B8" s="26" t="s">
        <v>532</v>
      </c>
      <c r="C8" s="53" t="n">
        <f aca="false">A02!$C$68</f>
        <v>0.02</v>
      </c>
      <c r="D8" s="0" t="s">
        <v>202</v>
      </c>
      <c r="E8" s="43" t="s">
        <v>246</v>
      </c>
    </row>
    <row r="9" customFormat="false" ht="13.5" hidden="false" customHeight="true" outlineLevel="0" collapsed="false">
      <c r="A9" s="25" t="s">
        <v>770</v>
      </c>
      <c r="B9" s="77"/>
      <c r="C9" s="68"/>
      <c r="D9" s="68"/>
      <c r="E9" s="83"/>
    </row>
    <row r="10" customFormat="false" ht="13.5" hidden="false" customHeight="false" outlineLevel="0" collapsed="false">
      <c r="A10" s="25"/>
      <c r="B10" s="9" t="s">
        <v>751</v>
      </c>
      <c r="C10" s="53" t="n">
        <f aca="false">A02!$C$70</f>
        <v>0.621</v>
      </c>
      <c r="E10" s="43" t="s">
        <v>242</v>
      </c>
    </row>
    <row r="11" customFormat="false" ht="13.5" hidden="false" customHeight="false" outlineLevel="0" collapsed="false">
      <c r="A11" s="25"/>
      <c r="B11" s="9" t="s">
        <v>752</v>
      </c>
      <c r="C11" s="53" t="n">
        <f aca="false">A02!$C$71</f>
        <v>0.584</v>
      </c>
      <c r="E11" s="43" t="s">
        <v>242</v>
      </c>
    </row>
    <row r="12" customFormat="false" ht="27" hidden="false" customHeight="true" outlineLevel="0" collapsed="false">
      <c r="A12" s="28" t="s">
        <v>771</v>
      </c>
      <c r="B12" s="26" t="s">
        <v>512</v>
      </c>
      <c r="C12" s="0" t="n">
        <f aca="false">C10*((C8*1000)^C11)/1000</f>
        <v>0.00357184922082043</v>
      </c>
      <c r="D12" s="0" t="s">
        <v>202</v>
      </c>
      <c r="E12" s="43" t="s">
        <v>481</v>
      </c>
    </row>
    <row r="13" customFormat="false" ht="13.5" hidden="false" customHeight="false" outlineLevel="0" collapsed="false">
      <c r="A13" s="91" t="s">
        <v>566</v>
      </c>
      <c r="B13" s="26" t="s">
        <v>501</v>
      </c>
      <c r="E13" s="43"/>
    </row>
    <row r="14" customFormat="false" ht="13.5" hidden="false" customHeight="false" outlineLevel="0" collapsed="false">
      <c r="A14" s="91"/>
      <c r="B14" s="38" t="s">
        <v>180</v>
      </c>
      <c r="C14" s="0" t="n">
        <f aca="false">A01!ApRt_C</f>
        <v>0.15</v>
      </c>
      <c r="D14" s="91" t="s">
        <v>181</v>
      </c>
      <c r="E14" s="43" t="s">
        <v>502</v>
      </c>
    </row>
    <row r="15" customFormat="false" ht="13.5" hidden="false" customHeight="false" outlineLevel="0" collapsed="false">
      <c r="A15" s="91"/>
      <c r="B15" s="38" t="s">
        <v>183</v>
      </c>
      <c r="C15" s="0" t="n">
        <f aca="false">A01!ApRt_L</f>
        <v>0.15</v>
      </c>
      <c r="D15" s="91"/>
      <c r="E15" s="43" t="s">
        <v>502</v>
      </c>
    </row>
    <row r="16" customFormat="false" ht="13.5" hidden="false" customHeight="false" outlineLevel="0" collapsed="false">
      <c r="A16" s="91"/>
      <c r="B16" s="38" t="s">
        <v>185</v>
      </c>
      <c r="C16" s="0" t="n">
        <f aca="false">A01!ApRt_U</f>
        <v>0.15</v>
      </c>
      <c r="D16" s="91"/>
      <c r="E16" s="43" t="s">
        <v>502</v>
      </c>
    </row>
    <row r="17" customFormat="false" ht="13.5" hidden="false" customHeight="false" outlineLevel="0" collapsed="false">
      <c r="A17" s="91" t="s">
        <v>593</v>
      </c>
      <c r="B17" s="26" t="s">
        <v>594</v>
      </c>
      <c r="E17" s="43"/>
    </row>
    <row r="18" customFormat="false" ht="13.5" hidden="false" customHeight="true" outlineLevel="0" collapsed="false">
      <c r="A18" s="91"/>
      <c r="B18" s="38" t="s">
        <v>180</v>
      </c>
      <c r="C18" s="53" t="n">
        <f aca="false">A02!$C$85</f>
        <v>7</v>
      </c>
      <c r="D18" s="36" t="s">
        <v>595</v>
      </c>
      <c r="E18" s="43" t="s">
        <v>323</v>
      </c>
    </row>
    <row r="19" customFormat="false" ht="13.5" hidden="false" customHeight="false" outlineLevel="0" collapsed="false">
      <c r="A19" s="91"/>
      <c r="B19" s="38" t="s">
        <v>183</v>
      </c>
      <c r="C19" s="53" t="n">
        <f aca="false">A02!$C$85</f>
        <v>7</v>
      </c>
      <c r="D19" s="36"/>
      <c r="E19" s="43" t="s">
        <v>323</v>
      </c>
    </row>
    <row r="20" customFormat="false" ht="13.5" hidden="false" customHeight="false" outlineLevel="0" collapsed="false">
      <c r="A20" s="91"/>
      <c r="B20" s="38" t="s">
        <v>185</v>
      </c>
      <c r="C20" s="53" t="n">
        <f aca="false">A02!$C$86</f>
        <v>15</v>
      </c>
      <c r="D20" s="36"/>
      <c r="E20" s="43" t="s">
        <v>323</v>
      </c>
    </row>
    <row r="21" customFormat="false" ht="13.5" hidden="false" customHeight="true" outlineLevel="0" collapsed="false">
      <c r="A21" s="103" t="s">
        <v>596</v>
      </c>
      <c r="B21" s="153" t="s">
        <v>596</v>
      </c>
      <c r="C21" s="154"/>
      <c r="D21" s="154"/>
      <c r="E21" s="40" t="s">
        <v>681</v>
      </c>
    </row>
    <row r="22" customFormat="false" ht="13.5" hidden="false" customHeight="false" outlineLevel="0" collapsed="false">
      <c r="A22" s="103"/>
      <c r="B22" s="107" t="s">
        <v>180</v>
      </c>
      <c r="C22" s="154" t="n">
        <v>0.0101</v>
      </c>
      <c r="D22" s="154"/>
      <c r="E22" s="43"/>
    </row>
    <row r="23" customFormat="false" ht="13.5" hidden="false" customHeight="false" outlineLevel="0" collapsed="false">
      <c r="A23" s="103"/>
      <c r="B23" s="107" t="s">
        <v>183</v>
      </c>
      <c r="C23" s="154" t="n">
        <v>0.0058</v>
      </c>
      <c r="D23" s="154"/>
      <c r="E23" s="43"/>
    </row>
    <row r="24" customFormat="false" ht="13.5" hidden="false" customHeight="false" outlineLevel="0" collapsed="false">
      <c r="A24" s="103"/>
      <c r="B24" s="107" t="s">
        <v>185</v>
      </c>
      <c r="C24" s="154" t="n">
        <v>0.0187</v>
      </c>
      <c r="D24" s="154"/>
      <c r="E24" s="43"/>
    </row>
    <row r="25" customFormat="false" ht="13.5" hidden="false" customHeight="true" outlineLevel="0" collapsed="false">
      <c r="A25" s="103" t="s">
        <v>772</v>
      </c>
      <c r="B25" s="104" t="s">
        <v>553</v>
      </c>
      <c r="C25" s="105"/>
      <c r="E25" s="155"/>
    </row>
    <row r="26" customFormat="false" ht="13.5" hidden="false" customHeight="false" outlineLevel="0" collapsed="false">
      <c r="A26" s="103"/>
      <c r="B26" s="107" t="s">
        <v>180</v>
      </c>
      <c r="C26" s="105" t="n">
        <v>0.1</v>
      </c>
      <c r="D26" s="105" t="s">
        <v>576</v>
      </c>
      <c r="E26" s="83" t="s">
        <v>530</v>
      </c>
    </row>
    <row r="27" s="156" customFormat="true" ht="13.5" hidden="false" customHeight="false" outlineLevel="0" collapsed="false">
      <c r="A27" s="103"/>
      <c r="B27" s="107" t="s">
        <v>183</v>
      </c>
      <c r="C27" s="105" t="n">
        <v>0.05</v>
      </c>
      <c r="D27" s="105"/>
      <c r="E27" s="83" t="s">
        <v>530</v>
      </c>
    </row>
    <row r="28" customFormat="false" ht="13.5" hidden="false" customHeight="false" outlineLevel="0" collapsed="false">
      <c r="A28" s="103"/>
      <c r="B28" s="107" t="s">
        <v>185</v>
      </c>
      <c r="C28" s="105" t="n">
        <v>0.2</v>
      </c>
      <c r="D28" s="105"/>
      <c r="E28" s="83" t="s">
        <v>530</v>
      </c>
    </row>
    <row r="29" customFormat="false" ht="13.5" hidden="false" customHeight="true" outlineLevel="0" collapsed="false">
      <c r="A29" s="36" t="s">
        <v>624</v>
      </c>
      <c r="B29" s="26" t="s">
        <v>625</v>
      </c>
      <c r="E29" s="43"/>
    </row>
    <row r="30" customFormat="false" ht="13.5" hidden="false" customHeight="true" outlineLevel="0" collapsed="false">
      <c r="A30" s="36"/>
      <c r="B30" s="38" t="s">
        <v>180</v>
      </c>
      <c r="C30" s="0" t="n">
        <v>2</v>
      </c>
      <c r="D30" s="36" t="s">
        <v>274</v>
      </c>
      <c r="E30" s="43" t="s">
        <v>530</v>
      </c>
    </row>
    <row r="31" customFormat="false" ht="13.5" hidden="false" customHeight="false" outlineLevel="0" collapsed="false">
      <c r="A31" s="36"/>
      <c r="B31" s="38" t="s">
        <v>183</v>
      </c>
      <c r="C31" s="0" t="n">
        <v>1</v>
      </c>
      <c r="D31" s="36"/>
      <c r="E31" s="43" t="s">
        <v>530</v>
      </c>
    </row>
    <row r="32" customFormat="false" ht="13.5" hidden="false" customHeight="false" outlineLevel="0" collapsed="false">
      <c r="A32" s="36"/>
      <c r="B32" s="38" t="s">
        <v>185</v>
      </c>
      <c r="C32" s="0" t="n">
        <v>10</v>
      </c>
      <c r="D32" s="36"/>
      <c r="E32" s="43" t="s">
        <v>530</v>
      </c>
    </row>
    <row r="33" customFormat="false" ht="16.5" hidden="false" customHeight="true" outlineLevel="0" collapsed="false">
      <c r="A33" s="36" t="s">
        <v>775</v>
      </c>
      <c r="B33" s="111" t="s">
        <v>615</v>
      </c>
      <c r="C33" s="42" t="s">
        <v>781</v>
      </c>
      <c r="E33" s="43"/>
    </row>
    <row r="34" customFormat="false" ht="13.5" hidden="false" customHeight="true" outlineLevel="0" collapsed="false">
      <c r="A34" s="36"/>
      <c r="B34" s="38" t="s">
        <v>180</v>
      </c>
      <c r="C34" s="0" t="n">
        <f aca="false">C14*C18*C22*C26*C30</f>
        <v>0.002121</v>
      </c>
      <c r="D34" s="36" t="s">
        <v>617</v>
      </c>
      <c r="E34" s="43" t="s">
        <v>481</v>
      </c>
    </row>
    <row r="35" customFormat="false" ht="13.5" hidden="false" customHeight="false" outlineLevel="0" collapsed="false">
      <c r="A35" s="36"/>
      <c r="B35" s="38" t="s">
        <v>183</v>
      </c>
      <c r="C35" s="0" t="n">
        <f aca="false">C15*C19*C23*C27*C31</f>
        <v>0.0003045</v>
      </c>
      <c r="D35" s="36"/>
      <c r="E35" s="43" t="s">
        <v>481</v>
      </c>
    </row>
    <row r="36" customFormat="false" ht="13.5" hidden="false" customHeight="false" outlineLevel="0" collapsed="false">
      <c r="A36" s="36"/>
      <c r="B36" s="38" t="s">
        <v>185</v>
      </c>
      <c r="C36" s="0" t="n">
        <f aca="false">C16*C20*C24*C28*C32</f>
        <v>0.08415</v>
      </c>
      <c r="D36" s="36"/>
      <c r="E36" s="43" t="s">
        <v>481</v>
      </c>
    </row>
    <row r="37" customFormat="false" ht="13.5" hidden="false" customHeight="true" outlineLevel="0" collapsed="false">
      <c r="A37" s="103" t="s">
        <v>603</v>
      </c>
      <c r="B37" s="104" t="s">
        <v>604</v>
      </c>
      <c r="C37" s="105"/>
      <c r="D37" s="105"/>
      <c r="E37" s="106"/>
    </row>
    <row r="38" customFormat="false" ht="12.75" hidden="false" customHeight="false" outlineLevel="0" collapsed="false">
      <c r="A38" s="103"/>
      <c r="B38" s="107" t="s">
        <v>180</v>
      </c>
      <c r="C38" s="108" t="n">
        <f aca="false">B01!$C$17</f>
        <v>5.5</v>
      </c>
      <c r="D38" s="105" t="s">
        <v>605</v>
      </c>
      <c r="E38" s="106" t="s">
        <v>404</v>
      </c>
    </row>
    <row r="39" customFormat="false" ht="12.75" hidden="false" customHeight="false" outlineLevel="0" collapsed="false">
      <c r="A39" s="103"/>
      <c r="B39" s="107" t="s">
        <v>183</v>
      </c>
      <c r="C39" s="108" t="n">
        <f aca="false">B01!$C$18</f>
        <v>5.5</v>
      </c>
      <c r="D39" s="105"/>
      <c r="E39" s="106" t="s">
        <v>404</v>
      </c>
    </row>
    <row r="40" customFormat="false" ht="12.75" hidden="false" customHeight="false" outlineLevel="0" collapsed="false">
      <c r="A40" s="103"/>
      <c r="B40" s="107" t="s">
        <v>185</v>
      </c>
      <c r="C40" s="108" t="n">
        <f aca="false">B01!$C$19</f>
        <v>5.5</v>
      </c>
      <c r="D40" s="105"/>
      <c r="E40" s="106" t="s">
        <v>404</v>
      </c>
    </row>
    <row r="41" customFormat="false" ht="13.5" hidden="false" customHeight="true" outlineLevel="0" collapsed="false">
      <c r="A41" s="103" t="s">
        <v>606</v>
      </c>
      <c r="B41" s="104" t="s">
        <v>607</v>
      </c>
      <c r="C41" s="109" t="s">
        <v>608</v>
      </c>
      <c r="D41" s="105" t="s">
        <v>774</v>
      </c>
      <c r="E41" s="106"/>
    </row>
    <row r="42" customFormat="false" ht="13.5" hidden="false" customHeight="false" outlineLevel="0" collapsed="false">
      <c r="A42" s="103"/>
      <c r="B42" s="107" t="s">
        <v>180</v>
      </c>
      <c r="C42" s="105" t="n">
        <f aca="false">LN(2)/C38</f>
        <v>0.126026760101808</v>
      </c>
      <c r="D42" s="105" t="s">
        <v>610</v>
      </c>
      <c r="E42" s="106" t="s">
        <v>481</v>
      </c>
    </row>
    <row r="43" customFormat="false" ht="12.75" hidden="false" customHeight="false" outlineLevel="0" collapsed="false">
      <c r="A43" s="103"/>
      <c r="B43" s="110" t="s">
        <v>185</v>
      </c>
      <c r="C43" s="105" t="n">
        <f aca="false">LN(2)/C39</f>
        <v>0.126026760101808</v>
      </c>
      <c r="D43" s="105"/>
      <c r="E43" s="106" t="s">
        <v>481</v>
      </c>
    </row>
    <row r="44" customFormat="false" ht="12.75" hidden="false" customHeight="false" outlineLevel="0" collapsed="false">
      <c r="A44" s="103"/>
      <c r="B44" s="110" t="s">
        <v>183</v>
      </c>
      <c r="C44" s="105" t="n">
        <f aca="false">LN(2)/C40</f>
        <v>0.126026760101808</v>
      </c>
      <c r="D44" s="105"/>
      <c r="E44" s="106" t="s">
        <v>481</v>
      </c>
    </row>
    <row r="45" customFormat="false" ht="13.5" hidden="false" customHeight="false" outlineLevel="0" collapsed="false">
      <c r="A45" s="28" t="s">
        <v>599</v>
      </c>
      <c r="B45" s="62" t="s">
        <v>600</v>
      </c>
      <c r="C45" s="23" t="n">
        <v>8</v>
      </c>
      <c r="D45" s="23" t="s">
        <v>274</v>
      </c>
      <c r="E45" s="40" t="s">
        <v>530</v>
      </c>
    </row>
    <row r="46" customFormat="false" ht="25.5" hidden="false" customHeight="false" outlineLevel="0" collapsed="false">
      <c r="A46" s="28" t="s">
        <v>601</v>
      </c>
      <c r="B46" s="62" t="s">
        <v>602</v>
      </c>
      <c r="C46" s="23" t="n">
        <v>7</v>
      </c>
      <c r="D46" s="23" t="s">
        <v>403</v>
      </c>
      <c r="E46" s="102" t="s">
        <v>530</v>
      </c>
    </row>
    <row r="47" customFormat="false" ht="12.75" hidden="false" customHeight="true" outlineLevel="0" collapsed="false">
      <c r="A47" s="103" t="s">
        <v>611</v>
      </c>
      <c r="B47" s="104" t="s">
        <v>612</v>
      </c>
      <c r="C47" s="42" t="s">
        <v>613</v>
      </c>
      <c r="E47" s="20"/>
    </row>
    <row r="48" customFormat="false" ht="12.75" hidden="false" customHeight="false" outlineLevel="0" collapsed="false">
      <c r="A48" s="103"/>
      <c r="B48" s="107" t="s">
        <v>180</v>
      </c>
      <c r="C48" s="0" t="n">
        <f aca="false">EXP(-C42*C$46)</f>
        <v>0.413876639942405</v>
      </c>
      <c r="D48" s="0" t="s">
        <v>576</v>
      </c>
      <c r="E48" s="106" t="s">
        <v>481</v>
      </c>
    </row>
    <row r="49" customFormat="false" ht="12.75" hidden="false" customHeight="false" outlineLevel="0" collapsed="false">
      <c r="A49" s="103"/>
      <c r="B49" s="107" t="s">
        <v>183</v>
      </c>
      <c r="C49" s="0" t="n">
        <f aca="false">EXP(-C43*C$46)</f>
        <v>0.413876639942405</v>
      </c>
      <c r="E49" s="106" t="s">
        <v>481</v>
      </c>
    </row>
    <row r="50" customFormat="false" ht="12.75" hidden="false" customHeight="false" outlineLevel="0" collapsed="false">
      <c r="A50" s="103"/>
      <c r="B50" s="107" t="s">
        <v>185</v>
      </c>
      <c r="C50" s="0" t="n">
        <f aca="false">EXP(-C44*C$46)</f>
        <v>0.413876639942405</v>
      </c>
      <c r="D50" s="28"/>
      <c r="E50" s="106" t="s">
        <v>481</v>
      </c>
    </row>
    <row r="51" customFormat="false" ht="17.25" hidden="false" customHeight="true" outlineLevel="0" collapsed="false">
      <c r="A51" s="36" t="s">
        <v>776</v>
      </c>
      <c r="B51" s="111" t="s">
        <v>619</v>
      </c>
      <c r="C51" s="112" t="s">
        <v>620</v>
      </c>
      <c r="D51" s="28"/>
      <c r="E51" s="43"/>
    </row>
    <row r="52" customFormat="false" ht="13.5" hidden="false" customHeight="true" outlineLevel="0" collapsed="false">
      <c r="A52" s="36"/>
      <c r="B52" s="38" t="s">
        <v>180</v>
      </c>
      <c r="C52" s="0" t="n">
        <f aca="false">C34*(1-C48^C$45)/(1-C48)</f>
        <v>0.00361557670976924</v>
      </c>
      <c r="D52" s="36" t="s">
        <v>617</v>
      </c>
      <c r="E52" s="43" t="s">
        <v>481</v>
      </c>
    </row>
    <row r="53" customFormat="false" ht="13.5" hidden="false" customHeight="false" outlineLevel="0" collapsed="false">
      <c r="A53" s="36"/>
      <c r="B53" s="38" t="s">
        <v>183</v>
      </c>
      <c r="C53" s="0" t="n">
        <f aca="false">C35*(1-C49^C$45)/(1-C49)</f>
        <v>0.000519067943481723</v>
      </c>
      <c r="D53" s="36"/>
      <c r="E53" s="43" t="s">
        <v>481</v>
      </c>
    </row>
    <row r="54" customFormat="false" ht="13.5" hidden="false" customHeight="false" outlineLevel="0" collapsed="false">
      <c r="A54" s="36"/>
      <c r="B54" s="38" t="s">
        <v>185</v>
      </c>
      <c r="C54" s="0" t="n">
        <f aca="false">C36*(1-C50^C$45)/(1-C50)</f>
        <v>0.14344685531687</v>
      </c>
      <c r="D54" s="36"/>
      <c r="E54" s="43" t="s">
        <v>481</v>
      </c>
    </row>
    <row r="55" customFormat="false" ht="13.5" hidden="false" customHeight="true" outlineLevel="0" collapsed="false">
      <c r="A55" s="36" t="s">
        <v>628</v>
      </c>
      <c r="B55" s="104" t="s">
        <v>629</v>
      </c>
      <c r="C55" s="109" t="s">
        <v>630</v>
      </c>
      <c r="D55" s="28"/>
      <c r="E55" s="43"/>
    </row>
    <row r="56" customFormat="false" ht="13.5" hidden="false" customHeight="true" outlineLevel="0" collapsed="false">
      <c r="A56" s="36"/>
      <c r="B56" s="107" t="s">
        <v>180</v>
      </c>
      <c r="C56" s="0" t="n">
        <f aca="false">C52*(1-EXP(-C42*$C$7))/(C42*$C$7)</f>
        <v>0.000318762444586098</v>
      </c>
      <c r="D56" s="36" t="s">
        <v>617</v>
      </c>
      <c r="E56" s="43" t="s">
        <v>481</v>
      </c>
    </row>
    <row r="57" customFormat="false" ht="13.5" hidden="false" customHeight="false" outlineLevel="0" collapsed="false">
      <c r="A57" s="36"/>
      <c r="B57" s="107" t="s">
        <v>183</v>
      </c>
      <c r="C57" s="0" t="n">
        <f aca="false">C53*(1-EXP(-C43*$C$7))/(C43*$C$7)</f>
        <v>4.57629252128556E-005</v>
      </c>
      <c r="D57" s="36"/>
      <c r="E57" s="43" t="s">
        <v>481</v>
      </c>
    </row>
    <row r="58" customFormat="false" ht="13.5" hidden="false" customHeight="false" outlineLevel="0" collapsed="false">
      <c r="A58" s="36"/>
      <c r="B58" s="107" t="s">
        <v>185</v>
      </c>
      <c r="C58" s="0" t="n">
        <f aca="false">C54*(1-EXP(-C44*$C$7))/(C44*$C$7)</f>
        <v>0.0126467985440453</v>
      </c>
      <c r="D58" s="36"/>
      <c r="E58" s="43" t="s">
        <v>481</v>
      </c>
    </row>
    <row r="59" customFormat="false" ht="17.25" hidden="false" customHeight="true" outlineLevel="0" collapsed="false">
      <c r="A59" s="36" t="s">
        <v>519</v>
      </c>
      <c r="B59" s="41" t="s">
        <v>519</v>
      </c>
      <c r="C59" s="113" t="s">
        <v>782</v>
      </c>
      <c r="E59" s="43"/>
    </row>
    <row r="60" customFormat="false" ht="13.5" hidden="false" customHeight="false" outlineLevel="0" collapsed="false">
      <c r="A60" s="36"/>
      <c r="B60" s="9" t="s">
        <v>480</v>
      </c>
      <c r="C60" s="93" t="n">
        <f aca="false">C$12*C56/C$8</f>
        <v>5.69285694660835E-005</v>
      </c>
      <c r="D60" s="0" t="s">
        <v>411</v>
      </c>
      <c r="E60" s="43" t="s">
        <v>481</v>
      </c>
    </row>
    <row r="61" customFormat="false" ht="13.5" hidden="false" customHeight="false" outlineLevel="0" collapsed="false">
      <c r="A61" s="36"/>
      <c r="B61" s="9" t="s">
        <v>547</v>
      </c>
      <c r="C61" s="93" t="n">
        <f aca="false">C$12*C57/C$8</f>
        <v>8.1729134382001E-006</v>
      </c>
      <c r="E61" s="43" t="s">
        <v>481</v>
      </c>
    </row>
    <row r="62" customFormat="false" ht="13.5" hidden="false" customHeight="false" outlineLevel="0" collapsed="false">
      <c r="A62" s="36"/>
      <c r="B62" s="9" t="s">
        <v>548</v>
      </c>
      <c r="C62" s="93" t="n">
        <f aca="false">C$12*C58/C$8</f>
        <v>0.00225862287627106</v>
      </c>
      <c r="E62" s="43" t="s">
        <v>481</v>
      </c>
    </row>
    <row r="63" customFormat="false" ht="13.5" hidden="false" customHeight="false" outlineLevel="0" collapsed="false"/>
    <row r="64" customFormat="false" ht="51" hidden="false" customHeight="true" outlineLevel="0" collapsed="false">
      <c r="A64" s="44" t="s">
        <v>786</v>
      </c>
      <c r="B64" s="44"/>
      <c r="C64" s="44"/>
      <c r="D64" s="44"/>
      <c r="E64" s="44"/>
    </row>
    <row r="65" customFormat="false" ht="51" hidden="false" customHeight="true" outlineLevel="0" collapsed="false">
      <c r="A65" s="44" t="s">
        <v>784</v>
      </c>
      <c r="B65" s="44"/>
      <c r="C65" s="44"/>
      <c r="D65" s="44"/>
      <c r="E65" s="44"/>
    </row>
  </sheetData>
  <mergeCells count="24">
    <mergeCell ref="A1:E1"/>
    <mergeCell ref="B3:D3"/>
    <mergeCell ref="B5:D5"/>
    <mergeCell ref="A9:A11"/>
    <mergeCell ref="A13:A16"/>
    <mergeCell ref="D14:D16"/>
    <mergeCell ref="A17:A20"/>
    <mergeCell ref="D18:D20"/>
    <mergeCell ref="A21:A24"/>
    <mergeCell ref="A25:A28"/>
    <mergeCell ref="A29:A32"/>
    <mergeCell ref="D30:D32"/>
    <mergeCell ref="A33:A36"/>
    <mergeCell ref="D34:D36"/>
    <mergeCell ref="A37:A40"/>
    <mergeCell ref="A41:A44"/>
    <mergeCell ref="A47:A50"/>
    <mergeCell ref="A51:A54"/>
    <mergeCell ref="D52:D54"/>
    <mergeCell ref="A55:A58"/>
    <mergeCell ref="D56:D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0" t="s">
        <v>128</v>
      </c>
      <c r="B1" s="80"/>
      <c r="C1" s="80"/>
      <c r="D1" s="80"/>
      <c r="E1" s="80"/>
      <c r="F1" s="26"/>
    </row>
    <row r="2" customFormat="false" ht="18" hidden="false" customHeight="true" outlineLevel="0" collapsed="false">
      <c r="A2" s="55" t="s">
        <v>449</v>
      </c>
      <c r="B2" s="81" t="s">
        <v>632</v>
      </c>
      <c r="C2" s="81"/>
      <c r="D2" s="81"/>
      <c r="E2" s="55" t="s">
        <v>787</v>
      </c>
    </row>
    <row r="3" customFormat="false" ht="13.5" hidden="false" customHeight="true" outlineLevel="0" collapsed="false">
      <c r="A3" s="75" t="s">
        <v>195</v>
      </c>
      <c r="B3" s="71" t="s">
        <v>291</v>
      </c>
      <c r="C3" s="71"/>
      <c r="D3" s="71"/>
      <c r="E3" s="43"/>
    </row>
    <row r="4" customFormat="false" ht="14.25" hidden="false" customHeight="true" outlineLevel="0" collapsed="false">
      <c r="A4" s="84" t="s">
        <v>498</v>
      </c>
      <c r="B4" s="73" t="s">
        <v>523</v>
      </c>
      <c r="C4" s="73"/>
      <c r="D4" s="73"/>
      <c r="E4" s="85"/>
    </row>
    <row r="5" customFormat="false" ht="29.25" hidden="false" customHeight="true" outlineLevel="0" collapsed="false">
      <c r="A5" s="84" t="s">
        <v>173</v>
      </c>
      <c r="B5" s="35" t="s">
        <v>174</v>
      </c>
      <c r="C5" s="35" t="s">
        <v>452</v>
      </c>
      <c r="D5" s="72" t="s">
        <v>176</v>
      </c>
      <c r="E5" s="84" t="s">
        <v>453</v>
      </c>
    </row>
    <row r="6" customFormat="false" ht="16.5" hidden="false" customHeight="true" outlineLevel="0" collapsed="false">
      <c r="A6" s="0" t="s">
        <v>201</v>
      </c>
      <c r="B6" s="26" t="s">
        <v>532</v>
      </c>
      <c r="C6" s="53" t="n">
        <f aca="false">A02!$C$68</f>
        <v>0.02</v>
      </c>
      <c r="D6" s="0" t="s">
        <v>202</v>
      </c>
      <c r="E6" s="43" t="s">
        <v>246</v>
      </c>
    </row>
    <row r="7" customFormat="false" ht="16.5" hidden="false" customHeight="true" outlineLevel="0" collapsed="false">
      <c r="A7" s="157" t="s">
        <v>788</v>
      </c>
      <c r="B7" s="77"/>
      <c r="C7" s="68"/>
      <c r="D7" s="68"/>
      <c r="E7" s="83"/>
    </row>
    <row r="8" customFormat="false" ht="14.25" hidden="false" customHeight="true" outlineLevel="0" collapsed="false">
      <c r="A8" s="157"/>
      <c r="B8" s="9" t="s">
        <v>751</v>
      </c>
      <c r="C8" s="53" t="n">
        <f aca="false">A02!$C$76</f>
        <v>0.099</v>
      </c>
      <c r="E8" s="43" t="s">
        <v>242</v>
      </c>
    </row>
    <row r="9" customFormat="false" ht="13.5" hidden="false" customHeight="false" outlineLevel="0" collapsed="false">
      <c r="A9" s="157"/>
      <c r="B9" s="9" t="s">
        <v>752</v>
      </c>
      <c r="C9" s="53" t="n">
        <f aca="false">A02!$C$77</f>
        <v>0.9</v>
      </c>
      <c r="E9" s="43" t="s">
        <v>242</v>
      </c>
    </row>
    <row r="10" customFormat="false" ht="15" hidden="false" customHeight="true" outlineLevel="0" collapsed="false">
      <c r="A10" s="36" t="s">
        <v>789</v>
      </c>
      <c r="B10" s="67" t="s">
        <v>790</v>
      </c>
      <c r="C10" s="42" t="s">
        <v>791</v>
      </c>
      <c r="E10" s="43"/>
    </row>
    <row r="11" customFormat="false" ht="13.5" hidden="false" customHeight="false" outlineLevel="0" collapsed="false">
      <c r="A11" s="36"/>
      <c r="B11" s="26" t="s">
        <v>512</v>
      </c>
      <c r="C11" s="0" t="n">
        <f aca="false">C8*(C6^C9)</f>
        <v>0.00292794012052406</v>
      </c>
      <c r="D11" s="0" t="s">
        <v>642</v>
      </c>
      <c r="E11" s="43" t="s">
        <v>481</v>
      </c>
    </row>
    <row r="12" customFormat="false" ht="15" hidden="false" customHeight="false" outlineLevel="0" collapsed="false">
      <c r="A12" s="0" t="s">
        <v>634</v>
      </c>
      <c r="B12" s="26" t="s">
        <v>525</v>
      </c>
      <c r="C12" s="53" t="n">
        <f aca="false">A02!$C$81</f>
        <v>1000</v>
      </c>
      <c r="D12" s="0" t="s">
        <v>635</v>
      </c>
      <c r="E12" s="43" t="s">
        <v>246</v>
      </c>
    </row>
    <row r="13" customFormat="false" ht="13.5" hidden="false" customHeight="false" outlineLevel="0" collapsed="false">
      <c r="A13" s="0" t="s">
        <v>636</v>
      </c>
      <c r="B13" s="26" t="s">
        <v>312</v>
      </c>
      <c r="C13" s="60" t="n">
        <f aca="false">A02!$C$80</f>
        <v>1</v>
      </c>
      <c r="D13" s="0" t="s">
        <v>637</v>
      </c>
      <c r="E13" s="43" t="s">
        <v>246</v>
      </c>
    </row>
    <row r="14" customFormat="false" ht="15" hidden="false" customHeight="false" outlineLevel="0" collapsed="false">
      <c r="A14" s="91" t="s">
        <v>638</v>
      </c>
      <c r="B14" s="41" t="s">
        <v>639</v>
      </c>
      <c r="C14" s="61" t="n">
        <f aca="false">C12*C13</f>
        <v>1000</v>
      </c>
      <c r="D14" s="0" t="s">
        <v>640</v>
      </c>
      <c r="E14" s="43" t="s">
        <v>481</v>
      </c>
    </row>
    <row r="15" customFormat="false" ht="14.25" hidden="false" customHeight="false" outlineLevel="0" collapsed="false">
      <c r="A15" s="91"/>
      <c r="B15" s="26" t="s">
        <v>641</v>
      </c>
      <c r="C15" s="0" t="n">
        <f aca="false">1000*C14</f>
        <v>1000000</v>
      </c>
      <c r="D15" s="0" t="s">
        <v>642</v>
      </c>
      <c r="E15" s="43" t="s">
        <v>481</v>
      </c>
    </row>
    <row r="16" customFormat="false" ht="13.5" hidden="false" customHeight="true" outlineLevel="0" collapsed="false">
      <c r="A16" s="36" t="s">
        <v>643</v>
      </c>
      <c r="B16" s="41" t="s">
        <v>534</v>
      </c>
      <c r="C16" s="42"/>
      <c r="E16" s="43"/>
    </row>
    <row r="17" customFormat="false" ht="13.5" hidden="false" customHeight="false" outlineLevel="0" collapsed="false">
      <c r="A17" s="36"/>
      <c r="B17" s="38" t="s">
        <v>180</v>
      </c>
      <c r="C17" s="0" t="n">
        <f aca="false">A01!FldConc_C</f>
        <v>1230</v>
      </c>
      <c r="D17" s="0" t="s">
        <v>191</v>
      </c>
      <c r="E17" s="43" t="s">
        <v>502</v>
      </c>
    </row>
    <row r="18" customFormat="false" ht="13.5" hidden="false" customHeight="false" outlineLevel="0" collapsed="false">
      <c r="A18" s="36"/>
      <c r="B18" s="38" t="s">
        <v>183</v>
      </c>
      <c r="C18" s="0" t="n">
        <f aca="false">A01!FldConc_L</f>
        <v>1230</v>
      </c>
      <c r="E18" s="43" t="s">
        <v>502</v>
      </c>
    </row>
    <row r="19" customFormat="false" ht="13.5" hidden="false" customHeight="false" outlineLevel="0" collapsed="false">
      <c r="A19" s="36"/>
      <c r="B19" s="38" t="s">
        <v>185</v>
      </c>
      <c r="C19" s="0" t="n">
        <f aca="false">A01!FldConc_U</f>
        <v>1230</v>
      </c>
      <c r="E19" s="43" t="s">
        <v>502</v>
      </c>
    </row>
    <row r="20" customFormat="false" ht="14.25" hidden="false" customHeight="false" outlineLevel="0" collapsed="false">
      <c r="A20" s="91" t="s">
        <v>644</v>
      </c>
      <c r="B20" s="41" t="s">
        <v>645</v>
      </c>
      <c r="C20" s="53" t="n">
        <f aca="false">A02!$C$82</f>
        <v>200</v>
      </c>
      <c r="D20" s="0" t="s">
        <v>318</v>
      </c>
      <c r="E20" s="43" t="s">
        <v>246</v>
      </c>
    </row>
    <row r="21" customFormat="false" ht="14.25" hidden="false" customHeight="false" outlineLevel="0" collapsed="false">
      <c r="A21" s="91"/>
      <c r="B21" s="41" t="s">
        <v>646</v>
      </c>
      <c r="C21" s="0" t="n">
        <f aca="false">C20*3.785</f>
        <v>757</v>
      </c>
      <c r="D21" s="0" t="s">
        <v>642</v>
      </c>
      <c r="E21" s="43" t="s">
        <v>481</v>
      </c>
    </row>
    <row r="22" customFormat="false" ht="14.25" hidden="false" customHeight="true" outlineLevel="0" collapsed="false">
      <c r="A22" s="36" t="s">
        <v>647</v>
      </c>
      <c r="B22" s="41" t="s">
        <v>648</v>
      </c>
      <c r="C22" s="42" t="s">
        <v>649</v>
      </c>
      <c r="E22" s="43"/>
    </row>
    <row r="23" customFormat="false" ht="13.5" hidden="false" customHeight="false" outlineLevel="0" collapsed="false">
      <c r="A23" s="36"/>
      <c r="B23" s="38" t="s">
        <v>180</v>
      </c>
      <c r="C23" s="53" t="n">
        <f aca="false">C17*1000*C$21/C$15</f>
        <v>931.11</v>
      </c>
      <c r="D23" s="0" t="s">
        <v>386</v>
      </c>
      <c r="E23" s="43" t="s">
        <v>481</v>
      </c>
    </row>
    <row r="24" customFormat="false" ht="13.5" hidden="false" customHeight="false" outlineLevel="0" collapsed="false">
      <c r="A24" s="36"/>
      <c r="B24" s="38" t="s">
        <v>183</v>
      </c>
      <c r="C24" s="53" t="n">
        <f aca="false">C18*1000*C$21/C$15</f>
        <v>931.11</v>
      </c>
      <c r="E24" s="43" t="s">
        <v>481</v>
      </c>
    </row>
    <row r="25" customFormat="false" ht="13.5" hidden="false" customHeight="false" outlineLevel="0" collapsed="false">
      <c r="A25" s="36"/>
      <c r="B25" s="38" t="s">
        <v>185</v>
      </c>
      <c r="C25" s="53" t="n">
        <f aca="false">C19*1000*C$21/C$15</f>
        <v>931.11</v>
      </c>
      <c r="E25" s="43" t="s">
        <v>481</v>
      </c>
    </row>
    <row r="26" customFormat="false" ht="14.25" hidden="false" customHeight="false" outlineLevel="0" collapsed="false">
      <c r="A26" s="91" t="s">
        <v>536</v>
      </c>
      <c r="B26" s="41" t="s">
        <v>519</v>
      </c>
      <c r="C26" s="42" t="s">
        <v>652</v>
      </c>
      <c r="E26" s="43"/>
    </row>
    <row r="27" customFormat="false" ht="13.5" hidden="false" customHeight="false" outlineLevel="0" collapsed="false">
      <c r="A27" s="91"/>
      <c r="B27" s="38" t="s">
        <v>180</v>
      </c>
      <c r="C27" s="93" t="n">
        <f aca="false">C23*C$11/C$6</f>
        <v>136.311716281058</v>
      </c>
      <c r="D27" s="0" t="s">
        <v>538</v>
      </c>
      <c r="E27" s="43" t="s">
        <v>481</v>
      </c>
    </row>
    <row r="28" customFormat="false" ht="13.5" hidden="false" customHeight="false" outlineLevel="0" collapsed="false">
      <c r="A28" s="91"/>
      <c r="B28" s="38" t="s">
        <v>183</v>
      </c>
      <c r="C28" s="93" t="n">
        <f aca="false">C24*C$11/C$6</f>
        <v>136.311716281058</v>
      </c>
      <c r="D28" s="0" t="s">
        <v>538</v>
      </c>
      <c r="E28" s="43" t="s">
        <v>481</v>
      </c>
    </row>
    <row r="29" customFormat="false" ht="13.5" hidden="false" customHeight="false" outlineLevel="0" collapsed="false">
      <c r="A29" s="91"/>
      <c r="B29" s="38" t="s">
        <v>185</v>
      </c>
      <c r="C29" s="93" t="n">
        <f aca="false">C25*C$11/C$6</f>
        <v>136.311716281058</v>
      </c>
      <c r="D29" s="0" t="s">
        <v>538</v>
      </c>
      <c r="E29" s="43" t="s">
        <v>481</v>
      </c>
    </row>
    <row r="30" customFormat="false" ht="13.5" hidden="false" customHeight="false" outlineLevel="0" collapsed="false">
      <c r="E30" s="37"/>
    </row>
  </sheetData>
  <mergeCells count="10">
    <mergeCell ref="A1:E1"/>
    <mergeCell ref="B2:D2"/>
    <mergeCell ref="B3:D3"/>
    <mergeCell ref="A7:A9"/>
    <mergeCell ref="A10:A11"/>
    <mergeCell ref="A14:A15"/>
    <mergeCell ref="A16:A19"/>
    <mergeCell ref="A20:A21"/>
    <mergeCell ref="A22:A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0" t="s">
        <v>130</v>
      </c>
      <c r="B1" s="80"/>
      <c r="C1" s="80"/>
      <c r="D1" s="80"/>
      <c r="E1" s="80"/>
      <c r="F1" s="26"/>
    </row>
    <row r="2" customFormat="false" ht="18" hidden="false" customHeight="true" outlineLevel="0" collapsed="false">
      <c r="A2" s="55" t="s">
        <v>449</v>
      </c>
      <c r="B2" s="81" t="s">
        <v>746</v>
      </c>
      <c r="C2" s="81"/>
      <c r="D2" s="81"/>
      <c r="E2" s="55" t="s">
        <v>792</v>
      </c>
    </row>
    <row r="3" customFormat="false" ht="13.5" hidden="false" customHeight="true" outlineLevel="0" collapsed="false">
      <c r="A3" s="75" t="s">
        <v>195</v>
      </c>
      <c r="B3" s="71" t="s">
        <v>291</v>
      </c>
      <c r="C3" s="71"/>
      <c r="D3" s="71"/>
      <c r="E3" s="43"/>
    </row>
    <row r="4" customFormat="false" ht="14.25" hidden="false" customHeight="true" outlineLevel="0" collapsed="false">
      <c r="A4" s="84" t="s">
        <v>498</v>
      </c>
      <c r="B4" s="73" t="s">
        <v>409</v>
      </c>
      <c r="C4" s="73"/>
      <c r="D4" s="73"/>
      <c r="E4" s="85"/>
    </row>
    <row r="5" customFormat="false" ht="29.25" hidden="false" customHeight="true" outlineLevel="0" collapsed="false">
      <c r="A5" s="84" t="s">
        <v>173</v>
      </c>
      <c r="B5" s="35" t="s">
        <v>174</v>
      </c>
      <c r="C5" s="35" t="s">
        <v>452</v>
      </c>
      <c r="D5" s="72" t="s">
        <v>176</v>
      </c>
      <c r="E5" s="84" t="s">
        <v>453</v>
      </c>
    </row>
    <row r="6" customFormat="false" ht="16.5" hidden="false" customHeight="true" outlineLevel="0" collapsed="false">
      <c r="A6" s="23" t="s">
        <v>201</v>
      </c>
      <c r="B6" s="119" t="s">
        <v>532</v>
      </c>
      <c r="C6" s="53" t="n">
        <f aca="false">A02!$C$68</f>
        <v>0.02</v>
      </c>
      <c r="D6" s="158" t="s">
        <v>202</v>
      </c>
      <c r="E6" s="43" t="s">
        <v>246</v>
      </c>
    </row>
    <row r="7" customFormat="false" ht="16.5" hidden="false" customHeight="true" outlineLevel="0" collapsed="false">
      <c r="A7" s="157" t="s">
        <v>793</v>
      </c>
      <c r="B7" s="77"/>
      <c r="C7" s="68"/>
      <c r="D7" s="68"/>
      <c r="E7" s="83"/>
    </row>
    <row r="8" customFormat="false" ht="14.25" hidden="false" customHeight="true" outlineLevel="0" collapsed="false">
      <c r="A8" s="157"/>
      <c r="B8" s="9" t="s">
        <v>751</v>
      </c>
      <c r="C8" s="53" t="n">
        <f aca="false">A02!$C$76</f>
        <v>0.099</v>
      </c>
      <c r="E8" s="43" t="s">
        <v>242</v>
      </c>
    </row>
    <row r="9" customFormat="false" ht="13.5" hidden="false" customHeight="false" outlineLevel="0" collapsed="false">
      <c r="A9" s="157"/>
      <c r="B9" s="9" t="s">
        <v>752</v>
      </c>
      <c r="C9" s="53" t="n">
        <f aca="false">A02!$C$77</f>
        <v>0.9</v>
      </c>
      <c r="E9" s="43" t="s">
        <v>242</v>
      </c>
    </row>
    <row r="10" customFormat="false" ht="15" hidden="false" customHeight="true" outlineLevel="0" collapsed="false">
      <c r="A10" s="36" t="s">
        <v>789</v>
      </c>
      <c r="B10" s="67" t="s">
        <v>790</v>
      </c>
      <c r="C10" s="42" t="s">
        <v>791</v>
      </c>
      <c r="E10" s="43"/>
    </row>
    <row r="11" customFormat="false" ht="13.5" hidden="false" customHeight="false" outlineLevel="0" collapsed="false">
      <c r="A11" s="36"/>
      <c r="B11" s="26" t="s">
        <v>512</v>
      </c>
      <c r="C11" s="0" t="n">
        <f aca="false">C8*(C6^C9)</f>
        <v>0.00292794012052406</v>
      </c>
      <c r="D11" s="0" t="s">
        <v>642</v>
      </c>
      <c r="E11" s="43" t="s">
        <v>481</v>
      </c>
    </row>
    <row r="12" customFormat="false" ht="13.5" hidden="false" customHeight="false" outlineLevel="0" collapsed="false">
      <c r="A12" s="0" t="s">
        <v>178</v>
      </c>
      <c r="B12" s="26" t="s">
        <v>501</v>
      </c>
      <c r="E12" s="43"/>
    </row>
    <row r="13" customFormat="false" ht="13.5" hidden="false" customHeight="false" outlineLevel="0" collapsed="false">
      <c r="A13" s="9"/>
      <c r="B13" s="38" t="s">
        <v>180</v>
      </c>
      <c r="C13" s="0" t="n">
        <f aca="false">A01!ApRt_C</f>
        <v>0.15</v>
      </c>
      <c r="D13" s="0" t="s">
        <v>181</v>
      </c>
      <c r="E13" s="43" t="s">
        <v>502</v>
      </c>
    </row>
    <row r="14" customFormat="false" ht="13.5" hidden="false" customHeight="false" outlineLevel="0" collapsed="false">
      <c r="A14" s="9"/>
      <c r="B14" s="38" t="s">
        <v>183</v>
      </c>
      <c r="C14" s="0" t="n">
        <f aca="false">A01!ApRt_L</f>
        <v>0.15</v>
      </c>
      <c r="E14" s="43" t="s">
        <v>502</v>
      </c>
    </row>
    <row r="15" customFormat="false" ht="13.5" hidden="false" customHeight="false" outlineLevel="0" collapsed="false">
      <c r="A15" s="9"/>
      <c r="B15" s="38" t="s">
        <v>185</v>
      </c>
      <c r="C15" s="0" t="n">
        <f aca="false">A01!ApRt_U</f>
        <v>0.15</v>
      </c>
      <c r="E15" s="43" t="s">
        <v>502</v>
      </c>
    </row>
    <row r="16" customFormat="false" ht="13.5" hidden="false" customHeight="true" outlineLevel="0" collapsed="false">
      <c r="A16" s="36" t="s">
        <v>655</v>
      </c>
      <c r="B16" s="41" t="s">
        <v>656</v>
      </c>
      <c r="E16" s="43"/>
    </row>
    <row r="17" customFormat="false" ht="13.5" hidden="false" customHeight="true" outlineLevel="0" collapsed="false">
      <c r="A17" s="36"/>
      <c r="B17" s="38" t="s">
        <v>180</v>
      </c>
      <c r="C17" s="53" t="n">
        <f aca="false">B04!$C$4</f>
        <v>0.02</v>
      </c>
      <c r="D17" s="36" t="s">
        <v>657</v>
      </c>
      <c r="E17" s="43" t="s">
        <v>446</v>
      </c>
    </row>
    <row r="18" customFormat="false" ht="13.5" hidden="false" customHeight="false" outlineLevel="0" collapsed="false">
      <c r="A18" s="36"/>
      <c r="B18" s="38" t="s">
        <v>183</v>
      </c>
      <c r="C18" s="60" t="n">
        <f aca="false">B04!$C$5</f>
        <v>0.001</v>
      </c>
      <c r="D18" s="36"/>
      <c r="E18" s="43" t="s">
        <v>446</v>
      </c>
    </row>
    <row r="19" customFormat="false" ht="13.5" hidden="false" customHeight="false" outlineLevel="0" collapsed="false">
      <c r="A19" s="36"/>
      <c r="B19" s="38" t="s">
        <v>185</v>
      </c>
      <c r="C19" s="53" t="n">
        <f aca="false">B04!$C$6</f>
        <v>0.07</v>
      </c>
      <c r="D19" s="36"/>
      <c r="E19" s="43" t="s">
        <v>446</v>
      </c>
    </row>
    <row r="20" customFormat="false" ht="14.25" hidden="false" customHeight="true" outlineLevel="0" collapsed="false">
      <c r="A20" s="36" t="s">
        <v>658</v>
      </c>
      <c r="B20" s="41" t="s">
        <v>648</v>
      </c>
      <c r="C20" s="42" t="s">
        <v>659</v>
      </c>
      <c r="E20" s="43"/>
    </row>
    <row r="21" customFormat="false" ht="13.5" hidden="false" customHeight="false" outlineLevel="0" collapsed="false">
      <c r="A21" s="36"/>
      <c r="B21" s="38" t="s">
        <v>180</v>
      </c>
      <c r="C21" s="158" t="n">
        <f aca="false">C13*C17</f>
        <v>0.003</v>
      </c>
      <c r="D21" s="0" t="s">
        <v>386</v>
      </c>
      <c r="E21" s="43" t="s">
        <v>481</v>
      </c>
    </row>
    <row r="22" customFormat="false" ht="13.5" hidden="false" customHeight="false" outlineLevel="0" collapsed="false">
      <c r="A22" s="36"/>
      <c r="B22" s="38" t="s">
        <v>183</v>
      </c>
      <c r="C22" s="158" t="n">
        <f aca="false">C14*C18</f>
        <v>0.00015</v>
      </c>
      <c r="E22" s="43" t="s">
        <v>481</v>
      </c>
    </row>
    <row r="23" customFormat="false" ht="13.5" hidden="false" customHeight="false" outlineLevel="0" collapsed="false">
      <c r="A23" s="36"/>
      <c r="B23" s="38" t="s">
        <v>185</v>
      </c>
      <c r="C23" s="158" t="n">
        <f aca="false">C15*C19</f>
        <v>0.0105</v>
      </c>
      <c r="E23" s="43" t="s">
        <v>481</v>
      </c>
    </row>
    <row r="24" customFormat="false" ht="14.25" hidden="false" customHeight="false" outlineLevel="0" collapsed="false">
      <c r="A24" s="91" t="s">
        <v>519</v>
      </c>
      <c r="B24" s="41" t="s">
        <v>519</v>
      </c>
      <c r="C24" s="42" t="s">
        <v>652</v>
      </c>
      <c r="E24" s="43"/>
    </row>
    <row r="25" customFormat="false" ht="13.5" hidden="false" customHeight="false" outlineLevel="0" collapsed="false">
      <c r="A25" s="91"/>
      <c r="B25" s="38" t="s">
        <v>180</v>
      </c>
      <c r="C25" s="93" t="n">
        <f aca="false">C21*C$11/C$6</f>
        <v>0.000439191018078609</v>
      </c>
      <c r="D25" s="0" t="s">
        <v>538</v>
      </c>
      <c r="E25" s="43" t="s">
        <v>481</v>
      </c>
    </row>
    <row r="26" customFormat="false" ht="13.5" hidden="false" customHeight="false" outlineLevel="0" collapsed="false">
      <c r="A26" s="91"/>
      <c r="B26" s="38" t="s">
        <v>183</v>
      </c>
      <c r="C26" s="93" t="n">
        <f aca="false">C22*C$11/C$6</f>
        <v>2.19595509039305E-005</v>
      </c>
      <c r="D26" s="0" t="s">
        <v>538</v>
      </c>
      <c r="E26" s="43" t="s">
        <v>481</v>
      </c>
    </row>
    <row r="27" customFormat="false" ht="13.5" hidden="false" customHeight="false" outlineLevel="0" collapsed="false">
      <c r="A27" s="91"/>
      <c r="B27" s="38" t="s">
        <v>185</v>
      </c>
      <c r="C27" s="93" t="n">
        <f aca="false">C23*C$11/C$6</f>
        <v>0.00153716856327513</v>
      </c>
      <c r="D27" s="0" t="s">
        <v>538</v>
      </c>
      <c r="E27" s="43" t="s">
        <v>481</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0" t="s">
        <v>132</v>
      </c>
      <c r="B1" s="80"/>
      <c r="C1" s="80"/>
      <c r="D1" s="80"/>
      <c r="E1" s="80"/>
      <c r="F1" s="26"/>
    </row>
    <row r="2" customFormat="false" ht="18" hidden="false" customHeight="true" outlineLevel="0" collapsed="false">
      <c r="A2" s="55" t="s">
        <v>449</v>
      </c>
      <c r="B2" s="81" t="s">
        <v>746</v>
      </c>
      <c r="C2" s="81"/>
      <c r="D2" s="81"/>
      <c r="E2" s="55" t="s">
        <v>792</v>
      </c>
    </row>
    <row r="3" customFormat="false" ht="13.5" hidden="false" customHeight="true" outlineLevel="0" collapsed="false">
      <c r="A3" s="75" t="s">
        <v>195</v>
      </c>
      <c r="B3" s="71" t="s">
        <v>291</v>
      </c>
      <c r="C3" s="71"/>
      <c r="D3" s="71"/>
      <c r="E3" s="43"/>
    </row>
    <row r="4" customFormat="false" ht="14.25" hidden="false" customHeight="true" outlineLevel="0" collapsed="false">
      <c r="A4" s="84" t="s">
        <v>498</v>
      </c>
      <c r="B4" s="73" t="s">
        <v>413</v>
      </c>
      <c r="C4" s="73"/>
      <c r="D4" s="73"/>
      <c r="E4" s="85"/>
    </row>
    <row r="5" customFormat="false" ht="29.25" hidden="false" customHeight="true" outlineLevel="0" collapsed="false">
      <c r="A5" s="84" t="s">
        <v>173</v>
      </c>
      <c r="B5" s="35" t="s">
        <v>174</v>
      </c>
      <c r="C5" s="35" t="s">
        <v>452</v>
      </c>
      <c r="D5" s="72" t="s">
        <v>176</v>
      </c>
      <c r="E5" s="84" t="s">
        <v>453</v>
      </c>
    </row>
    <row r="6" customFormat="false" ht="16.5" hidden="false" customHeight="true" outlineLevel="0" collapsed="false">
      <c r="A6" s="23" t="s">
        <v>201</v>
      </c>
      <c r="B6" s="119" t="s">
        <v>532</v>
      </c>
      <c r="C6" s="53" t="n">
        <f aca="false">A02!$C$68</f>
        <v>0.02</v>
      </c>
      <c r="D6" s="158" t="s">
        <v>202</v>
      </c>
      <c r="E6" s="43" t="s">
        <v>246</v>
      </c>
    </row>
    <row r="7" customFormat="false" ht="16.5" hidden="false" customHeight="true" outlineLevel="0" collapsed="false">
      <c r="A7" s="157" t="s">
        <v>793</v>
      </c>
      <c r="B7" s="77"/>
      <c r="C7" s="68"/>
      <c r="D7" s="68"/>
      <c r="E7" s="83"/>
    </row>
    <row r="8" customFormat="false" ht="14.25" hidden="false" customHeight="true" outlineLevel="0" collapsed="false">
      <c r="A8" s="157"/>
      <c r="B8" s="9" t="s">
        <v>751</v>
      </c>
      <c r="C8" s="53" t="n">
        <f aca="false">A02!$C$76</f>
        <v>0.099</v>
      </c>
      <c r="E8" s="43" t="s">
        <v>242</v>
      </c>
    </row>
    <row r="9" customFormat="false" ht="13.5" hidden="false" customHeight="false" outlineLevel="0" collapsed="false">
      <c r="A9" s="157"/>
      <c r="B9" s="9" t="s">
        <v>752</v>
      </c>
      <c r="C9" s="53" t="n">
        <f aca="false">A02!$C$77</f>
        <v>0.9</v>
      </c>
      <c r="E9" s="43" t="s">
        <v>242</v>
      </c>
    </row>
    <row r="10" customFormat="false" ht="15" hidden="false" customHeight="true" outlineLevel="0" collapsed="false">
      <c r="A10" s="36" t="s">
        <v>789</v>
      </c>
      <c r="B10" s="67" t="s">
        <v>790</v>
      </c>
      <c r="C10" s="42" t="s">
        <v>791</v>
      </c>
      <c r="E10" s="43"/>
    </row>
    <row r="11" customFormat="false" ht="13.5" hidden="false" customHeight="false" outlineLevel="0" collapsed="false">
      <c r="A11" s="36"/>
      <c r="B11" s="26" t="s">
        <v>512</v>
      </c>
      <c r="C11" s="0" t="n">
        <f aca="false">C8*(C6^C9)</f>
        <v>0.00292794012052406</v>
      </c>
      <c r="D11" s="0" t="s">
        <v>642</v>
      </c>
      <c r="E11" s="43" t="s">
        <v>481</v>
      </c>
    </row>
    <row r="12" customFormat="false" ht="13.5" hidden="false" customHeight="false" outlineLevel="0" collapsed="false">
      <c r="A12" s="0" t="s">
        <v>178</v>
      </c>
      <c r="B12" s="26" t="s">
        <v>501</v>
      </c>
      <c r="E12" s="43"/>
    </row>
    <row r="13" customFormat="false" ht="13.5" hidden="false" customHeight="false" outlineLevel="0" collapsed="false">
      <c r="A13" s="9"/>
      <c r="B13" s="38" t="s">
        <v>180</v>
      </c>
      <c r="C13" s="0" t="n">
        <f aca="false">A01!ApRt_C</f>
        <v>0.15</v>
      </c>
      <c r="D13" s="0" t="s">
        <v>181</v>
      </c>
      <c r="E13" s="43" t="s">
        <v>502</v>
      </c>
    </row>
    <row r="14" customFormat="false" ht="13.5" hidden="false" customHeight="false" outlineLevel="0" collapsed="false">
      <c r="A14" s="9"/>
      <c r="B14" s="38" t="s">
        <v>183</v>
      </c>
      <c r="C14" s="0" t="n">
        <f aca="false">A01!ApRt_L</f>
        <v>0.15</v>
      </c>
      <c r="E14" s="43" t="s">
        <v>502</v>
      </c>
    </row>
    <row r="15" customFormat="false" ht="13.5" hidden="false" customHeight="false" outlineLevel="0" collapsed="false">
      <c r="A15" s="9"/>
      <c r="B15" s="38" t="s">
        <v>185</v>
      </c>
      <c r="C15" s="0" t="n">
        <f aca="false">A01!ApRt_U</f>
        <v>0.15</v>
      </c>
      <c r="E15" s="43" t="s">
        <v>502</v>
      </c>
    </row>
    <row r="16" customFormat="false" ht="13.5" hidden="false" customHeight="true" outlineLevel="0" collapsed="false">
      <c r="A16" s="36" t="s">
        <v>655</v>
      </c>
      <c r="B16" s="41" t="s">
        <v>656</v>
      </c>
      <c r="E16" s="43"/>
    </row>
    <row r="17" customFormat="false" ht="13.5" hidden="false" customHeight="true" outlineLevel="0" collapsed="false">
      <c r="A17" s="36"/>
      <c r="B17" s="38" t="s">
        <v>180</v>
      </c>
      <c r="C17" s="53" t="n">
        <f aca="false">B04!$C$8</f>
        <v>0.0002</v>
      </c>
      <c r="D17" s="36" t="s">
        <v>657</v>
      </c>
      <c r="E17" s="43" t="s">
        <v>446</v>
      </c>
    </row>
    <row r="18" customFormat="false" ht="13.5" hidden="false" customHeight="false" outlineLevel="0" collapsed="false">
      <c r="A18" s="36"/>
      <c r="B18" s="38" t="s">
        <v>183</v>
      </c>
      <c r="C18" s="60" t="n">
        <f aca="false">B04!$C$9</f>
        <v>2E-005</v>
      </c>
      <c r="D18" s="36"/>
      <c r="E18" s="43" t="s">
        <v>446</v>
      </c>
    </row>
    <row r="19" customFormat="false" ht="13.5" hidden="false" customHeight="false" outlineLevel="0" collapsed="false">
      <c r="A19" s="36"/>
      <c r="B19" s="38" t="s">
        <v>185</v>
      </c>
      <c r="C19" s="53" t="n">
        <f aca="false">B04!$C$10</f>
        <v>0.0018</v>
      </c>
      <c r="D19" s="36"/>
      <c r="E19" s="43" t="s">
        <v>446</v>
      </c>
    </row>
    <row r="20" customFormat="false" ht="14.25" hidden="false" customHeight="true" outlineLevel="0" collapsed="false">
      <c r="A20" s="36" t="s">
        <v>658</v>
      </c>
      <c r="B20" s="41" t="s">
        <v>648</v>
      </c>
      <c r="C20" s="42" t="s">
        <v>659</v>
      </c>
      <c r="E20" s="43"/>
    </row>
    <row r="21" customFormat="false" ht="13.5" hidden="false" customHeight="false" outlineLevel="0" collapsed="false">
      <c r="A21" s="36"/>
      <c r="B21" s="38" t="s">
        <v>180</v>
      </c>
      <c r="C21" s="158" t="n">
        <f aca="false">C13*C17</f>
        <v>3E-005</v>
      </c>
      <c r="D21" s="0" t="s">
        <v>386</v>
      </c>
      <c r="E21" s="43" t="s">
        <v>481</v>
      </c>
    </row>
    <row r="22" customFormat="false" ht="13.5" hidden="false" customHeight="false" outlineLevel="0" collapsed="false">
      <c r="A22" s="36"/>
      <c r="B22" s="38" t="s">
        <v>183</v>
      </c>
      <c r="C22" s="158" t="n">
        <f aca="false">C14*C18</f>
        <v>3E-006</v>
      </c>
      <c r="E22" s="43" t="s">
        <v>481</v>
      </c>
    </row>
    <row r="23" customFormat="false" ht="13.5" hidden="false" customHeight="false" outlineLevel="0" collapsed="false">
      <c r="A23" s="36"/>
      <c r="B23" s="38" t="s">
        <v>185</v>
      </c>
      <c r="C23" s="158" t="n">
        <f aca="false">C15*C19</f>
        <v>0.00027</v>
      </c>
      <c r="E23" s="43" t="s">
        <v>481</v>
      </c>
    </row>
    <row r="24" customFormat="false" ht="14.25" hidden="false" customHeight="false" outlineLevel="0" collapsed="false">
      <c r="A24" s="91" t="s">
        <v>519</v>
      </c>
      <c r="B24" s="41" t="s">
        <v>519</v>
      </c>
      <c r="C24" s="42" t="s">
        <v>652</v>
      </c>
      <c r="E24" s="43"/>
    </row>
    <row r="25" customFormat="false" ht="13.5" hidden="false" customHeight="false" outlineLevel="0" collapsed="false">
      <c r="A25" s="91"/>
      <c r="B25" s="38" t="s">
        <v>180</v>
      </c>
      <c r="C25" s="93" t="n">
        <f aca="false">C21*C$11/C$6</f>
        <v>4.39191018078609E-006</v>
      </c>
      <c r="D25" s="0" t="s">
        <v>538</v>
      </c>
      <c r="E25" s="43" t="s">
        <v>481</v>
      </c>
    </row>
    <row r="26" customFormat="false" ht="13.5" hidden="false" customHeight="false" outlineLevel="0" collapsed="false">
      <c r="A26" s="91"/>
      <c r="B26" s="38" t="s">
        <v>183</v>
      </c>
      <c r="C26" s="93" t="n">
        <f aca="false">C22*C$11/C$6</f>
        <v>4.39191018078609E-007</v>
      </c>
      <c r="D26" s="0" t="s">
        <v>538</v>
      </c>
      <c r="E26" s="43" t="s">
        <v>481</v>
      </c>
    </row>
    <row r="27" customFormat="false" ht="13.5" hidden="false" customHeight="false" outlineLevel="0" collapsed="false">
      <c r="A27" s="91"/>
      <c r="B27" s="38" t="s">
        <v>185</v>
      </c>
      <c r="C27" s="93" t="n">
        <f aca="false">C23*C$11/C$6</f>
        <v>3.95271916270748E-005</v>
      </c>
      <c r="D27" s="0" t="s">
        <v>538</v>
      </c>
      <c r="E27" s="43" t="s">
        <v>481</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80" t="s">
        <v>134</v>
      </c>
      <c r="B1" s="80"/>
      <c r="C1" s="80"/>
      <c r="D1" s="80"/>
      <c r="E1" s="80"/>
      <c r="F1" s="26"/>
    </row>
    <row r="2" customFormat="false" ht="18" hidden="false" customHeight="true" outlineLevel="0" collapsed="false">
      <c r="A2" s="55" t="s">
        <v>449</v>
      </c>
      <c r="B2" s="81" t="s">
        <v>660</v>
      </c>
      <c r="C2" s="81"/>
      <c r="D2" s="81"/>
      <c r="E2" s="55" t="s">
        <v>794</v>
      </c>
    </row>
    <row r="3" customFormat="false" ht="13.5" hidden="false" customHeight="true" outlineLevel="0" collapsed="false">
      <c r="A3" s="75" t="s">
        <v>195</v>
      </c>
      <c r="B3" s="71" t="s">
        <v>375</v>
      </c>
      <c r="C3" s="71"/>
      <c r="D3" s="71"/>
      <c r="E3" s="43"/>
    </row>
    <row r="4" customFormat="false" ht="14.25" hidden="false" customHeight="true" outlineLevel="0" collapsed="false">
      <c r="A4" s="84" t="s">
        <v>498</v>
      </c>
      <c r="B4" s="73" t="s">
        <v>523</v>
      </c>
      <c r="C4" s="73"/>
      <c r="D4" s="73"/>
      <c r="E4" s="43"/>
    </row>
    <row r="5" customFormat="false" ht="29.25" hidden="false" customHeight="true" outlineLevel="0" collapsed="false">
      <c r="A5" s="84" t="s">
        <v>173</v>
      </c>
      <c r="B5" s="35" t="s">
        <v>174</v>
      </c>
      <c r="C5" s="35" t="s">
        <v>452</v>
      </c>
      <c r="D5" s="72" t="s">
        <v>176</v>
      </c>
      <c r="E5" s="84" t="s">
        <v>453</v>
      </c>
    </row>
    <row r="6" customFormat="false" ht="16.5" hidden="false" customHeight="true" outlineLevel="0" collapsed="false">
      <c r="A6" s="0" t="s">
        <v>634</v>
      </c>
      <c r="B6" s="26" t="s">
        <v>525</v>
      </c>
      <c r="C6" s="0" t="n">
        <v>1000</v>
      </c>
      <c r="D6" s="0" t="s">
        <v>635</v>
      </c>
      <c r="E6" s="43" t="s">
        <v>530</v>
      </c>
    </row>
    <row r="7" customFormat="false" ht="16.5" hidden="false" customHeight="true" outlineLevel="0" collapsed="false">
      <c r="A7" s="0" t="s">
        <v>636</v>
      </c>
      <c r="B7" s="26" t="s">
        <v>312</v>
      </c>
      <c r="C7" s="61" t="n">
        <v>1</v>
      </c>
      <c r="D7" s="0" t="s">
        <v>637</v>
      </c>
      <c r="E7" s="43" t="s">
        <v>530</v>
      </c>
    </row>
    <row r="8" customFormat="false" ht="14.25" hidden="false" customHeight="true" outlineLevel="0" collapsed="false">
      <c r="A8" s="0" t="s">
        <v>638</v>
      </c>
      <c r="B8" s="41" t="s">
        <v>639</v>
      </c>
      <c r="C8" s="61" t="n">
        <f aca="false">C6*C7</f>
        <v>1000</v>
      </c>
      <c r="D8" s="0" t="s">
        <v>640</v>
      </c>
      <c r="E8" s="43" t="s">
        <v>481</v>
      </c>
    </row>
    <row r="9" customFormat="false" ht="13.5" hidden="false" customHeight="true" outlineLevel="0" collapsed="false">
      <c r="B9" s="26" t="s">
        <v>641</v>
      </c>
      <c r="C9" s="0" t="n">
        <f aca="false">1000*C8</f>
        <v>1000000</v>
      </c>
      <c r="D9" s="0" t="s">
        <v>642</v>
      </c>
      <c r="E9" s="43" t="s">
        <v>481</v>
      </c>
    </row>
    <row r="10" customFormat="false" ht="13.5" hidden="false" customHeight="true" outlineLevel="0" collapsed="false">
      <c r="A10" s="95" t="s">
        <v>545</v>
      </c>
      <c r="B10" s="41" t="s">
        <v>534</v>
      </c>
      <c r="C10" s="42"/>
      <c r="E10" s="43"/>
    </row>
    <row r="11" customFormat="false" ht="13.5" hidden="false" customHeight="true" outlineLevel="0" collapsed="false">
      <c r="A11" s="9"/>
      <c r="B11" s="38" t="s">
        <v>180</v>
      </c>
      <c r="C11" s="0" t="n">
        <f aca="false">A01!FldConc_C</f>
        <v>1230</v>
      </c>
      <c r="D11" s="0" t="s">
        <v>191</v>
      </c>
      <c r="E11" s="43" t="s">
        <v>502</v>
      </c>
    </row>
    <row r="12" customFormat="false" ht="13.5" hidden="false" customHeight="true" outlineLevel="0" collapsed="false">
      <c r="A12" s="9"/>
      <c r="B12" s="38" t="s">
        <v>183</v>
      </c>
      <c r="C12" s="0" t="n">
        <f aca="false">A01!FldConc_L</f>
        <v>1230</v>
      </c>
      <c r="E12" s="43" t="s">
        <v>502</v>
      </c>
    </row>
    <row r="13" customFormat="false" ht="13.5" hidden="false" customHeight="true" outlineLevel="0" collapsed="false">
      <c r="A13" s="9"/>
      <c r="B13" s="38" t="s">
        <v>185</v>
      </c>
      <c r="C13" s="0" t="n">
        <f aca="false">A01!FldConc_U</f>
        <v>1230</v>
      </c>
      <c r="E13" s="43" t="s">
        <v>502</v>
      </c>
    </row>
    <row r="14" customFormat="false" ht="13.5" hidden="false" customHeight="true" outlineLevel="0" collapsed="false">
      <c r="A14" s="95" t="s">
        <v>644</v>
      </c>
      <c r="B14" s="41" t="s">
        <v>645</v>
      </c>
      <c r="C14" s="53" t="n">
        <f aca="false">A02!$C$82</f>
        <v>200</v>
      </c>
      <c r="D14" s="0" t="s">
        <v>318</v>
      </c>
      <c r="E14" s="43" t="s">
        <v>246</v>
      </c>
    </row>
    <row r="15" customFormat="false" ht="13.5" hidden="false" customHeight="true" outlineLevel="0" collapsed="false">
      <c r="A15" s="9"/>
      <c r="B15" s="41" t="s">
        <v>646</v>
      </c>
      <c r="C15" s="0" t="n">
        <f aca="false">C14*3.785</f>
        <v>757</v>
      </c>
      <c r="D15" s="0" t="s">
        <v>642</v>
      </c>
      <c r="E15" s="43" t="s">
        <v>481</v>
      </c>
    </row>
    <row r="16" customFormat="false" ht="13.5" hidden="false" customHeight="true" outlineLevel="0" collapsed="false">
      <c r="A16" s="36" t="s">
        <v>647</v>
      </c>
      <c r="B16" s="41" t="s">
        <v>648</v>
      </c>
      <c r="C16" s="42" t="s">
        <v>649</v>
      </c>
      <c r="E16" s="43"/>
    </row>
    <row r="17" customFormat="false" ht="13.5" hidden="false" customHeight="true" outlineLevel="0" collapsed="false">
      <c r="A17" s="36"/>
      <c r="B17" s="38" t="s">
        <v>180</v>
      </c>
      <c r="C17" s="0" t="n">
        <f aca="false">C11*1000*C$15/C$9</f>
        <v>931.11</v>
      </c>
      <c r="D17" s="0" t="s">
        <v>386</v>
      </c>
      <c r="E17" s="43" t="s">
        <v>481</v>
      </c>
    </row>
    <row r="18" customFormat="false" ht="13.5" hidden="false" customHeight="true" outlineLevel="0" collapsed="false">
      <c r="A18" s="36"/>
      <c r="B18" s="38" t="s">
        <v>183</v>
      </c>
      <c r="C18" s="0" t="n">
        <f aca="false">C12*1000*C$15/C$9</f>
        <v>931.11</v>
      </c>
      <c r="E18" s="43" t="s">
        <v>481</v>
      </c>
    </row>
    <row r="19" customFormat="false" ht="13.5" hidden="false" customHeight="true" outlineLevel="0" collapsed="false">
      <c r="A19" s="36"/>
      <c r="B19" s="38" t="s">
        <v>185</v>
      </c>
      <c r="C19" s="0" t="n">
        <f aca="false">C13*1000*C$15/C$9</f>
        <v>931.11</v>
      </c>
      <c r="E19" s="43" t="s">
        <v>481</v>
      </c>
    </row>
    <row r="20" customFormat="false" ht="13.5" hidden="false" customHeight="true" outlineLevel="0" collapsed="false">
      <c r="A20" s="36" t="s">
        <v>662</v>
      </c>
      <c r="B20" s="41" t="s">
        <v>663</v>
      </c>
      <c r="E20" s="20"/>
    </row>
    <row r="21" customFormat="false" ht="13.5" hidden="false" customHeight="true" outlineLevel="0" collapsed="false">
      <c r="A21" s="36"/>
      <c r="B21" s="38" t="s">
        <v>180</v>
      </c>
      <c r="C21" s="53" t="n">
        <f aca="false">B01!$C$5</f>
        <v>23</v>
      </c>
      <c r="D21" s="0" t="s">
        <v>664</v>
      </c>
      <c r="E21" s="43" t="s">
        <v>382</v>
      </c>
    </row>
    <row r="22" customFormat="false" ht="13.5" hidden="false" customHeight="true" outlineLevel="0" collapsed="false">
      <c r="A22" s="36"/>
      <c r="B22" s="38" t="s">
        <v>183</v>
      </c>
      <c r="C22" s="53" t="n">
        <f aca="false">B01!$C$5</f>
        <v>23</v>
      </c>
      <c r="E22" s="43" t="s">
        <v>382</v>
      </c>
    </row>
    <row r="23" customFormat="false" ht="13.5" hidden="false" customHeight="true" outlineLevel="0" collapsed="false">
      <c r="A23" s="36"/>
      <c r="B23" s="38" t="s">
        <v>185</v>
      </c>
      <c r="C23" s="53" t="n">
        <f aca="false">B01!$C$5</f>
        <v>23</v>
      </c>
      <c r="E23" s="43" t="s">
        <v>382</v>
      </c>
    </row>
    <row r="24" customFormat="false" ht="13.5" hidden="false" customHeight="true" outlineLevel="0" collapsed="false">
      <c r="A24" s="36" t="s">
        <v>665</v>
      </c>
      <c r="B24" s="41" t="s">
        <v>666</v>
      </c>
      <c r="C24" s="41" t="s">
        <v>667</v>
      </c>
      <c r="E24" s="43"/>
    </row>
    <row r="25" customFormat="false" ht="13.5" hidden="false" customHeight="true" outlineLevel="0" collapsed="false">
      <c r="A25" s="36"/>
      <c r="B25" s="38" t="s">
        <v>180</v>
      </c>
      <c r="C25" s="0" t="n">
        <f aca="false">C17*C21</f>
        <v>21415.53</v>
      </c>
      <c r="D25" s="0" t="s">
        <v>538</v>
      </c>
      <c r="E25" s="43" t="s">
        <v>481</v>
      </c>
    </row>
    <row r="26" customFormat="false" ht="13.5" hidden="false" customHeight="true" outlineLevel="0" collapsed="false">
      <c r="A26" s="36"/>
      <c r="B26" s="38" t="s">
        <v>183</v>
      </c>
      <c r="C26" s="0" t="n">
        <f aca="false">C18*C22</f>
        <v>21415.53</v>
      </c>
      <c r="E26" s="43" t="s">
        <v>481</v>
      </c>
    </row>
    <row r="27" customFormat="false" ht="13.5" hidden="false" customHeight="true" outlineLevel="0" collapsed="false">
      <c r="A27" s="36"/>
      <c r="B27" s="38" t="s">
        <v>185</v>
      </c>
      <c r="C27" s="0" t="n">
        <f aca="false">C19*C23</f>
        <v>21415.53</v>
      </c>
      <c r="E27" s="43" t="s">
        <v>481</v>
      </c>
    </row>
    <row r="28" customFormat="false" ht="13.5" hidden="false" customHeight="true" outlineLevel="0" collapsed="false">
      <c r="A28" s="36" t="s">
        <v>795</v>
      </c>
      <c r="B28" s="41" t="s">
        <v>553</v>
      </c>
      <c r="E28" s="43"/>
    </row>
    <row r="29" customFormat="false" ht="13.5" hidden="false" customHeight="true" outlineLevel="0" collapsed="false">
      <c r="A29" s="36"/>
      <c r="B29" s="38" t="s">
        <v>180</v>
      </c>
      <c r="C29" s="53" t="n">
        <f aca="false">A03!$E$35</f>
        <v>0.1</v>
      </c>
      <c r="D29" s="0" t="s">
        <v>274</v>
      </c>
      <c r="E29" s="117" t="s">
        <v>242</v>
      </c>
    </row>
    <row r="30" customFormat="false" ht="13.5" hidden="false" customHeight="true" outlineLevel="0" collapsed="false">
      <c r="A30" s="36"/>
      <c r="B30" s="38" t="s">
        <v>183</v>
      </c>
      <c r="C30" s="53" t="n">
        <f aca="false">A03!$E$36</f>
        <v>0.05</v>
      </c>
      <c r="E30" s="117" t="s">
        <v>242</v>
      </c>
    </row>
    <row r="31" customFormat="false" ht="13.5" hidden="false" customHeight="true" outlineLevel="0" collapsed="false">
      <c r="A31" s="36"/>
      <c r="B31" s="38" t="s">
        <v>185</v>
      </c>
      <c r="C31" s="53" t="n">
        <f aca="false">A03!$E$37</f>
        <v>0.15</v>
      </c>
      <c r="E31" s="117" t="s">
        <v>242</v>
      </c>
    </row>
    <row r="32" customFormat="false" ht="13.5" hidden="false" customHeight="true" outlineLevel="0" collapsed="false">
      <c r="A32" s="91" t="s">
        <v>519</v>
      </c>
      <c r="B32" s="41" t="s">
        <v>519</v>
      </c>
      <c r="C32" s="42" t="s">
        <v>796</v>
      </c>
      <c r="E32" s="43"/>
    </row>
    <row r="33" customFormat="false" ht="13.5" hidden="false" customHeight="true" outlineLevel="0" collapsed="false">
      <c r="A33" s="91"/>
      <c r="B33" s="38" t="s">
        <v>180</v>
      </c>
      <c r="C33" s="93" t="n">
        <f aca="false">C25*C29</f>
        <v>2141.553</v>
      </c>
      <c r="D33" s="0" t="s">
        <v>538</v>
      </c>
      <c r="E33" s="43" t="s">
        <v>481</v>
      </c>
    </row>
    <row r="34" customFormat="false" ht="13.5" hidden="false" customHeight="true" outlineLevel="0" collapsed="false">
      <c r="A34" s="91"/>
      <c r="B34" s="38" t="s">
        <v>183</v>
      </c>
      <c r="C34" s="93" t="n">
        <f aca="false">C26*C30</f>
        <v>1070.7765</v>
      </c>
      <c r="D34" s="0" t="s">
        <v>538</v>
      </c>
      <c r="E34" s="43" t="s">
        <v>481</v>
      </c>
    </row>
    <row r="35" customFormat="false" ht="13.5" hidden="false" customHeight="true" outlineLevel="0" collapsed="false">
      <c r="A35" s="91"/>
      <c r="B35" s="38" t="s">
        <v>185</v>
      </c>
      <c r="C35" s="93" t="n">
        <f aca="false">C27*C31</f>
        <v>3212.3295</v>
      </c>
      <c r="D35" s="0" t="s">
        <v>538</v>
      </c>
      <c r="E35" s="43" t="s">
        <v>481</v>
      </c>
    </row>
    <row r="36" customFormat="false" ht="12" hidden="false" customHeight="tru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sheetData>
  <mergeCells count="9">
    <mergeCell ref="A1:E1"/>
    <mergeCell ref="B2:D2"/>
    <mergeCell ref="B3:D3"/>
    <mergeCell ref="B4:D4"/>
    <mergeCell ref="A16:A19"/>
    <mergeCell ref="A20:A23"/>
    <mergeCell ref="A24:A27"/>
    <mergeCell ref="A28:A31"/>
    <mergeCell ref="A32:A3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80" t="s">
        <v>136</v>
      </c>
      <c r="B1" s="80"/>
      <c r="C1" s="80"/>
      <c r="D1" s="80"/>
      <c r="E1" s="80"/>
      <c r="F1" s="26"/>
    </row>
    <row r="2" customFormat="false" ht="18" hidden="false" customHeight="true" outlineLevel="0" collapsed="false">
      <c r="A2" s="55" t="s">
        <v>449</v>
      </c>
      <c r="B2" s="81" t="s">
        <v>670</v>
      </c>
      <c r="C2" s="81"/>
      <c r="D2" s="81"/>
      <c r="E2" s="55" t="s">
        <v>797</v>
      </c>
    </row>
    <row r="3" customFormat="false" ht="13.5" hidden="false" customHeight="true" outlineLevel="0" collapsed="false">
      <c r="A3" s="75" t="s">
        <v>195</v>
      </c>
      <c r="B3" s="71" t="s">
        <v>375</v>
      </c>
      <c r="C3" s="71"/>
      <c r="D3" s="71"/>
      <c r="E3" s="43"/>
    </row>
    <row r="4" customFormat="false" ht="14.25" hidden="false" customHeight="true" outlineLevel="0" collapsed="false">
      <c r="A4" s="84" t="s">
        <v>498</v>
      </c>
      <c r="B4" s="73" t="s">
        <v>413</v>
      </c>
      <c r="C4" s="73"/>
      <c r="D4" s="73"/>
      <c r="E4" s="85"/>
    </row>
    <row r="5" customFormat="false" ht="29.25" hidden="false" customHeight="true" outlineLevel="0" collapsed="false">
      <c r="A5" s="84" t="s">
        <v>173</v>
      </c>
      <c r="B5" s="35" t="s">
        <v>174</v>
      </c>
      <c r="C5" s="35" t="s">
        <v>452</v>
      </c>
      <c r="D5" s="72" t="s">
        <v>176</v>
      </c>
      <c r="E5" s="84" t="s">
        <v>453</v>
      </c>
    </row>
    <row r="6" customFormat="false" ht="16.5" hidden="false" customHeight="true" outlineLevel="0" collapsed="false">
      <c r="A6" s="0" t="s">
        <v>178</v>
      </c>
      <c r="B6" s="26" t="s">
        <v>501</v>
      </c>
      <c r="E6" s="43"/>
      <c r="G6" s="61"/>
      <c r="H6" s="61"/>
    </row>
    <row r="7" customFormat="false" ht="16.5" hidden="false" customHeight="true" outlineLevel="0" collapsed="false">
      <c r="A7" s="9"/>
      <c r="B7" s="38" t="s">
        <v>180</v>
      </c>
      <c r="C7" s="0" t="n">
        <f aca="false">A01!ApRt_C</f>
        <v>0.15</v>
      </c>
      <c r="D7" s="0" t="s">
        <v>181</v>
      </c>
      <c r="E7" s="43" t="s">
        <v>502</v>
      </c>
      <c r="G7" s="61"/>
      <c r="H7" s="61"/>
    </row>
    <row r="8" customFormat="false" ht="14.25" hidden="false" customHeight="true" outlineLevel="0" collapsed="false">
      <c r="A8" s="9"/>
      <c r="B8" s="38" t="s">
        <v>183</v>
      </c>
      <c r="C8" s="0" t="n">
        <f aca="false">A01!ApRt_L</f>
        <v>0.15</v>
      </c>
      <c r="E8" s="43" t="s">
        <v>502</v>
      </c>
      <c r="G8" s="61"/>
      <c r="H8" s="61"/>
    </row>
    <row r="9" customFormat="false" ht="13.5" hidden="false" customHeight="false" outlineLevel="0" collapsed="false">
      <c r="A9" s="9"/>
      <c r="B9" s="38" t="s">
        <v>185</v>
      </c>
      <c r="C9" s="0" t="n">
        <f aca="false">A01!ApRt_U</f>
        <v>0.15</v>
      </c>
      <c r="E9" s="43" t="s">
        <v>502</v>
      </c>
      <c r="G9" s="61"/>
      <c r="H9" s="61"/>
    </row>
    <row r="10" customFormat="false" ht="13.5" hidden="false" customHeight="true" outlineLevel="0" collapsed="false">
      <c r="A10" s="36" t="s">
        <v>655</v>
      </c>
      <c r="B10" s="41" t="s">
        <v>656</v>
      </c>
      <c r="E10" s="43"/>
      <c r="G10" s="61"/>
      <c r="H10" s="61"/>
    </row>
    <row r="11" customFormat="false" ht="13.5" hidden="false" customHeight="true" outlineLevel="0" collapsed="false">
      <c r="A11" s="36"/>
      <c r="B11" s="38" t="s">
        <v>180</v>
      </c>
      <c r="C11" s="53" t="n">
        <f aca="false">B04!$C$8</f>
        <v>0.0002</v>
      </c>
      <c r="D11" s="36" t="s">
        <v>657</v>
      </c>
      <c r="E11" s="43" t="s">
        <v>446</v>
      </c>
    </row>
    <row r="12" customFormat="false" ht="13.5" hidden="false" customHeight="false" outlineLevel="0" collapsed="false">
      <c r="A12" s="36"/>
      <c r="B12" s="38" t="s">
        <v>183</v>
      </c>
      <c r="C12" s="53" t="n">
        <f aca="false">B04!$C$9</f>
        <v>2E-005</v>
      </c>
      <c r="D12" s="36"/>
      <c r="E12" s="43" t="s">
        <v>446</v>
      </c>
    </row>
    <row r="13" customFormat="false" ht="13.5" hidden="false" customHeight="false" outlineLevel="0" collapsed="false">
      <c r="A13" s="36"/>
      <c r="B13" s="38" t="s">
        <v>185</v>
      </c>
      <c r="C13" s="53" t="n">
        <f aca="false">B04!$C$10</f>
        <v>0.0018</v>
      </c>
      <c r="D13" s="36"/>
      <c r="E13" s="43" t="s">
        <v>446</v>
      </c>
    </row>
    <row r="14" customFormat="false" ht="14.25" hidden="false" customHeight="true" outlineLevel="0" collapsed="false">
      <c r="A14" s="36" t="s">
        <v>658</v>
      </c>
      <c r="B14" s="41" t="s">
        <v>648</v>
      </c>
      <c r="C14" s="42" t="s">
        <v>659</v>
      </c>
      <c r="E14" s="43"/>
    </row>
    <row r="15" customFormat="false" ht="13.5" hidden="false" customHeight="false" outlineLevel="0" collapsed="false">
      <c r="A15" s="36"/>
      <c r="B15" s="38" t="s">
        <v>180</v>
      </c>
      <c r="C15" s="0" t="n">
        <f aca="false">C7*C11</f>
        <v>3E-005</v>
      </c>
      <c r="D15" s="0" t="s">
        <v>386</v>
      </c>
      <c r="E15" s="43" t="s">
        <v>481</v>
      </c>
    </row>
    <row r="16" customFormat="false" ht="13.5" hidden="false" customHeight="false" outlineLevel="0" collapsed="false">
      <c r="A16" s="36"/>
      <c r="B16" s="38" t="s">
        <v>183</v>
      </c>
      <c r="C16" s="0" t="n">
        <f aca="false">C8*C12</f>
        <v>3E-006</v>
      </c>
      <c r="E16" s="43" t="s">
        <v>481</v>
      </c>
    </row>
    <row r="17" customFormat="false" ht="13.5" hidden="false" customHeight="false" outlineLevel="0" collapsed="false">
      <c r="A17" s="36"/>
      <c r="B17" s="38" t="s">
        <v>185</v>
      </c>
      <c r="C17" s="0" t="n">
        <f aca="false">C9*C13</f>
        <v>0.00027</v>
      </c>
      <c r="E17" s="43" t="s">
        <v>481</v>
      </c>
    </row>
    <row r="18" customFormat="false" ht="12.75" hidden="false" customHeight="false" outlineLevel="0" collapsed="false">
      <c r="A18" s="28" t="s">
        <v>662</v>
      </c>
      <c r="B18" s="41" t="s">
        <v>663</v>
      </c>
      <c r="E18" s="20"/>
    </row>
    <row r="19" customFormat="false" ht="13.5" hidden="false" customHeight="false" outlineLevel="0" collapsed="false">
      <c r="A19" s="36"/>
      <c r="B19" s="38" t="s">
        <v>180</v>
      </c>
      <c r="C19" s="53" t="n">
        <f aca="false">B01!$C$6</f>
        <v>135</v>
      </c>
      <c r="D19" s="0" t="s">
        <v>664</v>
      </c>
      <c r="E19" s="43" t="s">
        <v>382</v>
      </c>
    </row>
    <row r="20" customFormat="false" ht="13.5" hidden="false" customHeight="false" outlineLevel="0" collapsed="false">
      <c r="A20" s="36"/>
      <c r="B20" s="38" t="s">
        <v>183</v>
      </c>
      <c r="C20" s="53" t="n">
        <f aca="false">B01!$C$6</f>
        <v>135</v>
      </c>
      <c r="E20" s="43" t="s">
        <v>382</v>
      </c>
    </row>
    <row r="21" customFormat="false" ht="13.5" hidden="false" customHeight="false" outlineLevel="0" collapsed="false">
      <c r="A21" s="36"/>
      <c r="B21" s="38" t="s">
        <v>185</v>
      </c>
      <c r="C21" s="53" t="n">
        <f aca="false">B01!$C$6</f>
        <v>135</v>
      </c>
      <c r="E21" s="43" t="s">
        <v>382</v>
      </c>
    </row>
    <row r="22" customFormat="false" ht="14.25" hidden="false" customHeight="true" outlineLevel="0" collapsed="false">
      <c r="A22" s="36" t="s">
        <v>665</v>
      </c>
      <c r="B22" s="41" t="s">
        <v>666</v>
      </c>
      <c r="C22" s="41" t="s">
        <v>667</v>
      </c>
      <c r="E22" s="43"/>
    </row>
    <row r="23" customFormat="false" ht="13.5" hidden="false" customHeight="false" outlineLevel="0" collapsed="false">
      <c r="A23" s="36"/>
      <c r="B23" s="38" t="s">
        <v>180</v>
      </c>
      <c r="C23" s="0" t="n">
        <f aca="false">C15*C19</f>
        <v>0.00405</v>
      </c>
      <c r="D23" s="0" t="s">
        <v>538</v>
      </c>
      <c r="E23" s="43" t="s">
        <v>481</v>
      </c>
    </row>
    <row r="24" customFormat="false" ht="13.5" hidden="false" customHeight="false" outlineLevel="0" collapsed="false">
      <c r="A24" s="36"/>
      <c r="B24" s="38" t="s">
        <v>183</v>
      </c>
      <c r="C24" s="0" t="n">
        <f aca="false">C16*C20</f>
        <v>0.000405</v>
      </c>
      <c r="E24" s="43" t="s">
        <v>481</v>
      </c>
    </row>
    <row r="25" customFormat="false" ht="13.5" hidden="false" customHeight="false" outlineLevel="0" collapsed="false">
      <c r="A25" s="36"/>
      <c r="B25" s="38" t="s">
        <v>185</v>
      </c>
      <c r="C25" s="0" t="n">
        <f aca="false">C17*C21</f>
        <v>0.03645</v>
      </c>
      <c r="E25" s="43" t="s">
        <v>481</v>
      </c>
    </row>
    <row r="26" customFormat="false" ht="13.5" hidden="false" customHeight="true" outlineLevel="0" collapsed="false">
      <c r="A26" s="36" t="s">
        <v>795</v>
      </c>
      <c r="B26" s="41" t="s">
        <v>512</v>
      </c>
      <c r="E26" s="117"/>
    </row>
    <row r="27" customFormat="false" ht="13.5" hidden="false" customHeight="false" outlineLevel="0" collapsed="false">
      <c r="A27" s="36"/>
      <c r="B27" s="38" t="s">
        <v>180</v>
      </c>
      <c r="C27" s="53" t="n">
        <f aca="false">A03!$E$35</f>
        <v>0.1</v>
      </c>
      <c r="D27" s="0" t="s">
        <v>274</v>
      </c>
      <c r="E27" s="117" t="s">
        <v>242</v>
      </c>
    </row>
    <row r="28" customFormat="false" ht="13.5" hidden="false" customHeight="false" outlineLevel="0" collapsed="false">
      <c r="A28" s="36"/>
      <c r="B28" s="38" t="s">
        <v>183</v>
      </c>
      <c r="C28" s="53" t="n">
        <f aca="false">A03!$E$36</f>
        <v>0.05</v>
      </c>
      <c r="E28" s="117" t="s">
        <v>242</v>
      </c>
    </row>
    <row r="29" customFormat="false" ht="13.5" hidden="false" customHeight="false" outlineLevel="0" collapsed="false">
      <c r="A29" s="36"/>
      <c r="B29" s="38" t="s">
        <v>185</v>
      </c>
      <c r="C29" s="53" t="n">
        <f aca="false">A03!$E$37</f>
        <v>0.15</v>
      </c>
      <c r="E29" s="117" t="s">
        <v>242</v>
      </c>
    </row>
    <row r="30" customFormat="false" ht="14.25" hidden="false" customHeight="false" outlineLevel="0" collapsed="false">
      <c r="A30" s="91" t="s">
        <v>519</v>
      </c>
      <c r="B30" s="41" t="s">
        <v>519</v>
      </c>
      <c r="C30" s="42" t="s">
        <v>796</v>
      </c>
      <c r="E30" s="43"/>
    </row>
    <row r="31" customFormat="false" ht="13.5" hidden="false" customHeight="false" outlineLevel="0" collapsed="false">
      <c r="A31" s="91"/>
      <c r="B31" s="38" t="s">
        <v>180</v>
      </c>
      <c r="C31" s="93" t="n">
        <f aca="false">C23*C27</f>
        <v>0.000405</v>
      </c>
      <c r="D31" s="0" t="s">
        <v>538</v>
      </c>
      <c r="E31" s="43" t="s">
        <v>481</v>
      </c>
    </row>
    <row r="32" customFormat="false" ht="13.5" hidden="false" customHeight="false" outlineLevel="0" collapsed="false">
      <c r="A32" s="91"/>
      <c r="B32" s="38" t="s">
        <v>183</v>
      </c>
      <c r="C32" s="93" t="n">
        <f aca="false">C24*C28</f>
        <v>2.025E-005</v>
      </c>
      <c r="D32" s="0" t="s">
        <v>538</v>
      </c>
      <c r="E32" s="43" t="s">
        <v>481</v>
      </c>
    </row>
    <row r="33" customFormat="false" ht="13.5" hidden="false" customHeight="false" outlineLevel="0" collapsed="false">
      <c r="A33" s="91"/>
      <c r="B33" s="38" t="s">
        <v>185</v>
      </c>
      <c r="C33" s="93" t="n">
        <f aca="false">C25*C29</f>
        <v>0.0054675</v>
      </c>
      <c r="D33" s="0" t="s">
        <v>538</v>
      </c>
      <c r="E33" s="43" t="s">
        <v>481</v>
      </c>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sheetData>
  <mergeCells count="11">
    <mergeCell ref="A1:E1"/>
    <mergeCell ref="B2:D2"/>
    <mergeCell ref="B3:D3"/>
    <mergeCell ref="B4:D4"/>
    <mergeCell ref="A10:A13"/>
    <mergeCell ref="D11:D13"/>
    <mergeCell ref="A14:A17"/>
    <mergeCell ref="A19:A21"/>
    <mergeCell ref="A22:A25"/>
    <mergeCell ref="A26:A29"/>
    <mergeCell ref="A30:A33"/>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4" t="s">
        <v>138</v>
      </c>
      <c r="B1" s="54"/>
      <c r="C1" s="54"/>
      <c r="D1" s="54"/>
      <c r="E1" s="54"/>
    </row>
    <row r="2" customFormat="false" ht="12.75" hidden="false" customHeight="true" outlineLevel="0" collapsed="false">
      <c r="A2" s="55" t="s">
        <v>449</v>
      </c>
      <c r="B2" s="99" t="s">
        <v>330</v>
      </c>
      <c r="C2" s="99"/>
      <c r="D2" s="99"/>
      <c r="E2" s="55" t="s">
        <v>798</v>
      </c>
    </row>
    <row r="3" customFormat="false" ht="13.5" hidden="false" customHeight="false" outlineLevel="0" collapsed="false">
      <c r="A3" s="75" t="s">
        <v>195</v>
      </c>
      <c r="B3" s="71" t="s">
        <v>287</v>
      </c>
      <c r="C3" s="71"/>
      <c r="D3" s="71"/>
      <c r="E3" s="43"/>
    </row>
    <row r="4" customFormat="false" ht="13.5" hidden="false" customHeight="false" outlineLevel="0" collapsed="false">
      <c r="A4" s="82" t="s">
        <v>498</v>
      </c>
      <c r="B4" s="71" t="s">
        <v>523</v>
      </c>
      <c r="C4" s="71"/>
      <c r="D4" s="71"/>
      <c r="E4" s="83"/>
    </row>
    <row r="5" customFormat="false" ht="14.25" hidden="false" customHeight="true" outlineLevel="0" collapsed="false">
      <c r="A5" s="84" t="s">
        <v>590</v>
      </c>
      <c r="B5" s="72" t="s">
        <v>270</v>
      </c>
      <c r="C5" s="72"/>
      <c r="D5" s="72"/>
      <c r="E5" s="85"/>
    </row>
    <row r="6" customFormat="false" ht="26.25" hidden="false" customHeight="false" outlineLevel="0" collapsed="false">
      <c r="A6" s="84" t="s">
        <v>173</v>
      </c>
      <c r="B6" s="35" t="s">
        <v>174</v>
      </c>
      <c r="C6" s="35" t="s">
        <v>452</v>
      </c>
      <c r="D6" s="72" t="s">
        <v>176</v>
      </c>
      <c r="E6" s="84" t="s">
        <v>453</v>
      </c>
    </row>
    <row r="7" customFormat="false" ht="13.5" hidden="false" customHeight="false" outlineLevel="0" collapsed="false">
      <c r="A7" s="0" t="s">
        <v>201</v>
      </c>
      <c r="B7" s="26" t="s">
        <v>532</v>
      </c>
      <c r="C7" s="53" t="n">
        <f aca="false">A02!$C$62</f>
        <v>70</v>
      </c>
      <c r="D7" s="0" t="s">
        <v>202</v>
      </c>
      <c r="E7" s="43" t="s">
        <v>246</v>
      </c>
    </row>
    <row r="8" customFormat="false" ht="13.5" hidden="false" customHeight="true" outlineLevel="0" collapsed="false">
      <c r="A8" s="25" t="s">
        <v>799</v>
      </c>
      <c r="B8" s="77"/>
      <c r="C8" s="68"/>
      <c r="D8" s="68"/>
      <c r="E8" s="83"/>
    </row>
    <row r="9" customFormat="false" ht="13.5" hidden="false" customHeight="true" outlineLevel="0" collapsed="false">
      <c r="A9" s="25"/>
      <c r="B9" s="9" t="s">
        <v>751</v>
      </c>
      <c r="C9" s="53" t="n">
        <f aca="false">A02!$C$63</f>
        <v>1.518</v>
      </c>
      <c r="E9" s="43" t="s">
        <v>242</v>
      </c>
    </row>
    <row r="10" customFormat="false" ht="13.5" hidden="false" customHeight="false" outlineLevel="0" collapsed="false">
      <c r="A10" s="25"/>
      <c r="B10" s="9" t="s">
        <v>752</v>
      </c>
      <c r="C10" s="53" t="n">
        <f aca="false">A02!$C$64</f>
        <v>0.73</v>
      </c>
      <c r="E10" s="43" t="s">
        <v>242</v>
      </c>
    </row>
    <row r="11" customFormat="false" ht="27" hidden="false" customHeight="true" outlineLevel="0" collapsed="false">
      <c r="A11" s="28" t="s">
        <v>800</v>
      </c>
      <c r="B11" s="26" t="s">
        <v>801</v>
      </c>
      <c r="C11" s="0" t="n">
        <f aca="false">C9*((C7*1000)^C10)</f>
        <v>5226.28802975998</v>
      </c>
      <c r="D11" s="0" t="s">
        <v>802</v>
      </c>
      <c r="E11" s="43" t="s">
        <v>481</v>
      </c>
    </row>
    <row r="12" customFormat="false" ht="28.5" hidden="false" customHeight="true" outlineLevel="0" collapsed="false">
      <c r="A12" s="28" t="s">
        <v>803</v>
      </c>
      <c r="B12" s="26" t="s">
        <v>804</v>
      </c>
      <c r="C12" s="53" t="n">
        <f aca="false">A02!$C$45</f>
        <v>2.46</v>
      </c>
      <c r="D12" s="0" t="s">
        <v>268</v>
      </c>
      <c r="E12" s="43" t="s">
        <v>242</v>
      </c>
    </row>
    <row r="13" customFormat="false" ht="29.25" hidden="false" customHeight="true" outlineLevel="0" collapsed="false">
      <c r="A13" s="28" t="s">
        <v>805</v>
      </c>
      <c r="B13" s="26" t="s">
        <v>806</v>
      </c>
      <c r="C13" s="53" t="n">
        <f aca="false">A02!$C$46</f>
        <v>0.85</v>
      </c>
      <c r="D13" s="0" t="s">
        <v>274</v>
      </c>
      <c r="E13" s="43" t="s">
        <v>242</v>
      </c>
    </row>
    <row r="14" customFormat="false" ht="14.25" hidden="false" customHeight="true" outlineLevel="0" collapsed="false">
      <c r="A14" s="36" t="s">
        <v>807</v>
      </c>
      <c r="B14" s="159" t="s">
        <v>808</v>
      </c>
      <c r="C14" s="42" t="s">
        <v>809</v>
      </c>
      <c r="E14" s="43"/>
    </row>
    <row r="15" customFormat="false" ht="13.5" hidden="false" customHeight="true" outlineLevel="0" collapsed="false">
      <c r="A15" s="36"/>
      <c r="B15" s="159"/>
      <c r="C15" s="0" t="n">
        <f aca="false">C12*(1-C13)</f>
        <v>0.369</v>
      </c>
      <c r="D15" s="0" t="s">
        <v>268</v>
      </c>
      <c r="E15" s="43" t="s">
        <v>481</v>
      </c>
    </row>
    <row r="16" customFormat="false" ht="13.5" hidden="false" customHeight="true" outlineLevel="0" collapsed="false">
      <c r="A16" s="36" t="s">
        <v>810</v>
      </c>
      <c r="B16" s="159" t="s">
        <v>512</v>
      </c>
      <c r="C16" s="42" t="s">
        <v>811</v>
      </c>
      <c r="E16" s="43"/>
    </row>
    <row r="17" customFormat="false" ht="13.5" hidden="false" customHeight="true" outlineLevel="0" collapsed="false">
      <c r="A17" s="36"/>
      <c r="B17" s="159"/>
      <c r="C17" s="0" t="n">
        <f aca="false">(C11/C15)/1000</f>
        <v>14.1633821944715</v>
      </c>
      <c r="D17" s="0" t="s">
        <v>202</v>
      </c>
      <c r="E17" s="43" t="s">
        <v>481</v>
      </c>
    </row>
    <row r="18" customFormat="false" ht="13.5" hidden="false" customHeight="false" outlineLevel="0" collapsed="false">
      <c r="A18" s="91" t="s">
        <v>566</v>
      </c>
      <c r="B18" s="26" t="s">
        <v>501</v>
      </c>
      <c r="E18" s="43"/>
    </row>
    <row r="19" customFormat="false" ht="13.5" hidden="false" customHeight="false" outlineLevel="0" collapsed="false">
      <c r="A19" s="91"/>
      <c r="B19" s="38" t="s">
        <v>180</v>
      </c>
      <c r="C19" s="0" t="n">
        <f aca="false">A01!ApRt_C</f>
        <v>0.15</v>
      </c>
      <c r="D19" s="91" t="s">
        <v>181</v>
      </c>
      <c r="E19" s="43" t="s">
        <v>502</v>
      </c>
    </row>
    <row r="20" customFormat="false" ht="13.5" hidden="false" customHeight="false" outlineLevel="0" collapsed="false">
      <c r="A20" s="91"/>
      <c r="B20" s="38" t="s">
        <v>183</v>
      </c>
      <c r="C20" s="0" t="n">
        <f aca="false">A01!ApRt_L</f>
        <v>0.15</v>
      </c>
      <c r="D20" s="91"/>
      <c r="E20" s="43" t="s">
        <v>502</v>
      </c>
    </row>
    <row r="21" customFormat="false" ht="13.5" hidden="false" customHeight="false" outlineLevel="0" collapsed="false">
      <c r="A21" s="91"/>
      <c r="B21" s="38" t="s">
        <v>185</v>
      </c>
      <c r="C21" s="0" t="n">
        <f aca="false">A01!ApRt_U</f>
        <v>0.15</v>
      </c>
      <c r="D21" s="91"/>
      <c r="E21" s="43" t="s">
        <v>502</v>
      </c>
    </row>
    <row r="22" customFormat="false" ht="13.5" hidden="false" customHeight="false" outlineLevel="0" collapsed="false">
      <c r="A22" s="91" t="s">
        <v>593</v>
      </c>
      <c r="B22" s="26" t="s">
        <v>594</v>
      </c>
      <c r="E22" s="43"/>
    </row>
    <row r="23" customFormat="false" ht="13.5" hidden="false" customHeight="true" outlineLevel="0" collapsed="false">
      <c r="A23" s="91"/>
      <c r="B23" s="38" t="s">
        <v>180</v>
      </c>
      <c r="C23" s="53" t="n">
        <f aca="false">A02!$C$87</f>
        <v>85</v>
      </c>
      <c r="D23" s="36" t="s">
        <v>812</v>
      </c>
      <c r="E23" s="117" t="s">
        <v>323</v>
      </c>
    </row>
    <row r="24" customFormat="false" ht="13.5" hidden="false" customHeight="false" outlineLevel="0" collapsed="false">
      <c r="A24" s="91"/>
      <c r="B24" s="38" t="s">
        <v>183</v>
      </c>
      <c r="C24" s="53" t="n">
        <f aca="false">A02!$C$87</f>
        <v>85</v>
      </c>
      <c r="D24" s="36"/>
      <c r="E24" s="117" t="s">
        <v>323</v>
      </c>
    </row>
    <row r="25" customFormat="false" ht="13.5" hidden="false" customHeight="false" outlineLevel="0" collapsed="false">
      <c r="A25" s="91"/>
      <c r="B25" s="38" t="s">
        <v>185</v>
      </c>
      <c r="C25" s="53" t="n">
        <f aca="false">A02!$C$88</f>
        <v>240</v>
      </c>
      <c r="D25" s="36"/>
      <c r="E25" s="117" t="s">
        <v>323</v>
      </c>
    </row>
    <row r="26" customFormat="false" ht="13.5" hidden="false" customHeight="false" outlineLevel="0" collapsed="false">
      <c r="A26" s="23" t="s">
        <v>596</v>
      </c>
      <c r="B26" s="26" t="s">
        <v>596</v>
      </c>
      <c r="C26" s="0" t="n">
        <v>1</v>
      </c>
      <c r="D26" s="0" t="s">
        <v>576</v>
      </c>
      <c r="E26" s="40" t="s">
        <v>530</v>
      </c>
    </row>
    <row r="27" customFormat="false" ht="25.5" hidden="false" customHeight="false" outlineLevel="0" collapsed="false">
      <c r="A27" s="28" t="s">
        <v>772</v>
      </c>
      <c r="B27" s="62" t="s">
        <v>773</v>
      </c>
      <c r="C27" s="23" t="n">
        <v>1</v>
      </c>
      <c r="D27" s="23" t="s">
        <v>576</v>
      </c>
      <c r="E27" s="102" t="s">
        <v>530</v>
      </c>
    </row>
    <row r="28" customFormat="false" ht="13.5" hidden="false" customHeight="false" outlineLevel="0" collapsed="false">
      <c r="A28" s="28" t="s">
        <v>599</v>
      </c>
      <c r="B28" s="62" t="s">
        <v>600</v>
      </c>
      <c r="C28" s="23" t="n">
        <v>8</v>
      </c>
      <c r="D28" s="23" t="s">
        <v>274</v>
      </c>
      <c r="E28" s="40" t="s">
        <v>530</v>
      </c>
    </row>
    <row r="29" customFormat="false" ht="25.5" hidden="false" customHeight="false" outlineLevel="0" collapsed="false">
      <c r="A29" s="28" t="s">
        <v>601</v>
      </c>
      <c r="B29" s="62" t="s">
        <v>602</v>
      </c>
      <c r="C29" s="23" t="n">
        <v>7</v>
      </c>
      <c r="D29" s="23" t="s">
        <v>403</v>
      </c>
      <c r="E29" s="102" t="s">
        <v>530</v>
      </c>
    </row>
    <row r="30" customFormat="false" ht="13.5" hidden="false" customHeight="true" outlineLevel="0" collapsed="false">
      <c r="A30" s="103" t="s">
        <v>603</v>
      </c>
      <c r="B30" s="104" t="s">
        <v>604</v>
      </c>
      <c r="C30" s="105"/>
      <c r="D30" s="105"/>
      <c r="E30" s="106"/>
    </row>
    <row r="31" customFormat="false" ht="12.75" hidden="false" customHeight="false" outlineLevel="0" collapsed="false">
      <c r="A31" s="103"/>
      <c r="B31" s="107" t="s">
        <v>180</v>
      </c>
      <c r="C31" s="108" t="n">
        <f aca="false">B01!$C$17</f>
        <v>5.5</v>
      </c>
      <c r="D31" s="105" t="s">
        <v>605</v>
      </c>
      <c r="E31" s="106" t="s">
        <v>404</v>
      </c>
    </row>
    <row r="32" customFormat="false" ht="12.75" hidden="false" customHeight="false" outlineLevel="0" collapsed="false">
      <c r="A32" s="103"/>
      <c r="B32" s="107" t="s">
        <v>183</v>
      </c>
      <c r="C32" s="108" t="n">
        <f aca="false">B01!$C$18</f>
        <v>5.5</v>
      </c>
      <c r="D32" s="105"/>
      <c r="E32" s="106" t="s">
        <v>404</v>
      </c>
    </row>
    <row r="33" customFormat="false" ht="12.75" hidden="false" customHeight="false" outlineLevel="0" collapsed="false">
      <c r="A33" s="103"/>
      <c r="B33" s="107" t="s">
        <v>185</v>
      </c>
      <c r="C33" s="108" t="n">
        <f aca="false">B01!$C$19</f>
        <v>5.5</v>
      </c>
      <c r="D33" s="105"/>
      <c r="E33" s="106" t="s">
        <v>404</v>
      </c>
    </row>
    <row r="34" customFormat="false" ht="13.5" hidden="false" customHeight="true" outlineLevel="0" collapsed="false">
      <c r="A34" s="103" t="s">
        <v>606</v>
      </c>
      <c r="B34" s="104" t="s">
        <v>607</v>
      </c>
      <c r="C34" s="109" t="s">
        <v>608</v>
      </c>
      <c r="D34" s="105" t="s">
        <v>774</v>
      </c>
      <c r="E34" s="106"/>
    </row>
    <row r="35" customFormat="false" ht="13.5" hidden="false" customHeight="false" outlineLevel="0" collapsed="false">
      <c r="A35" s="103"/>
      <c r="B35" s="107" t="s">
        <v>180</v>
      </c>
      <c r="C35" s="105" t="n">
        <f aca="false">LN(2)/C31</f>
        <v>0.126026760101808</v>
      </c>
      <c r="D35" s="105" t="s">
        <v>610</v>
      </c>
      <c r="E35" s="106" t="s">
        <v>481</v>
      </c>
    </row>
    <row r="36" customFormat="false" ht="12.75" hidden="false" customHeight="false" outlineLevel="0" collapsed="false">
      <c r="A36" s="103"/>
      <c r="B36" s="110" t="s">
        <v>185</v>
      </c>
      <c r="C36" s="105" t="n">
        <f aca="false">LN(2)/C32</f>
        <v>0.126026760101808</v>
      </c>
      <c r="D36" s="105"/>
      <c r="E36" s="106" t="s">
        <v>481</v>
      </c>
    </row>
    <row r="37" customFormat="false" ht="12.75" hidden="false" customHeight="false" outlineLevel="0" collapsed="false">
      <c r="A37" s="103"/>
      <c r="B37" s="110" t="s">
        <v>183</v>
      </c>
      <c r="C37" s="105" t="n">
        <f aca="false">LN(2)/C33</f>
        <v>0.126026760101808</v>
      </c>
      <c r="D37" s="105"/>
      <c r="E37" s="106" t="s">
        <v>481</v>
      </c>
    </row>
    <row r="38" customFormat="false" ht="12.75" hidden="false" customHeight="true" outlineLevel="0" collapsed="false">
      <c r="A38" s="103" t="s">
        <v>611</v>
      </c>
      <c r="B38" s="104" t="s">
        <v>612</v>
      </c>
      <c r="C38" s="42" t="s">
        <v>613</v>
      </c>
      <c r="E38" s="20"/>
    </row>
    <row r="39" customFormat="false" ht="12.75" hidden="false" customHeight="false" outlineLevel="0" collapsed="false">
      <c r="A39" s="103"/>
      <c r="B39" s="107" t="s">
        <v>180</v>
      </c>
      <c r="C39" s="154" t="n">
        <f aca="false">EXP(-C35*C$29)</f>
        <v>0.413876639942405</v>
      </c>
      <c r="D39" s="154" t="s">
        <v>576</v>
      </c>
      <c r="E39" s="106" t="s">
        <v>481</v>
      </c>
    </row>
    <row r="40" customFormat="false" ht="12.75" hidden="false" customHeight="false" outlineLevel="0" collapsed="false">
      <c r="A40" s="103"/>
      <c r="B40" s="107" t="s">
        <v>183</v>
      </c>
      <c r="C40" s="154" t="n">
        <f aca="false">EXP(-C36*C$29)</f>
        <v>0.413876639942405</v>
      </c>
      <c r="D40" s="154"/>
      <c r="E40" s="106" t="s">
        <v>481</v>
      </c>
    </row>
    <row r="41" customFormat="false" ht="12.75" hidden="false" customHeight="false" outlineLevel="0" collapsed="false">
      <c r="A41" s="103"/>
      <c r="B41" s="107" t="s">
        <v>185</v>
      </c>
      <c r="C41" s="154" t="n">
        <f aca="false">EXP(-C37*C$29)</f>
        <v>0.413876639942405</v>
      </c>
      <c r="D41" s="123"/>
      <c r="E41" s="106" t="s">
        <v>481</v>
      </c>
    </row>
    <row r="42" customFormat="false" ht="13.5" hidden="false" customHeight="true" outlineLevel="0" collapsed="false">
      <c r="A42" s="36" t="s">
        <v>775</v>
      </c>
      <c r="B42" s="111" t="s">
        <v>615</v>
      </c>
      <c r="C42" s="42" t="s">
        <v>813</v>
      </c>
      <c r="E42" s="43"/>
    </row>
    <row r="43" customFormat="false" ht="13.5" hidden="false" customHeight="true" outlineLevel="0" collapsed="false">
      <c r="A43" s="36"/>
      <c r="B43" s="107" t="s">
        <v>180</v>
      </c>
      <c r="C43" s="154" t="n">
        <f aca="false">C19*C23*C$26*C$27</f>
        <v>12.75</v>
      </c>
      <c r="D43" s="103" t="s">
        <v>617</v>
      </c>
      <c r="E43" s="43" t="s">
        <v>481</v>
      </c>
    </row>
    <row r="44" customFormat="false" ht="13.5" hidden="false" customHeight="false" outlineLevel="0" collapsed="false">
      <c r="A44" s="36"/>
      <c r="B44" s="107" t="s">
        <v>183</v>
      </c>
      <c r="C44" s="154" t="n">
        <f aca="false">C20*C24*C$26*C$27</f>
        <v>12.75</v>
      </c>
      <c r="D44" s="103"/>
      <c r="E44" s="43" t="s">
        <v>481</v>
      </c>
    </row>
    <row r="45" customFormat="false" ht="13.5" hidden="false" customHeight="false" outlineLevel="0" collapsed="false">
      <c r="A45" s="36"/>
      <c r="B45" s="107" t="s">
        <v>185</v>
      </c>
      <c r="C45" s="154" t="n">
        <f aca="false">C21*C25*C$26*C$27</f>
        <v>36</v>
      </c>
      <c r="D45" s="103"/>
      <c r="E45" s="43" t="s">
        <v>481</v>
      </c>
    </row>
    <row r="46" customFormat="false" ht="16.5" hidden="false" customHeight="true" outlineLevel="0" collapsed="false">
      <c r="A46" s="36" t="s">
        <v>776</v>
      </c>
      <c r="B46" s="111" t="s">
        <v>619</v>
      </c>
      <c r="C46" s="97" t="s">
        <v>814</v>
      </c>
      <c r="D46" s="28"/>
      <c r="E46" s="43"/>
    </row>
    <row r="47" customFormat="false" ht="13.5" hidden="false" customHeight="true" outlineLevel="0" collapsed="false">
      <c r="A47" s="36"/>
      <c r="B47" s="107" t="s">
        <v>180</v>
      </c>
      <c r="C47" s="154" t="n">
        <f aca="false">C43*(1-C39^C$28)/(1-C39)</f>
        <v>21.7343720177076</v>
      </c>
      <c r="D47" s="103" t="s">
        <v>617</v>
      </c>
      <c r="E47" s="43" t="s">
        <v>481</v>
      </c>
    </row>
    <row r="48" customFormat="false" ht="13.5" hidden="false" customHeight="false" outlineLevel="0" collapsed="false">
      <c r="A48" s="36"/>
      <c r="B48" s="107" t="s">
        <v>183</v>
      </c>
      <c r="C48" s="154" t="n">
        <f aca="false">C44*(1-C40^C$28)/(1-C40)</f>
        <v>21.7343720177076</v>
      </c>
      <c r="D48" s="103"/>
      <c r="E48" s="43" t="s">
        <v>481</v>
      </c>
    </row>
    <row r="49" customFormat="false" ht="13.5" hidden="false" customHeight="false" outlineLevel="0" collapsed="false">
      <c r="A49" s="36"/>
      <c r="B49" s="107" t="s">
        <v>185</v>
      </c>
      <c r="C49" s="154" t="n">
        <f aca="false">C45*(1-C41^C$28)/(1-C41)</f>
        <v>61.3676386382333</v>
      </c>
      <c r="D49" s="103"/>
      <c r="E49" s="43" t="s">
        <v>481</v>
      </c>
    </row>
    <row r="50" customFormat="false" ht="14.25" hidden="false" customHeight="true" outlineLevel="0" collapsed="false">
      <c r="A50" s="36" t="s">
        <v>519</v>
      </c>
      <c r="B50" s="41" t="s">
        <v>519</v>
      </c>
      <c r="C50" s="42" t="s">
        <v>815</v>
      </c>
      <c r="E50" s="43"/>
    </row>
    <row r="51" customFormat="false" ht="13.5" hidden="false" customHeight="false" outlineLevel="0" collapsed="false">
      <c r="A51" s="36"/>
      <c r="B51" s="9" t="s">
        <v>480</v>
      </c>
      <c r="C51" s="93" t="n">
        <f aca="false">C$17*C47/C$7</f>
        <v>4.39760310919457</v>
      </c>
      <c r="D51" s="0" t="s">
        <v>411</v>
      </c>
      <c r="E51" s="43" t="s">
        <v>481</v>
      </c>
    </row>
    <row r="52" customFormat="false" ht="13.5" hidden="false" customHeight="false" outlineLevel="0" collapsed="false">
      <c r="A52" s="36"/>
      <c r="B52" s="9" t="s">
        <v>547</v>
      </c>
      <c r="C52" s="93" t="n">
        <f aca="false">C$17*C48/C$7</f>
        <v>4.39760310919457</v>
      </c>
      <c r="E52" s="43" t="s">
        <v>481</v>
      </c>
    </row>
    <row r="53" customFormat="false" ht="13.5" hidden="false" customHeight="false" outlineLevel="0" collapsed="false">
      <c r="A53" s="36"/>
      <c r="B53" s="9" t="s">
        <v>548</v>
      </c>
      <c r="C53" s="93" t="n">
        <f aca="false">C$17*C49/C$7</f>
        <v>12.4167617200788</v>
      </c>
      <c r="E53" s="43" t="s">
        <v>481</v>
      </c>
    </row>
  </sheetData>
  <mergeCells count="21">
    <mergeCell ref="A1:E1"/>
    <mergeCell ref="B3:D3"/>
    <mergeCell ref="B4:D4"/>
    <mergeCell ref="B5:D5"/>
    <mergeCell ref="A8:A10"/>
    <mergeCell ref="A14:A15"/>
    <mergeCell ref="B14:B15"/>
    <mergeCell ref="A16:A17"/>
    <mergeCell ref="B16:B17"/>
    <mergeCell ref="A18:A21"/>
    <mergeCell ref="D19:D21"/>
    <mergeCell ref="A22:A25"/>
    <mergeCell ref="D23:D25"/>
    <mergeCell ref="A30:A33"/>
    <mergeCell ref="A34:A37"/>
    <mergeCell ref="A38:A41"/>
    <mergeCell ref="A42:A45"/>
    <mergeCell ref="D43:D45"/>
    <mergeCell ref="A46:A49"/>
    <mergeCell ref="D47:D49"/>
    <mergeCell ref="A50:A5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34</v>
      </c>
      <c r="B1" s="33"/>
      <c r="C1" s="33"/>
      <c r="D1" s="33"/>
      <c r="E1" s="33"/>
    </row>
    <row r="2" s="2" customFormat="true" ht="28.5" hidden="false" customHeight="true" outlineLevel="0" collapsed="false">
      <c r="A2" s="34" t="s">
        <v>173</v>
      </c>
      <c r="B2" s="35" t="s">
        <v>174</v>
      </c>
      <c r="C2" s="35" t="s">
        <v>175</v>
      </c>
      <c r="D2" s="35" t="s">
        <v>176</v>
      </c>
      <c r="E2" s="34" t="s">
        <v>177</v>
      </c>
    </row>
    <row r="3" customFormat="false" ht="13.5" hidden="false" customHeight="true" outlineLevel="0" collapsed="false">
      <c r="A3" s="36" t="s">
        <v>178</v>
      </c>
      <c r="B3" s="26" t="s">
        <v>179</v>
      </c>
      <c r="C3" s="0"/>
      <c r="D3" s="0"/>
      <c r="E3" s="37"/>
    </row>
    <row r="4" customFormat="false" ht="13.5" hidden="false" customHeight="false" outlineLevel="0" collapsed="false">
      <c r="A4" s="36"/>
      <c r="B4" s="38" t="s">
        <v>180</v>
      </c>
      <c r="C4" s="39" t="n">
        <v>0.15</v>
      </c>
      <c r="D4" s="0" t="s">
        <v>181</v>
      </c>
      <c r="E4" s="40" t="s">
        <v>182</v>
      </c>
    </row>
    <row r="5" customFormat="false" ht="13.5" hidden="false" customHeight="false" outlineLevel="0" collapsed="false">
      <c r="A5" s="36"/>
      <c r="B5" s="38" t="s">
        <v>183</v>
      </c>
      <c r="C5" s="39" t="n">
        <v>0.15</v>
      </c>
      <c r="D5" s="0"/>
      <c r="E5" s="40" t="s">
        <v>184</v>
      </c>
    </row>
    <row r="6" customFormat="false" ht="13.5" hidden="false" customHeight="false" outlineLevel="0" collapsed="false">
      <c r="A6" s="36"/>
      <c r="B6" s="38" t="s">
        <v>185</v>
      </c>
      <c r="C6" s="39" t="n">
        <v>0.15</v>
      </c>
      <c r="D6" s="0"/>
      <c r="E6" s="40" t="s">
        <v>186</v>
      </c>
    </row>
    <row r="7" customFormat="false" ht="14.25" hidden="false" customHeight="true" outlineLevel="0" collapsed="false">
      <c r="A7" s="36" t="s">
        <v>187</v>
      </c>
      <c r="B7" s="41" t="s">
        <v>188</v>
      </c>
      <c r="C7" s="42" t="s">
        <v>189</v>
      </c>
      <c r="D7" s="0"/>
      <c r="E7" s="40" t="s">
        <v>190</v>
      </c>
    </row>
    <row r="8" customFormat="false" ht="13.5" hidden="false" customHeight="false" outlineLevel="0" collapsed="false">
      <c r="A8" s="36"/>
      <c r="B8" s="38" t="s">
        <v>180</v>
      </c>
      <c r="C8" s="39" t="n">
        <v>1230</v>
      </c>
      <c r="D8" s="0" t="s">
        <v>191</v>
      </c>
      <c r="E8" s="43" t="s">
        <v>192</v>
      </c>
    </row>
    <row r="9" customFormat="false" ht="13.5" hidden="false" customHeight="false" outlineLevel="0" collapsed="false">
      <c r="A9" s="36"/>
      <c r="B9" s="38" t="s">
        <v>183</v>
      </c>
      <c r="C9" s="39" t="n">
        <v>1230</v>
      </c>
      <c r="D9" s="0"/>
      <c r="E9" s="43" t="s">
        <v>192</v>
      </c>
    </row>
    <row r="10" customFormat="false" ht="14.25" hidden="false" customHeight="false" outlineLevel="0" collapsed="false">
      <c r="A10" s="36"/>
      <c r="B10" s="38" t="s">
        <v>185</v>
      </c>
      <c r="C10" s="39" t="n">
        <v>1230</v>
      </c>
      <c r="D10" s="0"/>
      <c r="E10" s="43" t="s">
        <v>192</v>
      </c>
    </row>
    <row r="11" customFormat="false" ht="51" hidden="false" customHeight="true" outlineLevel="0" collapsed="false">
      <c r="A11" s="44" t="s">
        <v>193</v>
      </c>
      <c r="B11" s="44"/>
      <c r="C11" s="44"/>
      <c r="D11" s="44"/>
      <c r="E11" s="44"/>
    </row>
    <row r="12" customFormat="false" ht="51" hidden="false" customHeight="true" outlineLevel="0" collapsed="false">
      <c r="A12" s="44" t="s">
        <v>194</v>
      </c>
      <c r="B12" s="44"/>
      <c r="C12" s="44"/>
      <c r="D12" s="44"/>
      <c r="E12" s="44"/>
    </row>
  </sheetData>
  <mergeCells count="5">
    <mergeCell ref="A1:E1"/>
    <mergeCell ref="A3:A6"/>
    <mergeCell ref="A7:A10"/>
    <mergeCell ref="A11:E11"/>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2" hidden="false" customHeight="true" outlineLevel="0" collapsed="false">
      <c r="A1" s="54" t="s">
        <v>140</v>
      </c>
      <c r="B1" s="54"/>
      <c r="C1" s="54"/>
      <c r="D1" s="54"/>
      <c r="E1" s="54"/>
    </row>
    <row r="2" customFormat="false" ht="12.75" hidden="false" customHeight="true" outlineLevel="0" collapsed="false">
      <c r="A2" s="55" t="s">
        <v>449</v>
      </c>
      <c r="B2" s="99" t="s">
        <v>816</v>
      </c>
      <c r="C2" s="99"/>
      <c r="D2" s="99"/>
      <c r="E2" s="55" t="s">
        <v>817</v>
      </c>
    </row>
    <row r="3" customFormat="false" ht="13.5" hidden="false" customHeight="false" outlineLevel="0" collapsed="false">
      <c r="A3" s="75" t="s">
        <v>195</v>
      </c>
      <c r="B3" s="71" t="s">
        <v>287</v>
      </c>
      <c r="C3" s="71"/>
      <c r="D3" s="71"/>
      <c r="E3" s="43"/>
    </row>
    <row r="4" customFormat="false" ht="13.5" hidden="false" customHeight="false" outlineLevel="0" collapsed="false">
      <c r="A4" s="82" t="s">
        <v>498</v>
      </c>
      <c r="B4" s="71" t="s">
        <v>499</v>
      </c>
      <c r="C4" s="71"/>
      <c r="D4" s="71"/>
      <c r="E4" s="83"/>
    </row>
    <row r="5" customFormat="false" ht="14.25" hidden="false" customHeight="true" outlineLevel="0" collapsed="false">
      <c r="A5" s="84" t="s">
        <v>590</v>
      </c>
      <c r="B5" s="72" t="s">
        <v>270</v>
      </c>
      <c r="C5" s="72"/>
      <c r="D5" s="72"/>
      <c r="E5" s="85"/>
    </row>
    <row r="6" customFormat="false" ht="26.25" hidden="false" customHeight="false" outlineLevel="0" collapsed="false">
      <c r="A6" s="84" t="s">
        <v>173</v>
      </c>
      <c r="B6" s="35" t="s">
        <v>174</v>
      </c>
      <c r="C6" s="35" t="s">
        <v>452</v>
      </c>
      <c r="D6" s="72" t="s">
        <v>176</v>
      </c>
      <c r="E6" s="84" t="s">
        <v>453</v>
      </c>
    </row>
    <row r="7" customFormat="false" ht="13.5" hidden="false" customHeight="false" outlineLevel="0" collapsed="false">
      <c r="A7" s="114" t="s">
        <v>780</v>
      </c>
      <c r="B7" s="115" t="s">
        <v>542</v>
      </c>
      <c r="C7" s="77" t="n">
        <v>90</v>
      </c>
      <c r="D7" s="77" t="s">
        <v>403</v>
      </c>
      <c r="E7" s="116" t="s">
        <v>530</v>
      </c>
    </row>
    <row r="8" customFormat="false" ht="13.5" hidden="false" customHeight="false" outlineLevel="0" collapsed="false">
      <c r="A8" s="0" t="s">
        <v>201</v>
      </c>
      <c r="B8" s="26" t="s">
        <v>532</v>
      </c>
      <c r="C8" s="53" t="n">
        <f aca="false">A02!$C$62</f>
        <v>70</v>
      </c>
      <c r="D8" s="0" t="s">
        <v>202</v>
      </c>
      <c r="E8" s="43" t="s">
        <v>246</v>
      </c>
    </row>
    <row r="9" customFormat="false" ht="13.5" hidden="false" customHeight="true" outlineLevel="0" collapsed="false">
      <c r="A9" s="25" t="s">
        <v>799</v>
      </c>
      <c r="B9" s="77"/>
      <c r="C9" s="68"/>
      <c r="D9" s="68"/>
      <c r="E9" s="83"/>
    </row>
    <row r="10" customFormat="false" ht="13.5" hidden="false" customHeight="true" outlineLevel="0" collapsed="false">
      <c r="A10" s="25"/>
      <c r="B10" s="9" t="s">
        <v>751</v>
      </c>
      <c r="C10" s="53" t="n">
        <f aca="false">A02!$C$63</f>
        <v>1.518</v>
      </c>
      <c r="E10" s="43" t="s">
        <v>242</v>
      </c>
    </row>
    <row r="11" customFormat="false" ht="13.5" hidden="false" customHeight="false" outlineLevel="0" collapsed="false">
      <c r="A11" s="25"/>
      <c r="B11" s="9" t="s">
        <v>752</v>
      </c>
      <c r="C11" s="53" t="n">
        <f aca="false">A02!$C$64</f>
        <v>0.73</v>
      </c>
      <c r="E11" s="43" t="s">
        <v>242</v>
      </c>
    </row>
    <row r="12" customFormat="false" ht="27" hidden="false" customHeight="true" outlineLevel="0" collapsed="false">
      <c r="A12" s="28" t="s">
        <v>800</v>
      </c>
      <c r="B12" s="26" t="s">
        <v>801</v>
      </c>
      <c r="C12" s="0" t="n">
        <f aca="false">C10*((C8*1000)^C11)</f>
        <v>5226.28802975998</v>
      </c>
      <c r="D12" s="0" t="s">
        <v>802</v>
      </c>
      <c r="E12" s="43" t="s">
        <v>481</v>
      </c>
    </row>
    <row r="13" customFormat="false" ht="28.5" hidden="false" customHeight="true" outlineLevel="0" collapsed="false">
      <c r="A13" s="28" t="s">
        <v>803</v>
      </c>
      <c r="B13" s="26" t="s">
        <v>804</v>
      </c>
      <c r="C13" s="53" t="n">
        <f aca="false">A02!$C$45</f>
        <v>2.46</v>
      </c>
      <c r="D13" s="0" t="s">
        <v>268</v>
      </c>
      <c r="E13" s="43" t="s">
        <v>242</v>
      </c>
    </row>
    <row r="14" customFormat="false" ht="29.25" hidden="false" customHeight="true" outlineLevel="0" collapsed="false">
      <c r="A14" s="28" t="s">
        <v>805</v>
      </c>
      <c r="B14" s="26" t="s">
        <v>806</v>
      </c>
      <c r="C14" s="53" t="n">
        <f aca="false">A02!$C$46</f>
        <v>0.85</v>
      </c>
      <c r="D14" s="0" t="s">
        <v>274</v>
      </c>
      <c r="E14" s="43" t="s">
        <v>242</v>
      </c>
    </row>
    <row r="15" customFormat="false" ht="14.25" hidden="false" customHeight="true" outlineLevel="0" collapsed="false">
      <c r="A15" s="36" t="s">
        <v>807</v>
      </c>
      <c r="B15" s="159" t="s">
        <v>808</v>
      </c>
      <c r="C15" s="42" t="s">
        <v>809</v>
      </c>
      <c r="E15" s="43"/>
    </row>
    <row r="16" customFormat="false" ht="13.5" hidden="false" customHeight="true" outlineLevel="0" collapsed="false">
      <c r="A16" s="36"/>
      <c r="B16" s="159"/>
      <c r="C16" s="0" t="n">
        <f aca="false">C13*(1-C14)</f>
        <v>0.369</v>
      </c>
      <c r="D16" s="0" t="s">
        <v>268</v>
      </c>
      <c r="E16" s="43" t="s">
        <v>481</v>
      </c>
    </row>
    <row r="17" customFormat="false" ht="13.5" hidden="false" customHeight="true" outlineLevel="0" collapsed="false">
      <c r="A17" s="36" t="s">
        <v>810</v>
      </c>
      <c r="B17" s="159" t="s">
        <v>512</v>
      </c>
      <c r="C17" s="42" t="s">
        <v>811</v>
      </c>
      <c r="E17" s="43"/>
    </row>
    <row r="18" customFormat="false" ht="13.5" hidden="false" customHeight="true" outlineLevel="0" collapsed="false">
      <c r="A18" s="36"/>
      <c r="B18" s="159"/>
      <c r="C18" s="0" t="n">
        <f aca="false">(C12/C16)/1000</f>
        <v>14.1633821944715</v>
      </c>
      <c r="D18" s="0" t="s">
        <v>202</v>
      </c>
      <c r="E18" s="43" t="s">
        <v>481</v>
      </c>
    </row>
    <row r="19" customFormat="false" ht="13.5" hidden="false" customHeight="false" outlineLevel="0" collapsed="false">
      <c r="A19" s="91" t="s">
        <v>566</v>
      </c>
      <c r="B19" s="26" t="s">
        <v>501</v>
      </c>
      <c r="E19" s="43"/>
    </row>
    <row r="20" customFormat="false" ht="13.5" hidden="false" customHeight="false" outlineLevel="0" collapsed="false">
      <c r="A20" s="91"/>
      <c r="B20" s="38" t="s">
        <v>180</v>
      </c>
      <c r="C20" s="0" t="n">
        <f aca="false">A01!ApRt_C</f>
        <v>0.15</v>
      </c>
      <c r="D20" s="91" t="s">
        <v>181</v>
      </c>
      <c r="E20" s="43" t="s">
        <v>502</v>
      </c>
    </row>
    <row r="21" customFormat="false" ht="13.5" hidden="false" customHeight="false" outlineLevel="0" collapsed="false">
      <c r="A21" s="91"/>
      <c r="B21" s="38" t="s">
        <v>183</v>
      </c>
      <c r="C21" s="0" t="n">
        <f aca="false">A01!ApRt_L</f>
        <v>0.15</v>
      </c>
      <c r="D21" s="91"/>
      <c r="E21" s="43" t="s">
        <v>502</v>
      </c>
    </row>
    <row r="22" customFormat="false" ht="13.5" hidden="false" customHeight="false" outlineLevel="0" collapsed="false">
      <c r="A22" s="91"/>
      <c r="B22" s="38" t="s">
        <v>185</v>
      </c>
      <c r="C22" s="0" t="n">
        <f aca="false">A01!ApRt_U</f>
        <v>0.15</v>
      </c>
      <c r="D22" s="91"/>
      <c r="E22" s="43" t="s">
        <v>502</v>
      </c>
    </row>
    <row r="23" customFormat="false" ht="13.5" hidden="false" customHeight="false" outlineLevel="0" collapsed="false">
      <c r="A23" s="91" t="s">
        <v>593</v>
      </c>
      <c r="B23" s="26" t="s">
        <v>594</v>
      </c>
      <c r="E23" s="43"/>
    </row>
    <row r="24" customFormat="false" ht="13.5" hidden="false" customHeight="true" outlineLevel="0" collapsed="false">
      <c r="A24" s="91"/>
      <c r="B24" s="38" t="s">
        <v>180</v>
      </c>
      <c r="C24" s="53" t="n">
        <f aca="false">A02!$C$87</f>
        <v>85</v>
      </c>
      <c r="D24" s="36" t="s">
        <v>812</v>
      </c>
      <c r="E24" s="117" t="s">
        <v>323</v>
      </c>
    </row>
    <row r="25" customFormat="false" ht="13.5" hidden="false" customHeight="false" outlineLevel="0" collapsed="false">
      <c r="A25" s="91"/>
      <c r="B25" s="38" t="s">
        <v>183</v>
      </c>
      <c r="C25" s="53" t="n">
        <f aca="false">A02!$C$87</f>
        <v>85</v>
      </c>
      <c r="D25" s="36"/>
      <c r="E25" s="117" t="s">
        <v>323</v>
      </c>
    </row>
    <row r="26" customFormat="false" ht="13.5" hidden="false" customHeight="false" outlineLevel="0" collapsed="false">
      <c r="A26" s="91"/>
      <c r="B26" s="38" t="s">
        <v>185</v>
      </c>
      <c r="C26" s="53" t="n">
        <f aca="false">A02!$C$88</f>
        <v>240</v>
      </c>
      <c r="D26" s="36"/>
      <c r="E26" s="117" t="s">
        <v>323</v>
      </c>
    </row>
    <row r="27" customFormat="false" ht="13.5" hidden="false" customHeight="true" outlineLevel="0" collapsed="false">
      <c r="A27" s="103" t="s">
        <v>596</v>
      </c>
      <c r="B27" s="153" t="s">
        <v>596</v>
      </c>
      <c r="C27" s="154"/>
      <c r="D27" s="154"/>
      <c r="E27" s="40" t="s">
        <v>681</v>
      </c>
    </row>
    <row r="28" customFormat="false" ht="13.5" hidden="false" customHeight="false" outlineLevel="0" collapsed="false">
      <c r="A28" s="103"/>
      <c r="B28" s="107" t="s">
        <v>180</v>
      </c>
      <c r="C28" s="154" t="n">
        <v>1</v>
      </c>
      <c r="D28" s="154"/>
      <c r="E28" s="43"/>
    </row>
    <row r="29" customFormat="false" ht="13.5" hidden="false" customHeight="false" outlineLevel="0" collapsed="false">
      <c r="A29" s="103"/>
      <c r="B29" s="107" t="s">
        <v>183</v>
      </c>
      <c r="C29" s="154" t="n">
        <v>1</v>
      </c>
      <c r="D29" s="154"/>
      <c r="E29" s="43"/>
    </row>
    <row r="30" customFormat="false" ht="13.5" hidden="false" customHeight="false" outlineLevel="0" collapsed="false">
      <c r="A30" s="103"/>
      <c r="B30" s="107" t="s">
        <v>185</v>
      </c>
      <c r="C30" s="154" t="n">
        <v>1</v>
      </c>
      <c r="D30" s="154"/>
      <c r="E30" s="43"/>
    </row>
    <row r="31" customFormat="false" ht="13.5" hidden="false" customHeight="true" outlineLevel="0" collapsed="false">
      <c r="A31" s="103" t="s">
        <v>772</v>
      </c>
      <c r="B31" s="104" t="s">
        <v>553</v>
      </c>
      <c r="C31" s="105"/>
      <c r="E31" s="155"/>
    </row>
    <row r="32" customFormat="false" ht="13.5" hidden="false" customHeight="false" outlineLevel="0" collapsed="false">
      <c r="A32" s="103"/>
      <c r="B32" s="107" t="s">
        <v>180</v>
      </c>
      <c r="C32" s="105" t="n">
        <v>0.3</v>
      </c>
      <c r="D32" s="105" t="s">
        <v>576</v>
      </c>
      <c r="E32" s="83" t="s">
        <v>530</v>
      </c>
    </row>
    <row r="33" customFormat="false" ht="13.5" hidden="false" customHeight="false" outlineLevel="0" collapsed="false">
      <c r="A33" s="103"/>
      <c r="B33" s="107" t="s">
        <v>183</v>
      </c>
      <c r="C33" s="105" t="n">
        <v>0.1</v>
      </c>
      <c r="D33" s="105"/>
      <c r="E33" s="83" t="s">
        <v>530</v>
      </c>
    </row>
    <row r="34" customFormat="false" ht="13.5" hidden="false" customHeight="false" outlineLevel="0" collapsed="false">
      <c r="A34" s="103"/>
      <c r="B34" s="107" t="s">
        <v>185</v>
      </c>
      <c r="C34" s="105" t="n">
        <v>1</v>
      </c>
      <c r="D34" s="105"/>
      <c r="E34" s="83" t="s">
        <v>530</v>
      </c>
    </row>
    <row r="35" customFormat="false" ht="13.5" hidden="false" customHeight="true" outlineLevel="0" collapsed="false">
      <c r="A35" s="36" t="s">
        <v>624</v>
      </c>
      <c r="B35" s="26" t="s">
        <v>625</v>
      </c>
      <c r="E35" s="43"/>
    </row>
    <row r="36" customFormat="false" ht="13.5" hidden="false" customHeight="true" outlineLevel="0" collapsed="false">
      <c r="A36" s="36"/>
      <c r="B36" s="38" t="s">
        <v>180</v>
      </c>
      <c r="C36" s="0" t="n">
        <v>2</v>
      </c>
      <c r="D36" s="36" t="s">
        <v>274</v>
      </c>
      <c r="E36" s="43" t="s">
        <v>530</v>
      </c>
    </row>
    <row r="37" customFormat="false" ht="13.5" hidden="false" customHeight="false" outlineLevel="0" collapsed="false">
      <c r="A37" s="36"/>
      <c r="B37" s="38" t="s">
        <v>183</v>
      </c>
      <c r="C37" s="0" t="n">
        <v>1</v>
      </c>
      <c r="D37" s="36"/>
      <c r="E37" s="43" t="s">
        <v>530</v>
      </c>
    </row>
    <row r="38" customFormat="false" ht="13.5" hidden="false" customHeight="false" outlineLevel="0" collapsed="false">
      <c r="A38" s="36"/>
      <c r="B38" s="38" t="s">
        <v>185</v>
      </c>
      <c r="C38" s="0" t="n">
        <v>10</v>
      </c>
      <c r="D38" s="36"/>
      <c r="E38" s="43" t="s">
        <v>530</v>
      </c>
    </row>
    <row r="39" customFormat="false" ht="16.5" hidden="false" customHeight="true" outlineLevel="0" collapsed="false">
      <c r="A39" s="36" t="s">
        <v>775</v>
      </c>
      <c r="B39" s="111" t="s">
        <v>615</v>
      </c>
      <c r="C39" s="42" t="s">
        <v>781</v>
      </c>
      <c r="E39" s="43"/>
    </row>
    <row r="40" customFormat="false" ht="13.5" hidden="false" customHeight="true" outlineLevel="0" collapsed="false">
      <c r="A40" s="36"/>
      <c r="B40" s="38" t="s">
        <v>180</v>
      </c>
      <c r="C40" s="0" t="n">
        <f aca="false">C20*C24*C28*C32*C36</f>
        <v>7.65</v>
      </c>
      <c r="D40" s="36" t="s">
        <v>617</v>
      </c>
      <c r="E40" s="43" t="s">
        <v>481</v>
      </c>
    </row>
    <row r="41" customFormat="false" ht="13.5" hidden="false" customHeight="false" outlineLevel="0" collapsed="false">
      <c r="A41" s="36"/>
      <c r="B41" s="38" t="s">
        <v>183</v>
      </c>
      <c r="C41" s="0" t="n">
        <f aca="false">C21*C25*C29*C33*C37</f>
        <v>1.275</v>
      </c>
      <c r="D41" s="36"/>
      <c r="E41" s="43" t="s">
        <v>481</v>
      </c>
    </row>
    <row r="42" customFormat="false" ht="13.5" hidden="false" customHeight="false" outlineLevel="0" collapsed="false">
      <c r="A42" s="36"/>
      <c r="B42" s="38" t="s">
        <v>185</v>
      </c>
      <c r="C42" s="0" t="n">
        <f aca="false">C22*C26*C30*C34*C38</f>
        <v>360</v>
      </c>
      <c r="D42" s="36"/>
      <c r="E42" s="43" t="s">
        <v>481</v>
      </c>
    </row>
    <row r="43" customFormat="false" ht="13.5" hidden="false" customHeight="false" outlineLevel="0" collapsed="false">
      <c r="A43" s="28" t="s">
        <v>599</v>
      </c>
      <c r="B43" s="62" t="s">
        <v>600</v>
      </c>
      <c r="C43" s="23" t="n">
        <v>8</v>
      </c>
      <c r="D43" s="23" t="s">
        <v>274</v>
      </c>
      <c r="E43" s="40" t="s">
        <v>530</v>
      </c>
    </row>
    <row r="44" customFormat="false" ht="25.5" hidden="false" customHeight="false" outlineLevel="0" collapsed="false">
      <c r="A44" s="28" t="s">
        <v>601</v>
      </c>
      <c r="B44" s="62" t="s">
        <v>602</v>
      </c>
      <c r="C44" s="23" t="n">
        <v>7</v>
      </c>
      <c r="D44" s="23" t="s">
        <v>403</v>
      </c>
      <c r="E44" s="102" t="s">
        <v>530</v>
      </c>
    </row>
    <row r="45" customFormat="false" ht="13.5" hidden="false" customHeight="true" outlineLevel="0" collapsed="false">
      <c r="A45" s="103" t="s">
        <v>603</v>
      </c>
      <c r="B45" s="104" t="s">
        <v>604</v>
      </c>
      <c r="C45" s="105"/>
      <c r="D45" s="105"/>
      <c r="E45" s="106"/>
    </row>
    <row r="46" customFormat="false" ht="12.75" hidden="false" customHeight="false" outlineLevel="0" collapsed="false">
      <c r="A46" s="103"/>
      <c r="B46" s="107" t="s">
        <v>180</v>
      </c>
      <c r="C46" s="108" t="n">
        <f aca="false">B01!$C$20</f>
        <v>5.5</v>
      </c>
      <c r="D46" s="105" t="s">
        <v>605</v>
      </c>
      <c r="E46" s="106" t="s">
        <v>404</v>
      </c>
    </row>
    <row r="47" customFormat="false" ht="12.75" hidden="false" customHeight="false" outlineLevel="0" collapsed="false">
      <c r="A47" s="103"/>
      <c r="B47" s="107" t="s">
        <v>183</v>
      </c>
      <c r="C47" s="108" t="n">
        <f aca="false">B01!$C$21</f>
        <v>5.5</v>
      </c>
      <c r="D47" s="105"/>
      <c r="E47" s="106" t="s">
        <v>404</v>
      </c>
    </row>
    <row r="48" customFormat="false" ht="12.75" hidden="false" customHeight="false" outlineLevel="0" collapsed="false">
      <c r="A48" s="103"/>
      <c r="B48" s="107" t="s">
        <v>185</v>
      </c>
      <c r="C48" s="108" t="n">
        <f aca="false">B01!$C$22</f>
        <v>5.5</v>
      </c>
      <c r="D48" s="105"/>
      <c r="E48" s="106" t="s">
        <v>404</v>
      </c>
    </row>
    <row r="49" customFormat="false" ht="13.5" hidden="false" customHeight="true" outlineLevel="0" collapsed="false">
      <c r="A49" s="103" t="s">
        <v>606</v>
      </c>
      <c r="B49" s="104" t="s">
        <v>607</v>
      </c>
      <c r="C49" s="109" t="s">
        <v>608</v>
      </c>
      <c r="D49" s="105" t="s">
        <v>774</v>
      </c>
      <c r="E49" s="106"/>
    </row>
    <row r="50" customFormat="false" ht="13.5" hidden="false" customHeight="false" outlineLevel="0" collapsed="false">
      <c r="A50" s="103"/>
      <c r="B50" s="107" t="s">
        <v>180</v>
      </c>
      <c r="C50" s="105" t="n">
        <f aca="false">LN(2)/C46</f>
        <v>0.126026760101808</v>
      </c>
      <c r="D50" s="105" t="s">
        <v>610</v>
      </c>
      <c r="E50" s="106" t="s">
        <v>481</v>
      </c>
    </row>
    <row r="51" customFormat="false" ht="12.75" hidden="false" customHeight="false" outlineLevel="0" collapsed="false">
      <c r="A51" s="103"/>
      <c r="B51" s="110" t="s">
        <v>185</v>
      </c>
      <c r="C51" s="105" t="n">
        <f aca="false">LN(2)/C47</f>
        <v>0.126026760101808</v>
      </c>
      <c r="D51" s="105"/>
      <c r="E51" s="106" t="s">
        <v>481</v>
      </c>
    </row>
    <row r="52" customFormat="false" ht="12.75" hidden="false" customHeight="false" outlineLevel="0" collapsed="false">
      <c r="A52" s="103"/>
      <c r="B52" s="110" t="s">
        <v>183</v>
      </c>
      <c r="C52" s="105" t="n">
        <f aca="false">LN(2)/C48</f>
        <v>0.126026760101808</v>
      </c>
      <c r="D52" s="105"/>
      <c r="E52" s="106" t="s">
        <v>481</v>
      </c>
    </row>
    <row r="53" customFormat="false" ht="12.75" hidden="false" customHeight="true" outlineLevel="0" collapsed="false">
      <c r="A53" s="103" t="s">
        <v>611</v>
      </c>
      <c r="B53" s="104" t="s">
        <v>612</v>
      </c>
      <c r="C53" s="42" t="s">
        <v>613</v>
      </c>
      <c r="E53" s="20"/>
    </row>
    <row r="54" customFormat="false" ht="12.75" hidden="false" customHeight="false" outlineLevel="0" collapsed="false">
      <c r="A54" s="103"/>
      <c r="B54" s="107" t="s">
        <v>180</v>
      </c>
      <c r="C54" s="154" t="n">
        <f aca="false">EXP(-C50*C$44)</f>
        <v>0.413876639942405</v>
      </c>
      <c r="D54" s="154" t="s">
        <v>576</v>
      </c>
      <c r="E54" s="106" t="s">
        <v>481</v>
      </c>
    </row>
    <row r="55" customFormat="false" ht="12.75" hidden="false" customHeight="false" outlineLevel="0" collapsed="false">
      <c r="A55" s="103"/>
      <c r="B55" s="107" t="s">
        <v>183</v>
      </c>
      <c r="C55" s="154" t="n">
        <f aca="false">EXP(-C51*C$44)</f>
        <v>0.413876639942405</v>
      </c>
      <c r="D55" s="154"/>
      <c r="E55" s="106" t="s">
        <v>481</v>
      </c>
    </row>
    <row r="56" customFormat="false" ht="12.75" hidden="false" customHeight="false" outlineLevel="0" collapsed="false">
      <c r="A56" s="103"/>
      <c r="B56" s="107" t="s">
        <v>185</v>
      </c>
      <c r="C56" s="154" t="n">
        <f aca="false">EXP(-C52*C$44)</f>
        <v>0.413876639942405</v>
      </c>
      <c r="D56" s="123"/>
      <c r="E56" s="106" t="s">
        <v>481</v>
      </c>
    </row>
    <row r="57" customFormat="false" ht="16.5" hidden="false" customHeight="true" outlineLevel="0" collapsed="false">
      <c r="A57" s="36" t="s">
        <v>776</v>
      </c>
      <c r="B57" s="111" t="s">
        <v>619</v>
      </c>
      <c r="C57" s="97" t="s">
        <v>814</v>
      </c>
      <c r="D57" s="28"/>
      <c r="E57" s="43"/>
    </row>
    <row r="58" customFormat="false" ht="13.5" hidden="false" customHeight="true" outlineLevel="0" collapsed="false">
      <c r="A58" s="36"/>
      <c r="B58" s="107" t="s">
        <v>180</v>
      </c>
      <c r="C58" s="154" t="n">
        <f aca="false">C40*(1-C54^C$43)/(1-C54)</f>
        <v>13.0406232106246</v>
      </c>
      <c r="D58" s="103" t="s">
        <v>617</v>
      </c>
      <c r="E58" s="43" t="s">
        <v>481</v>
      </c>
    </row>
    <row r="59" customFormat="false" ht="13.5" hidden="false" customHeight="false" outlineLevel="0" collapsed="false">
      <c r="A59" s="36"/>
      <c r="B59" s="107" t="s">
        <v>183</v>
      </c>
      <c r="C59" s="154" t="n">
        <f aca="false">C41*(1-C55^C$43)/(1-C55)</f>
        <v>2.17343720177076</v>
      </c>
      <c r="D59" s="103"/>
      <c r="E59" s="43" t="s">
        <v>481</v>
      </c>
    </row>
    <row r="60" customFormat="false" ht="13.5" hidden="false" customHeight="false" outlineLevel="0" collapsed="false">
      <c r="A60" s="36"/>
      <c r="B60" s="107" t="s">
        <v>185</v>
      </c>
      <c r="C60" s="154" t="n">
        <f aca="false">C42*(1-C56^C$43)/(1-C56)</f>
        <v>613.676386382333</v>
      </c>
      <c r="D60" s="103"/>
      <c r="E60" s="43" t="s">
        <v>481</v>
      </c>
    </row>
    <row r="61" customFormat="false" ht="13.5" hidden="false" customHeight="true" outlineLevel="0" collapsed="false">
      <c r="A61" s="36" t="s">
        <v>628</v>
      </c>
      <c r="B61" s="104" t="s">
        <v>629</v>
      </c>
      <c r="C61" s="109" t="s">
        <v>630</v>
      </c>
      <c r="D61" s="28"/>
      <c r="E61" s="43"/>
    </row>
    <row r="62" customFormat="false" ht="13.5" hidden="false" customHeight="true" outlineLevel="0" collapsed="false">
      <c r="A62" s="36"/>
      <c r="B62" s="107" t="s">
        <v>180</v>
      </c>
      <c r="C62" s="0" t="n">
        <f aca="false">C58*(1-EXP(-C50*$C$7))/(C50*$C$7)</f>
        <v>1.14970895854958</v>
      </c>
      <c r="D62" s="36" t="s">
        <v>617</v>
      </c>
      <c r="E62" s="43" t="s">
        <v>481</v>
      </c>
    </row>
    <row r="63" customFormat="false" ht="13.5" hidden="false" customHeight="false" outlineLevel="0" collapsed="false">
      <c r="A63" s="36"/>
      <c r="B63" s="107" t="s">
        <v>183</v>
      </c>
      <c r="C63" s="0" t="n">
        <f aca="false">C59*(1-EXP(-C51*$C$7))/(C51*$C$7)</f>
        <v>0.191618159758263</v>
      </c>
      <c r="D63" s="36"/>
      <c r="E63" s="43" t="s">
        <v>481</v>
      </c>
    </row>
    <row r="64" customFormat="false" ht="13.5" hidden="false" customHeight="false" outlineLevel="0" collapsed="false">
      <c r="A64" s="36"/>
      <c r="B64" s="107" t="s">
        <v>185</v>
      </c>
      <c r="C64" s="0" t="n">
        <f aca="false">C60*(1-EXP(-C52*$C$7))/(C52*$C$7)</f>
        <v>54.1039509905682</v>
      </c>
      <c r="D64" s="36"/>
      <c r="E64" s="43" t="s">
        <v>481</v>
      </c>
    </row>
    <row r="65" customFormat="false" ht="14.25" hidden="false" customHeight="true" outlineLevel="0" collapsed="false">
      <c r="A65" s="36" t="s">
        <v>519</v>
      </c>
      <c r="B65" s="41" t="s">
        <v>519</v>
      </c>
      <c r="C65" s="42" t="s">
        <v>818</v>
      </c>
      <c r="E65" s="43"/>
    </row>
    <row r="66" customFormat="false" ht="13.5" hidden="false" customHeight="false" outlineLevel="0" collapsed="false">
      <c r="A66" s="36"/>
      <c r="B66" s="9" t="s">
        <v>480</v>
      </c>
      <c r="C66" s="93" t="n">
        <f aca="false">C$18*C62/C$8</f>
        <v>0.232625248462077</v>
      </c>
      <c r="D66" s="0" t="s">
        <v>411</v>
      </c>
      <c r="E66" s="43" t="s">
        <v>481</v>
      </c>
    </row>
    <row r="67" customFormat="false" ht="13.5" hidden="false" customHeight="false" outlineLevel="0" collapsed="false">
      <c r="A67" s="36"/>
      <c r="B67" s="9" t="s">
        <v>547</v>
      </c>
      <c r="C67" s="93" t="n">
        <f aca="false">C$18*C63/C$8</f>
        <v>0.0387708747436796</v>
      </c>
      <c r="E67" s="43" t="s">
        <v>481</v>
      </c>
    </row>
    <row r="68" customFormat="false" ht="13.5" hidden="false" customHeight="false" outlineLevel="0" collapsed="false">
      <c r="A68" s="36"/>
      <c r="B68" s="9" t="s">
        <v>548</v>
      </c>
      <c r="C68" s="93" t="n">
        <f aca="false">C$18*C64/C$8</f>
        <v>10.9470705158625</v>
      </c>
      <c r="E68" s="43" t="s">
        <v>481</v>
      </c>
    </row>
    <row r="69" customFormat="false" ht="13.5" hidden="false" customHeight="false" outlineLevel="0" collapsed="false"/>
    <row r="70" customFormat="false" ht="51" hidden="false" customHeight="true" outlineLevel="0" collapsed="false">
      <c r="A70" s="44" t="s">
        <v>819</v>
      </c>
      <c r="B70" s="44"/>
      <c r="C70" s="44"/>
      <c r="D70" s="44"/>
      <c r="E70" s="44"/>
    </row>
    <row r="71" customFormat="false" ht="51" hidden="false" customHeight="true" outlineLevel="0" collapsed="false">
      <c r="A71" s="44" t="s">
        <v>820</v>
      </c>
      <c r="B71" s="44"/>
      <c r="C71" s="44"/>
      <c r="D71" s="44"/>
      <c r="E71" s="44"/>
    </row>
  </sheetData>
  <mergeCells count="29">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D36:D38"/>
    <mergeCell ref="A39:A42"/>
    <mergeCell ref="D40:D42"/>
    <mergeCell ref="A45:A48"/>
    <mergeCell ref="A49:A52"/>
    <mergeCell ref="A53:A56"/>
    <mergeCell ref="A57:A60"/>
    <mergeCell ref="D58:D60"/>
    <mergeCell ref="A61:A64"/>
    <mergeCell ref="D62:D64"/>
    <mergeCell ref="A65:A68"/>
    <mergeCell ref="A70:E70"/>
    <mergeCell ref="A71:E7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2" hidden="false" customHeight="true" outlineLevel="0" collapsed="false">
      <c r="A1" s="54" t="s">
        <v>140</v>
      </c>
      <c r="B1" s="54"/>
      <c r="C1" s="54"/>
      <c r="D1" s="54"/>
      <c r="E1" s="54"/>
    </row>
    <row r="2" customFormat="false" ht="12.75" hidden="false" customHeight="true" outlineLevel="0" collapsed="false">
      <c r="A2" s="55" t="s">
        <v>449</v>
      </c>
      <c r="B2" s="99" t="s">
        <v>821</v>
      </c>
      <c r="C2" s="99"/>
      <c r="D2" s="99"/>
      <c r="E2" s="55" t="s">
        <v>817</v>
      </c>
    </row>
    <row r="3" customFormat="false" ht="13.5" hidden="false" customHeight="false" outlineLevel="0" collapsed="false">
      <c r="A3" s="75" t="s">
        <v>195</v>
      </c>
      <c r="B3" s="71" t="s">
        <v>287</v>
      </c>
      <c r="C3" s="71"/>
      <c r="D3" s="71"/>
      <c r="E3" s="43"/>
    </row>
    <row r="4" customFormat="false" ht="13.5" hidden="false" customHeight="false" outlineLevel="0" collapsed="false">
      <c r="A4" s="82" t="s">
        <v>498</v>
      </c>
      <c r="B4" s="71" t="s">
        <v>499</v>
      </c>
      <c r="C4" s="71"/>
      <c r="D4" s="71"/>
      <c r="E4" s="83"/>
    </row>
    <row r="5" customFormat="false" ht="14.25" hidden="false" customHeight="true" outlineLevel="0" collapsed="false">
      <c r="A5" s="84" t="s">
        <v>590</v>
      </c>
      <c r="B5" s="72" t="s">
        <v>270</v>
      </c>
      <c r="C5" s="72"/>
      <c r="D5" s="72"/>
      <c r="E5" s="85"/>
    </row>
    <row r="6" customFormat="false" ht="26.25" hidden="false" customHeight="false" outlineLevel="0" collapsed="false">
      <c r="A6" s="84" t="s">
        <v>173</v>
      </c>
      <c r="B6" s="35" t="s">
        <v>174</v>
      </c>
      <c r="C6" s="35" t="s">
        <v>452</v>
      </c>
      <c r="D6" s="72" t="s">
        <v>176</v>
      </c>
      <c r="E6" s="84" t="s">
        <v>453</v>
      </c>
    </row>
    <row r="7" customFormat="false" ht="13.5" hidden="false" customHeight="false" outlineLevel="0" collapsed="false">
      <c r="A7" s="114" t="s">
        <v>780</v>
      </c>
      <c r="B7" s="115" t="s">
        <v>542</v>
      </c>
      <c r="C7" s="77" t="n">
        <v>90</v>
      </c>
      <c r="D7" s="77" t="s">
        <v>403</v>
      </c>
      <c r="E7" s="116" t="s">
        <v>530</v>
      </c>
    </row>
    <row r="8" customFormat="false" ht="13.5" hidden="false" customHeight="false" outlineLevel="0" collapsed="false">
      <c r="A8" s="0" t="s">
        <v>201</v>
      </c>
      <c r="B8" s="26" t="s">
        <v>532</v>
      </c>
      <c r="C8" s="53" t="n">
        <f aca="false">A02!$C$62</f>
        <v>70</v>
      </c>
      <c r="D8" s="0" t="s">
        <v>202</v>
      </c>
      <c r="E8" s="43" t="s">
        <v>246</v>
      </c>
    </row>
    <row r="9" customFormat="false" ht="13.5" hidden="false" customHeight="true" outlineLevel="0" collapsed="false">
      <c r="A9" s="25" t="s">
        <v>799</v>
      </c>
      <c r="B9" s="77"/>
      <c r="C9" s="68"/>
      <c r="D9" s="68"/>
      <c r="E9" s="83"/>
    </row>
    <row r="10" customFormat="false" ht="13.5" hidden="false" customHeight="true" outlineLevel="0" collapsed="false">
      <c r="A10" s="25"/>
      <c r="B10" s="9" t="s">
        <v>751</v>
      </c>
      <c r="C10" s="53" t="n">
        <f aca="false">A02!$C$63</f>
        <v>1.518</v>
      </c>
      <c r="E10" s="43" t="s">
        <v>242</v>
      </c>
    </row>
    <row r="11" customFormat="false" ht="13.5" hidden="false" customHeight="false" outlineLevel="0" collapsed="false">
      <c r="A11" s="25"/>
      <c r="B11" s="9" t="s">
        <v>752</v>
      </c>
      <c r="C11" s="53" t="n">
        <f aca="false">A02!$C$64</f>
        <v>0.73</v>
      </c>
      <c r="E11" s="43" t="s">
        <v>242</v>
      </c>
    </row>
    <row r="12" customFormat="false" ht="27" hidden="false" customHeight="true" outlineLevel="0" collapsed="false">
      <c r="A12" s="28" t="s">
        <v>800</v>
      </c>
      <c r="B12" s="26" t="s">
        <v>801</v>
      </c>
      <c r="C12" s="0" t="n">
        <f aca="false">C10*((C8*1000)^C11)</f>
        <v>5226.28802975998</v>
      </c>
      <c r="D12" s="0" t="s">
        <v>802</v>
      </c>
      <c r="E12" s="43" t="s">
        <v>481</v>
      </c>
    </row>
    <row r="13" customFormat="false" ht="28.5" hidden="false" customHeight="true" outlineLevel="0" collapsed="false">
      <c r="A13" s="28" t="s">
        <v>803</v>
      </c>
      <c r="B13" s="26" t="s">
        <v>804</v>
      </c>
      <c r="C13" s="53" t="n">
        <f aca="false">A02!$C$45</f>
        <v>2.46</v>
      </c>
      <c r="D13" s="0" t="s">
        <v>268</v>
      </c>
      <c r="E13" s="43" t="s">
        <v>242</v>
      </c>
    </row>
    <row r="14" customFormat="false" ht="29.25" hidden="false" customHeight="true" outlineLevel="0" collapsed="false">
      <c r="A14" s="28" t="s">
        <v>805</v>
      </c>
      <c r="B14" s="26" t="s">
        <v>806</v>
      </c>
      <c r="C14" s="53" t="n">
        <f aca="false">A02!$C$46</f>
        <v>0.85</v>
      </c>
      <c r="D14" s="0" t="s">
        <v>274</v>
      </c>
      <c r="E14" s="43" t="s">
        <v>242</v>
      </c>
    </row>
    <row r="15" customFormat="false" ht="14.25" hidden="false" customHeight="true" outlineLevel="0" collapsed="false">
      <c r="A15" s="36" t="s">
        <v>807</v>
      </c>
      <c r="B15" s="159" t="s">
        <v>808</v>
      </c>
      <c r="C15" s="42" t="s">
        <v>809</v>
      </c>
      <c r="E15" s="43"/>
    </row>
    <row r="16" customFormat="false" ht="13.5" hidden="false" customHeight="true" outlineLevel="0" collapsed="false">
      <c r="A16" s="36"/>
      <c r="B16" s="159"/>
      <c r="C16" s="0" t="n">
        <f aca="false">C13*(1-C14)</f>
        <v>0.369</v>
      </c>
      <c r="D16" s="0" t="s">
        <v>268</v>
      </c>
      <c r="E16" s="43" t="s">
        <v>481</v>
      </c>
    </row>
    <row r="17" customFormat="false" ht="13.5" hidden="false" customHeight="true" outlineLevel="0" collapsed="false">
      <c r="A17" s="36" t="s">
        <v>810</v>
      </c>
      <c r="B17" s="159" t="s">
        <v>512</v>
      </c>
      <c r="C17" s="42" t="s">
        <v>811</v>
      </c>
      <c r="E17" s="43"/>
    </row>
    <row r="18" customFormat="false" ht="13.5" hidden="false" customHeight="true" outlineLevel="0" collapsed="false">
      <c r="A18" s="36"/>
      <c r="B18" s="159"/>
      <c r="C18" s="0" t="n">
        <f aca="false">(C12/C16)/1000</f>
        <v>14.1633821944715</v>
      </c>
      <c r="D18" s="0" t="s">
        <v>202</v>
      </c>
      <c r="E18" s="43" t="s">
        <v>481</v>
      </c>
    </row>
    <row r="19" customFormat="false" ht="13.5" hidden="false" customHeight="false" outlineLevel="0" collapsed="false">
      <c r="A19" s="91" t="s">
        <v>566</v>
      </c>
      <c r="B19" s="26" t="s">
        <v>501</v>
      </c>
      <c r="E19" s="43"/>
    </row>
    <row r="20" customFormat="false" ht="13.5" hidden="false" customHeight="false" outlineLevel="0" collapsed="false">
      <c r="A20" s="91"/>
      <c r="B20" s="38" t="s">
        <v>180</v>
      </c>
      <c r="C20" s="0" t="n">
        <f aca="false">A01!ApRt_C</f>
        <v>0.15</v>
      </c>
      <c r="D20" s="91" t="s">
        <v>181</v>
      </c>
      <c r="E20" s="43" t="s">
        <v>502</v>
      </c>
    </row>
    <row r="21" customFormat="false" ht="13.5" hidden="false" customHeight="false" outlineLevel="0" collapsed="false">
      <c r="A21" s="91"/>
      <c r="B21" s="38" t="s">
        <v>183</v>
      </c>
      <c r="C21" s="0" t="n">
        <f aca="false">A01!ApRt_L</f>
        <v>0.15</v>
      </c>
      <c r="D21" s="91"/>
      <c r="E21" s="43" t="s">
        <v>502</v>
      </c>
    </row>
    <row r="22" customFormat="false" ht="13.5" hidden="false" customHeight="false" outlineLevel="0" collapsed="false">
      <c r="A22" s="91"/>
      <c r="B22" s="38" t="s">
        <v>185</v>
      </c>
      <c r="C22" s="0" t="n">
        <f aca="false">A01!ApRt_U</f>
        <v>0.15</v>
      </c>
      <c r="D22" s="91"/>
      <c r="E22" s="43" t="s">
        <v>502</v>
      </c>
    </row>
    <row r="23" customFormat="false" ht="13.5" hidden="false" customHeight="false" outlineLevel="0" collapsed="false">
      <c r="A23" s="91" t="s">
        <v>593</v>
      </c>
      <c r="B23" s="26" t="s">
        <v>594</v>
      </c>
      <c r="E23" s="43"/>
    </row>
    <row r="24" customFormat="false" ht="13.5" hidden="false" customHeight="true" outlineLevel="0" collapsed="false">
      <c r="A24" s="91"/>
      <c r="B24" s="38" t="s">
        <v>180</v>
      </c>
      <c r="C24" s="53" t="n">
        <f aca="false">A02!$C$87</f>
        <v>85</v>
      </c>
      <c r="D24" s="36" t="s">
        <v>812</v>
      </c>
      <c r="E24" s="117" t="s">
        <v>323</v>
      </c>
    </row>
    <row r="25" customFormat="false" ht="13.5" hidden="false" customHeight="false" outlineLevel="0" collapsed="false">
      <c r="A25" s="91"/>
      <c r="B25" s="38" t="s">
        <v>183</v>
      </c>
      <c r="C25" s="53" t="n">
        <f aca="false">A02!$C$87</f>
        <v>85</v>
      </c>
      <c r="D25" s="36"/>
      <c r="E25" s="117" t="s">
        <v>323</v>
      </c>
    </row>
    <row r="26" customFormat="false" ht="13.5" hidden="false" customHeight="false" outlineLevel="0" collapsed="false">
      <c r="A26" s="91"/>
      <c r="B26" s="38" t="s">
        <v>185</v>
      </c>
      <c r="C26" s="53" t="n">
        <f aca="false">A02!$C$88</f>
        <v>240</v>
      </c>
      <c r="D26" s="36"/>
      <c r="E26" s="117" t="s">
        <v>323</v>
      </c>
    </row>
    <row r="27" customFormat="false" ht="13.5" hidden="false" customHeight="true" outlineLevel="0" collapsed="false">
      <c r="A27" s="103" t="s">
        <v>596</v>
      </c>
      <c r="B27" s="153" t="s">
        <v>596</v>
      </c>
      <c r="C27" s="154"/>
      <c r="D27" s="154"/>
      <c r="E27" s="40" t="s">
        <v>681</v>
      </c>
    </row>
    <row r="28" customFormat="false" ht="13.5" hidden="false" customHeight="false" outlineLevel="0" collapsed="false">
      <c r="A28" s="103"/>
      <c r="B28" s="107" t="s">
        <v>180</v>
      </c>
      <c r="C28" s="154" t="n">
        <v>0.0101</v>
      </c>
      <c r="D28" s="154"/>
      <c r="E28" s="43"/>
    </row>
    <row r="29" customFormat="false" ht="13.5" hidden="false" customHeight="false" outlineLevel="0" collapsed="false">
      <c r="A29" s="103"/>
      <c r="B29" s="107" t="s">
        <v>183</v>
      </c>
      <c r="C29" s="154" t="n">
        <v>0.0058</v>
      </c>
      <c r="D29" s="154"/>
      <c r="E29" s="43"/>
    </row>
    <row r="30" customFormat="false" ht="13.5" hidden="false" customHeight="false" outlineLevel="0" collapsed="false">
      <c r="A30" s="103"/>
      <c r="B30" s="107" t="s">
        <v>185</v>
      </c>
      <c r="C30" s="154" t="n">
        <v>0.0187</v>
      </c>
      <c r="D30" s="154"/>
      <c r="E30" s="43"/>
    </row>
    <row r="31" customFormat="false" ht="13.5" hidden="false" customHeight="true" outlineLevel="0" collapsed="false">
      <c r="A31" s="103" t="s">
        <v>772</v>
      </c>
      <c r="B31" s="104" t="s">
        <v>553</v>
      </c>
      <c r="C31" s="105"/>
      <c r="E31" s="155"/>
    </row>
    <row r="32" customFormat="false" ht="13.5" hidden="false" customHeight="false" outlineLevel="0" collapsed="false">
      <c r="A32" s="103"/>
      <c r="B32" s="107" t="s">
        <v>180</v>
      </c>
      <c r="C32" s="105" t="n">
        <v>0.3</v>
      </c>
      <c r="D32" s="105" t="s">
        <v>576</v>
      </c>
      <c r="E32" s="83" t="s">
        <v>530</v>
      </c>
    </row>
    <row r="33" customFormat="false" ht="13.5" hidden="false" customHeight="false" outlineLevel="0" collapsed="false">
      <c r="A33" s="103"/>
      <c r="B33" s="107" t="s">
        <v>183</v>
      </c>
      <c r="C33" s="105" t="n">
        <v>0.1</v>
      </c>
      <c r="D33" s="105"/>
      <c r="E33" s="83" t="s">
        <v>530</v>
      </c>
    </row>
    <row r="34" customFormat="false" ht="13.5" hidden="false" customHeight="false" outlineLevel="0" collapsed="false">
      <c r="A34" s="103"/>
      <c r="B34" s="107" t="s">
        <v>185</v>
      </c>
      <c r="C34" s="105" t="n">
        <v>1</v>
      </c>
      <c r="D34" s="105"/>
      <c r="E34" s="83" t="s">
        <v>530</v>
      </c>
    </row>
    <row r="35" customFormat="false" ht="13.5" hidden="false" customHeight="true" outlineLevel="0" collapsed="false">
      <c r="A35" s="36" t="s">
        <v>624</v>
      </c>
      <c r="B35" s="26" t="s">
        <v>625</v>
      </c>
      <c r="E35" s="43"/>
    </row>
    <row r="36" customFormat="false" ht="13.5" hidden="false" customHeight="true" outlineLevel="0" collapsed="false">
      <c r="A36" s="36"/>
      <c r="B36" s="38" t="s">
        <v>180</v>
      </c>
      <c r="C36" s="0" t="n">
        <v>2</v>
      </c>
      <c r="D36" s="36" t="s">
        <v>274</v>
      </c>
      <c r="E36" s="43" t="s">
        <v>530</v>
      </c>
    </row>
    <row r="37" customFormat="false" ht="13.5" hidden="false" customHeight="false" outlineLevel="0" collapsed="false">
      <c r="A37" s="36"/>
      <c r="B37" s="38" t="s">
        <v>183</v>
      </c>
      <c r="C37" s="0" t="n">
        <v>1</v>
      </c>
      <c r="D37" s="36"/>
      <c r="E37" s="43" t="s">
        <v>530</v>
      </c>
    </row>
    <row r="38" customFormat="false" ht="13.5" hidden="false" customHeight="false" outlineLevel="0" collapsed="false">
      <c r="A38" s="36"/>
      <c r="B38" s="38" t="s">
        <v>185</v>
      </c>
      <c r="C38" s="0" t="n">
        <v>10</v>
      </c>
      <c r="D38" s="36"/>
      <c r="E38" s="43" t="s">
        <v>530</v>
      </c>
    </row>
    <row r="39" customFormat="false" ht="16.5" hidden="false" customHeight="true" outlineLevel="0" collapsed="false">
      <c r="A39" s="36" t="s">
        <v>775</v>
      </c>
      <c r="B39" s="111" t="s">
        <v>615</v>
      </c>
      <c r="C39" s="42" t="s">
        <v>781</v>
      </c>
      <c r="E39" s="43"/>
    </row>
    <row r="40" customFormat="false" ht="13.5" hidden="false" customHeight="true" outlineLevel="0" collapsed="false">
      <c r="A40" s="36"/>
      <c r="B40" s="38" t="s">
        <v>180</v>
      </c>
      <c r="C40" s="0" t="n">
        <f aca="false">C20*C24*C28*C32*C36</f>
        <v>0.077265</v>
      </c>
      <c r="D40" s="36" t="s">
        <v>617</v>
      </c>
      <c r="E40" s="43" t="s">
        <v>481</v>
      </c>
    </row>
    <row r="41" customFormat="false" ht="13.5" hidden="false" customHeight="false" outlineLevel="0" collapsed="false">
      <c r="A41" s="36"/>
      <c r="B41" s="38" t="s">
        <v>183</v>
      </c>
      <c r="C41" s="0" t="n">
        <f aca="false">C21*C25*C29*C33*C37</f>
        <v>0.007395</v>
      </c>
      <c r="D41" s="36"/>
      <c r="E41" s="43" t="s">
        <v>481</v>
      </c>
    </row>
    <row r="42" customFormat="false" ht="13.5" hidden="false" customHeight="false" outlineLevel="0" collapsed="false">
      <c r="A42" s="36"/>
      <c r="B42" s="38" t="s">
        <v>185</v>
      </c>
      <c r="C42" s="0" t="n">
        <f aca="false">C22*C26*C30*C34*C38</f>
        <v>6.732</v>
      </c>
      <c r="D42" s="36"/>
      <c r="E42" s="43" t="s">
        <v>481</v>
      </c>
    </row>
    <row r="43" customFormat="false" ht="13.5" hidden="false" customHeight="false" outlineLevel="0" collapsed="false">
      <c r="A43" s="28" t="s">
        <v>599</v>
      </c>
      <c r="B43" s="62" t="s">
        <v>600</v>
      </c>
      <c r="C43" s="23" t="n">
        <v>8</v>
      </c>
      <c r="D43" s="23" t="s">
        <v>274</v>
      </c>
      <c r="E43" s="40" t="s">
        <v>530</v>
      </c>
    </row>
    <row r="44" customFormat="false" ht="25.5" hidden="false" customHeight="false" outlineLevel="0" collapsed="false">
      <c r="A44" s="28" t="s">
        <v>601</v>
      </c>
      <c r="B44" s="62" t="s">
        <v>602</v>
      </c>
      <c r="C44" s="23" t="n">
        <v>7</v>
      </c>
      <c r="D44" s="23" t="s">
        <v>403</v>
      </c>
      <c r="E44" s="102" t="s">
        <v>530</v>
      </c>
    </row>
    <row r="45" customFormat="false" ht="13.5" hidden="false" customHeight="true" outlineLevel="0" collapsed="false">
      <c r="A45" s="103" t="s">
        <v>603</v>
      </c>
      <c r="B45" s="104" t="s">
        <v>604</v>
      </c>
      <c r="C45" s="105"/>
      <c r="D45" s="105"/>
      <c r="E45" s="106"/>
    </row>
    <row r="46" customFormat="false" ht="12.75" hidden="false" customHeight="false" outlineLevel="0" collapsed="false">
      <c r="A46" s="103"/>
      <c r="B46" s="107" t="s">
        <v>180</v>
      </c>
      <c r="C46" s="108" t="n">
        <f aca="false">B01!$C$20</f>
        <v>5.5</v>
      </c>
      <c r="D46" s="105" t="s">
        <v>605</v>
      </c>
      <c r="E46" s="106" t="s">
        <v>404</v>
      </c>
    </row>
    <row r="47" customFormat="false" ht="12.75" hidden="false" customHeight="false" outlineLevel="0" collapsed="false">
      <c r="A47" s="103"/>
      <c r="B47" s="107" t="s">
        <v>183</v>
      </c>
      <c r="C47" s="108" t="n">
        <f aca="false">B01!$C$21</f>
        <v>5.5</v>
      </c>
      <c r="D47" s="105"/>
      <c r="E47" s="106" t="s">
        <v>404</v>
      </c>
    </row>
    <row r="48" customFormat="false" ht="12.75" hidden="false" customHeight="false" outlineLevel="0" collapsed="false">
      <c r="A48" s="103"/>
      <c r="B48" s="107" t="s">
        <v>185</v>
      </c>
      <c r="C48" s="108" t="n">
        <f aca="false">B01!$C$22</f>
        <v>5.5</v>
      </c>
      <c r="D48" s="105"/>
      <c r="E48" s="106" t="s">
        <v>404</v>
      </c>
    </row>
    <row r="49" customFormat="false" ht="13.5" hidden="false" customHeight="true" outlineLevel="0" collapsed="false">
      <c r="A49" s="103" t="s">
        <v>606</v>
      </c>
      <c r="B49" s="104" t="s">
        <v>607</v>
      </c>
      <c r="C49" s="109" t="s">
        <v>608</v>
      </c>
      <c r="D49" s="105" t="s">
        <v>774</v>
      </c>
      <c r="E49" s="106"/>
    </row>
    <row r="50" customFormat="false" ht="13.5" hidden="false" customHeight="false" outlineLevel="0" collapsed="false">
      <c r="A50" s="103"/>
      <c r="B50" s="107" t="s">
        <v>180</v>
      </c>
      <c r="C50" s="105" t="n">
        <f aca="false">LN(2)/C46</f>
        <v>0.126026760101808</v>
      </c>
      <c r="D50" s="105" t="s">
        <v>610</v>
      </c>
      <c r="E50" s="106" t="s">
        <v>481</v>
      </c>
    </row>
    <row r="51" customFormat="false" ht="12.75" hidden="false" customHeight="false" outlineLevel="0" collapsed="false">
      <c r="A51" s="103"/>
      <c r="B51" s="110" t="s">
        <v>185</v>
      </c>
      <c r="C51" s="105" t="n">
        <f aca="false">LN(2)/C47</f>
        <v>0.126026760101808</v>
      </c>
      <c r="D51" s="105"/>
      <c r="E51" s="106" t="s">
        <v>481</v>
      </c>
    </row>
    <row r="52" customFormat="false" ht="12.75" hidden="false" customHeight="false" outlineLevel="0" collapsed="false">
      <c r="A52" s="103"/>
      <c r="B52" s="110" t="s">
        <v>183</v>
      </c>
      <c r="C52" s="105" t="n">
        <f aca="false">LN(2)/C48</f>
        <v>0.126026760101808</v>
      </c>
      <c r="D52" s="105"/>
      <c r="E52" s="106" t="s">
        <v>481</v>
      </c>
    </row>
    <row r="53" customFormat="false" ht="12.75" hidden="false" customHeight="true" outlineLevel="0" collapsed="false">
      <c r="A53" s="103" t="s">
        <v>611</v>
      </c>
      <c r="B53" s="104" t="s">
        <v>612</v>
      </c>
      <c r="C53" s="42" t="s">
        <v>613</v>
      </c>
      <c r="E53" s="20"/>
    </row>
    <row r="54" customFormat="false" ht="12.75" hidden="false" customHeight="false" outlineLevel="0" collapsed="false">
      <c r="A54" s="103"/>
      <c r="B54" s="107" t="s">
        <v>180</v>
      </c>
      <c r="C54" s="154" t="n">
        <f aca="false">EXP(-C50*C$44)</f>
        <v>0.413876639942405</v>
      </c>
      <c r="D54" s="154" t="s">
        <v>576</v>
      </c>
      <c r="E54" s="106" t="s">
        <v>481</v>
      </c>
    </row>
    <row r="55" customFormat="false" ht="12.75" hidden="false" customHeight="false" outlineLevel="0" collapsed="false">
      <c r="A55" s="103"/>
      <c r="B55" s="107" t="s">
        <v>183</v>
      </c>
      <c r="C55" s="154" t="n">
        <f aca="false">EXP(-C51*C$44)</f>
        <v>0.413876639942405</v>
      </c>
      <c r="D55" s="154"/>
      <c r="E55" s="106" t="s">
        <v>481</v>
      </c>
    </row>
    <row r="56" customFormat="false" ht="12.75" hidden="false" customHeight="false" outlineLevel="0" collapsed="false">
      <c r="A56" s="103"/>
      <c r="B56" s="107" t="s">
        <v>185</v>
      </c>
      <c r="C56" s="154" t="n">
        <f aca="false">EXP(-C52*C$44)</f>
        <v>0.413876639942405</v>
      </c>
      <c r="D56" s="123"/>
      <c r="E56" s="106" t="s">
        <v>481</v>
      </c>
    </row>
    <row r="57" customFormat="false" ht="16.5" hidden="false" customHeight="true" outlineLevel="0" collapsed="false">
      <c r="A57" s="36" t="s">
        <v>776</v>
      </c>
      <c r="B57" s="111" t="s">
        <v>619</v>
      </c>
      <c r="C57" s="97" t="s">
        <v>814</v>
      </c>
      <c r="D57" s="28"/>
      <c r="E57" s="43"/>
    </row>
    <row r="58" customFormat="false" ht="13.5" hidden="false" customHeight="true" outlineLevel="0" collapsed="false">
      <c r="A58" s="36"/>
      <c r="B58" s="107" t="s">
        <v>180</v>
      </c>
      <c r="C58" s="154" t="n">
        <f aca="false">C40*(1-C54^C$43)/(1-C54)</f>
        <v>0.131710294427308</v>
      </c>
      <c r="D58" s="103" t="s">
        <v>617</v>
      </c>
      <c r="E58" s="43" t="s">
        <v>481</v>
      </c>
    </row>
    <row r="59" customFormat="false" ht="13.5" hidden="false" customHeight="false" outlineLevel="0" collapsed="false">
      <c r="A59" s="36"/>
      <c r="B59" s="107" t="s">
        <v>183</v>
      </c>
      <c r="C59" s="154" t="n">
        <f aca="false">C41*(1-C55^C$43)/(1-C55)</f>
        <v>0.0126059357702704</v>
      </c>
      <c r="D59" s="103"/>
      <c r="E59" s="43" t="s">
        <v>481</v>
      </c>
    </row>
    <row r="60" customFormat="false" ht="13.5" hidden="false" customHeight="false" outlineLevel="0" collapsed="false">
      <c r="A60" s="36"/>
      <c r="B60" s="107" t="s">
        <v>185</v>
      </c>
      <c r="C60" s="154" t="n">
        <f aca="false">C42*(1-C56^C$43)/(1-C56)</f>
        <v>11.4757484253496</v>
      </c>
      <c r="D60" s="103"/>
      <c r="E60" s="43" t="s">
        <v>481</v>
      </c>
    </row>
    <row r="61" customFormat="false" ht="13.5" hidden="false" customHeight="true" outlineLevel="0" collapsed="false">
      <c r="A61" s="36" t="s">
        <v>628</v>
      </c>
      <c r="B61" s="104" t="s">
        <v>629</v>
      </c>
      <c r="C61" s="109" t="s">
        <v>630</v>
      </c>
      <c r="D61" s="28"/>
      <c r="E61" s="43"/>
    </row>
    <row r="62" customFormat="false" ht="13.5" hidden="false" customHeight="true" outlineLevel="0" collapsed="false">
      <c r="A62" s="36"/>
      <c r="B62" s="107" t="s">
        <v>180</v>
      </c>
      <c r="C62" s="0" t="n">
        <f aca="false">C58*(1-EXP(-C50*$C$7))/(C50*$C$7)</f>
        <v>0.0116120604813507</v>
      </c>
      <c r="D62" s="36" t="s">
        <v>617</v>
      </c>
      <c r="E62" s="43" t="s">
        <v>481</v>
      </c>
    </row>
    <row r="63" customFormat="false" ht="13.5" hidden="false" customHeight="false" outlineLevel="0" collapsed="false">
      <c r="A63" s="36"/>
      <c r="B63" s="107" t="s">
        <v>183</v>
      </c>
      <c r="C63" s="0" t="n">
        <f aca="false">C59*(1-EXP(-C51*$C$7))/(C51*$C$7)</f>
        <v>0.00111138532659792</v>
      </c>
      <c r="D63" s="36"/>
      <c r="E63" s="43" t="s">
        <v>481</v>
      </c>
    </row>
    <row r="64" customFormat="false" ht="13.5" hidden="false" customHeight="false" outlineLevel="0" collapsed="false">
      <c r="A64" s="36"/>
      <c r="B64" s="107" t="s">
        <v>185</v>
      </c>
      <c r="C64" s="0" t="n">
        <f aca="false">C60*(1-EXP(-C52*$C$7))/(C52*$C$7)</f>
        <v>1.01174388352363</v>
      </c>
      <c r="D64" s="36"/>
      <c r="E64" s="43" t="s">
        <v>481</v>
      </c>
    </row>
    <row r="65" customFormat="false" ht="14.25" hidden="false" customHeight="true" outlineLevel="0" collapsed="false">
      <c r="A65" s="36" t="s">
        <v>519</v>
      </c>
      <c r="B65" s="41" t="s">
        <v>519</v>
      </c>
      <c r="C65" s="42" t="s">
        <v>818</v>
      </c>
      <c r="E65" s="43"/>
    </row>
    <row r="66" customFormat="false" ht="13.5" hidden="false" customHeight="false" outlineLevel="0" collapsed="false">
      <c r="A66" s="36"/>
      <c r="B66" s="9" t="s">
        <v>480</v>
      </c>
      <c r="C66" s="93" t="n">
        <f aca="false">C$18*C62/C$8</f>
        <v>0.00234951500946698</v>
      </c>
      <c r="D66" s="0" t="s">
        <v>411</v>
      </c>
      <c r="E66" s="43" t="s">
        <v>481</v>
      </c>
    </row>
    <row r="67" customFormat="false" ht="13.5" hidden="false" customHeight="false" outlineLevel="0" collapsed="false">
      <c r="A67" s="36"/>
      <c r="B67" s="9" t="s">
        <v>547</v>
      </c>
      <c r="C67" s="93" t="n">
        <f aca="false">C$18*C63/C$8</f>
        <v>0.000224871073513342</v>
      </c>
      <c r="E67" s="43" t="s">
        <v>481</v>
      </c>
    </row>
    <row r="68" customFormat="false" ht="13.5" hidden="false" customHeight="false" outlineLevel="0" collapsed="false">
      <c r="A68" s="36"/>
      <c r="B68" s="9" t="s">
        <v>548</v>
      </c>
      <c r="C68" s="93" t="n">
        <f aca="false">C$18*C64/C$8</f>
        <v>0.204710218646628</v>
      </c>
      <c r="E68" s="43" t="s">
        <v>481</v>
      </c>
    </row>
    <row r="69" customFormat="false" ht="13.5" hidden="false" customHeight="false" outlineLevel="0" collapsed="false"/>
    <row r="70" customFormat="false" ht="51" hidden="false" customHeight="true" outlineLevel="0" collapsed="false">
      <c r="A70" s="44" t="s">
        <v>822</v>
      </c>
      <c r="B70" s="44"/>
      <c r="C70" s="44"/>
      <c r="D70" s="44"/>
      <c r="E70" s="44"/>
    </row>
    <row r="71" customFormat="false" ht="51" hidden="false" customHeight="true" outlineLevel="0" collapsed="false">
      <c r="A71" s="44" t="s">
        <v>820</v>
      </c>
      <c r="B71" s="44"/>
      <c r="C71" s="44"/>
      <c r="D71" s="44"/>
      <c r="E71" s="44"/>
    </row>
  </sheetData>
  <mergeCells count="29">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D36:D38"/>
    <mergeCell ref="A39:A42"/>
    <mergeCell ref="D40:D42"/>
    <mergeCell ref="A45:A48"/>
    <mergeCell ref="A49:A52"/>
    <mergeCell ref="A53:A56"/>
    <mergeCell ref="A57:A60"/>
    <mergeCell ref="D58:D60"/>
    <mergeCell ref="A61:A64"/>
    <mergeCell ref="D62:D64"/>
    <mergeCell ref="A65:A68"/>
    <mergeCell ref="A70:E70"/>
    <mergeCell ref="A71:E7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4" t="s">
        <v>143</v>
      </c>
      <c r="B1" s="54"/>
      <c r="C1" s="54"/>
      <c r="D1" s="54"/>
      <c r="E1" s="54"/>
    </row>
    <row r="2" customFormat="false" ht="12.75" hidden="false" customHeight="true" outlineLevel="0" collapsed="false">
      <c r="A2" s="55" t="s">
        <v>449</v>
      </c>
      <c r="B2" s="99" t="s">
        <v>330</v>
      </c>
      <c r="C2" s="99"/>
      <c r="D2" s="99"/>
      <c r="E2" s="55" t="s">
        <v>798</v>
      </c>
    </row>
    <row r="3" customFormat="false" ht="13.5" hidden="false" customHeight="false" outlineLevel="0" collapsed="false">
      <c r="A3" s="75" t="s">
        <v>195</v>
      </c>
      <c r="B3" s="71" t="s">
        <v>245</v>
      </c>
      <c r="C3" s="71"/>
      <c r="D3" s="71"/>
      <c r="E3" s="43"/>
    </row>
    <row r="4" customFormat="false" ht="13.5" hidden="false" customHeight="false" outlineLevel="0" collapsed="false">
      <c r="A4" s="82" t="s">
        <v>498</v>
      </c>
      <c r="B4" s="71" t="s">
        <v>523</v>
      </c>
      <c r="C4" s="71"/>
      <c r="D4" s="71"/>
      <c r="E4" s="83"/>
    </row>
    <row r="5" customFormat="false" ht="14.25" hidden="false" customHeight="true" outlineLevel="0" collapsed="false">
      <c r="A5" s="84" t="s">
        <v>590</v>
      </c>
      <c r="B5" s="72" t="s">
        <v>823</v>
      </c>
      <c r="C5" s="72"/>
      <c r="D5" s="72"/>
      <c r="E5" s="85"/>
    </row>
    <row r="6" customFormat="false" ht="26.25" hidden="false" customHeight="false" outlineLevel="0" collapsed="false">
      <c r="A6" s="84" t="s">
        <v>173</v>
      </c>
      <c r="B6" s="35" t="s">
        <v>174</v>
      </c>
      <c r="C6" s="35" t="s">
        <v>452</v>
      </c>
      <c r="D6" s="72" t="s">
        <v>176</v>
      </c>
      <c r="E6" s="84" t="s">
        <v>453</v>
      </c>
    </row>
    <row r="7" customFormat="false" ht="13.5" hidden="false" customHeight="false" outlineLevel="0" collapsed="false">
      <c r="A7" s="0" t="s">
        <v>201</v>
      </c>
      <c r="B7" s="26" t="s">
        <v>532</v>
      </c>
      <c r="C7" s="53" t="n">
        <f aca="false">A02!$C$30</f>
        <v>4</v>
      </c>
      <c r="D7" s="0" t="s">
        <v>202</v>
      </c>
      <c r="E7" s="43" t="s">
        <v>246</v>
      </c>
    </row>
    <row r="8" customFormat="false" ht="13.5" hidden="false" customHeight="true" outlineLevel="0" collapsed="false">
      <c r="A8" s="25" t="s">
        <v>799</v>
      </c>
      <c r="B8" s="77"/>
      <c r="C8" s="68"/>
      <c r="D8" s="68"/>
      <c r="E8" s="83"/>
    </row>
    <row r="9" customFormat="false" ht="13.5" hidden="false" customHeight="true" outlineLevel="0" collapsed="false">
      <c r="A9" s="25"/>
      <c r="B9" s="9" t="s">
        <v>751</v>
      </c>
      <c r="C9" s="53" t="n">
        <f aca="false">A02!$C$31</f>
        <v>3.12</v>
      </c>
      <c r="E9" s="43" t="s">
        <v>242</v>
      </c>
    </row>
    <row r="10" customFormat="false" ht="13.5" hidden="false" customHeight="false" outlineLevel="0" collapsed="false">
      <c r="A10" s="25"/>
      <c r="B10" s="9" t="s">
        <v>752</v>
      </c>
      <c r="C10" s="53" t="n">
        <f aca="false">A02!$C$32</f>
        <v>0.604</v>
      </c>
      <c r="E10" s="43" t="s">
        <v>242</v>
      </c>
    </row>
    <row r="11" customFormat="false" ht="27" hidden="false" customHeight="true" outlineLevel="0" collapsed="false">
      <c r="A11" s="28" t="s">
        <v>800</v>
      </c>
      <c r="B11" s="26" t="s">
        <v>801</v>
      </c>
      <c r="C11" s="0" t="n">
        <f aca="false">C9*((C7*1000)^C10)</f>
        <v>467.518530063647</v>
      </c>
      <c r="D11" s="0" t="s">
        <v>802</v>
      </c>
      <c r="E11" s="43" t="s">
        <v>481</v>
      </c>
    </row>
    <row r="12" customFormat="false" ht="28.5" hidden="false" customHeight="true" outlineLevel="0" collapsed="false">
      <c r="A12" s="28" t="s">
        <v>803</v>
      </c>
      <c r="B12" s="26" t="s">
        <v>804</v>
      </c>
      <c r="C12" s="53" t="n">
        <f aca="false">A02!$C$45</f>
        <v>2.46</v>
      </c>
      <c r="D12" s="0" t="s">
        <v>268</v>
      </c>
      <c r="E12" s="43" t="s">
        <v>242</v>
      </c>
    </row>
    <row r="13" customFormat="false" ht="29.25" hidden="false" customHeight="true" outlineLevel="0" collapsed="false">
      <c r="A13" s="28" t="s">
        <v>805</v>
      </c>
      <c r="B13" s="26" t="s">
        <v>806</v>
      </c>
      <c r="C13" s="53" t="n">
        <f aca="false">A02!$C$46</f>
        <v>0.85</v>
      </c>
      <c r="D13" s="0" t="s">
        <v>274</v>
      </c>
      <c r="E13" s="43" t="s">
        <v>242</v>
      </c>
    </row>
    <row r="14" customFormat="false" ht="14.25" hidden="false" customHeight="true" outlineLevel="0" collapsed="false">
      <c r="A14" s="36" t="s">
        <v>807</v>
      </c>
      <c r="B14" s="159" t="s">
        <v>808</v>
      </c>
      <c r="C14" s="42" t="s">
        <v>809</v>
      </c>
      <c r="E14" s="43"/>
    </row>
    <row r="15" customFormat="false" ht="13.5" hidden="false" customHeight="true" outlineLevel="0" collapsed="false">
      <c r="A15" s="36"/>
      <c r="B15" s="159"/>
      <c r="C15" s="0" t="n">
        <f aca="false">C12*(1-C13)</f>
        <v>0.369</v>
      </c>
      <c r="D15" s="0" t="s">
        <v>268</v>
      </c>
      <c r="E15" s="43" t="s">
        <v>481</v>
      </c>
    </row>
    <row r="16" customFormat="false" ht="13.5" hidden="false" customHeight="true" outlineLevel="0" collapsed="false">
      <c r="A16" s="36" t="s">
        <v>810</v>
      </c>
      <c r="B16" s="159" t="s">
        <v>512</v>
      </c>
      <c r="C16" s="42" t="s">
        <v>811</v>
      </c>
      <c r="E16" s="43"/>
    </row>
    <row r="17" customFormat="false" ht="13.5" hidden="false" customHeight="true" outlineLevel="0" collapsed="false">
      <c r="A17" s="36"/>
      <c r="B17" s="159"/>
      <c r="C17" s="0" t="n">
        <f aca="false">(C11/C15)/1000</f>
        <v>1.26698788635135</v>
      </c>
      <c r="D17" s="0" t="s">
        <v>202</v>
      </c>
      <c r="E17" s="43" t="s">
        <v>481</v>
      </c>
    </row>
    <row r="18" customFormat="false" ht="13.5" hidden="false" customHeight="false" outlineLevel="0" collapsed="false">
      <c r="A18" s="91" t="s">
        <v>566</v>
      </c>
      <c r="B18" s="26" t="s">
        <v>501</v>
      </c>
      <c r="E18" s="43"/>
    </row>
    <row r="19" customFormat="false" ht="13.5" hidden="false" customHeight="false" outlineLevel="0" collapsed="false">
      <c r="A19" s="91"/>
      <c r="B19" s="38" t="s">
        <v>180</v>
      </c>
      <c r="C19" s="0" t="n">
        <f aca="false">A01!ApRt_C</f>
        <v>0.15</v>
      </c>
      <c r="D19" s="91" t="s">
        <v>181</v>
      </c>
      <c r="E19" s="43" t="s">
        <v>502</v>
      </c>
    </row>
    <row r="20" customFormat="false" ht="13.5" hidden="false" customHeight="false" outlineLevel="0" collapsed="false">
      <c r="A20" s="91"/>
      <c r="B20" s="38" t="s">
        <v>183</v>
      </c>
      <c r="C20" s="0" t="n">
        <f aca="false">A01!ApRt_L</f>
        <v>0.15</v>
      </c>
      <c r="D20" s="91"/>
      <c r="E20" s="43" t="s">
        <v>502</v>
      </c>
    </row>
    <row r="21" customFormat="false" ht="13.5" hidden="false" customHeight="false" outlineLevel="0" collapsed="false">
      <c r="A21" s="91"/>
      <c r="B21" s="38" t="s">
        <v>185</v>
      </c>
      <c r="C21" s="0" t="n">
        <f aca="false">A01!ApRt_U</f>
        <v>0.15</v>
      </c>
      <c r="D21" s="91"/>
      <c r="E21" s="43" t="s">
        <v>502</v>
      </c>
    </row>
    <row r="22" customFormat="false" ht="13.5" hidden="false" customHeight="false" outlineLevel="0" collapsed="false">
      <c r="A22" s="91" t="s">
        <v>593</v>
      </c>
      <c r="B22" s="26" t="s">
        <v>594</v>
      </c>
      <c r="E22" s="43"/>
    </row>
    <row r="23" customFormat="false" ht="13.5" hidden="false" customHeight="true" outlineLevel="0" collapsed="false">
      <c r="A23" s="91"/>
      <c r="B23" s="38" t="s">
        <v>180</v>
      </c>
      <c r="C23" s="53" t="n">
        <f aca="false">A02!$C$87</f>
        <v>85</v>
      </c>
      <c r="D23" s="36" t="s">
        <v>812</v>
      </c>
      <c r="E23" s="117" t="s">
        <v>323</v>
      </c>
    </row>
    <row r="24" customFormat="false" ht="13.5" hidden="false" customHeight="false" outlineLevel="0" collapsed="false">
      <c r="A24" s="91"/>
      <c r="B24" s="38" t="s">
        <v>183</v>
      </c>
      <c r="C24" s="53" t="n">
        <f aca="false">A02!$C$87</f>
        <v>85</v>
      </c>
      <c r="D24" s="36"/>
      <c r="E24" s="117" t="s">
        <v>323</v>
      </c>
    </row>
    <row r="25" customFormat="false" ht="13.5" hidden="false" customHeight="false" outlineLevel="0" collapsed="false">
      <c r="A25" s="91"/>
      <c r="B25" s="38" t="s">
        <v>185</v>
      </c>
      <c r="C25" s="53" t="n">
        <f aca="false">A02!$C$88</f>
        <v>240</v>
      </c>
      <c r="D25" s="36"/>
      <c r="E25" s="117" t="s">
        <v>323</v>
      </c>
    </row>
    <row r="26" customFormat="false" ht="13.5" hidden="false" customHeight="false" outlineLevel="0" collapsed="false">
      <c r="A26" s="23" t="s">
        <v>596</v>
      </c>
      <c r="B26" s="26" t="s">
        <v>596</v>
      </c>
      <c r="C26" s="0" t="n">
        <v>1</v>
      </c>
      <c r="D26" s="0" t="s">
        <v>576</v>
      </c>
      <c r="E26" s="40" t="s">
        <v>530</v>
      </c>
    </row>
    <row r="27" customFormat="false" ht="25.5" hidden="false" customHeight="false" outlineLevel="0" collapsed="false">
      <c r="A27" s="28" t="s">
        <v>772</v>
      </c>
      <c r="B27" s="62" t="s">
        <v>773</v>
      </c>
      <c r="C27" s="23" t="n">
        <v>1</v>
      </c>
      <c r="D27" s="23" t="s">
        <v>576</v>
      </c>
      <c r="E27" s="102" t="s">
        <v>530</v>
      </c>
    </row>
    <row r="28" customFormat="false" ht="13.5" hidden="false" customHeight="false" outlineLevel="0" collapsed="false">
      <c r="A28" s="28" t="s">
        <v>599</v>
      </c>
      <c r="B28" s="62" t="s">
        <v>600</v>
      </c>
      <c r="C28" s="23" t="n">
        <v>8</v>
      </c>
      <c r="D28" s="23" t="s">
        <v>274</v>
      </c>
      <c r="E28" s="40" t="s">
        <v>530</v>
      </c>
    </row>
    <row r="29" customFormat="false" ht="25.5" hidden="false" customHeight="false" outlineLevel="0" collapsed="false">
      <c r="A29" s="28" t="s">
        <v>601</v>
      </c>
      <c r="B29" s="62" t="s">
        <v>602</v>
      </c>
      <c r="C29" s="23" t="n">
        <v>7</v>
      </c>
      <c r="D29" s="23" t="s">
        <v>403</v>
      </c>
      <c r="E29" s="102" t="s">
        <v>530</v>
      </c>
    </row>
    <row r="30" customFormat="false" ht="13.5" hidden="false" customHeight="true" outlineLevel="0" collapsed="false">
      <c r="A30" s="103" t="s">
        <v>603</v>
      </c>
      <c r="B30" s="104" t="s">
        <v>604</v>
      </c>
      <c r="C30" s="105"/>
      <c r="D30" s="105"/>
      <c r="E30" s="106"/>
    </row>
    <row r="31" customFormat="false" ht="12.75" hidden="false" customHeight="false" outlineLevel="0" collapsed="false">
      <c r="A31" s="103"/>
      <c r="B31" s="107" t="s">
        <v>180</v>
      </c>
      <c r="C31" s="108" t="n">
        <f aca="false">B01!$C$17</f>
        <v>5.5</v>
      </c>
      <c r="D31" s="105" t="s">
        <v>605</v>
      </c>
      <c r="E31" s="106" t="s">
        <v>404</v>
      </c>
    </row>
    <row r="32" customFormat="false" ht="12.75" hidden="false" customHeight="false" outlineLevel="0" collapsed="false">
      <c r="A32" s="103"/>
      <c r="B32" s="107" t="s">
        <v>183</v>
      </c>
      <c r="C32" s="108" t="n">
        <f aca="false">B01!$C$18</f>
        <v>5.5</v>
      </c>
      <c r="D32" s="105"/>
      <c r="E32" s="106" t="s">
        <v>404</v>
      </c>
    </row>
    <row r="33" customFormat="false" ht="12.75" hidden="false" customHeight="false" outlineLevel="0" collapsed="false">
      <c r="A33" s="103"/>
      <c r="B33" s="107" t="s">
        <v>185</v>
      </c>
      <c r="C33" s="108" t="n">
        <f aca="false">B01!$C$19</f>
        <v>5.5</v>
      </c>
      <c r="D33" s="105"/>
      <c r="E33" s="106" t="s">
        <v>404</v>
      </c>
    </row>
    <row r="34" customFormat="false" ht="13.5" hidden="false" customHeight="true" outlineLevel="0" collapsed="false">
      <c r="A34" s="103" t="s">
        <v>606</v>
      </c>
      <c r="B34" s="104" t="s">
        <v>607</v>
      </c>
      <c r="C34" s="109" t="s">
        <v>608</v>
      </c>
      <c r="D34" s="105" t="s">
        <v>774</v>
      </c>
      <c r="E34" s="106"/>
    </row>
    <row r="35" customFormat="false" ht="13.5" hidden="false" customHeight="false" outlineLevel="0" collapsed="false">
      <c r="A35" s="103"/>
      <c r="B35" s="107" t="s">
        <v>180</v>
      </c>
      <c r="C35" s="105" t="n">
        <f aca="false">LN(2)/C31</f>
        <v>0.126026760101808</v>
      </c>
      <c r="D35" s="105" t="s">
        <v>610</v>
      </c>
      <c r="E35" s="106" t="s">
        <v>481</v>
      </c>
    </row>
    <row r="36" customFormat="false" ht="12.75" hidden="false" customHeight="false" outlineLevel="0" collapsed="false">
      <c r="A36" s="103"/>
      <c r="B36" s="110" t="s">
        <v>185</v>
      </c>
      <c r="C36" s="105" t="n">
        <f aca="false">LN(2)/C32</f>
        <v>0.126026760101808</v>
      </c>
      <c r="D36" s="105"/>
      <c r="E36" s="106" t="s">
        <v>481</v>
      </c>
    </row>
    <row r="37" customFormat="false" ht="12.75" hidden="false" customHeight="false" outlineLevel="0" collapsed="false">
      <c r="A37" s="103"/>
      <c r="B37" s="110" t="s">
        <v>183</v>
      </c>
      <c r="C37" s="105" t="n">
        <f aca="false">LN(2)/C33</f>
        <v>0.126026760101808</v>
      </c>
      <c r="D37" s="105"/>
      <c r="E37" s="106" t="s">
        <v>481</v>
      </c>
    </row>
    <row r="38" customFormat="false" ht="12.75" hidden="false" customHeight="true" outlineLevel="0" collapsed="false">
      <c r="A38" s="103" t="s">
        <v>611</v>
      </c>
      <c r="B38" s="104" t="s">
        <v>612</v>
      </c>
      <c r="C38" s="42" t="s">
        <v>613</v>
      </c>
      <c r="E38" s="20"/>
    </row>
    <row r="39" customFormat="false" ht="12.75" hidden="false" customHeight="false" outlineLevel="0" collapsed="false">
      <c r="A39" s="103"/>
      <c r="B39" s="107" t="s">
        <v>180</v>
      </c>
      <c r="C39" s="154" t="n">
        <f aca="false">EXP(-C35*C$29)</f>
        <v>0.413876639942405</v>
      </c>
      <c r="D39" s="154" t="s">
        <v>576</v>
      </c>
      <c r="E39" s="106" t="s">
        <v>481</v>
      </c>
    </row>
    <row r="40" customFormat="false" ht="12.75" hidden="false" customHeight="false" outlineLevel="0" collapsed="false">
      <c r="A40" s="103"/>
      <c r="B40" s="107" t="s">
        <v>183</v>
      </c>
      <c r="C40" s="154" t="n">
        <f aca="false">EXP(-C36*C$29)</f>
        <v>0.413876639942405</v>
      </c>
      <c r="D40" s="154"/>
      <c r="E40" s="106" t="s">
        <v>481</v>
      </c>
    </row>
    <row r="41" customFormat="false" ht="12.75" hidden="false" customHeight="false" outlineLevel="0" collapsed="false">
      <c r="A41" s="103"/>
      <c r="B41" s="107" t="s">
        <v>185</v>
      </c>
      <c r="C41" s="154" t="n">
        <f aca="false">EXP(-C37*C$29)</f>
        <v>0.413876639942405</v>
      </c>
      <c r="D41" s="123"/>
      <c r="E41" s="106" t="s">
        <v>481</v>
      </c>
    </row>
    <row r="42" customFormat="false" ht="13.5" hidden="false" customHeight="true" outlineLevel="0" collapsed="false">
      <c r="A42" s="36" t="s">
        <v>775</v>
      </c>
      <c r="B42" s="111" t="s">
        <v>615</v>
      </c>
      <c r="C42" s="42" t="s">
        <v>813</v>
      </c>
      <c r="E42" s="43"/>
    </row>
    <row r="43" customFormat="false" ht="13.5" hidden="false" customHeight="true" outlineLevel="0" collapsed="false">
      <c r="A43" s="36"/>
      <c r="B43" s="107" t="s">
        <v>180</v>
      </c>
      <c r="C43" s="154" t="n">
        <f aca="false">C19*C23*C$26*C$27</f>
        <v>12.75</v>
      </c>
      <c r="D43" s="103" t="s">
        <v>617</v>
      </c>
      <c r="E43" s="43" t="s">
        <v>481</v>
      </c>
    </row>
    <row r="44" customFormat="false" ht="13.5" hidden="false" customHeight="false" outlineLevel="0" collapsed="false">
      <c r="A44" s="36"/>
      <c r="B44" s="107" t="s">
        <v>183</v>
      </c>
      <c r="C44" s="154" t="n">
        <f aca="false">C20*C24*C$26*C$27</f>
        <v>12.75</v>
      </c>
      <c r="D44" s="103"/>
      <c r="E44" s="43" t="s">
        <v>481</v>
      </c>
    </row>
    <row r="45" customFormat="false" ht="13.5" hidden="false" customHeight="false" outlineLevel="0" collapsed="false">
      <c r="A45" s="36"/>
      <c r="B45" s="107" t="s">
        <v>185</v>
      </c>
      <c r="C45" s="154" t="n">
        <f aca="false">C21*C25*C$26*C$27</f>
        <v>36</v>
      </c>
      <c r="D45" s="103"/>
      <c r="E45" s="43" t="s">
        <v>481</v>
      </c>
    </row>
    <row r="46" customFormat="false" ht="16.5" hidden="false" customHeight="true" outlineLevel="0" collapsed="false">
      <c r="A46" s="36" t="s">
        <v>776</v>
      </c>
      <c r="B46" s="111" t="s">
        <v>619</v>
      </c>
      <c r="C46" s="97" t="s">
        <v>814</v>
      </c>
      <c r="D46" s="28"/>
      <c r="E46" s="43"/>
    </row>
    <row r="47" customFormat="false" ht="13.5" hidden="false" customHeight="true" outlineLevel="0" collapsed="false">
      <c r="A47" s="36"/>
      <c r="B47" s="107" t="s">
        <v>180</v>
      </c>
      <c r="C47" s="154" t="n">
        <f aca="false">C43*(1-C39^C$28)/(1-C39)</f>
        <v>21.7343720177076</v>
      </c>
      <c r="D47" s="103" t="s">
        <v>617</v>
      </c>
      <c r="E47" s="43" t="s">
        <v>481</v>
      </c>
    </row>
    <row r="48" customFormat="false" ht="13.5" hidden="false" customHeight="false" outlineLevel="0" collapsed="false">
      <c r="A48" s="36"/>
      <c r="B48" s="107" t="s">
        <v>183</v>
      </c>
      <c r="C48" s="154" t="n">
        <f aca="false">C44*(1-C40^C$28)/(1-C40)</f>
        <v>21.7343720177076</v>
      </c>
      <c r="D48" s="103"/>
      <c r="E48" s="43" t="s">
        <v>481</v>
      </c>
    </row>
    <row r="49" customFormat="false" ht="13.5" hidden="false" customHeight="false" outlineLevel="0" collapsed="false">
      <c r="A49" s="36"/>
      <c r="B49" s="107" t="s">
        <v>185</v>
      </c>
      <c r="C49" s="154" t="n">
        <f aca="false">C45*(1-C41^C$28)/(1-C41)</f>
        <v>61.3676386382333</v>
      </c>
      <c r="D49" s="103"/>
      <c r="E49" s="43" t="s">
        <v>481</v>
      </c>
    </row>
    <row r="50" customFormat="false" ht="14.25" hidden="false" customHeight="true" outlineLevel="0" collapsed="false">
      <c r="A50" s="36" t="s">
        <v>519</v>
      </c>
      <c r="B50" s="41" t="s">
        <v>519</v>
      </c>
      <c r="C50" s="42" t="s">
        <v>815</v>
      </c>
      <c r="E50" s="43"/>
    </row>
    <row r="51" customFormat="false" ht="13.5" hidden="false" customHeight="false" outlineLevel="0" collapsed="false">
      <c r="A51" s="36"/>
      <c r="B51" s="9" t="s">
        <v>480</v>
      </c>
      <c r="C51" s="93" t="n">
        <f aca="false">C$17*C47/C$7</f>
        <v>6.8842965159723</v>
      </c>
      <c r="D51" s="0" t="s">
        <v>411</v>
      </c>
      <c r="E51" s="43" t="s">
        <v>481</v>
      </c>
    </row>
    <row r="52" customFormat="false" ht="13.5" hidden="false" customHeight="false" outlineLevel="0" collapsed="false">
      <c r="A52" s="36"/>
      <c r="B52" s="9" t="s">
        <v>547</v>
      </c>
      <c r="C52" s="93" t="n">
        <f aca="false">C$17*C48/C$7</f>
        <v>6.8842965159723</v>
      </c>
      <c r="E52" s="43" t="s">
        <v>481</v>
      </c>
    </row>
    <row r="53" customFormat="false" ht="13.5" hidden="false" customHeight="false" outlineLevel="0" collapsed="false">
      <c r="A53" s="36"/>
      <c r="B53" s="9" t="s">
        <v>548</v>
      </c>
      <c r="C53" s="93" t="n">
        <f aca="false">C$17*C49/C$7</f>
        <v>19.4380136921571</v>
      </c>
      <c r="E53" s="43" t="s">
        <v>481</v>
      </c>
    </row>
  </sheetData>
  <mergeCells count="21">
    <mergeCell ref="A1:E1"/>
    <mergeCell ref="B3:D3"/>
    <mergeCell ref="B4:D4"/>
    <mergeCell ref="B5:D5"/>
    <mergeCell ref="A8:A10"/>
    <mergeCell ref="A14:A15"/>
    <mergeCell ref="B14:B15"/>
    <mergeCell ref="A16:A17"/>
    <mergeCell ref="B16:B17"/>
    <mergeCell ref="A18:A21"/>
    <mergeCell ref="D19:D21"/>
    <mergeCell ref="A22:A25"/>
    <mergeCell ref="D23:D25"/>
    <mergeCell ref="A30:A33"/>
    <mergeCell ref="A34:A37"/>
    <mergeCell ref="A38:A41"/>
    <mergeCell ref="A42:A45"/>
    <mergeCell ref="D43:D45"/>
    <mergeCell ref="A46:A49"/>
    <mergeCell ref="D47:D49"/>
    <mergeCell ref="A50:A5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2" hidden="false" customHeight="true" outlineLevel="0" collapsed="false">
      <c r="A1" s="54" t="s">
        <v>145</v>
      </c>
      <c r="B1" s="54"/>
      <c r="C1" s="54"/>
      <c r="D1" s="54"/>
      <c r="E1" s="54"/>
    </row>
    <row r="2" customFormat="false" ht="12.75" hidden="false" customHeight="true" outlineLevel="0" collapsed="false">
      <c r="A2" s="55" t="s">
        <v>449</v>
      </c>
      <c r="B2" s="99" t="s">
        <v>824</v>
      </c>
      <c r="C2" s="99"/>
      <c r="D2" s="99"/>
      <c r="E2" s="55" t="s">
        <v>817</v>
      </c>
    </row>
    <row r="3" customFormat="false" ht="13.5" hidden="false" customHeight="false" outlineLevel="0" collapsed="false">
      <c r="A3" s="75" t="s">
        <v>195</v>
      </c>
      <c r="B3" s="71" t="s">
        <v>245</v>
      </c>
      <c r="C3" s="71"/>
      <c r="D3" s="71"/>
      <c r="E3" s="43"/>
    </row>
    <row r="4" customFormat="false" ht="13.5" hidden="false" customHeight="false" outlineLevel="0" collapsed="false">
      <c r="A4" s="82" t="s">
        <v>498</v>
      </c>
      <c r="B4" s="71" t="s">
        <v>499</v>
      </c>
      <c r="C4" s="71"/>
      <c r="D4" s="71"/>
      <c r="E4" s="83"/>
    </row>
    <row r="5" customFormat="false" ht="14.25" hidden="false" customHeight="true" outlineLevel="0" collapsed="false">
      <c r="A5" s="84" t="s">
        <v>590</v>
      </c>
      <c r="B5" s="72" t="s">
        <v>823</v>
      </c>
      <c r="C5" s="72"/>
      <c r="D5" s="72"/>
      <c r="E5" s="85"/>
    </row>
    <row r="6" customFormat="false" ht="26.25" hidden="false" customHeight="false" outlineLevel="0" collapsed="false">
      <c r="A6" s="84" t="s">
        <v>173</v>
      </c>
      <c r="B6" s="35" t="s">
        <v>174</v>
      </c>
      <c r="C6" s="35" t="s">
        <v>452</v>
      </c>
      <c r="D6" s="72" t="s">
        <v>176</v>
      </c>
      <c r="E6" s="84" t="s">
        <v>453</v>
      </c>
    </row>
    <row r="7" customFormat="false" ht="13.5" hidden="false" customHeight="false" outlineLevel="0" collapsed="false">
      <c r="A7" s="114" t="s">
        <v>780</v>
      </c>
      <c r="B7" s="115" t="s">
        <v>542</v>
      </c>
      <c r="C7" s="77" t="n">
        <v>90</v>
      </c>
      <c r="D7" s="77" t="s">
        <v>403</v>
      </c>
      <c r="E7" s="116" t="s">
        <v>530</v>
      </c>
    </row>
    <row r="8" customFormat="false" ht="13.5" hidden="false" customHeight="false" outlineLevel="0" collapsed="false">
      <c r="A8" s="0" t="s">
        <v>201</v>
      </c>
      <c r="B8" s="26" t="s">
        <v>532</v>
      </c>
      <c r="C8" s="53" t="n">
        <f aca="false">A02!$C$30</f>
        <v>4</v>
      </c>
      <c r="D8" s="0" t="s">
        <v>202</v>
      </c>
      <c r="E8" s="43" t="s">
        <v>246</v>
      </c>
    </row>
    <row r="9" customFormat="false" ht="13.5" hidden="false" customHeight="true" outlineLevel="0" collapsed="false">
      <c r="A9" s="25" t="s">
        <v>799</v>
      </c>
      <c r="B9" s="77"/>
      <c r="C9" s="68"/>
      <c r="D9" s="68"/>
      <c r="E9" s="83"/>
    </row>
    <row r="10" customFormat="false" ht="13.5" hidden="false" customHeight="true" outlineLevel="0" collapsed="false">
      <c r="A10" s="25"/>
      <c r="B10" s="9" t="s">
        <v>751</v>
      </c>
      <c r="C10" s="53" t="n">
        <f aca="false">A02!$C$31</f>
        <v>3.12</v>
      </c>
      <c r="E10" s="43" t="s">
        <v>242</v>
      </c>
    </row>
    <row r="11" customFormat="false" ht="13.5" hidden="false" customHeight="false" outlineLevel="0" collapsed="false">
      <c r="A11" s="25"/>
      <c r="B11" s="9" t="s">
        <v>752</v>
      </c>
      <c r="C11" s="53" t="n">
        <f aca="false">A02!$C$32</f>
        <v>0.604</v>
      </c>
      <c r="E11" s="43" t="s">
        <v>242</v>
      </c>
    </row>
    <row r="12" customFormat="false" ht="27" hidden="false" customHeight="true" outlineLevel="0" collapsed="false">
      <c r="A12" s="28" t="s">
        <v>800</v>
      </c>
      <c r="B12" s="26" t="s">
        <v>801</v>
      </c>
      <c r="C12" s="0" t="n">
        <f aca="false">C10*((C8*1000)^C11)</f>
        <v>467.518530063647</v>
      </c>
      <c r="D12" s="0" t="s">
        <v>802</v>
      </c>
      <c r="E12" s="43" t="s">
        <v>481</v>
      </c>
    </row>
    <row r="13" customFormat="false" ht="28.5" hidden="false" customHeight="true" outlineLevel="0" collapsed="false">
      <c r="A13" s="28" t="s">
        <v>803</v>
      </c>
      <c r="B13" s="26" t="s">
        <v>804</v>
      </c>
      <c r="C13" s="53" t="n">
        <f aca="false">A02!$C$45</f>
        <v>2.46</v>
      </c>
      <c r="D13" s="0" t="s">
        <v>268</v>
      </c>
      <c r="E13" s="43" t="s">
        <v>242</v>
      </c>
    </row>
    <row r="14" customFormat="false" ht="29.25" hidden="false" customHeight="true" outlineLevel="0" collapsed="false">
      <c r="A14" s="28" t="s">
        <v>805</v>
      </c>
      <c r="B14" s="26" t="s">
        <v>806</v>
      </c>
      <c r="C14" s="53" t="n">
        <f aca="false">A02!$C$46</f>
        <v>0.85</v>
      </c>
      <c r="D14" s="0" t="s">
        <v>274</v>
      </c>
      <c r="E14" s="43" t="s">
        <v>242</v>
      </c>
    </row>
    <row r="15" customFormat="false" ht="14.25" hidden="false" customHeight="true" outlineLevel="0" collapsed="false">
      <c r="A15" s="36" t="s">
        <v>807</v>
      </c>
      <c r="B15" s="159" t="s">
        <v>808</v>
      </c>
      <c r="C15" s="42" t="s">
        <v>809</v>
      </c>
      <c r="E15" s="43"/>
    </row>
    <row r="16" customFormat="false" ht="13.5" hidden="false" customHeight="true" outlineLevel="0" collapsed="false">
      <c r="A16" s="36"/>
      <c r="B16" s="159"/>
      <c r="C16" s="0" t="n">
        <f aca="false">C13*(1-C14)</f>
        <v>0.369</v>
      </c>
      <c r="D16" s="0" t="s">
        <v>268</v>
      </c>
      <c r="E16" s="43" t="s">
        <v>481</v>
      </c>
    </row>
    <row r="17" customFormat="false" ht="13.5" hidden="false" customHeight="true" outlineLevel="0" collapsed="false">
      <c r="A17" s="36" t="s">
        <v>810</v>
      </c>
      <c r="B17" s="159" t="s">
        <v>512</v>
      </c>
      <c r="C17" s="42" t="s">
        <v>811</v>
      </c>
      <c r="E17" s="43"/>
    </row>
    <row r="18" customFormat="false" ht="13.5" hidden="false" customHeight="true" outlineLevel="0" collapsed="false">
      <c r="A18" s="36"/>
      <c r="B18" s="159"/>
      <c r="C18" s="0" t="n">
        <f aca="false">(C12/C16)/1000</f>
        <v>1.26698788635135</v>
      </c>
      <c r="D18" s="0" t="s">
        <v>202</v>
      </c>
      <c r="E18" s="43" t="s">
        <v>481</v>
      </c>
    </row>
    <row r="19" customFormat="false" ht="13.5" hidden="false" customHeight="false" outlineLevel="0" collapsed="false">
      <c r="A19" s="91" t="s">
        <v>566</v>
      </c>
      <c r="B19" s="26" t="s">
        <v>501</v>
      </c>
      <c r="E19" s="43"/>
    </row>
    <row r="20" customFormat="false" ht="13.5" hidden="false" customHeight="false" outlineLevel="0" collapsed="false">
      <c r="A20" s="91"/>
      <c r="B20" s="38" t="s">
        <v>180</v>
      </c>
      <c r="C20" s="0" t="n">
        <f aca="false">A01!ApRt_C</f>
        <v>0.15</v>
      </c>
      <c r="D20" s="91" t="s">
        <v>181</v>
      </c>
      <c r="E20" s="43" t="s">
        <v>502</v>
      </c>
    </row>
    <row r="21" customFormat="false" ht="13.5" hidden="false" customHeight="false" outlineLevel="0" collapsed="false">
      <c r="A21" s="91"/>
      <c r="B21" s="38" t="s">
        <v>183</v>
      </c>
      <c r="C21" s="0" t="n">
        <f aca="false">A01!ApRt_L</f>
        <v>0.15</v>
      </c>
      <c r="D21" s="91"/>
      <c r="E21" s="43" t="s">
        <v>502</v>
      </c>
    </row>
    <row r="22" customFormat="false" ht="13.5" hidden="false" customHeight="false" outlineLevel="0" collapsed="false">
      <c r="A22" s="91"/>
      <c r="B22" s="38" t="s">
        <v>185</v>
      </c>
      <c r="C22" s="0" t="n">
        <f aca="false">A01!ApRt_U</f>
        <v>0.15</v>
      </c>
      <c r="D22" s="91"/>
      <c r="E22" s="43" t="s">
        <v>502</v>
      </c>
    </row>
    <row r="23" customFormat="false" ht="13.5" hidden="false" customHeight="false" outlineLevel="0" collapsed="false">
      <c r="A23" s="91" t="s">
        <v>593</v>
      </c>
      <c r="B23" s="26" t="s">
        <v>594</v>
      </c>
      <c r="E23" s="43"/>
    </row>
    <row r="24" customFormat="false" ht="13.5" hidden="false" customHeight="true" outlineLevel="0" collapsed="false">
      <c r="A24" s="91"/>
      <c r="B24" s="38" t="s">
        <v>180</v>
      </c>
      <c r="C24" s="53" t="n">
        <f aca="false">A02!$C$87</f>
        <v>85</v>
      </c>
      <c r="D24" s="36" t="s">
        <v>812</v>
      </c>
      <c r="E24" s="117" t="s">
        <v>323</v>
      </c>
    </row>
    <row r="25" customFormat="false" ht="13.5" hidden="false" customHeight="false" outlineLevel="0" collapsed="false">
      <c r="A25" s="91"/>
      <c r="B25" s="38" t="s">
        <v>183</v>
      </c>
      <c r="C25" s="53" t="n">
        <f aca="false">A02!$C$87</f>
        <v>85</v>
      </c>
      <c r="D25" s="36"/>
      <c r="E25" s="117" t="s">
        <v>323</v>
      </c>
    </row>
    <row r="26" customFormat="false" ht="13.5" hidden="false" customHeight="false" outlineLevel="0" collapsed="false">
      <c r="A26" s="91"/>
      <c r="B26" s="38" t="s">
        <v>185</v>
      </c>
      <c r="C26" s="53" t="n">
        <f aca="false">A02!$C$88</f>
        <v>240</v>
      </c>
      <c r="D26" s="36"/>
      <c r="E26" s="117" t="s">
        <v>323</v>
      </c>
    </row>
    <row r="27" customFormat="false" ht="13.5" hidden="false" customHeight="true" outlineLevel="0" collapsed="false">
      <c r="A27" s="103" t="s">
        <v>596</v>
      </c>
      <c r="B27" s="153" t="s">
        <v>596</v>
      </c>
      <c r="C27" s="154"/>
      <c r="D27" s="154"/>
      <c r="E27" s="40" t="s">
        <v>681</v>
      </c>
    </row>
    <row r="28" customFormat="false" ht="13.5" hidden="false" customHeight="false" outlineLevel="0" collapsed="false">
      <c r="A28" s="103"/>
      <c r="B28" s="107" t="s">
        <v>180</v>
      </c>
      <c r="C28" s="154" t="n">
        <v>1</v>
      </c>
      <c r="D28" s="154"/>
      <c r="E28" s="43"/>
    </row>
    <row r="29" customFormat="false" ht="13.5" hidden="false" customHeight="false" outlineLevel="0" collapsed="false">
      <c r="A29" s="103"/>
      <c r="B29" s="107" t="s">
        <v>183</v>
      </c>
      <c r="C29" s="154" t="n">
        <v>1</v>
      </c>
      <c r="D29" s="154"/>
      <c r="E29" s="43"/>
    </row>
    <row r="30" customFormat="false" ht="13.5" hidden="false" customHeight="false" outlineLevel="0" collapsed="false">
      <c r="A30" s="103"/>
      <c r="B30" s="107" t="s">
        <v>185</v>
      </c>
      <c r="C30" s="154" t="n">
        <v>1</v>
      </c>
      <c r="D30" s="154"/>
      <c r="E30" s="43"/>
    </row>
    <row r="31" customFormat="false" ht="13.5" hidden="false" customHeight="true" outlineLevel="0" collapsed="false">
      <c r="A31" s="103" t="s">
        <v>772</v>
      </c>
      <c r="B31" s="104" t="s">
        <v>553</v>
      </c>
      <c r="C31" s="105"/>
      <c r="E31" s="155"/>
    </row>
    <row r="32" customFormat="false" ht="13.5" hidden="false" customHeight="false" outlineLevel="0" collapsed="false">
      <c r="A32" s="103"/>
      <c r="B32" s="107" t="s">
        <v>180</v>
      </c>
      <c r="C32" s="105" t="n">
        <v>0.3</v>
      </c>
      <c r="D32" s="105" t="s">
        <v>576</v>
      </c>
      <c r="E32" s="83" t="s">
        <v>530</v>
      </c>
    </row>
    <row r="33" customFormat="false" ht="13.5" hidden="false" customHeight="false" outlineLevel="0" collapsed="false">
      <c r="A33" s="103"/>
      <c r="B33" s="107" t="s">
        <v>183</v>
      </c>
      <c r="C33" s="105" t="n">
        <v>0.1</v>
      </c>
      <c r="D33" s="105"/>
      <c r="E33" s="83" t="s">
        <v>530</v>
      </c>
    </row>
    <row r="34" customFormat="false" ht="13.5" hidden="false" customHeight="false" outlineLevel="0" collapsed="false">
      <c r="A34" s="103"/>
      <c r="B34" s="107" t="s">
        <v>185</v>
      </c>
      <c r="C34" s="105" t="n">
        <v>1</v>
      </c>
      <c r="D34" s="105"/>
      <c r="E34" s="83" t="s">
        <v>530</v>
      </c>
    </row>
    <row r="35" customFormat="false" ht="13.5" hidden="false" customHeight="true" outlineLevel="0" collapsed="false">
      <c r="A35" s="36" t="s">
        <v>624</v>
      </c>
      <c r="B35" s="26" t="s">
        <v>625</v>
      </c>
      <c r="E35" s="43"/>
    </row>
    <row r="36" customFormat="false" ht="13.5" hidden="false" customHeight="true" outlineLevel="0" collapsed="false">
      <c r="A36" s="36"/>
      <c r="B36" s="38" t="s">
        <v>180</v>
      </c>
      <c r="C36" s="0" t="n">
        <v>2</v>
      </c>
      <c r="D36" s="36" t="s">
        <v>274</v>
      </c>
      <c r="E36" s="43" t="s">
        <v>530</v>
      </c>
    </row>
    <row r="37" customFormat="false" ht="13.5" hidden="false" customHeight="false" outlineLevel="0" collapsed="false">
      <c r="A37" s="36"/>
      <c r="B37" s="38" t="s">
        <v>183</v>
      </c>
      <c r="C37" s="0" t="n">
        <v>1</v>
      </c>
      <c r="D37" s="36"/>
      <c r="E37" s="43" t="s">
        <v>530</v>
      </c>
    </row>
    <row r="38" customFormat="false" ht="13.5" hidden="false" customHeight="false" outlineLevel="0" collapsed="false">
      <c r="A38" s="36"/>
      <c r="B38" s="38" t="s">
        <v>185</v>
      </c>
      <c r="C38" s="0" t="n">
        <v>10</v>
      </c>
      <c r="D38" s="36"/>
      <c r="E38" s="43" t="s">
        <v>530</v>
      </c>
    </row>
    <row r="39" customFormat="false" ht="16.5" hidden="false" customHeight="true" outlineLevel="0" collapsed="false">
      <c r="A39" s="36" t="s">
        <v>775</v>
      </c>
      <c r="B39" s="111" t="s">
        <v>615</v>
      </c>
      <c r="C39" s="42" t="s">
        <v>781</v>
      </c>
      <c r="E39" s="43"/>
    </row>
    <row r="40" customFormat="false" ht="13.5" hidden="false" customHeight="true" outlineLevel="0" collapsed="false">
      <c r="A40" s="36"/>
      <c r="B40" s="38" t="s">
        <v>180</v>
      </c>
      <c r="C40" s="0" t="n">
        <f aca="false">C20*C24*C28*C32*C36</f>
        <v>7.65</v>
      </c>
      <c r="D40" s="36" t="s">
        <v>617</v>
      </c>
      <c r="E40" s="43" t="s">
        <v>481</v>
      </c>
    </row>
    <row r="41" customFormat="false" ht="13.5" hidden="false" customHeight="false" outlineLevel="0" collapsed="false">
      <c r="A41" s="36"/>
      <c r="B41" s="38" t="s">
        <v>183</v>
      </c>
      <c r="C41" s="0" t="n">
        <f aca="false">C21*C25*C29*C33*C37</f>
        <v>1.275</v>
      </c>
      <c r="D41" s="36"/>
      <c r="E41" s="43" t="s">
        <v>481</v>
      </c>
    </row>
    <row r="42" customFormat="false" ht="13.5" hidden="false" customHeight="false" outlineLevel="0" collapsed="false">
      <c r="A42" s="36"/>
      <c r="B42" s="38" t="s">
        <v>185</v>
      </c>
      <c r="C42" s="0" t="n">
        <f aca="false">C22*C26*C30*C34*C38</f>
        <v>360</v>
      </c>
      <c r="D42" s="36"/>
      <c r="E42" s="43" t="s">
        <v>481</v>
      </c>
    </row>
    <row r="43" customFormat="false" ht="13.5" hidden="false" customHeight="false" outlineLevel="0" collapsed="false">
      <c r="A43" s="28" t="s">
        <v>599</v>
      </c>
      <c r="B43" s="62" t="s">
        <v>600</v>
      </c>
      <c r="C43" s="23" t="n">
        <v>8</v>
      </c>
      <c r="D43" s="23" t="s">
        <v>274</v>
      </c>
      <c r="E43" s="40" t="s">
        <v>530</v>
      </c>
    </row>
    <row r="44" customFormat="false" ht="25.5" hidden="false" customHeight="false" outlineLevel="0" collapsed="false">
      <c r="A44" s="28" t="s">
        <v>601</v>
      </c>
      <c r="B44" s="62" t="s">
        <v>602</v>
      </c>
      <c r="C44" s="23" t="n">
        <v>7</v>
      </c>
      <c r="D44" s="23" t="s">
        <v>403</v>
      </c>
      <c r="E44" s="102" t="s">
        <v>530</v>
      </c>
    </row>
    <row r="45" customFormat="false" ht="13.5" hidden="false" customHeight="true" outlineLevel="0" collapsed="false">
      <c r="A45" s="103" t="s">
        <v>603</v>
      </c>
      <c r="B45" s="104" t="s">
        <v>604</v>
      </c>
      <c r="C45" s="105"/>
      <c r="D45" s="105"/>
      <c r="E45" s="106"/>
    </row>
    <row r="46" customFormat="false" ht="12.75" hidden="false" customHeight="false" outlineLevel="0" collapsed="false">
      <c r="A46" s="103"/>
      <c r="B46" s="107" t="s">
        <v>180</v>
      </c>
      <c r="C46" s="108" t="n">
        <f aca="false">B01!$C$20</f>
        <v>5.5</v>
      </c>
      <c r="D46" s="105" t="s">
        <v>605</v>
      </c>
      <c r="E46" s="106" t="s">
        <v>404</v>
      </c>
    </row>
    <row r="47" customFormat="false" ht="12.75" hidden="false" customHeight="false" outlineLevel="0" collapsed="false">
      <c r="A47" s="103"/>
      <c r="B47" s="107" t="s">
        <v>183</v>
      </c>
      <c r="C47" s="108" t="n">
        <f aca="false">B01!$C$21</f>
        <v>5.5</v>
      </c>
      <c r="D47" s="105"/>
      <c r="E47" s="106" t="s">
        <v>404</v>
      </c>
    </row>
    <row r="48" customFormat="false" ht="12.75" hidden="false" customHeight="false" outlineLevel="0" collapsed="false">
      <c r="A48" s="103"/>
      <c r="B48" s="107" t="s">
        <v>185</v>
      </c>
      <c r="C48" s="108" t="n">
        <f aca="false">B01!$C$22</f>
        <v>5.5</v>
      </c>
      <c r="D48" s="105"/>
      <c r="E48" s="106" t="s">
        <v>404</v>
      </c>
    </row>
    <row r="49" customFormat="false" ht="13.5" hidden="false" customHeight="true" outlineLevel="0" collapsed="false">
      <c r="A49" s="103" t="s">
        <v>606</v>
      </c>
      <c r="B49" s="104" t="s">
        <v>607</v>
      </c>
      <c r="C49" s="109" t="s">
        <v>608</v>
      </c>
      <c r="D49" s="105" t="s">
        <v>774</v>
      </c>
      <c r="E49" s="106"/>
    </row>
    <row r="50" customFormat="false" ht="13.5" hidden="false" customHeight="false" outlineLevel="0" collapsed="false">
      <c r="A50" s="103"/>
      <c r="B50" s="107" t="s">
        <v>180</v>
      </c>
      <c r="C50" s="105" t="n">
        <f aca="false">LN(2)/C46</f>
        <v>0.126026760101808</v>
      </c>
      <c r="D50" s="105" t="s">
        <v>610</v>
      </c>
      <c r="E50" s="106" t="s">
        <v>481</v>
      </c>
    </row>
    <row r="51" customFormat="false" ht="12.75" hidden="false" customHeight="false" outlineLevel="0" collapsed="false">
      <c r="A51" s="103"/>
      <c r="B51" s="110" t="s">
        <v>185</v>
      </c>
      <c r="C51" s="105" t="n">
        <f aca="false">LN(2)/C47</f>
        <v>0.126026760101808</v>
      </c>
      <c r="D51" s="105"/>
      <c r="E51" s="106" t="s">
        <v>481</v>
      </c>
    </row>
    <row r="52" customFormat="false" ht="12.75" hidden="false" customHeight="false" outlineLevel="0" collapsed="false">
      <c r="A52" s="103"/>
      <c r="B52" s="110" t="s">
        <v>183</v>
      </c>
      <c r="C52" s="105" t="n">
        <f aca="false">LN(2)/C48</f>
        <v>0.126026760101808</v>
      </c>
      <c r="D52" s="105"/>
      <c r="E52" s="106" t="s">
        <v>481</v>
      </c>
    </row>
    <row r="53" customFormat="false" ht="12.75" hidden="false" customHeight="true" outlineLevel="0" collapsed="false">
      <c r="A53" s="103" t="s">
        <v>611</v>
      </c>
      <c r="B53" s="104" t="s">
        <v>612</v>
      </c>
      <c r="C53" s="42" t="s">
        <v>613</v>
      </c>
      <c r="E53" s="20"/>
    </row>
    <row r="54" customFormat="false" ht="12.75" hidden="false" customHeight="false" outlineLevel="0" collapsed="false">
      <c r="A54" s="103"/>
      <c r="B54" s="107" t="s">
        <v>180</v>
      </c>
      <c r="C54" s="154" t="n">
        <f aca="false">EXP(-C50*C$44)</f>
        <v>0.413876639942405</v>
      </c>
      <c r="D54" s="154" t="s">
        <v>576</v>
      </c>
      <c r="E54" s="106" t="s">
        <v>481</v>
      </c>
    </row>
    <row r="55" customFormat="false" ht="12.75" hidden="false" customHeight="false" outlineLevel="0" collapsed="false">
      <c r="A55" s="103"/>
      <c r="B55" s="107" t="s">
        <v>183</v>
      </c>
      <c r="C55" s="154" t="n">
        <f aca="false">EXP(-C51*C$44)</f>
        <v>0.413876639942405</v>
      </c>
      <c r="D55" s="154"/>
      <c r="E55" s="106" t="s">
        <v>481</v>
      </c>
    </row>
    <row r="56" customFormat="false" ht="12.75" hidden="false" customHeight="false" outlineLevel="0" collapsed="false">
      <c r="A56" s="103"/>
      <c r="B56" s="107" t="s">
        <v>185</v>
      </c>
      <c r="C56" s="154" t="n">
        <f aca="false">EXP(-C52*C$44)</f>
        <v>0.413876639942405</v>
      </c>
      <c r="D56" s="123"/>
      <c r="E56" s="106" t="s">
        <v>481</v>
      </c>
    </row>
    <row r="57" customFormat="false" ht="16.5" hidden="false" customHeight="true" outlineLevel="0" collapsed="false">
      <c r="A57" s="36" t="s">
        <v>776</v>
      </c>
      <c r="B57" s="111" t="s">
        <v>619</v>
      </c>
      <c r="C57" s="97" t="s">
        <v>814</v>
      </c>
      <c r="D57" s="28"/>
      <c r="E57" s="43"/>
    </row>
    <row r="58" customFormat="false" ht="13.5" hidden="false" customHeight="true" outlineLevel="0" collapsed="false">
      <c r="A58" s="36"/>
      <c r="B58" s="107" t="s">
        <v>180</v>
      </c>
      <c r="C58" s="154" t="n">
        <f aca="false">C40*(1-C54^C$43)/(1-C54)</f>
        <v>13.0406232106246</v>
      </c>
      <c r="D58" s="103" t="s">
        <v>617</v>
      </c>
      <c r="E58" s="43" t="s">
        <v>481</v>
      </c>
    </row>
    <row r="59" customFormat="false" ht="13.5" hidden="false" customHeight="false" outlineLevel="0" collapsed="false">
      <c r="A59" s="36"/>
      <c r="B59" s="107" t="s">
        <v>183</v>
      </c>
      <c r="C59" s="154" t="n">
        <f aca="false">C41*(1-C55^C$43)/(1-C55)</f>
        <v>2.17343720177076</v>
      </c>
      <c r="D59" s="103"/>
      <c r="E59" s="43" t="s">
        <v>481</v>
      </c>
    </row>
    <row r="60" customFormat="false" ht="13.5" hidden="false" customHeight="false" outlineLevel="0" collapsed="false">
      <c r="A60" s="36"/>
      <c r="B60" s="107" t="s">
        <v>185</v>
      </c>
      <c r="C60" s="154" t="n">
        <f aca="false">C42*(1-C56^C$43)/(1-C56)</f>
        <v>613.676386382333</v>
      </c>
      <c r="D60" s="103"/>
      <c r="E60" s="43" t="s">
        <v>481</v>
      </c>
    </row>
    <row r="61" customFormat="false" ht="13.5" hidden="false" customHeight="true" outlineLevel="0" collapsed="false">
      <c r="A61" s="36" t="s">
        <v>628</v>
      </c>
      <c r="B61" s="104" t="s">
        <v>629</v>
      </c>
      <c r="C61" s="109" t="s">
        <v>630</v>
      </c>
      <c r="D61" s="28"/>
      <c r="E61" s="43"/>
    </row>
    <row r="62" customFormat="false" ht="13.5" hidden="false" customHeight="true" outlineLevel="0" collapsed="false">
      <c r="A62" s="36"/>
      <c r="B62" s="107" t="s">
        <v>180</v>
      </c>
      <c r="C62" s="0" t="n">
        <f aca="false">C58*(1-EXP(-C50*$C$7))/(C50*$C$7)</f>
        <v>1.14970895854958</v>
      </c>
      <c r="D62" s="36" t="s">
        <v>617</v>
      </c>
      <c r="E62" s="43" t="s">
        <v>481</v>
      </c>
    </row>
    <row r="63" customFormat="false" ht="13.5" hidden="false" customHeight="false" outlineLevel="0" collapsed="false">
      <c r="A63" s="36"/>
      <c r="B63" s="107" t="s">
        <v>183</v>
      </c>
      <c r="C63" s="0" t="n">
        <f aca="false">C59*(1-EXP(-C51*$C$7))/(C51*$C$7)</f>
        <v>0.191618159758263</v>
      </c>
      <c r="D63" s="36"/>
      <c r="E63" s="43" t="s">
        <v>481</v>
      </c>
    </row>
    <row r="64" customFormat="false" ht="13.5" hidden="false" customHeight="false" outlineLevel="0" collapsed="false">
      <c r="A64" s="36"/>
      <c r="B64" s="107" t="s">
        <v>185</v>
      </c>
      <c r="C64" s="0" t="n">
        <f aca="false">C60*(1-EXP(-C52*$C$7))/(C52*$C$7)</f>
        <v>54.1039509905682</v>
      </c>
      <c r="D64" s="36"/>
      <c r="E64" s="43" t="s">
        <v>481</v>
      </c>
    </row>
    <row r="65" customFormat="false" ht="14.25" hidden="false" customHeight="true" outlineLevel="0" collapsed="false">
      <c r="A65" s="36" t="s">
        <v>519</v>
      </c>
      <c r="B65" s="41" t="s">
        <v>519</v>
      </c>
      <c r="C65" s="42" t="s">
        <v>818</v>
      </c>
      <c r="E65" s="43"/>
    </row>
    <row r="66" customFormat="false" ht="13.5" hidden="false" customHeight="false" outlineLevel="0" collapsed="false">
      <c r="A66" s="36"/>
      <c r="B66" s="9" t="s">
        <v>480</v>
      </c>
      <c r="C66" s="93" t="n">
        <f aca="false">C$18*C62/C$8</f>
        <v>0.364166830827983</v>
      </c>
      <c r="D66" s="0" t="s">
        <v>411</v>
      </c>
      <c r="E66" s="43" t="s">
        <v>481</v>
      </c>
    </row>
    <row r="67" customFormat="false" ht="13.5" hidden="false" customHeight="false" outlineLevel="0" collapsed="false">
      <c r="A67" s="36"/>
      <c r="B67" s="9" t="s">
        <v>547</v>
      </c>
      <c r="C67" s="93" t="n">
        <f aca="false">C$18*C63/C$8</f>
        <v>0.0606944718046639</v>
      </c>
      <c r="E67" s="43" t="s">
        <v>481</v>
      </c>
    </row>
    <row r="68" customFormat="false" ht="13.5" hidden="false" customHeight="false" outlineLevel="0" collapsed="false">
      <c r="A68" s="36"/>
      <c r="B68" s="9" t="s">
        <v>548</v>
      </c>
      <c r="C68" s="93" t="n">
        <f aca="false">C$18*C64/C$8</f>
        <v>17.1372626271992</v>
      </c>
      <c r="E68" s="43" t="s">
        <v>481</v>
      </c>
    </row>
    <row r="69" customFormat="false" ht="13.5" hidden="false" customHeight="false" outlineLevel="0" collapsed="false"/>
    <row r="70" customFormat="false" ht="51" hidden="false" customHeight="true" outlineLevel="0" collapsed="false">
      <c r="A70" s="44" t="s">
        <v>819</v>
      </c>
      <c r="B70" s="44"/>
      <c r="C70" s="44"/>
      <c r="D70" s="44"/>
      <c r="E70" s="44"/>
    </row>
    <row r="71" customFormat="false" ht="51" hidden="false" customHeight="true" outlineLevel="0" collapsed="false">
      <c r="A71" s="44" t="s">
        <v>820</v>
      </c>
      <c r="B71" s="44"/>
      <c r="C71" s="44"/>
      <c r="D71" s="44"/>
      <c r="E71" s="44"/>
    </row>
  </sheetData>
  <mergeCells count="29">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D36:D38"/>
    <mergeCell ref="A39:A42"/>
    <mergeCell ref="D40:D42"/>
    <mergeCell ref="A45:A48"/>
    <mergeCell ref="A49:A52"/>
    <mergeCell ref="A53:A56"/>
    <mergeCell ref="A57:A60"/>
    <mergeCell ref="D58:D60"/>
    <mergeCell ref="A61:A64"/>
    <mergeCell ref="D62:D64"/>
    <mergeCell ref="A65:A68"/>
    <mergeCell ref="A70:E70"/>
    <mergeCell ref="A71:E7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2" hidden="false" customHeight="true" outlineLevel="0" collapsed="false">
      <c r="A1" s="54" t="s">
        <v>145</v>
      </c>
      <c r="B1" s="54"/>
      <c r="C1" s="54"/>
      <c r="D1" s="54"/>
      <c r="E1" s="54"/>
    </row>
    <row r="2" customFormat="false" ht="12.75" hidden="false" customHeight="true" outlineLevel="0" collapsed="false">
      <c r="A2" s="55" t="s">
        <v>449</v>
      </c>
      <c r="B2" s="99" t="s">
        <v>821</v>
      </c>
      <c r="C2" s="99"/>
      <c r="D2" s="99"/>
      <c r="E2" s="55" t="s">
        <v>817</v>
      </c>
    </row>
    <row r="3" customFormat="false" ht="13.5" hidden="false" customHeight="false" outlineLevel="0" collapsed="false">
      <c r="A3" s="75" t="s">
        <v>195</v>
      </c>
      <c r="B3" s="71" t="s">
        <v>245</v>
      </c>
      <c r="C3" s="71"/>
      <c r="D3" s="71"/>
      <c r="E3" s="43"/>
    </row>
    <row r="4" customFormat="false" ht="13.5" hidden="false" customHeight="false" outlineLevel="0" collapsed="false">
      <c r="A4" s="82" t="s">
        <v>498</v>
      </c>
      <c r="B4" s="71" t="s">
        <v>499</v>
      </c>
      <c r="C4" s="71"/>
      <c r="D4" s="71"/>
      <c r="E4" s="83"/>
    </row>
    <row r="5" customFormat="false" ht="14.25" hidden="false" customHeight="true" outlineLevel="0" collapsed="false">
      <c r="A5" s="84" t="s">
        <v>590</v>
      </c>
      <c r="B5" s="72" t="s">
        <v>823</v>
      </c>
      <c r="C5" s="72"/>
      <c r="D5" s="72"/>
      <c r="E5" s="85"/>
    </row>
    <row r="6" customFormat="false" ht="26.25" hidden="false" customHeight="false" outlineLevel="0" collapsed="false">
      <c r="A6" s="84" t="s">
        <v>173</v>
      </c>
      <c r="B6" s="35" t="s">
        <v>174</v>
      </c>
      <c r="C6" s="35" t="s">
        <v>452</v>
      </c>
      <c r="D6" s="72" t="s">
        <v>176</v>
      </c>
      <c r="E6" s="84" t="s">
        <v>453</v>
      </c>
    </row>
    <row r="7" customFormat="false" ht="13.5" hidden="false" customHeight="false" outlineLevel="0" collapsed="false">
      <c r="A7" s="114" t="s">
        <v>780</v>
      </c>
      <c r="B7" s="115" t="s">
        <v>542</v>
      </c>
      <c r="C7" s="77" t="n">
        <v>90</v>
      </c>
      <c r="D7" s="77" t="s">
        <v>403</v>
      </c>
      <c r="E7" s="116" t="s">
        <v>530</v>
      </c>
    </row>
    <row r="8" customFormat="false" ht="13.5" hidden="false" customHeight="false" outlineLevel="0" collapsed="false">
      <c r="A8" s="0" t="s">
        <v>201</v>
      </c>
      <c r="B8" s="26" t="s">
        <v>532</v>
      </c>
      <c r="C8" s="53" t="n">
        <f aca="false">A02!$C$30</f>
        <v>4</v>
      </c>
      <c r="D8" s="0" t="s">
        <v>202</v>
      </c>
      <c r="E8" s="43" t="s">
        <v>246</v>
      </c>
    </row>
    <row r="9" customFormat="false" ht="13.5" hidden="false" customHeight="true" outlineLevel="0" collapsed="false">
      <c r="A9" s="25" t="s">
        <v>799</v>
      </c>
      <c r="B9" s="77"/>
      <c r="C9" s="68"/>
      <c r="D9" s="68"/>
      <c r="E9" s="83"/>
    </row>
    <row r="10" customFormat="false" ht="13.5" hidden="false" customHeight="true" outlineLevel="0" collapsed="false">
      <c r="A10" s="25"/>
      <c r="B10" s="9" t="s">
        <v>751</v>
      </c>
      <c r="C10" s="53" t="n">
        <f aca="false">A02!$C$31</f>
        <v>3.12</v>
      </c>
      <c r="E10" s="43" t="s">
        <v>242</v>
      </c>
    </row>
    <row r="11" customFormat="false" ht="13.5" hidden="false" customHeight="false" outlineLevel="0" collapsed="false">
      <c r="A11" s="25"/>
      <c r="B11" s="9" t="s">
        <v>752</v>
      </c>
      <c r="C11" s="53" t="n">
        <f aca="false">A02!$C$32</f>
        <v>0.604</v>
      </c>
      <c r="E11" s="43" t="s">
        <v>242</v>
      </c>
    </row>
    <row r="12" customFormat="false" ht="27" hidden="false" customHeight="true" outlineLevel="0" collapsed="false">
      <c r="A12" s="28" t="s">
        <v>800</v>
      </c>
      <c r="B12" s="26" t="s">
        <v>801</v>
      </c>
      <c r="C12" s="0" t="n">
        <f aca="false">C10*((C8*1000)^C11)</f>
        <v>467.518530063647</v>
      </c>
      <c r="D12" s="0" t="s">
        <v>802</v>
      </c>
      <c r="E12" s="43" t="s">
        <v>481</v>
      </c>
    </row>
    <row r="13" customFormat="false" ht="28.5" hidden="false" customHeight="true" outlineLevel="0" collapsed="false">
      <c r="A13" s="28" t="s">
        <v>803</v>
      </c>
      <c r="B13" s="26" t="s">
        <v>804</v>
      </c>
      <c r="C13" s="53" t="n">
        <f aca="false">A02!$C$45</f>
        <v>2.46</v>
      </c>
      <c r="D13" s="0" t="s">
        <v>268</v>
      </c>
      <c r="E13" s="43" t="s">
        <v>242</v>
      </c>
    </row>
    <row r="14" customFormat="false" ht="29.25" hidden="false" customHeight="true" outlineLevel="0" collapsed="false">
      <c r="A14" s="28" t="s">
        <v>805</v>
      </c>
      <c r="B14" s="26" t="s">
        <v>806</v>
      </c>
      <c r="C14" s="53" t="n">
        <f aca="false">A02!$C$46</f>
        <v>0.85</v>
      </c>
      <c r="D14" s="0" t="s">
        <v>274</v>
      </c>
      <c r="E14" s="43" t="s">
        <v>242</v>
      </c>
    </row>
    <row r="15" customFormat="false" ht="14.25" hidden="false" customHeight="true" outlineLevel="0" collapsed="false">
      <c r="A15" s="36" t="s">
        <v>807</v>
      </c>
      <c r="B15" s="159" t="s">
        <v>808</v>
      </c>
      <c r="C15" s="42" t="s">
        <v>809</v>
      </c>
      <c r="E15" s="43"/>
    </row>
    <row r="16" customFormat="false" ht="13.5" hidden="false" customHeight="true" outlineLevel="0" collapsed="false">
      <c r="A16" s="36"/>
      <c r="B16" s="159"/>
      <c r="C16" s="0" t="n">
        <f aca="false">C13*(1-C14)</f>
        <v>0.369</v>
      </c>
      <c r="D16" s="0" t="s">
        <v>268</v>
      </c>
      <c r="E16" s="43" t="s">
        <v>481</v>
      </c>
    </row>
    <row r="17" customFormat="false" ht="13.5" hidden="false" customHeight="true" outlineLevel="0" collapsed="false">
      <c r="A17" s="36" t="s">
        <v>810</v>
      </c>
      <c r="B17" s="159" t="s">
        <v>512</v>
      </c>
      <c r="C17" s="42" t="s">
        <v>811</v>
      </c>
      <c r="E17" s="43"/>
    </row>
    <row r="18" customFormat="false" ht="13.5" hidden="false" customHeight="true" outlineLevel="0" collapsed="false">
      <c r="A18" s="36"/>
      <c r="B18" s="159"/>
      <c r="C18" s="0" t="n">
        <f aca="false">(C12/C16)/1000</f>
        <v>1.26698788635135</v>
      </c>
      <c r="D18" s="0" t="s">
        <v>202</v>
      </c>
      <c r="E18" s="43" t="s">
        <v>481</v>
      </c>
    </row>
    <row r="19" customFormat="false" ht="13.5" hidden="false" customHeight="false" outlineLevel="0" collapsed="false">
      <c r="A19" s="91" t="s">
        <v>566</v>
      </c>
      <c r="B19" s="26" t="s">
        <v>501</v>
      </c>
      <c r="E19" s="43"/>
    </row>
    <row r="20" customFormat="false" ht="13.5" hidden="false" customHeight="false" outlineLevel="0" collapsed="false">
      <c r="A20" s="91"/>
      <c r="B20" s="38" t="s">
        <v>180</v>
      </c>
      <c r="C20" s="0" t="n">
        <f aca="false">A01!ApRt_C</f>
        <v>0.15</v>
      </c>
      <c r="D20" s="91" t="s">
        <v>181</v>
      </c>
      <c r="E20" s="43" t="s">
        <v>502</v>
      </c>
    </row>
    <row r="21" customFormat="false" ht="13.5" hidden="false" customHeight="false" outlineLevel="0" collapsed="false">
      <c r="A21" s="91"/>
      <c r="B21" s="38" t="s">
        <v>183</v>
      </c>
      <c r="C21" s="0" t="n">
        <f aca="false">A01!ApRt_L</f>
        <v>0.15</v>
      </c>
      <c r="D21" s="91"/>
      <c r="E21" s="43" t="s">
        <v>502</v>
      </c>
    </row>
    <row r="22" customFormat="false" ht="13.5" hidden="false" customHeight="false" outlineLevel="0" collapsed="false">
      <c r="A22" s="91"/>
      <c r="B22" s="38" t="s">
        <v>185</v>
      </c>
      <c r="C22" s="0" t="n">
        <f aca="false">A01!ApRt_U</f>
        <v>0.15</v>
      </c>
      <c r="D22" s="91"/>
      <c r="E22" s="43" t="s">
        <v>502</v>
      </c>
    </row>
    <row r="23" customFormat="false" ht="13.5" hidden="false" customHeight="false" outlineLevel="0" collapsed="false">
      <c r="A23" s="91" t="s">
        <v>593</v>
      </c>
      <c r="B23" s="26" t="s">
        <v>594</v>
      </c>
      <c r="E23" s="43"/>
    </row>
    <row r="24" customFormat="false" ht="13.5" hidden="false" customHeight="true" outlineLevel="0" collapsed="false">
      <c r="A24" s="91"/>
      <c r="B24" s="38" t="s">
        <v>180</v>
      </c>
      <c r="C24" s="53" t="n">
        <f aca="false">A02!$C$87</f>
        <v>85</v>
      </c>
      <c r="D24" s="36" t="s">
        <v>812</v>
      </c>
      <c r="E24" s="117" t="s">
        <v>323</v>
      </c>
    </row>
    <row r="25" customFormat="false" ht="13.5" hidden="false" customHeight="false" outlineLevel="0" collapsed="false">
      <c r="A25" s="91"/>
      <c r="B25" s="38" t="s">
        <v>183</v>
      </c>
      <c r="C25" s="53" t="n">
        <f aca="false">A02!$C$87</f>
        <v>85</v>
      </c>
      <c r="D25" s="36"/>
      <c r="E25" s="117" t="s">
        <v>323</v>
      </c>
    </row>
    <row r="26" customFormat="false" ht="13.5" hidden="false" customHeight="false" outlineLevel="0" collapsed="false">
      <c r="A26" s="91"/>
      <c r="B26" s="38" t="s">
        <v>185</v>
      </c>
      <c r="C26" s="53" t="n">
        <f aca="false">A02!$C$88</f>
        <v>240</v>
      </c>
      <c r="D26" s="36"/>
      <c r="E26" s="117" t="s">
        <v>323</v>
      </c>
    </row>
    <row r="27" customFormat="false" ht="13.5" hidden="false" customHeight="true" outlineLevel="0" collapsed="false">
      <c r="A27" s="103" t="s">
        <v>596</v>
      </c>
      <c r="B27" s="153" t="s">
        <v>596</v>
      </c>
      <c r="C27" s="154"/>
      <c r="D27" s="154"/>
      <c r="E27" s="40" t="s">
        <v>681</v>
      </c>
    </row>
    <row r="28" customFormat="false" ht="13.5" hidden="false" customHeight="false" outlineLevel="0" collapsed="false">
      <c r="A28" s="103"/>
      <c r="B28" s="107" t="s">
        <v>180</v>
      </c>
      <c r="C28" s="154" t="n">
        <v>0.0101</v>
      </c>
      <c r="D28" s="154"/>
      <c r="E28" s="43"/>
    </row>
    <row r="29" customFormat="false" ht="13.5" hidden="false" customHeight="false" outlineLevel="0" collapsed="false">
      <c r="A29" s="103"/>
      <c r="B29" s="107" t="s">
        <v>183</v>
      </c>
      <c r="C29" s="154" t="n">
        <v>0.0058</v>
      </c>
      <c r="D29" s="154"/>
      <c r="E29" s="43"/>
    </row>
    <row r="30" customFormat="false" ht="13.5" hidden="false" customHeight="false" outlineLevel="0" collapsed="false">
      <c r="A30" s="103"/>
      <c r="B30" s="107" t="s">
        <v>185</v>
      </c>
      <c r="C30" s="154" t="n">
        <v>0.0187</v>
      </c>
      <c r="D30" s="154"/>
      <c r="E30" s="43"/>
    </row>
    <row r="31" customFormat="false" ht="13.5" hidden="false" customHeight="true" outlineLevel="0" collapsed="false">
      <c r="A31" s="103" t="s">
        <v>772</v>
      </c>
      <c r="B31" s="104" t="s">
        <v>553</v>
      </c>
      <c r="C31" s="105"/>
      <c r="E31" s="155"/>
    </row>
    <row r="32" customFormat="false" ht="13.5" hidden="false" customHeight="false" outlineLevel="0" collapsed="false">
      <c r="A32" s="103"/>
      <c r="B32" s="107" t="s">
        <v>180</v>
      </c>
      <c r="C32" s="105" t="n">
        <v>0.3</v>
      </c>
      <c r="D32" s="105" t="s">
        <v>576</v>
      </c>
      <c r="E32" s="83" t="s">
        <v>530</v>
      </c>
    </row>
    <row r="33" customFormat="false" ht="13.5" hidden="false" customHeight="false" outlineLevel="0" collapsed="false">
      <c r="A33" s="103"/>
      <c r="B33" s="107" t="s">
        <v>183</v>
      </c>
      <c r="C33" s="105" t="n">
        <v>0.1</v>
      </c>
      <c r="D33" s="105"/>
      <c r="E33" s="83" t="s">
        <v>530</v>
      </c>
    </row>
    <row r="34" customFormat="false" ht="13.5" hidden="false" customHeight="false" outlineLevel="0" collapsed="false">
      <c r="A34" s="103"/>
      <c r="B34" s="107" t="s">
        <v>185</v>
      </c>
      <c r="C34" s="105" t="n">
        <v>1</v>
      </c>
      <c r="D34" s="105"/>
      <c r="E34" s="83" t="s">
        <v>530</v>
      </c>
    </row>
    <row r="35" customFormat="false" ht="13.5" hidden="false" customHeight="true" outlineLevel="0" collapsed="false">
      <c r="A35" s="36" t="s">
        <v>624</v>
      </c>
      <c r="B35" s="26" t="s">
        <v>625</v>
      </c>
      <c r="E35" s="43"/>
    </row>
    <row r="36" customFormat="false" ht="13.5" hidden="false" customHeight="true" outlineLevel="0" collapsed="false">
      <c r="A36" s="36"/>
      <c r="B36" s="38" t="s">
        <v>180</v>
      </c>
      <c r="C36" s="0" t="n">
        <v>2</v>
      </c>
      <c r="D36" s="36" t="s">
        <v>274</v>
      </c>
      <c r="E36" s="43" t="s">
        <v>530</v>
      </c>
    </row>
    <row r="37" customFormat="false" ht="13.5" hidden="false" customHeight="false" outlineLevel="0" collapsed="false">
      <c r="A37" s="36"/>
      <c r="B37" s="38" t="s">
        <v>183</v>
      </c>
      <c r="C37" s="0" t="n">
        <v>1</v>
      </c>
      <c r="D37" s="36"/>
      <c r="E37" s="43" t="s">
        <v>530</v>
      </c>
    </row>
    <row r="38" customFormat="false" ht="13.5" hidden="false" customHeight="false" outlineLevel="0" collapsed="false">
      <c r="A38" s="36"/>
      <c r="B38" s="38" t="s">
        <v>185</v>
      </c>
      <c r="C38" s="0" t="n">
        <v>10</v>
      </c>
      <c r="D38" s="36"/>
      <c r="E38" s="43" t="s">
        <v>530</v>
      </c>
    </row>
    <row r="39" customFormat="false" ht="16.5" hidden="false" customHeight="true" outlineLevel="0" collapsed="false">
      <c r="A39" s="36" t="s">
        <v>775</v>
      </c>
      <c r="B39" s="111" t="s">
        <v>615</v>
      </c>
      <c r="C39" s="42" t="s">
        <v>781</v>
      </c>
      <c r="E39" s="43"/>
    </row>
    <row r="40" customFormat="false" ht="13.5" hidden="false" customHeight="true" outlineLevel="0" collapsed="false">
      <c r="A40" s="36"/>
      <c r="B40" s="38" t="s">
        <v>180</v>
      </c>
      <c r="C40" s="0" t="n">
        <f aca="false">C20*C24*C28*C32*C36</f>
        <v>0.077265</v>
      </c>
      <c r="D40" s="36" t="s">
        <v>617</v>
      </c>
      <c r="E40" s="43" t="s">
        <v>481</v>
      </c>
    </row>
    <row r="41" customFormat="false" ht="13.5" hidden="false" customHeight="false" outlineLevel="0" collapsed="false">
      <c r="A41" s="36"/>
      <c r="B41" s="38" t="s">
        <v>183</v>
      </c>
      <c r="C41" s="0" t="n">
        <f aca="false">C21*C25*C29*C33*C37</f>
        <v>0.007395</v>
      </c>
      <c r="D41" s="36"/>
      <c r="E41" s="43" t="s">
        <v>481</v>
      </c>
    </row>
    <row r="42" customFormat="false" ht="13.5" hidden="false" customHeight="false" outlineLevel="0" collapsed="false">
      <c r="A42" s="36"/>
      <c r="B42" s="38" t="s">
        <v>185</v>
      </c>
      <c r="C42" s="0" t="n">
        <f aca="false">C22*C26*C30*C34*C38</f>
        <v>6.732</v>
      </c>
      <c r="D42" s="36"/>
      <c r="E42" s="43" t="s">
        <v>481</v>
      </c>
    </row>
    <row r="43" customFormat="false" ht="13.5" hidden="false" customHeight="false" outlineLevel="0" collapsed="false">
      <c r="A43" s="28" t="s">
        <v>599</v>
      </c>
      <c r="B43" s="62" t="s">
        <v>600</v>
      </c>
      <c r="C43" s="23" t="n">
        <v>8</v>
      </c>
      <c r="D43" s="23" t="s">
        <v>274</v>
      </c>
      <c r="E43" s="40" t="s">
        <v>530</v>
      </c>
    </row>
    <row r="44" customFormat="false" ht="25.5" hidden="false" customHeight="false" outlineLevel="0" collapsed="false">
      <c r="A44" s="28" t="s">
        <v>601</v>
      </c>
      <c r="B44" s="62" t="s">
        <v>602</v>
      </c>
      <c r="C44" s="23" t="n">
        <v>7</v>
      </c>
      <c r="D44" s="23" t="s">
        <v>403</v>
      </c>
      <c r="E44" s="102" t="s">
        <v>530</v>
      </c>
    </row>
    <row r="45" customFormat="false" ht="13.5" hidden="false" customHeight="true" outlineLevel="0" collapsed="false">
      <c r="A45" s="103" t="s">
        <v>603</v>
      </c>
      <c r="B45" s="104" t="s">
        <v>604</v>
      </c>
      <c r="C45" s="105"/>
      <c r="D45" s="105"/>
      <c r="E45" s="106"/>
    </row>
    <row r="46" customFormat="false" ht="12.75" hidden="false" customHeight="false" outlineLevel="0" collapsed="false">
      <c r="A46" s="103"/>
      <c r="B46" s="107" t="s">
        <v>180</v>
      </c>
      <c r="C46" s="108" t="n">
        <f aca="false">B01!$C$20</f>
        <v>5.5</v>
      </c>
      <c r="D46" s="105" t="s">
        <v>605</v>
      </c>
      <c r="E46" s="106" t="s">
        <v>404</v>
      </c>
    </row>
    <row r="47" customFormat="false" ht="12.75" hidden="false" customHeight="false" outlineLevel="0" collapsed="false">
      <c r="A47" s="103"/>
      <c r="B47" s="107" t="s">
        <v>183</v>
      </c>
      <c r="C47" s="108" t="n">
        <f aca="false">B01!$C$21</f>
        <v>5.5</v>
      </c>
      <c r="D47" s="105"/>
      <c r="E47" s="106" t="s">
        <v>404</v>
      </c>
    </row>
    <row r="48" customFormat="false" ht="12.75" hidden="false" customHeight="false" outlineLevel="0" collapsed="false">
      <c r="A48" s="103"/>
      <c r="B48" s="107" t="s">
        <v>185</v>
      </c>
      <c r="C48" s="108" t="n">
        <f aca="false">B01!$C$22</f>
        <v>5.5</v>
      </c>
      <c r="D48" s="105"/>
      <c r="E48" s="106" t="s">
        <v>404</v>
      </c>
    </row>
    <row r="49" customFormat="false" ht="13.5" hidden="false" customHeight="true" outlineLevel="0" collapsed="false">
      <c r="A49" s="103" t="s">
        <v>606</v>
      </c>
      <c r="B49" s="104" t="s">
        <v>607</v>
      </c>
      <c r="C49" s="109" t="s">
        <v>608</v>
      </c>
      <c r="D49" s="105" t="s">
        <v>774</v>
      </c>
      <c r="E49" s="106"/>
    </row>
    <row r="50" customFormat="false" ht="13.5" hidden="false" customHeight="false" outlineLevel="0" collapsed="false">
      <c r="A50" s="103"/>
      <c r="B50" s="107" t="s">
        <v>180</v>
      </c>
      <c r="C50" s="105" t="n">
        <f aca="false">LN(2)/C46</f>
        <v>0.126026760101808</v>
      </c>
      <c r="D50" s="105" t="s">
        <v>610</v>
      </c>
      <c r="E50" s="106" t="s">
        <v>481</v>
      </c>
    </row>
    <row r="51" customFormat="false" ht="12.75" hidden="false" customHeight="false" outlineLevel="0" collapsed="false">
      <c r="A51" s="103"/>
      <c r="B51" s="110" t="s">
        <v>185</v>
      </c>
      <c r="C51" s="105" t="n">
        <f aca="false">LN(2)/C47</f>
        <v>0.126026760101808</v>
      </c>
      <c r="D51" s="105"/>
      <c r="E51" s="106" t="s">
        <v>481</v>
      </c>
    </row>
    <row r="52" customFormat="false" ht="12.75" hidden="false" customHeight="false" outlineLevel="0" collapsed="false">
      <c r="A52" s="103"/>
      <c r="B52" s="110" t="s">
        <v>183</v>
      </c>
      <c r="C52" s="105" t="n">
        <f aca="false">LN(2)/C48</f>
        <v>0.126026760101808</v>
      </c>
      <c r="D52" s="105"/>
      <c r="E52" s="106" t="s">
        <v>481</v>
      </c>
    </row>
    <row r="53" customFormat="false" ht="12.75" hidden="false" customHeight="true" outlineLevel="0" collapsed="false">
      <c r="A53" s="103" t="s">
        <v>611</v>
      </c>
      <c r="B53" s="104" t="s">
        <v>612</v>
      </c>
      <c r="C53" s="42" t="s">
        <v>613</v>
      </c>
      <c r="E53" s="20"/>
    </row>
    <row r="54" customFormat="false" ht="12.75" hidden="false" customHeight="false" outlineLevel="0" collapsed="false">
      <c r="A54" s="103"/>
      <c r="B54" s="107" t="s">
        <v>180</v>
      </c>
      <c r="C54" s="154" t="n">
        <f aca="false">EXP(-C50*C$44)</f>
        <v>0.413876639942405</v>
      </c>
      <c r="D54" s="154" t="s">
        <v>576</v>
      </c>
      <c r="E54" s="106" t="s">
        <v>481</v>
      </c>
    </row>
    <row r="55" customFormat="false" ht="12.75" hidden="false" customHeight="false" outlineLevel="0" collapsed="false">
      <c r="A55" s="103"/>
      <c r="B55" s="107" t="s">
        <v>183</v>
      </c>
      <c r="C55" s="154" t="n">
        <f aca="false">EXP(-C51*C$44)</f>
        <v>0.413876639942405</v>
      </c>
      <c r="D55" s="154"/>
      <c r="E55" s="106" t="s">
        <v>481</v>
      </c>
    </row>
    <row r="56" customFormat="false" ht="12.75" hidden="false" customHeight="false" outlineLevel="0" collapsed="false">
      <c r="A56" s="103"/>
      <c r="B56" s="107" t="s">
        <v>185</v>
      </c>
      <c r="C56" s="154" t="n">
        <f aca="false">EXP(-C52*C$44)</f>
        <v>0.413876639942405</v>
      </c>
      <c r="D56" s="123"/>
      <c r="E56" s="106" t="s">
        <v>481</v>
      </c>
    </row>
    <row r="57" customFormat="false" ht="16.5" hidden="false" customHeight="true" outlineLevel="0" collapsed="false">
      <c r="A57" s="36" t="s">
        <v>776</v>
      </c>
      <c r="B57" s="111" t="s">
        <v>619</v>
      </c>
      <c r="C57" s="97" t="s">
        <v>814</v>
      </c>
      <c r="D57" s="28"/>
      <c r="E57" s="43"/>
    </row>
    <row r="58" customFormat="false" ht="13.5" hidden="false" customHeight="true" outlineLevel="0" collapsed="false">
      <c r="A58" s="36"/>
      <c r="B58" s="107" t="s">
        <v>180</v>
      </c>
      <c r="C58" s="154" t="n">
        <f aca="false">C40*(1-C54^C$43)/(1-C54)</f>
        <v>0.131710294427308</v>
      </c>
      <c r="D58" s="103" t="s">
        <v>617</v>
      </c>
      <c r="E58" s="43" t="s">
        <v>481</v>
      </c>
    </row>
    <row r="59" customFormat="false" ht="13.5" hidden="false" customHeight="false" outlineLevel="0" collapsed="false">
      <c r="A59" s="36"/>
      <c r="B59" s="107" t="s">
        <v>183</v>
      </c>
      <c r="C59" s="154" t="n">
        <f aca="false">C41*(1-C55^C$43)/(1-C55)</f>
        <v>0.0126059357702704</v>
      </c>
      <c r="D59" s="103"/>
      <c r="E59" s="43" t="s">
        <v>481</v>
      </c>
    </row>
    <row r="60" customFormat="false" ht="13.5" hidden="false" customHeight="false" outlineLevel="0" collapsed="false">
      <c r="A60" s="36"/>
      <c r="B60" s="107" t="s">
        <v>185</v>
      </c>
      <c r="C60" s="154" t="n">
        <f aca="false">C42*(1-C56^C$43)/(1-C56)</f>
        <v>11.4757484253496</v>
      </c>
      <c r="D60" s="103"/>
      <c r="E60" s="43" t="s">
        <v>481</v>
      </c>
    </row>
    <row r="61" customFormat="false" ht="13.5" hidden="false" customHeight="true" outlineLevel="0" collapsed="false">
      <c r="A61" s="36" t="s">
        <v>628</v>
      </c>
      <c r="B61" s="104" t="s">
        <v>629</v>
      </c>
      <c r="C61" s="109" t="s">
        <v>630</v>
      </c>
      <c r="D61" s="28"/>
      <c r="E61" s="43"/>
    </row>
    <row r="62" customFormat="false" ht="13.5" hidden="false" customHeight="true" outlineLevel="0" collapsed="false">
      <c r="A62" s="36"/>
      <c r="B62" s="107" t="s">
        <v>180</v>
      </c>
      <c r="C62" s="0" t="n">
        <f aca="false">C58*(1-EXP(-C50*$C$7))/(C50*$C$7)</f>
        <v>0.0116120604813507</v>
      </c>
      <c r="D62" s="36" t="s">
        <v>617</v>
      </c>
      <c r="E62" s="43" t="s">
        <v>481</v>
      </c>
    </row>
    <row r="63" customFormat="false" ht="13.5" hidden="false" customHeight="false" outlineLevel="0" collapsed="false">
      <c r="A63" s="36"/>
      <c r="B63" s="107" t="s">
        <v>183</v>
      </c>
      <c r="C63" s="0" t="n">
        <f aca="false">C59*(1-EXP(-C51*$C$7))/(C51*$C$7)</f>
        <v>0.00111138532659792</v>
      </c>
      <c r="D63" s="36"/>
      <c r="E63" s="43" t="s">
        <v>481</v>
      </c>
    </row>
    <row r="64" customFormat="false" ht="13.5" hidden="false" customHeight="false" outlineLevel="0" collapsed="false">
      <c r="A64" s="36"/>
      <c r="B64" s="107" t="s">
        <v>185</v>
      </c>
      <c r="C64" s="0" t="n">
        <f aca="false">C60*(1-EXP(-C52*$C$7))/(C52*$C$7)</f>
        <v>1.01174388352363</v>
      </c>
      <c r="D64" s="36"/>
      <c r="E64" s="43" t="s">
        <v>481</v>
      </c>
    </row>
    <row r="65" customFormat="false" ht="14.25" hidden="false" customHeight="true" outlineLevel="0" collapsed="false">
      <c r="A65" s="36" t="s">
        <v>519</v>
      </c>
      <c r="B65" s="41" t="s">
        <v>519</v>
      </c>
      <c r="C65" s="42" t="s">
        <v>818</v>
      </c>
      <c r="E65" s="43"/>
    </row>
    <row r="66" customFormat="false" ht="13.5" hidden="false" customHeight="false" outlineLevel="0" collapsed="false">
      <c r="A66" s="36"/>
      <c r="B66" s="9" t="s">
        <v>480</v>
      </c>
      <c r="C66" s="93" t="n">
        <f aca="false">C$18*C62/C$8</f>
        <v>0.00367808499136263</v>
      </c>
      <c r="D66" s="0" t="s">
        <v>411</v>
      </c>
      <c r="E66" s="43" t="s">
        <v>481</v>
      </c>
    </row>
    <row r="67" customFormat="false" ht="13.5" hidden="false" customHeight="false" outlineLevel="0" collapsed="false">
      <c r="A67" s="36"/>
      <c r="B67" s="9" t="s">
        <v>547</v>
      </c>
      <c r="C67" s="93" t="n">
        <f aca="false">C$18*C63/C$8</f>
        <v>0.000352027936467051</v>
      </c>
      <c r="E67" s="43" t="s">
        <v>481</v>
      </c>
    </row>
    <row r="68" customFormat="false" ht="13.5" hidden="false" customHeight="false" outlineLevel="0" collapsed="false">
      <c r="A68" s="36"/>
      <c r="B68" s="9" t="s">
        <v>548</v>
      </c>
      <c r="C68" s="93" t="n">
        <f aca="false">C$18*C64/C$8</f>
        <v>0.320466811128625</v>
      </c>
      <c r="E68" s="43" t="s">
        <v>481</v>
      </c>
    </row>
    <row r="69" customFormat="false" ht="13.5" hidden="false" customHeight="false" outlineLevel="0" collapsed="false"/>
    <row r="70" customFormat="false" ht="51" hidden="false" customHeight="true" outlineLevel="0" collapsed="false">
      <c r="A70" s="44" t="s">
        <v>822</v>
      </c>
      <c r="B70" s="44"/>
      <c r="C70" s="44"/>
      <c r="D70" s="44"/>
      <c r="E70" s="44"/>
    </row>
    <row r="71" customFormat="false" ht="51" hidden="false" customHeight="true" outlineLevel="0" collapsed="false">
      <c r="A71" s="44" t="s">
        <v>820</v>
      </c>
      <c r="B71" s="44"/>
      <c r="C71" s="44"/>
      <c r="D71" s="44"/>
      <c r="E71" s="44"/>
    </row>
  </sheetData>
  <mergeCells count="29">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D36:D38"/>
    <mergeCell ref="A39:A42"/>
    <mergeCell ref="D40:D42"/>
    <mergeCell ref="A45:A48"/>
    <mergeCell ref="A49:A52"/>
    <mergeCell ref="A53:A56"/>
    <mergeCell ref="A57:A60"/>
    <mergeCell ref="D58:D60"/>
    <mergeCell ref="A61:A64"/>
    <mergeCell ref="D62:D64"/>
    <mergeCell ref="A65:A68"/>
    <mergeCell ref="A70:E70"/>
    <mergeCell ref="A71:E7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4" t="s">
        <v>148</v>
      </c>
      <c r="B1" s="54"/>
      <c r="C1" s="54"/>
      <c r="D1" s="54"/>
      <c r="E1" s="54"/>
    </row>
    <row r="2" customFormat="false" ht="12.75" hidden="false" customHeight="true" outlineLevel="0" collapsed="false">
      <c r="A2" s="55" t="s">
        <v>449</v>
      </c>
      <c r="B2" s="99" t="s">
        <v>825</v>
      </c>
      <c r="C2" s="99"/>
      <c r="D2" s="99"/>
      <c r="E2" s="55" t="s">
        <v>826</v>
      </c>
    </row>
    <row r="3" customFormat="false" ht="13.5" hidden="false" customHeight="false" outlineLevel="0" collapsed="false">
      <c r="A3" s="75" t="s">
        <v>195</v>
      </c>
      <c r="B3" s="71" t="s">
        <v>291</v>
      </c>
      <c r="C3" s="71"/>
      <c r="D3" s="71"/>
      <c r="E3" s="43"/>
    </row>
    <row r="4" customFormat="false" ht="13.5" hidden="false" customHeight="false" outlineLevel="0" collapsed="false">
      <c r="A4" s="75" t="s">
        <v>498</v>
      </c>
      <c r="B4" s="100" t="s">
        <v>523</v>
      </c>
      <c r="C4" s="100"/>
      <c r="D4" s="100"/>
      <c r="E4" s="43"/>
    </row>
    <row r="5" customFormat="false" ht="14.25" hidden="false" customHeight="true" outlineLevel="0" collapsed="false">
      <c r="A5" s="84" t="s">
        <v>590</v>
      </c>
      <c r="B5" s="72" t="s">
        <v>266</v>
      </c>
      <c r="C5" s="72"/>
      <c r="D5" s="72"/>
      <c r="E5" s="85"/>
    </row>
    <row r="6" customFormat="false" ht="26.25" hidden="false" customHeight="false" outlineLevel="0" collapsed="false">
      <c r="A6" s="84" t="s">
        <v>173</v>
      </c>
      <c r="B6" s="35" t="s">
        <v>174</v>
      </c>
      <c r="C6" s="35" t="s">
        <v>452</v>
      </c>
      <c r="D6" s="72" t="s">
        <v>176</v>
      </c>
      <c r="E6" s="160" t="s">
        <v>453</v>
      </c>
    </row>
    <row r="7" customFormat="false" ht="13.5" hidden="false" customHeight="false" outlineLevel="0" collapsed="false">
      <c r="A7" s="0" t="s">
        <v>201</v>
      </c>
      <c r="B7" s="26" t="s">
        <v>532</v>
      </c>
      <c r="C7" s="53" t="n">
        <f aca="false">A02!$C$68</f>
        <v>0.02</v>
      </c>
      <c r="D7" s="0" t="s">
        <v>202</v>
      </c>
      <c r="E7" s="43" t="s">
        <v>246</v>
      </c>
    </row>
    <row r="8" customFormat="false" ht="13.5" hidden="false" customHeight="true" outlineLevel="0" collapsed="false">
      <c r="A8" s="157" t="s">
        <v>827</v>
      </c>
      <c r="B8" s="77"/>
      <c r="C8" s="68"/>
      <c r="D8" s="68"/>
      <c r="E8" s="83"/>
    </row>
    <row r="9" customFormat="false" ht="13.5" hidden="false" customHeight="true" outlineLevel="0" collapsed="false">
      <c r="A9" s="157"/>
      <c r="B9" s="9" t="s">
        <v>751</v>
      </c>
      <c r="C9" s="53" t="n">
        <f aca="false">A02!$C$72</f>
        <v>1.894</v>
      </c>
      <c r="E9" s="43" t="s">
        <v>242</v>
      </c>
    </row>
    <row r="10" customFormat="false" ht="13.5" hidden="false" customHeight="false" outlineLevel="0" collapsed="false">
      <c r="A10" s="157"/>
      <c r="B10" s="9" t="s">
        <v>752</v>
      </c>
      <c r="C10" s="53" t="n">
        <f aca="false">A02!$C$73</f>
        <v>0.7</v>
      </c>
      <c r="E10" s="43" t="s">
        <v>242</v>
      </c>
    </row>
    <row r="11" customFormat="false" ht="27" hidden="false" customHeight="true" outlineLevel="0" collapsed="false">
      <c r="A11" s="28" t="s">
        <v>800</v>
      </c>
      <c r="B11" s="26" t="s">
        <v>801</v>
      </c>
      <c r="C11" s="0" t="n">
        <f aca="false">C9*((C7*1000)^C10)</f>
        <v>15.4205893346179</v>
      </c>
      <c r="D11" s="0" t="s">
        <v>802</v>
      </c>
      <c r="E11" s="43" t="s">
        <v>481</v>
      </c>
    </row>
    <row r="12" customFormat="false" ht="28.5" hidden="false" customHeight="true" outlineLevel="0" collapsed="false">
      <c r="A12" s="28" t="s">
        <v>828</v>
      </c>
      <c r="B12" s="26" t="s">
        <v>808</v>
      </c>
      <c r="C12" s="53" t="n">
        <f aca="false">A02!$C$44</f>
        <v>1.5</v>
      </c>
      <c r="D12" s="0" t="s">
        <v>268</v>
      </c>
      <c r="E12" s="43" t="s">
        <v>242</v>
      </c>
    </row>
    <row r="13" customFormat="false" ht="13.5" hidden="false" customHeight="true" outlineLevel="0" collapsed="false">
      <c r="A13" s="36" t="s">
        <v>810</v>
      </c>
      <c r="B13" s="159" t="s">
        <v>512</v>
      </c>
      <c r="C13" s="42" t="s">
        <v>811</v>
      </c>
      <c r="E13" s="43"/>
    </row>
    <row r="14" customFormat="false" ht="13.5" hidden="false" customHeight="true" outlineLevel="0" collapsed="false">
      <c r="A14" s="36"/>
      <c r="B14" s="159"/>
      <c r="C14" s="0" t="n">
        <f aca="false">(C11/C12)/1000</f>
        <v>0.0102803928897453</v>
      </c>
      <c r="D14" s="0" t="s">
        <v>202</v>
      </c>
      <c r="E14" s="43" t="s">
        <v>481</v>
      </c>
    </row>
    <row r="15" customFormat="false" ht="13.5" hidden="false" customHeight="false" outlineLevel="0" collapsed="false">
      <c r="A15" s="91" t="s">
        <v>566</v>
      </c>
      <c r="B15" s="26" t="s">
        <v>501</v>
      </c>
      <c r="E15" s="43"/>
    </row>
    <row r="16" customFormat="false" ht="13.5" hidden="false" customHeight="false" outlineLevel="0" collapsed="false">
      <c r="A16" s="91"/>
      <c r="B16" s="38" t="s">
        <v>180</v>
      </c>
      <c r="C16" s="0" t="n">
        <f aca="false">A01!ApRt_C</f>
        <v>0.15</v>
      </c>
      <c r="D16" s="91" t="s">
        <v>181</v>
      </c>
      <c r="E16" s="43" t="s">
        <v>502</v>
      </c>
    </row>
    <row r="17" customFormat="false" ht="13.5" hidden="false" customHeight="false" outlineLevel="0" collapsed="false">
      <c r="A17" s="91"/>
      <c r="B17" s="38" t="s">
        <v>183</v>
      </c>
      <c r="C17" s="0" t="n">
        <f aca="false">A01!ApRt_L</f>
        <v>0.15</v>
      </c>
      <c r="D17" s="91"/>
      <c r="E17" s="43" t="s">
        <v>502</v>
      </c>
    </row>
    <row r="18" customFormat="false" ht="13.5" hidden="false" customHeight="false" outlineLevel="0" collapsed="false">
      <c r="A18" s="91"/>
      <c r="B18" s="38" t="s">
        <v>185</v>
      </c>
      <c r="C18" s="0" t="n">
        <f aca="false">A01!ApRt_U</f>
        <v>0.15</v>
      </c>
      <c r="D18" s="91"/>
      <c r="E18" s="43" t="s">
        <v>502</v>
      </c>
    </row>
    <row r="19" customFormat="false" ht="13.5" hidden="false" customHeight="false" outlineLevel="0" collapsed="false">
      <c r="A19" s="91" t="s">
        <v>593</v>
      </c>
      <c r="B19" s="26" t="s">
        <v>594</v>
      </c>
      <c r="E19" s="43"/>
    </row>
    <row r="20" customFormat="false" ht="13.5" hidden="false" customHeight="true" outlineLevel="0" collapsed="false">
      <c r="A20" s="91"/>
      <c r="B20" s="38" t="s">
        <v>180</v>
      </c>
      <c r="C20" s="53" t="n">
        <f aca="false">A02!$C$83</f>
        <v>45</v>
      </c>
      <c r="D20" s="36" t="s">
        <v>812</v>
      </c>
      <c r="E20" s="43" t="s">
        <v>323</v>
      </c>
    </row>
    <row r="21" customFormat="false" ht="13.5" hidden="false" customHeight="false" outlineLevel="0" collapsed="false">
      <c r="A21" s="91"/>
      <c r="B21" s="38" t="s">
        <v>183</v>
      </c>
      <c r="C21" s="53" t="n">
        <f aca="false">A02!$C$83</f>
        <v>45</v>
      </c>
      <c r="D21" s="36"/>
      <c r="E21" s="43" t="s">
        <v>323</v>
      </c>
    </row>
    <row r="22" customFormat="false" ht="13.5" hidden="false" customHeight="false" outlineLevel="0" collapsed="false">
      <c r="A22" s="91"/>
      <c r="B22" s="38" t="s">
        <v>185</v>
      </c>
      <c r="C22" s="53" t="n">
        <f aca="false">A02!$C$84</f>
        <v>135</v>
      </c>
      <c r="D22" s="36"/>
      <c r="E22" s="43" t="s">
        <v>323</v>
      </c>
    </row>
    <row r="23" customFormat="false" ht="13.5" hidden="false" customHeight="false" outlineLevel="0" collapsed="false">
      <c r="A23" s="23" t="s">
        <v>596</v>
      </c>
      <c r="B23" s="26" t="s">
        <v>596</v>
      </c>
      <c r="C23" s="0" t="n">
        <v>1</v>
      </c>
      <c r="D23" s="0" t="s">
        <v>576</v>
      </c>
      <c r="E23" s="40" t="s">
        <v>530</v>
      </c>
    </row>
    <row r="24" customFormat="false" ht="25.5" hidden="false" customHeight="false" outlineLevel="0" collapsed="false">
      <c r="A24" s="28" t="s">
        <v>772</v>
      </c>
      <c r="B24" s="62" t="s">
        <v>773</v>
      </c>
      <c r="C24" s="23" t="n">
        <v>1</v>
      </c>
      <c r="D24" s="23" t="s">
        <v>576</v>
      </c>
      <c r="E24" s="102" t="s">
        <v>530</v>
      </c>
    </row>
    <row r="25" customFormat="false" ht="13.5" hidden="false" customHeight="true" outlineLevel="0" collapsed="false">
      <c r="A25" s="36" t="s">
        <v>829</v>
      </c>
      <c r="B25" s="26" t="s">
        <v>534</v>
      </c>
      <c r="C25" s="42" t="s">
        <v>813</v>
      </c>
      <c r="E25" s="43"/>
    </row>
    <row r="26" customFormat="false" ht="13.5" hidden="false" customHeight="true" outlineLevel="0" collapsed="false">
      <c r="A26" s="36"/>
      <c r="B26" s="38" t="s">
        <v>180</v>
      </c>
      <c r="C26" s="0" t="n">
        <f aca="false">C16*C20*C$23*C$24</f>
        <v>6.75</v>
      </c>
      <c r="D26" s="36" t="s">
        <v>573</v>
      </c>
      <c r="E26" s="43" t="s">
        <v>481</v>
      </c>
    </row>
    <row r="27" customFormat="false" ht="13.5" hidden="false" customHeight="false" outlineLevel="0" collapsed="false">
      <c r="A27" s="36"/>
      <c r="B27" s="38" t="s">
        <v>183</v>
      </c>
      <c r="C27" s="0" t="n">
        <f aca="false">C17*C21*C$23*C$24</f>
        <v>6.75</v>
      </c>
      <c r="D27" s="36"/>
      <c r="E27" s="43" t="s">
        <v>481</v>
      </c>
    </row>
    <row r="28" customFormat="false" ht="13.5" hidden="false" customHeight="false" outlineLevel="0" collapsed="false">
      <c r="A28" s="36"/>
      <c r="B28" s="38" t="s">
        <v>185</v>
      </c>
      <c r="C28" s="0" t="n">
        <f aca="false">C18*C22*C$23*C$24</f>
        <v>20.25</v>
      </c>
      <c r="D28" s="36"/>
      <c r="E28" s="43" t="s">
        <v>481</v>
      </c>
    </row>
    <row r="29" customFormat="false" ht="13.5" hidden="false" customHeight="true" outlineLevel="0" collapsed="false">
      <c r="A29" s="36" t="s">
        <v>519</v>
      </c>
      <c r="B29" s="41" t="s">
        <v>519</v>
      </c>
      <c r="C29" s="42" t="s">
        <v>830</v>
      </c>
      <c r="E29" s="43"/>
    </row>
    <row r="30" customFormat="false" ht="13.5" hidden="false" customHeight="false" outlineLevel="0" collapsed="false">
      <c r="A30" s="36"/>
      <c r="B30" s="9" t="s">
        <v>480</v>
      </c>
      <c r="C30" s="93" t="n">
        <f aca="false">C$14*C26/C$7</f>
        <v>3.46963260028904</v>
      </c>
      <c r="D30" s="0" t="s">
        <v>411</v>
      </c>
      <c r="E30" s="43" t="s">
        <v>481</v>
      </c>
    </row>
    <row r="31" customFormat="false" ht="13.5" hidden="false" customHeight="false" outlineLevel="0" collapsed="false">
      <c r="A31" s="36"/>
      <c r="B31" s="9" t="s">
        <v>547</v>
      </c>
      <c r="C31" s="93" t="n">
        <f aca="false">C$14*C27/C$7</f>
        <v>3.46963260028904</v>
      </c>
      <c r="E31" s="43" t="s">
        <v>481</v>
      </c>
    </row>
    <row r="32" customFormat="false" ht="13.5" hidden="false" customHeight="false" outlineLevel="0" collapsed="false">
      <c r="A32" s="36"/>
      <c r="B32" s="9" t="s">
        <v>548</v>
      </c>
      <c r="C32" s="93" t="n">
        <f aca="false">C$14*C28/C$7</f>
        <v>10.4088978008671</v>
      </c>
      <c r="E32" s="43" t="s">
        <v>481</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4" t="s">
        <v>150</v>
      </c>
      <c r="B1" s="54"/>
      <c r="C1" s="54"/>
      <c r="D1" s="54"/>
      <c r="E1" s="54"/>
    </row>
    <row r="2" customFormat="false" ht="12.75" hidden="false" customHeight="true" outlineLevel="0" collapsed="false">
      <c r="A2" s="55" t="s">
        <v>449</v>
      </c>
      <c r="B2" s="99" t="s">
        <v>825</v>
      </c>
      <c r="C2" s="99"/>
      <c r="D2" s="99"/>
      <c r="E2" s="55" t="s">
        <v>826</v>
      </c>
    </row>
    <row r="3" customFormat="false" ht="13.5" hidden="false" customHeight="false" outlineLevel="0" collapsed="false">
      <c r="A3" s="75" t="s">
        <v>195</v>
      </c>
      <c r="B3" s="71" t="s">
        <v>248</v>
      </c>
      <c r="C3" s="71"/>
      <c r="D3" s="71"/>
      <c r="E3" s="43"/>
    </row>
    <row r="4" customFormat="false" ht="13.5" hidden="false" customHeight="false" outlineLevel="0" collapsed="false">
      <c r="A4" s="75" t="s">
        <v>498</v>
      </c>
      <c r="B4" s="100" t="s">
        <v>523</v>
      </c>
      <c r="C4" s="100"/>
      <c r="D4" s="100"/>
      <c r="E4" s="43"/>
    </row>
    <row r="5" customFormat="false" ht="14.25" hidden="false" customHeight="true" outlineLevel="0" collapsed="false">
      <c r="A5" s="84" t="s">
        <v>590</v>
      </c>
      <c r="B5" s="72" t="s">
        <v>266</v>
      </c>
      <c r="C5" s="72"/>
      <c r="D5" s="72"/>
      <c r="E5" s="85"/>
    </row>
    <row r="6" customFormat="false" ht="26.25" hidden="false" customHeight="false" outlineLevel="0" collapsed="false">
      <c r="A6" s="84" t="s">
        <v>173</v>
      </c>
      <c r="B6" s="35" t="s">
        <v>174</v>
      </c>
      <c r="C6" s="35" t="s">
        <v>452</v>
      </c>
      <c r="D6" s="72" t="s">
        <v>176</v>
      </c>
      <c r="E6" s="160" t="s">
        <v>453</v>
      </c>
    </row>
    <row r="7" customFormat="false" ht="13.5" hidden="false" customHeight="false" outlineLevel="0" collapsed="false">
      <c r="A7" s="0" t="s">
        <v>201</v>
      </c>
      <c r="B7" s="26" t="s">
        <v>532</v>
      </c>
      <c r="C7" s="53" t="n">
        <f aca="false">A02!$C$33</f>
        <v>0.01</v>
      </c>
      <c r="D7" s="0" t="s">
        <v>202</v>
      </c>
      <c r="E7" s="43" t="s">
        <v>246</v>
      </c>
    </row>
    <row r="8" customFormat="false" ht="13.5" hidden="false" customHeight="true" outlineLevel="0" collapsed="false">
      <c r="A8" s="157" t="s">
        <v>827</v>
      </c>
      <c r="B8" s="77"/>
      <c r="C8" s="68"/>
      <c r="D8" s="68"/>
      <c r="E8" s="83"/>
    </row>
    <row r="9" customFormat="false" ht="13.5" hidden="false" customHeight="true" outlineLevel="0" collapsed="false">
      <c r="A9" s="157"/>
      <c r="B9" s="9" t="s">
        <v>751</v>
      </c>
      <c r="C9" s="53" t="n">
        <f aca="false">A02!$C$34</f>
        <v>3.12</v>
      </c>
      <c r="E9" s="43" t="s">
        <v>242</v>
      </c>
    </row>
    <row r="10" customFormat="false" ht="13.5" hidden="false" customHeight="false" outlineLevel="0" collapsed="false">
      <c r="A10" s="157"/>
      <c r="B10" s="9" t="s">
        <v>752</v>
      </c>
      <c r="C10" s="53" t="n">
        <f aca="false">A02!$C$35</f>
        <v>0.604</v>
      </c>
      <c r="E10" s="43" t="s">
        <v>242</v>
      </c>
    </row>
    <row r="11" customFormat="false" ht="27" hidden="false" customHeight="true" outlineLevel="0" collapsed="false">
      <c r="A11" s="28" t="s">
        <v>800</v>
      </c>
      <c r="B11" s="26" t="s">
        <v>801</v>
      </c>
      <c r="C11" s="0" t="n">
        <f aca="false">C9*((C7*1000)^C10)</f>
        <v>12.5358732984869</v>
      </c>
      <c r="D11" s="0" t="s">
        <v>802</v>
      </c>
      <c r="E11" s="43" t="s">
        <v>481</v>
      </c>
    </row>
    <row r="12" customFormat="false" ht="28.5" hidden="false" customHeight="true" outlineLevel="0" collapsed="false">
      <c r="A12" s="28" t="s">
        <v>828</v>
      </c>
      <c r="B12" s="26" t="s">
        <v>808</v>
      </c>
      <c r="C12" s="53" t="n">
        <f aca="false">A02!$C$44</f>
        <v>1.5</v>
      </c>
      <c r="D12" s="0" t="s">
        <v>268</v>
      </c>
      <c r="E12" s="43" t="s">
        <v>242</v>
      </c>
    </row>
    <row r="13" customFormat="false" ht="13.5" hidden="false" customHeight="true" outlineLevel="0" collapsed="false">
      <c r="A13" s="36" t="s">
        <v>810</v>
      </c>
      <c r="B13" s="159" t="s">
        <v>512</v>
      </c>
      <c r="C13" s="42" t="s">
        <v>811</v>
      </c>
      <c r="E13" s="43"/>
    </row>
    <row r="14" customFormat="false" ht="13.5" hidden="false" customHeight="true" outlineLevel="0" collapsed="false">
      <c r="A14" s="36"/>
      <c r="B14" s="159"/>
      <c r="C14" s="0" t="n">
        <f aca="false">(C11/C12)/1000</f>
        <v>0.00835724886565795</v>
      </c>
      <c r="D14" s="0" t="s">
        <v>202</v>
      </c>
      <c r="E14" s="43" t="s">
        <v>481</v>
      </c>
    </row>
    <row r="15" customFormat="false" ht="13.5" hidden="false" customHeight="false" outlineLevel="0" collapsed="false">
      <c r="A15" s="91" t="s">
        <v>566</v>
      </c>
      <c r="B15" s="26" t="s">
        <v>501</v>
      </c>
      <c r="E15" s="43"/>
    </row>
    <row r="16" customFormat="false" ht="13.5" hidden="false" customHeight="false" outlineLevel="0" collapsed="false">
      <c r="A16" s="91"/>
      <c r="B16" s="38" t="s">
        <v>180</v>
      </c>
      <c r="C16" s="0" t="n">
        <f aca="false">A01!ApRt_C</f>
        <v>0.15</v>
      </c>
      <c r="D16" s="91" t="s">
        <v>181</v>
      </c>
      <c r="E16" s="43" t="s">
        <v>502</v>
      </c>
    </row>
    <row r="17" customFormat="false" ht="13.5" hidden="false" customHeight="false" outlineLevel="0" collapsed="false">
      <c r="A17" s="91"/>
      <c r="B17" s="38" t="s">
        <v>183</v>
      </c>
      <c r="C17" s="0" t="n">
        <f aca="false">A01!ApRt_L</f>
        <v>0.15</v>
      </c>
      <c r="D17" s="91"/>
      <c r="E17" s="43" t="s">
        <v>502</v>
      </c>
    </row>
    <row r="18" customFormat="false" ht="13.5" hidden="false" customHeight="false" outlineLevel="0" collapsed="false">
      <c r="A18" s="91"/>
      <c r="B18" s="38" t="s">
        <v>185</v>
      </c>
      <c r="C18" s="0" t="n">
        <f aca="false">A01!ApRt_U</f>
        <v>0.15</v>
      </c>
      <c r="D18" s="91"/>
      <c r="E18" s="43" t="s">
        <v>502</v>
      </c>
    </row>
    <row r="19" customFormat="false" ht="13.5" hidden="false" customHeight="false" outlineLevel="0" collapsed="false">
      <c r="A19" s="91" t="s">
        <v>593</v>
      </c>
      <c r="B19" s="26" t="s">
        <v>594</v>
      </c>
      <c r="E19" s="43"/>
    </row>
    <row r="20" customFormat="false" ht="13.5" hidden="false" customHeight="true" outlineLevel="0" collapsed="false">
      <c r="A20" s="91"/>
      <c r="B20" s="38" t="s">
        <v>180</v>
      </c>
      <c r="C20" s="53" t="n">
        <f aca="false">A02!$C$83</f>
        <v>45</v>
      </c>
      <c r="D20" s="36" t="s">
        <v>812</v>
      </c>
      <c r="E20" s="43" t="s">
        <v>323</v>
      </c>
    </row>
    <row r="21" customFormat="false" ht="13.5" hidden="false" customHeight="false" outlineLevel="0" collapsed="false">
      <c r="A21" s="91"/>
      <c r="B21" s="38" t="s">
        <v>183</v>
      </c>
      <c r="C21" s="53" t="n">
        <f aca="false">A02!$C$83</f>
        <v>45</v>
      </c>
      <c r="D21" s="36"/>
      <c r="E21" s="43" t="s">
        <v>323</v>
      </c>
    </row>
    <row r="22" customFormat="false" ht="13.5" hidden="false" customHeight="false" outlineLevel="0" collapsed="false">
      <c r="A22" s="91"/>
      <c r="B22" s="38" t="s">
        <v>185</v>
      </c>
      <c r="C22" s="53" t="n">
        <f aca="false">A02!$C$84</f>
        <v>135</v>
      </c>
      <c r="D22" s="36"/>
      <c r="E22" s="43" t="s">
        <v>323</v>
      </c>
    </row>
    <row r="23" customFormat="false" ht="13.5" hidden="false" customHeight="false" outlineLevel="0" collapsed="false">
      <c r="A23" s="23" t="s">
        <v>596</v>
      </c>
      <c r="B23" s="26" t="s">
        <v>596</v>
      </c>
      <c r="C23" s="0" t="n">
        <v>1</v>
      </c>
      <c r="D23" s="0" t="s">
        <v>576</v>
      </c>
      <c r="E23" s="40" t="s">
        <v>530</v>
      </c>
    </row>
    <row r="24" customFormat="false" ht="25.5" hidden="false" customHeight="false" outlineLevel="0" collapsed="false">
      <c r="A24" s="28" t="s">
        <v>772</v>
      </c>
      <c r="B24" s="62" t="s">
        <v>773</v>
      </c>
      <c r="C24" s="23" t="n">
        <v>1</v>
      </c>
      <c r="D24" s="23" t="s">
        <v>576</v>
      </c>
      <c r="E24" s="102" t="s">
        <v>530</v>
      </c>
    </row>
    <row r="25" customFormat="false" ht="13.5" hidden="false" customHeight="true" outlineLevel="0" collapsed="false">
      <c r="A25" s="36" t="s">
        <v>829</v>
      </c>
      <c r="B25" s="26" t="s">
        <v>534</v>
      </c>
      <c r="C25" s="42" t="s">
        <v>813</v>
      </c>
      <c r="E25" s="43"/>
    </row>
    <row r="26" customFormat="false" ht="13.5" hidden="false" customHeight="true" outlineLevel="0" collapsed="false">
      <c r="A26" s="36"/>
      <c r="B26" s="38" t="s">
        <v>180</v>
      </c>
      <c r="C26" s="0" t="n">
        <f aca="false">C16*C20*C$23*C$24</f>
        <v>6.75</v>
      </c>
      <c r="D26" s="36" t="s">
        <v>573</v>
      </c>
      <c r="E26" s="43" t="s">
        <v>481</v>
      </c>
    </row>
    <row r="27" customFormat="false" ht="13.5" hidden="false" customHeight="false" outlineLevel="0" collapsed="false">
      <c r="A27" s="36"/>
      <c r="B27" s="38" t="s">
        <v>183</v>
      </c>
      <c r="C27" s="0" t="n">
        <f aca="false">C17*C21*C$23*C$24</f>
        <v>6.75</v>
      </c>
      <c r="D27" s="36"/>
      <c r="E27" s="43" t="s">
        <v>481</v>
      </c>
    </row>
    <row r="28" customFormat="false" ht="13.5" hidden="false" customHeight="false" outlineLevel="0" collapsed="false">
      <c r="A28" s="36"/>
      <c r="B28" s="38" t="s">
        <v>185</v>
      </c>
      <c r="C28" s="0" t="n">
        <f aca="false">C18*C22*C$23*C$24</f>
        <v>20.25</v>
      </c>
      <c r="D28" s="36"/>
      <c r="E28" s="43" t="s">
        <v>481</v>
      </c>
    </row>
    <row r="29" customFormat="false" ht="13.5" hidden="false" customHeight="true" outlineLevel="0" collapsed="false">
      <c r="A29" s="36" t="s">
        <v>519</v>
      </c>
      <c r="B29" s="41" t="s">
        <v>519</v>
      </c>
      <c r="C29" s="42" t="s">
        <v>830</v>
      </c>
      <c r="E29" s="43"/>
    </row>
    <row r="30" customFormat="false" ht="13.5" hidden="false" customHeight="false" outlineLevel="0" collapsed="false">
      <c r="A30" s="36"/>
      <c r="B30" s="9" t="s">
        <v>480</v>
      </c>
      <c r="C30" s="93" t="n">
        <f aca="false">C$14*C26/C$7</f>
        <v>5.64114298431912</v>
      </c>
      <c r="D30" s="0" t="s">
        <v>411</v>
      </c>
      <c r="E30" s="43" t="s">
        <v>481</v>
      </c>
    </row>
    <row r="31" customFormat="false" ht="13.5" hidden="false" customHeight="false" outlineLevel="0" collapsed="false">
      <c r="A31" s="36"/>
      <c r="B31" s="9" t="s">
        <v>547</v>
      </c>
      <c r="C31" s="93" t="n">
        <f aca="false">C$14*C27/C$7</f>
        <v>5.64114298431912</v>
      </c>
      <c r="E31" s="43" t="s">
        <v>481</v>
      </c>
    </row>
    <row r="32" customFormat="false" ht="13.5" hidden="false" customHeight="false" outlineLevel="0" collapsed="false">
      <c r="A32" s="36"/>
      <c r="B32" s="9" t="s">
        <v>548</v>
      </c>
      <c r="C32" s="93" t="n">
        <f aca="false">C$14*C28/C$7</f>
        <v>16.9234289529574</v>
      </c>
      <c r="E32" s="43" t="s">
        <v>481</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0" t="s">
        <v>152</v>
      </c>
      <c r="B1" s="80"/>
      <c r="C1" s="80"/>
      <c r="D1" s="80"/>
      <c r="E1" s="80"/>
    </row>
    <row r="2" customFormat="false" ht="18" hidden="false" customHeight="true" outlineLevel="0" collapsed="false">
      <c r="A2" s="55" t="s">
        <v>449</v>
      </c>
      <c r="B2" s="81" t="s">
        <v>831</v>
      </c>
      <c r="C2" s="81"/>
      <c r="D2" s="81"/>
      <c r="E2" s="55" t="s">
        <v>832</v>
      </c>
    </row>
    <row r="3" customFormat="false" ht="13.5" hidden="false" customHeight="true" outlineLevel="0" collapsed="false">
      <c r="A3" s="75" t="s">
        <v>195</v>
      </c>
      <c r="B3" s="71" t="s">
        <v>833</v>
      </c>
      <c r="C3" s="71"/>
      <c r="D3" s="71"/>
      <c r="E3" s="37"/>
    </row>
    <row r="4" customFormat="false" ht="14.25" hidden="false" customHeight="true" outlineLevel="0" collapsed="false">
      <c r="A4" s="84" t="s">
        <v>498</v>
      </c>
      <c r="B4" s="73" t="s">
        <v>409</v>
      </c>
      <c r="C4" s="73"/>
      <c r="D4" s="73"/>
      <c r="E4" s="85"/>
    </row>
    <row r="5" customFormat="false" ht="29.25" hidden="false" customHeight="true" outlineLevel="0" collapsed="false">
      <c r="A5" s="84" t="s">
        <v>173</v>
      </c>
      <c r="B5" s="35" t="s">
        <v>174</v>
      </c>
      <c r="C5" s="35" t="s">
        <v>452</v>
      </c>
      <c r="D5" s="72" t="s">
        <v>176</v>
      </c>
      <c r="E5" s="84" t="s">
        <v>453</v>
      </c>
    </row>
    <row r="6" customFormat="false" ht="16.5" hidden="false" customHeight="true" outlineLevel="0" collapsed="false">
      <c r="A6" s="0" t="s">
        <v>178</v>
      </c>
      <c r="B6" s="26" t="s">
        <v>501</v>
      </c>
      <c r="E6" s="43"/>
    </row>
    <row r="7" customFormat="false" ht="16.5" hidden="false" customHeight="true" outlineLevel="0" collapsed="false">
      <c r="A7" s="9"/>
      <c r="B7" s="38" t="s">
        <v>180</v>
      </c>
      <c r="C7" s="0" t="n">
        <f aca="false">A01!ApRt_C</f>
        <v>0.15</v>
      </c>
      <c r="D7" s="0" t="s">
        <v>181</v>
      </c>
      <c r="E7" s="43" t="s">
        <v>502</v>
      </c>
    </row>
    <row r="8" customFormat="false" ht="14.25" hidden="false" customHeight="true" outlineLevel="0" collapsed="false">
      <c r="A8" s="9"/>
      <c r="B8" s="38" t="s">
        <v>183</v>
      </c>
      <c r="C8" s="0" t="n">
        <f aca="false">A01!ApRt_L</f>
        <v>0.15</v>
      </c>
      <c r="E8" s="43" t="s">
        <v>502</v>
      </c>
    </row>
    <row r="9" customFormat="false" ht="13.5" hidden="false" customHeight="false" outlineLevel="0" collapsed="false">
      <c r="A9" s="9"/>
      <c r="B9" s="38" t="s">
        <v>185</v>
      </c>
      <c r="C9" s="0" t="n">
        <f aca="false">A01!ApRt_U</f>
        <v>0.15</v>
      </c>
      <c r="E9" s="43" t="s">
        <v>502</v>
      </c>
    </row>
    <row r="10" customFormat="false" ht="13.5" hidden="false" customHeight="true" outlineLevel="0" collapsed="false">
      <c r="A10" s="36" t="s">
        <v>655</v>
      </c>
      <c r="B10" s="41" t="s">
        <v>656</v>
      </c>
      <c r="E10" s="43"/>
    </row>
    <row r="11" customFormat="false" ht="13.5" hidden="false" customHeight="true" outlineLevel="0" collapsed="false">
      <c r="A11" s="36"/>
      <c r="B11" s="38" t="s">
        <v>180</v>
      </c>
      <c r="C11" s="53" t="n">
        <f aca="false">B04!$C$4</f>
        <v>0.02</v>
      </c>
      <c r="D11" s="36" t="s">
        <v>657</v>
      </c>
      <c r="E11" s="43" t="s">
        <v>446</v>
      </c>
    </row>
    <row r="12" customFormat="false" ht="13.5" hidden="false" customHeight="false" outlineLevel="0" collapsed="false">
      <c r="A12" s="36"/>
      <c r="B12" s="38" t="s">
        <v>183</v>
      </c>
      <c r="C12" s="60" t="n">
        <f aca="false">B04!$C$5</f>
        <v>0.001</v>
      </c>
      <c r="D12" s="36"/>
      <c r="E12" s="43" t="s">
        <v>446</v>
      </c>
    </row>
    <row r="13" customFormat="false" ht="13.5" hidden="false" customHeight="false" outlineLevel="0" collapsed="false">
      <c r="A13" s="36"/>
      <c r="B13" s="38" t="s">
        <v>185</v>
      </c>
      <c r="C13" s="53" t="n">
        <f aca="false">B04!$C$6</f>
        <v>0.07</v>
      </c>
      <c r="D13" s="36"/>
      <c r="E13" s="43" t="s">
        <v>446</v>
      </c>
    </row>
    <row r="14" customFormat="false" ht="14.25" hidden="false" customHeight="true" outlineLevel="0" collapsed="false">
      <c r="A14" s="36" t="s">
        <v>834</v>
      </c>
      <c r="B14" s="41" t="s">
        <v>648</v>
      </c>
      <c r="C14" s="42" t="s">
        <v>659</v>
      </c>
      <c r="E14" s="43"/>
    </row>
    <row r="15" customFormat="false" ht="13.5" hidden="false" customHeight="false" outlineLevel="0" collapsed="false">
      <c r="A15" s="36"/>
      <c r="B15" s="38" t="s">
        <v>180</v>
      </c>
      <c r="C15" s="0" t="n">
        <f aca="false">C7*C11</f>
        <v>0.003</v>
      </c>
      <c r="D15" s="0" t="s">
        <v>386</v>
      </c>
      <c r="E15" s="43" t="s">
        <v>481</v>
      </c>
    </row>
    <row r="16" customFormat="false" ht="13.5" hidden="false" customHeight="false" outlineLevel="0" collapsed="false">
      <c r="A16" s="36"/>
      <c r="B16" s="38" t="s">
        <v>183</v>
      </c>
      <c r="C16" s="0" t="n">
        <f aca="false">C8*C12</f>
        <v>0.00015</v>
      </c>
      <c r="E16" s="43" t="s">
        <v>481</v>
      </c>
    </row>
    <row r="17" customFormat="false" ht="13.5" hidden="false" customHeight="false" outlineLevel="0" collapsed="false">
      <c r="A17" s="36"/>
      <c r="B17" s="38" t="s">
        <v>185</v>
      </c>
      <c r="C17" s="0" t="n">
        <f aca="false">C9*C13</f>
        <v>0.0105</v>
      </c>
      <c r="E17" s="43" t="s">
        <v>481</v>
      </c>
    </row>
    <row r="18" customFormat="false" ht="12.75" hidden="false" customHeight="true" outlineLevel="0" collapsed="false">
      <c r="A18" s="36" t="s">
        <v>835</v>
      </c>
      <c r="B18" s="41" t="s">
        <v>836</v>
      </c>
      <c r="C18" s="0" t="s">
        <v>837</v>
      </c>
      <c r="E18" s="20"/>
    </row>
    <row r="19" customFormat="false" ht="13.5" hidden="false" customHeight="false" outlineLevel="0" collapsed="false">
      <c r="A19" s="36"/>
      <c r="B19" s="38" t="s">
        <v>180</v>
      </c>
      <c r="C19" s="38" t="n">
        <v>1</v>
      </c>
      <c r="D19" s="0" t="s">
        <v>838</v>
      </c>
      <c r="E19" s="161" t="s">
        <v>530</v>
      </c>
    </row>
    <row r="20" customFormat="false" ht="13.5" hidden="false" customHeight="false" outlineLevel="0" collapsed="false">
      <c r="A20" s="36"/>
      <c r="B20" s="38" t="s">
        <v>183</v>
      </c>
      <c r="C20" s="0" t="n">
        <v>0.25</v>
      </c>
      <c r="E20" s="161" t="s">
        <v>530</v>
      </c>
    </row>
    <row r="21" customFormat="false" ht="13.5" hidden="false" customHeight="false" outlineLevel="0" collapsed="false">
      <c r="A21" s="36"/>
      <c r="B21" s="38" t="s">
        <v>185</v>
      </c>
      <c r="C21" s="0" t="n">
        <v>2</v>
      </c>
      <c r="E21" s="161" t="s">
        <v>530</v>
      </c>
    </row>
    <row r="22" customFormat="false" ht="41.25" hidden="false" customHeight="true" outlineLevel="0" collapsed="false">
      <c r="A22" s="28" t="s">
        <v>839</v>
      </c>
      <c r="B22" s="162" t="s">
        <v>840</v>
      </c>
      <c r="C22" s="163" t="n">
        <v>10279</v>
      </c>
      <c r="D22" s="164" t="s">
        <v>841</v>
      </c>
      <c r="E22" s="43"/>
    </row>
    <row r="23" customFormat="false" ht="13.5" hidden="false" customHeight="true" outlineLevel="0" collapsed="false">
      <c r="A23" s="36" t="s">
        <v>842</v>
      </c>
      <c r="B23" s="162" t="s">
        <v>843</v>
      </c>
      <c r="C23" s="97" t="s">
        <v>844</v>
      </c>
      <c r="E23" s="43"/>
    </row>
    <row r="24" customFormat="false" ht="13.5" hidden="false" customHeight="false" outlineLevel="0" collapsed="false">
      <c r="A24" s="36"/>
      <c r="B24" s="38" t="s">
        <v>180</v>
      </c>
      <c r="C24" s="61" t="n">
        <f aca="false">C19*C$22</f>
        <v>10279</v>
      </c>
      <c r="D24" s="0" t="s">
        <v>642</v>
      </c>
      <c r="E24" s="43" t="s">
        <v>481</v>
      </c>
    </row>
    <row r="25" customFormat="false" ht="13.5" hidden="false" customHeight="false" outlineLevel="0" collapsed="false">
      <c r="A25" s="36"/>
      <c r="B25" s="38" t="s">
        <v>183</v>
      </c>
      <c r="C25" s="61" t="n">
        <f aca="false">C20*C$22</f>
        <v>2569.75</v>
      </c>
      <c r="E25" s="43" t="s">
        <v>481</v>
      </c>
    </row>
    <row r="26" customFormat="false" ht="13.5" hidden="false" customHeight="false" outlineLevel="0" collapsed="false">
      <c r="A26" s="36"/>
      <c r="B26" s="38" t="s">
        <v>185</v>
      </c>
      <c r="C26" s="61" t="n">
        <f aca="false">C21*C$22</f>
        <v>20558</v>
      </c>
      <c r="E26" s="43" t="s">
        <v>481</v>
      </c>
    </row>
    <row r="27" customFormat="false" ht="14.25" hidden="false" customHeight="true" outlineLevel="0" collapsed="false">
      <c r="A27" s="36" t="s">
        <v>845</v>
      </c>
      <c r="B27" s="41" t="s">
        <v>846</v>
      </c>
      <c r="C27" s="97" t="s">
        <v>847</v>
      </c>
      <c r="E27" s="20"/>
    </row>
    <row r="28" customFormat="false" ht="13.5" hidden="false" customHeight="false" outlineLevel="0" collapsed="false">
      <c r="A28" s="36"/>
      <c r="B28" s="38" t="s">
        <v>180</v>
      </c>
      <c r="C28" s="0" t="n">
        <f aca="false">C15*C24</f>
        <v>30.837</v>
      </c>
      <c r="D28" s="0" t="s">
        <v>848</v>
      </c>
      <c r="E28" s="43" t="s">
        <v>481</v>
      </c>
    </row>
    <row r="29" customFormat="false" ht="13.5" hidden="false" customHeight="false" outlineLevel="0" collapsed="false">
      <c r="A29" s="36"/>
      <c r="B29" s="38" t="s">
        <v>183</v>
      </c>
      <c r="C29" s="0" t="n">
        <f aca="false">C16*C25</f>
        <v>0.3854625</v>
      </c>
      <c r="E29" s="43" t="s">
        <v>481</v>
      </c>
    </row>
    <row r="30" customFormat="false" ht="13.5" hidden="false" customHeight="false" outlineLevel="0" collapsed="false">
      <c r="A30" s="36"/>
      <c r="B30" s="38" t="s">
        <v>185</v>
      </c>
      <c r="C30" s="0" t="n">
        <f aca="false">C17*C26</f>
        <v>215.859</v>
      </c>
      <c r="E30" s="43" t="s">
        <v>481</v>
      </c>
    </row>
    <row r="31" customFormat="false" ht="27.75" hidden="false" customHeight="true" outlineLevel="0" collapsed="false">
      <c r="A31" s="28" t="s">
        <v>849</v>
      </c>
      <c r="B31" s="162" t="s">
        <v>684</v>
      </c>
      <c r="C31" s="165" t="n">
        <f aca="false">A02!$C$42</f>
        <v>2.204E-006</v>
      </c>
      <c r="D31" s="166"/>
      <c r="E31" s="167" t="s">
        <v>229</v>
      </c>
    </row>
    <row r="32" customFormat="false" ht="14.25" hidden="false" customHeight="true" outlineLevel="0" collapsed="false">
      <c r="A32" s="36" t="s">
        <v>850</v>
      </c>
      <c r="B32" s="41" t="s">
        <v>501</v>
      </c>
      <c r="C32" s="41" t="s">
        <v>851</v>
      </c>
      <c r="E32" s="43"/>
    </row>
    <row r="33" customFormat="false" ht="13.5" hidden="false" customHeight="false" outlineLevel="0" collapsed="false">
      <c r="A33" s="36"/>
      <c r="B33" s="38" t="s">
        <v>180</v>
      </c>
      <c r="C33" s="98" t="n">
        <f aca="false">C28*C$31</f>
        <v>6.7964748E-005</v>
      </c>
      <c r="D33" s="0" t="s">
        <v>181</v>
      </c>
      <c r="E33" s="43" t="s">
        <v>481</v>
      </c>
    </row>
    <row r="34" customFormat="false" ht="13.5" hidden="false" customHeight="false" outlineLevel="0" collapsed="false">
      <c r="A34" s="36"/>
      <c r="B34" s="38" t="s">
        <v>183</v>
      </c>
      <c r="C34" s="98" t="n">
        <f aca="false">C29*C$31</f>
        <v>8.4955935E-007</v>
      </c>
      <c r="E34" s="43" t="s">
        <v>481</v>
      </c>
    </row>
    <row r="35" customFormat="false" ht="13.5" hidden="false" customHeight="false" outlineLevel="0" collapsed="false">
      <c r="A35" s="36"/>
      <c r="B35" s="38" t="s">
        <v>185</v>
      </c>
      <c r="C35" s="98" t="n">
        <f aca="false">C30*C$31</f>
        <v>0.000475753236</v>
      </c>
      <c r="E35" s="43" t="s">
        <v>481</v>
      </c>
    </row>
    <row r="36" customFormat="false" ht="13.5" hidden="false" customHeight="false" outlineLevel="0" collapsed="false">
      <c r="A36" s="23"/>
      <c r="B36" s="41"/>
      <c r="E36" s="37"/>
    </row>
  </sheetData>
  <mergeCells count="11">
    <mergeCell ref="A1:E1"/>
    <mergeCell ref="B2:D2"/>
    <mergeCell ref="B3:D3"/>
    <mergeCell ref="B4:D4"/>
    <mergeCell ref="A10:A13"/>
    <mergeCell ref="D11:D13"/>
    <mergeCell ref="A14:A17"/>
    <mergeCell ref="A18:A21"/>
    <mergeCell ref="A23:A26"/>
    <mergeCell ref="A27:A30"/>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4" t="s">
        <v>154</v>
      </c>
      <c r="B1" s="54"/>
      <c r="C1" s="54"/>
      <c r="D1" s="54"/>
      <c r="E1" s="54"/>
    </row>
    <row r="2" customFormat="false" ht="12.75" hidden="false" customHeight="true" outlineLevel="0" collapsed="false">
      <c r="A2" s="55" t="s">
        <v>449</v>
      </c>
      <c r="B2" s="99" t="s">
        <v>852</v>
      </c>
      <c r="C2" s="99"/>
      <c r="D2" s="99"/>
      <c r="E2" s="55" t="s">
        <v>853</v>
      </c>
    </row>
    <row r="3" customFormat="false" ht="13.5" hidden="false" customHeight="false" outlineLevel="0" collapsed="false">
      <c r="A3" s="75" t="s">
        <v>195</v>
      </c>
      <c r="B3" s="71" t="s">
        <v>284</v>
      </c>
      <c r="C3" s="71"/>
      <c r="D3" s="71"/>
      <c r="E3" s="43"/>
    </row>
    <row r="4" customFormat="false" ht="13.5" hidden="false" customHeight="false" outlineLevel="0" collapsed="false">
      <c r="A4" s="82" t="s">
        <v>498</v>
      </c>
      <c r="B4" s="71" t="s">
        <v>523</v>
      </c>
      <c r="C4" s="71"/>
      <c r="D4" s="71"/>
      <c r="E4" s="83"/>
    </row>
    <row r="5" customFormat="false" ht="13.5" hidden="false" customHeight="true" outlineLevel="0" collapsed="false">
      <c r="A5" s="84" t="s">
        <v>590</v>
      </c>
      <c r="B5" s="72" t="s">
        <v>291</v>
      </c>
      <c r="C5" s="72"/>
      <c r="D5" s="72"/>
      <c r="E5" s="85"/>
    </row>
    <row r="6" customFormat="false" ht="26.25" hidden="false" customHeight="false" outlineLevel="0" collapsed="false">
      <c r="A6" s="84" t="s">
        <v>173</v>
      </c>
      <c r="B6" s="35" t="s">
        <v>174</v>
      </c>
      <c r="C6" s="35" t="s">
        <v>452</v>
      </c>
      <c r="D6" s="72" t="s">
        <v>176</v>
      </c>
      <c r="E6" s="84" t="s">
        <v>453</v>
      </c>
    </row>
    <row r="7" customFormat="false" ht="13.5" hidden="false" customHeight="false" outlineLevel="0" collapsed="false">
      <c r="A7" s="0" t="s">
        <v>201</v>
      </c>
      <c r="B7" s="26" t="s">
        <v>532</v>
      </c>
      <c r="C7" s="53" t="n">
        <f aca="false">A02!$C$59</f>
        <v>5</v>
      </c>
      <c r="D7" s="0" t="s">
        <v>202</v>
      </c>
      <c r="E7" s="43" t="s">
        <v>242</v>
      </c>
    </row>
    <row r="8" customFormat="false" ht="13.5" hidden="false" customHeight="true" outlineLevel="0" collapsed="false">
      <c r="A8" s="157" t="s">
        <v>827</v>
      </c>
      <c r="B8" s="77"/>
      <c r="C8" s="68"/>
      <c r="D8" s="68"/>
      <c r="E8" s="83"/>
    </row>
    <row r="9" customFormat="false" ht="13.5" hidden="false" customHeight="true" outlineLevel="0" collapsed="false">
      <c r="A9" s="157"/>
      <c r="B9" s="9" t="s">
        <v>751</v>
      </c>
      <c r="C9" s="53" t="n">
        <f aca="false">A02!$C$60</f>
        <v>1.894</v>
      </c>
      <c r="E9" s="43" t="s">
        <v>242</v>
      </c>
    </row>
    <row r="10" customFormat="false" ht="13.5" hidden="false" customHeight="false" outlineLevel="0" collapsed="false">
      <c r="A10" s="157"/>
      <c r="B10" s="9" t="s">
        <v>752</v>
      </c>
      <c r="C10" s="53" t="n">
        <f aca="false">A02!$C$61</f>
        <v>0.7</v>
      </c>
      <c r="E10" s="43" t="s">
        <v>242</v>
      </c>
    </row>
    <row r="11" customFormat="false" ht="27" hidden="false" customHeight="true" outlineLevel="0" collapsed="false">
      <c r="A11" s="28" t="s">
        <v>800</v>
      </c>
      <c r="B11" s="26" t="s">
        <v>801</v>
      </c>
      <c r="C11" s="0" t="n">
        <f aca="false">C9*((C7*1000)^C10)</f>
        <v>735.6292304008</v>
      </c>
      <c r="D11" s="0" t="s">
        <v>802</v>
      </c>
      <c r="E11" s="43" t="s">
        <v>481</v>
      </c>
    </row>
    <row r="12" customFormat="false" ht="28.5" hidden="false" customHeight="true" outlineLevel="0" collapsed="false">
      <c r="A12" s="28" t="s">
        <v>828</v>
      </c>
      <c r="B12" s="26" t="s">
        <v>808</v>
      </c>
      <c r="C12" s="53" t="n">
        <f aca="false">A02!$C$69</f>
        <v>1.7</v>
      </c>
      <c r="D12" s="0" t="s">
        <v>268</v>
      </c>
      <c r="E12" s="43" t="s">
        <v>242</v>
      </c>
    </row>
    <row r="13" customFormat="false" ht="13.5" hidden="false" customHeight="true" outlineLevel="0" collapsed="false">
      <c r="A13" s="36" t="s">
        <v>810</v>
      </c>
      <c r="B13" s="159" t="s">
        <v>512</v>
      </c>
      <c r="C13" s="42" t="s">
        <v>811</v>
      </c>
      <c r="E13" s="43"/>
    </row>
    <row r="14" customFormat="false" ht="13.5" hidden="false" customHeight="true" outlineLevel="0" collapsed="false">
      <c r="A14" s="36"/>
      <c r="B14" s="159"/>
      <c r="C14" s="0" t="n">
        <f aca="false">(C11/C12)/1000</f>
        <v>0.432723076706353</v>
      </c>
      <c r="D14" s="0" t="s">
        <v>202</v>
      </c>
      <c r="E14" s="43" t="s">
        <v>481</v>
      </c>
    </row>
    <row r="15" customFormat="false" ht="13.5" hidden="false" customHeight="true" outlineLevel="0" collapsed="false">
      <c r="A15" s="36" t="s">
        <v>854</v>
      </c>
      <c r="B15" s="26" t="s">
        <v>534</v>
      </c>
      <c r="C15" s="42" t="s">
        <v>813</v>
      </c>
      <c r="E15" s="43"/>
    </row>
    <row r="16" customFormat="false" ht="13.5" hidden="false" customHeight="true" outlineLevel="0" collapsed="false">
      <c r="A16" s="36"/>
      <c r="B16" s="38" t="s">
        <v>180</v>
      </c>
      <c r="C16" s="0" t="n">
        <f aca="false">F02a!Dose_C</f>
        <v>3.63662954436485</v>
      </c>
      <c r="D16" s="36" t="s">
        <v>411</v>
      </c>
      <c r="E16" s="43" t="s">
        <v>855</v>
      </c>
    </row>
    <row r="17" customFormat="false" ht="13.5" hidden="false" customHeight="false" outlineLevel="0" collapsed="false">
      <c r="A17" s="36"/>
      <c r="B17" s="38" t="s">
        <v>183</v>
      </c>
      <c r="C17" s="0" t="n">
        <f aca="false">F02a!Dose_L</f>
        <v>3.63662954436485</v>
      </c>
      <c r="D17" s="36"/>
      <c r="E17" s="43" t="s">
        <v>856</v>
      </c>
    </row>
    <row r="18" customFormat="false" ht="13.5" hidden="false" customHeight="false" outlineLevel="0" collapsed="false">
      <c r="A18" s="36"/>
      <c r="B18" s="38" t="s">
        <v>185</v>
      </c>
      <c r="C18" s="0" t="n">
        <f aca="false">F02a!Dose_U</f>
        <v>3.63662954436485</v>
      </c>
      <c r="D18" s="36"/>
      <c r="E18" s="43" t="s">
        <v>857</v>
      </c>
    </row>
    <row r="19" customFormat="false" ht="13.5" hidden="false" customHeight="true" outlineLevel="0" collapsed="false">
      <c r="A19" s="36" t="s">
        <v>519</v>
      </c>
      <c r="B19" s="41" t="s">
        <v>519</v>
      </c>
      <c r="C19" s="42" t="s">
        <v>830</v>
      </c>
      <c r="E19" s="43"/>
    </row>
    <row r="20" customFormat="false" ht="13.5" hidden="false" customHeight="false" outlineLevel="0" collapsed="false">
      <c r="A20" s="36"/>
      <c r="B20" s="9" t="s">
        <v>480</v>
      </c>
      <c r="C20" s="93" t="n">
        <f aca="false">C$14*C16/C$7</f>
        <v>0.314730705055756</v>
      </c>
      <c r="D20" s="0" t="s">
        <v>411</v>
      </c>
      <c r="E20" s="43" t="s">
        <v>481</v>
      </c>
    </row>
    <row r="21" customFormat="false" ht="13.5" hidden="false" customHeight="false" outlineLevel="0" collapsed="false">
      <c r="A21" s="36"/>
      <c r="B21" s="9" t="s">
        <v>547</v>
      </c>
      <c r="C21" s="93" t="n">
        <f aca="false">C$14*C17/C$7</f>
        <v>0.314730705055756</v>
      </c>
      <c r="E21" s="43" t="s">
        <v>481</v>
      </c>
    </row>
    <row r="22" customFormat="false" ht="13.5" hidden="false" customHeight="false" outlineLevel="0" collapsed="false">
      <c r="A22" s="36"/>
      <c r="B22" s="9" t="s">
        <v>548</v>
      </c>
      <c r="C22" s="93" t="n">
        <f aca="false">C$14*C18/C$7</f>
        <v>0.314730705055756</v>
      </c>
      <c r="E22" s="43" t="s">
        <v>481</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4" t="s">
        <v>156</v>
      </c>
      <c r="B1" s="54"/>
      <c r="C1" s="54"/>
      <c r="D1" s="54"/>
      <c r="E1" s="54"/>
    </row>
    <row r="2" customFormat="false" ht="12.75" hidden="false" customHeight="true" outlineLevel="0" collapsed="false">
      <c r="A2" s="55" t="s">
        <v>449</v>
      </c>
      <c r="B2" s="99" t="s">
        <v>852</v>
      </c>
      <c r="C2" s="99"/>
      <c r="D2" s="99"/>
      <c r="E2" s="55" t="s">
        <v>853</v>
      </c>
    </row>
    <row r="3" customFormat="false" ht="13.5" hidden="false" customHeight="false" outlineLevel="0" collapsed="false">
      <c r="A3" s="75" t="s">
        <v>195</v>
      </c>
      <c r="B3" s="71" t="s">
        <v>237</v>
      </c>
      <c r="C3" s="71"/>
      <c r="D3" s="71"/>
      <c r="E3" s="43"/>
    </row>
    <row r="4" customFormat="false" ht="13.5" hidden="false" customHeight="false" outlineLevel="0" collapsed="false">
      <c r="A4" s="82" t="s">
        <v>498</v>
      </c>
      <c r="B4" s="71" t="s">
        <v>523</v>
      </c>
      <c r="C4" s="71"/>
      <c r="D4" s="71"/>
      <c r="E4" s="83"/>
    </row>
    <row r="5" customFormat="false" ht="13.5" hidden="false" customHeight="true" outlineLevel="0" collapsed="false">
      <c r="A5" s="84" t="s">
        <v>590</v>
      </c>
      <c r="B5" s="72" t="s">
        <v>291</v>
      </c>
      <c r="C5" s="72"/>
      <c r="D5" s="72"/>
      <c r="E5" s="85"/>
    </row>
    <row r="6" customFormat="false" ht="26.25" hidden="false" customHeight="false" outlineLevel="0" collapsed="false">
      <c r="A6" s="84" t="s">
        <v>173</v>
      </c>
      <c r="B6" s="35" t="s">
        <v>174</v>
      </c>
      <c r="C6" s="35" t="s">
        <v>452</v>
      </c>
      <c r="D6" s="72" t="s">
        <v>176</v>
      </c>
      <c r="E6" s="84" t="s">
        <v>453</v>
      </c>
    </row>
    <row r="7" customFormat="false" ht="13.5" hidden="false" customHeight="false" outlineLevel="0" collapsed="false">
      <c r="A7" s="0" t="s">
        <v>201</v>
      </c>
      <c r="B7" s="26" t="s">
        <v>532</v>
      </c>
      <c r="C7" s="53" t="n">
        <f aca="false">A02!$C$27</f>
        <v>0.637</v>
      </c>
      <c r="D7" s="0" t="s">
        <v>202</v>
      </c>
      <c r="E7" s="43" t="s">
        <v>238</v>
      </c>
    </row>
    <row r="8" customFormat="false" ht="13.5" hidden="false" customHeight="true" outlineLevel="0" collapsed="false">
      <c r="A8" s="157" t="s">
        <v>827</v>
      </c>
      <c r="B8" s="77"/>
      <c r="C8" s="68"/>
      <c r="D8" s="68"/>
      <c r="E8" s="83"/>
    </row>
    <row r="9" customFormat="false" ht="13.5" hidden="false" customHeight="true" outlineLevel="0" collapsed="false">
      <c r="A9" s="157"/>
      <c r="B9" s="9" t="s">
        <v>751</v>
      </c>
      <c r="C9" s="53" t="n">
        <f aca="false">A02!$C$28</f>
        <v>1.146</v>
      </c>
      <c r="E9" s="43" t="s">
        <v>242</v>
      </c>
    </row>
    <row r="10" customFormat="false" ht="13.5" hidden="false" customHeight="false" outlineLevel="0" collapsed="false">
      <c r="A10" s="157"/>
      <c r="B10" s="9" t="s">
        <v>752</v>
      </c>
      <c r="C10" s="53" t="n">
        <f aca="false">A02!$C$29</f>
        <v>0.749</v>
      </c>
      <c r="E10" s="43" t="s">
        <v>242</v>
      </c>
    </row>
    <row r="11" customFormat="false" ht="27" hidden="false" customHeight="true" outlineLevel="0" collapsed="false">
      <c r="A11" s="28" t="s">
        <v>800</v>
      </c>
      <c r="B11" s="26" t="s">
        <v>801</v>
      </c>
      <c r="C11" s="0" t="n">
        <f aca="false">C9*((C7*1000)^C10)</f>
        <v>144.372691323615</v>
      </c>
      <c r="D11" s="0" t="s">
        <v>802</v>
      </c>
      <c r="E11" s="43" t="s">
        <v>481</v>
      </c>
    </row>
    <row r="12" customFormat="false" ht="28.5" hidden="false" customHeight="true" outlineLevel="0" collapsed="false">
      <c r="A12" s="28" t="s">
        <v>828</v>
      </c>
      <c r="B12" s="26" t="s">
        <v>808</v>
      </c>
      <c r="C12" s="53" t="n">
        <f aca="false">A02!$C$69</f>
        <v>1.7</v>
      </c>
      <c r="D12" s="0" t="s">
        <v>268</v>
      </c>
      <c r="E12" s="43" t="s">
        <v>242</v>
      </c>
    </row>
    <row r="13" customFormat="false" ht="13.5" hidden="false" customHeight="true" outlineLevel="0" collapsed="false">
      <c r="A13" s="36" t="s">
        <v>810</v>
      </c>
      <c r="B13" s="159" t="s">
        <v>512</v>
      </c>
      <c r="C13" s="42" t="s">
        <v>811</v>
      </c>
      <c r="E13" s="43"/>
    </row>
    <row r="14" customFormat="false" ht="13.5" hidden="false" customHeight="true" outlineLevel="0" collapsed="false">
      <c r="A14" s="36"/>
      <c r="B14" s="159"/>
      <c r="C14" s="0" t="n">
        <f aca="false">(C11/C12)/1000</f>
        <v>0.0849251125433028</v>
      </c>
      <c r="D14" s="0" t="s">
        <v>202</v>
      </c>
      <c r="E14" s="43" t="s">
        <v>481</v>
      </c>
    </row>
    <row r="15" customFormat="false" ht="13.5" hidden="false" customHeight="true" outlineLevel="0" collapsed="false">
      <c r="A15" s="36" t="s">
        <v>854</v>
      </c>
      <c r="B15" s="26" t="s">
        <v>534</v>
      </c>
      <c r="C15" s="42" t="s">
        <v>813</v>
      </c>
      <c r="E15" s="43"/>
    </row>
    <row r="16" customFormat="false" ht="13.5" hidden="false" customHeight="true" outlineLevel="0" collapsed="false">
      <c r="A16" s="36"/>
      <c r="B16" s="38" t="s">
        <v>180</v>
      </c>
      <c r="C16" s="0" t="n">
        <f aca="false">F02a!Dose_C</f>
        <v>3.63662954436485</v>
      </c>
      <c r="D16" s="36" t="s">
        <v>411</v>
      </c>
      <c r="E16" s="43" t="s">
        <v>855</v>
      </c>
    </row>
    <row r="17" customFormat="false" ht="13.5" hidden="false" customHeight="false" outlineLevel="0" collapsed="false">
      <c r="A17" s="36"/>
      <c r="B17" s="38" t="s">
        <v>183</v>
      </c>
      <c r="C17" s="0" t="n">
        <f aca="false">F02a!Dose_L</f>
        <v>3.63662954436485</v>
      </c>
      <c r="D17" s="36"/>
      <c r="E17" s="43" t="s">
        <v>856</v>
      </c>
    </row>
    <row r="18" customFormat="false" ht="13.5" hidden="false" customHeight="false" outlineLevel="0" collapsed="false">
      <c r="A18" s="36"/>
      <c r="B18" s="38" t="s">
        <v>185</v>
      </c>
      <c r="C18" s="0" t="n">
        <f aca="false">F02a!Dose_U</f>
        <v>3.63662954436485</v>
      </c>
      <c r="D18" s="36"/>
      <c r="E18" s="43" t="s">
        <v>857</v>
      </c>
    </row>
    <row r="19" customFormat="false" ht="13.5" hidden="false" customHeight="true" outlineLevel="0" collapsed="false">
      <c r="A19" s="36" t="s">
        <v>519</v>
      </c>
      <c r="B19" s="41" t="s">
        <v>519</v>
      </c>
      <c r="C19" s="42" t="s">
        <v>830</v>
      </c>
      <c r="E19" s="43"/>
    </row>
    <row r="20" customFormat="false" ht="13.5" hidden="false" customHeight="false" outlineLevel="0" collapsed="false">
      <c r="A20" s="36"/>
      <c r="B20" s="9" t="s">
        <v>480</v>
      </c>
      <c r="C20" s="93" t="n">
        <f aca="false">C$14*C16/C$7</f>
        <v>0.484837006802959</v>
      </c>
      <c r="D20" s="0" t="s">
        <v>411</v>
      </c>
      <c r="E20" s="43" t="s">
        <v>481</v>
      </c>
    </row>
    <row r="21" customFormat="false" ht="13.5" hidden="false" customHeight="false" outlineLevel="0" collapsed="false">
      <c r="A21" s="36"/>
      <c r="B21" s="9" t="s">
        <v>547</v>
      </c>
      <c r="C21" s="93" t="n">
        <f aca="false">C$14*C17/C$7</f>
        <v>0.484837006802959</v>
      </c>
      <c r="E21" s="43" t="s">
        <v>481</v>
      </c>
    </row>
    <row r="22" customFormat="false" ht="13.5" hidden="false" customHeight="false" outlineLevel="0" collapsed="false">
      <c r="A22" s="36"/>
      <c r="B22" s="9" t="s">
        <v>548</v>
      </c>
      <c r="C22" s="93" t="n">
        <f aca="false">C$14*C18/C$7</f>
        <v>0.484837006802959</v>
      </c>
      <c r="E22" s="43" t="s">
        <v>481</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22.85"/>
    <col collapsed="false" customWidth="true" hidden="false" outlineLevel="0" max="3" min="3" style="28" width="9.99"/>
    <col collapsed="false" customWidth="true" hidden="false" outlineLevel="0" max="4" min="4" style="28" width="14.14"/>
    <col collapsed="false" customWidth="true" hidden="false" outlineLevel="0" max="5" min="5" style="28" width="16.84"/>
    <col collapsed="false" customWidth="true" hidden="false" outlineLevel="0" max="6" min="6" style="32" width="22.42"/>
  </cols>
  <sheetData>
    <row r="1" customFormat="false" ht="12.75" hidden="false" customHeight="true" outlineLevel="0" collapsed="false">
      <c r="A1" s="33" t="s">
        <v>36</v>
      </c>
      <c r="B1" s="33"/>
      <c r="C1" s="33"/>
      <c r="D1" s="33"/>
      <c r="E1" s="33"/>
      <c r="F1" s="45"/>
    </row>
    <row r="2" customFormat="false" ht="13.5" hidden="false" customHeight="false" outlineLevel="0" collapsed="false">
      <c r="A2" s="46" t="s">
        <v>195</v>
      </c>
      <c r="B2" s="46" t="s">
        <v>196</v>
      </c>
      <c r="C2" s="46" t="s">
        <v>197</v>
      </c>
      <c r="D2" s="46" t="s">
        <v>176</v>
      </c>
      <c r="E2" s="46" t="s">
        <v>198</v>
      </c>
      <c r="F2" s="46" t="s">
        <v>199</v>
      </c>
    </row>
    <row r="3" customFormat="false" ht="25.5" hidden="false" customHeight="false" outlineLevel="0" collapsed="false">
      <c r="A3" s="28" t="s">
        <v>200</v>
      </c>
      <c r="B3" s="28" t="s">
        <v>201</v>
      </c>
      <c r="C3" s="47" t="n">
        <v>64</v>
      </c>
      <c r="D3" s="28" t="s">
        <v>202</v>
      </c>
      <c r="E3" s="28" t="s">
        <v>203</v>
      </c>
      <c r="F3" s="28" t="s">
        <v>204</v>
      </c>
    </row>
    <row r="4" customFormat="false" ht="25.5" hidden="false" customHeight="false" outlineLevel="0" collapsed="false">
      <c r="A4" s="48" t="s">
        <v>200</v>
      </c>
      <c r="B4" s="28" t="s">
        <v>205</v>
      </c>
      <c r="C4" s="47" t="n">
        <v>2915</v>
      </c>
      <c r="D4" s="28" t="s">
        <v>206</v>
      </c>
      <c r="E4" s="28" t="s">
        <v>207</v>
      </c>
      <c r="F4" s="32" t="s">
        <v>208</v>
      </c>
    </row>
    <row r="5" customFormat="false" ht="38.25" hidden="false" customHeight="false" outlineLevel="0" collapsed="false">
      <c r="A5" s="28" t="s">
        <v>200</v>
      </c>
      <c r="B5" s="28" t="s">
        <v>209</v>
      </c>
      <c r="C5" s="47" t="n">
        <v>5300</v>
      </c>
      <c r="D5" s="28" t="s">
        <v>206</v>
      </c>
      <c r="E5" s="28" t="s">
        <v>207</v>
      </c>
      <c r="F5" s="32" t="s">
        <v>210</v>
      </c>
    </row>
    <row r="6" customFormat="false" ht="25.5" hidden="false" customHeight="false" outlineLevel="0" collapsed="false">
      <c r="A6" s="28" t="s">
        <v>200</v>
      </c>
      <c r="B6" s="28" t="s">
        <v>211</v>
      </c>
      <c r="C6" s="47" t="n">
        <v>16900</v>
      </c>
      <c r="D6" s="28" t="s">
        <v>206</v>
      </c>
      <c r="E6" s="28" t="s">
        <v>212</v>
      </c>
      <c r="F6" s="32" t="s">
        <v>213</v>
      </c>
    </row>
    <row r="7" customFormat="false" ht="12.75" hidden="false" customHeight="false" outlineLevel="0" collapsed="false">
      <c r="A7" s="28" t="s">
        <v>214</v>
      </c>
      <c r="B7" s="28" t="s">
        <v>201</v>
      </c>
      <c r="C7" s="47" t="n">
        <v>70</v>
      </c>
      <c r="D7" s="28" t="s">
        <v>202</v>
      </c>
      <c r="E7" s="28" t="s">
        <v>215</v>
      </c>
      <c r="F7" s="32" t="s">
        <v>216</v>
      </c>
    </row>
    <row r="8" customFormat="false" ht="25.5" hidden="false" customHeight="false" outlineLevel="0" collapsed="false">
      <c r="A8" s="28" t="s">
        <v>217</v>
      </c>
      <c r="B8" s="28" t="s">
        <v>201</v>
      </c>
      <c r="C8" s="47" t="n">
        <v>70</v>
      </c>
      <c r="D8" s="28" t="s">
        <v>202</v>
      </c>
      <c r="E8" s="28" t="s">
        <v>215</v>
      </c>
      <c r="F8" s="32" t="s">
        <v>218</v>
      </c>
    </row>
    <row r="9" customFormat="false" ht="38.25" hidden="false" customHeight="false" outlineLevel="0" collapsed="false">
      <c r="A9" s="28" t="s">
        <v>219</v>
      </c>
      <c r="B9" s="28" t="s">
        <v>220</v>
      </c>
      <c r="C9" s="47" t="n">
        <v>3E-005</v>
      </c>
      <c r="D9" s="28" t="s">
        <v>221</v>
      </c>
      <c r="E9" s="28" t="s">
        <v>222</v>
      </c>
      <c r="F9" s="32" t="s">
        <v>223</v>
      </c>
    </row>
    <row r="10" customFormat="false" ht="38.25" hidden="false" customHeight="false" outlineLevel="0" collapsed="false">
      <c r="A10" s="28" t="s">
        <v>219</v>
      </c>
      <c r="B10" s="28" t="s">
        <v>224</v>
      </c>
      <c r="C10" s="47" t="n">
        <v>1E-006</v>
      </c>
      <c r="D10" s="28" t="s">
        <v>221</v>
      </c>
      <c r="E10" s="28" t="s">
        <v>222</v>
      </c>
      <c r="F10" s="32" t="s">
        <v>223</v>
      </c>
    </row>
    <row r="11" customFormat="false" ht="38.25" hidden="false" customHeight="false" outlineLevel="0" collapsed="false">
      <c r="A11" s="28" t="s">
        <v>219</v>
      </c>
      <c r="B11" s="28" t="s">
        <v>225</v>
      </c>
      <c r="C11" s="47" t="n">
        <v>0.0001</v>
      </c>
      <c r="D11" s="28" t="s">
        <v>221</v>
      </c>
      <c r="E11" s="28" t="s">
        <v>222</v>
      </c>
      <c r="F11" s="32" t="s">
        <v>223</v>
      </c>
    </row>
    <row r="12" customFormat="false" ht="25.5" hidden="false" customHeight="false" outlineLevel="0" collapsed="false">
      <c r="A12" s="28" t="s">
        <v>219</v>
      </c>
      <c r="B12" s="28" t="s">
        <v>226</v>
      </c>
      <c r="C12" s="47" t="n">
        <v>7</v>
      </c>
      <c r="D12" s="28" t="s">
        <v>227</v>
      </c>
      <c r="E12" s="28" t="s">
        <v>228</v>
      </c>
      <c r="F12" s="32" t="s">
        <v>229</v>
      </c>
    </row>
    <row r="13" customFormat="false" ht="25.5" hidden="false" customHeight="false" outlineLevel="0" collapsed="false">
      <c r="A13" s="28" t="s">
        <v>219</v>
      </c>
      <c r="B13" s="28" t="s">
        <v>230</v>
      </c>
      <c r="C13" s="47" t="n">
        <v>6</v>
      </c>
      <c r="D13" s="28" t="s">
        <v>227</v>
      </c>
      <c r="E13" s="28" t="s">
        <v>228</v>
      </c>
      <c r="F13" s="32" t="s">
        <v>229</v>
      </c>
    </row>
    <row r="14" customFormat="false" ht="25.5" hidden="false" customHeight="false" outlineLevel="0" collapsed="false">
      <c r="A14" s="28" t="s">
        <v>219</v>
      </c>
      <c r="B14" s="28" t="s">
        <v>231</v>
      </c>
      <c r="C14" s="47" t="n">
        <v>8</v>
      </c>
      <c r="D14" s="28" t="s">
        <v>227</v>
      </c>
      <c r="E14" s="28" t="s">
        <v>228</v>
      </c>
      <c r="F14" s="32" t="s">
        <v>229</v>
      </c>
    </row>
    <row r="15" customFormat="false" ht="25.5" hidden="false" customHeight="false" outlineLevel="0" collapsed="false">
      <c r="A15" s="28" t="s">
        <v>219</v>
      </c>
      <c r="B15" s="28" t="s">
        <v>232</v>
      </c>
      <c r="C15" s="47" t="n">
        <v>70</v>
      </c>
      <c r="D15" s="28" t="s">
        <v>233</v>
      </c>
      <c r="E15" s="28" t="s">
        <v>228</v>
      </c>
      <c r="F15" s="32" t="s">
        <v>223</v>
      </c>
    </row>
    <row r="16" customFormat="false" ht="25.5" hidden="false" customHeight="false" outlineLevel="0" collapsed="false">
      <c r="A16" s="28" t="s">
        <v>219</v>
      </c>
      <c r="B16" s="28" t="s">
        <v>234</v>
      </c>
      <c r="C16" s="47" t="n">
        <v>40</v>
      </c>
      <c r="D16" s="28" t="s">
        <v>233</v>
      </c>
      <c r="E16" s="28" t="s">
        <v>228</v>
      </c>
      <c r="F16" s="32" t="s">
        <v>223</v>
      </c>
    </row>
    <row r="17" customFormat="false" ht="25.5" hidden="false" customHeight="false" outlineLevel="0" collapsed="false">
      <c r="A17" s="28" t="s">
        <v>219</v>
      </c>
      <c r="B17" s="28" t="s">
        <v>235</v>
      </c>
      <c r="C17" s="47" t="n">
        <v>100</v>
      </c>
      <c r="D17" s="28" t="s">
        <v>233</v>
      </c>
      <c r="E17" s="28" t="s">
        <v>228</v>
      </c>
      <c r="F17" s="32" t="s">
        <v>223</v>
      </c>
    </row>
    <row r="18" customFormat="false" ht="38.25" hidden="false" customHeight="false" outlineLevel="0" collapsed="false">
      <c r="A18" s="28" t="s">
        <v>236</v>
      </c>
      <c r="B18" s="28" t="s">
        <v>220</v>
      </c>
      <c r="C18" s="47" t="n">
        <v>0.003</v>
      </c>
      <c r="D18" s="28" t="s">
        <v>221</v>
      </c>
      <c r="E18" s="28" t="s">
        <v>222</v>
      </c>
      <c r="F18" s="32" t="s">
        <v>223</v>
      </c>
    </row>
    <row r="19" customFormat="false" ht="38.25" hidden="false" customHeight="false" outlineLevel="0" collapsed="false">
      <c r="A19" s="28" t="s">
        <v>236</v>
      </c>
      <c r="B19" s="28" t="s">
        <v>224</v>
      </c>
      <c r="C19" s="47" t="n">
        <v>0.0003</v>
      </c>
      <c r="D19" s="28" t="s">
        <v>221</v>
      </c>
      <c r="E19" s="28" t="s">
        <v>222</v>
      </c>
      <c r="F19" s="32" t="s">
        <v>223</v>
      </c>
    </row>
    <row r="20" customFormat="false" ht="38.25" hidden="false" customHeight="false" outlineLevel="0" collapsed="false">
      <c r="A20" s="28" t="s">
        <v>236</v>
      </c>
      <c r="B20" s="28" t="s">
        <v>225</v>
      </c>
      <c r="C20" s="47" t="n">
        <v>0.01</v>
      </c>
      <c r="D20" s="28" t="s">
        <v>221</v>
      </c>
      <c r="E20" s="28" t="s">
        <v>222</v>
      </c>
      <c r="F20" s="32" t="s">
        <v>223</v>
      </c>
    </row>
    <row r="21" customFormat="false" ht="25.5" hidden="false" customHeight="false" outlineLevel="0" collapsed="false">
      <c r="A21" s="28" t="s">
        <v>236</v>
      </c>
      <c r="B21" s="28" t="s">
        <v>226</v>
      </c>
      <c r="C21" s="47" t="n">
        <v>7</v>
      </c>
      <c r="D21" s="28" t="s">
        <v>227</v>
      </c>
      <c r="E21" s="28" t="s">
        <v>228</v>
      </c>
      <c r="F21" s="32" t="s">
        <v>229</v>
      </c>
    </row>
    <row r="22" customFormat="false" ht="25.5" hidden="false" customHeight="false" outlineLevel="0" collapsed="false">
      <c r="A22" s="28" t="s">
        <v>236</v>
      </c>
      <c r="B22" s="28" t="s">
        <v>230</v>
      </c>
      <c r="C22" s="47" t="n">
        <v>6</v>
      </c>
      <c r="D22" s="28" t="s">
        <v>227</v>
      </c>
      <c r="E22" s="28" t="s">
        <v>228</v>
      </c>
      <c r="F22" s="32" t="s">
        <v>229</v>
      </c>
    </row>
    <row r="23" customFormat="false" ht="25.5" hidden="false" customHeight="false" outlineLevel="0" collapsed="false">
      <c r="A23" s="28" t="s">
        <v>236</v>
      </c>
      <c r="B23" s="28" t="s">
        <v>231</v>
      </c>
      <c r="C23" s="47" t="n">
        <v>8</v>
      </c>
      <c r="D23" s="28" t="s">
        <v>227</v>
      </c>
      <c r="E23" s="28" t="s">
        <v>228</v>
      </c>
      <c r="F23" s="32" t="s">
        <v>229</v>
      </c>
    </row>
    <row r="24" customFormat="false" ht="25.5" hidden="false" customHeight="false" outlineLevel="0" collapsed="false">
      <c r="A24" s="28" t="s">
        <v>236</v>
      </c>
      <c r="B24" s="28" t="s">
        <v>232</v>
      </c>
      <c r="C24" s="47" t="n">
        <v>0.625</v>
      </c>
      <c r="D24" s="28" t="s">
        <v>233</v>
      </c>
      <c r="E24" s="28" t="s">
        <v>228</v>
      </c>
      <c r="F24" s="32" t="s">
        <v>223</v>
      </c>
    </row>
    <row r="25" customFormat="false" ht="25.5" hidden="false" customHeight="false" outlineLevel="0" collapsed="false">
      <c r="A25" s="28" t="s">
        <v>236</v>
      </c>
      <c r="B25" s="28" t="s">
        <v>234</v>
      </c>
      <c r="C25" s="47" t="n">
        <v>0.25</v>
      </c>
      <c r="D25" s="28" t="s">
        <v>233</v>
      </c>
      <c r="E25" s="28" t="s">
        <v>228</v>
      </c>
      <c r="F25" s="32" t="s">
        <v>223</v>
      </c>
    </row>
    <row r="26" customFormat="false" ht="25.5" hidden="false" customHeight="false" outlineLevel="0" collapsed="false">
      <c r="A26" s="28" t="s">
        <v>236</v>
      </c>
      <c r="B26" s="28" t="s">
        <v>235</v>
      </c>
      <c r="C26" s="47" t="n">
        <v>1</v>
      </c>
      <c r="D26" s="28" t="s">
        <v>233</v>
      </c>
      <c r="E26" s="28" t="s">
        <v>228</v>
      </c>
      <c r="F26" s="32" t="s">
        <v>223</v>
      </c>
    </row>
    <row r="27" customFormat="false" ht="38.25" hidden="false" customHeight="false" outlineLevel="0" collapsed="false">
      <c r="A27" s="28" t="s">
        <v>237</v>
      </c>
      <c r="B27" s="28" t="s">
        <v>201</v>
      </c>
      <c r="C27" s="47" t="n">
        <v>0.637</v>
      </c>
      <c r="D27" s="28" t="s">
        <v>202</v>
      </c>
      <c r="E27" s="28" t="s">
        <v>238</v>
      </c>
      <c r="F27" s="32" t="s">
        <v>239</v>
      </c>
    </row>
    <row r="28" customFormat="false" ht="38.25" hidden="false" customHeight="false" outlineLevel="0" collapsed="false">
      <c r="A28" s="28" t="s">
        <v>237</v>
      </c>
      <c r="B28" s="28" t="s">
        <v>240</v>
      </c>
      <c r="C28" s="47" t="n">
        <v>1.146</v>
      </c>
      <c r="D28" s="28" t="s">
        <v>241</v>
      </c>
      <c r="E28" s="28" t="s">
        <v>242</v>
      </c>
      <c r="F28" s="32" t="s">
        <v>243</v>
      </c>
    </row>
    <row r="29" customFormat="false" ht="38.25" hidden="false" customHeight="false" outlineLevel="0" collapsed="false">
      <c r="A29" s="28" t="s">
        <v>237</v>
      </c>
      <c r="B29" s="28" t="s">
        <v>244</v>
      </c>
      <c r="C29" s="47" t="n">
        <v>0.749</v>
      </c>
      <c r="D29" s="28" t="s">
        <v>241</v>
      </c>
      <c r="E29" s="28" t="s">
        <v>242</v>
      </c>
      <c r="F29" s="32" t="s">
        <v>243</v>
      </c>
    </row>
    <row r="30" customFormat="false" ht="12.75" hidden="false" customHeight="false" outlineLevel="0" collapsed="false">
      <c r="A30" s="28" t="s">
        <v>245</v>
      </c>
      <c r="B30" s="28" t="s">
        <v>201</v>
      </c>
      <c r="C30" s="47" t="n">
        <v>4</v>
      </c>
      <c r="D30" s="28" t="s">
        <v>202</v>
      </c>
      <c r="E30" s="28" t="s">
        <v>246</v>
      </c>
      <c r="F30" s="32" t="s">
        <v>247</v>
      </c>
    </row>
    <row r="31" customFormat="false" ht="38.25" hidden="false" customHeight="false" outlineLevel="0" collapsed="false">
      <c r="A31" s="28" t="s">
        <v>245</v>
      </c>
      <c r="B31" s="28" t="s">
        <v>240</v>
      </c>
      <c r="C31" s="47" t="n">
        <v>3.12</v>
      </c>
      <c r="D31" s="28" t="s">
        <v>241</v>
      </c>
      <c r="E31" s="28" t="s">
        <v>242</v>
      </c>
      <c r="F31" s="32" t="s">
        <v>243</v>
      </c>
    </row>
    <row r="32" customFormat="false" ht="38.25" hidden="false" customHeight="false" outlineLevel="0" collapsed="false">
      <c r="A32" s="28" t="s">
        <v>245</v>
      </c>
      <c r="B32" s="28" t="s">
        <v>244</v>
      </c>
      <c r="C32" s="47" t="n">
        <v>0.604</v>
      </c>
      <c r="D32" s="28" t="s">
        <v>241</v>
      </c>
      <c r="E32" s="28" t="s">
        <v>242</v>
      </c>
      <c r="F32" s="32" t="s">
        <v>243</v>
      </c>
    </row>
    <row r="33" customFormat="false" ht="12.75" hidden="false" customHeight="false" outlineLevel="0" collapsed="false">
      <c r="A33" s="28" t="s">
        <v>248</v>
      </c>
      <c r="B33" s="28" t="s">
        <v>201</v>
      </c>
      <c r="C33" s="47" t="n">
        <v>0.01</v>
      </c>
      <c r="D33" s="28" t="s">
        <v>202</v>
      </c>
      <c r="E33" s="28" t="s">
        <v>246</v>
      </c>
      <c r="F33" s="32" t="s">
        <v>229</v>
      </c>
    </row>
    <row r="34" customFormat="false" ht="38.25" hidden="false" customHeight="false" outlineLevel="0" collapsed="false">
      <c r="A34" s="28" t="s">
        <v>248</v>
      </c>
      <c r="B34" s="28" t="s">
        <v>240</v>
      </c>
      <c r="C34" s="47" t="n">
        <v>3.12</v>
      </c>
      <c r="D34" s="28" t="s">
        <v>241</v>
      </c>
      <c r="E34" s="28" t="s">
        <v>242</v>
      </c>
      <c r="F34" s="32" t="s">
        <v>243</v>
      </c>
    </row>
    <row r="35" customFormat="false" ht="38.25" hidden="false" customHeight="false" outlineLevel="0" collapsed="false">
      <c r="A35" s="28" t="s">
        <v>248</v>
      </c>
      <c r="B35" s="28" t="s">
        <v>244</v>
      </c>
      <c r="C35" s="47" t="n">
        <v>0.604</v>
      </c>
      <c r="D35" s="28" t="s">
        <v>241</v>
      </c>
      <c r="E35" s="28" t="s">
        <v>242</v>
      </c>
      <c r="F35" s="32" t="s">
        <v>243</v>
      </c>
    </row>
    <row r="36" customFormat="false" ht="25.5" hidden="false" customHeight="false" outlineLevel="0" collapsed="false">
      <c r="A36" s="28" t="s">
        <v>249</v>
      </c>
      <c r="B36" s="28" t="s">
        <v>201</v>
      </c>
      <c r="C36" s="47" t="n">
        <v>13.3</v>
      </c>
      <c r="D36" s="28" t="s">
        <v>202</v>
      </c>
      <c r="E36" s="28" t="s">
        <v>250</v>
      </c>
      <c r="F36" s="32" t="s">
        <v>251</v>
      </c>
    </row>
    <row r="37" customFormat="false" ht="25.5" hidden="false" customHeight="false" outlineLevel="0" collapsed="false">
      <c r="A37" s="28" t="s">
        <v>249</v>
      </c>
      <c r="B37" s="28" t="s">
        <v>211</v>
      </c>
      <c r="C37" s="47" t="n">
        <v>6030</v>
      </c>
      <c r="D37" s="28" t="s">
        <v>206</v>
      </c>
      <c r="E37" s="28" t="s">
        <v>250</v>
      </c>
      <c r="F37" s="32" t="s">
        <v>252</v>
      </c>
    </row>
    <row r="38" customFormat="false" ht="12.75" hidden="false" customHeight="false" outlineLevel="0" collapsed="false">
      <c r="A38" s="28" t="s">
        <v>253</v>
      </c>
      <c r="B38" s="28" t="s">
        <v>254</v>
      </c>
      <c r="C38" s="47" t="n">
        <v>3.785</v>
      </c>
      <c r="D38" s="28" t="s">
        <v>255</v>
      </c>
      <c r="E38" s="28" t="s">
        <v>229</v>
      </c>
      <c r="F38" s="32" t="s">
        <v>229</v>
      </c>
    </row>
    <row r="39" customFormat="false" ht="12.75" hidden="false" customHeight="false" outlineLevel="0" collapsed="false">
      <c r="A39" s="28" t="s">
        <v>253</v>
      </c>
      <c r="B39" s="28" t="s">
        <v>256</v>
      </c>
      <c r="C39" s="47" t="n">
        <v>453600</v>
      </c>
      <c r="D39" s="28" t="s">
        <v>257</v>
      </c>
      <c r="E39" s="28" t="s">
        <v>229</v>
      </c>
      <c r="F39" s="32" t="s">
        <v>229</v>
      </c>
    </row>
    <row r="40" customFormat="false" ht="25.5" hidden="false" customHeight="false" outlineLevel="0" collapsed="false">
      <c r="A40" s="28" t="s">
        <v>253</v>
      </c>
      <c r="B40" s="28" t="s">
        <v>258</v>
      </c>
      <c r="C40" s="47" t="n">
        <v>0.01121</v>
      </c>
      <c r="D40" s="28" t="s">
        <v>259</v>
      </c>
      <c r="E40" s="28" t="s">
        <v>229</v>
      </c>
      <c r="F40" s="32" t="s">
        <v>229</v>
      </c>
    </row>
    <row r="41" customFormat="false" ht="25.5" hidden="false" customHeight="false" outlineLevel="0" collapsed="false">
      <c r="A41" s="28" t="s">
        <v>253</v>
      </c>
      <c r="B41" s="28" t="s">
        <v>260</v>
      </c>
      <c r="C41" s="47" t="n">
        <v>11.21</v>
      </c>
      <c r="D41" s="28" t="s">
        <v>261</v>
      </c>
      <c r="E41" s="28" t="s">
        <v>229</v>
      </c>
      <c r="F41" s="32" t="s">
        <v>229</v>
      </c>
    </row>
    <row r="42" customFormat="false" ht="25.5" hidden="false" customHeight="false" outlineLevel="0" collapsed="false">
      <c r="A42" s="28" t="s">
        <v>253</v>
      </c>
      <c r="B42" s="28" t="s">
        <v>262</v>
      </c>
      <c r="C42" s="47" t="n">
        <v>2.204E-006</v>
      </c>
      <c r="D42" s="28" t="s">
        <v>263</v>
      </c>
      <c r="E42" s="28" t="s">
        <v>229</v>
      </c>
      <c r="F42" s="32" t="s">
        <v>229</v>
      </c>
    </row>
    <row r="43" customFormat="false" ht="25.5" hidden="false" customHeight="false" outlineLevel="0" collapsed="false">
      <c r="A43" s="28" t="s">
        <v>253</v>
      </c>
      <c r="B43" s="28" t="s">
        <v>264</v>
      </c>
      <c r="C43" s="47" t="n">
        <v>3785</v>
      </c>
      <c r="D43" s="28" t="s">
        <v>265</v>
      </c>
      <c r="E43" s="28" t="s">
        <v>229</v>
      </c>
      <c r="F43" s="32" t="s">
        <v>229</v>
      </c>
    </row>
    <row r="44" customFormat="false" ht="25.5" hidden="false" customHeight="false" outlineLevel="0" collapsed="false">
      <c r="A44" s="28" t="s">
        <v>266</v>
      </c>
      <c r="B44" s="28" t="s">
        <v>267</v>
      </c>
      <c r="C44" s="47" t="n">
        <v>1.5</v>
      </c>
      <c r="D44" s="28" t="s">
        <v>268</v>
      </c>
      <c r="E44" s="28" t="s">
        <v>242</v>
      </c>
      <c r="F44" s="32" t="s">
        <v>269</v>
      </c>
    </row>
    <row r="45" customFormat="false" ht="25.5" hidden="false" customHeight="false" outlineLevel="0" collapsed="false">
      <c r="A45" s="28" t="s">
        <v>270</v>
      </c>
      <c r="B45" s="28" t="s">
        <v>271</v>
      </c>
      <c r="C45" s="47" t="n">
        <v>2.46</v>
      </c>
      <c r="D45" s="28" t="s">
        <v>268</v>
      </c>
      <c r="E45" s="28" t="s">
        <v>242</v>
      </c>
      <c r="F45" s="32" t="s">
        <v>272</v>
      </c>
    </row>
    <row r="46" customFormat="false" ht="25.5" hidden="false" customHeight="false" outlineLevel="0" collapsed="false">
      <c r="A46" s="28" t="s">
        <v>270</v>
      </c>
      <c r="B46" s="28" t="s">
        <v>273</v>
      </c>
      <c r="C46" s="47" t="n">
        <v>0.85</v>
      </c>
      <c r="D46" s="28" t="s">
        <v>274</v>
      </c>
      <c r="E46" s="28" t="s">
        <v>242</v>
      </c>
      <c r="F46" s="32" t="s">
        <v>275</v>
      </c>
    </row>
    <row r="47" customFormat="false" ht="38.25" hidden="false" customHeight="false" outlineLevel="0" collapsed="false">
      <c r="A47" s="28" t="s">
        <v>276</v>
      </c>
      <c r="B47" s="28" t="s">
        <v>220</v>
      </c>
      <c r="C47" s="47" t="n">
        <v>0.0002</v>
      </c>
      <c r="D47" s="28" t="s">
        <v>221</v>
      </c>
      <c r="E47" s="28" t="s">
        <v>222</v>
      </c>
      <c r="F47" s="32" t="s">
        <v>223</v>
      </c>
    </row>
    <row r="48" customFormat="false" ht="38.25" hidden="false" customHeight="false" outlineLevel="0" collapsed="false">
      <c r="A48" s="28" t="s">
        <v>276</v>
      </c>
      <c r="B48" s="28" t="s">
        <v>224</v>
      </c>
      <c r="C48" s="47" t="n">
        <v>1E-005</v>
      </c>
      <c r="D48" s="28" t="s">
        <v>221</v>
      </c>
      <c r="E48" s="28" t="s">
        <v>222</v>
      </c>
      <c r="F48" s="32" t="s">
        <v>223</v>
      </c>
    </row>
    <row r="49" customFormat="false" ht="38.25" hidden="false" customHeight="false" outlineLevel="0" collapsed="false">
      <c r="A49" s="28" t="s">
        <v>276</v>
      </c>
      <c r="B49" s="28" t="s">
        <v>225</v>
      </c>
      <c r="C49" s="47" t="n">
        <v>0.0009</v>
      </c>
      <c r="D49" s="28" t="s">
        <v>221</v>
      </c>
      <c r="E49" s="28" t="s">
        <v>222</v>
      </c>
      <c r="F49" s="32" t="s">
        <v>223</v>
      </c>
    </row>
    <row r="50" customFormat="false" ht="25.5" hidden="false" customHeight="false" outlineLevel="0" collapsed="false">
      <c r="A50" s="28" t="s">
        <v>276</v>
      </c>
      <c r="B50" s="28" t="s">
        <v>226</v>
      </c>
      <c r="C50" s="47" t="n">
        <v>7</v>
      </c>
      <c r="D50" s="28" t="s">
        <v>227</v>
      </c>
      <c r="E50" s="28" t="s">
        <v>228</v>
      </c>
      <c r="F50" s="32" t="s">
        <v>229</v>
      </c>
    </row>
    <row r="51" customFormat="false" ht="25.5" hidden="false" customHeight="false" outlineLevel="0" collapsed="false">
      <c r="A51" s="28" t="s">
        <v>276</v>
      </c>
      <c r="B51" s="28" t="s">
        <v>230</v>
      </c>
      <c r="C51" s="47" t="n">
        <v>6</v>
      </c>
      <c r="D51" s="28" t="s">
        <v>227</v>
      </c>
      <c r="E51" s="28" t="s">
        <v>228</v>
      </c>
      <c r="F51" s="32" t="s">
        <v>229</v>
      </c>
    </row>
    <row r="52" customFormat="false" ht="25.5" hidden="false" customHeight="false" outlineLevel="0" collapsed="false">
      <c r="A52" s="28" t="s">
        <v>276</v>
      </c>
      <c r="B52" s="28" t="s">
        <v>231</v>
      </c>
      <c r="C52" s="47" t="n">
        <v>8</v>
      </c>
      <c r="D52" s="28" t="s">
        <v>227</v>
      </c>
      <c r="E52" s="28" t="s">
        <v>228</v>
      </c>
      <c r="F52" s="32" t="s">
        <v>229</v>
      </c>
    </row>
    <row r="53" customFormat="false" ht="25.5" hidden="false" customHeight="false" outlineLevel="0" collapsed="false">
      <c r="A53" s="28" t="s">
        <v>276</v>
      </c>
      <c r="B53" s="28" t="s">
        <v>232</v>
      </c>
      <c r="C53" s="47" t="n">
        <v>16</v>
      </c>
      <c r="D53" s="28" t="s">
        <v>233</v>
      </c>
      <c r="E53" s="28" t="s">
        <v>228</v>
      </c>
      <c r="F53" s="32" t="s">
        <v>223</v>
      </c>
    </row>
    <row r="54" customFormat="false" ht="25.5" hidden="false" customHeight="false" outlineLevel="0" collapsed="false">
      <c r="A54" s="28" t="s">
        <v>276</v>
      </c>
      <c r="B54" s="28" t="s">
        <v>234</v>
      </c>
      <c r="C54" s="47" t="n">
        <v>11</v>
      </c>
      <c r="D54" s="28" t="s">
        <v>233</v>
      </c>
      <c r="E54" s="28" t="s">
        <v>228</v>
      </c>
      <c r="F54" s="32" t="s">
        <v>223</v>
      </c>
    </row>
    <row r="55" customFormat="false" ht="25.5" hidden="false" customHeight="false" outlineLevel="0" collapsed="false">
      <c r="A55" s="28" t="s">
        <v>276</v>
      </c>
      <c r="B55" s="28" t="s">
        <v>235</v>
      </c>
      <c r="C55" s="47" t="n">
        <v>21</v>
      </c>
      <c r="D55" s="28" t="s">
        <v>233</v>
      </c>
      <c r="E55" s="28" t="s">
        <v>228</v>
      </c>
      <c r="F55" s="32" t="s">
        <v>223</v>
      </c>
    </row>
    <row r="56" customFormat="false" ht="12.75" hidden="false" customHeight="false" outlineLevel="0" collapsed="false">
      <c r="A56" s="28" t="s">
        <v>277</v>
      </c>
      <c r="B56" s="28" t="s">
        <v>201</v>
      </c>
      <c r="C56" s="47" t="n">
        <v>9.3E-005</v>
      </c>
      <c r="D56" s="28" t="s">
        <v>202</v>
      </c>
      <c r="E56" s="28" t="s">
        <v>246</v>
      </c>
      <c r="F56" s="32" t="s">
        <v>229</v>
      </c>
    </row>
    <row r="57" customFormat="false" ht="76.5" hidden="false" customHeight="false" outlineLevel="0" collapsed="false">
      <c r="A57" s="28" t="s">
        <v>277</v>
      </c>
      <c r="B57" s="28" t="s">
        <v>278</v>
      </c>
      <c r="C57" s="47" t="n">
        <v>0.111</v>
      </c>
      <c r="D57" s="28" t="s">
        <v>279</v>
      </c>
      <c r="E57" s="28" t="s">
        <v>280</v>
      </c>
      <c r="F57" s="32" t="s">
        <v>281</v>
      </c>
    </row>
    <row r="58" customFormat="false" ht="38.25" hidden="false" customHeight="false" outlineLevel="0" collapsed="false">
      <c r="A58" s="28" t="s">
        <v>277</v>
      </c>
      <c r="B58" s="28" t="s">
        <v>282</v>
      </c>
      <c r="C58" s="47" t="n">
        <v>0.65</v>
      </c>
      <c r="D58" s="28" t="s">
        <v>283</v>
      </c>
      <c r="E58" s="28" t="s">
        <v>280</v>
      </c>
      <c r="F58" s="32" t="s">
        <v>229</v>
      </c>
    </row>
    <row r="59" customFormat="false" ht="38.25" hidden="false" customHeight="false" outlineLevel="0" collapsed="false">
      <c r="A59" s="28" t="s">
        <v>284</v>
      </c>
      <c r="B59" s="28" t="s">
        <v>201</v>
      </c>
      <c r="C59" s="47" t="n">
        <v>5</v>
      </c>
      <c r="D59" s="28" t="s">
        <v>202</v>
      </c>
      <c r="E59" s="28" t="s">
        <v>242</v>
      </c>
      <c r="F59" s="32" t="s">
        <v>285</v>
      </c>
    </row>
    <row r="60" customFormat="false" ht="38.25" hidden="false" customHeight="false" outlineLevel="0" collapsed="false">
      <c r="A60" s="28" t="s">
        <v>284</v>
      </c>
      <c r="B60" s="28" t="s">
        <v>240</v>
      </c>
      <c r="C60" s="47" t="n">
        <v>1.894</v>
      </c>
      <c r="D60" s="28" t="s">
        <v>241</v>
      </c>
      <c r="E60" s="28" t="s">
        <v>242</v>
      </c>
      <c r="F60" s="32" t="s">
        <v>286</v>
      </c>
    </row>
    <row r="61" customFormat="false" ht="38.25" hidden="false" customHeight="false" outlineLevel="0" collapsed="false">
      <c r="A61" s="28" t="s">
        <v>284</v>
      </c>
      <c r="B61" s="28" t="s">
        <v>244</v>
      </c>
      <c r="C61" s="47" t="n">
        <v>0.7</v>
      </c>
      <c r="D61" s="28" t="s">
        <v>241</v>
      </c>
      <c r="E61" s="28" t="s">
        <v>242</v>
      </c>
      <c r="F61" s="32" t="s">
        <v>286</v>
      </c>
    </row>
    <row r="62" customFormat="false" ht="12.75" hidden="false" customHeight="false" outlineLevel="0" collapsed="false">
      <c r="A62" s="28" t="s">
        <v>287</v>
      </c>
      <c r="B62" s="28" t="s">
        <v>201</v>
      </c>
      <c r="C62" s="47" t="n">
        <v>70</v>
      </c>
      <c r="D62" s="28" t="s">
        <v>202</v>
      </c>
      <c r="E62" s="28" t="s">
        <v>246</v>
      </c>
      <c r="F62" s="32" t="s">
        <v>229</v>
      </c>
    </row>
    <row r="63" customFormat="false" ht="38.25" hidden="false" customHeight="false" outlineLevel="0" collapsed="false">
      <c r="A63" s="28" t="s">
        <v>287</v>
      </c>
      <c r="B63" s="28" t="s">
        <v>240</v>
      </c>
      <c r="C63" s="47" t="n">
        <v>1.518</v>
      </c>
      <c r="D63" s="28" t="s">
        <v>241</v>
      </c>
      <c r="E63" s="28" t="s">
        <v>242</v>
      </c>
      <c r="F63" s="32" t="s">
        <v>288</v>
      </c>
    </row>
    <row r="64" customFormat="false" ht="38.25" hidden="false" customHeight="false" outlineLevel="0" collapsed="false">
      <c r="A64" s="28" t="s">
        <v>287</v>
      </c>
      <c r="B64" s="28" t="s">
        <v>244</v>
      </c>
      <c r="C64" s="47" t="n">
        <v>0.73</v>
      </c>
      <c r="D64" s="28" t="s">
        <v>241</v>
      </c>
      <c r="E64" s="28" t="s">
        <v>242</v>
      </c>
      <c r="F64" s="32" t="s">
        <v>288</v>
      </c>
    </row>
    <row r="65" customFormat="false" ht="12.75" hidden="false" customHeight="false" outlineLevel="0" collapsed="false">
      <c r="A65" s="28" t="s">
        <v>289</v>
      </c>
      <c r="B65" s="28" t="s">
        <v>201</v>
      </c>
      <c r="C65" s="47" t="n">
        <v>1.3</v>
      </c>
      <c r="D65" s="28" t="s">
        <v>202</v>
      </c>
      <c r="E65" s="28" t="s">
        <v>246</v>
      </c>
      <c r="F65" s="32" t="s">
        <v>229</v>
      </c>
    </row>
    <row r="66" customFormat="false" ht="38.25" hidden="false" customHeight="false" outlineLevel="0" collapsed="false">
      <c r="A66" s="28" t="s">
        <v>289</v>
      </c>
      <c r="B66" s="28" t="s">
        <v>278</v>
      </c>
      <c r="C66" s="47" t="n">
        <v>0.11</v>
      </c>
      <c r="D66" s="28" t="s">
        <v>290</v>
      </c>
      <c r="E66" s="28" t="s">
        <v>242</v>
      </c>
      <c r="F66" s="32" t="s">
        <v>229</v>
      </c>
    </row>
    <row r="67" customFormat="false" ht="38.25" hidden="false" customHeight="false" outlineLevel="0" collapsed="false">
      <c r="A67" s="28" t="s">
        <v>289</v>
      </c>
      <c r="B67" s="28" t="s">
        <v>282</v>
      </c>
      <c r="C67" s="47" t="n">
        <v>0.65</v>
      </c>
      <c r="D67" s="28" t="s">
        <v>290</v>
      </c>
      <c r="E67" s="28" t="s">
        <v>242</v>
      </c>
      <c r="F67" s="32" t="s">
        <v>229</v>
      </c>
    </row>
    <row r="68" customFormat="false" ht="12.75" hidden="false" customHeight="false" outlineLevel="0" collapsed="false">
      <c r="A68" s="28" t="s">
        <v>291</v>
      </c>
      <c r="B68" s="28" t="s">
        <v>201</v>
      </c>
      <c r="C68" s="47" t="n">
        <v>0.02</v>
      </c>
      <c r="D68" s="28" t="s">
        <v>202</v>
      </c>
      <c r="E68" s="28" t="s">
        <v>246</v>
      </c>
      <c r="F68" s="32" t="s">
        <v>229</v>
      </c>
    </row>
    <row r="69" customFormat="false" ht="25.5" hidden="false" customHeight="false" outlineLevel="0" collapsed="false">
      <c r="A69" s="28" t="s">
        <v>291</v>
      </c>
      <c r="B69" s="28" t="s">
        <v>267</v>
      </c>
      <c r="C69" s="47" t="n">
        <v>1.7</v>
      </c>
      <c r="D69" s="28" t="s">
        <v>268</v>
      </c>
      <c r="E69" s="28" t="s">
        <v>242</v>
      </c>
      <c r="F69" s="32" t="s">
        <v>292</v>
      </c>
    </row>
    <row r="70" customFormat="false" ht="38.25" hidden="false" customHeight="false" outlineLevel="0" collapsed="false">
      <c r="A70" s="28" t="s">
        <v>291</v>
      </c>
      <c r="B70" s="28" t="s">
        <v>293</v>
      </c>
      <c r="C70" s="47" t="n">
        <v>0.621</v>
      </c>
      <c r="D70" s="28" t="s">
        <v>294</v>
      </c>
      <c r="E70" s="28" t="s">
        <v>242</v>
      </c>
      <c r="F70" s="32" t="s">
        <v>295</v>
      </c>
    </row>
    <row r="71" customFormat="false" ht="38.25" hidden="false" customHeight="false" outlineLevel="0" collapsed="false">
      <c r="A71" s="28" t="s">
        <v>291</v>
      </c>
      <c r="B71" s="28" t="s">
        <v>296</v>
      </c>
      <c r="C71" s="47" t="n">
        <v>0.584</v>
      </c>
      <c r="D71" s="28" t="s">
        <v>294</v>
      </c>
      <c r="E71" s="28" t="s">
        <v>242</v>
      </c>
      <c r="F71" s="32" t="s">
        <v>295</v>
      </c>
    </row>
    <row r="72" customFormat="false" ht="38.25" hidden="false" customHeight="false" outlineLevel="0" collapsed="false">
      <c r="A72" s="28" t="s">
        <v>291</v>
      </c>
      <c r="B72" s="28" t="s">
        <v>240</v>
      </c>
      <c r="C72" s="47" t="n">
        <v>1.894</v>
      </c>
      <c r="D72" s="28" t="s">
        <v>241</v>
      </c>
      <c r="E72" s="28" t="s">
        <v>242</v>
      </c>
      <c r="F72" s="32" t="s">
        <v>286</v>
      </c>
    </row>
    <row r="73" customFormat="false" ht="38.25" hidden="false" customHeight="false" outlineLevel="0" collapsed="false">
      <c r="A73" s="28" t="s">
        <v>291</v>
      </c>
      <c r="B73" s="28" t="s">
        <v>244</v>
      </c>
      <c r="C73" s="47" t="n">
        <v>0.7</v>
      </c>
      <c r="D73" s="28" t="s">
        <v>241</v>
      </c>
      <c r="E73" s="28" t="s">
        <v>242</v>
      </c>
      <c r="F73" s="32" t="s">
        <v>286</v>
      </c>
    </row>
    <row r="74" customFormat="false" ht="38.25" hidden="false" customHeight="false" outlineLevel="0" collapsed="false">
      <c r="A74" s="28" t="s">
        <v>291</v>
      </c>
      <c r="B74" s="28" t="s">
        <v>278</v>
      </c>
      <c r="C74" s="47" t="n">
        <v>0.11</v>
      </c>
      <c r="D74" s="28" t="s">
        <v>279</v>
      </c>
      <c r="E74" s="28" t="s">
        <v>242</v>
      </c>
      <c r="F74" s="32" t="s">
        <v>297</v>
      </c>
    </row>
    <row r="75" customFormat="false" ht="38.25" hidden="false" customHeight="false" outlineLevel="0" collapsed="false">
      <c r="A75" s="28" t="s">
        <v>291</v>
      </c>
      <c r="B75" s="28" t="s">
        <v>282</v>
      </c>
      <c r="C75" s="47" t="n">
        <v>0.65</v>
      </c>
      <c r="D75" s="28" t="s">
        <v>279</v>
      </c>
      <c r="E75" s="28" t="s">
        <v>242</v>
      </c>
      <c r="F75" s="32" t="s">
        <v>297</v>
      </c>
    </row>
    <row r="76" customFormat="false" ht="38.25" hidden="false" customHeight="false" outlineLevel="0" collapsed="false">
      <c r="A76" s="28" t="s">
        <v>291</v>
      </c>
      <c r="B76" s="28" t="s">
        <v>298</v>
      </c>
      <c r="C76" s="47" t="n">
        <v>0.099</v>
      </c>
      <c r="D76" s="28" t="s">
        <v>299</v>
      </c>
      <c r="E76" s="28" t="s">
        <v>242</v>
      </c>
      <c r="F76" s="32" t="s">
        <v>300</v>
      </c>
    </row>
    <row r="77" customFormat="false" ht="38.25" hidden="false" customHeight="false" outlineLevel="0" collapsed="false">
      <c r="A77" s="28" t="s">
        <v>291</v>
      </c>
      <c r="B77" s="28" t="s">
        <v>301</v>
      </c>
      <c r="C77" s="47" t="n">
        <v>0.9</v>
      </c>
      <c r="D77" s="28" t="s">
        <v>294</v>
      </c>
      <c r="E77" s="28" t="s">
        <v>242</v>
      </c>
      <c r="F77" s="32" t="s">
        <v>300</v>
      </c>
    </row>
    <row r="78" customFormat="false" ht="38.25" hidden="false" customHeight="false" outlineLevel="0" collapsed="false">
      <c r="A78" s="28" t="s">
        <v>302</v>
      </c>
      <c r="B78" s="28" t="s">
        <v>303</v>
      </c>
      <c r="C78" s="47" t="n">
        <v>0.008</v>
      </c>
      <c r="D78" s="28" t="s">
        <v>304</v>
      </c>
      <c r="E78" s="28" t="s">
        <v>305</v>
      </c>
      <c r="F78" s="32" t="s">
        <v>306</v>
      </c>
    </row>
    <row r="79" customFormat="false" ht="63.75" hidden="false" customHeight="false" outlineLevel="0" collapsed="false">
      <c r="A79" s="28" t="s">
        <v>302</v>
      </c>
      <c r="B79" s="28" t="s">
        <v>307</v>
      </c>
      <c r="C79" s="47" t="n">
        <v>0.1</v>
      </c>
      <c r="D79" s="28" t="s">
        <v>308</v>
      </c>
      <c r="E79" s="28" t="s">
        <v>309</v>
      </c>
      <c r="F79" s="32" t="s">
        <v>310</v>
      </c>
    </row>
    <row r="80" customFormat="false" ht="12.75" hidden="false" customHeight="false" outlineLevel="0" collapsed="false">
      <c r="A80" s="28" t="s">
        <v>311</v>
      </c>
      <c r="B80" s="28" t="s">
        <v>312</v>
      </c>
      <c r="C80" s="47" t="n">
        <v>1</v>
      </c>
      <c r="D80" s="28" t="s">
        <v>313</v>
      </c>
      <c r="E80" s="28" t="s">
        <v>246</v>
      </c>
      <c r="F80" s="32" t="s">
        <v>314</v>
      </c>
    </row>
    <row r="81" customFormat="false" ht="12.75" hidden="false" customHeight="false" outlineLevel="0" collapsed="false">
      <c r="A81" s="28" t="s">
        <v>311</v>
      </c>
      <c r="B81" s="28" t="s">
        <v>315</v>
      </c>
      <c r="C81" s="47" t="n">
        <v>1000</v>
      </c>
      <c r="D81" s="28" t="s">
        <v>316</v>
      </c>
      <c r="E81" s="28" t="s">
        <v>246</v>
      </c>
      <c r="F81" s="32" t="s">
        <v>315</v>
      </c>
    </row>
    <row r="82" customFormat="false" ht="12.75" hidden="false" customHeight="false" outlineLevel="0" collapsed="false">
      <c r="A82" s="28" t="s">
        <v>311</v>
      </c>
      <c r="B82" s="28" t="s">
        <v>317</v>
      </c>
      <c r="C82" s="47" t="n">
        <v>200</v>
      </c>
      <c r="D82" s="28" t="s">
        <v>318</v>
      </c>
      <c r="E82" s="28" t="s">
        <v>246</v>
      </c>
      <c r="F82" s="32" t="s">
        <v>319</v>
      </c>
    </row>
    <row r="83" customFormat="false" ht="38.25" hidden="false" customHeight="false" outlineLevel="0" collapsed="false">
      <c r="A83" s="28" t="s">
        <v>320</v>
      </c>
      <c r="B83" s="28" t="s">
        <v>321</v>
      </c>
      <c r="C83" s="47" t="n">
        <v>45</v>
      </c>
      <c r="D83" s="28" t="s">
        <v>322</v>
      </c>
      <c r="E83" s="28" t="s">
        <v>323</v>
      </c>
      <c r="F83" s="32" t="s">
        <v>324</v>
      </c>
    </row>
    <row r="84" customFormat="false" ht="38.25" hidden="false" customHeight="false" outlineLevel="0" collapsed="false">
      <c r="A84" s="28" t="s">
        <v>320</v>
      </c>
      <c r="B84" s="28" t="s">
        <v>325</v>
      </c>
      <c r="C84" s="47" t="n">
        <v>135</v>
      </c>
      <c r="D84" s="28" t="s">
        <v>322</v>
      </c>
      <c r="E84" s="28" t="s">
        <v>323</v>
      </c>
      <c r="F84" s="32" t="s">
        <v>324</v>
      </c>
    </row>
    <row r="85" customFormat="false" ht="38.25" hidden="false" customHeight="false" outlineLevel="0" collapsed="false">
      <c r="A85" s="28" t="s">
        <v>320</v>
      </c>
      <c r="B85" s="28" t="s">
        <v>326</v>
      </c>
      <c r="C85" s="47" t="n">
        <v>7</v>
      </c>
      <c r="D85" s="28" t="s">
        <v>322</v>
      </c>
      <c r="E85" s="28" t="s">
        <v>323</v>
      </c>
      <c r="F85" s="32" t="s">
        <v>327</v>
      </c>
    </row>
    <row r="86" customFormat="false" ht="25.5" hidden="false" customHeight="false" outlineLevel="0" collapsed="false">
      <c r="A86" s="28" t="s">
        <v>320</v>
      </c>
      <c r="B86" s="28" t="s">
        <v>328</v>
      </c>
      <c r="C86" s="47" t="n">
        <v>15</v>
      </c>
      <c r="D86" s="28" t="s">
        <v>322</v>
      </c>
      <c r="E86" s="28" t="s">
        <v>323</v>
      </c>
      <c r="F86" s="32" t="s">
        <v>327</v>
      </c>
    </row>
    <row r="87" customFormat="false" ht="25.5" hidden="false" customHeight="false" outlineLevel="0" collapsed="false">
      <c r="A87" s="28" t="s">
        <v>320</v>
      </c>
      <c r="B87" s="28" t="s">
        <v>329</v>
      </c>
      <c r="C87" s="47" t="n">
        <v>85</v>
      </c>
      <c r="D87" s="28" t="s">
        <v>322</v>
      </c>
      <c r="E87" s="28" t="s">
        <v>323</v>
      </c>
      <c r="F87" s="32" t="s">
        <v>330</v>
      </c>
    </row>
    <row r="88" customFormat="false" ht="25.5" hidden="false" customHeight="false" outlineLevel="0" collapsed="false">
      <c r="A88" s="28" t="s">
        <v>320</v>
      </c>
      <c r="B88" s="28" t="s">
        <v>331</v>
      </c>
      <c r="C88" s="47" t="n">
        <v>240</v>
      </c>
      <c r="D88" s="28" t="s">
        <v>322</v>
      </c>
      <c r="E88" s="28" t="s">
        <v>323</v>
      </c>
      <c r="F88" s="32" t="s">
        <v>330</v>
      </c>
    </row>
    <row r="89" customFormat="false" ht="25.5" hidden="false" customHeight="false" outlineLevel="0" collapsed="false">
      <c r="A89" s="28" t="s">
        <v>320</v>
      </c>
      <c r="B89" s="28" t="s">
        <v>332</v>
      </c>
      <c r="C89" s="47" t="n">
        <v>36</v>
      </c>
      <c r="D89" s="28" t="s">
        <v>322</v>
      </c>
      <c r="E89" s="28" t="s">
        <v>323</v>
      </c>
      <c r="F89" s="32" t="s">
        <v>333</v>
      </c>
    </row>
    <row r="90" customFormat="false" ht="25.5" hidden="false" customHeight="false" outlineLevel="0" collapsed="false">
      <c r="A90" s="28" t="s">
        <v>320</v>
      </c>
      <c r="B90" s="28" t="s">
        <v>334</v>
      </c>
      <c r="C90" s="47" t="n">
        <v>110</v>
      </c>
      <c r="D90" s="28" t="s">
        <v>322</v>
      </c>
      <c r="E90" s="28" t="s">
        <v>323</v>
      </c>
      <c r="F90" s="32" t="s">
        <v>333</v>
      </c>
    </row>
    <row r="91" customFormat="false" ht="12.75" hidden="false" customHeight="false" outlineLevel="0" collapsed="false">
      <c r="A91" s="28" t="s">
        <v>335</v>
      </c>
      <c r="B91" s="28" t="s">
        <v>201</v>
      </c>
      <c r="C91" s="47" t="n">
        <v>70</v>
      </c>
      <c r="D91" s="28" t="s">
        <v>202</v>
      </c>
      <c r="E91" s="28" t="s">
        <v>215</v>
      </c>
      <c r="F91" s="32" t="s">
        <v>218</v>
      </c>
    </row>
    <row r="92" customFormat="false" ht="25.5" hidden="false" customHeight="false" outlineLevel="0" collapsed="false">
      <c r="A92" s="28" t="s">
        <v>335</v>
      </c>
      <c r="B92" s="28" t="s">
        <v>336</v>
      </c>
      <c r="C92" s="47" t="n">
        <v>840</v>
      </c>
      <c r="D92" s="28" t="s">
        <v>206</v>
      </c>
      <c r="E92" s="28" t="s">
        <v>207</v>
      </c>
      <c r="F92" s="32" t="s">
        <v>337</v>
      </c>
    </row>
    <row r="93" customFormat="false" ht="25.5" hidden="false" customHeight="false" outlineLevel="0" collapsed="false">
      <c r="A93" s="28" t="s">
        <v>335</v>
      </c>
      <c r="B93" s="28" t="s">
        <v>338</v>
      </c>
      <c r="C93" s="47" t="n">
        <v>2070</v>
      </c>
      <c r="D93" s="28" t="s">
        <v>206</v>
      </c>
      <c r="E93" s="28" t="s">
        <v>207</v>
      </c>
      <c r="F93" s="32" t="s">
        <v>339</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4.14"/>
    <col collapsed="false" customWidth="true" hidden="false" outlineLevel="0" max="5" min="3" style="48" width="12.7"/>
    <col collapsed="false" customWidth="true" hidden="false" outlineLevel="0" max="6" min="6" style="28" width="9.41"/>
  </cols>
  <sheetData>
    <row r="1" customFormat="false" ht="13.5" hidden="false" customHeight="true" outlineLevel="0" collapsed="false">
      <c r="A1" s="31" t="s">
        <v>158</v>
      </c>
      <c r="B1" s="31"/>
      <c r="C1" s="31"/>
      <c r="D1" s="31"/>
      <c r="E1" s="31"/>
      <c r="F1" s="31"/>
    </row>
    <row r="2" customFormat="false" ht="13.5" hidden="false" customHeight="true" outlineLevel="0" collapsed="false">
      <c r="A2" s="124" t="s">
        <v>718</v>
      </c>
      <c r="B2" s="124" t="s">
        <v>195</v>
      </c>
      <c r="C2" s="125" t="s">
        <v>719</v>
      </c>
      <c r="D2" s="125"/>
      <c r="E2" s="125"/>
      <c r="F2" s="124" t="s">
        <v>720</v>
      </c>
    </row>
    <row r="3" customFormat="false" ht="13.5" hidden="false" customHeight="false" outlineLevel="0" collapsed="false">
      <c r="A3" s="124"/>
      <c r="B3" s="124"/>
      <c r="C3" s="125" t="s">
        <v>480</v>
      </c>
      <c r="D3" s="125" t="s">
        <v>547</v>
      </c>
      <c r="E3" s="125" t="s">
        <v>548</v>
      </c>
      <c r="F3" s="124"/>
    </row>
    <row r="4" customFormat="false" ht="12.75" hidden="false" customHeight="true" outlineLevel="0" collapsed="false">
      <c r="A4" s="168" t="s">
        <v>858</v>
      </c>
      <c r="B4" s="168"/>
      <c r="C4" s="168"/>
      <c r="D4" s="168"/>
      <c r="E4" s="168"/>
      <c r="F4" s="151" t="s">
        <v>859</v>
      </c>
    </row>
    <row r="5" customFormat="false" ht="12.75" hidden="false" customHeight="true" outlineLevel="0" collapsed="false">
      <c r="A5" s="33" t="s">
        <v>860</v>
      </c>
      <c r="B5" s="33"/>
      <c r="C5" s="33"/>
      <c r="D5" s="33"/>
      <c r="E5" s="33"/>
    </row>
    <row r="6" customFormat="false" ht="12.75" hidden="false" customHeight="false" outlineLevel="0" collapsed="false">
      <c r="A6" s="128" t="s">
        <v>861</v>
      </c>
      <c r="B6" s="128" t="s">
        <v>862</v>
      </c>
      <c r="C6" s="129" t="n">
        <f aca="false">F01!Dose_C</f>
        <v>0.301013766566862</v>
      </c>
      <c r="D6" s="129" t="n">
        <f aca="false">F01!Dose_L</f>
        <v>0.094750806265621</v>
      </c>
      <c r="E6" s="129" t="n">
        <f aca="false">F01!Dose_U</f>
        <v>0.495264907170666</v>
      </c>
      <c r="F6" s="28" t="s">
        <v>115</v>
      </c>
    </row>
    <row r="7" customFormat="false" ht="12.75" hidden="false" customHeight="false" outlineLevel="0" collapsed="false">
      <c r="A7" s="128" t="s">
        <v>863</v>
      </c>
      <c r="B7" s="128" t="s">
        <v>862</v>
      </c>
      <c r="C7" s="129" t="n">
        <f aca="false">F02a!Dose_C</f>
        <v>3.63662954436485</v>
      </c>
      <c r="D7" s="129" t="n">
        <f aca="false">F02a!Dose_L</f>
        <v>3.63662954436485</v>
      </c>
      <c r="E7" s="129" t="n">
        <f aca="false">F02a!Dose_U</f>
        <v>3.63662954436485</v>
      </c>
      <c r="F7" s="28" t="s">
        <v>117</v>
      </c>
    </row>
    <row r="8" customFormat="false" ht="15" hidden="false" customHeight="true" outlineLevel="0" collapsed="false">
      <c r="A8" s="128" t="s">
        <v>863</v>
      </c>
      <c r="B8" s="128" t="s">
        <v>864</v>
      </c>
      <c r="C8" s="129" t="n">
        <f aca="false">F02b!Dose_C</f>
        <v>24.0447808288213</v>
      </c>
      <c r="D8" s="129" t="n">
        <f aca="false">F02b!Dose_L</f>
        <v>24.0447808288213</v>
      </c>
      <c r="E8" s="129" t="n">
        <f aca="false">F02b!Dose_U</f>
        <v>24.0447808288213</v>
      </c>
      <c r="F8" s="28" t="s">
        <v>119</v>
      </c>
    </row>
    <row r="9" customFormat="false" ht="12.75" hidden="false" customHeight="true" outlineLevel="0" collapsed="false">
      <c r="A9" s="33" t="s">
        <v>865</v>
      </c>
      <c r="B9" s="33"/>
      <c r="C9" s="33"/>
      <c r="D9" s="33"/>
      <c r="E9" s="33"/>
    </row>
    <row r="10" customFormat="false" ht="12.75" hidden="false" customHeight="false" outlineLevel="0" collapsed="false">
      <c r="A10" s="128" t="s">
        <v>350</v>
      </c>
      <c r="B10" s="128" t="s">
        <v>291</v>
      </c>
      <c r="C10" s="129" t="n">
        <f aca="false">F03!Dose_C</f>
        <v>0.319660763703113</v>
      </c>
      <c r="D10" s="129" t="n">
        <f aca="false">F03!Dose_L</f>
        <v>0.319660763703113</v>
      </c>
      <c r="E10" s="129" t="n">
        <f aca="false">F03!Dose_U</f>
        <v>0.684987350792385</v>
      </c>
      <c r="F10" s="28" t="s">
        <v>122</v>
      </c>
    </row>
    <row r="11" customFormat="false" ht="12.75" hidden="false" customHeight="false" outlineLevel="0" collapsed="false">
      <c r="A11" s="128" t="s">
        <v>866</v>
      </c>
      <c r="B11" s="128" t="s">
        <v>287</v>
      </c>
      <c r="C11" s="129" t="n">
        <f aca="false">F10!Dose_C</f>
        <v>4.39760310919457</v>
      </c>
      <c r="D11" s="129" t="n">
        <f aca="false">F10!Dose_L</f>
        <v>4.39760310919457</v>
      </c>
      <c r="E11" s="129" t="n">
        <f aca="false">F10!Dose_U</f>
        <v>12.4167617200788</v>
      </c>
      <c r="F11" s="28" t="s">
        <v>137</v>
      </c>
    </row>
    <row r="12" customFormat="false" ht="12.75" hidden="false" customHeight="false" outlineLevel="0" collapsed="false">
      <c r="A12" s="128" t="s">
        <v>866</v>
      </c>
      <c r="B12" s="128" t="s">
        <v>245</v>
      </c>
      <c r="C12" s="129" t="n">
        <f aca="false">F12!Dose_C</f>
        <v>6.8842965159723</v>
      </c>
      <c r="D12" s="129" t="n">
        <f aca="false">F12!Dose_L</f>
        <v>6.8842965159723</v>
      </c>
      <c r="E12" s="129" t="n">
        <f aca="false">F12!Dose_U</f>
        <v>19.4380136921571</v>
      </c>
      <c r="F12" s="28" t="s">
        <v>142</v>
      </c>
    </row>
    <row r="13" customFormat="false" ht="12.75" hidden="false" customHeight="true" outlineLevel="0" collapsed="false">
      <c r="A13" s="33" t="s">
        <v>867</v>
      </c>
      <c r="B13" s="33"/>
      <c r="C13" s="33"/>
      <c r="D13" s="33"/>
      <c r="E13" s="33"/>
    </row>
    <row r="14" customFormat="false" ht="12.75" hidden="false" customHeight="false" outlineLevel="0" collapsed="false">
      <c r="A14" s="128" t="s">
        <v>868</v>
      </c>
      <c r="B14" s="128" t="s">
        <v>291</v>
      </c>
      <c r="C14" s="129" t="n">
        <f aca="false">F05!Dose_C</f>
        <v>136.311716281058</v>
      </c>
      <c r="D14" s="129" t="n">
        <f aca="false">F05!Dose_L</f>
        <v>136.311716281058</v>
      </c>
      <c r="E14" s="129" t="n">
        <f aca="false">F05!Dose_U</f>
        <v>136.311716281058</v>
      </c>
      <c r="F14" s="28" t="s">
        <v>127</v>
      </c>
    </row>
    <row r="15" customFormat="false" ht="12.75" hidden="false" customHeight="false" outlineLevel="0" collapsed="false">
      <c r="A15" s="128" t="s">
        <v>869</v>
      </c>
      <c r="B15" s="128"/>
      <c r="C15" s="129" t="n">
        <f aca="false">F06!Dose_C</f>
        <v>0.000439191018078609</v>
      </c>
      <c r="D15" s="129" t="n">
        <f aca="false">F06!Dose_L</f>
        <v>2.19595509039305E-005</v>
      </c>
      <c r="E15" s="129" t="n">
        <f aca="false">F06!Dose_U</f>
        <v>0.00153716856327513</v>
      </c>
      <c r="F15" s="28" t="s">
        <v>129</v>
      </c>
    </row>
    <row r="16" customFormat="false" ht="12.75" hidden="false" customHeight="true" outlineLevel="0" collapsed="false">
      <c r="A16" s="33" t="s">
        <v>870</v>
      </c>
      <c r="B16" s="33"/>
      <c r="C16" s="33"/>
      <c r="D16" s="33"/>
      <c r="E16" s="33"/>
    </row>
    <row r="17" customFormat="false" ht="12.75" hidden="false" customHeight="false" outlineLevel="0" collapsed="false">
      <c r="B17" s="63" t="s">
        <v>291</v>
      </c>
      <c r="C17" s="129" t="n">
        <f aca="false">F14a!Dose_C</f>
        <v>3.46963260028904</v>
      </c>
      <c r="D17" s="129" t="n">
        <f aca="false">F14a!Dose_L</f>
        <v>3.46963260028904</v>
      </c>
      <c r="E17" s="129" t="n">
        <f aca="false">F14a!Dose_U</f>
        <v>10.4088978008671</v>
      </c>
      <c r="F17" s="28" t="s">
        <v>147</v>
      </c>
    </row>
    <row r="18" customFormat="false" ht="12.75" hidden="false" customHeight="false" outlineLevel="0" collapsed="false">
      <c r="B18" s="63" t="s">
        <v>248</v>
      </c>
      <c r="C18" s="129" t="n">
        <f aca="false">F14b!Dose_C</f>
        <v>5.64114298431912</v>
      </c>
      <c r="D18" s="129" t="n">
        <f aca="false">F14b!Dose_L</f>
        <v>5.64114298431912</v>
      </c>
      <c r="E18" s="129" t="n">
        <f aca="false">F14b!Dose_U</f>
        <v>16.9234289529574</v>
      </c>
      <c r="F18" s="28" t="s">
        <v>149</v>
      </c>
    </row>
    <row r="19" customFormat="false" ht="12.75" hidden="false" customHeight="true" outlineLevel="0" collapsed="false">
      <c r="A19" s="33" t="s">
        <v>871</v>
      </c>
      <c r="B19" s="33"/>
      <c r="C19" s="33"/>
      <c r="D19" s="33"/>
      <c r="E19" s="33"/>
    </row>
    <row r="20" customFormat="false" ht="16.5" hidden="false" customHeight="true" outlineLevel="0" collapsed="false">
      <c r="A20" s="128" t="s">
        <v>868</v>
      </c>
      <c r="B20" s="128" t="s">
        <v>375</v>
      </c>
      <c r="C20" s="129" t="n">
        <f aca="false">F08!Dose_C</f>
        <v>2141.553</v>
      </c>
      <c r="D20" s="129" t="n">
        <f aca="false">F08!Dose_L</f>
        <v>1070.7765</v>
      </c>
      <c r="E20" s="129" t="n">
        <f aca="false">F08!Dose_U</f>
        <v>3212.3295</v>
      </c>
      <c r="F20" s="28" t="s">
        <v>133</v>
      </c>
    </row>
    <row r="21" customFormat="false" ht="12.75" hidden="false" customHeight="true" outlineLevel="0" collapsed="false">
      <c r="A21" s="33" t="s">
        <v>872</v>
      </c>
      <c r="B21" s="33"/>
      <c r="C21" s="33"/>
      <c r="D21" s="33"/>
      <c r="E21" s="33"/>
    </row>
    <row r="22" customFormat="false" ht="12.75" hidden="false" customHeight="false" outlineLevel="0" collapsed="false">
      <c r="B22" s="63" t="s">
        <v>284</v>
      </c>
      <c r="C22" s="129" t="n">
        <f aca="false">F16a!Dose_C</f>
        <v>0.314730705055756</v>
      </c>
      <c r="D22" s="129" t="n">
        <f aca="false">F16a!Dose_L</f>
        <v>0.314730705055756</v>
      </c>
      <c r="E22" s="129" t="n">
        <f aca="false">F16a!Dose_U</f>
        <v>0.314730705055756</v>
      </c>
      <c r="F22" s="28" t="s">
        <v>153</v>
      </c>
    </row>
    <row r="23" customFormat="false" ht="12.75" hidden="false" customHeight="false" outlineLevel="0" collapsed="false">
      <c r="B23" s="63" t="s">
        <v>237</v>
      </c>
      <c r="C23" s="129" t="n">
        <f aca="false">F16b!Dose_C</f>
        <v>0.484837006802959</v>
      </c>
      <c r="D23" s="129" t="n">
        <f aca="false">F16b!Dose_L</f>
        <v>0.484837006802959</v>
      </c>
      <c r="E23" s="129" t="n">
        <f aca="false">F16b!Dose_U</f>
        <v>0.484837006802959</v>
      </c>
      <c r="F23" s="28" t="s">
        <v>155</v>
      </c>
    </row>
    <row r="24" customFormat="false" ht="12.75" hidden="false" customHeight="true" outlineLevel="0" collapsed="false">
      <c r="A24" s="33" t="s">
        <v>743</v>
      </c>
      <c r="B24" s="33"/>
      <c r="C24" s="33"/>
      <c r="D24" s="33"/>
      <c r="E24" s="33"/>
    </row>
    <row r="25" customFormat="false" ht="12.75" hidden="false" customHeight="true" outlineLevel="0" collapsed="false">
      <c r="A25" s="33" t="s">
        <v>865</v>
      </c>
      <c r="B25" s="33"/>
      <c r="C25" s="33"/>
      <c r="D25" s="33"/>
      <c r="E25" s="33"/>
    </row>
    <row r="26" customFormat="false" ht="12.75" hidden="false" customHeight="false" outlineLevel="0" collapsed="false">
      <c r="A26" s="128" t="s">
        <v>778</v>
      </c>
      <c r="B26" s="128" t="s">
        <v>291</v>
      </c>
      <c r="C26" s="129" t="n">
        <f aca="false">F04a!Dose_C</f>
        <v>0.0056364920263449</v>
      </c>
      <c r="D26" s="129" t="n">
        <f aca="false">F04a!Dose_L</f>
        <v>0.00140912300658622</v>
      </c>
      <c r="E26" s="129" t="n">
        <f aca="false">F04a!Dose_U</f>
        <v>0.120781971993105</v>
      </c>
      <c r="F26" s="28" t="s">
        <v>124</v>
      </c>
    </row>
    <row r="27" customFormat="false" ht="12.75" hidden="false" customHeight="false" outlineLevel="0" collapsed="false">
      <c r="A27" s="128" t="s">
        <v>873</v>
      </c>
      <c r="B27" s="128"/>
      <c r="C27" s="129" t="n">
        <f aca="false">F04b!Dose_C</f>
        <v>5.69285694660835E-005</v>
      </c>
      <c r="D27" s="129" t="n">
        <f aca="false">F04b!Dose_L</f>
        <v>8.1729134382001E-006</v>
      </c>
      <c r="E27" s="129" t="n">
        <f aca="false">F04b!Dose_U</f>
        <v>0.00225862287627106</v>
      </c>
      <c r="F27" s="28" t="s">
        <v>126</v>
      </c>
    </row>
    <row r="28" customFormat="false" ht="12.75" hidden="false" customHeight="false" outlineLevel="0" collapsed="false">
      <c r="A28" s="128" t="s">
        <v>874</v>
      </c>
      <c r="B28" s="128" t="s">
        <v>287</v>
      </c>
      <c r="C28" s="129" t="n">
        <f aca="false">F11a!Dose_C</f>
        <v>0.232625248462077</v>
      </c>
      <c r="D28" s="129" t="n">
        <f aca="false">F11a!Dose_L</f>
        <v>0.0387708747436796</v>
      </c>
      <c r="E28" s="129" t="n">
        <f aca="false">F11a!Dose_U</f>
        <v>10.9470705158625</v>
      </c>
      <c r="F28" s="28" t="s">
        <v>139</v>
      </c>
    </row>
    <row r="29" customFormat="false" ht="12.75" hidden="false" customHeight="false" outlineLevel="0" collapsed="false">
      <c r="A29" s="128" t="s">
        <v>873</v>
      </c>
      <c r="B29" s="128"/>
      <c r="C29" s="129" t="n">
        <f aca="false">F11b!Dose_C</f>
        <v>0.00234951500946698</v>
      </c>
      <c r="D29" s="129" t="n">
        <f aca="false">F11b!Dose_L</f>
        <v>0.000224871073513342</v>
      </c>
      <c r="E29" s="129" t="n">
        <f aca="false">F11b!Dose_U</f>
        <v>0.204710218646628</v>
      </c>
      <c r="F29" s="28" t="s">
        <v>141</v>
      </c>
    </row>
    <row r="30" customFormat="false" ht="12.75" hidden="false" customHeight="false" outlineLevel="0" collapsed="false">
      <c r="A30" s="128" t="s">
        <v>874</v>
      </c>
      <c r="B30" s="128" t="s">
        <v>245</v>
      </c>
      <c r="C30" s="129" t="n">
        <f aca="false">F13a!Dose_C</f>
        <v>0.364166830827983</v>
      </c>
      <c r="D30" s="129" t="n">
        <f aca="false">F13a!Dose_L</f>
        <v>0.0606944718046639</v>
      </c>
      <c r="E30" s="129" t="n">
        <f aca="false">F13a!Dose_U</f>
        <v>17.1372626271992</v>
      </c>
      <c r="F30" s="28" t="s">
        <v>144</v>
      </c>
    </row>
    <row r="31" customFormat="false" ht="12.75" hidden="false" customHeight="false" outlineLevel="0" collapsed="false">
      <c r="A31" s="128" t="s">
        <v>873</v>
      </c>
      <c r="B31" s="128"/>
      <c r="C31" s="129" t="n">
        <f aca="false">F13b!Dose_C</f>
        <v>0.00367808499136263</v>
      </c>
      <c r="D31" s="129" t="n">
        <f aca="false">F13b!Dose_L</f>
        <v>0.000352027936467051</v>
      </c>
      <c r="E31" s="129" t="n">
        <f aca="false">F13b!Dose_U</f>
        <v>0.320466811128625</v>
      </c>
      <c r="F31" s="28" t="s">
        <v>146</v>
      </c>
    </row>
    <row r="32" customFormat="false" ht="12.75" hidden="false" customHeight="true" outlineLevel="0" collapsed="false">
      <c r="A32" s="33" t="s">
        <v>867</v>
      </c>
      <c r="B32" s="33"/>
      <c r="C32" s="33"/>
      <c r="D32" s="33"/>
      <c r="E32" s="33"/>
    </row>
    <row r="33" customFormat="false" ht="12.75" hidden="false" customHeight="false" outlineLevel="0" collapsed="false">
      <c r="A33" s="128" t="s">
        <v>746</v>
      </c>
      <c r="B33" s="128" t="s">
        <v>291</v>
      </c>
      <c r="C33" s="129" t="n">
        <f aca="false">F07!Dose_C</f>
        <v>4.39191018078609E-006</v>
      </c>
      <c r="D33" s="129" t="n">
        <f aca="false">F07!Dose_L</f>
        <v>4.39191018078609E-007</v>
      </c>
      <c r="E33" s="129" t="n">
        <f aca="false">F07!Dose_U</f>
        <v>3.95271916270748E-005</v>
      </c>
      <c r="F33" s="28" t="s">
        <v>131</v>
      </c>
    </row>
    <row r="34" customFormat="false" ht="12.75" hidden="false" customHeight="true" outlineLevel="0" collapsed="false">
      <c r="A34" s="33" t="s">
        <v>871</v>
      </c>
      <c r="B34" s="33"/>
      <c r="C34" s="33"/>
      <c r="D34" s="33"/>
      <c r="E34" s="33"/>
    </row>
    <row r="35" customFormat="false" ht="12.75" hidden="false" customHeight="true" outlineLevel="0" collapsed="false">
      <c r="A35" s="128" t="s">
        <v>413</v>
      </c>
      <c r="B35" s="128" t="s">
        <v>375</v>
      </c>
      <c r="C35" s="129" t="n">
        <f aca="false">F09!Dose_C</f>
        <v>0.000405</v>
      </c>
      <c r="D35" s="129" t="n">
        <f aca="false">F09!Dose_L</f>
        <v>2.025E-005</v>
      </c>
      <c r="E35" s="129" t="n">
        <f aca="false">F09!Dose_U</f>
        <v>0.0054675</v>
      </c>
      <c r="F35" s="28" t="s">
        <v>135</v>
      </c>
    </row>
  </sheetData>
  <mergeCells count="16">
    <mergeCell ref="A1:F1"/>
    <mergeCell ref="A2:A3"/>
    <mergeCell ref="B2:B3"/>
    <mergeCell ref="C2:E2"/>
    <mergeCell ref="F2:F3"/>
    <mergeCell ref="A4:E4"/>
    <mergeCell ref="A5:E5"/>
    <mergeCell ref="A9:E9"/>
    <mergeCell ref="A13:E13"/>
    <mergeCell ref="A16:E16"/>
    <mergeCell ref="A19:E19"/>
    <mergeCell ref="A21:E21"/>
    <mergeCell ref="A24:E24"/>
    <mergeCell ref="A25:E25"/>
    <mergeCell ref="A32:E32"/>
    <mergeCell ref="A34:E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8"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60</v>
      </c>
      <c r="B1" s="31"/>
      <c r="C1" s="31"/>
      <c r="D1" s="31"/>
      <c r="E1" s="31"/>
      <c r="F1" s="31"/>
    </row>
    <row r="2" customFormat="false" ht="18" hidden="false" customHeight="true" outlineLevel="0" collapsed="false">
      <c r="A2" s="135" t="s">
        <v>730</v>
      </c>
      <c r="B2" s="135"/>
      <c r="C2" s="136" t="n">
        <f aca="false">A01!$C$4</f>
        <v>0.15</v>
      </c>
      <c r="D2" s="136" t="s">
        <v>731</v>
      </c>
      <c r="E2" s="137"/>
      <c r="F2" s="137"/>
    </row>
    <row r="3" customFormat="false" ht="29.25" hidden="false" customHeight="true" outlineLevel="0" collapsed="false">
      <c r="A3" s="138" t="s">
        <v>732</v>
      </c>
      <c r="B3" s="138"/>
      <c r="C3" s="136" t="n">
        <f aca="false">G02a!C2/A01!$C$4</f>
        <v>1</v>
      </c>
      <c r="D3" s="139" t="s">
        <v>274</v>
      </c>
      <c r="E3" s="137"/>
      <c r="F3" s="137"/>
    </row>
    <row r="4" customFormat="false" ht="13.5" hidden="false" customHeight="true" outlineLevel="0" collapsed="false">
      <c r="A4" s="140" t="s">
        <v>733</v>
      </c>
      <c r="B4" s="140"/>
      <c r="C4" s="31" t="s">
        <v>157</v>
      </c>
      <c r="D4" s="31"/>
      <c r="E4" s="31"/>
      <c r="F4" s="31" t="s">
        <v>734</v>
      </c>
    </row>
    <row r="5" customFormat="false" ht="14.25" hidden="false" customHeight="true" outlineLevel="0" collapsed="false">
      <c r="A5" s="124" t="s">
        <v>718</v>
      </c>
      <c r="B5" s="124" t="s">
        <v>195</v>
      </c>
      <c r="C5" s="125" t="s">
        <v>735</v>
      </c>
      <c r="D5" s="125"/>
      <c r="E5" s="125"/>
      <c r="F5" s="124" t="s">
        <v>736</v>
      </c>
    </row>
    <row r="6" customFormat="false" ht="16.5" hidden="false" customHeight="true" outlineLevel="0" collapsed="false">
      <c r="A6" s="124"/>
      <c r="B6" s="124"/>
      <c r="C6" s="125" t="s">
        <v>480</v>
      </c>
      <c r="D6" s="125" t="s">
        <v>547</v>
      </c>
      <c r="E6" s="125" t="s">
        <v>548</v>
      </c>
      <c r="F6" s="124"/>
    </row>
    <row r="7" customFormat="false" ht="16.5" hidden="false" customHeight="true" outlineLevel="0" collapsed="false">
      <c r="A7" s="168" t="s">
        <v>858</v>
      </c>
      <c r="B7" s="168"/>
      <c r="C7" s="168"/>
      <c r="D7" s="168"/>
      <c r="E7" s="168"/>
      <c r="F7" s="151" t="s">
        <v>859</v>
      </c>
      <c r="I7" s="61"/>
      <c r="J7" s="61"/>
    </row>
    <row r="8" customFormat="false" ht="14.25" hidden="false" customHeight="true" outlineLevel="0" collapsed="false">
      <c r="A8" s="33" t="s">
        <v>860</v>
      </c>
      <c r="B8" s="33"/>
      <c r="C8" s="33"/>
      <c r="D8" s="33"/>
      <c r="E8" s="33"/>
      <c r="I8" s="61"/>
      <c r="J8" s="61"/>
    </row>
    <row r="9" customFormat="false" ht="12.75" hidden="false" customHeight="false" outlineLevel="0" collapsed="false">
      <c r="A9" s="128" t="s">
        <v>861</v>
      </c>
      <c r="B9" s="128" t="s">
        <v>862</v>
      </c>
      <c r="C9" s="147" t="n">
        <f aca="false">F01!$C$36*C3/$F$9</f>
        <v>0.0177066921509919</v>
      </c>
      <c r="D9" s="147" t="n">
        <f aca="false">F01!$C$37*C3/$F$9</f>
        <v>0.00557357683915417</v>
      </c>
      <c r="E9" s="147" t="n">
        <f aca="false">F01!$C$38*C3/$F$9</f>
        <v>0.0291332298335686</v>
      </c>
      <c r="F9" s="143" t="n">
        <f aca="false">B02!$E$5</f>
        <v>17</v>
      </c>
      <c r="I9" s="61"/>
      <c r="J9" s="61"/>
    </row>
    <row r="10" customFormat="false" ht="12.75" hidden="false" customHeight="false" outlineLevel="0" collapsed="false">
      <c r="A10" s="128" t="s">
        <v>863</v>
      </c>
      <c r="B10" s="128" t="s">
        <v>862</v>
      </c>
      <c r="C10" s="144" t="n">
        <f aca="false">F02a!$C$28*C3/$F$10</f>
        <v>0.213919384962638</v>
      </c>
      <c r="D10" s="144" t="n">
        <f aca="false">F02a!$C$29*C3/$F$10</f>
        <v>0.213919384962638</v>
      </c>
      <c r="E10" s="144" t="n">
        <f aca="false">F02a!$C$30*C3/$F$10</f>
        <v>0.213919384962638</v>
      </c>
      <c r="F10" s="143" t="n">
        <f aca="false">B02!$E$5</f>
        <v>17</v>
      </c>
      <c r="I10" s="61"/>
      <c r="J10" s="61"/>
    </row>
    <row r="11" customFormat="false" ht="12.75" hidden="false" customHeight="false" outlineLevel="0" collapsed="false">
      <c r="A11" s="128" t="s">
        <v>863</v>
      </c>
      <c r="B11" s="128" t="s">
        <v>864</v>
      </c>
      <c r="C11" s="141" t="n">
        <f aca="false">F02b!$C$28*C3/$F$11</f>
        <v>10.9294458312824</v>
      </c>
      <c r="D11" s="141" t="n">
        <f aca="false">F02b!$C$29*C3/$F$11</f>
        <v>10.9294458312824</v>
      </c>
      <c r="E11" s="141" t="n">
        <f aca="false">F02b!$C$30*C3/$F$11</f>
        <v>10.9294458312824</v>
      </c>
      <c r="F11" s="143" t="n">
        <f aca="false">B02!$E$11</f>
        <v>2.2</v>
      </c>
      <c r="I11" s="61"/>
      <c r="J11" s="61"/>
    </row>
    <row r="12" customFormat="false" ht="12.75" hidden="false" customHeight="true" outlineLevel="0" collapsed="false">
      <c r="A12" s="33" t="s">
        <v>865</v>
      </c>
      <c r="B12" s="33"/>
      <c r="C12" s="33"/>
      <c r="D12" s="33"/>
      <c r="E12" s="33"/>
      <c r="I12" s="61"/>
      <c r="J12" s="61"/>
    </row>
    <row r="13" customFormat="false" ht="12.75" hidden="false" customHeight="false" outlineLevel="0" collapsed="false">
      <c r="A13" s="128" t="s">
        <v>350</v>
      </c>
      <c r="B13" s="128" t="s">
        <v>291</v>
      </c>
      <c r="C13" s="147" t="n">
        <f aca="false">F03!$C$45*C3/$F$13</f>
        <v>0.0188035743354772</v>
      </c>
      <c r="D13" s="147" t="n">
        <f aca="false">F03!$C$46*C3/$F$13</f>
        <v>0.0188035743354772</v>
      </c>
      <c r="E13" s="147" t="n">
        <f aca="false">F03!$C$47*C3/$F$13</f>
        <v>0.0402933735760226</v>
      </c>
      <c r="F13" s="143" t="n">
        <f aca="false">B02!$E$5</f>
        <v>17</v>
      </c>
      <c r="I13" s="61"/>
      <c r="J13" s="61"/>
    </row>
    <row r="14" customFormat="false" ht="12.75" hidden="false" customHeight="false" outlineLevel="0" collapsed="false">
      <c r="A14" s="128" t="s">
        <v>866</v>
      </c>
      <c r="B14" s="128" t="s">
        <v>287</v>
      </c>
      <c r="C14" s="144" t="n">
        <f aca="false">F10!$C$51*C3/$F$14</f>
        <v>0.258682535834974</v>
      </c>
      <c r="D14" s="144" t="n">
        <f aca="false">F10!$C$52*C3/$F$14</f>
        <v>0.258682535834974</v>
      </c>
      <c r="E14" s="144" t="n">
        <f aca="false">F10!$C$53*C3/$F$14</f>
        <v>0.730397748239928</v>
      </c>
      <c r="F14" s="143" t="n">
        <f aca="false">B02!$E$5</f>
        <v>17</v>
      </c>
      <c r="I14" s="61"/>
      <c r="J14" s="61"/>
    </row>
    <row r="15" customFormat="false" ht="12.75" hidden="false" customHeight="false" outlineLevel="0" collapsed="false">
      <c r="A15" s="128" t="s">
        <v>866</v>
      </c>
      <c r="B15" s="128" t="s">
        <v>245</v>
      </c>
      <c r="C15" s="144" t="n">
        <f aca="false">F12!$C$51*C3/$F$15</f>
        <v>0.45895310106482</v>
      </c>
      <c r="D15" s="144" t="n">
        <f aca="false">F12!$C$52*C3/$F$15</f>
        <v>0.45895310106482</v>
      </c>
      <c r="E15" s="142" t="n">
        <f aca="false">F12!$C$53*C3/$F$15</f>
        <v>1.29586757947714</v>
      </c>
      <c r="F15" s="143" t="n">
        <f aca="false">B02!$E$9</f>
        <v>15</v>
      </c>
    </row>
    <row r="16" customFormat="false" ht="12.75" hidden="false" customHeight="true" outlineLevel="0" collapsed="false">
      <c r="A16" s="33" t="s">
        <v>867</v>
      </c>
      <c r="B16" s="33"/>
      <c r="C16" s="33"/>
      <c r="D16" s="33"/>
      <c r="E16" s="33"/>
    </row>
    <row r="17" customFormat="false" ht="12.75" hidden="false" customHeight="false" outlineLevel="0" collapsed="false">
      <c r="A17" s="128" t="s">
        <v>868</v>
      </c>
      <c r="B17" s="128" t="s">
        <v>291</v>
      </c>
      <c r="C17" s="141" t="n">
        <f aca="false">F05!$C$27/$F$17</f>
        <v>8.01833625182694</v>
      </c>
      <c r="D17" s="141" t="n">
        <f aca="false">F05!$C$28/$F$17</f>
        <v>8.01833625182694</v>
      </c>
      <c r="E17" s="141" t="n">
        <f aca="false">F05!$C$29/$F$17</f>
        <v>8.01833625182694</v>
      </c>
      <c r="F17" s="143" t="n">
        <f aca="false">B02!$E$5</f>
        <v>17</v>
      </c>
    </row>
    <row r="18" customFormat="false" ht="12.75" hidden="false" customHeight="false" outlineLevel="0" collapsed="false">
      <c r="A18" s="128" t="s">
        <v>869</v>
      </c>
      <c r="B18" s="128"/>
      <c r="C18" s="147" t="n">
        <f aca="false">F06!$C$25*C3/$F$18</f>
        <v>2.583476576933E-005</v>
      </c>
      <c r="D18" s="147" t="n">
        <f aca="false">F06!$C$26*C3/$F$18</f>
        <v>1.2917382884665E-006</v>
      </c>
      <c r="E18" s="147" t="n">
        <f aca="false">F06!$C$27*C3/$F$18</f>
        <v>9.04216801926548E-005</v>
      </c>
      <c r="F18" s="143" t="n">
        <f aca="false">B02!$E$5</f>
        <v>17</v>
      </c>
    </row>
    <row r="19" customFormat="false" ht="12.75" hidden="false" customHeight="true" outlineLevel="0" collapsed="false">
      <c r="A19" s="33" t="s">
        <v>870</v>
      </c>
      <c r="B19" s="33"/>
      <c r="C19" s="33"/>
      <c r="D19" s="33"/>
      <c r="E19" s="33"/>
    </row>
    <row r="20" customFormat="false" ht="12.75" hidden="false" customHeight="false" outlineLevel="0" collapsed="false">
      <c r="B20" s="63" t="s">
        <v>291</v>
      </c>
      <c r="C20" s="144" t="n">
        <f aca="false">F14a!$C$30*C3/$F$20</f>
        <v>0.20409603531112</v>
      </c>
      <c r="D20" s="144" t="n">
        <f aca="false">F14a!$C$31*C3/$F$20</f>
        <v>0.20409603531112</v>
      </c>
      <c r="E20" s="144" t="n">
        <f aca="false">F14a!$C$32*C3/$F$20</f>
        <v>0.612288105933359</v>
      </c>
      <c r="F20" s="143" t="n">
        <f aca="false">B02!$E$5</f>
        <v>17</v>
      </c>
    </row>
    <row r="21" customFormat="false" ht="12.75" hidden="false" customHeight="false" outlineLevel="0" collapsed="false">
      <c r="B21" s="63" t="s">
        <v>248</v>
      </c>
      <c r="C21" s="144" t="n">
        <f aca="false">F14b!$C$30*C3/$F$21</f>
        <v>0.376076198954608</v>
      </c>
      <c r="D21" s="144" t="n">
        <f aca="false">F14b!$C$31*C3/$F$21</f>
        <v>0.376076198954608</v>
      </c>
      <c r="E21" s="142" t="n">
        <f aca="false">F14b!$C$32*C3/$F$21</f>
        <v>1.12822859686382</v>
      </c>
      <c r="F21" s="143" t="n">
        <f aca="false">B02!$E$9</f>
        <v>15</v>
      </c>
    </row>
    <row r="22" customFormat="false" ht="12.75" hidden="false" customHeight="true" outlineLevel="0" collapsed="false">
      <c r="A22" s="33" t="s">
        <v>871</v>
      </c>
      <c r="B22" s="33"/>
      <c r="C22" s="33"/>
      <c r="D22" s="33"/>
      <c r="E22" s="33"/>
    </row>
    <row r="23" customFormat="false" ht="25.5" hidden="false" customHeight="false" outlineLevel="0" collapsed="false">
      <c r="A23" s="128" t="s">
        <v>868</v>
      </c>
      <c r="B23" s="128" t="s">
        <v>375</v>
      </c>
      <c r="C23" s="141" t="n">
        <f aca="false">F08!$C$33/$F$23</f>
        <v>142.7702</v>
      </c>
      <c r="D23" s="141" t="n">
        <f aca="false">F08!$C$34/$F$23</f>
        <v>71.3851</v>
      </c>
      <c r="E23" s="141" t="n">
        <f aca="false">F08!$C$35/$F$23</f>
        <v>214.1553</v>
      </c>
      <c r="F23" s="143" t="n">
        <f aca="false">B02!$E$9</f>
        <v>15</v>
      </c>
    </row>
    <row r="24" customFormat="false" ht="12.75" hidden="false" customHeight="true" outlineLevel="0" collapsed="false">
      <c r="A24" s="33" t="s">
        <v>872</v>
      </c>
      <c r="B24" s="33"/>
      <c r="C24" s="33"/>
      <c r="D24" s="33"/>
      <c r="E24" s="33"/>
    </row>
    <row r="25" customFormat="false" ht="12.75" hidden="false" customHeight="false" outlineLevel="0" collapsed="false">
      <c r="B25" s="63" t="s">
        <v>284</v>
      </c>
      <c r="C25" s="147" t="n">
        <f aca="false">F16a!$C$20*C3/$F$25</f>
        <v>0.0185135708856327</v>
      </c>
      <c r="D25" s="147" t="n">
        <f aca="false">F16a!$C$21*C3/$F$25</f>
        <v>0.0185135708856327</v>
      </c>
      <c r="E25" s="147" t="n">
        <f aca="false">F16a!$C$22*C3/$F$25</f>
        <v>0.0185135708856327</v>
      </c>
      <c r="F25" s="143" t="n">
        <f aca="false">B02!$E$7</f>
        <v>17</v>
      </c>
    </row>
    <row r="26" customFormat="false" ht="12.75" hidden="false" customHeight="false" outlineLevel="0" collapsed="false">
      <c r="B26" s="63" t="s">
        <v>237</v>
      </c>
      <c r="C26" s="147" t="n">
        <f aca="false">F16b!$C$20*C3/$F$26</f>
        <v>0.0323224671201972</v>
      </c>
      <c r="D26" s="147" t="n">
        <f aca="false">F16b!$C$21*C3/$F$26</f>
        <v>0.0323224671201972</v>
      </c>
      <c r="E26" s="147" t="n">
        <f aca="false">F16b!$C$22*C3/$F$26</f>
        <v>0.0323224671201972</v>
      </c>
      <c r="F26" s="143" t="n">
        <f aca="false">B02!$E$9</f>
        <v>15</v>
      </c>
    </row>
    <row r="27" customFormat="false" ht="12.75" hidden="false" customHeight="true" outlineLevel="0" collapsed="false">
      <c r="A27" s="33" t="s">
        <v>743</v>
      </c>
      <c r="B27" s="33"/>
      <c r="C27" s="33"/>
      <c r="D27" s="33"/>
      <c r="E27" s="33"/>
    </row>
    <row r="28" customFormat="false" ht="12.75" hidden="false" customHeight="true" outlineLevel="0" collapsed="false">
      <c r="A28" s="33" t="s">
        <v>865</v>
      </c>
      <c r="B28" s="33"/>
      <c r="C28" s="33"/>
      <c r="D28" s="33"/>
      <c r="E28" s="33"/>
    </row>
    <row r="29" customFormat="false" ht="12.75" hidden="false" customHeight="false" outlineLevel="0" collapsed="false">
      <c r="A29" s="128" t="s">
        <v>778</v>
      </c>
      <c r="B29" s="128" t="s">
        <v>291</v>
      </c>
      <c r="C29" s="147" t="n">
        <f aca="false">F04a!$C$60*C3/$F$29</f>
        <v>0.000512408366031354</v>
      </c>
      <c r="D29" s="147" t="n">
        <f aca="false">F04a!$C$61*C3/$F$29</f>
        <v>0.000128102091507839</v>
      </c>
      <c r="E29" s="147" t="n">
        <f aca="false">F04a!$C$62*C3/$F$29</f>
        <v>0.0109801792721004</v>
      </c>
      <c r="F29" s="143" t="n">
        <f aca="false">B02!$E$6</f>
        <v>11</v>
      </c>
    </row>
    <row r="30" customFormat="false" ht="12.75" hidden="false" customHeight="false" outlineLevel="0" collapsed="false">
      <c r="A30" s="128" t="s">
        <v>873</v>
      </c>
      <c r="B30" s="128"/>
      <c r="C30" s="147" t="n">
        <f aca="false">F04b!$C$60*C3/$F$30</f>
        <v>5.17532449691668E-006</v>
      </c>
      <c r="D30" s="147" t="n">
        <f aca="false">F04b!$C$61*C3/$F$30</f>
        <v>7.42992130745464E-007</v>
      </c>
      <c r="E30" s="147" t="n">
        <f aca="false">F04b!$C$62*C3/$F$30</f>
        <v>0.000205329352388278</v>
      </c>
      <c r="F30" s="143" t="n">
        <f aca="false">B02!$E$6</f>
        <v>11</v>
      </c>
    </row>
    <row r="31" customFormat="false" ht="12.75" hidden="false" customHeight="false" outlineLevel="0" collapsed="false">
      <c r="A31" s="128" t="s">
        <v>874</v>
      </c>
      <c r="B31" s="128" t="s">
        <v>287</v>
      </c>
      <c r="C31" s="147" t="n">
        <f aca="false">F11a!$C$66*C3/$F$31</f>
        <v>0.0211477498601889</v>
      </c>
      <c r="D31" s="147" t="n">
        <f aca="false">F11a!$C$67*C3/$F$31</f>
        <v>0.00352462497669814</v>
      </c>
      <c r="E31" s="144" t="n">
        <f aca="false">F11a!$C$68*C3/$F$31</f>
        <v>0.99518822871477</v>
      </c>
      <c r="F31" s="143" t="n">
        <f aca="false">B02!$E$6</f>
        <v>11</v>
      </c>
    </row>
    <row r="32" customFormat="false" ht="12.75" hidden="false" customHeight="false" outlineLevel="0" collapsed="false">
      <c r="A32" s="128" t="s">
        <v>873</v>
      </c>
      <c r="B32" s="128"/>
      <c r="C32" s="147" t="n">
        <f aca="false">F11b!$C$66*C3/$F$32</f>
        <v>0.000213592273587907</v>
      </c>
      <c r="D32" s="147" t="n">
        <f aca="false">F11b!$C$67*C3/$F$32</f>
        <v>2.04428248648492E-005</v>
      </c>
      <c r="E32" s="147" t="n">
        <f aca="false">F11b!$C$68*C3/$F$32</f>
        <v>0.0186100198769662</v>
      </c>
      <c r="F32" s="143" t="n">
        <f aca="false">B02!$E$6</f>
        <v>11</v>
      </c>
    </row>
    <row r="33" customFormat="false" ht="12.75" hidden="false" customHeight="false" outlineLevel="0" collapsed="false">
      <c r="A33" s="128" t="s">
        <v>874</v>
      </c>
      <c r="B33" s="128" t="s">
        <v>245</v>
      </c>
      <c r="C33" s="147" t="n">
        <f aca="false">F13a!$C$66*C3/$F$33</f>
        <v>0.0331060755298167</v>
      </c>
      <c r="D33" s="147" t="n">
        <f aca="false">F13a!$C$67*C3/$F$33</f>
        <v>0.00551767925496945</v>
      </c>
      <c r="E33" s="142" t="n">
        <f aca="false">F13a!$C$68*C3/$F$33</f>
        <v>1.55793296610902</v>
      </c>
      <c r="F33" s="143" t="n">
        <f aca="false">B02!$E$10</f>
        <v>11</v>
      </c>
    </row>
    <row r="34" customFormat="false" ht="12.75" hidden="false" customHeight="false" outlineLevel="0" collapsed="false">
      <c r="A34" s="128" t="s">
        <v>873</v>
      </c>
      <c r="B34" s="128"/>
      <c r="C34" s="147" t="n">
        <f aca="false">F13b!$C$66*C3/$F$34</f>
        <v>0.000334371362851148</v>
      </c>
      <c r="D34" s="147" t="n">
        <f aca="false">F13b!$C$67*C3/$F$34</f>
        <v>3.20025396788228E-005</v>
      </c>
      <c r="E34" s="147" t="n">
        <f aca="false">F13b!$C$68*C3/$F$34</f>
        <v>0.0291333464662387</v>
      </c>
      <c r="F34" s="143" t="n">
        <f aca="false">B02!$E$10</f>
        <v>11</v>
      </c>
    </row>
    <row r="35" customFormat="false" ht="12.75" hidden="false" customHeight="true" outlineLevel="0" collapsed="false">
      <c r="A35" s="33" t="s">
        <v>867</v>
      </c>
      <c r="B35" s="33"/>
      <c r="C35" s="33"/>
      <c r="D35" s="33"/>
      <c r="E35" s="33"/>
    </row>
    <row r="36" customFormat="false" ht="12.75" hidden="false" customHeight="false" outlineLevel="0" collapsed="false">
      <c r="A36" s="128" t="s">
        <v>746</v>
      </c>
      <c r="B36" s="128" t="s">
        <v>291</v>
      </c>
      <c r="C36" s="147" t="n">
        <f aca="false">F07!$C$25*C3/$F$36</f>
        <v>3.99264561889645E-007</v>
      </c>
      <c r="D36" s="147" t="n">
        <f aca="false">F07!$C$26*C3/$F$36</f>
        <v>3.99264561889645E-008</v>
      </c>
      <c r="E36" s="147" t="n">
        <f aca="false">F07!$C$27*C3/$F$36</f>
        <v>3.5933810570068E-006</v>
      </c>
      <c r="F36" s="143" t="n">
        <f aca="false">B02!$E$6</f>
        <v>11</v>
      </c>
    </row>
    <row r="37" customFormat="false" ht="12.75" hidden="false" customHeight="true" outlineLevel="0" collapsed="false">
      <c r="A37" s="33" t="s">
        <v>871</v>
      </c>
      <c r="B37" s="33"/>
      <c r="C37" s="33"/>
      <c r="D37" s="33"/>
      <c r="E37" s="33"/>
    </row>
    <row r="38" customFormat="false" ht="25.5" hidden="false" customHeight="false" outlineLevel="0" collapsed="false">
      <c r="A38" s="128" t="s">
        <v>413</v>
      </c>
      <c r="B38" s="128" t="s">
        <v>375</v>
      </c>
      <c r="C38" s="147" t="n">
        <f aca="false">F09!$C$31*C3/$F$38</f>
        <v>3.68181818181818E-005</v>
      </c>
      <c r="D38" s="147" t="n">
        <f aca="false">F09!$C$32*C3/$F$38</f>
        <v>1.84090909090909E-006</v>
      </c>
      <c r="E38" s="147" t="n">
        <f aca="false">F09!$C$33*C3/$F$38</f>
        <v>0.000497045454545455</v>
      </c>
      <c r="F38" s="143" t="n">
        <f aca="false">B02!$E$10</f>
        <v>11</v>
      </c>
    </row>
  </sheetData>
  <mergeCells count="19">
    <mergeCell ref="A1:F1"/>
    <mergeCell ref="A2:B2"/>
    <mergeCell ref="A3:B3"/>
    <mergeCell ref="A4:B4"/>
    <mergeCell ref="A5:A6"/>
    <mergeCell ref="B5:B6"/>
    <mergeCell ref="C5:E5"/>
    <mergeCell ref="F5:F6"/>
    <mergeCell ref="A7:E7"/>
    <mergeCell ref="A8:E8"/>
    <mergeCell ref="A12:E12"/>
    <mergeCell ref="A16:E16"/>
    <mergeCell ref="A19:E19"/>
    <mergeCell ref="A22:E22"/>
    <mergeCell ref="A24:E24"/>
    <mergeCell ref="A27:E27"/>
    <mergeCell ref="A28:E28"/>
    <mergeCell ref="A35:E35"/>
    <mergeCell ref="A37:E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8"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62</v>
      </c>
      <c r="B1" s="31"/>
      <c r="C1" s="31"/>
      <c r="D1" s="31"/>
      <c r="E1" s="31"/>
      <c r="F1" s="31"/>
    </row>
    <row r="2" customFormat="false" ht="18" hidden="false" customHeight="true" outlineLevel="0" collapsed="false">
      <c r="A2" s="135" t="s">
        <v>730</v>
      </c>
      <c r="B2" s="135"/>
      <c r="C2" s="136" t="n">
        <v>0.11</v>
      </c>
      <c r="D2" s="136" t="s">
        <v>731</v>
      </c>
      <c r="E2" s="137"/>
      <c r="F2" s="137"/>
    </row>
    <row r="3" customFormat="false" ht="29.25" hidden="false" customHeight="true" outlineLevel="0" collapsed="false">
      <c r="A3" s="138" t="s">
        <v>732</v>
      </c>
      <c r="B3" s="138"/>
      <c r="C3" s="136" t="n">
        <f aca="false">G02b!C2/A01!$C$4</f>
        <v>0.733333333333333</v>
      </c>
      <c r="D3" s="139" t="s">
        <v>274</v>
      </c>
      <c r="E3" s="137"/>
      <c r="F3" s="137"/>
    </row>
    <row r="4" customFormat="false" ht="13.5" hidden="false" customHeight="true" outlineLevel="0" collapsed="false">
      <c r="A4" s="140" t="s">
        <v>733</v>
      </c>
      <c r="B4" s="140"/>
      <c r="C4" s="31" t="s">
        <v>157</v>
      </c>
      <c r="D4" s="31"/>
      <c r="E4" s="31"/>
      <c r="F4" s="31" t="s">
        <v>734</v>
      </c>
    </row>
    <row r="5" customFormat="false" ht="14.25" hidden="false" customHeight="true" outlineLevel="0" collapsed="false">
      <c r="A5" s="124" t="s">
        <v>718</v>
      </c>
      <c r="B5" s="124" t="s">
        <v>195</v>
      </c>
      <c r="C5" s="125" t="s">
        <v>735</v>
      </c>
      <c r="D5" s="125"/>
      <c r="E5" s="125"/>
      <c r="F5" s="124" t="s">
        <v>736</v>
      </c>
    </row>
    <row r="6" customFormat="false" ht="16.5" hidden="false" customHeight="true" outlineLevel="0" collapsed="false">
      <c r="A6" s="124"/>
      <c r="B6" s="124"/>
      <c r="C6" s="125" t="s">
        <v>480</v>
      </c>
      <c r="D6" s="125" t="s">
        <v>547</v>
      </c>
      <c r="E6" s="125" t="s">
        <v>548</v>
      </c>
      <c r="F6" s="124"/>
    </row>
    <row r="7" customFormat="false" ht="16.5" hidden="false" customHeight="true" outlineLevel="0" collapsed="false">
      <c r="A7" s="168" t="s">
        <v>858</v>
      </c>
      <c r="B7" s="168"/>
      <c r="C7" s="168"/>
      <c r="D7" s="168"/>
      <c r="E7" s="168"/>
      <c r="F7" s="151" t="s">
        <v>859</v>
      </c>
      <c r="I7" s="61"/>
      <c r="J7" s="61"/>
    </row>
    <row r="8" customFormat="false" ht="14.25" hidden="false" customHeight="true" outlineLevel="0" collapsed="false">
      <c r="A8" s="33" t="s">
        <v>860</v>
      </c>
      <c r="B8" s="33"/>
      <c r="C8" s="33"/>
      <c r="D8" s="33"/>
      <c r="E8" s="33"/>
      <c r="I8" s="61"/>
      <c r="J8" s="61"/>
    </row>
    <row r="9" customFormat="false" ht="12.75" hidden="false" customHeight="false" outlineLevel="0" collapsed="false">
      <c r="A9" s="128" t="s">
        <v>861</v>
      </c>
      <c r="B9" s="128" t="s">
        <v>862</v>
      </c>
      <c r="C9" s="147" t="n">
        <f aca="false">F01!$C$36*C3/$F$9</f>
        <v>0.0129849075773941</v>
      </c>
      <c r="D9" s="147" t="n">
        <f aca="false">F01!$C$37*C3/$F$9</f>
        <v>0.00408728968204639</v>
      </c>
      <c r="E9" s="147" t="n">
        <f aca="false">F01!$C$38*C3/$F$9</f>
        <v>0.021364368544617</v>
      </c>
      <c r="F9" s="143" t="n">
        <f aca="false">B02!$E$5</f>
        <v>17</v>
      </c>
      <c r="I9" s="61"/>
      <c r="J9" s="61"/>
    </row>
    <row r="10" customFormat="false" ht="12.75" hidden="false" customHeight="false" outlineLevel="0" collapsed="false">
      <c r="A10" s="128" t="s">
        <v>863</v>
      </c>
      <c r="B10" s="128" t="s">
        <v>862</v>
      </c>
      <c r="C10" s="144" t="n">
        <f aca="false">F02a!$C$28*C3/$F$10</f>
        <v>0.156874215639268</v>
      </c>
      <c r="D10" s="144" t="n">
        <f aca="false">F02a!$C$29*C3/$F$10</f>
        <v>0.156874215639268</v>
      </c>
      <c r="E10" s="144" t="n">
        <f aca="false">F02a!$C$30*C3/$F$10</f>
        <v>0.156874215639268</v>
      </c>
      <c r="F10" s="143" t="n">
        <f aca="false">B02!$E$5</f>
        <v>17</v>
      </c>
      <c r="I10" s="61"/>
      <c r="J10" s="61"/>
    </row>
    <row r="11" customFormat="false" ht="12.75" hidden="false" customHeight="false" outlineLevel="0" collapsed="false">
      <c r="A11" s="128" t="s">
        <v>863</v>
      </c>
      <c r="B11" s="128" t="s">
        <v>864</v>
      </c>
      <c r="C11" s="141" t="n">
        <f aca="false">F02b!$C$28*C3/$F$11</f>
        <v>8.01492694294043</v>
      </c>
      <c r="D11" s="141" t="n">
        <f aca="false">F02b!$C$29*C3/$F$11</f>
        <v>8.01492694294043</v>
      </c>
      <c r="E11" s="141" t="n">
        <f aca="false">F02b!$C$30*C3/$F$11</f>
        <v>8.01492694294043</v>
      </c>
      <c r="F11" s="143" t="n">
        <f aca="false">B02!$E$11</f>
        <v>2.2</v>
      </c>
      <c r="I11" s="61"/>
      <c r="J11" s="61"/>
    </row>
    <row r="12" customFormat="false" ht="12.75" hidden="false" customHeight="true" outlineLevel="0" collapsed="false">
      <c r="A12" s="33" t="s">
        <v>865</v>
      </c>
      <c r="B12" s="33"/>
      <c r="C12" s="33"/>
      <c r="D12" s="33"/>
      <c r="E12" s="33"/>
      <c r="I12" s="61"/>
      <c r="J12" s="61"/>
    </row>
    <row r="13" customFormat="false" ht="12.75" hidden="false" customHeight="false" outlineLevel="0" collapsed="false">
      <c r="A13" s="128" t="s">
        <v>350</v>
      </c>
      <c r="B13" s="128" t="s">
        <v>291</v>
      </c>
      <c r="C13" s="147" t="n">
        <f aca="false">F03!$C$45*C3/$F$13</f>
        <v>0.0137892878460166</v>
      </c>
      <c r="D13" s="147" t="n">
        <f aca="false">F03!$C$46*C3/$F$13</f>
        <v>0.0137892878460166</v>
      </c>
      <c r="E13" s="147" t="n">
        <f aca="false">F03!$C$47*C3/$F$13</f>
        <v>0.0295484739557499</v>
      </c>
      <c r="F13" s="143" t="n">
        <f aca="false">B02!$E$5</f>
        <v>17</v>
      </c>
      <c r="I13" s="61"/>
      <c r="J13" s="61"/>
    </row>
    <row r="14" customFormat="false" ht="12.75" hidden="false" customHeight="false" outlineLevel="0" collapsed="false">
      <c r="A14" s="128" t="s">
        <v>866</v>
      </c>
      <c r="B14" s="128" t="s">
        <v>287</v>
      </c>
      <c r="C14" s="144" t="n">
        <f aca="false">F10!$C$51*C3/$F$14</f>
        <v>0.189700526278981</v>
      </c>
      <c r="D14" s="144" t="n">
        <f aca="false">F10!$C$52*C3/$F$14</f>
        <v>0.189700526278981</v>
      </c>
      <c r="E14" s="144" t="n">
        <f aca="false">F10!$C$53*C3/$F$14</f>
        <v>0.535625015375947</v>
      </c>
      <c r="F14" s="143" t="n">
        <f aca="false">B02!$E$5</f>
        <v>17</v>
      </c>
      <c r="I14" s="61"/>
      <c r="J14" s="61"/>
    </row>
    <row r="15" customFormat="false" ht="12.75" hidden="false" customHeight="false" outlineLevel="0" collapsed="false">
      <c r="A15" s="128" t="s">
        <v>866</v>
      </c>
      <c r="B15" s="128" t="s">
        <v>245</v>
      </c>
      <c r="C15" s="144" t="n">
        <f aca="false">F12!$C$51*C3/$F$15</f>
        <v>0.336565607447535</v>
      </c>
      <c r="D15" s="144" t="n">
        <f aca="false">F12!$C$52*C3/$F$15</f>
        <v>0.336565607447535</v>
      </c>
      <c r="E15" s="144" t="n">
        <f aca="false">F12!$C$53*C3/$F$15</f>
        <v>0.950302891616569</v>
      </c>
      <c r="F15" s="143" t="n">
        <f aca="false">B02!$E$9</f>
        <v>15</v>
      </c>
    </row>
    <row r="16" customFormat="false" ht="12.75" hidden="false" customHeight="true" outlineLevel="0" collapsed="false">
      <c r="A16" s="33" t="s">
        <v>867</v>
      </c>
      <c r="B16" s="33"/>
      <c r="C16" s="33"/>
      <c r="D16" s="33"/>
      <c r="E16" s="33"/>
    </row>
    <row r="17" customFormat="false" ht="12.75" hidden="false" customHeight="false" outlineLevel="0" collapsed="false">
      <c r="A17" s="128" t="s">
        <v>868</v>
      </c>
      <c r="B17" s="128" t="s">
        <v>291</v>
      </c>
      <c r="C17" s="141" t="n">
        <f aca="false">F05!$C$27/$F$17</f>
        <v>8.01833625182694</v>
      </c>
      <c r="D17" s="141" t="n">
        <f aca="false">F05!$C$28/$F$17</f>
        <v>8.01833625182694</v>
      </c>
      <c r="E17" s="141" t="n">
        <f aca="false">F05!$C$29/$F$17</f>
        <v>8.01833625182694</v>
      </c>
      <c r="F17" s="143" t="n">
        <f aca="false">B02!$E$5</f>
        <v>17</v>
      </c>
    </row>
    <row r="18" customFormat="false" ht="12.75" hidden="false" customHeight="false" outlineLevel="0" collapsed="false">
      <c r="A18" s="128" t="s">
        <v>869</v>
      </c>
      <c r="B18" s="128"/>
      <c r="C18" s="147" t="n">
        <f aca="false">F06!$C$25*C3/$F$18</f>
        <v>1.89454948975086E-005</v>
      </c>
      <c r="D18" s="147" t="n">
        <f aca="false">F06!$C$26*C3/$F$18</f>
        <v>9.47274744875432E-007</v>
      </c>
      <c r="E18" s="147" t="n">
        <f aca="false">F06!$C$27*C3/$F$18</f>
        <v>6.63092321412802E-005</v>
      </c>
      <c r="F18" s="143" t="n">
        <f aca="false">B02!$E$5</f>
        <v>17</v>
      </c>
    </row>
    <row r="19" customFormat="false" ht="12.75" hidden="false" customHeight="true" outlineLevel="0" collapsed="false">
      <c r="A19" s="33" t="s">
        <v>870</v>
      </c>
      <c r="B19" s="33"/>
      <c r="C19" s="33"/>
      <c r="D19" s="33"/>
      <c r="E19" s="33"/>
    </row>
    <row r="20" customFormat="false" ht="12.75" hidden="false" customHeight="false" outlineLevel="0" collapsed="false">
      <c r="B20" s="63" t="s">
        <v>291</v>
      </c>
      <c r="C20" s="144" t="n">
        <f aca="false">F14a!$C$30*C3/$F$20</f>
        <v>0.149670425894821</v>
      </c>
      <c r="D20" s="144" t="n">
        <f aca="false">F14a!$C$31*C3/$F$20</f>
        <v>0.149670425894821</v>
      </c>
      <c r="E20" s="144" t="n">
        <f aca="false">F14a!$C$32*C3/$F$20</f>
        <v>0.449011277684464</v>
      </c>
      <c r="F20" s="143" t="n">
        <f aca="false">B02!$E$5</f>
        <v>17</v>
      </c>
    </row>
    <row r="21" customFormat="false" ht="12.75" hidden="false" customHeight="false" outlineLevel="0" collapsed="false">
      <c r="B21" s="63" t="s">
        <v>248</v>
      </c>
      <c r="C21" s="144" t="n">
        <f aca="false">F14b!$C$30*C3/$F$21</f>
        <v>0.275789212566712</v>
      </c>
      <c r="D21" s="144" t="n">
        <f aca="false">F14b!$C$31*C3/$F$21</f>
        <v>0.275789212566712</v>
      </c>
      <c r="E21" s="144" t="n">
        <f aca="false">F14b!$C$32*C3/$F$21</f>
        <v>0.827367637700137</v>
      </c>
      <c r="F21" s="143" t="n">
        <f aca="false">B02!$E$9</f>
        <v>15</v>
      </c>
    </row>
    <row r="22" customFormat="false" ht="12.75" hidden="false" customHeight="true" outlineLevel="0" collapsed="false">
      <c r="A22" s="33" t="s">
        <v>871</v>
      </c>
      <c r="B22" s="33"/>
      <c r="C22" s="33"/>
      <c r="D22" s="33"/>
      <c r="E22" s="33"/>
    </row>
    <row r="23" customFormat="false" ht="25.5" hidden="false" customHeight="false" outlineLevel="0" collapsed="false">
      <c r="A23" s="128" t="s">
        <v>868</v>
      </c>
      <c r="B23" s="128" t="s">
        <v>375</v>
      </c>
      <c r="C23" s="141" t="n">
        <f aca="false">F08!$C$33/$F$23</f>
        <v>142.7702</v>
      </c>
      <c r="D23" s="141" t="n">
        <f aca="false">F08!$C$34/$F$23</f>
        <v>71.3851</v>
      </c>
      <c r="E23" s="141" t="n">
        <f aca="false">F08!$C$35/$F$23</f>
        <v>214.1553</v>
      </c>
      <c r="F23" s="143" t="n">
        <f aca="false">B02!$E$9</f>
        <v>15</v>
      </c>
    </row>
    <row r="24" customFormat="false" ht="12.75" hidden="false" customHeight="true" outlineLevel="0" collapsed="false">
      <c r="A24" s="33" t="s">
        <v>872</v>
      </c>
      <c r="B24" s="33"/>
      <c r="C24" s="33"/>
      <c r="D24" s="33"/>
      <c r="E24" s="33"/>
    </row>
    <row r="25" customFormat="false" ht="12.75" hidden="false" customHeight="false" outlineLevel="0" collapsed="false">
      <c r="B25" s="63" t="s">
        <v>284</v>
      </c>
      <c r="C25" s="147" t="n">
        <f aca="false">F16a!$C$20*C3/$F$25</f>
        <v>0.013576618649464</v>
      </c>
      <c r="D25" s="147" t="n">
        <f aca="false">F16a!$C$21*C3/$F$25</f>
        <v>0.013576618649464</v>
      </c>
      <c r="E25" s="147" t="n">
        <f aca="false">F16a!$C$22*C3/$F$25</f>
        <v>0.013576618649464</v>
      </c>
      <c r="F25" s="143" t="n">
        <f aca="false">B02!$E$7</f>
        <v>17</v>
      </c>
    </row>
    <row r="26" customFormat="false" ht="12.75" hidden="false" customHeight="false" outlineLevel="0" collapsed="false">
      <c r="B26" s="63" t="s">
        <v>237</v>
      </c>
      <c r="C26" s="147" t="n">
        <f aca="false">F16b!$C$20*C3/$F$26</f>
        <v>0.0237031425548113</v>
      </c>
      <c r="D26" s="147" t="n">
        <f aca="false">F16b!$C$21*C3/$F$26</f>
        <v>0.0237031425548113</v>
      </c>
      <c r="E26" s="147" t="n">
        <f aca="false">F16b!$C$22*C3/$F$26</f>
        <v>0.0237031425548113</v>
      </c>
      <c r="F26" s="143" t="n">
        <f aca="false">B02!$E$9</f>
        <v>15</v>
      </c>
    </row>
    <row r="27" customFormat="false" ht="12.75" hidden="false" customHeight="true" outlineLevel="0" collapsed="false">
      <c r="A27" s="33" t="s">
        <v>743</v>
      </c>
      <c r="B27" s="33"/>
      <c r="C27" s="33"/>
      <c r="D27" s="33"/>
      <c r="E27" s="33"/>
    </row>
    <row r="28" customFormat="false" ht="12.75" hidden="false" customHeight="true" outlineLevel="0" collapsed="false">
      <c r="A28" s="33" t="s">
        <v>865</v>
      </c>
      <c r="B28" s="33"/>
      <c r="C28" s="33"/>
      <c r="D28" s="33"/>
      <c r="E28" s="33"/>
    </row>
    <row r="29" customFormat="false" ht="12.75" hidden="false" customHeight="false" outlineLevel="0" collapsed="false">
      <c r="A29" s="128" t="s">
        <v>778</v>
      </c>
      <c r="B29" s="128" t="s">
        <v>291</v>
      </c>
      <c r="C29" s="147" t="n">
        <f aca="false">F04a!$C$60*C3/$F$29</f>
        <v>0.00037576613508966</v>
      </c>
      <c r="D29" s="147" t="n">
        <f aca="false">F04a!$C$61*C3/$F$29</f>
        <v>9.39415337724149E-005</v>
      </c>
      <c r="E29" s="147" t="n">
        <f aca="false">F04a!$C$62*C3/$F$29</f>
        <v>0.00805213146620699</v>
      </c>
      <c r="F29" s="143" t="n">
        <f aca="false">B02!$E$6</f>
        <v>11</v>
      </c>
    </row>
    <row r="30" customFormat="false" ht="12.75" hidden="false" customHeight="false" outlineLevel="0" collapsed="false">
      <c r="A30" s="128" t="s">
        <v>873</v>
      </c>
      <c r="B30" s="128"/>
      <c r="C30" s="147" t="n">
        <f aca="false">F04b!$C$60*C3/$F$30</f>
        <v>3.79523796440556E-006</v>
      </c>
      <c r="D30" s="147" t="n">
        <f aca="false">F04b!$C$61*C3/$F$30</f>
        <v>5.44860895880007E-007</v>
      </c>
      <c r="E30" s="147" t="n">
        <f aca="false">F04b!$C$62*C3/$F$30</f>
        <v>0.000150574858418071</v>
      </c>
      <c r="F30" s="143" t="n">
        <f aca="false">B02!$E$6</f>
        <v>11</v>
      </c>
    </row>
    <row r="31" customFormat="false" ht="12.75" hidden="false" customHeight="false" outlineLevel="0" collapsed="false">
      <c r="A31" s="128" t="s">
        <v>874</v>
      </c>
      <c r="B31" s="128" t="s">
        <v>287</v>
      </c>
      <c r="C31" s="147" t="n">
        <f aca="false">F11a!$C$66*C3/$F$31</f>
        <v>0.0155083498974718</v>
      </c>
      <c r="D31" s="147" t="n">
        <f aca="false">F11a!$C$67*C3/$F$31</f>
        <v>0.00258472498291197</v>
      </c>
      <c r="E31" s="144" t="n">
        <f aca="false">F11a!$C$68*C3/$F$31</f>
        <v>0.729804701057498</v>
      </c>
      <c r="F31" s="143" t="n">
        <f aca="false">B02!$E$6</f>
        <v>11</v>
      </c>
    </row>
    <row r="32" customFormat="false" ht="12.75" hidden="false" customHeight="false" outlineLevel="0" collapsed="false">
      <c r="A32" s="128" t="s">
        <v>873</v>
      </c>
      <c r="B32" s="128"/>
      <c r="C32" s="147" t="n">
        <f aca="false">F11b!$C$66*C3/$F$32</f>
        <v>0.000156634333964466</v>
      </c>
      <c r="D32" s="147" t="n">
        <f aca="false">F11b!$C$67*C3/$F$32</f>
        <v>1.49914049008894E-005</v>
      </c>
      <c r="E32" s="147" t="n">
        <f aca="false">F11b!$C$68*C3/$F$32</f>
        <v>0.0136473479097752</v>
      </c>
      <c r="F32" s="143" t="n">
        <f aca="false">B02!$E$6</f>
        <v>11</v>
      </c>
    </row>
    <row r="33" customFormat="false" ht="12.75" hidden="false" customHeight="false" outlineLevel="0" collapsed="false">
      <c r="A33" s="128" t="s">
        <v>874</v>
      </c>
      <c r="B33" s="128" t="s">
        <v>245</v>
      </c>
      <c r="C33" s="147" t="n">
        <f aca="false">F13a!$C$66*C3/$F$33</f>
        <v>0.0242777887218656</v>
      </c>
      <c r="D33" s="147" t="n">
        <f aca="false">F13a!$C$67*C3/$F$33</f>
        <v>0.00404629812031093</v>
      </c>
      <c r="E33" s="142" t="n">
        <f aca="false">F13a!$C$68*C3/$F$33</f>
        <v>1.14248417514661</v>
      </c>
      <c r="F33" s="143" t="n">
        <f aca="false">B02!$E$10</f>
        <v>11</v>
      </c>
    </row>
    <row r="34" customFormat="false" ht="12.75" hidden="false" customHeight="false" outlineLevel="0" collapsed="false">
      <c r="A34" s="128" t="s">
        <v>873</v>
      </c>
      <c r="B34" s="128"/>
      <c r="C34" s="147" t="n">
        <f aca="false">F13b!$C$66*C3/$F$34</f>
        <v>0.000245205666090842</v>
      </c>
      <c r="D34" s="147" t="n">
        <f aca="false">F13b!$C$67*C3/$F$34</f>
        <v>2.34685290978034E-005</v>
      </c>
      <c r="E34" s="147" t="n">
        <f aca="false">F13b!$C$68*C3/$F$34</f>
        <v>0.0213644540752417</v>
      </c>
      <c r="F34" s="143" t="n">
        <f aca="false">B02!$E$10</f>
        <v>11</v>
      </c>
    </row>
    <row r="35" customFormat="false" ht="12.75" hidden="false" customHeight="true" outlineLevel="0" collapsed="false">
      <c r="A35" s="33" t="s">
        <v>867</v>
      </c>
      <c r="B35" s="33"/>
      <c r="C35" s="33"/>
      <c r="D35" s="33"/>
      <c r="E35" s="33"/>
    </row>
    <row r="36" customFormat="false" ht="12.75" hidden="false" customHeight="false" outlineLevel="0" collapsed="false">
      <c r="A36" s="128" t="s">
        <v>746</v>
      </c>
      <c r="B36" s="128" t="s">
        <v>291</v>
      </c>
      <c r="C36" s="147" t="n">
        <f aca="false">F07!$C$25*C3/$F$36</f>
        <v>2.92794012052406E-007</v>
      </c>
      <c r="D36" s="147" t="n">
        <f aca="false">F07!$C$26*C3/$F$36</f>
        <v>2.92794012052406E-008</v>
      </c>
      <c r="E36" s="147" t="n">
        <f aca="false">F07!$C$27*C3/$F$36</f>
        <v>2.63514610847166E-006</v>
      </c>
      <c r="F36" s="143" t="n">
        <f aca="false">B02!$E$6</f>
        <v>11</v>
      </c>
    </row>
    <row r="37" customFormat="false" ht="12.75" hidden="false" customHeight="true" outlineLevel="0" collapsed="false">
      <c r="A37" s="33" t="s">
        <v>871</v>
      </c>
      <c r="B37" s="33"/>
      <c r="C37" s="33"/>
      <c r="D37" s="33"/>
      <c r="E37" s="33"/>
    </row>
    <row r="38" customFormat="false" ht="25.5" hidden="false" customHeight="false" outlineLevel="0" collapsed="false">
      <c r="A38" s="128" t="s">
        <v>413</v>
      </c>
      <c r="B38" s="128" t="s">
        <v>375</v>
      </c>
      <c r="C38" s="147" t="n">
        <f aca="false">F09!$C$31*C3/$F$38</f>
        <v>2.7E-005</v>
      </c>
      <c r="D38" s="147" t="n">
        <f aca="false">F09!$C$32*C3/$F$38</f>
        <v>1.35E-006</v>
      </c>
      <c r="E38" s="147" t="n">
        <f aca="false">F09!$C$33*C3/$F$38</f>
        <v>0.0003645</v>
      </c>
      <c r="F38" s="143" t="n">
        <f aca="false">B02!$E$10</f>
        <v>11</v>
      </c>
    </row>
  </sheetData>
  <mergeCells count="19">
    <mergeCell ref="A1:F1"/>
    <mergeCell ref="A2:B2"/>
    <mergeCell ref="A3:B3"/>
    <mergeCell ref="A4:B4"/>
    <mergeCell ref="A5:A6"/>
    <mergeCell ref="B5:B6"/>
    <mergeCell ref="C5:E5"/>
    <mergeCell ref="F5:F6"/>
    <mergeCell ref="A7:E7"/>
    <mergeCell ref="A8:E8"/>
    <mergeCell ref="A12:E12"/>
    <mergeCell ref="A16:E16"/>
    <mergeCell ref="A19:E19"/>
    <mergeCell ref="A22:E22"/>
    <mergeCell ref="A24:E24"/>
    <mergeCell ref="A27:E27"/>
    <mergeCell ref="A28:E28"/>
    <mergeCell ref="A35:E35"/>
    <mergeCell ref="A37:E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8"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64</v>
      </c>
      <c r="B1" s="31"/>
      <c r="C1" s="31"/>
      <c r="D1" s="31"/>
      <c r="E1" s="31"/>
      <c r="F1" s="31"/>
    </row>
    <row r="2" customFormat="false" ht="18" hidden="false" customHeight="true" outlineLevel="0" collapsed="false">
      <c r="A2" s="135" t="s">
        <v>730</v>
      </c>
      <c r="B2" s="135"/>
      <c r="C2" s="136" t="n">
        <v>0.23</v>
      </c>
      <c r="D2" s="136" t="s">
        <v>731</v>
      </c>
      <c r="E2" s="137"/>
      <c r="F2" s="137"/>
    </row>
    <row r="3" customFormat="false" ht="29.25" hidden="false" customHeight="true" outlineLevel="0" collapsed="false">
      <c r="A3" s="138" t="s">
        <v>732</v>
      </c>
      <c r="B3" s="138"/>
      <c r="C3" s="136" t="n">
        <f aca="false">G02c!C2/A01!$C$4</f>
        <v>1.53333333333333</v>
      </c>
      <c r="D3" s="139" t="s">
        <v>274</v>
      </c>
      <c r="E3" s="137"/>
      <c r="F3" s="137"/>
    </row>
    <row r="4" customFormat="false" ht="13.5" hidden="false" customHeight="true" outlineLevel="0" collapsed="false">
      <c r="A4" s="140" t="s">
        <v>733</v>
      </c>
      <c r="B4" s="140"/>
      <c r="C4" s="31" t="s">
        <v>157</v>
      </c>
      <c r="D4" s="31"/>
      <c r="E4" s="31"/>
      <c r="F4" s="31" t="s">
        <v>734</v>
      </c>
    </row>
    <row r="5" customFormat="false" ht="14.25" hidden="false" customHeight="true" outlineLevel="0" collapsed="false">
      <c r="A5" s="124" t="s">
        <v>718</v>
      </c>
      <c r="B5" s="124" t="s">
        <v>195</v>
      </c>
      <c r="C5" s="125" t="s">
        <v>735</v>
      </c>
      <c r="D5" s="125"/>
      <c r="E5" s="125"/>
      <c r="F5" s="124" t="s">
        <v>736</v>
      </c>
    </row>
    <row r="6" customFormat="false" ht="16.5" hidden="false" customHeight="true" outlineLevel="0" collapsed="false">
      <c r="A6" s="124"/>
      <c r="B6" s="124"/>
      <c r="C6" s="125" t="s">
        <v>480</v>
      </c>
      <c r="D6" s="125" t="s">
        <v>547</v>
      </c>
      <c r="E6" s="125" t="s">
        <v>548</v>
      </c>
      <c r="F6" s="124"/>
    </row>
    <row r="7" customFormat="false" ht="16.5" hidden="false" customHeight="true" outlineLevel="0" collapsed="false">
      <c r="A7" s="168" t="s">
        <v>858</v>
      </c>
      <c r="B7" s="168"/>
      <c r="C7" s="168"/>
      <c r="D7" s="168"/>
      <c r="E7" s="168"/>
      <c r="F7" s="151" t="s">
        <v>859</v>
      </c>
      <c r="I7" s="61"/>
      <c r="J7" s="61"/>
    </row>
    <row r="8" customFormat="false" ht="14.25" hidden="false" customHeight="true" outlineLevel="0" collapsed="false">
      <c r="A8" s="33" t="s">
        <v>860</v>
      </c>
      <c r="B8" s="33"/>
      <c r="C8" s="33"/>
      <c r="D8" s="33"/>
      <c r="E8" s="33"/>
      <c r="I8" s="61"/>
      <c r="J8" s="61"/>
    </row>
    <row r="9" customFormat="false" ht="12.75" hidden="false" customHeight="false" outlineLevel="0" collapsed="false">
      <c r="A9" s="128" t="s">
        <v>861</v>
      </c>
      <c r="B9" s="128" t="s">
        <v>862</v>
      </c>
      <c r="C9" s="147" t="n">
        <f aca="false">F01!$C$36*C3/$F$9</f>
        <v>0.0271502612981876</v>
      </c>
      <c r="D9" s="147" t="n">
        <f aca="false">F01!$C$37*C3/$F$9</f>
        <v>0.00854615115336973</v>
      </c>
      <c r="E9" s="147" t="n">
        <f aca="false">F01!$C$38*C3/$F$9</f>
        <v>0.0446709524114719</v>
      </c>
      <c r="F9" s="143" t="n">
        <f aca="false">B02!$E$5</f>
        <v>17</v>
      </c>
      <c r="I9" s="61"/>
      <c r="J9" s="61"/>
    </row>
    <row r="10" customFormat="false" ht="12.75" hidden="false" customHeight="false" outlineLevel="0" collapsed="false">
      <c r="A10" s="128" t="s">
        <v>863</v>
      </c>
      <c r="B10" s="128" t="s">
        <v>862</v>
      </c>
      <c r="C10" s="144" t="n">
        <f aca="false">F02a!$C$28*C3/$F$10</f>
        <v>0.328009723609378</v>
      </c>
      <c r="D10" s="144" t="n">
        <f aca="false">F02a!$C$29*C3/$F$10</f>
        <v>0.328009723609378</v>
      </c>
      <c r="E10" s="144" t="n">
        <f aca="false">F02a!$C$30*C3/$F$10</f>
        <v>0.328009723609378</v>
      </c>
      <c r="F10" s="143" t="n">
        <f aca="false">B02!$E$5</f>
        <v>17</v>
      </c>
      <c r="I10" s="61"/>
      <c r="J10" s="61"/>
    </row>
    <row r="11" customFormat="false" ht="12.75" hidden="false" customHeight="false" outlineLevel="0" collapsed="false">
      <c r="A11" s="128" t="s">
        <v>863</v>
      </c>
      <c r="B11" s="128" t="s">
        <v>864</v>
      </c>
      <c r="C11" s="141" t="n">
        <f aca="false">F02b!$C$28*C3/$F$11</f>
        <v>16.7584836079664</v>
      </c>
      <c r="D11" s="141" t="n">
        <f aca="false">F02b!$C$29*C3/$F$11</f>
        <v>16.7584836079664</v>
      </c>
      <c r="E11" s="141" t="n">
        <f aca="false">F02b!$C$30*C3/$F$11</f>
        <v>16.7584836079664</v>
      </c>
      <c r="F11" s="143" t="n">
        <f aca="false">B02!$E$11</f>
        <v>2.2</v>
      </c>
      <c r="I11" s="61"/>
      <c r="J11" s="61"/>
    </row>
    <row r="12" customFormat="false" ht="12.75" hidden="false" customHeight="true" outlineLevel="0" collapsed="false">
      <c r="A12" s="33" t="s">
        <v>865</v>
      </c>
      <c r="B12" s="33"/>
      <c r="C12" s="33"/>
      <c r="D12" s="33"/>
      <c r="E12" s="33"/>
      <c r="I12" s="61"/>
      <c r="J12" s="61"/>
    </row>
    <row r="13" customFormat="false" ht="12.75" hidden="false" customHeight="false" outlineLevel="0" collapsed="false">
      <c r="A13" s="128" t="s">
        <v>350</v>
      </c>
      <c r="B13" s="128" t="s">
        <v>291</v>
      </c>
      <c r="C13" s="147" t="n">
        <f aca="false">F03!$C$45*C3/$F$13</f>
        <v>0.0288321473143984</v>
      </c>
      <c r="D13" s="147" t="n">
        <f aca="false">F03!$C$46*C3/$F$13</f>
        <v>0.0288321473143984</v>
      </c>
      <c r="E13" s="147" t="n">
        <f aca="false">F03!$C$47*C3/$F$13</f>
        <v>0.061783172816568</v>
      </c>
      <c r="F13" s="143" t="n">
        <f aca="false">B02!$E$5</f>
        <v>17</v>
      </c>
      <c r="I13" s="61"/>
      <c r="J13" s="61"/>
    </row>
    <row r="14" customFormat="false" ht="12.75" hidden="false" customHeight="false" outlineLevel="0" collapsed="false">
      <c r="A14" s="128" t="s">
        <v>866</v>
      </c>
      <c r="B14" s="128" t="s">
        <v>287</v>
      </c>
      <c r="C14" s="144" t="n">
        <f aca="false">F10!$C$51*C3/$F$14</f>
        <v>0.396646554946961</v>
      </c>
      <c r="D14" s="144" t="n">
        <f aca="false">F10!$C$52*C3/$F$14</f>
        <v>0.396646554946961</v>
      </c>
      <c r="E14" s="142" t="n">
        <f aca="false">F10!$C$53*C3/$F$14</f>
        <v>1.11994321396789</v>
      </c>
      <c r="F14" s="143" t="n">
        <f aca="false">B02!$E$5</f>
        <v>17</v>
      </c>
      <c r="I14" s="61"/>
      <c r="J14" s="61"/>
    </row>
    <row r="15" customFormat="false" ht="12.75" hidden="false" customHeight="false" outlineLevel="0" collapsed="false">
      <c r="A15" s="128" t="s">
        <v>866</v>
      </c>
      <c r="B15" s="128" t="s">
        <v>245</v>
      </c>
      <c r="C15" s="144" t="n">
        <f aca="false">F12!$C$51*C3/$F$15</f>
        <v>0.703728088299391</v>
      </c>
      <c r="D15" s="144" t="n">
        <f aca="false">F12!$C$52*C3/$F$15</f>
        <v>0.703728088299391</v>
      </c>
      <c r="E15" s="142" t="n">
        <f aca="false">F12!$C$53*C3/$F$15</f>
        <v>1.98699695519828</v>
      </c>
      <c r="F15" s="143" t="n">
        <f aca="false">B02!$E$9</f>
        <v>15</v>
      </c>
    </row>
    <row r="16" customFormat="false" ht="12.75" hidden="false" customHeight="true" outlineLevel="0" collapsed="false">
      <c r="A16" s="33" t="s">
        <v>867</v>
      </c>
      <c r="B16" s="33"/>
      <c r="C16" s="33"/>
      <c r="D16" s="33"/>
      <c r="E16" s="33"/>
    </row>
    <row r="17" customFormat="false" ht="12.75" hidden="false" customHeight="false" outlineLevel="0" collapsed="false">
      <c r="A17" s="128" t="s">
        <v>868</v>
      </c>
      <c r="B17" s="128" t="s">
        <v>291</v>
      </c>
      <c r="C17" s="141" t="n">
        <f aca="false">F05!$C$27/$F$17</f>
        <v>8.01833625182694</v>
      </c>
      <c r="D17" s="141" t="n">
        <f aca="false">F05!$C$28/$F$17</f>
        <v>8.01833625182694</v>
      </c>
      <c r="E17" s="141" t="n">
        <f aca="false">F05!$C$29/$F$17</f>
        <v>8.01833625182694</v>
      </c>
      <c r="F17" s="143" t="n">
        <f aca="false">B02!$E$5</f>
        <v>17</v>
      </c>
    </row>
    <row r="18" customFormat="false" ht="12.75" hidden="false" customHeight="false" outlineLevel="0" collapsed="false">
      <c r="A18" s="128" t="s">
        <v>869</v>
      </c>
      <c r="B18" s="128"/>
      <c r="C18" s="147" t="n">
        <f aca="false">F06!$C$25*C3/$F$18</f>
        <v>3.96133075129726E-005</v>
      </c>
      <c r="D18" s="147" t="n">
        <f aca="false">F06!$C$26*C3/$F$18</f>
        <v>1.98066537564863E-006</v>
      </c>
      <c r="E18" s="147" t="n">
        <f aca="false">F06!$C$27*C3/$F$18</f>
        <v>0.000138646576295404</v>
      </c>
      <c r="F18" s="143" t="n">
        <f aca="false">B02!$E$5</f>
        <v>17</v>
      </c>
    </row>
    <row r="19" customFormat="false" ht="12.75" hidden="false" customHeight="true" outlineLevel="0" collapsed="false">
      <c r="A19" s="33" t="s">
        <v>870</v>
      </c>
      <c r="B19" s="33"/>
      <c r="C19" s="33"/>
      <c r="D19" s="33"/>
      <c r="E19" s="33"/>
    </row>
    <row r="20" customFormat="false" ht="12.75" hidden="false" customHeight="false" outlineLevel="0" collapsed="false">
      <c r="B20" s="63" t="s">
        <v>291</v>
      </c>
      <c r="C20" s="144" t="n">
        <f aca="false">F14a!$C$30*C3/$F$20</f>
        <v>0.312947254143717</v>
      </c>
      <c r="D20" s="144" t="n">
        <f aca="false">F14a!$C$31*C3/$F$20</f>
        <v>0.312947254143717</v>
      </c>
      <c r="E20" s="144" t="n">
        <f aca="false">F14a!$C$32*C3/$F$20</f>
        <v>0.938841762431151</v>
      </c>
      <c r="F20" s="143" t="n">
        <f aca="false">B02!$E$5</f>
        <v>17</v>
      </c>
    </row>
    <row r="21" customFormat="false" ht="12.75" hidden="false" customHeight="false" outlineLevel="0" collapsed="false">
      <c r="B21" s="63" t="s">
        <v>248</v>
      </c>
      <c r="C21" s="144" t="n">
        <f aca="false">F14b!$C$30*C3/$F$21</f>
        <v>0.576650171730399</v>
      </c>
      <c r="D21" s="144" t="n">
        <f aca="false">F14b!$C$31*C3/$F$21</f>
        <v>0.576650171730399</v>
      </c>
      <c r="E21" s="142" t="n">
        <f aca="false">F14b!$C$32*C3/$F$21</f>
        <v>1.7299505151912</v>
      </c>
      <c r="F21" s="143" t="n">
        <f aca="false">B02!$E$9</f>
        <v>15</v>
      </c>
    </row>
    <row r="22" customFormat="false" ht="12.75" hidden="false" customHeight="true" outlineLevel="0" collapsed="false">
      <c r="A22" s="33" t="s">
        <v>871</v>
      </c>
      <c r="B22" s="33"/>
      <c r="C22" s="33"/>
      <c r="D22" s="33"/>
      <c r="E22" s="33"/>
    </row>
    <row r="23" customFormat="false" ht="25.5" hidden="false" customHeight="false" outlineLevel="0" collapsed="false">
      <c r="A23" s="128" t="s">
        <v>868</v>
      </c>
      <c r="B23" s="128" t="s">
        <v>375</v>
      </c>
      <c r="C23" s="141" t="n">
        <f aca="false">F08!$C$33/$F$23</f>
        <v>142.7702</v>
      </c>
      <c r="D23" s="141" t="n">
        <f aca="false">F08!$C$34/$F$23</f>
        <v>71.3851</v>
      </c>
      <c r="E23" s="141" t="n">
        <f aca="false">F08!$C$35/$F$23</f>
        <v>214.1553</v>
      </c>
      <c r="F23" s="143" t="n">
        <f aca="false">B02!$E$9</f>
        <v>15</v>
      </c>
    </row>
    <row r="24" customFormat="false" ht="12.75" hidden="false" customHeight="true" outlineLevel="0" collapsed="false">
      <c r="A24" s="33" t="s">
        <v>872</v>
      </c>
      <c r="B24" s="33"/>
      <c r="C24" s="33"/>
      <c r="D24" s="33"/>
      <c r="E24" s="33"/>
    </row>
    <row r="25" customFormat="false" ht="12.75" hidden="false" customHeight="false" outlineLevel="0" collapsed="false">
      <c r="B25" s="63" t="s">
        <v>284</v>
      </c>
      <c r="C25" s="147" t="n">
        <f aca="false">F16a!$C$20*C3/$F$25</f>
        <v>0.0283874753579701</v>
      </c>
      <c r="D25" s="147" t="n">
        <f aca="false">F16a!$C$21*C3/$F$25</f>
        <v>0.0283874753579701</v>
      </c>
      <c r="E25" s="147" t="n">
        <f aca="false">F16a!$C$22*C3/$F$25</f>
        <v>0.0283874753579701</v>
      </c>
      <c r="F25" s="143" t="n">
        <f aca="false">B02!$E$7</f>
        <v>17</v>
      </c>
    </row>
    <row r="26" customFormat="false" ht="12.75" hidden="false" customHeight="false" outlineLevel="0" collapsed="false">
      <c r="B26" s="63" t="s">
        <v>237</v>
      </c>
      <c r="C26" s="147" t="n">
        <f aca="false">F16b!$C$20*C3/$F$26</f>
        <v>0.0495611162509691</v>
      </c>
      <c r="D26" s="147" t="n">
        <f aca="false">F16b!$C$21*C3/$F$26</f>
        <v>0.0495611162509691</v>
      </c>
      <c r="E26" s="147" t="n">
        <f aca="false">F16b!$C$22*C3/$F$26</f>
        <v>0.0495611162509691</v>
      </c>
      <c r="F26" s="143" t="n">
        <f aca="false">B02!$E$9</f>
        <v>15</v>
      </c>
    </row>
    <row r="27" customFormat="false" ht="12.75" hidden="false" customHeight="true" outlineLevel="0" collapsed="false">
      <c r="A27" s="33" t="s">
        <v>743</v>
      </c>
      <c r="B27" s="33"/>
      <c r="C27" s="33"/>
      <c r="D27" s="33"/>
      <c r="E27" s="33"/>
    </row>
    <row r="28" customFormat="false" ht="12.75" hidden="false" customHeight="true" outlineLevel="0" collapsed="false">
      <c r="A28" s="33" t="s">
        <v>865</v>
      </c>
      <c r="B28" s="33"/>
      <c r="C28" s="33"/>
      <c r="D28" s="33"/>
      <c r="E28" s="33"/>
    </row>
    <row r="29" customFormat="false" ht="12.75" hidden="false" customHeight="false" outlineLevel="0" collapsed="false">
      <c r="A29" s="128" t="s">
        <v>778</v>
      </c>
      <c r="B29" s="128" t="s">
        <v>291</v>
      </c>
      <c r="C29" s="147" t="n">
        <f aca="false">F04a!$C$60*C3/$F$29</f>
        <v>0.000785692827914743</v>
      </c>
      <c r="D29" s="147" t="n">
        <f aca="false">F04a!$C$61*C3/$F$29</f>
        <v>0.000196423206978686</v>
      </c>
      <c r="E29" s="147" t="n">
        <f aca="false">F04a!$C$62*C3/$F$29</f>
        <v>0.0168362748838874</v>
      </c>
      <c r="F29" s="143" t="n">
        <f aca="false">B02!$E$6</f>
        <v>11</v>
      </c>
    </row>
    <row r="30" customFormat="false" ht="12.75" hidden="false" customHeight="false" outlineLevel="0" collapsed="false">
      <c r="A30" s="128" t="s">
        <v>873</v>
      </c>
      <c r="B30" s="128"/>
      <c r="C30" s="147" t="n">
        <f aca="false">F04b!$C$60*C3/$F$30</f>
        <v>7.93549756193891E-006</v>
      </c>
      <c r="D30" s="147" t="n">
        <f aca="false">F04b!$C$61*C3/$F$30</f>
        <v>1.13925460047638E-006</v>
      </c>
      <c r="E30" s="147" t="n">
        <f aca="false">F04b!$C$62*C3/$F$30</f>
        <v>0.000314838340328693</v>
      </c>
      <c r="F30" s="143" t="n">
        <f aca="false">B02!$E$6</f>
        <v>11</v>
      </c>
    </row>
    <row r="31" customFormat="false" ht="12.75" hidden="false" customHeight="false" outlineLevel="0" collapsed="false">
      <c r="A31" s="128" t="s">
        <v>874</v>
      </c>
      <c r="B31" s="128" t="s">
        <v>287</v>
      </c>
      <c r="C31" s="147" t="n">
        <f aca="false">F11a!$C$66*C3/$F$31</f>
        <v>0.0324265497856229</v>
      </c>
      <c r="D31" s="147" t="n">
        <f aca="false">F11a!$C$67*C3/$F$31</f>
        <v>0.00540442496427049</v>
      </c>
      <c r="E31" s="142" t="n">
        <f aca="false">F11a!$C$68*C3/$F$31</f>
        <v>1.52595528402931</v>
      </c>
      <c r="F31" s="143" t="n">
        <f aca="false">B02!$E$6</f>
        <v>11</v>
      </c>
    </row>
    <row r="32" customFormat="false" ht="12.75" hidden="false" customHeight="false" outlineLevel="0" collapsed="false">
      <c r="A32" s="128" t="s">
        <v>873</v>
      </c>
      <c r="B32" s="128"/>
      <c r="C32" s="147" t="n">
        <f aca="false">F11b!$C$66*C3/$F$32</f>
        <v>0.000327508152834792</v>
      </c>
      <c r="D32" s="147" t="n">
        <f aca="false">F11b!$C$67*C3/$F$32</f>
        <v>3.13456647927688E-005</v>
      </c>
      <c r="E32" s="147" t="n">
        <f aca="false">F11b!$C$68*C3/$F$32</f>
        <v>0.0285353638113482</v>
      </c>
      <c r="F32" s="143" t="n">
        <f aca="false">B02!$E$6</f>
        <v>11</v>
      </c>
    </row>
    <row r="33" customFormat="false" ht="12.75" hidden="false" customHeight="false" outlineLevel="0" collapsed="false">
      <c r="A33" s="128" t="s">
        <v>874</v>
      </c>
      <c r="B33" s="128" t="s">
        <v>245</v>
      </c>
      <c r="C33" s="147" t="n">
        <f aca="false">F13a!$C$66*C3/$F$33</f>
        <v>0.0507626491457189</v>
      </c>
      <c r="D33" s="147" t="n">
        <f aca="false">F13a!$C$67*C3/$F$33</f>
        <v>0.00846044152428649</v>
      </c>
      <c r="E33" s="141" t="n">
        <f aca="false">F13a!$C$68*C3/$F$33</f>
        <v>2.38883054803383</v>
      </c>
      <c r="F33" s="143" t="n">
        <f aca="false">B02!$E$10</f>
        <v>11</v>
      </c>
    </row>
    <row r="34" customFormat="false" ht="12.75" hidden="false" customHeight="false" outlineLevel="0" collapsed="false">
      <c r="A34" s="128" t="s">
        <v>873</v>
      </c>
      <c r="B34" s="128"/>
      <c r="C34" s="147" t="n">
        <f aca="false">F13b!$C$66*C3/$F$34</f>
        <v>0.000512702756371761</v>
      </c>
      <c r="D34" s="147" t="n">
        <f aca="false">F13b!$C$67*C3/$F$34</f>
        <v>4.90705608408616E-005</v>
      </c>
      <c r="E34" s="147" t="n">
        <f aca="false">F13b!$C$68*C3/$F$34</f>
        <v>0.0446711312482326</v>
      </c>
      <c r="F34" s="143" t="n">
        <f aca="false">B02!$E$10</f>
        <v>11</v>
      </c>
    </row>
    <row r="35" customFormat="false" ht="12.75" hidden="false" customHeight="true" outlineLevel="0" collapsed="false">
      <c r="A35" s="33" t="s">
        <v>867</v>
      </c>
      <c r="B35" s="33"/>
      <c r="C35" s="33"/>
      <c r="D35" s="33"/>
      <c r="E35" s="33"/>
    </row>
    <row r="36" customFormat="false" ht="12.75" hidden="false" customHeight="false" outlineLevel="0" collapsed="false">
      <c r="A36" s="128" t="s">
        <v>746</v>
      </c>
      <c r="B36" s="128" t="s">
        <v>291</v>
      </c>
      <c r="C36" s="147" t="n">
        <f aca="false">F07!$C$25*C3/$F$36</f>
        <v>6.12205661564122E-007</v>
      </c>
      <c r="D36" s="147" t="n">
        <f aca="false">F07!$C$26*C3/$F$36</f>
        <v>6.12205661564122E-008</v>
      </c>
      <c r="E36" s="147" t="n">
        <f aca="false">F07!$C$27*C3/$F$36</f>
        <v>5.5098509540771E-006</v>
      </c>
      <c r="F36" s="143" t="n">
        <f aca="false">B02!$E$6</f>
        <v>11</v>
      </c>
    </row>
    <row r="37" customFormat="false" ht="12.75" hidden="false" customHeight="true" outlineLevel="0" collapsed="false">
      <c r="A37" s="33" t="s">
        <v>871</v>
      </c>
      <c r="B37" s="33"/>
      <c r="C37" s="33"/>
      <c r="D37" s="33"/>
      <c r="E37" s="33"/>
    </row>
    <row r="38" customFormat="false" ht="25.5" hidden="false" customHeight="false" outlineLevel="0" collapsed="false">
      <c r="A38" s="128" t="s">
        <v>413</v>
      </c>
      <c r="B38" s="128" t="s">
        <v>375</v>
      </c>
      <c r="C38" s="147" t="n">
        <f aca="false">F09!$C$31*C3/$F$38</f>
        <v>5.64545454545455E-005</v>
      </c>
      <c r="D38" s="147" t="n">
        <f aca="false">F09!$C$32*C3/$F$38</f>
        <v>2.82272727272727E-006</v>
      </c>
      <c r="E38" s="147" t="n">
        <f aca="false">F09!$C$33*C3/$F$38</f>
        <v>0.000762136363636364</v>
      </c>
      <c r="F38" s="143" t="n">
        <f aca="false">B02!$E$10</f>
        <v>11</v>
      </c>
    </row>
  </sheetData>
  <mergeCells count="19">
    <mergeCell ref="A1:F1"/>
    <mergeCell ref="A2:B2"/>
    <mergeCell ref="A3:B3"/>
    <mergeCell ref="A4:B4"/>
    <mergeCell ref="A5:A6"/>
    <mergeCell ref="B5:B6"/>
    <mergeCell ref="C5:E5"/>
    <mergeCell ref="F5:F6"/>
    <mergeCell ref="A7:E7"/>
    <mergeCell ref="A8:E8"/>
    <mergeCell ref="A12:E12"/>
    <mergeCell ref="A16:E16"/>
    <mergeCell ref="A19:E19"/>
    <mergeCell ref="A22:E22"/>
    <mergeCell ref="A24:E24"/>
    <mergeCell ref="A27:E27"/>
    <mergeCell ref="A28:E28"/>
    <mergeCell ref="A35:E35"/>
    <mergeCell ref="A37:E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69"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0.15lbs/acre.</v>
      </c>
      <c r="B1" s="31"/>
      <c r="C1" s="31"/>
      <c r="D1" s="31"/>
      <c r="E1" s="31"/>
      <c r="F1" s="31"/>
    </row>
    <row r="2" customFormat="false" ht="12.6" hidden="false" customHeight="true" outlineLevel="0" collapsed="false">
      <c r="A2" s="138" t="s">
        <v>730</v>
      </c>
      <c r="B2" s="138"/>
      <c r="C2" s="170" t="n">
        <f aca="false">A01!$C$4</f>
        <v>0.15</v>
      </c>
      <c r="D2" s="136" t="s">
        <v>731</v>
      </c>
      <c r="E2" s="137"/>
      <c r="F2" s="137"/>
    </row>
    <row r="3" customFormat="false" ht="12.6" hidden="false" customHeight="true" outlineLevel="0" collapsed="false">
      <c r="A3" s="138" t="s">
        <v>732</v>
      </c>
      <c r="B3" s="138"/>
      <c r="C3" s="170" t="n">
        <f aca="false">G03a!C2/A01!$C$4</f>
        <v>1</v>
      </c>
      <c r="D3" s="139" t="s">
        <v>274</v>
      </c>
      <c r="E3" s="137"/>
      <c r="F3" s="137"/>
    </row>
    <row r="4" customFormat="false" ht="14.1" hidden="false" customHeight="true" outlineLevel="0" collapsed="false">
      <c r="A4" s="171" t="s">
        <v>875</v>
      </c>
      <c r="B4" s="171"/>
      <c r="C4" s="171"/>
      <c r="D4" s="171"/>
      <c r="E4" s="171"/>
      <c r="F4" s="171"/>
    </row>
    <row r="5" customFormat="false" ht="14.1" hidden="false" customHeight="true" outlineLevel="0" collapsed="false">
      <c r="A5" s="172"/>
      <c r="B5" s="173"/>
      <c r="C5" s="125" t="s">
        <v>876</v>
      </c>
      <c r="D5" s="125"/>
      <c r="E5" s="125"/>
      <c r="F5" s="174"/>
    </row>
    <row r="6" customFormat="false" ht="14.1" hidden="false" customHeight="true" outlineLevel="0" collapsed="false">
      <c r="A6" s="30"/>
      <c r="B6" s="30" t="s">
        <v>718</v>
      </c>
      <c r="C6" s="175" t="s">
        <v>480</v>
      </c>
      <c r="D6" s="125" t="s">
        <v>547</v>
      </c>
      <c r="E6" s="176" t="s">
        <v>548</v>
      </c>
      <c r="F6" s="30" t="s">
        <v>877</v>
      </c>
    </row>
    <row r="7" customFormat="false" ht="14.1" hidden="false" customHeight="true" outlineLevel="0" collapsed="false">
      <c r="A7" s="28"/>
      <c r="B7" s="135" t="s">
        <v>878</v>
      </c>
      <c r="C7" s="177" t="n">
        <f aca="false">D05!$C$17</f>
        <v>931.11</v>
      </c>
      <c r="D7" s="178" t="n">
        <f aca="false">D05!$C$18</f>
        <v>931.11</v>
      </c>
      <c r="E7" s="179" t="n">
        <f aca="false">D05!$C$19</f>
        <v>931.11</v>
      </c>
      <c r="F7" s="180" t="s">
        <v>79</v>
      </c>
    </row>
    <row r="8" customFormat="false" ht="14.1" hidden="false" customHeight="true" outlineLevel="0" collapsed="false">
      <c r="A8" s="28"/>
      <c r="B8" s="21" t="s">
        <v>879</v>
      </c>
      <c r="C8" s="177" t="n">
        <f aca="false">D06!$C$15</f>
        <v>0.003</v>
      </c>
      <c r="D8" s="178" t="n">
        <f aca="false">D06!$C$16</f>
        <v>0.00015</v>
      </c>
      <c r="E8" s="179" t="n">
        <f aca="false">D06!$C$17</f>
        <v>0.0105</v>
      </c>
      <c r="F8" s="180" t="s">
        <v>81</v>
      </c>
    </row>
    <row r="9" customFormat="false" ht="14.1" hidden="false" customHeight="true" outlineLevel="0" collapsed="false">
      <c r="A9" s="28"/>
      <c r="B9" s="181" t="s">
        <v>880</v>
      </c>
      <c r="C9" s="182" t="n">
        <f aca="false">D07!$C$15</f>
        <v>3E-005</v>
      </c>
      <c r="D9" s="183" t="n">
        <f aca="false">D07!$C$16</f>
        <v>3E-006</v>
      </c>
      <c r="E9" s="184" t="n">
        <f aca="false">D07!$C$17</f>
        <v>0.00027</v>
      </c>
      <c r="F9" s="180" t="s">
        <v>83</v>
      </c>
    </row>
    <row r="10" customFormat="false" ht="20.1" hidden="false" customHeight="true" outlineLevel="0" collapsed="false">
      <c r="A10" s="171" t="s">
        <v>881</v>
      </c>
      <c r="B10" s="171"/>
      <c r="C10" s="171"/>
      <c r="D10" s="171"/>
      <c r="E10" s="171"/>
      <c r="F10" s="171"/>
    </row>
    <row r="11" customFormat="false" ht="13.5" hidden="false" customHeight="true" outlineLevel="0" collapsed="false">
      <c r="A11" s="124" t="s">
        <v>195</v>
      </c>
      <c r="B11" s="124" t="s">
        <v>718</v>
      </c>
      <c r="C11" s="125" t="s">
        <v>882</v>
      </c>
      <c r="D11" s="125"/>
      <c r="E11" s="125"/>
      <c r="F11" s="124" t="s">
        <v>883</v>
      </c>
    </row>
    <row r="12" customFormat="false" ht="25.5" hidden="false" customHeight="true" outlineLevel="0" collapsed="false">
      <c r="A12" s="124"/>
      <c r="B12" s="124"/>
      <c r="C12" s="125" t="s">
        <v>480</v>
      </c>
      <c r="D12" s="125" t="s">
        <v>547</v>
      </c>
      <c r="E12" s="125" t="s">
        <v>548</v>
      </c>
      <c r="F12" s="124"/>
    </row>
    <row r="13" customFormat="false" ht="15.95" hidden="false" customHeight="true" outlineLevel="0" collapsed="false">
      <c r="A13" s="185" t="s">
        <v>343</v>
      </c>
    </row>
    <row r="14" customFormat="false" ht="15.95" hidden="false" customHeight="true" outlineLevel="0" collapsed="false">
      <c r="A14" s="186" t="s">
        <v>884</v>
      </c>
    </row>
    <row r="15" customFormat="false" ht="15.95" hidden="false" customHeight="true" outlineLevel="0" collapsed="false">
      <c r="B15" s="12" t="s">
        <v>878</v>
      </c>
      <c r="C15" s="187" t="n">
        <f aca="false">$C$7/$F$15</f>
        <v>232777.5</v>
      </c>
      <c r="D15" s="187" t="n">
        <f aca="false">$D$7/$F$15</f>
        <v>232777.5</v>
      </c>
      <c r="E15" s="187" t="n">
        <f aca="false">$E$7/$F$15</f>
        <v>232777.5</v>
      </c>
      <c r="F15" s="12" t="n">
        <v>0.004</v>
      </c>
    </row>
    <row r="16" customFormat="false" ht="15.95" hidden="false" customHeight="true" outlineLevel="0" collapsed="false">
      <c r="B16" s="12" t="s">
        <v>879</v>
      </c>
      <c r="C16" s="188" t="n">
        <f aca="false">$C$8*$C$3/$F$16</f>
        <v>0.75</v>
      </c>
      <c r="D16" s="189" t="n">
        <f aca="false">$D$8*$C$3/$F$16</f>
        <v>0.0375</v>
      </c>
      <c r="E16" s="187" t="n">
        <f aca="false">$E$8*$C$3/$F$16</f>
        <v>2.625</v>
      </c>
      <c r="F16" s="12" t="n">
        <v>0.004</v>
      </c>
    </row>
    <row r="17" customFormat="false" ht="15.95" hidden="false" customHeight="true" outlineLevel="0" collapsed="false">
      <c r="B17" s="12" t="s">
        <v>880</v>
      </c>
      <c r="C17" s="189" t="n">
        <f aca="false">$C$9*$C$3/$F$17</f>
        <v>0.0075</v>
      </c>
      <c r="D17" s="189" t="n">
        <f aca="false">$D$9*$C$3/$F$17</f>
        <v>0.00075</v>
      </c>
      <c r="E17" s="189" t="n">
        <f aca="false">$E$9*$C$3/$F$17</f>
        <v>0.0675</v>
      </c>
      <c r="F17" s="12" t="n">
        <v>0.004</v>
      </c>
    </row>
    <row r="18" customFormat="false" ht="15.95" hidden="false" customHeight="true" outlineLevel="0" collapsed="false">
      <c r="A18" s="13" t="s">
        <v>885</v>
      </c>
    </row>
    <row r="19" customFormat="false" ht="15.95" hidden="false" customHeight="true" outlineLevel="0" collapsed="false">
      <c r="B19" s="12" t="s">
        <v>878</v>
      </c>
      <c r="C19" s="187" t="n">
        <f aca="false">$C$7/$F$19</f>
        <v>79.5820512820513</v>
      </c>
      <c r="D19" s="187" t="n">
        <f aca="false">$D$7/$F$19</f>
        <v>79.5820512820513</v>
      </c>
      <c r="E19" s="187" t="n">
        <f aca="false">$E$7/$F$19</f>
        <v>79.5820512820513</v>
      </c>
      <c r="F19" s="12" t="n">
        <v>11.7</v>
      </c>
    </row>
    <row r="20" customFormat="false" ht="15.95" hidden="false" customHeight="true" outlineLevel="0" collapsed="false">
      <c r="B20" s="12" t="s">
        <v>879</v>
      </c>
      <c r="C20" s="189" t="n">
        <f aca="false">$C$8*$C$3/$F$20</f>
        <v>0.000256410256410256</v>
      </c>
      <c r="D20" s="189" t="n">
        <f aca="false">$D$8*$C$3/$F$20</f>
        <v>1.28205128205128E-005</v>
      </c>
      <c r="E20" s="189" t="n">
        <f aca="false">$E$8*$C$3/$F$20</f>
        <v>0.000897435897435898</v>
      </c>
      <c r="F20" s="12" t="n">
        <v>11.7</v>
      </c>
    </row>
    <row r="21" customFormat="false" ht="15.95" hidden="false" customHeight="true" outlineLevel="0" collapsed="false">
      <c r="B21" s="12" t="s">
        <v>880</v>
      </c>
      <c r="C21" s="189" t="n">
        <f aca="false">$C$9*$C$3/$F$21</f>
        <v>0.00142857142857143</v>
      </c>
      <c r="D21" s="189" t="n">
        <f aca="false">$D$9*$C$3/$F$21</f>
        <v>0.000142857142857143</v>
      </c>
      <c r="E21" s="189" t="n">
        <f aca="false">$E$9*$C$3/$F$21</f>
        <v>0.0128571428571429</v>
      </c>
      <c r="F21" s="12" t="n">
        <v>0.021</v>
      </c>
    </row>
    <row r="22" customFormat="false" ht="15.95" hidden="false" customHeight="true" outlineLevel="0" collapsed="false">
      <c r="A22" s="185" t="s">
        <v>431</v>
      </c>
    </row>
    <row r="23" customFormat="false" ht="15.95" hidden="false" customHeight="true" outlineLevel="0" collapsed="false">
      <c r="A23" s="186" t="s">
        <v>884</v>
      </c>
    </row>
    <row r="24" customFormat="false" ht="15.95" hidden="false" customHeight="true" outlineLevel="0" collapsed="false">
      <c r="B24" s="12" t="s">
        <v>878</v>
      </c>
      <c r="C24" s="187" t="n">
        <f aca="false">$C$7/$F$24</f>
        <v>931110</v>
      </c>
      <c r="D24" s="187" t="n">
        <f aca="false">$D$7/$F$24</f>
        <v>931110</v>
      </c>
      <c r="E24" s="187" t="n">
        <f aca="false">$E$7/$F$24</f>
        <v>931110</v>
      </c>
      <c r="F24" s="12" t="n">
        <v>0.001</v>
      </c>
    </row>
    <row r="25" customFormat="false" ht="15.95" hidden="false" customHeight="true" outlineLevel="0" collapsed="false">
      <c r="B25" s="12" t="s">
        <v>879</v>
      </c>
      <c r="C25" s="187" t="n">
        <f aca="false">$C$8*$C$3/$F$25</f>
        <v>3</v>
      </c>
      <c r="D25" s="188" t="n">
        <f aca="false">$D$8*$C$3/$F$25</f>
        <v>0.15</v>
      </c>
      <c r="E25" s="187" t="n">
        <f aca="false">$E$8*$C$3/$F$25</f>
        <v>10.5</v>
      </c>
      <c r="F25" s="12" t="n">
        <v>0.001</v>
      </c>
    </row>
    <row r="26" customFormat="false" ht="15.95" hidden="false" customHeight="true" outlineLevel="0" collapsed="false">
      <c r="B26" s="12" t="s">
        <v>880</v>
      </c>
      <c r="C26" s="189" t="n">
        <f aca="false">$C$9*$C$3/$F$26</f>
        <v>0.05</v>
      </c>
      <c r="D26" s="189" t="n">
        <f aca="false">$D$9*$C$3/$F$26</f>
        <v>0.005</v>
      </c>
      <c r="E26" s="188" t="n">
        <f aca="false">$E$9*$C$3/$F$26</f>
        <v>0.45</v>
      </c>
      <c r="F26" s="12" t="n">
        <v>0.0006</v>
      </c>
    </row>
    <row r="27" customFormat="false" ht="15.95" hidden="false" customHeight="true" outlineLevel="0" collapsed="false">
      <c r="A27" s="13" t="s">
        <v>885</v>
      </c>
    </row>
    <row r="28" customFormat="false" ht="15.95" hidden="false" customHeight="true" outlineLevel="0" collapsed="false">
      <c r="B28" s="12" t="s">
        <v>878</v>
      </c>
      <c r="C28" s="187" t="n">
        <f aca="false">$C$7/$F$28</f>
        <v>19.0022448979592</v>
      </c>
      <c r="D28" s="187" t="n">
        <f aca="false">$D$7/$F$28</f>
        <v>19.0022448979592</v>
      </c>
      <c r="E28" s="187" t="n">
        <f aca="false">$E$7/$F$28</f>
        <v>19.0022448979592</v>
      </c>
      <c r="F28" s="12" t="n">
        <v>49</v>
      </c>
    </row>
    <row r="29" customFormat="false" ht="15.95" hidden="false" customHeight="true" outlineLevel="0" collapsed="false">
      <c r="B29" s="12" t="s">
        <v>879</v>
      </c>
      <c r="C29" s="189" t="n">
        <f aca="false">$C$8*$C$3/$F$29</f>
        <v>6.12244897959184E-005</v>
      </c>
      <c r="D29" s="189" t="n">
        <f aca="false">$D$8*$C$3/$F$29</f>
        <v>3.06122448979592E-006</v>
      </c>
      <c r="E29" s="189" t="n">
        <f aca="false">$E$8*$C$3/$F$29</f>
        <v>0.000214285714285714</v>
      </c>
      <c r="F29" s="12" t="n">
        <v>49</v>
      </c>
    </row>
    <row r="30" customFormat="false" ht="15.95" hidden="false" customHeight="true" outlineLevel="0" collapsed="false">
      <c r="B30" s="12" t="s">
        <v>880</v>
      </c>
      <c r="C30" s="189" t="n">
        <f aca="false">$C$9*$C$3/$F$30</f>
        <v>2.4390243902439E-005</v>
      </c>
      <c r="D30" s="189" t="n">
        <f aca="false">$D$9*$C$3/$F$30</f>
        <v>2.4390243902439E-006</v>
      </c>
      <c r="E30" s="189" t="n">
        <f aca="false">$E$9*$C$3/$F$30</f>
        <v>0.000219512195121951</v>
      </c>
      <c r="F30" s="12" t="n">
        <v>1.23</v>
      </c>
    </row>
    <row r="31" customFormat="false" ht="15.95" hidden="false" customHeight="true" outlineLevel="0" collapsed="false">
      <c r="A31" s="185" t="s">
        <v>425</v>
      </c>
    </row>
    <row r="32" customFormat="false" ht="15.95" hidden="false" customHeight="true" outlineLevel="0" collapsed="false">
      <c r="A32" s="186" t="s">
        <v>884</v>
      </c>
    </row>
    <row r="33" customFormat="false" ht="15.95" hidden="false" customHeight="true" outlineLevel="0" collapsed="false">
      <c r="B33" s="12" t="s">
        <v>878</v>
      </c>
      <c r="C33" s="187" t="n">
        <f aca="false">$C$7/$F$33</f>
        <v>5477.11764705882</v>
      </c>
      <c r="D33" s="187" t="n">
        <f aca="false">$D$7/$F$33</f>
        <v>5477.11764705882</v>
      </c>
      <c r="E33" s="187" t="n">
        <f aca="false">$E$7/$F$33</f>
        <v>5477.11764705882</v>
      </c>
      <c r="F33" s="12" t="n">
        <v>0.17</v>
      </c>
    </row>
    <row r="34" customFormat="false" ht="15.95" hidden="false" customHeight="true" outlineLevel="0" collapsed="false">
      <c r="B34" s="12" t="s">
        <v>879</v>
      </c>
      <c r="C34" s="189" t="n">
        <f aca="false">$C$8*$C$3/$F$34</f>
        <v>0.0176470588235294</v>
      </c>
      <c r="D34" s="189" t="n">
        <f aca="false">$D$8*$C$3/$F$34</f>
        <v>0.00088235294117647</v>
      </c>
      <c r="E34" s="189" t="n">
        <f aca="false">$E$8*$C$3/$F$34</f>
        <v>0.0617647058823529</v>
      </c>
      <c r="F34" s="12" t="n">
        <v>0.17</v>
      </c>
    </row>
    <row r="35" customFormat="false" ht="15.95" hidden="false" customHeight="true" outlineLevel="0" collapsed="false">
      <c r="B35" s="12" t="s">
        <v>880</v>
      </c>
      <c r="C35" s="189" t="n">
        <f aca="false">$C$9*$C$3/$F$35</f>
        <v>0.0857142857142857</v>
      </c>
      <c r="D35" s="189" t="n">
        <f aca="false">$D$9*$C$3/$F$35</f>
        <v>0.00857142857142857</v>
      </c>
      <c r="E35" s="188" t="n">
        <f aca="false">$E$9*$C$3/$F$35</f>
        <v>0.771428571428572</v>
      </c>
      <c r="F35" s="12" t="n">
        <v>0.00035</v>
      </c>
    </row>
    <row r="36" customFormat="false" ht="15.95" hidden="false" customHeight="true" outlineLevel="0" collapsed="false">
      <c r="A36" s="13" t="s">
        <v>885</v>
      </c>
    </row>
    <row r="37" customFormat="false" ht="15.95" hidden="false" customHeight="true" outlineLevel="0" collapsed="false">
      <c r="B37" s="12" t="s">
        <v>878</v>
      </c>
      <c r="C37" s="187" t="n">
        <f aca="false">$C$7/$F$37</f>
        <v>157.815254237288</v>
      </c>
      <c r="D37" s="187" t="n">
        <f aca="false">$D$7/$F$37</f>
        <v>157.815254237288</v>
      </c>
      <c r="E37" s="187" t="n">
        <f aca="false">$E$7/$F$37</f>
        <v>157.815254237288</v>
      </c>
      <c r="F37" s="12" t="n">
        <v>5.9</v>
      </c>
    </row>
    <row r="38" customFormat="false" ht="15.95" hidden="false" customHeight="true" outlineLevel="0" collapsed="false">
      <c r="B38" s="12" t="s">
        <v>879</v>
      </c>
      <c r="C38" s="189" t="n">
        <f aca="false">$C$8*$C$3/$F$38</f>
        <v>0.000508474576271186</v>
      </c>
      <c r="D38" s="189" t="n">
        <f aca="false">$D$8*$C$3/$F$38</f>
        <v>2.54237288135593E-005</v>
      </c>
      <c r="E38" s="189" t="n">
        <f aca="false">$E$8*$C$3/$F$38</f>
        <v>0.00177966101694915</v>
      </c>
      <c r="F38" s="12" t="n">
        <v>5.9</v>
      </c>
    </row>
    <row r="39" customFormat="false" ht="15.95" hidden="false" customHeight="true" outlineLevel="0" collapsed="false">
      <c r="B39" s="12" t="s">
        <v>880</v>
      </c>
      <c r="C39" s="189" t="n">
        <f aca="false">$C$9*$C$3/$F$39</f>
        <v>4E-005</v>
      </c>
      <c r="D39" s="189" t="n">
        <f aca="false">$D$9*$C$3/$F$39</f>
        <v>4E-006</v>
      </c>
      <c r="E39" s="189" t="n">
        <f aca="false">$E$9*$C$3/$F$39</f>
        <v>0.00036</v>
      </c>
      <c r="F39" s="12" t="n">
        <v>0.75</v>
      </c>
    </row>
    <row r="40" customFormat="false" ht="15.95" hidden="false" customHeight="true" outlineLevel="0" collapsed="false">
      <c r="A40" s="185" t="s">
        <v>435</v>
      </c>
    </row>
    <row r="41" customFormat="false" ht="15.95" hidden="false" customHeight="true" outlineLevel="0" collapsed="false">
      <c r="B41" s="12" t="s">
        <v>878</v>
      </c>
      <c r="C41" s="187" t="n">
        <f aca="false">$C$7/$F$41</f>
        <v>38.79625</v>
      </c>
      <c r="D41" s="187" t="n">
        <f aca="false">$D$7/$F$41</f>
        <v>38.79625</v>
      </c>
      <c r="E41" s="187" t="n">
        <f aca="false">$E$7/$F$41</f>
        <v>38.79625</v>
      </c>
      <c r="F41" s="12" t="n">
        <v>24</v>
      </c>
    </row>
    <row r="42" customFormat="false" ht="15.95" hidden="false" customHeight="true" outlineLevel="0" collapsed="false">
      <c r="B42" s="12" t="s">
        <v>879</v>
      </c>
      <c r="C42" s="189" t="n">
        <f aca="false">$C$8*$C$3/$F$42</f>
        <v>0.000125</v>
      </c>
      <c r="D42" s="189" t="n">
        <f aca="false">$D$8*$C$3/$F$42</f>
        <v>6.25E-006</v>
      </c>
      <c r="E42" s="189" t="n">
        <f aca="false">$E$8*$C$3/$F$42</f>
        <v>0.0004375</v>
      </c>
      <c r="F42" s="12" t="n">
        <v>24</v>
      </c>
    </row>
    <row r="43" customFormat="false" ht="15.95" hidden="false" customHeight="true" outlineLevel="0" collapsed="false">
      <c r="B43" s="12" t="s">
        <v>880</v>
      </c>
      <c r="C43" s="189" t="n">
        <f aca="false">$C$9*$C$3/$F$43</f>
        <v>1.25E-006</v>
      </c>
      <c r="D43" s="189" t="n">
        <f aca="false">$D$9*$C$3/$F$43</f>
        <v>1.25E-007</v>
      </c>
      <c r="E43" s="189" t="n">
        <f aca="false">$E$9*$C$3/$F$43</f>
        <v>1.125E-005</v>
      </c>
      <c r="F43" s="12" t="n">
        <v>24</v>
      </c>
    </row>
    <row r="44" customFormat="false" ht="15.95" hidden="false" customHeight="true" outlineLevel="0" collapsed="false">
      <c r="A44" s="185" t="s">
        <v>433</v>
      </c>
    </row>
    <row r="45" customFormat="false" ht="15.95" hidden="false" customHeight="true" outlineLevel="0" collapsed="false">
      <c r="A45" s="186" t="s">
        <v>884</v>
      </c>
    </row>
    <row r="46" customFormat="false" ht="15.95" hidden="false" customHeight="true" outlineLevel="0" collapsed="false">
      <c r="B46" s="12" t="s">
        <v>878</v>
      </c>
      <c r="C46" s="187" t="n">
        <f aca="false">$C$7/$F$46</f>
        <v>1862.22</v>
      </c>
      <c r="D46" s="187" t="n">
        <f aca="false">$D$7/$F$46</f>
        <v>1862.22</v>
      </c>
      <c r="E46" s="187" t="n">
        <f aca="false">$E$7/$F$46</f>
        <v>1862.22</v>
      </c>
      <c r="F46" s="12" t="n">
        <v>0.5</v>
      </c>
    </row>
    <row r="47" customFormat="false" ht="15.95" hidden="false" customHeight="true" outlineLevel="0" collapsed="false">
      <c r="B47" s="12" t="s">
        <v>879</v>
      </c>
      <c r="C47" s="189" t="n">
        <f aca="false">$C$8*$C$3/$F$47</f>
        <v>0.006</v>
      </c>
      <c r="D47" s="189" t="n">
        <f aca="false">$D$8*$C$3/$F$47</f>
        <v>0.0003</v>
      </c>
      <c r="E47" s="189" t="n">
        <f aca="false">$E$8*$C$3/$F$47</f>
        <v>0.021</v>
      </c>
      <c r="F47" s="12" t="n">
        <v>0.5</v>
      </c>
    </row>
    <row r="48" customFormat="false" ht="15.95" hidden="false" customHeight="true" outlineLevel="0" collapsed="false">
      <c r="B48" s="12" t="s">
        <v>880</v>
      </c>
      <c r="C48" s="189" t="n">
        <f aca="false">$C$9*$C$3/$F$48</f>
        <v>6E-005</v>
      </c>
      <c r="D48" s="189" t="n">
        <f aca="false">$D$9*$C$3/$F$48</f>
        <v>6E-006</v>
      </c>
      <c r="E48" s="189" t="n">
        <f aca="false">$E$9*$C$3/$F$48</f>
        <v>0.00054</v>
      </c>
      <c r="F48" s="12" t="n">
        <v>0.5</v>
      </c>
    </row>
    <row r="49" customFormat="false" ht="15.95" hidden="false" customHeight="true" outlineLevel="0" collapsed="false">
      <c r="A49" s="13" t="s">
        <v>885</v>
      </c>
    </row>
    <row r="50" customFormat="false" ht="15.95" hidden="false" customHeight="true" outlineLevel="0" collapsed="false">
      <c r="B50" s="12" t="s">
        <v>878</v>
      </c>
      <c r="C50" s="187" t="n">
        <f aca="false">$C$7/$F$50</f>
        <v>4.65555</v>
      </c>
      <c r="D50" s="187" t="n">
        <f aca="false">$D$7/$F$50</f>
        <v>4.65555</v>
      </c>
      <c r="E50" s="187" t="n">
        <f aca="false">$E$7/$F$50</f>
        <v>4.65555</v>
      </c>
      <c r="F50" s="12" t="n">
        <v>200</v>
      </c>
    </row>
    <row r="51" customFormat="false" ht="15.95" hidden="false" customHeight="true" outlineLevel="0" collapsed="false">
      <c r="B51" s="12" t="s">
        <v>879</v>
      </c>
      <c r="C51" s="189" t="n">
        <f aca="false">$C$8*$C$3/$F$51</f>
        <v>1.5E-005</v>
      </c>
      <c r="D51" s="189" t="n">
        <f aca="false">$D$8*$C$3/$F$51</f>
        <v>7.5E-007</v>
      </c>
      <c r="E51" s="189" t="n">
        <f aca="false">$E$8*$C$3/$F$51</f>
        <v>5.25E-005</v>
      </c>
      <c r="F51" s="12" t="n">
        <v>200</v>
      </c>
    </row>
    <row r="52" customFormat="false" ht="15.95" hidden="false" customHeight="true" outlineLevel="0" collapsed="false">
      <c r="B52" s="12" t="s">
        <v>880</v>
      </c>
      <c r="C52" s="189" t="n">
        <f aca="false">$C$9*$C$3/$F$52</f>
        <v>1.5E-007</v>
      </c>
      <c r="D52" s="189" t="n">
        <f aca="false">$D$9*$C$3/$F$52</f>
        <v>1.5E-008</v>
      </c>
      <c r="E52" s="189" t="n">
        <f aca="false">$E$9*$C$3/$F$52</f>
        <v>1.35E-006</v>
      </c>
      <c r="F52" s="12" t="n">
        <v>200</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69"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0.11lbs/acre.</v>
      </c>
      <c r="B1" s="31"/>
      <c r="C1" s="31"/>
      <c r="D1" s="31"/>
      <c r="E1" s="31"/>
      <c r="F1" s="31"/>
    </row>
    <row r="2" customFormat="false" ht="12.6" hidden="false" customHeight="true" outlineLevel="0" collapsed="false">
      <c r="A2" s="138" t="s">
        <v>730</v>
      </c>
      <c r="B2" s="138"/>
      <c r="C2" s="170" t="n">
        <v>0.11</v>
      </c>
      <c r="D2" s="136" t="s">
        <v>731</v>
      </c>
      <c r="E2" s="137"/>
      <c r="F2" s="137"/>
    </row>
    <row r="3" customFormat="false" ht="12.6" hidden="false" customHeight="true" outlineLevel="0" collapsed="false">
      <c r="A3" s="138" t="s">
        <v>732</v>
      </c>
      <c r="B3" s="138"/>
      <c r="C3" s="170" t="n">
        <f aca="false">G03b!C2/A01!$C$4</f>
        <v>0.733333333333333</v>
      </c>
      <c r="D3" s="139" t="s">
        <v>274</v>
      </c>
      <c r="E3" s="137"/>
      <c r="F3" s="137"/>
    </row>
    <row r="4" customFormat="false" ht="14.1" hidden="false" customHeight="true" outlineLevel="0" collapsed="false">
      <c r="A4" s="171" t="s">
        <v>875</v>
      </c>
      <c r="B4" s="171"/>
      <c r="C4" s="171"/>
      <c r="D4" s="171"/>
      <c r="E4" s="171"/>
      <c r="F4" s="171"/>
    </row>
    <row r="5" customFormat="false" ht="14.1" hidden="false" customHeight="true" outlineLevel="0" collapsed="false">
      <c r="A5" s="172"/>
      <c r="B5" s="173"/>
      <c r="C5" s="125" t="s">
        <v>876</v>
      </c>
      <c r="D5" s="125"/>
      <c r="E5" s="125"/>
      <c r="F5" s="174"/>
    </row>
    <row r="6" customFormat="false" ht="14.1" hidden="false" customHeight="true" outlineLevel="0" collapsed="false">
      <c r="A6" s="30"/>
      <c r="B6" s="30" t="s">
        <v>718</v>
      </c>
      <c r="C6" s="175" t="s">
        <v>480</v>
      </c>
      <c r="D6" s="125" t="s">
        <v>547</v>
      </c>
      <c r="E6" s="176" t="s">
        <v>548</v>
      </c>
      <c r="F6" s="30" t="s">
        <v>877</v>
      </c>
    </row>
    <row r="7" customFormat="false" ht="14.1" hidden="false" customHeight="true" outlineLevel="0" collapsed="false">
      <c r="A7" s="28"/>
      <c r="B7" s="135" t="s">
        <v>878</v>
      </c>
      <c r="C7" s="177" t="n">
        <f aca="false">D05!$C$17</f>
        <v>931.11</v>
      </c>
      <c r="D7" s="178" t="n">
        <f aca="false">D05!$C$18</f>
        <v>931.11</v>
      </c>
      <c r="E7" s="179" t="n">
        <f aca="false">D05!$C$19</f>
        <v>931.11</v>
      </c>
      <c r="F7" s="180" t="s">
        <v>79</v>
      </c>
    </row>
    <row r="8" customFormat="false" ht="14.1" hidden="false" customHeight="true" outlineLevel="0" collapsed="false">
      <c r="A8" s="28"/>
      <c r="B8" s="21" t="s">
        <v>879</v>
      </c>
      <c r="C8" s="177" t="n">
        <f aca="false">D06!$C$15</f>
        <v>0.003</v>
      </c>
      <c r="D8" s="178" t="n">
        <f aca="false">D06!$C$16</f>
        <v>0.00015</v>
      </c>
      <c r="E8" s="179" t="n">
        <f aca="false">D06!$C$17</f>
        <v>0.0105</v>
      </c>
      <c r="F8" s="180" t="s">
        <v>81</v>
      </c>
    </row>
    <row r="9" customFormat="false" ht="14.1" hidden="false" customHeight="true" outlineLevel="0" collapsed="false">
      <c r="A9" s="28"/>
      <c r="B9" s="181" t="s">
        <v>880</v>
      </c>
      <c r="C9" s="182" t="n">
        <f aca="false">D07!$C$15</f>
        <v>3E-005</v>
      </c>
      <c r="D9" s="183" t="n">
        <f aca="false">D07!$C$16</f>
        <v>3E-006</v>
      </c>
      <c r="E9" s="184" t="n">
        <f aca="false">D07!$C$17</f>
        <v>0.00027</v>
      </c>
      <c r="F9" s="180" t="s">
        <v>83</v>
      </c>
    </row>
    <row r="10" customFormat="false" ht="20.1" hidden="false" customHeight="true" outlineLevel="0" collapsed="false">
      <c r="A10" s="171" t="s">
        <v>881</v>
      </c>
      <c r="B10" s="171"/>
      <c r="C10" s="171"/>
      <c r="D10" s="171"/>
      <c r="E10" s="171"/>
      <c r="F10" s="171"/>
    </row>
    <row r="11" customFormat="false" ht="13.5" hidden="false" customHeight="true" outlineLevel="0" collapsed="false">
      <c r="A11" s="124" t="s">
        <v>195</v>
      </c>
      <c r="B11" s="124" t="s">
        <v>718</v>
      </c>
      <c r="C11" s="125" t="s">
        <v>882</v>
      </c>
      <c r="D11" s="125"/>
      <c r="E11" s="125"/>
      <c r="F11" s="124" t="s">
        <v>883</v>
      </c>
    </row>
    <row r="12" customFormat="false" ht="25.5" hidden="false" customHeight="true" outlineLevel="0" collapsed="false">
      <c r="A12" s="124"/>
      <c r="B12" s="124"/>
      <c r="C12" s="125" t="s">
        <v>480</v>
      </c>
      <c r="D12" s="125" t="s">
        <v>547</v>
      </c>
      <c r="E12" s="125" t="s">
        <v>548</v>
      </c>
      <c r="F12" s="124"/>
    </row>
    <row r="13" customFormat="false" ht="15.95" hidden="false" customHeight="true" outlineLevel="0" collapsed="false">
      <c r="A13" s="185" t="s">
        <v>343</v>
      </c>
    </row>
    <row r="14" customFormat="false" ht="15.95" hidden="false" customHeight="true" outlineLevel="0" collapsed="false">
      <c r="A14" s="186" t="s">
        <v>884</v>
      </c>
    </row>
    <row r="15" customFormat="false" ht="15.95" hidden="false" customHeight="true" outlineLevel="0" collapsed="false">
      <c r="B15" s="12" t="s">
        <v>878</v>
      </c>
      <c r="C15" s="187" t="n">
        <f aca="false">$C$7/$F$15</f>
        <v>232777.5</v>
      </c>
      <c r="D15" s="187" t="n">
        <f aca="false">$D$7/$F$15</f>
        <v>232777.5</v>
      </c>
      <c r="E15" s="187" t="n">
        <f aca="false">$E$7/$F$15</f>
        <v>232777.5</v>
      </c>
      <c r="F15" s="12" t="n">
        <v>0.004</v>
      </c>
    </row>
    <row r="16" customFormat="false" ht="15.95" hidden="false" customHeight="true" outlineLevel="0" collapsed="false">
      <c r="B16" s="12" t="s">
        <v>879</v>
      </c>
      <c r="C16" s="188" t="n">
        <f aca="false">$C$8*$C$3/$F$16</f>
        <v>0.55</v>
      </c>
      <c r="D16" s="189" t="n">
        <f aca="false">$D$8*$C$3/$F$16</f>
        <v>0.0275</v>
      </c>
      <c r="E16" s="190" t="n">
        <f aca="false">$E$8*$C$3/$F$16</f>
        <v>1.925</v>
      </c>
      <c r="F16" s="12" t="n">
        <v>0.004</v>
      </c>
    </row>
    <row r="17" customFormat="false" ht="15.95" hidden="false" customHeight="true" outlineLevel="0" collapsed="false">
      <c r="B17" s="12" t="s">
        <v>880</v>
      </c>
      <c r="C17" s="189" t="n">
        <f aca="false">$C$9*$C$3/$F$17</f>
        <v>0.0055</v>
      </c>
      <c r="D17" s="189" t="n">
        <f aca="false">$D$9*$C$3/$F$17</f>
        <v>0.00055</v>
      </c>
      <c r="E17" s="189" t="n">
        <f aca="false">$E$9*$C$3/$F$17</f>
        <v>0.0495</v>
      </c>
      <c r="F17" s="12" t="n">
        <v>0.004</v>
      </c>
    </row>
    <row r="18" customFormat="false" ht="15.95" hidden="false" customHeight="true" outlineLevel="0" collapsed="false">
      <c r="A18" s="13" t="s">
        <v>885</v>
      </c>
    </row>
    <row r="19" customFormat="false" ht="15.95" hidden="false" customHeight="true" outlineLevel="0" collapsed="false">
      <c r="B19" s="12" t="s">
        <v>878</v>
      </c>
      <c r="C19" s="187" t="n">
        <f aca="false">$C$7/$F$19</f>
        <v>79.5820512820513</v>
      </c>
      <c r="D19" s="187" t="n">
        <f aca="false">$D$7/$F$19</f>
        <v>79.5820512820513</v>
      </c>
      <c r="E19" s="187" t="n">
        <f aca="false">$E$7/$F$19</f>
        <v>79.5820512820513</v>
      </c>
      <c r="F19" s="12" t="n">
        <v>11.7</v>
      </c>
    </row>
    <row r="20" customFormat="false" ht="15.95" hidden="false" customHeight="true" outlineLevel="0" collapsed="false">
      <c r="B20" s="12" t="s">
        <v>879</v>
      </c>
      <c r="C20" s="189" t="n">
        <f aca="false">$C$8*$C$3/$F$20</f>
        <v>0.000188034188034188</v>
      </c>
      <c r="D20" s="189" t="n">
        <f aca="false">$D$8*$C$3/$F$20</f>
        <v>9.4017094017094E-006</v>
      </c>
      <c r="E20" s="189" t="n">
        <f aca="false">$E$8*$C$3/$F$20</f>
        <v>0.000658119658119658</v>
      </c>
      <c r="F20" s="12" t="n">
        <v>11.7</v>
      </c>
    </row>
    <row r="21" customFormat="false" ht="15.95" hidden="false" customHeight="true" outlineLevel="0" collapsed="false">
      <c r="B21" s="12" t="s">
        <v>880</v>
      </c>
      <c r="C21" s="189" t="n">
        <f aca="false">$C$9*$C$3/$F$21</f>
        <v>0.00104761904761905</v>
      </c>
      <c r="D21" s="189" t="n">
        <f aca="false">$D$9*$C$3/$F$21</f>
        <v>0.000104761904761905</v>
      </c>
      <c r="E21" s="189" t="n">
        <f aca="false">$E$9*$C$3/$F$21</f>
        <v>0.00942857142857143</v>
      </c>
      <c r="F21" s="12" t="n">
        <v>0.021</v>
      </c>
    </row>
    <row r="22" customFormat="false" ht="15.95" hidden="false" customHeight="true" outlineLevel="0" collapsed="false">
      <c r="A22" s="185" t="s">
        <v>431</v>
      </c>
    </row>
    <row r="23" customFormat="false" ht="15.95" hidden="false" customHeight="true" outlineLevel="0" collapsed="false">
      <c r="A23" s="186" t="s">
        <v>884</v>
      </c>
    </row>
    <row r="24" customFormat="false" ht="15.95" hidden="false" customHeight="true" outlineLevel="0" collapsed="false">
      <c r="B24" s="12" t="s">
        <v>878</v>
      </c>
      <c r="C24" s="187" t="n">
        <f aca="false">$C$7/$F$24</f>
        <v>931110</v>
      </c>
      <c r="D24" s="187" t="n">
        <f aca="false">$D$7/$F$24</f>
        <v>931110</v>
      </c>
      <c r="E24" s="187" t="n">
        <f aca="false">$E$7/$F$24</f>
        <v>931110</v>
      </c>
      <c r="F24" s="12" t="n">
        <v>0.001</v>
      </c>
    </row>
    <row r="25" customFormat="false" ht="15.95" hidden="false" customHeight="true" outlineLevel="0" collapsed="false">
      <c r="B25" s="12" t="s">
        <v>879</v>
      </c>
      <c r="C25" s="187" t="n">
        <f aca="false">$C$8*$C$3/$F$25</f>
        <v>2.2</v>
      </c>
      <c r="D25" s="188" t="n">
        <f aca="false">$D$8*$C$3/$F$25</f>
        <v>0.11</v>
      </c>
      <c r="E25" s="187" t="n">
        <f aca="false">$E$8*$C$3/$F$25</f>
        <v>7.7</v>
      </c>
      <c r="F25" s="12" t="n">
        <v>0.001</v>
      </c>
    </row>
    <row r="26" customFormat="false" ht="15.95" hidden="false" customHeight="true" outlineLevel="0" collapsed="false">
      <c r="B26" s="12" t="s">
        <v>880</v>
      </c>
      <c r="C26" s="189" t="n">
        <f aca="false">$C$9*$C$3/$F$26</f>
        <v>0.0366666666666667</v>
      </c>
      <c r="D26" s="189" t="n">
        <f aca="false">$D$9*$C$3/$F$26</f>
        <v>0.00366666666666667</v>
      </c>
      <c r="E26" s="188" t="n">
        <f aca="false">$E$9*$C$3/$F$26</f>
        <v>0.33</v>
      </c>
      <c r="F26" s="12" t="n">
        <v>0.0006</v>
      </c>
    </row>
    <row r="27" customFormat="false" ht="15.95" hidden="false" customHeight="true" outlineLevel="0" collapsed="false">
      <c r="A27" s="13" t="s">
        <v>885</v>
      </c>
    </row>
    <row r="28" customFormat="false" ht="15.95" hidden="false" customHeight="true" outlineLevel="0" collapsed="false">
      <c r="B28" s="12" t="s">
        <v>878</v>
      </c>
      <c r="C28" s="187" t="n">
        <f aca="false">$C$7/$F$28</f>
        <v>19.0022448979592</v>
      </c>
      <c r="D28" s="187" t="n">
        <f aca="false">$D$7/$F$28</f>
        <v>19.0022448979592</v>
      </c>
      <c r="E28" s="187" t="n">
        <f aca="false">$E$7/$F$28</f>
        <v>19.0022448979592</v>
      </c>
      <c r="F28" s="12" t="n">
        <v>49</v>
      </c>
    </row>
    <row r="29" customFormat="false" ht="15.95" hidden="false" customHeight="true" outlineLevel="0" collapsed="false">
      <c r="B29" s="12" t="s">
        <v>879</v>
      </c>
      <c r="C29" s="189" t="n">
        <f aca="false">$C$8*$C$3/$F$29</f>
        <v>4.48979591836735E-005</v>
      </c>
      <c r="D29" s="189" t="n">
        <f aca="false">$D$8*$C$3/$F$29</f>
        <v>2.24489795918367E-006</v>
      </c>
      <c r="E29" s="189" t="n">
        <f aca="false">$E$8*$C$3/$F$29</f>
        <v>0.000157142857142857</v>
      </c>
      <c r="F29" s="12" t="n">
        <v>49</v>
      </c>
    </row>
    <row r="30" customFormat="false" ht="15.95" hidden="false" customHeight="true" outlineLevel="0" collapsed="false">
      <c r="B30" s="12" t="s">
        <v>880</v>
      </c>
      <c r="C30" s="189" t="n">
        <f aca="false">$C$9*$C$3/$F$30</f>
        <v>1.78861788617886E-005</v>
      </c>
      <c r="D30" s="189" t="n">
        <f aca="false">$D$9*$C$3/$F$30</f>
        <v>1.78861788617886E-006</v>
      </c>
      <c r="E30" s="189" t="n">
        <f aca="false">$E$9*$C$3/$F$30</f>
        <v>0.000160975609756098</v>
      </c>
      <c r="F30" s="12" t="n">
        <v>1.23</v>
      </c>
    </row>
    <row r="31" customFormat="false" ht="15.95" hidden="false" customHeight="true" outlineLevel="0" collapsed="false">
      <c r="A31" s="185" t="s">
        <v>425</v>
      </c>
    </row>
    <row r="32" customFormat="false" ht="15.95" hidden="false" customHeight="true" outlineLevel="0" collapsed="false">
      <c r="A32" s="186" t="s">
        <v>884</v>
      </c>
    </row>
    <row r="33" customFormat="false" ht="15.95" hidden="false" customHeight="true" outlineLevel="0" collapsed="false">
      <c r="B33" s="12" t="s">
        <v>878</v>
      </c>
      <c r="C33" s="187" t="n">
        <f aca="false">$C$7/$F$33</f>
        <v>5477.11764705882</v>
      </c>
      <c r="D33" s="187" t="n">
        <f aca="false">$D$7/$F$33</f>
        <v>5477.11764705882</v>
      </c>
      <c r="E33" s="187" t="n">
        <f aca="false">$E$7/$F$33</f>
        <v>5477.11764705882</v>
      </c>
      <c r="F33" s="12" t="n">
        <v>0.17</v>
      </c>
    </row>
    <row r="34" customFormat="false" ht="15.95" hidden="false" customHeight="true" outlineLevel="0" collapsed="false">
      <c r="B34" s="12" t="s">
        <v>879</v>
      </c>
      <c r="C34" s="189" t="n">
        <f aca="false">$C$8*$C$3/$F$34</f>
        <v>0.0129411764705882</v>
      </c>
      <c r="D34" s="189" t="n">
        <f aca="false">$D$8*$C$3/$F$34</f>
        <v>0.000647058823529412</v>
      </c>
      <c r="E34" s="189" t="n">
        <f aca="false">$E$8*$C$3/$F$34</f>
        <v>0.0452941176470588</v>
      </c>
      <c r="F34" s="12" t="n">
        <v>0.17</v>
      </c>
    </row>
    <row r="35" customFormat="false" ht="15.95" hidden="false" customHeight="true" outlineLevel="0" collapsed="false">
      <c r="B35" s="12" t="s">
        <v>880</v>
      </c>
      <c r="C35" s="189" t="n">
        <f aca="false">$C$9*$C$3/$F$35</f>
        <v>0.0628571428571429</v>
      </c>
      <c r="D35" s="189" t="n">
        <f aca="false">$D$9*$C$3/$F$35</f>
        <v>0.00628571428571429</v>
      </c>
      <c r="E35" s="188" t="n">
        <f aca="false">$E$9*$C$3/$F$35</f>
        <v>0.565714285714286</v>
      </c>
      <c r="F35" s="12" t="n">
        <v>0.00035</v>
      </c>
    </row>
    <row r="36" customFormat="false" ht="15.95" hidden="false" customHeight="true" outlineLevel="0" collapsed="false">
      <c r="A36" s="13" t="s">
        <v>885</v>
      </c>
    </row>
    <row r="37" customFormat="false" ht="15.95" hidden="false" customHeight="true" outlineLevel="0" collapsed="false">
      <c r="B37" s="12" t="s">
        <v>878</v>
      </c>
      <c r="C37" s="187" t="n">
        <f aca="false">$C$7/$F$37</f>
        <v>157.815254237288</v>
      </c>
      <c r="D37" s="187" t="n">
        <f aca="false">$D$7/$F$37</f>
        <v>157.815254237288</v>
      </c>
      <c r="E37" s="187" t="n">
        <f aca="false">$E$7/$F$37</f>
        <v>157.815254237288</v>
      </c>
      <c r="F37" s="12" t="n">
        <v>5.9</v>
      </c>
    </row>
    <row r="38" customFormat="false" ht="15.95" hidden="false" customHeight="true" outlineLevel="0" collapsed="false">
      <c r="B38" s="12" t="s">
        <v>879</v>
      </c>
      <c r="C38" s="189" t="n">
        <f aca="false">$C$8*$C$3/$F$38</f>
        <v>0.000372881355932203</v>
      </c>
      <c r="D38" s="189" t="n">
        <f aca="false">$D$8*$C$3/$F$38</f>
        <v>1.86440677966102E-005</v>
      </c>
      <c r="E38" s="189" t="n">
        <f aca="false">$E$8*$C$3/$F$38</f>
        <v>0.00130508474576271</v>
      </c>
      <c r="F38" s="12" t="n">
        <v>5.9</v>
      </c>
    </row>
    <row r="39" customFormat="false" ht="15.95" hidden="false" customHeight="true" outlineLevel="0" collapsed="false">
      <c r="B39" s="12" t="s">
        <v>880</v>
      </c>
      <c r="C39" s="189" t="n">
        <f aca="false">$C$9*$C$3/$F$39</f>
        <v>2.93333333333333E-005</v>
      </c>
      <c r="D39" s="189" t="n">
        <f aca="false">$D$9*$C$3/$F$39</f>
        <v>2.93333333333333E-006</v>
      </c>
      <c r="E39" s="189" t="n">
        <f aca="false">$E$9*$C$3/$F$39</f>
        <v>0.000264</v>
      </c>
      <c r="F39" s="12" t="n">
        <v>0.75</v>
      </c>
    </row>
    <row r="40" customFormat="false" ht="15.95" hidden="false" customHeight="true" outlineLevel="0" collapsed="false">
      <c r="A40" s="185" t="s">
        <v>435</v>
      </c>
    </row>
    <row r="41" customFormat="false" ht="15.95" hidden="false" customHeight="true" outlineLevel="0" collapsed="false">
      <c r="B41" s="12" t="s">
        <v>878</v>
      </c>
      <c r="C41" s="187" t="n">
        <f aca="false">$C$7/$F$41</f>
        <v>38.79625</v>
      </c>
      <c r="D41" s="187" t="n">
        <f aca="false">$D$7/$F$41</f>
        <v>38.79625</v>
      </c>
      <c r="E41" s="187" t="n">
        <f aca="false">$E$7/$F$41</f>
        <v>38.79625</v>
      </c>
      <c r="F41" s="12" t="n">
        <v>24</v>
      </c>
    </row>
    <row r="42" customFormat="false" ht="15.95" hidden="false" customHeight="true" outlineLevel="0" collapsed="false">
      <c r="B42" s="12" t="s">
        <v>879</v>
      </c>
      <c r="C42" s="189" t="n">
        <f aca="false">$C$8*$C$3/$F$42</f>
        <v>9.16666666666667E-005</v>
      </c>
      <c r="D42" s="189" t="n">
        <f aca="false">$D$8*$C$3/$F$42</f>
        <v>4.58333333333333E-006</v>
      </c>
      <c r="E42" s="189" t="n">
        <f aca="false">$E$8*$C$3/$F$42</f>
        <v>0.000320833333333333</v>
      </c>
      <c r="F42" s="12" t="n">
        <v>24</v>
      </c>
    </row>
    <row r="43" customFormat="false" ht="15.95" hidden="false" customHeight="true" outlineLevel="0" collapsed="false">
      <c r="B43" s="12" t="s">
        <v>880</v>
      </c>
      <c r="C43" s="189" t="n">
        <f aca="false">$C$9*$C$3/$F$43</f>
        <v>9.16666666666667E-007</v>
      </c>
      <c r="D43" s="189" t="n">
        <f aca="false">$D$9*$C$3/$F$43</f>
        <v>9.16666666666667E-008</v>
      </c>
      <c r="E43" s="189" t="n">
        <f aca="false">$E$9*$C$3/$F$43</f>
        <v>8.25E-006</v>
      </c>
      <c r="F43" s="12" t="n">
        <v>24</v>
      </c>
    </row>
    <row r="44" customFormat="false" ht="15.95" hidden="false" customHeight="true" outlineLevel="0" collapsed="false">
      <c r="A44" s="185" t="s">
        <v>433</v>
      </c>
    </row>
    <row r="45" customFormat="false" ht="15.95" hidden="false" customHeight="true" outlineLevel="0" collapsed="false">
      <c r="A45" s="186" t="s">
        <v>884</v>
      </c>
    </row>
    <row r="46" customFormat="false" ht="15.95" hidden="false" customHeight="true" outlineLevel="0" collapsed="false">
      <c r="B46" s="12" t="s">
        <v>878</v>
      </c>
      <c r="C46" s="187" t="n">
        <f aca="false">$C$7/$F$46</f>
        <v>1862.22</v>
      </c>
      <c r="D46" s="187" t="n">
        <f aca="false">$D$7/$F$46</f>
        <v>1862.22</v>
      </c>
      <c r="E46" s="187" t="n">
        <f aca="false">$E$7/$F$46</f>
        <v>1862.22</v>
      </c>
      <c r="F46" s="12" t="n">
        <v>0.5</v>
      </c>
    </row>
    <row r="47" customFormat="false" ht="15.95" hidden="false" customHeight="true" outlineLevel="0" collapsed="false">
      <c r="B47" s="12" t="s">
        <v>879</v>
      </c>
      <c r="C47" s="189" t="n">
        <f aca="false">$C$8*$C$3/$F$47</f>
        <v>0.0044</v>
      </c>
      <c r="D47" s="189" t="n">
        <f aca="false">$D$8*$C$3/$F$47</f>
        <v>0.00022</v>
      </c>
      <c r="E47" s="189" t="n">
        <f aca="false">$E$8*$C$3/$F$47</f>
        <v>0.0154</v>
      </c>
      <c r="F47" s="12" t="n">
        <v>0.5</v>
      </c>
    </row>
    <row r="48" customFormat="false" ht="15.95" hidden="false" customHeight="true" outlineLevel="0" collapsed="false">
      <c r="B48" s="12" t="s">
        <v>880</v>
      </c>
      <c r="C48" s="189" t="n">
        <f aca="false">$C$9*$C$3/$F$48</f>
        <v>4.4E-005</v>
      </c>
      <c r="D48" s="189" t="n">
        <f aca="false">$D$9*$C$3/$F$48</f>
        <v>4.4E-006</v>
      </c>
      <c r="E48" s="189" t="n">
        <f aca="false">$E$9*$C$3/$F$48</f>
        <v>0.000396</v>
      </c>
      <c r="F48" s="12" t="n">
        <v>0.5</v>
      </c>
    </row>
    <row r="49" customFormat="false" ht="15.95" hidden="false" customHeight="true" outlineLevel="0" collapsed="false">
      <c r="A49" s="13" t="s">
        <v>885</v>
      </c>
    </row>
    <row r="50" customFormat="false" ht="15.95" hidden="false" customHeight="true" outlineLevel="0" collapsed="false">
      <c r="B50" s="12" t="s">
        <v>878</v>
      </c>
      <c r="C50" s="187" t="n">
        <f aca="false">$C$7/$F$50</f>
        <v>4.65555</v>
      </c>
      <c r="D50" s="187" t="n">
        <f aca="false">$D$7/$F$50</f>
        <v>4.65555</v>
      </c>
      <c r="E50" s="187" t="n">
        <f aca="false">$E$7/$F$50</f>
        <v>4.65555</v>
      </c>
      <c r="F50" s="12" t="n">
        <v>200</v>
      </c>
    </row>
    <row r="51" customFormat="false" ht="15.95" hidden="false" customHeight="true" outlineLevel="0" collapsed="false">
      <c r="B51" s="12" t="s">
        <v>879</v>
      </c>
      <c r="C51" s="189" t="n">
        <f aca="false">$C$8*$C$3/$F$51</f>
        <v>1.1E-005</v>
      </c>
      <c r="D51" s="189" t="n">
        <f aca="false">$D$8*$C$3/$F$51</f>
        <v>5.5E-007</v>
      </c>
      <c r="E51" s="189" t="n">
        <f aca="false">$E$8*$C$3/$F$51</f>
        <v>3.85E-005</v>
      </c>
      <c r="F51" s="12" t="n">
        <v>200</v>
      </c>
    </row>
    <row r="52" customFormat="false" ht="15.95" hidden="false" customHeight="true" outlineLevel="0" collapsed="false">
      <c r="B52" s="12" t="s">
        <v>880</v>
      </c>
      <c r="C52" s="189" t="n">
        <f aca="false">$C$9*$C$3/$F$52</f>
        <v>1.1E-007</v>
      </c>
      <c r="D52" s="189" t="n">
        <f aca="false">$D$9*$C$3/$F$52</f>
        <v>1.1E-008</v>
      </c>
      <c r="E52" s="189" t="n">
        <f aca="false">$E$9*$C$3/$F$52</f>
        <v>9.9E-007</v>
      </c>
      <c r="F52" s="12" t="n">
        <v>200</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69"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0.23lbs/acre.</v>
      </c>
      <c r="B1" s="31"/>
      <c r="C1" s="31"/>
      <c r="D1" s="31"/>
      <c r="E1" s="31"/>
      <c r="F1" s="31"/>
    </row>
    <row r="2" customFormat="false" ht="12.6" hidden="false" customHeight="true" outlineLevel="0" collapsed="false">
      <c r="A2" s="138" t="s">
        <v>730</v>
      </c>
      <c r="B2" s="138"/>
      <c r="C2" s="170" t="n">
        <v>0.23</v>
      </c>
      <c r="D2" s="136" t="s">
        <v>731</v>
      </c>
      <c r="E2" s="137"/>
      <c r="F2" s="137"/>
    </row>
    <row r="3" customFormat="false" ht="12.6" hidden="false" customHeight="true" outlineLevel="0" collapsed="false">
      <c r="A3" s="138" t="s">
        <v>732</v>
      </c>
      <c r="B3" s="138"/>
      <c r="C3" s="170" t="n">
        <f aca="false">G03c!C2/A01!$C$4</f>
        <v>1.53333333333333</v>
      </c>
      <c r="D3" s="139" t="s">
        <v>274</v>
      </c>
      <c r="E3" s="137"/>
      <c r="F3" s="137"/>
    </row>
    <row r="4" customFormat="false" ht="14.1" hidden="false" customHeight="true" outlineLevel="0" collapsed="false">
      <c r="A4" s="171" t="s">
        <v>875</v>
      </c>
      <c r="B4" s="171"/>
      <c r="C4" s="171"/>
      <c r="D4" s="171"/>
      <c r="E4" s="171"/>
      <c r="F4" s="171"/>
    </row>
    <row r="5" customFormat="false" ht="14.1" hidden="false" customHeight="true" outlineLevel="0" collapsed="false">
      <c r="A5" s="172"/>
      <c r="B5" s="173"/>
      <c r="C5" s="125" t="s">
        <v>876</v>
      </c>
      <c r="D5" s="125"/>
      <c r="E5" s="125"/>
      <c r="F5" s="174"/>
    </row>
    <row r="6" customFormat="false" ht="14.1" hidden="false" customHeight="true" outlineLevel="0" collapsed="false">
      <c r="A6" s="30"/>
      <c r="B6" s="30" t="s">
        <v>718</v>
      </c>
      <c r="C6" s="175" t="s">
        <v>480</v>
      </c>
      <c r="D6" s="125" t="s">
        <v>547</v>
      </c>
      <c r="E6" s="176" t="s">
        <v>548</v>
      </c>
      <c r="F6" s="30" t="s">
        <v>877</v>
      </c>
    </row>
    <row r="7" customFormat="false" ht="14.1" hidden="false" customHeight="true" outlineLevel="0" collapsed="false">
      <c r="A7" s="28"/>
      <c r="B7" s="135" t="s">
        <v>878</v>
      </c>
      <c r="C7" s="177" t="n">
        <f aca="false">D05!$C$17</f>
        <v>931.11</v>
      </c>
      <c r="D7" s="178" t="n">
        <f aca="false">D05!$C$18</f>
        <v>931.11</v>
      </c>
      <c r="E7" s="179" t="n">
        <f aca="false">D05!$C$19</f>
        <v>931.11</v>
      </c>
      <c r="F7" s="180" t="s">
        <v>79</v>
      </c>
    </row>
    <row r="8" customFormat="false" ht="14.1" hidden="false" customHeight="true" outlineLevel="0" collapsed="false">
      <c r="A8" s="28"/>
      <c r="B8" s="21" t="s">
        <v>879</v>
      </c>
      <c r="C8" s="177" t="n">
        <f aca="false">D06!$C$15</f>
        <v>0.003</v>
      </c>
      <c r="D8" s="178" t="n">
        <f aca="false">D06!$C$16</f>
        <v>0.00015</v>
      </c>
      <c r="E8" s="179" t="n">
        <f aca="false">D06!$C$17</f>
        <v>0.0105</v>
      </c>
      <c r="F8" s="180" t="s">
        <v>81</v>
      </c>
    </row>
    <row r="9" customFormat="false" ht="14.1" hidden="false" customHeight="true" outlineLevel="0" collapsed="false">
      <c r="A9" s="28"/>
      <c r="B9" s="181" t="s">
        <v>880</v>
      </c>
      <c r="C9" s="182" t="n">
        <f aca="false">D07!$C$15</f>
        <v>3E-005</v>
      </c>
      <c r="D9" s="183" t="n">
        <f aca="false">D07!$C$16</f>
        <v>3E-006</v>
      </c>
      <c r="E9" s="184" t="n">
        <f aca="false">D07!$C$17</f>
        <v>0.00027</v>
      </c>
      <c r="F9" s="180" t="s">
        <v>83</v>
      </c>
    </row>
    <row r="10" customFormat="false" ht="20.1" hidden="false" customHeight="true" outlineLevel="0" collapsed="false">
      <c r="A10" s="171" t="s">
        <v>881</v>
      </c>
      <c r="B10" s="171"/>
      <c r="C10" s="171"/>
      <c r="D10" s="171"/>
      <c r="E10" s="171"/>
      <c r="F10" s="171"/>
    </row>
    <row r="11" customFormat="false" ht="13.5" hidden="false" customHeight="true" outlineLevel="0" collapsed="false">
      <c r="A11" s="124" t="s">
        <v>195</v>
      </c>
      <c r="B11" s="124" t="s">
        <v>718</v>
      </c>
      <c r="C11" s="125" t="s">
        <v>882</v>
      </c>
      <c r="D11" s="125"/>
      <c r="E11" s="125"/>
      <c r="F11" s="124" t="s">
        <v>883</v>
      </c>
    </row>
    <row r="12" customFormat="false" ht="25.5" hidden="false" customHeight="true" outlineLevel="0" collapsed="false">
      <c r="A12" s="124"/>
      <c r="B12" s="124"/>
      <c r="C12" s="125" t="s">
        <v>480</v>
      </c>
      <c r="D12" s="125" t="s">
        <v>547</v>
      </c>
      <c r="E12" s="125" t="s">
        <v>548</v>
      </c>
      <c r="F12" s="124"/>
    </row>
    <row r="13" customFormat="false" ht="15.95" hidden="false" customHeight="true" outlineLevel="0" collapsed="false">
      <c r="A13" s="185" t="s">
        <v>343</v>
      </c>
    </row>
    <row r="14" customFormat="false" ht="15.95" hidden="false" customHeight="true" outlineLevel="0" collapsed="false">
      <c r="A14" s="186" t="s">
        <v>884</v>
      </c>
    </row>
    <row r="15" customFormat="false" ht="15.95" hidden="false" customHeight="true" outlineLevel="0" collapsed="false">
      <c r="B15" s="12" t="s">
        <v>878</v>
      </c>
      <c r="C15" s="187" t="n">
        <f aca="false">$C$7/$F$15</f>
        <v>232777.5</v>
      </c>
      <c r="D15" s="187" t="n">
        <f aca="false">$D$7/$F$15</f>
        <v>232777.5</v>
      </c>
      <c r="E15" s="187" t="n">
        <f aca="false">$E$7/$F$15</f>
        <v>232777.5</v>
      </c>
      <c r="F15" s="12" t="n">
        <v>0.004</v>
      </c>
    </row>
    <row r="16" customFormat="false" ht="15.95" hidden="false" customHeight="true" outlineLevel="0" collapsed="false">
      <c r="B16" s="12" t="s">
        <v>879</v>
      </c>
      <c r="C16" s="190" t="n">
        <f aca="false">$C$8*$C$3/$F$16</f>
        <v>1.15</v>
      </c>
      <c r="D16" s="189" t="n">
        <f aca="false">$D$8*$C$3/$F$16</f>
        <v>0.0575</v>
      </c>
      <c r="E16" s="187" t="n">
        <f aca="false">$E$8*$C$3/$F$16</f>
        <v>4.025</v>
      </c>
      <c r="F16" s="12" t="n">
        <v>0.004</v>
      </c>
    </row>
    <row r="17" customFormat="false" ht="15.95" hidden="false" customHeight="true" outlineLevel="0" collapsed="false">
      <c r="B17" s="12" t="s">
        <v>880</v>
      </c>
      <c r="C17" s="189" t="n">
        <f aca="false">$C$9*$C$3/$F$17</f>
        <v>0.0115</v>
      </c>
      <c r="D17" s="189" t="n">
        <f aca="false">$D$9*$C$3/$F$17</f>
        <v>0.00115</v>
      </c>
      <c r="E17" s="188" t="n">
        <f aca="false">$E$9*$C$3/$F$17</f>
        <v>0.1035</v>
      </c>
      <c r="F17" s="12" t="n">
        <v>0.004</v>
      </c>
    </row>
    <row r="18" customFormat="false" ht="15.95" hidden="false" customHeight="true" outlineLevel="0" collapsed="false">
      <c r="A18" s="13" t="s">
        <v>885</v>
      </c>
    </row>
    <row r="19" customFormat="false" ht="15.95" hidden="false" customHeight="true" outlineLevel="0" collapsed="false">
      <c r="B19" s="12" t="s">
        <v>878</v>
      </c>
      <c r="C19" s="187" t="n">
        <f aca="false">$C$7/$F$19</f>
        <v>79.5820512820513</v>
      </c>
      <c r="D19" s="187" t="n">
        <f aca="false">$D$7/$F$19</f>
        <v>79.5820512820513</v>
      </c>
      <c r="E19" s="187" t="n">
        <f aca="false">$E$7/$F$19</f>
        <v>79.5820512820513</v>
      </c>
      <c r="F19" s="12" t="n">
        <v>11.7</v>
      </c>
    </row>
    <row r="20" customFormat="false" ht="15.95" hidden="false" customHeight="true" outlineLevel="0" collapsed="false">
      <c r="B20" s="12" t="s">
        <v>879</v>
      </c>
      <c r="C20" s="189" t="n">
        <f aca="false">$C$8*$C$3/$F$20</f>
        <v>0.000393162393162393</v>
      </c>
      <c r="D20" s="189" t="n">
        <f aca="false">$D$8*$C$3/$F$20</f>
        <v>1.96581196581197E-005</v>
      </c>
      <c r="E20" s="189" t="n">
        <f aca="false">$E$8*$C$3/$F$20</f>
        <v>0.00137606837606838</v>
      </c>
      <c r="F20" s="12" t="n">
        <v>11.7</v>
      </c>
    </row>
    <row r="21" customFormat="false" ht="15.95" hidden="false" customHeight="true" outlineLevel="0" collapsed="false">
      <c r="B21" s="12" t="s">
        <v>880</v>
      </c>
      <c r="C21" s="189" t="n">
        <f aca="false">$C$9*$C$3/$F$21</f>
        <v>0.00219047619047619</v>
      </c>
      <c r="D21" s="189" t="n">
        <f aca="false">$D$9*$C$3/$F$21</f>
        <v>0.000219047619047619</v>
      </c>
      <c r="E21" s="189" t="n">
        <f aca="false">$E$9*$C$3/$F$21</f>
        <v>0.0197142857142857</v>
      </c>
      <c r="F21" s="12" t="n">
        <v>0.021</v>
      </c>
    </row>
    <row r="22" customFormat="false" ht="15.95" hidden="false" customHeight="true" outlineLevel="0" collapsed="false">
      <c r="A22" s="185" t="s">
        <v>431</v>
      </c>
    </row>
    <row r="23" customFormat="false" ht="15.95" hidden="false" customHeight="true" outlineLevel="0" collapsed="false">
      <c r="A23" s="186" t="s">
        <v>884</v>
      </c>
    </row>
    <row r="24" customFormat="false" ht="15.95" hidden="false" customHeight="true" outlineLevel="0" collapsed="false">
      <c r="B24" s="12" t="s">
        <v>878</v>
      </c>
      <c r="C24" s="187" t="n">
        <f aca="false">$C$7/$F$24</f>
        <v>931110</v>
      </c>
      <c r="D24" s="187" t="n">
        <f aca="false">$D$7/$F$24</f>
        <v>931110</v>
      </c>
      <c r="E24" s="187" t="n">
        <f aca="false">$E$7/$F$24</f>
        <v>931110</v>
      </c>
      <c r="F24" s="12" t="n">
        <v>0.001</v>
      </c>
    </row>
    <row r="25" customFormat="false" ht="15.95" hidden="false" customHeight="true" outlineLevel="0" collapsed="false">
      <c r="B25" s="12" t="s">
        <v>879</v>
      </c>
      <c r="C25" s="187" t="n">
        <f aca="false">$C$8*$C$3/$F$25</f>
        <v>4.6</v>
      </c>
      <c r="D25" s="188" t="n">
        <f aca="false">$D$8*$C$3/$F$25</f>
        <v>0.23</v>
      </c>
      <c r="E25" s="187" t="n">
        <f aca="false">$E$8*$C$3/$F$25</f>
        <v>16.1</v>
      </c>
      <c r="F25" s="12" t="n">
        <v>0.001</v>
      </c>
    </row>
    <row r="26" customFormat="false" ht="15.95" hidden="false" customHeight="true" outlineLevel="0" collapsed="false">
      <c r="B26" s="12" t="s">
        <v>880</v>
      </c>
      <c r="C26" s="189" t="n">
        <f aca="false">$C$9*$C$3/$F$26</f>
        <v>0.0766666666666667</v>
      </c>
      <c r="D26" s="189" t="n">
        <f aca="false">$D$9*$C$3/$F$26</f>
        <v>0.00766666666666667</v>
      </c>
      <c r="E26" s="188" t="n">
        <f aca="false">$E$9*$C$3/$F$26</f>
        <v>0.69</v>
      </c>
      <c r="F26" s="12" t="n">
        <v>0.0006</v>
      </c>
    </row>
    <row r="27" customFormat="false" ht="15.95" hidden="false" customHeight="true" outlineLevel="0" collapsed="false">
      <c r="A27" s="13" t="s">
        <v>885</v>
      </c>
    </row>
    <row r="28" customFormat="false" ht="15.95" hidden="false" customHeight="true" outlineLevel="0" collapsed="false">
      <c r="B28" s="12" t="s">
        <v>878</v>
      </c>
      <c r="C28" s="187" t="n">
        <f aca="false">$C$7/$F$28</f>
        <v>19.0022448979592</v>
      </c>
      <c r="D28" s="187" t="n">
        <f aca="false">$D$7/$F$28</f>
        <v>19.0022448979592</v>
      </c>
      <c r="E28" s="187" t="n">
        <f aca="false">$E$7/$F$28</f>
        <v>19.0022448979592</v>
      </c>
      <c r="F28" s="12" t="n">
        <v>49</v>
      </c>
    </row>
    <row r="29" customFormat="false" ht="15.95" hidden="false" customHeight="true" outlineLevel="0" collapsed="false">
      <c r="B29" s="12" t="s">
        <v>879</v>
      </c>
      <c r="C29" s="189" t="n">
        <f aca="false">$C$8*$C$3/$F$29</f>
        <v>9.38775510204082E-005</v>
      </c>
      <c r="D29" s="189" t="n">
        <f aca="false">$D$8*$C$3/$F$29</f>
        <v>4.69387755102041E-006</v>
      </c>
      <c r="E29" s="189" t="n">
        <f aca="false">$E$8*$C$3/$F$29</f>
        <v>0.000328571428571429</v>
      </c>
      <c r="F29" s="12" t="n">
        <v>49</v>
      </c>
    </row>
    <row r="30" customFormat="false" ht="15.95" hidden="false" customHeight="true" outlineLevel="0" collapsed="false">
      <c r="B30" s="12" t="s">
        <v>880</v>
      </c>
      <c r="C30" s="189" t="n">
        <f aca="false">$C$9*$C$3/$F$30</f>
        <v>3.73983739837398E-005</v>
      </c>
      <c r="D30" s="189" t="n">
        <f aca="false">$D$9*$C$3/$F$30</f>
        <v>3.73983739837398E-006</v>
      </c>
      <c r="E30" s="189" t="n">
        <f aca="false">$E$9*$C$3/$F$30</f>
        <v>0.000336585365853659</v>
      </c>
      <c r="F30" s="12" t="n">
        <v>1.23</v>
      </c>
    </row>
    <row r="31" customFormat="false" ht="15.95" hidden="false" customHeight="true" outlineLevel="0" collapsed="false">
      <c r="A31" s="185" t="s">
        <v>425</v>
      </c>
    </row>
    <row r="32" customFormat="false" ht="15.95" hidden="false" customHeight="true" outlineLevel="0" collapsed="false">
      <c r="A32" s="186" t="s">
        <v>884</v>
      </c>
    </row>
    <row r="33" customFormat="false" ht="15.95" hidden="false" customHeight="true" outlineLevel="0" collapsed="false">
      <c r="B33" s="12" t="s">
        <v>878</v>
      </c>
      <c r="C33" s="187" t="n">
        <f aca="false">$C$7/$F$33</f>
        <v>5477.11764705882</v>
      </c>
      <c r="D33" s="187" t="n">
        <f aca="false">$D$7/$F$33</f>
        <v>5477.11764705882</v>
      </c>
      <c r="E33" s="187" t="n">
        <f aca="false">$E$7/$F$33</f>
        <v>5477.11764705882</v>
      </c>
      <c r="F33" s="12" t="n">
        <v>0.17</v>
      </c>
    </row>
    <row r="34" customFormat="false" ht="15.95" hidden="false" customHeight="true" outlineLevel="0" collapsed="false">
      <c r="B34" s="12" t="s">
        <v>879</v>
      </c>
      <c r="C34" s="189" t="n">
        <f aca="false">$C$8*$C$3/$F$34</f>
        <v>0.0270588235294118</v>
      </c>
      <c r="D34" s="189" t="n">
        <f aca="false">$D$8*$C$3/$F$34</f>
        <v>0.00135294117647059</v>
      </c>
      <c r="E34" s="189" t="n">
        <f aca="false">$E$8*$C$3/$F$34</f>
        <v>0.0947058823529412</v>
      </c>
      <c r="F34" s="12" t="n">
        <v>0.17</v>
      </c>
    </row>
    <row r="35" customFormat="false" ht="15.95" hidden="false" customHeight="true" outlineLevel="0" collapsed="false">
      <c r="B35" s="12" t="s">
        <v>880</v>
      </c>
      <c r="C35" s="188" t="n">
        <f aca="false">$C$9*$C$3/$F$35</f>
        <v>0.131428571428571</v>
      </c>
      <c r="D35" s="189" t="n">
        <f aca="false">$D$9*$C$3/$F$35</f>
        <v>0.0131428571428571</v>
      </c>
      <c r="E35" s="190" t="n">
        <f aca="false">$E$9*$C$3/$F$35</f>
        <v>1.18285714285714</v>
      </c>
      <c r="F35" s="12" t="n">
        <v>0.00035</v>
      </c>
    </row>
    <row r="36" customFormat="false" ht="15.95" hidden="false" customHeight="true" outlineLevel="0" collapsed="false">
      <c r="A36" s="13" t="s">
        <v>885</v>
      </c>
    </row>
    <row r="37" customFormat="false" ht="15.95" hidden="false" customHeight="true" outlineLevel="0" collapsed="false">
      <c r="B37" s="12" t="s">
        <v>878</v>
      </c>
      <c r="C37" s="187" t="n">
        <f aca="false">$C$7/$F$37</f>
        <v>157.815254237288</v>
      </c>
      <c r="D37" s="187" t="n">
        <f aca="false">$D$7/$F$37</f>
        <v>157.815254237288</v>
      </c>
      <c r="E37" s="187" t="n">
        <f aca="false">$E$7/$F$37</f>
        <v>157.815254237288</v>
      </c>
      <c r="F37" s="12" t="n">
        <v>5.9</v>
      </c>
    </row>
    <row r="38" customFormat="false" ht="15.95" hidden="false" customHeight="true" outlineLevel="0" collapsed="false">
      <c r="B38" s="12" t="s">
        <v>879</v>
      </c>
      <c r="C38" s="189" t="n">
        <f aca="false">$C$8*$C$3/$F$38</f>
        <v>0.000779661016949153</v>
      </c>
      <c r="D38" s="189" t="n">
        <f aca="false">$D$8*$C$3/$F$38</f>
        <v>3.89830508474576E-005</v>
      </c>
      <c r="E38" s="189" t="n">
        <f aca="false">$E$8*$C$3/$F$38</f>
        <v>0.00272881355932203</v>
      </c>
      <c r="F38" s="12" t="n">
        <v>5.9</v>
      </c>
    </row>
    <row r="39" customFormat="false" ht="15.95" hidden="false" customHeight="true" outlineLevel="0" collapsed="false">
      <c r="B39" s="12" t="s">
        <v>880</v>
      </c>
      <c r="C39" s="189" t="n">
        <f aca="false">$C$9*$C$3/$F$39</f>
        <v>6.13333333333333E-005</v>
      </c>
      <c r="D39" s="189" t="n">
        <f aca="false">$D$9*$C$3/$F$39</f>
        <v>6.13333333333333E-006</v>
      </c>
      <c r="E39" s="189" t="n">
        <f aca="false">$E$9*$C$3/$F$39</f>
        <v>0.000552</v>
      </c>
      <c r="F39" s="12" t="n">
        <v>0.75</v>
      </c>
    </row>
    <row r="40" customFormat="false" ht="15.95" hidden="false" customHeight="true" outlineLevel="0" collapsed="false">
      <c r="A40" s="185" t="s">
        <v>435</v>
      </c>
    </row>
    <row r="41" customFormat="false" ht="15.95" hidden="false" customHeight="true" outlineLevel="0" collapsed="false">
      <c r="B41" s="12" t="s">
        <v>878</v>
      </c>
      <c r="C41" s="187" t="n">
        <f aca="false">$C$7/$F$41</f>
        <v>38.79625</v>
      </c>
      <c r="D41" s="187" t="n">
        <f aca="false">$D$7/$F$41</f>
        <v>38.79625</v>
      </c>
      <c r="E41" s="187" t="n">
        <f aca="false">$E$7/$F$41</f>
        <v>38.79625</v>
      </c>
      <c r="F41" s="12" t="n">
        <v>24</v>
      </c>
    </row>
    <row r="42" customFormat="false" ht="15.95" hidden="false" customHeight="true" outlineLevel="0" collapsed="false">
      <c r="B42" s="12" t="s">
        <v>879</v>
      </c>
      <c r="C42" s="189" t="n">
        <f aca="false">$C$8*$C$3/$F$42</f>
        <v>0.000191666666666667</v>
      </c>
      <c r="D42" s="189" t="n">
        <f aca="false">$D$8*$C$3/$F$42</f>
        <v>9.58333333333333E-006</v>
      </c>
      <c r="E42" s="189" t="n">
        <f aca="false">$E$8*$C$3/$F$42</f>
        <v>0.000670833333333334</v>
      </c>
      <c r="F42" s="12" t="n">
        <v>24</v>
      </c>
    </row>
    <row r="43" customFormat="false" ht="15.95" hidden="false" customHeight="true" outlineLevel="0" collapsed="false">
      <c r="B43" s="12" t="s">
        <v>880</v>
      </c>
      <c r="C43" s="189" t="n">
        <f aca="false">$C$9*$C$3/$F$43</f>
        <v>1.91666666666667E-006</v>
      </c>
      <c r="D43" s="189" t="n">
        <f aca="false">$D$9*$C$3/$F$43</f>
        <v>1.91666666666667E-007</v>
      </c>
      <c r="E43" s="189" t="n">
        <f aca="false">$E$9*$C$3/$F$43</f>
        <v>1.725E-005</v>
      </c>
      <c r="F43" s="12" t="n">
        <v>24</v>
      </c>
    </row>
    <row r="44" customFormat="false" ht="15.95" hidden="false" customHeight="true" outlineLevel="0" collapsed="false">
      <c r="A44" s="185" t="s">
        <v>433</v>
      </c>
    </row>
    <row r="45" customFormat="false" ht="15.95" hidden="false" customHeight="true" outlineLevel="0" collapsed="false">
      <c r="A45" s="186" t="s">
        <v>884</v>
      </c>
    </row>
    <row r="46" customFormat="false" ht="15.95" hidden="false" customHeight="true" outlineLevel="0" collapsed="false">
      <c r="B46" s="12" t="s">
        <v>878</v>
      </c>
      <c r="C46" s="187" t="n">
        <f aca="false">$C$7/$F$46</f>
        <v>1862.22</v>
      </c>
      <c r="D46" s="187" t="n">
        <f aca="false">$D$7/$F$46</f>
        <v>1862.22</v>
      </c>
      <c r="E46" s="187" t="n">
        <f aca="false">$E$7/$F$46</f>
        <v>1862.22</v>
      </c>
      <c r="F46" s="12" t="n">
        <v>0.5</v>
      </c>
    </row>
    <row r="47" customFormat="false" ht="15.95" hidden="false" customHeight="true" outlineLevel="0" collapsed="false">
      <c r="B47" s="12" t="s">
        <v>879</v>
      </c>
      <c r="C47" s="189" t="n">
        <f aca="false">$C$8*$C$3/$F$47</f>
        <v>0.0092</v>
      </c>
      <c r="D47" s="189" t="n">
        <f aca="false">$D$8*$C$3/$F$47</f>
        <v>0.00046</v>
      </c>
      <c r="E47" s="189" t="n">
        <f aca="false">$E$8*$C$3/$F$47</f>
        <v>0.0322</v>
      </c>
      <c r="F47" s="12" t="n">
        <v>0.5</v>
      </c>
    </row>
    <row r="48" customFormat="false" ht="15.95" hidden="false" customHeight="true" outlineLevel="0" collapsed="false">
      <c r="B48" s="12" t="s">
        <v>880</v>
      </c>
      <c r="C48" s="189" t="n">
        <f aca="false">$C$9*$C$3/$F$48</f>
        <v>9.2E-005</v>
      </c>
      <c r="D48" s="189" t="n">
        <f aca="false">$D$9*$C$3/$F$48</f>
        <v>9.2E-006</v>
      </c>
      <c r="E48" s="189" t="n">
        <f aca="false">$E$9*$C$3/$F$48</f>
        <v>0.000828</v>
      </c>
      <c r="F48" s="12" t="n">
        <v>0.5</v>
      </c>
    </row>
    <row r="49" customFormat="false" ht="15.95" hidden="false" customHeight="true" outlineLevel="0" collapsed="false">
      <c r="A49" s="13" t="s">
        <v>885</v>
      </c>
    </row>
    <row r="50" customFormat="false" ht="15.95" hidden="false" customHeight="true" outlineLevel="0" collapsed="false">
      <c r="B50" s="12" t="s">
        <v>878</v>
      </c>
      <c r="C50" s="187" t="n">
        <f aca="false">$C$7/$F$50</f>
        <v>4.65555</v>
      </c>
      <c r="D50" s="187" t="n">
        <f aca="false">$D$7/$F$50</f>
        <v>4.65555</v>
      </c>
      <c r="E50" s="187" t="n">
        <f aca="false">$E$7/$F$50</f>
        <v>4.65555</v>
      </c>
      <c r="F50" s="12" t="n">
        <v>200</v>
      </c>
    </row>
    <row r="51" customFormat="false" ht="15.95" hidden="false" customHeight="true" outlineLevel="0" collapsed="false">
      <c r="B51" s="12" t="s">
        <v>879</v>
      </c>
      <c r="C51" s="189" t="n">
        <f aca="false">$C$8*$C$3/$F$51</f>
        <v>2.3E-005</v>
      </c>
      <c r="D51" s="189" t="n">
        <f aca="false">$D$8*$C$3/$F$51</f>
        <v>1.15E-006</v>
      </c>
      <c r="E51" s="189" t="n">
        <f aca="false">$E$8*$C$3/$F$51</f>
        <v>8.05E-005</v>
      </c>
      <c r="F51" s="12" t="n">
        <v>200</v>
      </c>
    </row>
    <row r="52" customFormat="false" ht="15.95" hidden="false" customHeight="true" outlineLevel="0" collapsed="false">
      <c r="B52" s="12" t="s">
        <v>880</v>
      </c>
      <c r="C52" s="189" t="n">
        <f aca="false">$C$9*$C$3/$F$52</f>
        <v>2.3E-007</v>
      </c>
      <c r="D52" s="189" t="n">
        <f aca="false">$D$9*$C$3/$F$52</f>
        <v>2.3E-008</v>
      </c>
      <c r="E52" s="189" t="n">
        <f aca="false">$E$9*$C$3/$F$52</f>
        <v>2.07E-006</v>
      </c>
      <c r="F52" s="12" t="n">
        <v>200</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28" width="19.41"/>
    <col collapsed="false" customWidth="true" hidden="false" outlineLevel="0" max="2" min="2" style="28" width="71.14"/>
    <col collapsed="false" customWidth="true" hidden="false" outlineLevel="0" max="3" min="3" style="0" width="7.42"/>
  </cols>
  <sheetData>
    <row r="1" customFormat="false" ht="12.75" hidden="false" customHeight="true" outlineLevel="0" collapsed="false">
      <c r="A1" s="33" t="s">
        <v>172</v>
      </c>
      <c r="B1" s="33"/>
    </row>
    <row r="2" customFormat="false" ht="13.5" hidden="false" customHeight="false" outlineLevel="0" collapsed="false">
      <c r="A2" s="191" t="s">
        <v>886</v>
      </c>
      <c r="B2" s="191" t="s">
        <v>887</v>
      </c>
    </row>
    <row r="3" customFormat="false" ht="25.5" hidden="false" customHeight="false" outlineLevel="0" collapsed="false">
      <c r="A3" s="28" t="s">
        <v>280</v>
      </c>
      <c r="B3" s="28" t="s">
        <v>888</v>
      </c>
    </row>
    <row r="4" customFormat="false" ht="38.25" hidden="false" customHeight="false" outlineLevel="0" collapsed="false">
      <c r="A4" s="28" t="s">
        <v>889</v>
      </c>
      <c r="B4" s="28" t="s">
        <v>890</v>
      </c>
    </row>
    <row r="5" customFormat="false" ht="25.5" hidden="false" customHeight="false" outlineLevel="0" collapsed="false">
      <c r="A5" s="192" t="s">
        <v>238</v>
      </c>
      <c r="B5" s="192" t="s">
        <v>891</v>
      </c>
    </row>
    <row r="6" customFormat="false" ht="38.25" hidden="false" customHeight="false" outlineLevel="0" collapsed="false">
      <c r="A6" s="192" t="s">
        <v>892</v>
      </c>
      <c r="B6" s="192" t="s">
        <v>893</v>
      </c>
    </row>
    <row r="7" customFormat="false" ht="25.5" hidden="false" customHeight="false" outlineLevel="0" collapsed="false">
      <c r="A7" s="192" t="s">
        <v>309</v>
      </c>
      <c r="B7" s="192" t="s">
        <v>894</v>
      </c>
    </row>
    <row r="8" customFormat="false" ht="63.75" hidden="false" customHeight="false" outlineLevel="0" collapsed="false">
      <c r="A8" s="28" t="s">
        <v>895</v>
      </c>
      <c r="B8" s="28" t="s">
        <v>896</v>
      </c>
    </row>
    <row r="9" customFormat="false" ht="51" hidden="false" customHeight="false" outlineLevel="0" collapsed="false">
      <c r="A9" s="28" t="s">
        <v>215</v>
      </c>
      <c r="B9" s="28" t="s">
        <v>897</v>
      </c>
    </row>
    <row r="10" customFormat="false" ht="38.25" hidden="false" customHeight="false" outlineLevel="0" collapsed="false">
      <c r="A10" s="28" t="s">
        <v>898</v>
      </c>
      <c r="B10" s="28" t="s">
        <v>899</v>
      </c>
    </row>
    <row r="11" customFormat="false" ht="25.5" hidden="false" customHeight="false" outlineLevel="0" collapsed="false">
      <c r="A11" s="28" t="s">
        <v>900</v>
      </c>
      <c r="B11" s="28" t="s">
        <v>901</v>
      </c>
    </row>
    <row r="12" customFormat="false" ht="38.25" hidden="false" customHeight="false" outlineLevel="0" collapsed="false">
      <c r="A12" s="28" t="s">
        <v>305</v>
      </c>
      <c r="B12" s="28" t="s">
        <v>902</v>
      </c>
    </row>
    <row r="13" customFormat="false" ht="25.5" hidden="false" customHeight="false" outlineLevel="0" collapsed="false">
      <c r="A13" s="28" t="s">
        <v>903</v>
      </c>
      <c r="B13" s="28" t="s">
        <v>904</v>
      </c>
    </row>
    <row r="14" customFormat="false" ht="38.25" hidden="false" customHeight="false" outlineLevel="0" collapsed="false">
      <c r="A14" s="28" t="s">
        <v>349</v>
      </c>
      <c r="B14" s="28" t="s">
        <v>905</v>
      </c>
    </row>
    <row r="15" customFormat="false" ht="51" hidden="false" customHeight="false" outlineLevel="0" collapsed="false">
      <c r="A15" s="28" t="s">
        <v>906</v>
      </c>
      <c r="B15" s="28" t="s">
        <v>907</v>
      </c>
    </row>
    <row r="16" customFormat="false" ht="51" hidden="false" customHeight="false" outlineLevel="0" collapsed="false">
      <c r="A16" s="28" t="s">
        <v>222</v>
      </c>
      <c r="B16" s="28" t="s">
        <v>908</v>
      </c>
    </row>
    <row r="17" customFormat="false" ht="51" hidden="false" customHeight="false" outlineLevel="0" collapsed="false">
      <c r="A17" s="28" t="s">
        <v>909</v>
      </c>
      <c r="B17" s="28" t="s">
        <v>910</v>
      </c>
    </row>
    <row r="18" customFormat="false" ht="38.25" hidden="false" customHeight="false" outlineLevel="0" collapsed="false">
      <c r="A18" s="28" t="s">
        <v>228</v>
      </c>
      <c r="B18" s="28" t="s">
        <v>911</v>
      </c>
    </row>
    <row r="19" customFormat="false" ht="38.25" hidden="false" customHeight="false" outlineLevel="0" collapsed="false">
      <c r="A19" s="28" t="s">
        <v>912</v>
      </c>
      <c r="B19" s="28" t="s">
        <v>913</v>
      </c>
    </row>
    <row r="20" customFormat="false" ht="38.25" hidden="false" customHeight="false" outlineLevel="0" collapsed="false">
      <c r="A20" s="28" t="s">
        <v>914</v>
      </c>
      <c r="B20" s="28" t="s">
        <v>915</v>
      </c>
    </row>
    <row r="21" customFormat="false" ht="63.75" hidden="false" customHeight="false" outlineLevel="0" collapsed="false">
      <c r="A21" s="28" t="s">
        <v>916</v>
      </c>
      <c r="B21" s="28" t="s">
        <v>917</v>
      </c>
    </row>
    <row r="22" customFormat="false" ht="51" hidden="false" customHeight="false" outlineLevel="0" collapsed="false">
      <c r="A22" s="28" t="s">
        <v>207</v>
      </c>
      <c r="B22" s="28" t="s">
        <v>918</v>
      </c>
    </row>
    <row r="23" customFormat="false" ht="51" hidden="false" customHeight="false" outlineLevel="0" collapsed="false">
      <c r="A23" s="28" t="s">
        <v>242</v>
      </c>
      <c r="B23" s="28" t="s">
        <v>919</v>
      </c>
    </row>
    <row r="24" customFormat="false" ht="51" hidden="false" customHeight="false" outlineLevel="0" collapsed="false">
      <c r="A24" s="28" t="s">
        <v>250</v>
      </c>
      <c r="B24" s="28" t="s">
        <v>920</v>
      </c>
    </row>
    <row r="25" customFormat="false" ht="25.5" hidden="false" customHeight="false" outlineLevel="0" collapsed="false">
      <c r="A25" s="28" t="s">
        <v>921</v>
      </c>
      <c r="B25" s="28" t="s">
        <v>922</v>
      </c>
    </row>
    <row r="26" customFormat="false" ht="12.75" hidden="false" customHeight="false" outlineLevel="0" collapsed="false">
      <c r="A26" s="28" t="s">
        <v>229</v>
      </c>
      <c r="B26" s="28" t="s">
        <v>923</v>
      </c>
    </row>
    <row r="27" customFormat="false" ht="38.25" hidden="false" customHeight="false" outlineLevel="0" collapsed="false">
      <c r="A27" s="28" t="s">
        <v>323</v>
      </c>
      <c r="B27" s="28" t="s">
        <v>924</v>
      </c>
    </row>
    <row r="28" customFormat="false" ht="51" hidden="false" customHeight="false" outlineLevel="0" collapsed="false">
      <c r="A28" s="28" t="s">
        <v>203</v>
      </c>
      <c r="B28" s="28" t="s">
        <v>925</v>
      </c>
    </row>
    <row r="29" customFormat="false" ht="25.5" hidden="false" customHeight="false" outlineLevel="0" collapsed="false">
      <c r="A29" s="28" t="s">
        <v>246</v>
      </c>
      <c r="B29" s="28" t="s">
        <v>926</v>
      </c>
    </row>
    <row r="30" customFormat="false" ht="51" hidden="false" customHeight="false" outlineLevel="0" collapsed="false">
      <c r="A30" s="28" t="s">
        <v>212</v>
      </c>
      <c r="B30" s="28" t="s">
        <v>927</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49" width="13.41"/>
    <col collapsed="false" customWidth="true" hidden="false" outlineLevel="0" max="2" min="2" style="49" width="14.28"/>
    <col collapsed="false" customWidth="true" hidden="false" outlineLevel="0" max="3" min="3" style="49" width="12.99"/>
    <col collapsed="false" customWidth="true" hidden="false" outlineLevel="0" max="4" min="4" style="49" width="8.85"/>
    <col collapsed="false" customWidth="true" hidden="false" outlineLevel="0" max="5" min="5" style="49" width="9.99"/>
    <col collapsed="false" customWidth="true" hidden="false" outlineLevel="0" max="6" min="6" style="49" width="14.14"/>
    <col collapsed="false" customWidth="true" hidden="false" outlineLevel="0" max="7" min="7" style="49" width="15.28"/>
    <col collapsed="false" customWidth="true" hidden="false" outlineLevel="0" max="8" min="8" style="50" width="14.85"/>
  </cols>
  <sheetData>
    <row r="1" customFormat="false" ht="12.75" hidden="false" customHeight="true" outlineLevel="0" collapsed="false">
      <c r="A1" s="33" t="s">
        <v>38</v>
      </c>
      <c r="B1" s="33"/>
      <c r="C1" s="33"/>
      <c r="D1" s="33"/>
      <c r="E1" s="33"/>
      <c r="F1" s="33"/>
      <c r="G1" s="33"/>
      <c r="H1" s="45"/>
    </row>
    <row r="2" customFormat="false" ht="26.25" hidden="false" customHeight="false" outlineLevel="0" collapsed="false">
      <c r="A2" s="46" t="s">
        <v>195</v>
      </c>
      <c r="B2" s="46" t="s">
        <v>340</v>
      </c>
      <c r="C2" s="46" t="s">
        <v>341</v>
      </c>
      <c r="D2" s="46" t="s">
        <v>342</v>
      </c>
      <c r="E2" s="46" t="s">
        <v>197</v>
      </c>
      <c r="F2" s="46" t="s">
        <v>176</v>
      </c>
      <c r="G2" s="46" t="s">
        <v>198</v>
      </c>
      <c r="H2" s="46" t="s">
        <v>199</v>
      </c>
    </row>
    <row r="3" customFormat="false" ht="56.25" hidden="false" customHeight="false" outlineLevel="0" collapsed="false">
      <c r="A3" s="49" t="s">
        <v>200</v>
      </c>
      <c r="B3" s="49" t="s">
        <v>343</v>
      </c>
      <c r="C3" s="49" t="s">
        <v>344</v>
      </c>
      <c r="D3" s="49" t="s">
        <v>345</v>
      </c>
      <c r="E3" s="51" t="n">
        <v>0.01</v>
      </c>
      <c r="F3" s="49" t="s">
        <v>346</v>
      </c>
      <c r="G3" s="49" t="s">
        <v>250</v>
      </c>
      <c r="H3" s="49" t="s">
        <v>347</v>
      </c>
    </row>
    <row r="4" customFormat="false" ht="22.5" hidden="false" customHeight="false" outlineLevel="0" collapsed="false">
      <c r="A4" s="52" t="s">
        <v>200</v>
      </c>
      <c r="B4" s="49" t="s">
        <v>343</v>
      </c>
      <c r="C4" s="49" t="s">
        <v>344</v>
      </c>
      <c r="D4" s="49" t="s">
        <v>348</v>
      </c>
      <c r="E4" s="51" t="n">
        <v>0.158</v>
      </c>
      <c r="F4" s="49" t="s">
        <v>346</v>
      </c>
      <c r="G4" s="49" t="s">
        <v>349</v>
      </c>
      <c r="H4" s="50" t="s">
        <v>229</v>
      </c>
    </row>
    <row r="5" customFormat="false" ht="22.5" hidden="false" customHeight="false" outlineLevel="0" collapsed="false">
      <c r="A5" s="49" t="s">
        <v>200</v>
      </c>
      <c r="B5" s="49" t="s">
        <v>350</v>
      </c>
      <c r="C5" s="49" t="s">
        <v>351</v>
      </c>
      <c r="D5" s="49" t="s">
        <v>345</v>
      </c>
      <c r="E5" s="51" t="n">
        <v>0.00168</v>
      </c>
      <c r="F5" s="49" t="s">
        <v>352</v>
      </c>
      <c r="G5" s="49" t="s">
        <v>250</v>
      </c>
      <c r="H5" s="50" t="s">
        <v>353</v>
      </c>
    </row>
    <row r="6" customFormat="false" ht="90" hidden="false" customHeight="false" outlineLevel="0" collapsed="false">
      <c r="A6" s="49" t="s">
        <v>200</v>
      </c>
      <c r="B6" s="49" t="s">
        <v>350</v>
      </c>
      <c r="C6" s="49" t="s">
        <v>351</v>
      </c>
      <c r="D6" s="49" t="s">
        <v>354</v>
      </c>
      <c r="E6" s="51" t="n">
        <v>0.00168</v>
      </c>
      <c r="F6" s="49" t="s">
        <v>352</v>
      </c>
      <c r="G6" s="49" t="s">
        <v>250</v>
      </c>
      <c r="H6" s="50" t="s">
        <v>355</v>
      </c>
    </row>
    <row r="7" customFormat="false" ht="33.75" hidden="false" customHeight="false" outlineLevel="0" collapsed="false">
      <c r="A7" s="49" t="s">
        <v>200</v>
      </c>
      <c r="B7" s="49" t="s">
        <v>350</v>
      </c>
      <c r="C7" s="49" t="s">
        <v>351</v>
      </c>
      <c r="D7" s="49" t="s">
        <v>348</v>
      </c>
      <c r="E7" s="51" t="n">
        <v>0.01244</v>
      </c>
      <c r="F7" s="49" t="s">
        <v>352</v>
      </c>
      <c r="G7" s="49" t="s">
        <v>250</v>
      </c>
      <c r="H7" s="50" t="s">
        <v>356</v>
      </c>
    </row>
    <row r="8" customFormat="false" ht="56.25" hidden="false" customHeight="false" outlineLevel="0" collapsed="false">
      <c r="A8" s="49" t="s">
        <v>200</v>
      </c>
      <c r="B8" s="49" t="s">
        <v>357</v>
      </c>
      <c r="C8" s="49" t="s">
        <v>351</v>
      </c>
      <c r="D8" s="49" t="s">
        <v>345</v>
      </c>
      <c r="E8" s="51" t="n">
        <v>0.00076</v>
      </c>
      <c r="F8" s="49" t="s">
        <v>358</v>
      </c>
      <c r="G8" s="49" t="s">
        <v>250</v>
      </c>
      <c r="H8" s="50" t="s">
        <v>359</v>
      </c>
    </row>
    <row r="9" customFormat="false" ht="56.25" hidden="false" customHeight="false" outlineLevel="0" collapsed="false">
      <c r="A9" s="49" t="s">
        <v>200</v>
      </c>
      <c r="B9" s="49" t="s">
        <v>357</v>
      </c>
      <c r="C9" s="49" t="s">
        <v>351</v>
      </c>
      <c r="D9" s="49" t="s">
        <v>354</v>
      </c>
      <c r="E9" s="51" t="n">
        <v>8E-005</v>
      </c>
      <c r="F9" s="49" t="s">
        <v>358</v>
      </c>
      <c r="G9" s="49" t="s">
        <v>250</v>
      </c>
      <c r="H9" s="50" t="s">
        <v>360</v>
      </c>
    </row>
    <row r="10" customFormat="false" ht="56.25" hidden="false" customHeight="false" outlineLevel="0" collapsed="false">
      <c r="A10" s="49" t="s">
        <v>200</v>
      </c>
      <c r="B10" s="49" t="s">
        <v>357</v>
      </c>
      <c r="C10" s="49" t="s">
        <v>351</v>
      </c>
      <c r="D10" s="49" t="s">
        <v>348</v>
      </c>
      <c r="E10" s="51" t="n">
        <v>0.00492</v>
      </c>
      <c r="F10" s="49" t="s">
        <v>358</v>
      </c>
      <c r="G10" s="49" t="s">
        <v>250</v>
      </c>
      <c r="H10" s="50" t="s">
        <v>361</v>
      </c>
    </row>
    <row r="11" customFormat="false" ht="67.5" hidden="false" customHeight="false" outlineLevel="0" collapsed="false">
      <c r="A11" s="49" t="s">
        <v>200</v>
      </c>
      <c r="B11" s="49" t="s">
        <v>270</v>
      </c>
      <c r="C11" s="49" t="s">
        <v>344</v>
      </c>
      <c r="D11" s="49" t="s">
        <v>362</v>
      </c>
      <c r="E11" s="51" t="n">
        <v>0.454</v>
      </c>
      <c r="F11" s="49" t="s">
        <v>363</v>
      </c>
      <c r="G11" s="49" t="s">
        <v>250</v>
      </c>
      <c r="H11" s="50" t="s">
        <v>364</v>
      </c>
    </row>
    <row r="12" customFormat="false" ht="22.5" hidden="false" customHeight="false" outlineLevel="0" collapsed="false">
      <c r="A12" s="49" t="s">
        <v>200</v>
      </c>
      <c r="B12" s="49" t="s">
        <v>270</v>
      </c>
      <c r="C12" s="49" t="s">
        <v>351</v>
      </c>
      <c r="D12" s="49" t="s">
        <v>345</v>
      </c>
      <c r="E12" s="51" t="n">
        <v>0.0036</v>
      </c>
      <c r="F12" s="49" t="s">
        <v>358</v>
      </c>
      <c r="G12" s="49" t="s">
        <v>250</v>
      </c>
      <c r="H12" s="50" t="s">
        <v>365</v>
      </c>
    </row>
    <row r="13" customFormat="false" ht="22.5" hidden="false" customHeight="false" outlineLevel="0" collapsed="false">
      <c r="A13" s="49" t="s">
        <v>200</v>
      </c>
      <c r="B13" s="49" t="s">
        <v>270</v>
      </c>
      <c r="C13" s="49" t="s">
        <v>351</v>
      </c>
      <c r="D13" s="49" t="s">
        <v>354</v>
      </c>
      <c r="E13" s="51" t="n">
        <v>0.00075</v>
      </c>
      <c r="F13" s="49" t="s">
        <v>358</v>
      </c>
      <c r="G13" s="49" t="s">
        <v>250</v>
      </c>
      <c r="H13" s="50" t="s">
        <v>366</v>
      </c>
    </row>
    <row r="14" customFormat="false" ht="22.5" hidden="false" customHeight="false" outlineLevel="0" collapsed="false">
      <c r="A14" s="49" t="s">
        <v>200</v>
      </c>
      <c r="B14" s="49" t="s">
        <v>270</v>
      </c>
      <c r="C14" s="49" t="s">
        <v>351</v>
      </c>
      <c r="D14" s="49" t="s">
        <v>348</v>
      </c>
      <c r="E14" s="51" t="n">
        <v>0.01</v>
      </c>
      <c r="F14" s="49" t="s">
        <v>358</v>
      </c>
      <c r="G14" s="49" t="s">
        <v>250</v>
      </c>
      <c r="H14" s="50" t="s">
        <v>367</v>
      </c>
    </row>
    <row r="15" customFormat="false" ht="78.75" hidden="false" customHeight="false" outlineLevel="0" collapsed="false">
      <c r="A15" s="49" t="s">
        <v>200</v>
      </c>
      <c r="B15" s="49" t="s">
        <v>368</v>
      </c>
      <c r="C15" s="49" t="s">
        <v>344</v>
      </c>
      <c r="D15" s="49" t="s">
        <v>345</v>
      </c>
      <c r="E15" s="51" t="n">
        <v>2</v>
      </c>
      <c r="F15" s="49" t="s">
        <v>369</v>
      </c>
      <c r="G15" s="49" t="s">
        <v>250</v>
      </c>
      <c r="H15" s="50" t="s">
        <v>370</v>
      </c>
    </row>
    <row r="16" customFormat="false" ht="22.5" hidden="false" customHeight="false" outlineLevel="0" collapsed="false">
      <c r="A16" s="49" t="s">
        <v>200</v>
      </c>
      <c r="B16" s="49" t="s">
        <v>368</v>
      </c>
      <c r="C16" s="49" t="s">
        <v>344</v>
      </c>
      <c r="D16" s="49" t="s">
        <v>354</v>
      </c>
      <c r="E16" s="51" t="n">
        <v>1.4</v>
      </c>
      <c r="F16" s="49" t="s">
        <v>369</v>
      </c>
      <c r="G16" s="49" t="s">
        <v>250</v>
      </c>
      <c r="H16" s="50" t="s">
        <v>371</v>
      </c>
    </row>
    <row r="17" customFormat="false" ht="22.5" hidden="false" customHeight="false" outlineLevel="0" collapsed="false">
      <c r="A17" s="49" t="s">
        <v>200</v>
      </c>
      <c r="B17" s="49" t="s">
        <v>368</v>
      </c>
      <c r="C17" s="49" t="s">
        <v>344</v>
      </c>
      <c r="D17" s="49" t="s">
        <v>348</v>
      </c>
      <c r="E17" s="51" t="n">
        <v>2.4</v>
      </c>
      <c r="F17" s="49" t="s">
        <v>369</v>
      </c>
      <c r="G17" s="49" t="s">
        <v>250</v>
      </c>
      <c r="H17" s="50" t="s">
        <v>372</v>
      </c>
    </row>
    <row r="18" customFormat="false" ht="56.25" hidden="false" customHeight="false" outlineLevel="0" collapsed="false">
      <c r="A18" s="49" t="s">
        <v>214</v>
      </c>
      <c r="B18" s="49" t="s">
        <v>343</v>
      </c>
      <c r="C18" s="49" t="s">
        <v>344</v>
      </c>
      <c r="D18" s="49" t="s">
        <v>345</v>
      </c>
      <c r="E18" s="51" t="n">
        <v>0.01</v>
      </c>
      <c r="F18" s="49" t="s">
        <v>346</v>
      </c>
      <c r="G18" s="49" t="s">
        <v>250</v>
      </c>
      <c r="H18" s="50" t="s">
        <v>347</v>
      </c>
    </row>
    <row r="19" customFormat="false" ht="22.5" hidden="false" customHeight="false" outlineLevel="0" collapsed="false">
      <c r="A19" s="49" t="s">
        <v>214</v>
      </c>
      <c r="B19" s="49" t="s">
        <v>343</v>
      </c>
      <c r="C19" s="49" t="s">
        <v>344</v>
      </c>
      <c r="D19" s="49" t="s">
        <v>348</v>
      </c>
      <c r="E19" s="51" t="n">
        <v>0.158</v>
      </c>
      <c r="F19" s="49" t="s">
        <v>346</v>
      </c>
      <c r="G19" s="49" t="s">
        <v>349</v>
      </c>
      <c r="H19" s="50" t="s">
        <v>229</v>
      </c>
    </row>
    <row r="20" customFormat="false" ht="22.5" hidden="false" customHeight="false" outlineLevel="0" collapsed="false">
      <c r="A20" s="49" t="s">
        <v>214</v>
      </c>
      <c r="B20" s="49" t="s">
        <v>350</v>
      </c>
      <c r="C20" s="49" t="s">
        <v>351</v>
      </c>
      <c r="D20" s="49" t="s">
        <v>345</v>
      </c>
      <c r="E20" s="51" t="n">
        <v>0.00168</v>
      </c>
      <c r="F20" s="49" t="s">
        <v>274</v>
      </c>
      <c r="G20" s="49" t="s">
        <v>250</v>
      </c>
      <c r="H20" s="50" t="s">
        <v>353</v>
      </c>
    </row>
    <row r="21" customFormat="false" ht="90" hidden="false" customHeight="false" outlineLevel="0" collapsed="false">
      <c r="A21" s="49" t="s">
        <v>214</v>
      </c>
      <c r="B21" s="49" t="s">
        <v>350</v>
      </c>
      <c r="C21" s="49" t="s">
        <v>351</v>
      </c>
      <c r="D21" s="49" t="s">
        <v>354</v>
      </c>
      <c r="E21" s="51" t="n">
        <v>0.00168</v>
      </c>
      <c r="F21" s="49" t="s">
        <v>274</v>
      </c>
      <c r="G21" s="49" t="s">
        <v>250</v>
      </c>
      <c r="H21" s="50" t="s">
        <v>355</v>
      </c>
    </row>
    <row r="22" customFormat="false" ht="33.75" hidden="false" customHeight="false" outlineLevel="0" collapsed="false">
      <c r="A22" s="49" t="s">
        <v>214</v>
      </c>
      <c r="B22" s="49" t="s">
        <v>350</v>
      </c>
      <c r="C22" s="49" t="s">
        <v>351</v>
      </c>
      <c r="D22" s="49" t="s">
        <v>348</v>
      </c>
      <c r="E22" s="51" t="n">
        <v>0.01244</v>
      </c>
      <c r="F22" s="49" t="s">
        <v>274</v>
      </c>
      <c r="G22" s="49" t="s">
        <v>250</v>
      </c>
      <c r="H22" s="50" t="s">
        <v>356</v>
      </c>
    </row>
    <row r="23" customFormat="false" ht="56.25" hidden="false" customHeight="false" outlineLevel="0" collapsed="false">
      <c r="A23" s="49" t="s">
        <v>214</v>
      </c>
      <c r="B23" s="49" t="s">
        <v>357</v>
      </c>
      <c r="C23" s="49" t="s">
        <v>351</v>
      </c>
      <c r="D23" s="49" t="s">
        <v>345</v>
      </c>
      <c r="E23" s="51" t="n">
        <v>0.00076</v>
      </c>
      <c r="F23" s="49" t="s">
        <v>274</v>
      </c>
      <c r="G23" s="49" t="s">
        <v>250</v>
      </c>
      <c r="H23" s="50" t="s">
        <v>359</v>
      </c>
    </row>
    <row r="24" customFormat="false" ht="56.25" hidden="false" customHeight="false" outlineLevel="0" collapsed="false">
      <c r="A24" s="49" t="s">
        <v>214</v>
      </c>
      <c r="B24" s="49" t="s">
        <v>357</v>
      </c>
      <c r="C24" s="49" t="s">
        <v>351</v>
      </c>
      <c r="D24" s="49" t="s">
        <v>354</v>
      </c>
      <c r="E24" s="51" t="n">
        <v>8E-005</v>
      </c>
      <c r="F24" s="49" t="s">
        <v>274</v>
      </c>
      <c r="G24" s="49" t="s">
        <v>250</v>
      </c>
      <c r="H24" s="50" t="s">
        <v>360</v>
      </c>
    </row>
    <row r="25" customFormat="false" ht="56.25" hidden="false" customHeight="false" outlineLevel="0" collapsed="false">
      <c r="A25" s="49" t="s">
        <v>214</v>
      </c>
      <c r="B25" s="49" t="s">
        <v>357</v>
      </c>
      <c r="C25" s="49" t="s">
        <v>351</v>
      </c>
      <c r="D25" s="49" t="s">
        <v>348</v>
      </c>
      <c r="E25" s="51" t="n">
        <v>0.00492</v>
      </c>
      <c r="F25" s="49" t="s">
        <v>274</v>
      </c>
      <c r="G25" s="49" t="s">
        <v>250</v>
      </c>
      <c r="H25" s="50" t="s">
        <v>361</v>
      </c>
    </row>
    <row r="26" customFormat="false" ht="67.5" hidden="false" customHeight="false" outlineLevel="0" collapsed="false">
      <c r="A26" s="49" t="s">
        <v>214</v>
      </c>
      <c r="B26" s="49" t="s">
        <v>270</v>
      </c>
      <c r="C26" s="49" t="s">
        <v>344</v>
      </c>
      <c r="D26" s="49" t="s">
        <v>362</v>
      </c>
      <c r="E26" s="51" t="n">
        <v>0.454</v>
      </c>
      <c r="F26" s="49" t="s">
        <v>346</v>
      </c>
      <c r="G26" s="49" t="s">
        <v>250</v>
      </c>
      <c r="H26" s="50" t="s">
        <v>364</v>
      </c>
    </row>
    <row r="27" customFormat="false" ht="22.5" hidden="false" customHeight="false" outlineLevel="0" collapsed="false">
      <c r="A27" s="49" t="s">
        <v>214</v>
      </c>
      <c r="B27" s="49" t="s">
        <v>270</v>
      </c>
      <c r="C27" s="49" t="s">
        <v>351</v>
      </c>
      <c r="D27" s="49" t="s">
        <v>345</v>
      </c>
      <c r="E27" s="51" t="n">
        <v>0.0036</v>
      </c>
      <c r="F27" s="49" t="s">
        <v>274</v>
      </c>
      <c r="G27" s="49" t="s">
        <v>250</v>
      </c>
      <c r="H27" s="50" t="s">
        <v>365</v>
      </c>
    </row>
    <row r="28" customFormat="false" ht="22.5" hidden="false" customHeight="false" outlineLevel="0" collapsed="false">
      <c r="A28" s="49" t="s">
        <v>214</v>
      </c>
      <c r="B28" s="49" t="s">
        <v>270</v>
      </c>
      <c r="C28" s="49" t="s">
        <v>351</v>
      </c>
      <c r="D28" s="49" t="s">
        <v>354</v>
      </c>
      <c r="E28" s="51" t="n">
        <v>0.00075</v>
      </c>
      <c r="F28" s="49" t="s">
        <v>274</v>
      </c>
      <c r="G28" s="49" t="s">
        <v>250</v>
      </c>
      <c r="H28" s="50" t="s">
        <v>366</v>
      </c>
    </row>
    <row r="29" customFormat="false" ht="22.5" hidden="false" customHeight="false" outlineLevel="0" collapsed="false">
      <c r="A29" s="49" t="s">
        <v>214</v>
      </c>
      <c r="B29" s="49" t="s">
        <v>270</v>
      </c>
      <c r="C29" s="49" t="s">
        <v>351</v>
      </c>
      <c r="D29" s="49" t="s">
        <v>348</v>
      </c>
      <c r="E29" s="51" t="n">
        <v>0.01</v>
      </c>
      <c r="F29" s="49" t="s">
        <v>274</v>
      </c>
      <c r="G29" s="49" t="s">
        <v>250</v>
      </c>
      <c r="H29" s="50" t="s">
        <v>367</v>
      </c>
    </row>
    <row r="30" customFormat="false" ht="78.75" hidden="false" customHeight="false" outlineLevel="0" collapsed="false">
      <c r="A30" s="49" t="s">
        <v>214</v>
      </c>
      <c r="B30" s="49" t="s">
        <v>368</v>
      </c>
      <c r="C30" s="49" t="s">
        <v>344</v>
      </c>
      <c r="D30" s="49" t="s">
        <v>345</v>
      </c>
      <c r="E30" s="51" t="n">
        <v>2</v>
      </c>
      <c r="F30" s="49" t="s">
        <v>369</v>
      </c>
      <c r="G30" s="49" t="s">
        <v>250</v>
      </c>
      <c r="H30" s="50" t="s">
        <v>370</v>
      </c>
    </row>
    <row r="31" customFormat="false" ht="22.5" hidden="false" customHeight="false" outlineLevel="0" collapsed="false">
      <c r="A31" s="49" t="s">
        <v>214</v>
      </c>
      <c r="B31" s="49" t="s">
        <v>368</v>
      </c>
      <c r="C31" s="49" t="s">
        <v>344</v>
      </c>
      <c r="D31" s="49" t="s">
        <v>354</v>
      </c>
      <c r="E31" s="51" t="n">
        <v>1.4</v>
      </c>
      <c r="F31" s="49" t="s">
        <v>369</v>
      </c>
      <c r="G31" s="49" t="s">
        <v>250</v>
      </c>
      <c r="H31" s="50" t="s">
        <v>371</v>
      </c>
    </row>
    <row r="32" customFormat="false" ht="22.5" hidden="false" customHeight="false" outlineLevel="0" collapsed="false">
      <c r="A32" s="49" t="s">
        <v>214</v>
      </c>
      <c r="B32" s="49" t="s">
        <v>368</v>
      </c>
      <c r="C32" s="49" t="s">
        <v>344</v>
      </c>
      <c r="D32" s="49" t="s">
        <v>348</v>
      </c>
      <c r="E32" s="51" t="n">
        <v>2.4</v>
      </c>
      <c r="F32" s="49" t="s">
        <v>369</v>
      </c>
      <c r="G32" s="49" t="s">
        <v>250</v>
      </c>
      <c r="H32" s="50" t="s">
        <v>372</v>
      </c>
    </row>
    <row r="33" customFormat="false" ht="33.75" hidden="false" customHeight="false" outlineLevel="0" collapsed="false">
      <c r="A33" s="49" t="s">
        <v>217</v>
      </c>
      <c r="B33" s="49" t="s">
        <v>343</v>
      </c>
      <c r="C33" s="49" t="s">
        <v>344</v>
      </c>
      <c r="D33" s="49" t="s">
        <v>345</v>
      </c>
      <c r="E33" s="51" t="n">
        <v>0.081</v>
      </c>
      <c r="F33" s="49" t="s">
        <v>346</v>
      </c>
      <c r="G33" s="49" t="s">
        <v>250</v>
      </c>
      <c r="H33" s="50" t="s">
        <v>373</v>
      </c>
    </row>
    <row r="34" customFormat="false" ht="33.75" hidden="false" customHeight="false" outlineLevel="0" collapsed="false">
      <c r="A34" s="49" t="s">
        <v>217</v>
      </c>
      <c r="B34" s="49" t="s">
        <v>343</v>
      </c>
      <c r="C34" s="49" t="s">
        <v>344</v>
      </c>
      <c r="D34" s="49" t="s">
        <v>348</v>
      </c>
      <c r="E34" s="51" t="n">
        <v>0.77</v>
      </c>
      <c r="F34" s="49" t="s">
        <v>346</v>
      </c>
      <c r="G34" s="49" t="s">
        <v>250</v>
      </c>
      <c r="H34" s="50" t="s">
        <v>374</v>
      </c>
    </row>
    <row r="35" customFormat="false" ht="22.5" hidden="false" customHeight="false" outlineLevel="0" collapsed="false">
      <c r="A35" s="49" t="s">
        <v>375</v>
      </c>
      <c r="B35" s="49" t="s">
        <v>343</v>
      </c>
      <c r="C35" s="49" t="s">
        <v>351</v>
      </c>
      <c r="D35" s="49" t="s">
        <v>345</v>
      </c>
      <c r="E35" s="51" t="n">
        <v>0.1</v>
      </c>
      <c r="F35" s="49" t="s">
        <v>274</v>
      </c>
      <c r="G35" s="49" t="s">
        <v>242</v>
      </c>
      <c r="H35" s="50" t="s">
        <v>376</v>
      </c>
    </row>
    <row r="36" customFormat="false" ht="22.5" hidden="false" customHeight="false" outlineLevel="0" collapsed="false">
      <c r="A36" s="49" t="s">
        <v>375</v>
      </c>
      <c r="B36" s="49" t="s">
        <v>343</v>
      </c>
      <c r="C36" s="49" t="s">
        <v>351</v>
      </c>
      <c r="D36" s="49" t="s">
        <v>354</v>
      </c>
      <c r="E36" s="51" t="n">
        <v>0.05</v>
      </c>
      <c r="F36" s="49" t="s">
        <v>274</v>
      </c>
      <c r="G36" s="49" t="s">
        <v>242</v>
      </c>
      <c r="H36" s="50" t="s">
        <v>376</v>
      </c>
    </row>
    <row r="37" customFormat="false" ht="22.5" hidden="false" customHeight="false" outlineLevel="0" collapsed="false">
      <c r="A37" s="49" t="s">
        <v>375</v>
      </c>
      <c r="B37" s="49" t="s">
        <v>343</v>
      </c>
      <c r="C37" s="49" t="s">
        <v>351</v>
      </c>
      <c r="D37" s="49" t="s">
        <v>348</v>
      </c>
      <c r="E37" s="51" t="n">
        <v>0.15</v>
      </c>
      <c r="F37" s="49" t="s">
        <v>274</v>
      </c>
      <c r="G37" s="49" t="s">
        <v>242</v>
      </c>
      <c r="H37" s="50" t="s">
        <v>376</v>
      </c>
    </row>
    <row r="38" customFormat="false" ht="78.75" hidden="false" customHeight="false" outlineLevel="0" collapsed="false">
      <c r="A38" s="49" t="s">
        <v>249</v>
      </c>
      <c r="B38" s="49" t="s">
        <v>368</v>
      </c>
      <c r="C38" s="49" t="s">
        <v>344</v>
      </c>
      <c r="D38" s="49" t="s">
        <v>345</v>
      </c>
      <c r="E38" s="51" t="n">
        <v>1</v>
      </c>
      <c r="F38" s="49" t="s">
        <v>369</v>
      </c>
      <c r="G38" s="49" t="s">
        <v>250</v>
      </c>
      <c r="H38" s="50" t="s">
        <v>377</v>
      </c>
    </row>
    <row r="39" customFormat="false" ht="22.5" hidden="false" customHeight="false" outlineLevel="0" collapsed="false">
      <c r="A39" s="49" t="s">
        <v>249</v>
      </c>
      <c r="B39" s="49" t="s">
        <v>368</v>
      </c>
      <c r="C39" s="49" t="s">
        <v>344</v>
      </c>
      <c r="D39" s="49" t="s">
        <v>354</v>
      </c>
      <c r="E39" s="51" t="n">
        <v>0.61</v>
      </c>
      <c r="F39" s="49" t="s">
        <v>369</v>
      </c>
      <c r="G39" s="49" t="s">
        <v>250</v>
      </c>
      <c r="H39" s="50" t="s">
        <v>371</v>
      </c>
    </row>
    <row r="40" customFormat="false" ht="22.5" hidden="false" customHeight="false" outlineLevel="0" collapsed="false">
      <c r="A40" s="49" t="s">
        <v>249</v>
      </c>
      <c r="B40" s="49" t="s">
        <v>368</v>
      </c>
      <c r="C40" s="49" t="s">
        <v>344</v>
      </c>
      <c r="D40" s="49" t="s">
        <v>348</v>
      </c>
      <c r="E40" s="51" t="n">
        <v>1.5</v>
      </c>
      <c r="F40" s="49" t="s">
        <v>369</v>
      </c>
      <c r="G40" s="49" t="s">
        <v>250</v>
      </c>
      <c r="H40" s="50" t="s">
        <v>372</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26.42"/>
    <col collapsed="false" customWidth="true" hidden="false" outlineLevel="0" max="2" min="2" style="28" width="17.56"/>
    <col collapsed="false" customWidth="true" hidden="false" outlineLevel="0" max="3" min="3" style="28" width="13.56"/>
    <col collapsed="false" customWidth="true" hidden="false" outlineLevel="0" max="4" min="4" style="28" width="11.13"/>
    <col collapsed="false" customWidth="true" hidden="false" outlineLevel="0" max="5" min="5" style="28" width="22.14"/>
    <col collapsed="false" customWidth="true" hidden="false" outlineLevel="0" max="6" min="6" style="32" width="17.28"/>
  </cols>
  <sheetData>
    <row r="1" customFormat="false" ht="12.75" hidden="false" customHeight="true" outlineLevel="0" collapsed="false">
      <c r="A1" s="33" t="s">
        <v>40</v>
      </c>
      <c r="B1" s="33"/>
      <c r="C1" s="33"/>
      <c r="D1" s="33"/>
      <c r="E1" s="33"/>
      <c r="F1" s="45"/>
    </row>
    <row r="2" customFormat="false" ht="13.5" hidden="false" customHeight="false" outlineLevel="0" collapsed="false">
      <c r="A2" s="46" t="s">
        <v>378</v>
      </c>
      <c r="B2" s="46" t="s">
        <v>195</v>
      </c>
      <c r="C2" s="46" t="s">
        <v>197</v>
      </c>
      <c r="D2" s="46" t="s">
        <v>176</v>
      </c>
      <c r="E2" s="46" t="s">
        <v>379</v>
      </c>
      <c r="F2" s="0"/>
    </row>
    <row r="3" customFormat="false" ht="25.5" hidden="false" customHeight="false" outlineLevel="0" collapsed="false">
      <c r="A3" s="48" t="s">
        <v>380</v>
      </c>
      <c r="B3" s="28" t="s">
        <v>229</v>
      </c>
      <c r="C3" s="47" t="n">
        <v>4.2</v>
      </c>
      <c r="D3" s="28" t="s">
        <v>381</v>
      </c>
      <c r="E3" s="28" t="s">
        <v>382</v>
      </c>
      <c r="F3" s="0"/>
    </row>
    <row r="4" customFormat="false" ht="25.5" hidden="false" customHeight="false" outlineLevel="0" collapsed="false">
      <c r="A4" s="48" t="s">
        <v>383</v>
      </c>
      <c r="B4" s="28" t="s">
        <v>229</v>
      </c>
      <c r="C4" s="47" t="n">
        <v>18</v>
      </c>
      <c r="D4" s="28" t="s">
        <v>381</v>
      </c>
      <c r="E4" s="28" t="s">
        <v>382</v>
      </c>
      <c r="F4" s="0"/>
    </row>
    <row r="5" customFormat="false" ht="25.5" hidden="false" customHeight="false" outlineLevel="0" collapsed="false">
      <c r="A5" s="28" t="s">
        <v>384</v>
      </c>
      <c r="B5" s="28" t="s">
        <v>229</v>
      </c>
      <c r="C5" s="47" t="n">
        <v>23</v>
      </c>
      <c r="D5" s="28" t="s">
        <v>381</v>
      </c>
      <c r="E5" s="28" t="s">
        <v>382</v>
      </c>
      <c r="F5" s="0"/>
    </row>
    <row r="6" customFormat="false" ht="25.5" hidden="false" customHeight="false" outlineLevel="0" collapsed="false">
      <c r="A6" s="28" t="s">
        <v>385</v>
      </c>
      <c r="B6" s="28" t="s">
        <v>229</v>
      </c>
      <c r="C6" s="47" t="n">
        <v>135</v>
      </c>
      <c r="D6" s="28" t="s">
        <v>381</v>
      </c>
      <c r="E6" s="28" t="s">
        <v>382</v>
      </c>
      <c r="F6" s="0"/>
    </row>
    <row r="7" customFormat="false" ht="12.75" hidden="false" customHeight="false" outlineLevel="0" collapsed="false">
      <c r="A7" s="28" t="s">
        <v>188</v>
      </c>
      <c r="B7" s="28" t="s">
        <v>229</v>
      </c>
      <c r="C7" s="47" t="n">
        <v>1230</v>
      </c>
      <c r="D7" s="28" t="s">
        <v>386</v>
      </c>
      <c r="E7" s="28" t="s">
        <v>387</v>
      </c>
      <c r="F7" s="0"/>
    </row>
    <row r="8" customFormat="false" ht="25.5" hidden="false" customHeight="false" outlineLevel="0" collapsed="false">
      <c r="A8" s="28" t="s">
        <v>388</v>
      </c>
      <c r="B8" s="28" t="s">
        <v>229</v>
      </c>
      <c r="C8" s="47" t="n">
        <v>562</v>
      </c>
      <c r="D8" s="28" t="s">
        <v>274</v>
      </c>
      <c r="E8" s="28" t="s">
        <v>389</v>
      </c>
      <c r="F8" s="0"/>
    </row>
    <row r="9" customFormat="false" ht="12.75" hidden="false" customHeight="false" outlineLevel="0" collapsed="false">
      <c r="A9" s="28" t="s">
        <v>390</v>
      </c>
      <c r="B9" s="28" t="s">
        <v>229</v>
      </c>
      <c r="C9" s="47" t="n">
        <v>330.4</v>
      </c>
      <c r="D9" s="28" t="s">
        <v>391</v>
      </c>
      <c r="E9" s="28" t="s">
        <v>392</v>
      </c>
      <c r="F9" s="0"/>
    </row>
    <row r="10" customFormat="false" ht="12.75" hidden="false" customHeight="false" outlineLevel="0" collapsed="false">
      <c r="A10" s="28" t="s">
        <v>393</v>
      </c>
      <c r="B10" s="28" t="s">
        <v>229</v>
      </c>
      <c r="C10" s="47" t="n">
        <v>145</v>
      </c>
      <c r="D10" s="28" t="s">
        <v>386</v>
      </c>
      <c r="E10" s="28" t="s">
        <v>392</v>
      </c>
      <c r="F10" s="0"/>
    </row>
    <row r="11" customFormat="false" ht="25.5" hidden="false" customHeight="false" outlineLevel="0" collapsed="false">
      <c r="A11" s="28" t="s">
        <v>394</v>
      </c>
      <c r="B11" s="28" t="s">
        <v>229</v>
      </c>
      <c r="C11" s="47" t="n">
        <v>0.0036</v>
      </c>
      <c r="D11" s="28" t="s">
        <v>395</v>
      </c>
      <c r="E11" s="28" t="s">
        <v>387</v>
      </c>
      <c r="F11" s="0"/>
    </row>
    <row r="12" customFormat="false" ht="25.5" hidden="false" customHeight="false" outlineLevel="0" collapsed="false">
      <c r="A12" s="28" t="s">
        <v>396</v>
      </c>
      <c r="B12" s="28" t="s">
        <v>229</v>
      </c>
      <c r="C12" s="47" t="n">
        <v>0.0011</v>
      </c>
      <c r="D12" s="28" t="s">
        <v>395</v>
      </c>
      <c r="E12" s="28" t="s">
        <v>387</v>
      </c>
      <c r="F12" s="0"/>
    </row>
    <row r="13" customFormat="false" ht="25.5" hidden="false" customHeight="false" outlineLevel="0" collapsed="false">
      <c r="A13" s="28" t="s">
        <v>397</v>
      </c>
      <c r="B13" s="28" t="s">
        <v>229</v>
      </c>
      <c r="C13" s="47" t="n">
        <v>0.0061</v>
      </c>
      <c r="D13" s="28" t="s">
        <v>395</v>
      </c>
      <c r="E13" s="28" t="s">
        <v>387</v>
      </c>
      <c r="F13" s="0"/>
    </row>
    <row r="14" customFormat="false" ht="25.5" hidden="false" customHeight="false" outlineLevel="0" collapsed="false">
      <c r="A14" s="28" t="s">
        <v>398</v>
      </c>
      <c r="B14" s="28" t="s">
        <v>229</v>
      </c>
      <c r="C14" s="47" t="n">
        <v>0.00153</v>
      </c>
      <c r="D14" s="28" t="s">
        <v>399</v>
      </c>
      <c r="E14" s="28" t="s">
        <v>387</v>
      </c>
      <c r="F14" s="0"/>
    </row>
    <row r="15" customFormat="false" ht="25.5" hidden="false" customHeight="false" outlineLevel="0" collapsed="false">
      <c r="A15" s="28" t="s">
        <v>400</v>
      </c>
      <c r="B15" s="28" t="s">
        <v>229</v>
      </c>
      <c r="C15" s="47" t="n">
        <v>0.00099</v>
      </c>
      <c r="D15" s="28" t="s">
        <v>399</v>
      </c>
      <c r="E15" s="28" t="s">
        <v>387</v>
      </c>
      <c r="F15" s="0"/>
    </row>
    <row r="16" customFormat="false" ht="25.5" hidden="false" customHeight="false" outlineLevel="0" collapsed="false">
      <c r="A16" s="28" t="s">
        <v>401</v>
      </c>
      <c r="B16" s="28" t="s">
        <v>229</v>
      </c>
      <c r="C16" s="47" t="n">
        <v>0.00237</v>
      </c>
      <c r="D16" s="28" t="s">
        <v>399</v>
      </c>
      <c r="E16" s="28" t="s">
        <v>387</v>
      </c>
      <c r="F16" s="0"/>
    </row>
    <row r="17" customFormat="false" ht="12.75" hidden="false" customHeight="false" outlineLevel="0" collapsed="false">
      <c r="A17" s="28" t="s">
        <v>402</v>
      </c>
      <c r="B17" s="28" t="s">
        <v>350</v>
      </c>
      <c r="C17" s="47" t="n">
        <v>5.5</v>
      </c>
      <c r="D17" s="28" t="s">
        <v>403</v>
      </c>
      <c r="E17" s="28" t="s">
        <v>404</v>
      </c>
      <c r="F17" s="0"/>
    </row>
    <row r="18" customFormat="false" ht="12.75" hidden="false" customHeight="false" outlineLevel="0" collapsed="false">
      <c r="A18" s="28" t="s">
        <v>405</v>
      </c>
      <c r="B18" s="28" t="s">
        <v>350</v>
      </c>
      <c r="C18" s="47" t="n">
        <v>5.5</v>
      </c>
      <c r="D18" s="28" t="s">
        <v>403</v>
      </c>
      <c r="E18" s="28" t="s">
        <v>404</v>
      </c>
      <c r="F18" s="0"/>
    </row>
    <row r="19" customFormat="false" ht="12.75" hidden="false" customHeight="false" outlineLevel="0" collapsed="false">
      <c r="A19" s="28" t="s">
        <v>406</v>
      </c>
      <c r="B19" s="28" t="s">
        <v>350</v>
      </c>
      <c r="C19" s="47" t="n">
        <v>5.5</v>
      </c>
      <c r="D19" s="28" t="s">
        <v>403</v>
      </c>
      <c r="E19" s="28" t="s">
        <v>404</v>
      </c>
      <c r="F19" s="0"/>
    </row>
    <row r="20" customFormat="false" ht="12.75" hidden="false" customHeight="false" outlineLevel="0" collapsed="false">
      <c r="A20" s="28" t="s">
        <v>402</v>
      </c>
      <c r="B20" s="28" t="s">
        <v>270</v>
      </c>
      <c r="C20" s="47" t="n">
        <v>5.5</v>
      </c>
      <c r="D20" s="28" t="s">
        <v>403</v>
      </c>
      <c r="E20" s="28" t="s">
        <v>404</v>
      </c>
      <c r="F20" s="0"/>
    </row>
    <row r="21" customFormat="false" ht="12.75" hidden="false" customHeight="false" outlineLevel="0" collapsed="false">
      <c r="A21" s="28" t="s">
        <v>405</v>
      </c>
      <c r="B21" s="28" t="s">
        <v>270</v>
      </c>
      <c r="C21" s="47" t="n">
        <v>5.5</v>
      </c>
      <c r="D21" s="28" t="s">
        <v>403</v>
      </c>
      <c r="E21" s="28" t="s">
        <v>404</v>
      </c>
      <c r="F21" s="0"/>
    </row>
    <row r="22" customFormat="false" ht="12.75" hidden="false" customHeight="false" outlineLevel="0" collapsed="false">
      <c r="A22" s="28" t="s">
        <v>406</v>
      </c>
      <c r="B22" s="28" t="s">
        <v>270</v>
      </c>
      <c r="C22" s="47" t="n">
        <v>5.5</v>
      </c>
      <c r="D22" s="28" t="s">
        <v>403</v>
      </c>
      <c r="E22" s="28" t="s">
        <v>404</v>
      </c>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row r="1022" customFormat="false" ht="12.75" hidden="false" customHeight="false" outlineLevel="0" collapsed="false">
      <c r="F1022"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Administrator</cp:lastModifiedBy>
  <cp:lastPrinted>2005-02-26T23:04:35Z</cp:lastPrinted>
  <dcterms:modified xsi:type="dcterms:W3CDTF">2008-05-12T16:11:52Z</dcterms:modified>
  <cp:revision>0</cp:revision>
  <dc:subject/>
  <dc:title/>
</cp:coreProperties>
</file>