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44"</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81" uniqueCount="954">
  <si>
    <t xml:space="preserve">Title page</t>
  </si>
  <si>
    <t xml:space="preserve">SERA EXWS </t>
  </si>
  <si>
    <t xml:space="preserve">05-43-23-13a</t>
  </si>
  <si>
    <t xml:space="preserve">Picloram</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6-01b</t>
  </si>
  <si>
    <t xml:space="preserve">Report Date:</t>
  </si>
  <si>
    <t xml:space="preserve">This is based on default program driver for picloram.  This workbook contains all of the worksheets in the original SERA risk assessment as well as some additional worksheets that are now standard (D10a and D10b) as well as the spill scenario in the risk characterization for aquatic species (G03).
There are some minor differences between these worksheets and the worksheets submitted with the risk assessment.  Worksheet G03 of the worksheets submitted with the risk assessment used two chronic toxicity values for sensitive fish: 0.55 mg/L and 0.035 mg/L.  Only the latter value is used in the current worksheets because the value of 0.55 mg/L is very similar to the value of 0.71 mg/L used for tolerant species of fish.  Lastly, for scenarios based on concentrations in field solution, the upper range of risk is somewhat higher in the current worksheets because this value is rounded to 8.4 mg/L (two significant digits) rather than 8 mg/L (one significant digit) as was done in the original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Picloram</t>
  </si>
  <si>
    <t xml:space="preserve">B02</t>
  </si>
  <si>
    <t xml:space="preserve">Toxicity values for  Picloram</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35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sensitive species</t>
  </si>
  <si>
    <t xml:space="preserve">LC50</t>
  </si>
  <si>
    <t xml:space="preserve">Section 4.3.3.1.</t>
  </si>
  <si>
    <t xml:space="preserve">tolerant species</t>
  </si>
  <si>
    <t xml:space="preserve">NOEC</t>
  </si>
  <si>
    <t xml:space="preserve">LOEC</t>
  </si>
  <si>
    <t xml:space="preserve">Aquatic invertebrate</t>
  </si>
  <si>
    <t xml:space="preserve">Section 4.3.3.3.</t>
  </si>
  <si>
    <t xml:space="preserve">Algae</t>
  </si>
  <si>
    <t xml:space="preserve">Section 4.3.3.4.</t>
  </si>
  <si>
    <t xml:space="preserve">Macrophyte, aquatic</t>
  </si>
  <si>
    <t xml:space="preserve">Terrestrial plant</t>
  </si>
  <si>
    <t xml:space="preserve">Seedling Emergence</t>
  </si>
  <si>
    <t xml:space="preserve">Section 4.3.2.4.</t>
  </si>
  <si>
    <t xml:space="preserve">Vegetative vigor</t>
  </si>
  <si>
    <t xml:space="preserve">Mammals</t>
  </si>
  <si>
    <t xml:space="preserve">NOAEL</t>
  </si>
  <si>
    <t xml:space="preserve">Section 4.3.2.1.</t>
  </si>
  <si>
    <t xml:space="preserve">Birds</t>
  </si>
  <si>
    <t xml:space="preserve">Section 4.3.2.2.</t>
  </si>
  <si>
    <t xml:space="preserve">Section 4.3.2.3.</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2</v>
      </c>
      <c r="F3" s="28" t="s">
        <v>412</v>
      </c>
      <c r="G3" s="28" t="s">
        <v>413</v>
      </c>
      <c r="H3" s="0"/>
    </row>
    <row r="4" customFormat="false" ht="25.5" hidden="false" customHeight="false" outlineLevel="0" collapsed="false">
      <c r="A4" s="49" t="s">
        <v>409</v>
      </c>
      <c r="B4" s="28" t="s">
        <v>414</v>
      </c>
      <c r="C4" s="28" t="s">
        <v>230</v>
      </c>
      <c r="D4" s="28" t="s">
        <v>411</v>
      </c>
      <c r="E4" s="48" t="n">
        <v>0.2</v>
      </c>
      <c r="F4" s="28" t="s">
        <v>415</v>
      </c>
      <c r="G4" s="28" t="s">
        <v>416</v>
      </c>
      <c r="H4" s="0"/>
    </row>
    <row r="5" customFormat="false" ht="25.5" hidden="false" customHeight="false" outlineLevel="0" collapsed="false">
      <c r="A5" s="28" t="s">
        <v>345</v>
      </c>
      <c r="B5" s="28" t="s">
        <v>410</v>
      </c>
      <c r="C5" s="28" t="s">
        <v>417</v>
      </c>
      <c r="D5" s="28" t="s">
        <v>418</v>
      </c>
      <c r="E5" s="48" t="n">
        <v>0.8</v>
      </c>
      <c r="F5" s="28" t="s">
        <v>393</v>
      </c>
      <c r="G5" s="28" t="s">
        <v>419</v>
      </c>
      <c r="H5" s="0"/>
    </row>
    <row r="6" customFormat="false" ht="25.5" hidden="false" customHeight="false" outlineLevel="0" collapsed="false">
      <c r="A6" s="28" t="s">
        <v>345</v>
      </c>
      <c r="B6" s="28" t="s">
        <v>410</v>
      </c>
      <c r="C6" s="28" t="s">
        <v>420</v>
      </c>
      <c r="D6" s="28" t="s">
        <v>418</v>
      </c>
      <c r="E6" s="48" t="n">
        <v>55.3</v>
      </c>
      <c r="F6" s="28" t="s">
        <v>393</v>
      </c>
      <c r="G6" s="28" t="s">
        <v>419</v>
      </c>
      <c r="H6" s="0"/>
    </row>
    <row r="7" customFormat="false" ht="25.5" hidden="false" customHeight="false" outlineLevel="0" collapsed="false">
      <c r="A7" s="28" t="s">
        <v>345</v>
      </c>
      <c r="B7" s="28" t="s">
        <v>414</v>
      </c>
      <c r="C7" s="28" t="s">
        <v>417</v>
      </c>
      <c r="D7" s="28" t="s">
        <v>421</v>
      </c>
      <c r="E7" s="48" t="n">
        <v>0.71</v>
      </c>
      <c r="F7" s="28" t="s">
        <v>393</v>
      </c>
      <c r="G7" s="28" t="s">
        <v>419</v>
      </c>
      <c r="H7" s="0"/>
    </row>
    <row r="8" customFormat="false" ht="25.5" hidden="false" customHeight="false" outlineLevel="0" collapsed="false">
      <c r="A8" s="28" t="s">
        <v>345</v>
      </c>
      <c r="B8" s="28" t="s">
        <v>414</v>
      </c>
      <c r="C8" s="28" t="s">
        <v>420</v>
      </c>
      <c r="D8" s="28" t="s">
        <v>422</v>
      </c>
      <c r="E8" s="48" t="n">
        <v>0.035</v>
      </c>
      <c r="F8" s="28" t="s">
        <v>393</v>
      </c>
      <c r="G8" s="28" t="s">
        <v>419</v>
      </c>
      <c r="H8" s="0"/>
    </row>
    <row r="9" customFormat="false" ht="25.5" hidden="false" customHeight="false" outlineLevel="0" collapsed="false">
      <c r="A9" s="28" t="s">
        <v>423</v>
      </c>
      <c r="B9" s="28" t="s">
        <v>410</v>
      </c>
      <c r="C9" s="28" t="s">
        <v>417</v>
      </c>
      <c r="D9" s="28" t="s">
        <v>418</v>
      </c>
      <c r="E9" s="48" t="n">
        <v>26.8</v>
      </c>
      <c r="F9" s="28" t="s">
        <v>393</v>
      </c>
      <c r="G9" s="28" t="s">
        <v>424</v>
      </c>
      <c r="H9" s="0"/>
    </row>
    <row r="10" customFormat="false" ht="25.5" hidden="false" customHeight="false" outlineLevel="0" collapsed="false">
      <c r="A10" s="28" t="s">
        <v>423</v>
      </c>
      <c r="B10" s="28" t="s">
        <v>410</v>
      </c>
      <c r="C10" s="28" t="s">
        <v>420</v>
      </c>
      <c r="D10" s="28" t="s">
        <v>418</v>
      </c>
      <c r="E10" s="48" t="n">
        <v>214</v>
      </c>
      <c r="F10" s="28" t="s">
        <v>393</v>
      </c>
      <c r="G10" s="28" t="s">
        <v>424</v>
      </c>
      <c r="H10" s="0"/>
    </row>
    <row r="11" customFormat="false" ht="25.5" hidden="false" customHeight="false" outlineLevel="0" collapsed="false">
      <c r="A11" s="28" t="s">
        <v>423</v>
      </c>
      <c r="B11" s="28" t="s">
        <v>414</v>
      </c>
      <c r="C11" s="28" t="s">
        <v>417</v>
      </c>
      <c r="D11" s="28" t="s">
        <v>418</v>
      </c>
      <c r="E11" s="48" t="n">
        <v>3.8</v>
      </c>
      <c r="F11" s="28" t="s">
        <v>393</v>
      </c>
      <c r="G11" s="28" t="s">
        <v>424</v>
      </c>
      <c r="H11" s="0"/>
    </row>
    <row r="12" customFormat="false" ht="25.5" hidden="false" customHeight="false" outlineLevel="0" collapsed="false">
      <c r="A12" s="28" t="s">
        <v>423</v>
      </c>
      <c r="B12" s="28" t="s">
        <v>414</v>
      </c>
      <c r="C12" s="28" t="s">
        <v>420</v>
      </c>
      <c r="D12" s="28" t="s">
        <v>421</v>
      </c>
      <c r="E12" s="48" t="n">
        <v>11.8</v>
      </c>
      <c r="F12" s="28" t="s">
        <v>393</v>
      </c>
      <c r="G12" s="28" t="s">
        <v>424</v>
      </c>
      <c r="H12" s="0"/>
    </row>
    <row r="13" customFormat="false" ht="25.5" hidden="false" customHeight="false" outlineLevel="0" collapsed="false">
      <c r="A13" s="28" t="s">
        <v>425</v>
      </c>
      <c r="B13" s="28" t="s">
        <v>230</v>
      </c>
      <c r="C13" s="28" t="s">
        <v>417</v>
      </c>
      <c r="D13" s="28" t="s">
        <v>421</v>
      </c>
      <c r="E13" s="48" t="n">
        <v>0.23</v>
      </c>
      <c r="F13" s="28" t="s">
        <v>393</v>
      </c>
      <c r="G13" s="28" t="s">
        <v>426</v>
      </c>
      <c r="H13" s="0"/>
    </row>
    <row r="14" customFormat="false" ht="25.5" hidden="false" customHeight="false" outlineLevel="0" collapsed="false">
      <c r="A14" s="28" t="s">
        <v>425</v>
      </c>
      <c r="B14" s="28" t="s">
        <v>230</v>
      </c>
      <c r="C14" s="28" t="s">
        <v>420</v>
      </c>
      <c r="D14" s="28" t="s">
        <v>421</v>
      </c>
      <c r="E14" s="48" t="n">
        <v>94</v>
      </c>
      <c r="F14" s="28" t="s">
        <v>393</v>
      </c>
      <c r="G14" s="28" t="s">
        <v>426</v>
      </c>
      <c r="H14" s="0"/>
    </row>
    <row r="15" customFormat="false" ht="25.5" hidden="false" customHeight="false" outlineLevel="0" collapsed="false">
      <c r="A15" s="28" t="s">
        <v>427</v>
      </c>
      <c r="B15" s="28" t="s">
        <v>410</v>
      </c>
      <c r="C15" s="28" t="s">
        <v>230</v>
      </c>
      <c r="D15" s="28" t="s">
        <v>421</v>
      </c>
      <c r="E15" s="48" t="n">
        <v>43.5</v>
      </c>
      <c r="F15" s="28" t="s">
        <v>393</v>
      </c>
      <c r="G15" s="28" t="s">
        <v>426</v>
      </c>
      <c r="H15" s="0"/>
    </row>
    <row r="16" customFormat="false" ht="25.5" hidden="false" customHeight="false" outlineLevel="0" collapsed="false">
      <c r="A16" s="28" t="s">
        <v>427</v>
      </c>
      <c r="B16" s="28" t="s">
        <v>414</v>
      </c>
      <c r="C16" s="28" t="s">
        <v>230</v>
      </c>
      <c r="D16" s="28" t="s">
        <v>422</v>
      </c>
      <c r="E16" s="48" t="n">
        <v>0.1</v>
      </c>
      <c r="F16" s="28" t="s">
        <v>393</v>
      </c>
      <c r="G16" s="28" t="s">
        <v>426</v>
      </c>
      <c r="H16" s="0"/>
    </row>
    <row r="17" customFormat="false" ht="38.25" hidden="false" customHeight="false" outlineLevel="0" collapsed="false">
      <c r="A17" s="28" t="s">
        <v>428</v>
      </c>
      <c r="B17" s="28" t="s">
        <v>429</v>
      </c>
      <c r="C17" s="28" t="s">
        <v>417</v>
      </c>
      <c r="D17" s="28" t="s">
        <v>421</v>
      </c>
      <c r="E17" s="48" t="n">
        <v>0.00019</v>
      </c>
      <c r="F17" s="28" t="s">
        <v>168</v>
      </c>
      <c r="G17" s="28" t="s">
        <v>430</v>
      </c>
      <c r="H17" s="0"/>
    </row>
    <row r="18" customFormat="false" ht="38.25" hidden="false" customHeight="false" outlineLevel="0" collapsed="false">
      <c r="A18" s="28" t="s">
        <v>428</v>
      </c>
      <c r="B18" s="28" t="s">
        <v>429</v>
      </c>
      <c r="C18" s="28" t="s">
        <v>420</v>
      </c>
      <c r="D18" s="28" t="s">
        <v>421</v>
      </c>
      <c r="E18" s="48" t="n">
        <v>0.4</v>
      </c>
      <c r="F18" s="28" t="s">
        <v>168</v>
      </c>
      <c r="G18" s="28" t="s">
        <v>430</v>
      </c>
      <c r="H18" s="0"/>
    </row>
    <row r="19" customFormat="false" ht="25.5" hidden="false" customHeight="false" outlineLevel="0" collapsed="false">
      <c r="A19" s="28" t="s">
        <v>428</v>
      </c>
      <c r="B19" s="28" t="s">
        <v>431</v>
      </c>
      <c r="C19" s="28" t="s">
        <v>417</v>
      </c>
      <c r="D19" s="28" t="s">
        <v>421</v>
      </c>
      <c r="E19" s="48" t="n">
        <v>0.00021</v>
      </c>
      <c r="F19" s="28" t="s">
        <v>168</v>
      </c>
      <c r="G19" s="28" t="s">
        <v>430</v>
      </c>
      <c r="H19" s="0"/>
    </row>
    <row r="20" customFormat="false" ht="25.5" hidden="false" customHeight="false" outlineLevel="0" collapsed="false">
      <c r="A20" s="28" t="s">
        <v>428</v>
      </c>
      <c r="B20" s="28" t="s">
        <v>431</v>
      </c>
      <c r="C20" s="28" t="s">
        <v>420</v>
      </c>
      <c r="D20" s="28" t="s">
        <v>421</v>
      </c>
      <c r="E20" s="48" t="n">
        <v>0.062</v>
      </c>
      <c r="F20" s="28" t="s">
        <v>168</v>
      </c>
      <c r="G20" s="28" t="s">
        <v>430</v>
      </c>
      <c r="H20" s="0"/>
    </row>
    <row r="21" customFormat="false" ht="12.75" hidden="false" customHeight="false" outlineLevel="0" collapsed="false">
      <c r="A21" s="28" t="s">
        <v>432</v>
      </c>
      <c r="B21" s="28" t="s">
        <v>410</v>
      </c>
      <c r="C21" s="28" t="s">
        <v>230</v>
      </c>
      <c r="D21" s="28" t="s">
        <v>433</v>
      </c>
      <c r="E21" s="48" t="n">
        <v>34</v>
      </c>
      <c r="F21" s="28" t="s">
        <v>412</v>
      </c>
      <c r="G21" s="28" t="s">
        <v>434</v>
      </c>
      <c r="H21" s="0"/>
    </row>
    <row r="22" customFormat="false" ht="25.5" hidden="false" customHeight="false" outlineLevel="0" collapsed="false">
      <c r="A22" s="28" t="s">
        <v>432</v>
      </c>
      <c r="B22" s="28" t="s">
        <v>414</v>
      </c>
      <c r="C22" s="28" t="s">
        <v>230</v>
      </c>
      <c r="D22" s="28" t="s">
        <v>433</v>
      </c>
      <c r="E22" s="48" t="n">
        <v>7</v>
      </c>
      <c r="F22" s="28" t="s">
        <v>415</v>
      </c>
      <c r="G22" s="28" t="s">
        <v>434</v>
      </c>
      <c r="H22" s="0"/>
    </row>
    <row r="23" customFormat="false" ht="12.75" hidden="false" customHeight="false" outlineLevel="0" collapsed="false">
      <c r="A23" s="28" t="s">
        <v>435</v>
      </c>
      <c r="B23" s="28" t="s">
        <v>410</v>
      </c>
      <c r="C23" s="28" t="s">
        <v>230</v>
      </c>
      <c r="D23" s="28" t="s">
        <v>433</v>
      </c>
      <c r="E23" s="48" t="n">
        <v>1500</v>
      </c>
      <c r="F23" s="28" t="s">
        <v>412</v>
      </c>
      <c r="G23" s="28" t="s">
        <v>436</v>
      </c>
      <c r="H23" s="0"/>
    </row>
    <row r="24" customFormat="false" ht="25.5" hidden="false" customHeight="false" outlineLevel="0" collapsed="false">
      <c r="A24" s="28" t="s">
        <v>435</v>
      </c>
      <c r="B24" s="28" t="s">
        <v>414</v>
      </c>
      <c r="C24" s="28" t="s">
        <v>230</v>
      </c>
      <c r="D24" s="28" t="s">
        <v>433</v>
      </c>
      <c r="E24" s="48" t="n">
        <v>7</v>
      </c>
      <c r="F24" s="28" t="s">
        <v>415</v>
      </c>
      <c r="G24" s="28" t="s">
        <v>436</v>
      </c>
      <c r="H24" s="0"/>
    </row>
    <row r="25" customFormat="false" ht="12.75" hidden="false" customHeight="false" outlineLevel="0" collapsed="false">
      <c r="A25" s="28" t="s">
        <v>279</v>
      </c>
      <c r="B25" s="28" t="s">
        <v>410</v>
      </c>
      <c r="C25" s="28" t="s">
        <v>230</v>
      </c>
      <c r="D25" s="28" t="s">
        <v>433</v>
      </c>
      <c r="E25" s="48" t="n">
        <v>1000</v>
      </c>
      <c r="F25" s="28" t="s">
        <v>412</v>
      </c>
      <c r="G25" s="28" t="s">
        <v>437</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8</v>
      </c>
      <c r="C2" s="35" t="s">
        <v>162</v>
      </c>
      <c r="D2" s="35" t="s">
        <v>163</v>
      </c>
      <c r="E2" s="34" t="s">
        <v>439</v>
      </c>
    </row>
    <row r="3" customFormat="false" ht="13.5" hidden="false" customHeight="true" outlineLevel="0" collapsed="false">
      <c r="A3" s="36" t="s">
        <v>440</v>
      </c>
      <c r="B3" s="26" t="s">
        <v>441</v>
      </c>
      <c r="C3" s="0"/>
      <c r="D3" s="0"/>
      <c r="E3" s="37"/>
    </row>
    <row r="4" customFormat="false" ht="13.5" hidden="false" customHeight="false" outlineLevel="0" collapsed="false">
      <c r="A4" s="36"/>
      <c r="B4" s="38" t="s">
        <v>167</v>
      </c>
      <c r="C4" s="54" t="n">
        <f aca="false">B01!$C$13</f>
        <v>5.7E-005</v>
      </c>
      <c r="D4" s="0" t="s">
        <v>400</v>
      </c>
      <c r="E4" s="40" t="s">
        <v>396</v>
      </c>
    </row>
    <row r="5" customFormat="false" ht="13.5" hidden="false" customHeight="false" outlineLevel="0" collapsed="false">
      <c r="A5" s="36"/>
      <c r="B5" s="38" t="s">
        <v>170</v>
      </c>
      <c r="C5" s="54" t="n">
        <f aca="false">B01!$C$14</f>
        <v>2.8E-005</v>
      </c>
      <c r="D5" s="0"/>
      <c r="E5" s="40" t="s">
        <v>396</v>
      </c>
    </row>
    <row r="6" customFormat="false" ht="13.5" hidden="false" customHeight="false" outlineLevel="0" collapsed="false">
      <c r="A6" s="36"/>
      <c r="B6" s="38" t="s">
        <v>172</v>
      </c>
      <c r="C6" s="54" t="n">
        <f aca="false">B01!$C$15</f>
        <v>0.000115</v>
      </c>
      <c r="D6" s="0"/>
      <c r="E6" s="40" t="s">
        <v>396</v>
      </c>
    </row>
    <row r="7" customFormat="false" ht="13.5" hidden="false" customHeight="true" outlineLevel="0" collapsed="false">
      <c r="A7" s="36" t="s">
        <v>442</v>
      </c>
      <c r="B7" s="42" t="s">
        <v>443</v>
      </c>
      <c r="C7" s="43"/>
      <c r="D7" s="0"/>
      <c r="E7" s="40"/>
    </row>
    <row r="8" customFormat="false" ht="15" hidden="false" customHeight="false" outlineLevel="0" collapsed="false">
      <c r="A8" s="36"/>
      <c r="B8" s="38" t="s">
        <v>167</v>
      </c>
      <c r="C8" s="54" t="n">
        <f aca="false">B01!$C$10</f>
        <v>0.00014</v>
      </c>
      <c r="D8" s="0" t="s">
        <v>444</v>
      </c>
      <c r="E8" s="40" t="s">
        <v>396</v>
      </c>
    </row>
    <row r="9" customFormat="false" ht="13.5" hidden="false" customHeight="false" outlineLevel="0" collapsed="false">
      <c r="A9" s="36"/>
      <c r="B9" s="38" t="s">
        <v>170</v>
      </c>
      <c r="C9" s="54" t="n">
        <f aca="false">B01!$C$11</f>
        <v>3E-005</v>
      </c>
      <c r="D9" s="0"/>
      <c r="E9" s="40" t="s">
        <v>396</v>
      </c>
    </row>
    <row r="10" customFormat="false" ht="13.5" hidden="false" customHeight="false" outlineLevel="0" collapsed="false">
      <c r="A10" s="36"/>
      <c r="B10" s="38" t="s">
        <v>172</v>
      </c>
      <c r="C10" s="54" t="n">
        <f aca="false">B01!$C$12</f>
        <v>0.0004</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8</v>
      </c>
      <c r="C2" s="35" t="s">
        <v>162</v>
      </c>
      <c r="D2" s="35" t="s">
        <v>163</v>
      </c>
      <c r="E2" s="34" t="s">
        <v>445</v>
      </c>
    </row>
    <row r="3" customFormat="false" ht="13.5" hidden="false" customHeight="true" outlineLevel="0" collapsed="false">
      <c r="A3" s="36" t="s">
        <v>446</v>
      </c>
      <c r="B3" s="26" t="s">
        <v>447</v>
      </c>
      <c r="C3" s="0"/>
      <c r="D3" s="0"/>
      <c r="E3" s="37"/>
    </row>
    <row r="4" customFormat="false" ht="13.5" hidden="false" customHeight="false" outlineLevel="0" collapsed="false">
      <c r="A4" s="36"/>
      <c r="B4" s="38" t="s">
        <v>167</v>
      </c>
      <c r="C4" s="39" t="n">
        <v>0.05</v>
      </c>
      <c r="D4" s="0" t="s">
        <v>393</v>
      </c>
      <c r="E4" s="40" t="s">
        <v>448</v>
      </c>
    </row>
    <row r="5" customFormat="false" ht="13.5" hidden="false" customHeight="false" outlineLevel="0" collapsed="false">
      <c r="A5" s="36"/>
      <c r="B5" s="38" t="s">
        <v>170</v>
      </c>
      <c r="C5" s="39" t="n">
        <v>0.01</v>
      </c>
      <c r="D5" s="0"/>
      <c r="E5" s="40" t="s">
        <v>448</v>
      </c>
    </row>
    <row r="6" customFormat="false" ht="13.5" hidden="false" customHeight="false" outlineLevel="0" collapsed="false">
      <c r="A6" s="36"/>
      <c r="B6" s="38" t="s">
        <v>172</v>
      </c>
      <c r="C6" s="39" t="n">
        <v>0.2</v>
      </c>
      <c r="D6" s="0"/>
      <c r="E6" s="40" t="s">
        <v>448</v>
      </c>
    </row>
    <row r="7" customFormat="false" ht="13.5" hidden="false" customHeight="true" outlineLevel="0" collapsed="false">
      <c r="A7" s="36" t="s">
        <v>449</v>
      </c>
      <c r="B7" s="42" t="s">
        <v>450</v>
      </c>
      <c r="C7" s="43"/>
      <c r="D7" s="0"/>
      <c r="E7" s="40"/>
    </row>
    <row r="8" customFormat="false" ht="13.5" hidden="false" customHeight="false" outlineLevel="0" collapsed="false">
      <c r="A8" s="36"/>
      <c r="B8" s="38" t="s">
        <v>167</v>
      </c>
      <c r="C8" s="39" t="n">
        <v>0.001</v>
      </c>
      <c r="D8" s="0" t="s">
        <v>393</v>
      </c>
      <c r="E8" s="40" t="s">
        <v>451</v>
      </c>
    </row>
    <row r="9" customFormat="false" ht="13.5" hidden="false" customHeight="false" outlineLevel="0" collapsed="false">
      <c r="A9" s="36"/>
      <c r="B9" s="38" t="s">
        <v>170</v>
      </c>
      <c r="C9" s="39" t="n">
        <v>0.0001</v>
      </c>
      <c r="D9" s="0"/>
      <c r="E9" s="40" t="s">
        <v>451</v>
      </c>
    </row>
    <row r="10" customFormat="false" ht="13.5" hidden="false" customHeight="false" outlineLevel="0" collapsed="false">
      <c r="A10" s="36"/>
      <c r="B10" s="38" t="s">
        <v>172</v>
      </c>
      <c r="C10" s="39" t="n">
        <v>0.004</v>
      </c>
      <c r="D10" s="0"/>
      <c r="E10" s="40" t="s">
        <v>451</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2</v>
      </c>
      <c r="B2" s="57" t="s">
        <v>453</v>
      </c>
      <c r="C2" s="57"/>
      <c r="D2" s="57"/>
      <c r="E2" s="56" t="s">
        <v>454</v>
      </c>
    </row>
    <row r="3" customFormat="false" ht="26.25" hidden="false" customHeight="false" outlineLevel="0" collapsed="false">
      <c r="A3" s="58" t="s">
        <v>160</v>
      </c>
      <c r="B3" s="59" t="s">
        <v>161</v>
      </c>
      <c r="C3" s="59" t="s">
        <v>455</v>
      </c>
      <c r="D3" s="60" t="s">
        <v>163</v>
      </c>
      <c r="E3" s="58" t="s">
        <v>456</v>
      </c>
    </row>
    <row r="4" customFormat="false" ht="12" hidden="false" customHeight="true" outlineLevel="0" collapsed="false">
      <c r="A4" s="0" t="s">
        <v>390</v>
      </c>
      <c r="B4" s="26" t="s">
        <v>457</v>
      </c>
      <c r="C4" s="61" t="n">
        <f aca="false">B01!$C$8</f>
        <v>241.48</v>
      </c>
      <c r="D4" s="0" t="s">
        <v>458</v>
      </c>
      <c r="E4" s="41" t="s">
        <v>389</v>
      </c>
    </row>
    <row r="5" customFormat="false" ht="12" hidden="false" customHeight="true" outlineLevel="0" collapsed="false">
      <c r="A5" s="0" t="s">
        <v>459</v>
      </c>
      <c r="B5" s="26" t="s">
        <v>460</v>
      </c>
      <c r="C5" s="61" t="n">
        <f aca="false">B01!$C$7</f>
        <v>0.89</v>
      </c>
      <c r="D5" s="0" t="s">
        <v>276</v>
      </c>
      <c r="E5" s="41" t="s">
        <v>389</v>
      </c>
    </row>
    <row r="6" customFormat="false" ht="12" hidden="false" customHeight="true" outlineLevel="0" collapsed="false">
      <c r="A6" s="36" t="s">
        <v>461</v>
      </c>
      <c r="B6" s="26" t="s">
        <v>462</v>
      </c>
      <c r="C6" s="62" t="n">
        <v>1</v>
      </c>
      <c r="E6" s="40"/>
    </row>
    <row r="7" customFormat="false" ht="12" hidden="false" customHeight="true" outlineLevel="0" collapsed="false">
      <c r="A7" s="36"/>
      <c r="B7" s="26" t="s">
        <v>463</v>
      </c>
      <c r="C7" s="0" t="n">
        <f aca="false">C4</f>
        <v>241.48</v>
      </c>
    </row>
    <row r="8" customFormat="false" ht="14.25" hidden="false" customHeight="true" outlineLevel="0" collapsed="false">
      <c r="A8" s="36"/>
      <c r="B8" s="26" t="s">
        <v>464</v>
      </c>
      <c r="C8" s="0" t="n">
        <f aca="false">LOG10(C5)</f>
        <v>-0.0506099933550872</v>
      </c>
    </row>
    <row r="9" customFormat="false" ht="14.25" hidden="false" customHeight="true" outlineLevel="0" collapsed="false">
      <c r="A9" s="28" t="s">
        <v>465</v>
      </c>
      <c r="B9" s="0" t="n">
        <f aca="false">$C$6</f>
        <v>1</v>
      </c>
      <c r="C9" s="0" t="n">
        <f aca="false">$C$7</f>
        <v>241.48</v>
      </c>
      <c r="D9" s="0" t="n">
        <f aca="false">$C$8</f>
        <v>-0.0506099933550872</v>
      </c>
      <c r="E9" s="41"/>
    </row>
    <row r="10" customFormat="false" ht="12" hidden="false" customHeight="true" outlineLevel="0" collapsed="false">
      <c r="A10" s="36" t="s">
        <v>466</v>
      </c>
      <c r="B10" s="42" t="s">
        <v>467</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8</v>
      </c>
      <c r="B14" s="63" t="s">
        <v>468</v>
      </c>
      <c r="C14" s="0" t="n">
        <f aca="false">MMULT(B9:D9,MMULT(B11:D13,C6:C8))</f>
        <v>0.04692724977997</v>
      </c>
      <c r="E14" s="41"/>
    </row>
    <row r="15" customFormat="false" ht="12" hidden="false" customHeight="true" outlineLevel="0" collapsed="false">
      <c r="A15" s="23" t="s">
        <v>469</v>
      </c>
      <c r="B15" s="63"/>
      <c r="E15" s="41"/>
    </row>
    <row r="16" customFormat="false" ht="12" hidden="false" customHeight="true" outlineLevel="0" collapsed="false">
      <c r="A16" s="64" t="s">
        <v>470</v>
      </c>
      <c r="B16" s="26" t="s">
        <v>471</v>
      </c>
      <c r="C16" s="0" t="n">
        <v>-2.72576</v>
      </c>
      <c r="E16" s="41"/>
    </row>
    <row r="17" customFormat="false" ht="16.5" hidden="false" customHeight="true" outlineLevel="0" collapsed="false">
      <c r="A17" s="64" t="s">
        <v>472</v>
      </c>
      <c r="B17" s="26" t="s">
        <v>473</v>
      </c>
      <c r="C17" s="12" t="n">
        <v>0.706648</v>
      </c>
      <c r="E17" s="41"/>
    </row>
    <row r="18" customFormat="false" ht="12" hidden="false" customHeight="true" outlineLevel="0" collapsed="false">
      <c r="A18" s="64" t="s">
        <v>474</v>
      </c>
      <c r="B18" s="26" t="s">
        <v>475</v>
      </c>
      <c r="C18" s="0" t="n">
        <v>-0.006151</v>
      </c>
      <c r="E18" s="41"/>
    </row>
    <row r="19" customFormat="false" ht="12" hidden="false" customHeight="true" outlineLevel="0" collapsed="false">
      <c r="A19" s="23" t="s">
        <v>476</v>
      </c>
      <c r="B19" s="63" t="s">
        <v>477</v>
      </c>
      <c r="C19" s="0" t="n">
        <v>0.727129</v>
      </c>
      <c r="E19" s="41"/>
    </row>
    <row r="20" customFormat="false" ht="27.75" hidden="false" customHeight="true" outlineLevel="0" collapsed="false">
      <c r="A20" s="28" t="s">
        <v>478</v>
      </c>
      <c r="B20" s="63" t="s">
        <v>479</v>
      </c>
      <c r="C20" s="0" t="n">
        <v>1.96</v>
      </c>
      <c r="E20" s="41"/>
    </row>
    <row r="21" s="32" customFormat="true" ht="18" hidden="false" customHeight="true" outlineLevel="0" collapsed="false">
      <c r="A21" s="36" t="s">
        <v>480</v>
      </c>
      <c r="B21" s="65" t="s">
        <v>481</v>
      </c>
      <c r="C21" s="66" t="s">
        <v>482</v>
      </c>
      <c r="D21" s="66"/>
      <c r="E21" s="67"/>
    </row>
    <row r="22" customFormat="false" ht="12" hidden="false" customHeight="true" outlineLevel="0" collapsed="false">
      <c r="A22" s="36"/>
      <c r="B22" s="9" t="s">
        <v>483</v>
      </c>
      <c r="C22" s="0" t="n">
        <f aca="false">($C$18*$C$4)+($C$17*LOG10($C$5))+$C$16</f>
        <v>-4.24686693058439</v>
      </c>
      <c r="E22" s="41" t="s">
        <v>185</v>
      </c>
    </row>
    <row r="23" customFormat="false" ht="12" hidden="false" customHeight="true" outlineLevel="0" collapsed="false">
      <c r="A23" s="36"/>
      <c r="B23" s="9" t="s">
        <v>484</v>
      </c>
      <c r="C23" s="0" t="n">
        <f aca="false">$C$22-($C$20*$C$19*($C$14^0.5))</f>
        <v>-4.55559782322071</v>
      </c>
      <c r="E23" s="41" t="s">
        <v>185</v>
      </c>
    </row>
    <row r="24" customFormat="false" ht="12" hidden="false" customHeight="true" outlineLevel="0" collapsed="false">
      <c r="A24" s="36"/>
      <c r="B24" s="9" t="s">
        <v>485</v>
      </c>
      <c r="C24" s="0" t="n">
        <f aca="false">$C$22+($C$20*$C$19*($C$14^0.5))</f>
        <v>-3.93813603794807</v>
      </c>
      <c r="E24" s="41" t="s">
        <v>185</v>
      </c>
    </row>
    <row r="25" customFormat="false" ht="14.25" hidden="false" customHeight="true" outlineLevel="0" collapsed="false">
      <c r="A25" s="36" t="s">
        <v>486</v>
      </c>
      <c r="B25" s="68" t="s">
        <v>487</v>
      </c>
      <c r="C25" s="43" t="s">
        <v>488</v>
      </c>
    </row>
    <row r="26" customFormat="false" ht="13.5" hidden="false" customHeight="false" outlineLevel="0" collapsed="false">
      <c r="A26" s="36"/>
      <c r="B26" s="9" t="s">
        <v>483</v>
      </c>
      <c r="C26" s="0" t="n">
        <f aca="false">10^C22</f>
        <v>5.66412813407625E-005</v>
      </c>
      <c r="D26" s="0" t="s">
        <v>400</v>
      </c>
      <c r="E26" s="41" t="s">
        <v>185</v>
      </c>
    </row>
    <row r="27" customFormat="false" ht="13.5" hidden="false" customHeight="false" outlineLevel="0" collapsed="false">
      <c r="A27" s="36"/>
      <c r="B27" s="9" t="s">
        <v>484</v>
      </c>
      <c r="C27" s="0" t="n">
        <f aca="false">10^C23</f>
        <v>2.78228860308152E-005</v>
      </c>
      <c r="E27" s="41" t="s">
        <v>185</v>
      </c>
    </row>
    <row r="28" customFormat="false" ht="13.5" hidden="false" customHeight="false" outlineLevel="0" collapsed="false">
      <c r="A28" s="36"/>
      <c r="B28" s="9" t="s">
        <v>485</v>
      </c>
      <c r="C28" s="0" t="n">
        <f aca="false">10^C24</f>
        <v>0.000115309200791397</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2</v>
      </c>
      <c r="B2" s="57" t="s">
        <v>489</v>
      </c>
      <c r="C2" s="57"/>
      <c r="D2" s="57"/>
      <c r="E2" s="56" t="s">
        <v>490</v>
      </c>
    </row>
    <row r="3" customFormat="false" ht="26.25" hidden="false" customHeight="false" outlineLevel="0" collapsed="false">
      <c r="A3" s="58" t="s">
        <v>160</v>
      </c>
      <c r="B3" s="59" t="s">
        <v>161</v>
      </c>
      <c r="C3" s="59" t="s">
        <v>455</v>
      </c>
      <c r="D3" s="60" t="s">
        <v>163</v>
      </c>
      <c r="E3" s="58" t="s">
        <v>456</v>
      </c>
    </row>
    <row r="4" customFormat="false" ht="12" hidden="false" customHeight="true" outlineLevel="0" collapsed="false">
      <c r="A4" s="0" t="s">
        <v>390</v>
      </c>
      <c r="B4" s="26" t="s">
        <v>457</v>
      </c>
      <c r="C4" s="61" t="n">
        <f aca="false">B01!$C$8</f>
        <v>241.48</v>
      </c>
      <c r="D4" s="0" t="s">
        <v>458</v>
      </c>
      <c r="E4" s="41" t="s">
        <v>389</v>
      </c>
    </row>
    <row r="5" customFormat="false" ht="12" hidden="false" customHeight="true" outlineLevel="0" collapsed="false">
      <c r="A5" s="0" t="s">
        <v>459</v>
      </c>
      <c r="B5" s="26" t="s">
        <v>460</v>
      </c>
      <c r="C5" s="61" t="n">
        <f aca="false">B01!$C$7</f>
        <v>0.89</v>
      </c>
      <c r="D5" s="0" t="s">
        <v>276</v>
      </c>
      <c r="E5" s="41" t="s">
        <v>389</v>
      </c>
    </row>
    <row r="6" customFormat="false" ht="12" hidden="false" customHeight="true" outlineLevel="0" collapsed="false">
      <c r="A6" s="36" t="s">
        <v>461</v>
      </c>
      <c r="B6" s="26" t="s">
        <v>462</v>
      </c>
      <c r="C6" s="62" t="n">
        <v>1</v>
      </c>
      <c r="E6" s="40"/>
    </row>
    <row r="7" customFormat="false" ht="12" hidden="false" customHeight="true" outlineLevel="0" collapsed="false">
      <c r="A7" s="36"/>
      <c r="B7" s="26" t="s">
        <v>463</v>
      </c>
      <c r="C7" s="0" t="n">
        <f aca="false">C4</f>
        <v>241.48</v>
      </c>
      <c r="E7" s="41"/>
    </row>
    <row r="8" customFormat="false" ht="14.25" hidden="false" customHeight="true" outlineLevel="0" collapsed="false">
      <c r="A8" s="36"/>
      <c r="B8" s="26" t="s">
        <v>464</v>
      </c>
      <c r="C8" s="0" t="n">
        <f aca="false">LOG10(C5)</f>
        <v>-0.0506099933550872</v>
      </c>
      <c r="E8" s="41"/>
    </row>
    <row r="9" customFormat="false" ht="14.25" hidden="false" customHeight="true" outlineLevel="0" collapsed="false">
      <c r="A9" s="28" t="s">
        <v>465</v>
      </c>
      <c r="B9" s="0" t="n">
        <f aca="false">$C$6</f>
        <v>1</v>
      </c>
      <c r="C9" s="0" t="n">
        <f aca="false">$C$7</f>
        <v>241.48</v>
      </c>
      <c r="D9" s="0" t="n">
        <f aca="false">$C$8</f>
        <v>-0.0506099933550872</v>
      </c>
      <c r="E9" s="41"/>
    </row>
    <row r="10" customFormat="false" ht="12" hidden="false" customHeight="true" outlineLevel="0" collapsed="false">
      <c r="A10" s="36" t="s">
        <v>466</v>
      </c>
      <c r="B10" s="42" t="s">
        <v>467</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8</v>
      </c>
      <c r="B14" s="63" t="s">
        <v>468</v>
      </c>
      <c r="C14" s="0" t="n">
        <f aca="false">MMULT(B9:D9,MMULT(B11:D13,C6:C8))</f>
        <v>0.0663898711758151</v>
      </c>
    </row>
    <row r="15" customFormat="false" ht="12" hidden="false" customHeight="true" outlineLevel="0" collapsed="false">
      <c r="A15" s="23" t="s">
        <v>469</v>
      </c>
      <c r="B15" s="63"/>
      <c r="E15" s="41"/>
    </row>
    <row r="16" customFormat="false" ht="12" hidden="false" customHeight="true" outlineLevel="0" collapsed="false">
      <c r="A16" s="64" t="s">
        <v>470</v>
      </c>
      <c r="B16" s="26" t="s">
        <v>471</v>
      </c>
      <c r="C16" s="0" t="n">
        <v>-1.49615</v>
      </c>
      <c r="E16" s="41"/>
    </row>
    <row r="17" customFormat="false" ht="16.5" hidden="false" customHeight="true" outlineLevel="0" collapsed="false">
      <c r="A17" s="64" t="s">
        <v>472</v>
      </c>
      <c r="B17" s="26" t="s">
        <v>473</v>
      </c>
      <c r="C17" s="12" t="n">
        <v>0.233255</v>
      </c>
      <c r="E17" s="41"/>
    </row>
    <row r="18" customFormat="false" ht="12" hidden="false" customHeight="true" outlineLevel="0" collapsed="false">
      <c r="A18" s="64" t="s">
        <v>474</v>
      </c>
      <c r="B18" s="26" t="s">
        <v>475</v>
      </c>
      <c r="C18" s="0" t="n">
        <v>-0.005657</v>
      </c>
      <c r="E18" s="41"/>
    </row>
    <row r="19" customFormat="false" ht="12" hidden="false" customHeight="true" outlineLevel="0" collapsed="false">
      <c r="A19" s="23" t="s">
        <v>476</v>
      </c>
      <c r="B19" s="63" t="s">
        <v>477</v>
      </c>
      <c r="C19" s="0" t="n">
        <v>0.787218</v>
      </c>
      <c r="E19" s="41"/>
    </row>
    <row r="20" customFormat="false" ht="27.75" hidden="false" customHeight="true" outlineLevel="0" collapsed="false">
      <c r="A20" s="28" t="s">
        <v>491</v>
      </c>
      <c r="B20" s="63" t="s">
        <v>479</v>
      </c>
      <c r="C20" s="0" t="n">
        <v>2.056</v>
      </c>
      <c r="E20" s="41"/>
    </row>
    <row r="21" s="32" customFormat="true" ht="18" hidden="false" customHeight="true" outlineLevel="0" collapsed="false">
      <c r="A21" s="36" t="s">
        <v>492</v>
      </c>
      <c r="B21" s="65" t="s">
        <v>493</v>
      </c>
      <c r="C21" s="66" t="s">
        <v>482</v>
      </c>
      <c r="D21" s="66"/>
      <c r="E21" s="67"/>
    </row>
    <row r="22" customFormat="false" ht="12" hidden="false" customHeight="true" outlineLevel="0" collapsed="false">
      <c r="A22" s="36"/>
      <c r="B22" s="38" t="s">
        <v>483</v>
      </c>
      <c r="C22" s="0" t="n">
        <f aca="false">($C$18*$C$4)+($C$17*LOG10($C$5))+$C$16</f>
        <v>-2.87400739400004</v>
      </c>
      <c r="E22" s="41" t="s">
        <v>185</v>
      </c>
    </row>
    <row r="23" customFormat="false" ht="12" hidden="false" customHeight="true" outlineLevel="0" collapsed="false">
      <c r="A23" s="36"/>
      <c r="B23" s="38" t="s">
        <v>484</v>
      </c>
      <c r="C23" s="0" t="n">
        <f aca="false">$C$22-($C$20*$C$19*($C$14^0.5))</f>
        <v>-3.29103906584825</v>
      </c>
      <c r="E23" s="41" t="s">
        <v>185</v>
      </c>
    </row>
    <row r="24" customFormat="false" ht="12" hidden="false" customHeight="true" outlineLevel="0" collapsed="false">
      <c r="A24" s="36"/>
      <c r="B24" s="38" t="s">
        <v>485</v>
      </c>
      <c r="C24" s="0" t="n">
        <f aca="false">$C$22+($C$20*$C$19*($C$14^0.5))</f>
        <v>-2.45697572215183</v>
      </c>
      <c r="E24" s="41" t="s">
        <v>185</v>
      </c>
    </row>
    <row r="25" customFormat="false" ht="14.25" hidden="false" customHeight="true" outlineLevel="0" collapsed="false">
      <c r="A25" s="36" t="s">
        <v>494</v>
      </c>
      <c r="B25" s="68" t="s">
        <v>495</v>
      </c>
      <c r="C25" s="43" t="s">
        <v>496</v>
      </c>
    </row>
    <row r="26" customFormat="false" ht="13.5" hidden="false" customHeight="false" outlineLevel="0" collapsed="false">
      <c r="A26" s="36"/>
      <c r="B26" s="38" t="s">
        <v>483</v>
      </c>
      <c r="C26" s="0" t="n">
        <f aca="false">10^C22</f>
        <v>0.00133657276078143</v>
      </c>
      <c r="D26" s="0" t="s">
        <v>497</v>
      </c>
      <c r="E26" s="41" t="s">
        <v>185</v>
      </c>
    </row>
    <row r="27" customFormat="false" ht="13.5" hidden="false" customHeight="false" outlineLevel="0" collapsed="false">
      <c r="A27" s="36"/>
      <c r="B27" s="38" t="s">
        <v>484</v>
      </c>
      <c r="C27" s="0" t="n">
        <f aca="false">10^C23</f>
        <v>0.000511635810580849</v>
      </c>
      <c r="E27" s="41" t="s">
        <v>185</v>
      </c>
    </row>
    <row r="28" customFormat="false" ht="13.5" hidden="false" customHeight="false" outlineLevel="0" collapsed="false">
      <c r="A28" s="36"/>
      <c r="B28" s="38" t="s">
        <v>485</v>
      </c>
      <c r="C28" s="0" t="n">
        <f aca="false">10^C24</f>
        <v>0.00349159833600155</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2</v>
      </c>
      <c r="B2" s="70" t="s">
        <v>498</v>
      </c>
      <c r="C2" s="70"/>
      <c r="D2" s="70"/>
      <c r="E2" s="69" t="s">
        <v>499</v>
      </c>
    </row>
    <row r="3" customFormat="false" ht="13.15" hidden="false" customHeight="true" outlineLevel="0" collapsed="false">
      <c r="A3" s="71" t="s">
        <v>199</v>
      </c>
      <c r="B3" s="72" t="s">
        <v>237</v>
      </c>
      <c r="C3" s="72"/>
      <c r="D3" s="72"/>
      <c r="E3" s="37"/>
    </row>
    <row r="4" customFormat="false" ht="13.15" hidden="false" customHeight="true" outlineLevel="0" collapsed="false">
      <c r="A4" s="73" t="s">
        <v>500</v>
      </c>
      <c r="B4" s="74" t="s">
        <v>501</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2</v>
      </c>
      <c r="B6" s="26" t="s">
        <v>503</v>
      </c>
      <c r="C6" s="76"/>
      <c r="D6" s="71"/>
      <c r="E6" s="37"/>
    </row>
    <row r="7" customFormat="false" ht="13.15" hidden="false" customHeight="true" outlineLevel="0" collapsed="false">
      <c r="A7" s="25"/>
      <c r="B7" s="38" t="s">
        <v>167</v>
      </c>
      <c r="C7" s="76" t="n">
        <f aca="false">A01!ApRt_C</f>
        <v>0.35</v>
      </c>
      <c r="D7" s="71" t="s">
        <v>168</v>
      </c>
      <c r="E7" s="41" t="s">
        <v>504</v>
      </c>
    </row>
    <row r="8" customFormat="false" ht="13.15" hidden="false" customHeight="true" outlineLevel="0" collapsed="false">
      <c r="A8" s="25"/>
      <c r="B8" s="38" t="s">
        <v>170</v>
      </c>
      <c r="C8" s="76" t="n">
        <f aca="false">A01!ApRt_L</f>
        <v>0.35</v>
      </c>
      <c r="D8" s="71"/>
      <c r="E8" s="41" t="s">
        <v>504</v>
      </c>
    </row>
    <row r="9" customFormat="false" ht="13.15" hidden="false" customHeight="true" outlineLevel="0" collapsed="false">
      <c r="A9" s="25"/>
      <c r="B9" s="38" t="s">
        <v>172</v>
      </c>
      <c r="C9" s="76" t="n">
        <f aca="false">A01!ApRt_U</f>
        <v>0.35</v>
      </c>
      <c r="D9" s="71"/>
      <c r="E9" s="41" t="s">
        <v>504</v>
      </c>
    </row>
    <row r="10" customFormat="false" ht="13.15" hidden="false" customHeight="true" outlineLevel="0" collapsed="false">
      <c r="A10" s="25" t="s">
        <v>505</v>
      </c>
      <c r="B10" s="26" t="s">
        <v>506</v>
      </c>
      <c r="C10" s="76"/>
      <c r="D10" s="71"/>
      <c r="E10" s="41"/>
    </row>
    <row r="11" customFormat="false" ht="13.15" hidden="false" customHeight="true" outlineLevel="0" collapsed="false">
      <c r="A11" s="25"/>
      <c r="B11" s="38" t="s">
        <v>167</v>
      </c>
      <c r="C11" s="77" t="n">
        <f aca="false">A02!$C$20</f>
        <v>7</v>
      </c>
      <c r="D11" s="71" t="s">
        <v>507</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8</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09</v>
      </c>
      <c r="B18" s="42" t="s">
        <v>510</v>
      </c>
      <c r="C18" s="26" t="s">
        <v>511</v>
      </c>
      <c r="D18" s="71"/>
      <c r="E18" s="41"/>
    </row>
    <row r="19" customFormat="false" ht="13.15" hidden="false" customHeight="true" outlineLevel="0" collapsed="false">
      <c r="A19" s="25"/>
      <c r="B19" s="38" t="s">
        <v>167</v>
      </c>
      <c r="C19" s="76" t="n">
        <f aca="false">C11*C15</f>
        <v>4.375</v>
      </c>
      <c r="D19" s="71" t="s">
        <v>512</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3</v>
      </c>
      <c r="B22" s="42" t="s">
        <v>514</v>
      </c>
      <c r="C22" s="26" t="s">
        <v>515</v>
      </c>
      <c r="D22" s="71"/>
      <c r="E22" s="41"/>
    </row>
    <row r="23" customFormat="false" ht="13.15" hidden="false" customHeight="true" outlineLevel="0" collapsed="false">
      <c r="A23" s="25"/>
      <c r="B23" s="38" t="s">
        <v>167</v>
      </c>
      <c r="C23" s="76" t="n">
        <f aca="false">C7*C19</f>
        <v>1.53125</v>
      </c>
      <c r="D23" s="71" t="s">
        <v>516</v>
      </c>
      <c r="E23" s="41" t="s">
        <v>185</v>
      </c>
    </row>
    <row r="24" customFormat="false" ht="13.15" hidden="false" customHeight="true" outlineLevel="0" collapsed="false">
      <c r="A24" s="25"/>
      <c r="B24" s="38" t="s">
        <v>170</v>
      </c>
      <c r="C24" s="76" t="n">
        <f aca="false">C8*C20</f>
        <v>0.525</v>
      </c>
      <c r="D24" s="71"/>
      <c r="E24" s="41" t="s">
        <v>185</v>
      </c>
    </row>
    <row r="25" customFormat="false" ht="13.15" hidden="false" customHeight="true" outlineLevel="0" collapsed="false">
      <c r="A25" s="25"/>
      <c r="B25" s="38" t="s">
        <v>172</v>
      </c>
      <c r="C25" s="76" t="n">
        <f aca="false">C9*C21</f>
        <v>2.8</v>
      </c>
      <c r="D25" s="71"/>
      <c r="E25" s="41" t="s">
        <v>185</v>
      </c>
    </row>
    <row r="26" customFormat="false" ht="13.15" hidden="false" customHeight="true" outlineLevel="0" collapsed="false">
      <c r="A26" s="25" t="s">
        <v>517</v>
      </c>
      <c r="B26" s="42" t="s">
        <v>518</v>
      </c>
      <c r="C26" s="76"/>
      <c r="D26" s="71"/>
      <c r="E26" s="41"/>
    </row>
    <row r="27" customFormat="false" ht="13.15" hidden="false" customHeight="true" outlineLevel="0" collapsed="false">
      <c r="A27" s="25"/>
      <c r="B27" s="38" t="s">
        <v>167</v>
      </c>
      <c r="C27" s="77" t="n">
        <f aca="false">A02!$C$17</f>
        <v>0.003</v>
      </c>
      <c r="D27" s="78" t="s">
        <v>519</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20</v>
      </c>
      <c r="B30" s="42" t="s">
        <v>521</v>
      </c>
      <c r="C30" s="26" t="s">
        <v>522</v>
      </c>
      <c r="D30" s="71"/>
      <c r="E30" s="41"/>
    </row>
    <row r="31" customFormat="false" ht="13.15" hidden="false" customHeight="true" outlineLevel="0" collapsed="false">
      <c r="A31" s="25"/>
      <c r="B31" s="38" t="s">
        <v>167</v>
      </c>
      <c r="C31" s="79" t="n">
        <f aca="false">C23*C27</f>
        <v>0.00459375</v>
      </c>
      <c r="D31" s="71" t="s">
        <v>415</v>
      </c>
      <c r="E31" s="41" t="s">
        <v>185</v>
      </c>
    </row>
    <row r="32" customFormat="false" ht="13.15" hidden="false" customHeight="true" outlineLevel="0" collapsed="false">
      <c r="A32" s="25"/>
      <c r="B32" s="38" t="s">
        <v>170</v>
      </c>
      <c r="C32" s="79" t="n">
        <f aca="false">C24*C28</f>
        <v>0.0001575</v>
      </c>
      <c r="D32" s="71"/>
      <c r="E32" s="41" t="s">
        <v>185</v>
      </c>
    </row>
    <row r="33" customFormat="false" ht="13.15" hidden="false" customHeight="true" outlineLevel="0" collapsed="false">
      <c r="A33" s="25"/>
      <c r="B33" s="38" t="s">
        <v>172</v>
      </c>
      <c r="C33" s="79" t="n">
        <f aca="false">C25*C29</f>
        <v>0.02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2</v>
      </c>
      <c r="B2" s="70" t="s">
        <v>498</v>
      </c>
      <c r="C2" s="70"/>
      <c r="D2" s="70"/>
      <c r="E2" s="69" t="s">
        <v>499</v>
      </c>
    </row>
    <row r="3" customFormat="false" ht="13.15" hidden="false" customHeight="true" outlineLevel="0" collapsed="false">
      <c r="A3" s="71" t="s">
        <v>199</v>
      </c>
      <c r="B3" s="72" t="s">
        <v>278</v>
      </c>
      <c r="C3" s="72"/>
      <c r="D3" s="72"/>
      <c r="E3" s="37"/>
    </row>
    <row r="4" customFormat="false" ht="13.15" hidden="false" customHeight="true" outlineLevel="0" collapsed="false">
      <c r="A4" s="73" t="s">
        <v>500</v>
      </c>
      <c r="B4" s="74" t="s">
        <v>501</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2</v>
      </c>
      <c r="B6" s="26" t="s">
        <v>503</v>
      </c>
      <c r="C6" s="76"/>
      <c r="D6" s="71"/>
      <c r="E6" s="37"/>
    </row>
    <row r="7" customFormat="false" ht="13.15" hidden="false" customHeight="true" outlineLevel="0" collapsed="false">
      <c r="A7" s="25"/>
      <c r="B7" s="38" t="s">
        <v>167</v>
      </c>
      <c r="C7" s="76" t="n">
        <f aca="false">A01!ApRt_C</f>
        <v>0.35</v>
      </c>
      <c r="D7" s="71" t="s">
        <v>168</v>
      </c>
      <c r="E7" s="41" t="s">
        <v>504</v>
      </c>
    </row>
    <row r="8" customFormat="false" ht="13.15" hidden="false" customHeight="true" outlineLevel="0" collapsed="false">
      <c r="A8" s="25"/>
      <c r="B8" s="38" t="s">
        <v>170</v>
      </c>
      <c r="C8" s="76" t="n">
        <f aca="false">A01!ApRt_L</f>
        <v>0.35</v>
      </c>
      <c r="D8" s="71"/>
      <c r="E8" s="41" t="s">
        <v>504</v>
      </c>
    </row>
    <row r="9" customFormat="false" ht="13.15" hidden="false" customHeight="true" outlineLevel="0" collapsed="false">
      <c r="A9" s="25"/>
      <c r="B9" s="38" t="s">
        <v>172</v>
      </c>
      <c r="C9" s="76" t="n">
        <f aca="false">A01!ApRt_U</f>
        <v>0.35</v>
      </c>
      <c r="D9" s="71"/>
      <c r="E9" s="41" t="s">
        <v>504</v>
      </c>
    </row>
    <row r="10" customFormat="false" ht="13.15" hidden="false" customHeight="true" outlineLevel="0" collapsed="false">
      <c r="A10" s="25" t="s">
        <v>505</v>
      </c>
      <c r="B10" s="26" t="s">
        <v>506</v>
      </c>
      <c r="C10" s="76"/>
      <c r="D10" s="71"/>
      <c r="E10" s="41"/>
    </row>
    <row r="11" customFormat="false" ht="13.15" hidden="false" customHeight="true" outlineLevel="0" collapsed="false">
      <c r="A11" s="25"/>
      <c r="B11" s="38" t="s">
        <v>167</v>
      </c>
      <c r="C11" s="77" t="n">
        <f aca="false">A02!$C$49</f>
        <v>7</v>
      </c>
      <c r="D11" s="71" t="s">
        <v>507</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8</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09</v>
      </c>
      <c r="B18" s="42" t="s">
        <v>510</v>
      </c>
      <c r="C18" s="26" t="s">
        <v>511</v>
      </c>
      <c r="D18" s="71"/>
      <c r="E18" s="41"/>
    </row>
    <row r="19" customFormat="false" ht="13.15" hidden="false" customHeight="true" outlineLevel="0" collapsed="false">
      <c r="A19" s="25"/>
      <c r="B19" s="38" t="s">
        <v>167</v>
      </c>
      <c r="C19" s="76" t="n">
        <f aca="false">C11*C15</f>
        <v>112</v>
      </c>
      <c r="D19" s="71" t="s">
        <v>512</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3</v>
      </c>
      <c r="B22" s="42" t="s">
        <v>514</v>
      </c>
      <c r="C22" s="26" t="s">
        <v>515</v>
      </c>
      <c r="D22" s="71"/>
      <c r="E22" s="41"/>
    </row>
    <row r="23" customFormat="false" ht="13.15" hidden="false" customHeight="true" outlineLevel="0" collapsed="false">
      <c r="A23" s="25"/>
      <c r="B23" s="38" t="s">
        <v>167</v>
      </c>
      <c r="C23" s="76" t="n">
        <f aca="false">C7*C19</f>
        <v>39.2</v>
      </c>
      <c r="D23" s="71" t="s">
        <v>516</v>
      </c>
      <c r="E23" s="41" t="s">
        <v>185</v>
      </c>
    </row>
    <row r="24" customFormat="false" ht="13.15" hidden="false" customHeight="true" outlineLevel="0" collapsed="false">
      <c r="A24" s="25"/>
      <c r="B24" s="38" t="s">
        <v>170</v>
      </c>
      <c r="C24" s="76" t="n">
        <f aca="false">C8*C20</f>
        <v>23.1</v>
      </c>
      <c r="D24" s="71"/>
      <c r="E24" s="41" t="s">
        <v>185</v>
      </c>
    </row>
    <row r="25" customFormat="false" ht="13.15" hidden="false" customHeight="true" outlineLevel="0" collapsed="false">
      <c r="A25" s="25"/>
      <c r="B25" s="38" t="s">
        <v>172</v>
      </c>
      <c r="C25" s="76" t="n">
        <f aca="false">C9*C21</f>
        <v>58.8</v>
      </c>
      <c r="D25" s="71"/>
      <c r="E25" s="41" t="s">
        <v>185</v>
      </c>
    </row>
    <row r="26" customFormat="false" ht="13.15" hidden="false" customHeight="true" outlineLevel="0" collapsed="false">
      <c r="A26" s="25" t="s">
        <v>517</v>
      </c>
      <c r="B26" s="42" t="s">
        <v>518</v>
      </c>
      <c r="C26" s="76"/>
      <c r="D26" s="71"/>
      <c r="E26" s="41"/>
    </row>
    <row r="27" customFormat="false" ht="13.15" hidden="false" customHeight="true" outlineLevel="0" collapsed="false">
      <c r="A27" s="25"/>
      <c r="B27" s="38" t="s">
        <v>167</v>
      </c>
      <c r="C27" s="77" t="n">
        <f aca="false">A02!$C$46</f>
        <v>0.0002</v>
      </c>
      <c r="D27" s="78" t="s">
        <v>519</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20</v>
      </c>
      <c r="B30" s="42" t="s">
        <v>521</v>
      </c>
      <c r="C30" s="26" t="s">
        <v>522</v>
      </c>
      <c r="D30" s="71"/>
      <c r="E30" s="41"/>
    </row>
    <row r="31" customFormat="false" ht="13.15" hidden="false" customHeight="true" outlineLevel="0" collapsed="false">
      <c r="A31" s="25"/>
      <c r="B31" s="38" t="s">
        <v>167</v>
      </c>
      <c r="C31" s="79" t="n">
        <f aca="false">C23*C27</f>
        <v>0.00784</v>
      </c>
      <c r="D31" s="71" t="s">
        <v>415</v>
      </c>
      <c r="E31" s="41" t="s">
        <v>185</v>
      </c>
    </row>
    <row r="32" customFormat="false" ht="13.15" hidden="false" customHeight="true" outlineLevel="0" collapsed="false">
      <c r="A32" s="25"/>
      <c r="B32" s="38" t="s">
        <v>170</v>
      </c>
      <c r="C32" s="79" t="n">
        <f aca="false">C24*C28</f>
        <v>0.000231</v>
      </c>
      <c r="D32" s="71"/>
      <c r="E32" s="41" t="s">
        <v>185</v>
      </c>
    </row>
    <row r="33" customFormat="false" ht="13.15" hidden="false" customHeight="true" outlineLevel="0" collapsed="false">
      <c r="A33" s="25"/>
      <c r="B33" s="38" t="s">
        <v>172</v>
      </c>
      <c r="C33" s="79" t="n">
        <f aca="false">C25*C29</f>
        <v>0.05292</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2</v>
      </c>
      <c r="B2" s="70" t="s">
        <v>498</v>
      </c>
      <c r="C2" s="70"/>
      <c r="D2" s="70"/>
      <c r="E2" s="69" t="s">
        <v>499</v>
      </c>
    </row>
    <row r="3" customFormat="false" ht="13.15" hidden="false" customHeight="true" outlineLevel="0" collapsed="false">
      <c r="A3" s="71" t="s">
        <v>199</v>
      </c>
      <c r="B3" s="72" t="s">
        <v>220</v>
      </c>
      <c r="C3" s="72"/>
      <c r="D3" s="72"/>
      <c r="E3" s="37"/>
    </row>
    <row r="4" customFormat="false" ht="13.15" hidden="false" customHeight="true" outlineLevel="0" collapsed="false">
      <c r="A4" s="73" t="s">
        <v>500</v>
      </c>
      <c r="B4" s="74" t="s">
        <v>501</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2</v>
      </c>
      <c r="B6" s="26" t="s">
        <v>503</v>
      </c>
      <c r="C6" s="76"/>
      <c r="D6" s="71"/>
      <c r="E6" s="37"/>
    </row>
    <row r="7" customFormat="false" ht="13.15" hidden="false" customHeight="true" outlineLevel="0" collapsed="false">
      <c r="A7" s="25"/>
      <c r="B7" s="38" t="s">
        <v>167</v>
      </c>
      <c r="C7" s="76" t="n">
        <f aca="false">A01!ApRt_C</f>
        <v>0.35</v>
      </c>
      <c r="D7" s="71" t="s">
        <v>168</v>
      </c>
      <c r="E7" s="41" t="s">
        <v>504</v>
      </c>
    </row>
    <row r="8" customFormat="false" ht="13.15" hidden="false" customHeight="true" outlineLevel="0" collapsed="false">
      <c r="A8" s="25"/>
      <c r="B8" s="38" t="s">
        <v>170</v>
      </c>
      <c r="C8" s="76" t="n">
        <f aca="false">A01!ApRt_L</f>
        <v>0.35</v>
      </c>
      <c r="D8" s="71"/>
      <c r="E8" s="41" t="s">
        <v>504</v>
      </c>
    </row>
    <row r="9" customFormat="false" ht="13.15" hidden="false" customHeight="true" outlineLevel="0" collapsed="false">
      <c r="A9" s="25"/>
      <c r="B9" s="38" t="s">
        <v>172</v>
      </c>
      <c r="C9" s="76" t="n">
        <f aca="false">A01!ApRt_U</f>
        <v>0.35</v>
      </c>
      <c r="D9" s="71"/>
      <c r="E9" s="41" t="s">
        <v>504</v>
      </c>
    </row>
    <row r="10" customFormat="false" ht="13.15" hidden="false" customHeight="true" outlineLevel="0" collapsed="false">
      <c r="A10" s="25" t="s">
        <v>505</v>
      </c>
      <c r="B10" s="26" t="s">
        <v>506</v>
      </c>
      <c r="C10" s="76"/>
      <c r="D10" s="71"/>
      <c r="E10" s="41"/>
    </row>
    <row r="11" customFormat="false" ht="13.15" hidden="false" customHeight="true" outlineLevel="0" collapsed="false">
      <c r="A11" s="25"/>
      <c r="B11" s="38" t="s">
        <v>167</v>
      </c>
      <c r="C11" s="77" t="n">
        <f aca="false">A02!$C$11</f>
        <v>7</v>
      </c>
      <c r="D11" s="71" t="s">
        <v>507</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8</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09</v>
      </c>
      <c r="B18" s="42" t="s">
        <v>510</v>
      </c>
      <c r="C18" s="26" t="s">
        <v>511</v>
      </c>
      <c r="D18" s="71"/>
      <c r="E18" s="41"/>
    </row>
    <row r="19" customFormat="false" ht="13.15" hidden="false" customHeight="true" outlineLevel="0" collapsed="false">
      <c r="A19" s="25"/>
      <c r="B19" s="38" t="s">
        <v>167</v>
      </c>
      <c r="C19" s="76" t="n">
        <f aca="false">C11*C15</f>
        <v>490</v>
      </c>
      <c r="D19" s="71" t="s">
        <v>512</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3</v>
      </c>
      <c r="B22" s="42" t="s">
        <v>514</v>
      </c>
      <c r="C22" s="26" t="s">
        <v>515</v>
      </c>
      <c r="D22" s="71"/>
      <c r="E22" s="41"/>
    </row>
    <row r="23" customFormat="false" ht="13.15" hidden="false" customHeight="true" outlineLevel="0" collapsed="false">
      <c r="A23" s="25"/>
      <c r="B23" s="38" t="s">
        <v>167</v>
      </c>
      <c r="C23" s="76" t="n">
        <f aca="false">C7*C19</f>
        <v>171.5</v>
      </c>
      <c r="D23" s="71" t="s">
        <v>516</v>
      </c>
      <c r="E23" s="41" t="s">
        <v>185</v>
      </c>
    </row>
    <row r="24" customFormat="false" ht="13.15" hidden="false" customHeight="true" outlineLevel="0" collapsed="false">
      <c r="A24" s="25"/>
      <c r="B24" s="38" t="s">
        <v>170</v>
      </c>
      <c r="C24" s="76" t="n">
        <f aca="false">C8*C20</f>
        <v>84</v>
      </c>
      <c r="D24" s="71"/>
      <c r="E24" s="41" t="s">
        <v>185</v>
      </c>
    </row>
    <row r="25" customFormat="false" ht="13.15" hidden="false" customHeight="true" outlineLevel="0" collapsed="false">
      <c r="A25" s="25"/>
      <c r="B25" s="38" t="s">
        <v>172</v>
      </c>
      <c r="C25" s="76" t="n">
        <f aca="false">C9*C21</f>
        <v>280</v>
      </c>
      <c r="D25" s="71"/>
      <c r="E25" s="41" t="s">
        <v>185</v>
      </c>
    </row>
    <row r="26" customFormat="false" ht="13.15" hidden="false" customHeight="true" outlineLevel="0" collapsed="false">
      <c r="A26" s="25" t="s">
        <v>517</v>
      </c>
      <c r="B26" s="42" t="s">
        <v>518</v>
      </c>
      <c r="C26" s="76"/>
      <c r="D26" s="71"/>
      <c r="E26" s="41"/>
    </row>
    <row r="27" customFormat="false" ht="13.15" hidden="false" customHeight="true" outlineLevel="0" collapsed="false">
      <c r="A27" s="25"/>
      <c r="B27" s="38" t="s">
        <v>167</v>
      </c>
      <c r="C27" s="77" t="n">
        <f aca="false">A02!$C$8</f>
        <v>3E-005</v>
      </c>
      <c r="D27" s="78" t="s">
        <v>519</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20</v>
      </c>
      <c r="B30" s="42" t="s">
        <v>521</v>
      </c>
      <c r="C30" s="26" t="s">
        <v>522</v>
      </c>
      <c r="D30" s="71"/>
      <c r="E30" s="41"/>
    </row>
    <row r="31" customFormat="false" ht="13.15" hidden="false" customHeight="true" outlineLevel="0" collapsed="false">
      <c r="A31" s="25"/>
      <c r="B31" s="38" t="s">
        <v>167</v>
      </c>
      <c r="C31" s="79" t="n">
        <f aca="false">C23*C27</f>
        <v>0.005145</v>
      </c>
      <c r="D31" s="71" t="s">
        <v>415</v>
      </c>
      <c r="E31" s="41" t="s">
        <v>185</v>
      </c>
    </row>
    <row r="32" customFormat="false" ht="13.15" hidden="false" customHeight="true" outlineLevel="0" collapsed="false">
      <c r="A32" s="25"/>
      <c r="B32" s="38" t="s">
        <v>170</v>
      </c>
      <c r="C32" s="79" t="n">
        <f aca="false">C24*C28</f>
        <v>8.4E-005</v>
      </c>
      <c r="D32" s="71"/>
      <c r="E32" s="41" t="s">
        <v>185</v>
      </c>
    </row>
    <row r="33" customFormat="false" ht="13.15" hidden="false" customHeight="true" outlineLevel="0" collapsed="false">
      <c r="A33" s="25"/>
      <c r="B33" s="38" t="s">
        <v>172</v>
      </c>
      <c r="C33" s="79" t="n">
        <f aca="false">C25*C29</f>
        <v>0.02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2</v>
      </c>
      <c r="B2" s="82" t="s">
        <v>523</v>
      </c>
      <c r="C2" s="82"/>
      <c r="D2" s="82"/>
      <c r="E2" s="56" t="s">
        <v>524</v>
      </c>
    </row>
    <row r="3" customFormat="false" ht="13.5" hidden="false" customHeight="false" outlineLevel="0" collapsed="false">
      <c r="A3" s="76" t="s">
        <v>199</v>
      </c>
      <c r="B3" s="72" t="s">
        <v>337</v>
      </c>
      <c r="C3" s="72"/>
      <c r="D3" s="72"/>
      <c r="E3" s="41"/>
    </row>
    <row r="4" customFormat="false" ht="13.5" hidden="false" customHeight="false" outlineLevel="0" collapsed="false">
      <c r="A4" s="83" t="s">
        <v>500</v>
      </c>
      <c r="B4" s="72" t="s">
        <v>525</v>
      </c>
      <c r="C4" s="72"/>
      <c r="D4" s="72"/>
      <c r="E4" s="84"/>
    </row>
    <row r="5" customFormat="false" ht="14.25" hidden="false" customHeight="true" outlineLevel="0" collapsed="false">
      <c r="A5" s="85" t="s">
        <v>526</v>
      </c>
      <c r="B5" s="73" t="s">
        <v>338</v>
      </c>
      <c r="C5" s="73"/>
      <c r="D5" s="73"/>
      <c r="E5" s="86"/>
    </row>
    <row r="6" customFormat="false" ht="26.25" hidden="false" customHeight="false" outlineLevel="0" collapsed="false">
      <c r="A6" s="87" t="s">
        <v>160</v>
      </c>
      <c r="B6" s="88" t="s">
        <v>161</v>
      </c>
      <c r="C6" s="88" t="s">
        <v>455</v>
      </c>
      <c r="D6" s="89" t="s">
        <v>163</v>
      </c>
      <c r="E6" s="87" t="s">
        <v>456</v>
      </c>
    </row>
    <row r="7" customFormat="false" ht="15" hidden="false" customHeight="false" outlineLevel="0" collapsed="false">
      <c r="A7" s="8" t="s">
        <v>317</v>
      </c>
      <c r="B7" s="90" t="s">
        <v>527</v>
      </c>
      <c r="C7" s="91" t="n">
        <f aca="false">A02!$C$91</f>
        <v>840</v>
      </c>
      <c r="D7" s="8" t="s">
        <v>528</v>
      </c>
      <c r="E7" s="84" t="s">
        <v>211</v>
      </c>
    </row>
    <row r="8" customFormat="false" ht="13.5" hidden="false" customHeight="false" outlineLevel="0" collapsed="false">
      <c r="A8" s="92" t="s">
        <v>529</v>
      </c>
      <c r="B8" s="0" t="s">
        <v>530</v>
      </c>
      <c r="C8" s="62" t="n">
        <v>1</v>
      </c>
      <c r="D8" s="0" t="s">
        <v>531</v>
      </c>
      <c r="E8" s="40" t="s">
        <v>532</v>
      </c>
    </row>
    <row r="9" customFormat="false" ht="13.5" hidden="false" customHeight="false" outlineLevel="0" collapsed="false">
      <c r="A9" s="92"/>
      <c r="B9" s="42" t="s">
        <v>533</v>
      </c>
      <c r="C9" s="93" t="n">
        <f aca="false">C8/60</f>
        <v>0.0166666666666667</v>
      </c>
      <c r="D9" s="0" t="s">
        <v>507</v>
      </c>
      <c r="E9" s="41" t="s">
        <v>185</v>
      </c>
    </row>
    <row r="10" customFormat="false" ht="13.5" hidden="false" customHeight="false" outlineLevel="0" collapsed="false">
      <c r="A10" s="0" t="s">
        <v>205</v>
      </c>
      <c r="B10" s="26" t="s">
        <v>534</v>
      </c>
      <c r="C10" s="54" t="n">
        <f aca="false">A02!$C$90</f>
        <v>70</v>
      </c>
      <c r="D10" s="0" t="s">
        <v>206</v>
      </c>
      <c r="E10" s="41" t="s">
        <v>216</v>
      </c>
    </row>
    <row r="11" customFormat="false" ht="13.5" hidden="false" customHeight="true" outlineLevel="0" collapsed="false">
      <c r="A11" s="36" t="s">
        <v>535</v>
      </c>
      <c r="B11" s="42" t="s">
        <v>536</v>
      </c>
      <c r="C11" s="43"/>
      <c r="E11" s="41"/>
    </row>
    <row r="12" customFormat="false" ht="13.5" hidden="false" customHeight="false" outlineLevel="0" collapsed="false">
      <c r="A12" s="36"/>
      <c r="B12" s="38" t="s">
        <v>167</v>
      </c>
      <c r="C12" s="0" t="e">
        <f aca="false">A01!FldConc_C</f>
        <v>#VALUE!</v>
      </c>
      <c r="D12" s="0" t="s">
        <v>193</v>
      </c>
      <c r="E12" s="41" t="s">
        <v>504</v>
      </c>
    </row>
    <row r="13" customFormat="false" ht="13.5" hidden="false" customHeight="false" outlineLevel="0" collapsed="false">
      <c r="A13" s="36"/>
      <c r="B13" s="38" t="s">
        <v>170</v>
      </c>
      <c r="C13" s="0" t="e">
        <f aca="false">A01!FldConc_L</f>
        <v>#VALUE!</v>
      </c>
      <c r="E13" s="41" t="s">
        <v>504</v>
      </c>
    </row>
    <row r="14" customFormat="false" ht="13.5" hidden="false" customHeight="false" outlineLevel="0" collapsed="false">
      <c r="A14" s="36"/>
      <c r="B14" s="38" t="s">
        <v>172</v>
      </c>
      <c r="C14" s="0" t="e">
        <f aca="false">A01!FldConc_U</f>
        <v>#VALUE!</v>
      </c>
      <c r="E14" s="41" t="s">
        <v>504</v>
      </c>
    </row>
    <row r="15" customFormat="false" ht="13.5" hidden="false" customHeight="true" outlineLevel="0" collapsed="false">
      <c r="A15" s="36" t="s">
        <v>537</v>
      </c>
      <c r="B15" s="42" t="s">
        <v>441</v>
      </c>
      <c r="E15" s="41"/>
    </row>
    <row r="16" customFormat="false" ht="13.5" hidden="false" customHeight="false" outlineLevel="0" collapsed="false">
      <c r="A16" s="36"/>
      <c r="B16" s="38" t="s">
        <v>167</v>
      </c>
      <c r="C16" s="54" t="n">
        <f aca="false">B01!$C$13</f>
        <v>5.7E-005</v>
      </c>
      <c r="D16" s="0" t="s">
        <v>400</v>
      </c>
      <c r="E16" s="41" t="s">
        <v>396</v>
      </c>
    </row>
    <row r="17" customFormat="false" ht="13.5" hidden="false" customHeight="false" outlineLevel="0" collapsed="false">
      <c r="A17" s="36"/>
      <c r="B17" s="38" t="s">
        <v>170</v>
      </c>
      <c r="C17" s="54" t="n">
        <f aca="false">B01!$C$14</f>
        <v>2.8E-005</v>
      </c>
      <c r="E17" s="41" t="s">
        <v>396</v>
      </c>
    </row>
    <row r="18" customFormat="false" ht="13.5" hidden="false" customHeight="false" outlineLevel="0" collapsed="false">
      <c r="A18" s="36"/>
      <c r="B18" s="38" t="s">
        <v>172</v>
      </c>
      <c r="C18" s="54" t="n">
        <f aca="false">B01!$C$15</f>
        <v>0.000115</v>
      </c>
      <c r="E18" s="41" t="s">
        <v>396</v>
      </c>
    </row>
    <row r="19" customFormat="false" ht="13.5" hidden="false" customHeight="true" outlineLevel="0" collapsed="false">
      <c r="A19" s="36" t="s">
        <v>538</v>
      </c>
      <c r="B19" s="42" t="s">
        <v>521</v>
      </c>
      <c r="C19" s="43" t="s">
        <v>539</v>
      </c>
      <c r="E19" s="41"/>
    </row>
    <row r="20" customFormat="false" ht="13.5" hidden="false" customHeight="false" outlineLevel="0" collapsed="false">
      <c r="A20" s="36"/>
      <c r="B20" s="38" t="s">
        <v>167</v>
      </c>
      <c r="C20" s="94" t="e">
        <f aca="false">C16*C12*C$9*C$7/C$10</f>
        <v>#VALUE!</v>
      </c>
      <c r="D20" s="0" t="s">
        <v>540</v>
      </c>
      <c r="E20" s="41" t="s">
        <v>185</v>
      </c>
    </row>
    <row r="21" customFormat="false" ht="13.5" hidden="false" customHeight="false" outlineLevel="0" collapsed="false">
      <c r="A21" s="36"/>
      <c r="B21" s="38" t="s">
        <v>170</v>
      </c>
      <c r="C21" s="94" t="e">
        <f aca="false">C17*C13*C$9*C$7/C$10</f>
        <v>#VALUE!</v>
      </c>
      <c r="D21" s="0" t="s">
        <v>540</v>
      </c>
      <c r="E21" s="41" t="s">
        <v>185</v>
      </c>
    </row>
    <row r="22" customFormat="false" ht="13.5" hidden="false" customHeight="false" outlineLevel="0" collapsed="false">
      <c r="A22" s="36"/>
      <c r="B22" s="38" t="s">
        <v>172</v>
      </c>
      <c r="C22" s="94" t="e">
        <f aca="false">C18*C14*C$9*C$7/C$10</f>
        <v>#VALUE!</v>
      </c>
      <c r="D22" s="0" t="s">
        <v>540</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2</v>
      </c>
      <c r="B2" s="82" t="s">
        <v>541</v>
      </c>
      <c r="C2" s="82"/>
      <c r="D2" s="82"/>
      <c r="E2" s="56" t="s">
        <v>524</v>
      </c>
    </row>
    <row r="3" customFormat="false" ht="13.5" hidden="false" customHeight="false" outlineLevel="0" collapsed="false">
      <c r="A3" s="76" t="s">
        <v>199</v>
      </c>
      <c r="B3" s="72" t="s">
        <v>337</v>
      </c>
      <c r="C3" s="72"/>
      <c r="D3" s="72"/>
      <c r="E3" s="41"/>
    </row>
    <row r="4" customFormat="false" ht="13.5" hidden="false" customHeight="false" outlineLevel="0" collapsed="false">
      <c r="A4" s="83" t="s">
        <v>500</v>
      </c>
      <c r="B4" s="72" t="s">
        <v>525</v>
      </c>
      <c r="C4" s="72"/>
      <c r="D4" s="72"/>
      <c r="E4" s="84"/>
    </row>
    <row r="5" customFormat="false" ht="14.25" hidden="false" customHeight="true" outlineLevel="0" collapsed="false">
      <c r="A5" s="85" t="s">
        <v>526</v>
      </c>
      <c r="B5" s="73" t="s">
        <v>338</v>
      </c>
      <c r="C5" s="73"/>
      <c r="D5" s="73"/>
      <c r="E5" s="86"/>
    </row>
    <row r="6" customFormat="false" ht="26.25" hidden="false" customHeight="false" outlineLevel="0" collapsed="false">
      <c r="A6" s="87" t="s">
        <v>160</v>
      </c>
      <c r="B6" s="88" t="s">
        <v>161</v>
      </c>
      <c r="C6" s="88" t="s">
        <v>455</v>
      </c>
      <c r="D6" s="89" t="s">
        <v>163</v>
      </c>
      <c r="E6" s="87" t="s">
        <v>456</v>
      </c>
    </row>
    <row r="7" customFormat="false" ht="15" hidden="false" customHeight="false" outlineLevel="0" collapsed="false">
      <c r="A7" s="8" t="s">
        <v>317</v>
      </c>
      <c r="B7" s="90" t="s">
        <v>527</v>
      </c>
      <c r="C7" s="91" t="n">
        <f aca="false">A02!$C$91</f>
        <v>840</v>
      </c>
      <c r="D7" s="8" t="s">
        <v>528</v>
      </c>
      <c r="E7" s="84" t="s">
        <v>211</v>
      </c>
    </row>
    <row r="8" customFormat="false" ht="13.5" hidden="false" customHeight="false" outlineLevel="0" collapsed="false">
      <c r="A8" s="92" t="s">
        <v>529</v>
      </c>
      <c r="B8" s="0" t="s">
        <v>530</v>
      </c>
      <c r="C8" s="62" t="n">
        <v>60</v>
      </c>
      <c r="D8" s="0" t="s">
        <v>531</v>
      </c>
      <c r="E8" s="40" t="s">
        <v>532</v>
      </c>
    </row>
    <row r="9" customFormat="false" ht="13.5" hidden="false" customHeight="false" outlineLevel="0" collapsed="false">
      <c r="A9" s="92"/>
      <c r="B9" s="42" t="s">
        <v>533</v>
      </c>
      <c r="C9" s="93" t="n">
        <f aca="false">C8/60</f>
        <v>1</v>
      </c>
      <c r="D9" s="0" t="s">
        <v>507</v>
      </c>
      <c r="E9" s="41" t="s">
        <v>185</v>
      </c>
    </row>
    <row r="10" customFormat="false" ht="13.5" hidden="false" customHeight="false" outlineLevel="0" collapsed="false">
      <c r="A10" s="0" t="s">
        <v>205</v>
      </c>
      <c r="B10" s="26" t="s">
        <v>534</v>
      </c>
      <c r="C10" s="54" t="n">
        <f aca="false">A02!$C$90</f>
        <v>70</v>
      </c>
      <c r="D10" s="0" t="s">
        <v>206</v>
      </c>
      <c r="E10" s="41" t="s">
        <v>216</v>
      </c>
    </row>
    <row r="11" customFormat="false" ht="13.5" hidden="false" customHeight="true" outlineLevel="0" collapsed="false">
      <c r="A11" s="36" t="s">
        <v>535</v>
      </c>
      <c r="B11" s="42" t="s">
        <v>536</v>
      </c>
      <c r="C11" s="43"/>
      <c r="E11" s="41"/>
    </row>
    <row r="12" customFormat="false" ht="13.5" hidden="false" customHeight="false" outlineLevel="0" collapsed="false">
      <c r="A12" s="36"/>
      <c r="B12" s="38" t="s">
        <v>167</v>
      </c>
      <c r="C12" s="0" t="e">
        <f aca="false">A01!FldConc_C</f>
        <v>#VALUE!</v>
      </c>
      <c r="D12" s="0" t="s">
        <v>193</v>
      </c>
      <c r="E12" s="41" t="s">
        <v>504</v>
      </c>
    </row>
    <row r="13" customFormat="false" ht="13.5" hidden="false" customHeight="false" outlineLevel="0" collapsed="false">
      <c r="A13" s="36"/>
      <c r="B13" s="38" t="s">
        <v>170</v>
      </c>
      <c r="C13" s="0" t="e">
        <f aca="false">A01!FldConc_L</f>
        <v>#VALUE!</v>
      </c>
      <c r="E13" s="41" t="s">
        <v>504</v>
      </c>
    </row>
    <row r="14" customFormat="false" ht="13.5" hidden="false" customHeight="false" outlineLevel="0" collapsed="false">
      <c r="A14" s="36"/>
      <c r="B14" s="38" t="s">
        <v>172</v>
      </c>
      <c r="C14" s="0" t="e">
        <f aca="false">A01!FldConc_U</f>
        <v>#VALUE!</v>
      </c>
      <c r="E14" s="41" t="s">
        <v>504</v>
      </c>
    </row>
    <row r="15" customFormat="false" ht="13.5" hidden="false" customHeight="true" outlineLevel="0" collapsed="false">
      <c r="A15" s="36" t="s">
        <v>537</v>
      </c>
      <c r="B15" s="42" t="s">
        <v>441</v>
      </c>
      <c r="E15" s="41"/>
    </row>
    <row r="16" customFormat="false" ht="13.5" hidden="false" customHeight="false" outlineLevel="0" collapsed="false">
      <c r="A16" s="36"/>
      <c r="B16" s="38" t="s">
        <v>167</v>
      </c>
      <c r="C16" s="54" t="n">
        <f aca="false">B01!$C$13</f>
        <v>5.7E-005</v>
      </c>
      <c r="D16" s="0" t="s">
        <v>400</v>
      </c>
      <c r="E16" s="41" t="s">
        <v>396</v>
      </c>
    </row>
    <row r="17" customFormat="false" ht="13.5" hidden="false" customHeight="false" outlineLevel="0" collapsed="false">
      <c r="A17" s="36"/>
      <c r="B17" s="38" t="s">
        <v>170</v>
      </c>
      <c r="C17" s="54" t="n">
        <f aca="false">B01!$C$14</f>
        <v>2.8E-005</v>
      </c>
      <c r="E17" s="41" t="s">
        <v>396</v>
      </c>
    </row>
    <row r="18" customFormat="false" ht="13.5" hidden="false" customHeight="false" outlineLevel="0" collapsed="false">
      <c r="A18" s="36"/>
      <c r="B18" s="38" t="s">
        <v>172</v>
      </c>
      <c r="C18" s="54" t="n">
        <f aca="false">B01!$C$15</f>
        <v>0.000115</v>
      </c>
      <c r="E18" s="41" t="s">
        <v>396</v>
      </c>
    </row>
    <row r="19" customFormat="false" ht="13.5" hidden="false" customHeight="true" outlineLevel="0" collapsed="false">
      <c r="A19" s="36" t="s">
        <v>538</v>
      </c>
      <c r="B19" s="42" t="s">
        <v>521</v>
      </c>
      <c r="C19" s="43" t="s">
        <v>539</v>
      </c>
      <c r="E19" s="41"/>
    </row>
    <row r="20" customFormat="false" ht="13.5" hidden="false" customHeight="false" outlineLevel="0" collapsed="false">
      <c r="A20" s="36"/>
      <c r="B20" s="38" t="s">
        <v>167</v>
      </c>
      <c r="C20" s="94" t="e">
        <f aca="false">C16*C12*C$9*C$7/C$10</f>
        <v>#VALUE!</v>
      </c>
      <c r="D20" s="0" t="s">
        <v>540</v>
      </c>
      <c r="E20" s="41" t="s">
        <v>185</v>
      </c>
    </row>
    <row r="21" customFormat="false" ht="13.5" hidden="false" customHeight="false" outlineLevel="0" collapsed="false">
      <c r="A21" s="36"/>
      <c r="B21" s="38" t="s">
        <v>170</v>
      </c>
      <c r="C21" s="94" t="e">
        <f aca="false">C17*C13*C$9*C$7/C$10</f>
        <v>#VALUE!</v>
      </c>
      <c r="D21" s="0" t="s">
        <v>540</v>
      </c>
      <c r="E21" s="41" t="s">
        <v>185</v>
      </c>
    </row>
    <row r="22" customFormat="false" ht="13.5" hidden="false" customHeight="false" outlineLevel="0" collapsed="false">
      <c r="A22" s="36"/>
      <c r="B22" s="38" t="s">
        <v>172</v>
      </c>
      <c r="C22" s="94" t="e">
        <f aca="false">C18*C14*C$9*C$7/C$10</f>
        <v>#VALUE!</v>
      </c>
      <c r="D22" s="0" t="s">
        <v>540</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2</v>
      </c>
      <c r="B2" s="95" t="s">
        <v>542</v>
      </c>
      <c r="C2" s="95"/>
      <c r="D2" s="95"/>
      <c r="E2" s="56" t="s">
        <v>543</v>
      </c>
    </row>
    <row r="3" customFormat="false" ht="12" hidden="false" customHeight="true" outlineLevel="0" collapsed="false">
      <c r="A3" s="76" t="s">
        <v>199</v>
      </c>
      <c r="B3" s="72" t="s">
        <v>337</v>
      </c>
      <c r="C3" s="72"/>
      <c r="D3" s="72"/>
      <c r="E3" s="41"/>
    </row>
    <row r="4" customFormat="false" ht="12" hidden="false" customHeight="true" outlineLevel="0" collapsed="false">
      <c r="A4" s="76" t="s">
        <v>500</v>
      </c>
      <c r="B4" s="72" t="s">
        <v>525</v>
      </c>
      <c r="C4" s="72"/>
      <c r="D4" s="72"/>
      <c r="E4" s="41"/>
    </row>
    <row r="5" customFormat="false" ht="12" hidden="false" customHeight="true" outlineLevel="0" collapsed="false">
      <c r="A5" s="85" t="s">
        <v>526</v>
      </c>
      <c r="B5" s="73" t="s">
        <v>338</v>
      </c>
      <c r="C5" s="73"/>
      <c r="D5" s="73"/>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0" t="s">
        <v>317</v>
      </c>
      <c r="B7" s="26" t="s">
        <v>527</v>
      </c>
      <c r="C7" s="54" t="n">
        <f aca="false">A02!$C$91</f>
        <v>840</v>
      </c>
      <c r="D7" s="0" t="s">
        <v>528</v>
      </c>
      <c r="E7" s="41" t="s">
        <v>211</v>
      </c>
    </row>
    <row r="8" customFormat="false" ht="12" hidden="false" customHeight="true" outlineLevel="0" collapsed="false">
      <c r="A8" s="0" t="s">
        <v>529</v>
      </c>
      <c r="C8" s="62" t="n">
        <v>60</v>
      </c>
      <c r="D8" s="0" t="s">
        <v>531</v>
      </c>
      <c r="E8" s="40" t="s">
        <v>532</v>
      </c>
    </row>
    <row r="9" customFormat="false" ht="12" hidden="false" customHeight="true" outlineLevel="0" collapsed="false">
      <c r="A9" s="68"/>
      <c r="B9" s="42" t="s">
        <v>544</v>
      </c>
      <c r="C9" s="62" t="n">
        <f aca="false">C8/60</f>
        <v>1</v>
      </c>
      <c r="D9" s="0" t="s">
        <v>507</v>
      </c>
      <c r="E9" s="41" t="s">
        <v>185</v>
      </c>
    </row>
    <row r="10" customFormat="false" ht="11.25" hidden="false" customHeight="true" outlineLevel="0" collapsed="false">
      <c r="A10" s="0" t="s">
        <v>205</v>
      </c>
      <c r="B10" s="26" t="s">
        <v>534</v>
      </c>
      <c r="C10" s="54" t="n">
        <f aca="false">A02!$C$90</f>
        <v>70</v>
      </c>
      <c r="D10" s="0" t="s">
        <v>206</v>
      </c>
      <c r="E10" s="41" t="s">
        <v>216</v>
      </c>
    </row>
    <row r="11" customFormat="false" ht="15.75" hidden="false" customHeight="true" outlineLevel="0" collapsed="false">
      <c r="A11" s="28" t="s">
        <v>305</v>
      </c>
      <c r="B11" s="26" t="s">
        <v>545</v>
      </c>
      <c r="C11" s="54" t="n">
        <f aca="false">A02!$C$77</f>
        <v>0.008</v>
      </c>
      <c r="D11" s="0" t="s">
        <v>546</v>
      </c>
      <c r="E11" s="41" t="s">
        <v>307</v>
      </c>
      <c r="J11" s="8"/>
    </row>
    <row r="12" customFormat="false" ht="12" hidden="false" customHeight="true" outlineLevel="0" collapsed="false">
      <c r="A12" s="36" t="s">
        <v>547</v>
      </c>
      <c r="B12" s="42" t="s">
        <v>536</v>
      </c>
      <c r="C12" s="43"/>
      <c r="E12" s="41"/>
    </row>
    <row r="13" customFormat="false" ht="12" hidden="false" customHeight="true" outlineLevel="0" collapsed="false">
      <c r="A13" s="36"/>
      <c r="B13" s="38" t="s">
        <v>167</v>
      </c>
      <c r="C13" s="0" t="e">
        <f aca="false">A01!FldConc_C</f>
        <v>#VALUE!</v>
      </c>
      <c r="D13" s="0" t="s">
        <v>193</v>
      </c>
      <c r="E13" s="41" t="s">
        <v>504</v>
      </c>
    </row>
    <row r="14" customFormat="false" ht="12" hidden="false" customHeight="true" outlineLevel="0" collapsed="false">
      <c r="A14" s="36"/>
      <c r="B14" s="38" t="s">
        <v>170</v>
      </c>
      <c r="C14" s="0" t="e">
        <f aca="false">A01!FldConc_L</f>
        <v>#VALUE!</v>
      </c>
      <c r="E14" s="41" t="s">
        <v>504</v>
      </c>
    </row>
    <row r="15" customFormat="false" ht="12" hidden="false" customHeight="true" outlineLevel="0" collapsed="false">
      <c r="A15" s="36"/>
      <c r="B15" s="38" t="s">
        <v>172</v>
      </c>
      <c r="C15" s="0" t="e">
        <f aca="false">A01!FldConc_U</f>
        <v>#VALUE!</v>
      </c>
      <c r="E15" s="41" t="s">
        <v>504</v>
      </c>
    </row>
    <row r="16" customFormat="false" ht="12" hidden="false" customHeight="true" outlineLevel="0" collapsed="false">
      <c r="A16" s="36" t="s">
        <v>548</v>
      </c>
      <c r="B16" s="26" t="s">
        <v>443</v>
      </c>
      <c r="E16" s="41"/>
    </row>
    <row r="17" customFormat="false" ht="12" hidden="false" customHeight="true" outlineLevel="0" collapsed="false">
      <c r="A17" s="36"/>
      <c r="B17" s="9" t="s">
        <v>483</v>
      </c>
      <c r="C17" s="54" t="n">
        <f aca="false">B01!$C$10</f>
        <v>0.00014</v>
      </c>
      <c r="D17" s="0" t="s">
        <v>497</v>
      </c>
      <c r="E17" s="41" t="s">
        <v>396</v>
      </c>
    </row>
    <row r="18" customFormat="false" ht="12" hidden="false" customHeight="true" outlineLevel="0" collapsed="false">
      <c r="A18" s="36"/>
      <c r="B18" s="9" t="s">
        <v>549</v>
      </c>
      <c r="C18" s="54" t="n">
        <f aca="false">B01!$C$11</f>
        <v>3E-005</v>
      </c>
      <c r="E18" s="41" t="s">
        <v>396</v>
      </c>
    </row>
    <row r="19" customFormat="false" ht="12" hidden="false" customHeight="true" outlineLevel="0" collapsed="false">
      <c r="A19" s="36"/>
      <c r="B19" s="9" t="s">
        <v>550</v>
      </c>
      <c r="C19" s="54" t="n">
        <f aca="false">B01!$C$12</f>
        <v>0.0004</v>
      </c>
      <c r="E19" s="41" t="s">
        <v>396</v>
      </c>
    </row>
    <row r="20" customFormat="false" ht="12" hidden="false" customHeight="true" outlineLevel="0" collapsed="false">
      <c r="A20" s="92" t="s">
        <v>551</v>
      </c>
      <c r="B20" s="42" t="s">
        <v>514</v>
      </c>
      <c r="C20" s="43" t="s">
        <v>552</v>
      </c>
      <c r="E20" s="41"/>
    </row>
    <row r="21" customFormat="false" ht="12" hidden="false" customHeight="true" outlineLevel="0" collapsed="false">
      <c r="A21" s="92"/>
      <c r="B21" s="9" t="s">
        <v>483</v>
      </c>
      <c r="C21" s="0" t="e">
        <f aca="false">$C$11*$C$7*C13</f>
        <v>#VALUE!</v>
      </c>
      <c r="D21" s="0" t="s">
        <v>553</v>
      </c>
      <c r="E21" s="41" t="s">
        <v>185</v>
      </c>
    </row>
    <row r="22" customFormat="false" ht="12" hidden="false" customHeight="true" outlineLevel="0" collapsed="false">
      <c r="A22" s="92"/>
      <c r="B22" s="9" t="s">
        <v>549</v>
      </c>
      <c r="C22" s="0" t="e">
        <f aca="false">$C$11*$C$7*C14</f>
        <v>#VALUE!</v>
      </c>
      <c r="E22" s="41" t="s">
        <v>185</v>
      </c>
    </row>
    <row r="23" customFormat="false" ht="12" hidden="false" customHeight="true" outlineLevel="0" collapsed="false">
      <c r="A23" s="92"/>
      <c r="B23" s="9" t="s">
        <v>550</v>
      </c>
      <c r="C23" s="0" t="e">
        <f aca="false">$C$11*$C$7*C15</f>
        <v>#VALUE!</v>
      </c>
      <c r="E23" s="41" t="s">
        <v>185</v>
      </c>
    </row>
    <row r="24" customFormat="false" ht="12" hidden="false" customHeight="true" outlineLevel="0" collapsed="false">
      <c r="A24" s="36" t="s">
        <v>554</v>
      </c>
      <c r="B24" s="42" t="s">
        <v>555</v>
      </c>
      <c r="C24" s="43" t="s">
        <v>556</v>
      </c>
      <c r="E24" s="41"/>
    </row>
    <row r="25" customFormat="false" ht="12" hidden="false" customHeight="true" outlineLevel="0" collapsed="false">
      <c r="A25" s="36"/>
      <c r="B25" s="9" t="s">
        <v>483</v>
      </c>
      <c r="C25" s="0" t="n">
        <f aca="false">1-EXP(-C17*$C$9)</f>
        <v>0.000139990200457296</v>
      </c>
      <c r="D25" s="0" t="s">
        <v>497</v>
      </c>
      <c r="E25" s="41" t="s">
        <v>185</v>
      </c>
    </row>
    <row r="26" customFormat="false" ht="12" hidden="false" customHeight="true" outlineLevel="0" collapsed="false">
      <c r="A26" s="36"/>
      <c r="B26" s="9" t="s">
        <v>549</v>
      </c>
      <c r="C26" s="0" t="n">
        <f aca="false">1-EXP(-C18*$C$9)</f>
        <v>2.99995500044892E-005</v>
      </c>
      <c r="E26" s="41" t="s">
        <v>185</v>
      </c>
    </row>
    <row r="27" customFormat="false" ht="12" hidden="false" customHeight="true" outlineLevel="0" collapsed="false">
      <c r="A27" s="36"/>
      <c r="B27" s="9" t="s">
        <v>550</v>
      </c>
      <c r="C27" s="0" t="n">
        <f aca="false">1-EXP(-C19*$C$9)</f>
        <v>0.000399920010665578</v>
      </c>
      <c r="E27" s="41" t="s">
        <v>185</v>
      </c>
    </row>
    <row r="28" customFormat="false" ht="12" hidden="false" customHeight="true" outlineLevel="0" collapsed="false">
      <c r="A28" s="36" t="s">
        <v>538</v>
      </c>
      <c r="B28" s="42" t="s">
        <v>521</v>
      </c>
      <c r="C28" s="43" t="s">
        <v>557</v>
      </c>
      <c r="E28" s="41"/>
    </row>
    <row r="29" customFormat="false" ht="12" hidden="false" customHeight="true" outlineLevel="0" collapsed="false">
      <c r="A29" s="36"/>
      <c r="B29" s="9" t="s">
        <v>483</v>
      </c>
      <c r="C29" s="94" t="e">
        <f aca="false">C21*C25/$C$10</f>
        <v>#VALUE!</v>
      </c>
      <c r="D29" s="0" t="s">
        <v>412</v>
      </c>
      <c r="E29" s="41" t="s">
        <v>185</v>
      </c>
    </row>
    <row r="30" customFormat="false" ht="12" hidden="false" customHeight="true" outlineLevel="0" collapsed="false">
      <c r="A30" s="36"/>
      <c r="B30" s="9" t="s">
        <v>549</v>
      </c>
      <c r="C30" s="94" t="e">
        <f aca="false">C22*C26/$C$10</f>
        <v>#VALUE!</v>
      </c>
      <c r="E30" s="41" t="s">
        <v>185</v>
      </c>
    </row>
    <row r="31" customFormat="false" ht="12" hidden="false" customHeight="true" outlineLevel="0" collapsed="false">
      <c r="A31" s="36"/>
      <c r="B31" s="9" t="s">
        <v>550</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2</v>
      </c>
      <c r="B2" s="95" t="s">
        <v>558</v>
      </c>
      <c r="C2" s="95"/>
      <c r="D2" s="95"/>
      <c r="E2" s="56" t="s">
        <v>543</v>
      </c>
    </row>
    <row r="3" customFormat="false" ht="12" hidden="false" customHeight="true" outlineLevel="0" collapsed="false">
      <c r="A3" s="76" t="s">
        <v>199</v>
      </c>
      <c r="B3" s="72" t="s">
        <v>337</v>
      </c>
      <c r="C3" s="72"/>
      <c r="D3" s="72"/>
      <c r="E3" s="41"/>
    </row>
    <row r="4" customFormat="false" ht="12" hidden="false" customHeight="true" outlineLevel="0" collapsed="false">
      <c r="A4" s="76" t="s">
        <v>500</v>
      </c>
      <c r="B4" s="72" t="s">
        <v>525</v>
      </c>
      <c r="C4" s="72"/>
      <c r="D4" s="72"/>
      <c r="E4" s="41"/>
    </row>
    <row r="5" customFormat="false" ht="12" hidden="false" customHeight="true" outlineLevel="0" collapsed="false">
      <c r="A5" s="85" t="s">
        <v>526</v>
      </c>
      <c r="B5" s="73" t="s">
        <v>340</v>
      </c>
      <c r="C5" s="73"/>
      <c r="D5" s="73"/>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0" t="s">
        <v>317</v>
      </c>
      <c r="B7" s="26" t="s">
        <v>527</v>
      </c>
      <c r="C7" s="54" t="n">
        <f aca="false">A02!$C$92</f>
        <v>2070</v>
      </c>
      <c r="D7" s="0" t="s">
        <v>528</v>
      </c>
      <c r="E7" s="41" t="s">
        <v>211</v>
      </c>
    </row>
    <row r="8" customFormat="false" ht="12" hidden="false" customHeight="true" outlineLevel="0" collapsed="false">
      <c r="A8" s="0" t="s">
        <v>529</v>
      </c>
      <c r="C8" s="62" t="n">
        <v>60</v>
      </c>
      <c r="D8" s="0" t="s">
        <v>531</v>
      </c>
      <c r="E8" s="40" t="s">
        <v>532</v>
      </c>
    </row>
    <row r="9" customFormat="false" ht="12" hidden="false" customHeight="true" outlineLevel="0" collapsed="false">
      <c r="A9" s="68"/>
      <c r="B9" s="42" t="s">
        <v>544</v>
      </c>
      <c r="C9" s="62" t="n">
        <f aca="false">C8/60</f>
        <v>1</v>
      </c>
      <c r="D9" s="0" t="s">
        <v>507</v>
      </c>
      <c r="E9" s="41" t="s">
        <v>185</v>
      </c>
    </row>
    <row r="10" customFormat="false" ht="11.25" hidden="false" customHeight="true" outlineLevel="0" collapsed="false">
      <c r="A10" s="0" t="s">
        <v>205</v>
      </c>
      <c r="B10" s="26" t="s">
        <v>534</v>
      </c>
      <c r="C10" s="54" t="n">
        <f aca="false">A02!$C$90</f>
        <v>70</v>
      </c>
      <c r="D10" s="0" t="s">
        <v>206</v>
      </c>
      <c r="E10" s="41" t="s">
        <v>216</v>
      </c>
    </row>
    <row r="11" customFormat="false" ht="15.75" hidden="false" customHeight="true" outlineLevel="0" collapsed="false">
      <c r="A11" s="28" t="s">
        <v>305</v>
      </c>
      <c r="B11" s="26" t="s">
        <v>545</v>
      </c>
      <c r="C11" s="54" t="n">
        <f aca="false">A02!$C$77</f>
        <v>0.008</v>
      </c>
      <c r="D11" s="0" t="s">
        <v>546</v>
      </c>
      <c r="E11" s="41" t="s">
        <v>307</v>
      </c>
      <c r="J11" s="8"/>
    </row>
    <row r="12" customFormat="false" ht="12" hidden="false" customHeight="true" outlineLevel="0" collapsed="false">
      <c r="A12" s="36" t="s">
        <v>547</v>
      </c>
      <c r="B12" s="42" t="s">
        <v>536</v>
      </c>
      <c r="C12" s="43"/>
      <c r="E12" s="41"/>
    </row>
    <row r="13" customFormat="false" ht="12" hidden="false" customHeight="true" outlineLevel="0" collapsed="false">
      <c r="A13" s="36"/>
      <c r="B13" s="38" t="s">
        <v>167</v>
      </c>
      <c r="C13" s="0" t="e">
        <f aca="false">A01!FldConc_C</f>
        <v>#VALUE!</v>
      </c>
      <c r="D13" s="0" t="s">
        <v>193</v>
      </c>
      <c r="E13" s="41" t="s">
        <v>504</v>
      </c>
    </row>
    <row r="14" customFormat="false" ht="12" hidden="false" customHeight="true" outlineLevel="0" collapsed="false">
      <c r="A14" s="36"/>
      <c r="B14" s="38" t="s">
        <v>170</v>
      </c>
      <c r="C14" s="0" t="e">
        <f aca="false">A01!FldConc_L</f>
        <v>#VALUE!</v>
      </c>
      <c r="E14" s="41" t="s">
        <v>504</v>
      </c>
    </row>
    <row r="15" customFormat="false" ht="12" hidden="false" customHeight="true" outlineLevel="0" collapsed="false">
      <c r="A15" s="36"/>
      <c r="B15" s="38" t="s">
        <v>172</v>
      </c>
      <c r="C15" s="0" t="e">
        <f aca="false">A01!FldConc_U</f>
        <v>#VALUE!</v>
      </c>
      <c r="E15" s="41" t="s">
        <v>504</v>
      </c>
    </row>
    <row r="16" customFormat="false" ht="12" hidden="false" customHeight="true" outlineLevel="0" collapsed="false">
      <c r="A16" s="36" t="s">
        <v>548</v>
      </c>
      <c r="B16" s="26" t="s">
        <v>443</v>
      </c>
      <c r="E16" s="41"/>
    </row>
    <row r="17" customFormat="false" ht="12" hidden="false" customHeight="true" outlineLevel="0" collapsed="false">
      <c r="A17" s="36"/>
      <c r="B17" s="9" t="s">
        <v>483</v>
      </c>
      <c r="C17" s="54" t="n">
        <f aca="false">B01!$C$10</f>
        <v>0.00014</v>
      </c>
      <c r="D17" s="0" t="s">
        <v>497</v>
      </c>
      <c r="E17" s="41" t="s">
        <v>396</v>
      </c>
    </row>
    <row r="18" customFormat="false" ht="12" hidden="false" customHeight="true" outlineLevel="0" collapsed="false">
      <c r="A18" s="36"/>
      <c r="B18" s="9" t="s">
        <v>549</v>
      </c>
      <c r="C18" s="54" t="n">
        <f aca="false">B01!$C$11</f>
        <v>3E-005</v>
      </c>
      <c r="E18" s="41" t="s">
        <v>396</v>
      </c>
    </row>
    <row r="19" customFormat="false" ht="12" hidden="false" customHeight="true" outlineLevel="0" collapsed="false">
      <c r="A19" s="36"/>
      <c r="B19" s="9" t="s">
        <v>550</v>
      </c>
      <c r="C19" s="54" t="n">
        <f aca="false">B01!$C$12</f>
        <v>0.0004</v>
      </c>
      <c r="E19" s="41" t="s">
        <v>396</v>
      </c>
    </row>
    <row r="20" customFormat="false" ht="12" hidden="false" customHeight="true" outlineLevel="0" collapsed="false">
      <c r="A20" s="92" t="s">
        <v>551</v>
      </c>
      <c r="B20" s="42" t="s">
        <v>514</v>
      </c>
      <c r="C20" s="43" t="s">
        <v>552</v>
      </c>
      <c r="E20" s="41"/>
    </row>
    <row r="21" customFormat="false" ht="12" hidden="false" customHeight="true" outlineLevel="0" collapsed="false">
      <c r="A21" s="92"/>
      <c r="B21" s="9" t="s">
        <v>483</v>
      </c>
      <c r="C21" s="0" t="e">
        <f aca="false">$C$11*$C$7*C13</f>
        <v>#VALUE!</v>
      </c>
      <c r="D21" s="0" t="s">
        <v>553</v>
      </c>
      <c r="E21" s="41" t="s">
        <v>185</v>
      </c>
    </row>
    <row r="22" customFormat="false" ht="12" hidden="false" customHeight="true" outlineLevel="0" collapsed="false">
      <c r="A22" s="92"/>
      <c r="B22" s="9" t="s">
        <v>549</v>
      </c>
      <c r="C22" s="0" t="e">
        <f aca="false">$C$11*$C$7*C14</f>
        <v>#VALUE!</v>
      </c>
      <c r="E22" s="41" t="s">
        <v>185</v>
      </c>
    </row>
    <row r="23" customFormat="false" ht="12" hidden="false" customHeight="true" outlineLevel="0" collapsed="false">
      <c r="A23" s="92"/>
      <c r="B23" s="9" t="s">
        <v>550</v>
      </c>
      <c r="C23" s="0" t="e">
        <f aca="false">$C$11*$C$7*C15</f>
        <v>#VALUE!</v>
      </c>
      <c r="E23" s="41" t="s">
        <v>185</v>
      </c>
    </row>
    <row r="24" customFormat="false" ht="12" hidden="false" customHeight="true" outlineLevel="0" collapsed="false">
      <c r="A24" s="36" t="s">
        <v>554</v>
      </c>
      <c r="B24" s="42" t="s">
        <v>555</v>
      </c>
      <c r="C24" s="43" t="s">
        <v>556</v>
      </c>
      <c r="E24" s="41"/>
    </row>
    <row r="25" customFormat="false" ht="12" hidden="false" customHeight="true" outlineLevel="0" collapsed="false">
      <c r="A25" s="36"/>
      <c r="B25" s="9" t="s">
        <v>483</v>
      </c>
      <c r="C25" s="0" t="n">
        <f aca="false">1-EXP(-C17*$C$9)</f>
        <v>0.000139990200457296</v>
      </c>
      <c r="D25" s="0" t="s">
        <v>497</v>
      </c>
      <c r="E25" s="41" t="s">
        <v>185</v>
      </c>
    </row>
    <row r="26" customFormat="false" ht="12" hidden="false" customHeight="true" outlineLevel="0" collapsed="false">
      <c r="A26" s="36"/>
      <c r="B26" s="9" t="s">
        <v>549</v>
      </c>
      <c r="C26" s="0" t="n">
        <f aca="false">1-EXP(-C18*$C$9)</f>
        <v>2.99995500044892E-005</v>
      </c>
      <c r="E26" s="41" t="s">
        <v>185</v>
      </c>
    </row>
    <row r="27" customFormat="false" ht="12" hidden="false" customHeight="true" outlineLevel="0" collapsed="false">
      <c r="A27" s="36"/>
      <c r="B27" s="9" t="s">
        <v>550</v>
      </c>
      <c r="C27" s="0" t="n">
        <f aca="false">1-EXP(-C19*$C$9)</f>
        <v>0.000399920010665578</v>
      </c>
      <c r="E27" s="41" t="s">
        <v>185</v>
      </c>
    </row>
    <row r="28" customFormat="false" ht="12" hidden="false" customHeight="true" outlineLevel="0" collapsed="false">
      <c r="A28" s="36" t="s">
        <v>538</v>
      </c>
      <c r="B28" s="42" t="s">
        <v>521</v>
      </c>
      <c r="C28" s="43" t="s">
        <v>557</v>
      </c>
      <c r="E28" s="41"/>
    </row>
    <row r="29" customFormat="false" ht="12" hidden="false" customHeight="true" outlineLevel="0" collapsed="false">
      <c r="A29" s="36"/>
      <c r="B29" s="9" t="s">
        <v>483</v>
      </c>
      <c r="C29" s="94" t="e">
        <f aca="false">C21*C25/$C$10</f>
        <v>#VALUE!</v>
      </c>
      <c r="D29" s="0" t="s">
        <v>412</v>
      </c>
      <c r="E29" s="41" t="s">
        <v>185</v>
      </c>
    </row>
    <row r="30" customFormat="false" ht="12" hidden="false" customHeight="true" outlineLevel="0" collapsed="false">
      <c r="A30" s="36"/>
      <c r="B30" s="9" t="s">
        <v>549</v>
      </c>
      <c r="C30" s="94" t="e">
        <f aca="false">C22*C26/$C$10</f>
        <v>#VALUE!</v>
      </c>
      <c r="E30" s="41" t="s">
        <v>185</v>
      </c>
    </row>
    <row r="31" customFormat="false" ht="12" hidden="false" customHeight="true" outlineLevel="0" collapsed="false">
      <c r="A31" s="36"/>
      <c r="B31" s="9" t="s">
        <v>550</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2</v>
      </c>
      <c r="B2" s="95" t="s">
        <v>559</v>
      </c>
      <c r="C2" s="95"/>
      <c r="D2" s="95"/>
      <c r="E2" s="56" t="s">
        <v>543</v>
      </c>
    </row>
    <row r="3" customFormat="false" ht="12" hidden="false" customHeight="true" outlineLevel="0" collapsed="false">
      <c r="A3" s="76" t="s">
        <v>199</v>
      </c>
      <c r="B3" s="72" t="s">
        <v>250</v>
      </c>
      <c r="C3" s="72"/>
      <c r="D3" s="72"/>
      <c r="E3" s="41"/>
    </row>
    <row r="4" customFormat="false" ht="12" hidden="false" customHeight="true" outlineLevel="0" collapsed="false">
      <c r="A4" s="76" t="s">
        <v>500</v>
      </c>
      <c r="B4" s="72" t="s">
        <v>525</v>
      </c>
      <c r="C4" s="72"/>
      <c r="D4" s="72"/>
      <c r="E4" s="41"/>
    </row>
    <row r="5" customFormat="false" ht="12" hidden="false" customHeight="true" outlineLevel="0" collapsed="false">
      <c r="A5" s="85" t="s">
        <v>526</v>
      </c>
      <c r="B5" s="73" t="s">
        <v>253</v>
      </c>
      <c r="C5" s="73"/>
      <c r="D5" s="73"/>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0" t="s">
        <v>317</v>
      </c>
      <c r="B7" s="26" t="s">
        <v>527</v>
      </c>
      <c r="C7" s="54" t="n">
        <f aca="false">A02!$C$36</f>
        <v>6030</v>
      </c>
      <c r="D7" s="0" t="s">
        <v>528</v>
      </c>
      <c r="E7" s="41" t="s">
        <v>251</v>
      </c>
    </row>
    <row r="8" customFormat="false" ht="12" hidden="false" customHeight="true" outlineLevel="0" collapsed="false">
      <c r="A8" s="0" t="s">
        <v>529</v>
      </c>
      <c r="C8" s="62" t="n">
        <v>60</v>
      </c>
      <c r="D8" s="0" t="s">
        <v>531</v>
      </c>
      <c r="E8" s="40" t="s">
        <v>532</v>
      </c>
    </row>
    <row r="9" customFormat="false" ht="12" hidden="false" customHeight="true" outlineLevel="0" collapsed="false">
      <c r="A9" s="68"/>
      <c r="B9" s="42" t="s">
        <v>544</v>
      </c>
      <c r="C9" s="62" t="n">
        <f aca="false">C8/60</f>
        <v>1</v>
      </c>
      <c r="D9" s="0" t="s">
        <v>507</v>
      </c>
      <c r="E9" s="41" t="s">
        <v>185</v>
      </c>
    </row>
    <row r="10" customFormat="false" ht="11.25" hidden="false" customHeight="true" outlineLevel="0" collapsed="false">
      <c r="A10" s="0" t="s">
        <v>205</v>
      </c>
      <c r="B10" s="26" t="s">
        <v>534</v>
      </c>
      <c r="C10" s="54" t="n">
        <f aca="false">A02!$C$35</f>
        <v>13.3</v>
      </c>
      <c r="D10" s="0" t="s">
        <v>206</v>
      </c>
      <c r="E10" s="41" t="s">
        <v>251</v>
      </c>
    </row>
    <row r="11" customFormat="false" ht="15.75" hidden="false" customHeight="true" outlineLevel="0" collapsed="false">
      <c r="A11" s="28" t="s">
        <v>305</v>
      </c>
      <c r="B11" s="26" t="s">
        <v>545</v>
      </c>
      <c r="C11" s="54" t="n">
        <f aca="false">A02!$C$77</f>
        <v>0.008</v>
      </c>
      <c r="D11" s="0" t="s">
        <v>546</v>
      </c>
      <c r="E11" s="41" t="s">
        <v>307</v>
      </c>
      <c r="J11" s="8"/>
    </row>
    <row r="12" customFormat="false" ht="12" hidden="false" customHeight="true" outlineLevel="0" collapsed="false">
      <c r="A12" s="36" t="s">
        <v>547</v>
      </c>
      <c r="B12" s="42" t="s">
        <v>536</v>
      </c>
      <c r="C12" s="43"/>
      <c r="E12" s="41"/>
    </row>
    <row r="13" customFormat="false" ht="12" hidden="false" customHeight="true" outlineLevel="0" collapsed="false">
      <c r="A13" s="36"/>
      <c r="B13" s="38" t="s">
        <v>167</v>
      </c>
      <c r="C13" s="0" t="e">
        <f aca="false">A01!FldConc_C</f>
        <v>#VALUE!</v>
      </c>
      <c r="D13" s="0" t="s">
        <v>193</v>
      </c>
      <c r="E13" s="41" t="s">
        <v>504</v>
      </c>
    </row>
    <row r="14" customFormat="false" ht="12" hidden="false" customHeight="true" outlineLevel="0" collapsed="false">
      <c r="A14" s="36"/>
      <c r="B14" s="38" t="s">
        <v>170</v>
      </c>
      <c r="C14" s="0" t="e">
        <f aca="false">A01!FldConc_L</f>
        <v>#VALUE!</v>
      </c>
      <c r="E14" s="41" t="s">
        <v>504</v>
      </c>
    </row>
    <row r="15" customFormat="false" ht="12" hidden="false" customHeight="true" outlineLevel="0" collapsed="false">
      <c r="A15" s="36"/>
      <c r="B15" s="38" t="s">
        <v>172</v>
      </c>
      <c r="C15" s="0" t="e">
        <f aca="false">A01!FldConc_U</f>
        <v>#VALUE!</v>
      </c>
      <c r="E15" s="41" t="s">
        <v>504</v>
      </c>
    </row>
    <row r="16" customFormat="false" ht="12" hidden="false" customHeight="true" outlineLevel="0" collapsed="false">
      <c r="A16" s="36" t="s">
        <v>548</v>
      </c>
      <c r="B16" s="26" t="s">
        <v>443</v>
      </c>
      <c r="E16" s="41"/>
    </row>
    <row r="17" customFormat="false" ht="12" hidden="false" customHeight="true" outlineLevel="0" collapsed="false">
      <c r="A17" s="36"/>
      <c r="B17" s="9" t="s">
        <v>483</v>
      </c>
      <c r="C17" s="54" t="n">
        <f aca="false">B01!$C$10</f>
        <v>0.00014</v>
      </c>
      <c r="D17" s="0" t="s">
        <v>497</v>
      </c>
      <c r="E17" s="41" t="s">
        <v>396</v>
      </c>
    </row>
    <row r="18" customFormat="false" ht="12" hidden="false" customHeight="true" outlineLevel="0" collapsed="false">
      <c r="A18" s="36"/>
      <c r="B18" s="9" t="s">
        <v>549</v>
      </c>
      <c r="C18" s="54" t="n">
        <f aca="false">B01!$C$11</f>
        <v>3E-005</v>
      </c>
      <c r="E18" s="41" t="s">
        <v>396</v>
      </c>
    </row>
    <row r="19" customFormat="false" ht="12" hidden="false" customHeight="true" outlineLevel="0" collapsed="false">
      <c r="A19" s="36"/>
      <c r="B19" s="9" t="s">
        <v>550</v>
      </c>
      <c r="C19" s="54" t="n">
        <f aca="false">B01!$C$12</f>
        <v>0.0004</v>
      </c>
      <c r="E19" s="41" t="s">
        <v>396</v>
      </c>
    </row>
    <row r="20" customFormat="false" ht="12" hidden="false" customHeight="true" outlineLevel="0" collapsed="false">
      <c r="A20" s="92" t="s">
        <v>551</v>
      </c>
      <c r="B20" s="42" t="s">
        <v>514</v>
      </c>
      <c r="C20" s="43" t="s">
        <v>552</v>
      </c>
      <c r="E20" s="41"/>
    </row>
    <row r="21" customFormat="false" ht="12" hidden="false" customHeight="true" outlineLevel="0" collapsed="false">
      <c r="A21" s="92"/>
      <c r="B21" s="9" t="s">
        <v>483</v>
      </c>
      <c r="C21" s="0" t="e">
        <f aca="false">$C$11*$C$7*C13</f>
        <v>#VALUE!</v>
      </c>
      <c r="D21" s="0" t="s">
        <v>553</v>
      </c>
      <c r="E21" s="41" t="s">
        <v>185</v>
      </c>
    </row>
    <row r="22" customFormat="false" ht="12" hidden="false" customHeight="true" outlineLevel="0" collapsed="false">
      <c r="A22" s="92"/>
      <c r="B22" s="9" t="s">
        <v>549</v>
      </c>
      <c r="C22" s="0" t="e">
        <f aca="false">$C$11*$C$7*C14</f>
        <v>#VALUE!</v>
      </c>
      <c r="E22" s="41" t="s">
        <v>185</v>
      </c>
    </row>
    <row r="23" customFormat="false" ht="12" hidden="false" customHeight="true" outlineLevel="0" collapsed="false">
      <c r="A23" s="92"/>
      <c r="B23" s="9" t="s">
        <v>550</v>
      </c>
      <c r="C23" s="0" t="e">
        <f aca="false">$C$11*$C$7*C15</f>
        <v>#VALUE!</v>
      </c>
      <c r="E23" s="41" t="s">
        <v>185</v>
      </c>
    </row>
    <row r="24" customFormat="false" ht="12" hidden="false" customHeight="true" outlineLevel="0" collapsed="false">
      <c r="A24" s="36" t="s">
        <v>554</v>
      </c>
      <c r="B24" s="42" t="s">
        <v>555</v>
      </c>
      <c r="C24" s="43" t="s">
        <v>556</v>
      </c>
      <c r="E24" s="41"/>
    </row>
    <row r="25" customFormat="false" ht="12" hidden="false" customHeight="true" outlineLevel="0" collapsed="false">
      <c r="A25" s="36"/>
      <c r="B25" s="9" t="s">
        <v>483</v>
      </c>
      <c r="C25" s="0" t="n">
        <f aca="false">1-EXP(-C17*$C$9)</f>
        <v>0.000139990200457296</v>
      </c>
      <c r="D25" s="0" t="s">
        <v>497</v>
      </c>
      <c r="E25" s="41" t="s">
        <v>185</v>
      </c>
    </row>
    <row r="26" customFormat="false" ht="12" hidden="false" customHeight="true" outlineLevel="0" collapsed="false">
      <c r="A26" s="36"/>
      <c r="B26" s="9" t="s">
        <v>549</v>
      </c>
      <c r="C26" s="0" t="n">
        <f aca="false">1-EXP(-C18*$C$9)</f>
        <v>2.99995500044892E-005</v>
      </c>
      <c r="E26" s="41" t="s">
        <v>185</v>
      </c>
    </row>
    <row r="27" customFormat="false" ht="12" hidden="false" customHeight="true" outlineLevel="0" collapsed="false">
      <c r="A27" s="36"/>
      <c r="B27" s="9" t="s">
        <v>550</v>
      </c>
      <c r="C27" s="0" t="n">
        <f aca="false">1-EXP(-C19*$C$9)</f>
        <v>0.000399920010665578</v>
      </c>
      <c r="E27" s="41" t="s">
        <v>185</v>
      </c>
    </row>
    <row r="28" customFormat="false" ht="12" hidden="false" customHeight="true" outlineLevel="0" collapsed="false">
      <c r="A28" s="36" t="s">
        <v>538</v>
      </c>
      <c r="B28" s="42" t="s">
        <v>521</v>
      </c>
      <c r="C28" s="43" t="s">
        <v>557</v>
      </c>
      <c r="E28" s="41"/>
    </row>
    <row r="29" customFormat="false" ht="12" hidden="false" customHeight="true" outlineLevel="0" collapsed="false">
      <c r="A29" s="36"/>
      <c r="B29" s="9" t="s">
        <v>483</v>
      </c>
      <c r="C29" s="94" t="e">
        <f aca="false">C21*C25/$C$10</f>
        <v>#VALUE!</v>
      </c>
      <c r="D29" s="0" t="s">
        <v>412</v>
      </c>
      <c r="E29" s="41" t="s">
        <v>185</v>
      </c>
    </row>
    <row r="30" customFormat="false" ht="12" hidden="false" customHeight="true" outlineLevel="0" collapsed="false">
      <c r="A30" s="36"/>
      <c r="B30" s="9" t="s">
        <v>549</v>
      </c>
      <c r="C30" s="94" t="e">
        <f aca="false">C22*C26/$C$10</f>
        <v>#VALUE!</v>
      </c>
      <c r="E30" s="41" t="s">
        <v>185</v>
      </c>
    </row>
    <row r="31" customFormat="false" ht="12" hidden="false" customHeight="true" outlineLevel="0" collapsed="false">
      <c r="A31" s="36"/>
      <c r="B31" s="9" t="s">
        <v>550</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2</v>
      </c>
      <c r="B2" s="95" t="s">
        <v>560</v>
      </c>
      <c r="C2" s="95"/>
      <c r="D2" s="95"/>
      <c r="E2" s="56" t="s">
        <v>543</v>
      </c>
    </row>
    <row r="3" customFormat="false" ht="12" hidden="false" customHeight="true" outlineLevel="0" collapsed="false">
      <c r="A3" s="76" t="s">
        <v>199</v>
      </c>
      <c r="B3" s="72" t="s">
        <v>204</v>
      </c>
      <c r="C3" s="72"/>
      <c r="D3" s="72"/>
      <c r="E3" s="41"/>
    </row>
    <row r="4" customFormat="false" ht="12" hidden="false" customHeight="true" outlineLevel="0" collapsed="false">
      <c r="A4" s="76" t="s">
        <v>500</v>
      </c>
      <c r="B4" s="72" t="s">
        <v>525</v>
      </c>
      <c r="C4" s="72"/>
      <c r="D4" s="72"/>
      <c r="E4" s="41"/>
    </row>
    <row r="5" customFormat="false" ht="12" hidden="false" customHeight="true" outlineLevel="0" collapsed="false">
      <c r="A5" s="85" t="s">
        <v>526</v>
      </c>
      <c r="B5" s="73" t="s">
        <v>209</v>
      </c>
      <c r="C5" s="73"/>
      <c r="D5" s="73"/>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0" t="s">
        <v>317</v>
      </c>
      <c r="B7" s="26" t="s">
        <v>527</v>
      </c>
      <c r="C7" s="54" t="n">
        <f aca="false">A02!$C$4</f>
        <v>2915</v>
      </c>
      <c r="D7" s="0" t="s">
        <v>528</v>
      </c>
      <c r="E7" s="41" t="s">
        <v>211</v>
      </c>
    </row>
    <row r="8" customFormat="false" ht="12" hidden="false" customHeight="true" outlineLevel="0" collapsed="false">
      <c r="A8" s="0" t="s">
        <v>529</v>
      </c>
      <c r="C8" s="62" t="n">
        <v>60</v>
      </c>
      <c r="D8" s="0" t="s">
        <v>531</v>
      </c>
      <c r="E8" s="40" t="s">
        <v>532</v>
      </c>
    </row>
    <row r="9" customFormat="false" ht="12" hidden="false" customHeight="true" outlineLevel="0" collapsed="false">
      <c r="A9" s="68"/>
      <c r="B9" s="42" t="s">
        <v>544</v>
      </c>
      <c r="C9" s="62" t="n">
        <f aca="false">C8/60</f>
        <v>1</v>
      </c>
      <c r="D9" s="0" t="s">
        <v>507</v>
      </c>
      <c r="E9" s="41" t="s">
        <v>185</v>
      </c>
    </row>
    <row r="10" customFormat="false" ht="11.25" hidden="false" customHeight="true" outlineLevel="0" collapsed="false">
      <c r="A10" s="0" t="s">
        <v>205</v>
      </c>
      <c r="B10" s="26" t="s">
        <v>534</v>
      </c>
      <c r="C10" s="54" t="n">
        <f aca="false">A02!$C$3</f>
        <v>64</v>
      </c>
      <c r="D10" s="0" t="s">
        <v>206</v>
      </c>
      <c r="E10" s="41" t="s">
        <v>207</v>
      </c>
    </row>
    <row r="11" customFormat="false" ht="15.75" hidden="false" customHeight="true" outlineLevel="0" collapsed="false">
      <c r="A11" s="28" t="s">
        <v>305</v>
      </c>
      <c r="B11" s="26" t="s">
        <v>545</v>
      </c>
      <c r="C11" s="54" t="n">
        <f aca="false">A02!$C$77</f>
        <v>0.008</v>
      </c>
      <c r="D11" s="0" t="s">
        <v>546</v>
      </c>
      <c r="E11" s="41" t="s">
        <v>307</v>
      </c>
      <c r="J11" s="8"/>
    </row>
    <row r="12" customFormat="false" ht="12" hidden="false" customHeight="true" outlineLevel="0" collapsed="false">
      <c r="A12" s="36" t="s">
        <v>547</v>
      </c>
      <c r="B12" s="42" t="s">
        <v>536</v>
      </c>
      <c r="C12" s="43"/>
      <c r="E12" s="41"/>
    </row>
    <row r="13" customFormat="false" ht="12" hidden="false" customHeight="true" outlineLevel="0" collapsed="false">
      <c r="A13" s="36"/>
      <c r="B13" s="38" t="s">
        <v>167</v>
      </c>
      <c r="C13" s="0" t="e">
        <f aca="false">A01!FldConc_C</f>
        <v>#VALUE!</v>
      </c>
      <c r="D13" s="0" t="s">
        <v>193</v>
      </c>
      <c r="E13" s="41" t="s">
        <v>504</v>
      </c>
    </row>
    <row r="14" customFormat="false" ht="12" hidden="false" customHeight="true" outlineLevel="0" collapsed="false">
      <c r="A14" s="36"/>
      <c r="B14" s="38" t="s">
        <v>170</v>
      </c>
      <c r="C14" s="0" t="e">
        <f aca="false">A01!FldConc_L</f>
        <v>#VALUE!</v>
      </c>
      <c r="E14" s="41" t="s">
        <v>504</v>
      </c>
    </row>
    <row r="15" customFormat="false" ht="12" hidden="false" customHeight="true" outlineLevel="0" collapsed="false">
      <c r="A15" s="36"/>
      <c r="B15" s="38" t="s">
        <v>172</v>
      </c>
      <c r="C15" s="0" t="e">
        <f aca="false">A01!FldConc_U</f>
        <v>#VALUE!</v>
      </c>
      <c r="E15" s="41" t="s">
        <v>504</v>
      </c>
    </row>
    <row r="16" customFormat="false" ht="12" hidden="false" customHeight="true" outlineLevel="0" collapsed="false">
      <c r="A16" s="36" t="s">
        <v>548</v>
      </c>
      <c r="B16" s="26" t="s">
        <v>443</v>
      </c>
      <c r="E16" s="41"/>
    </row>
    <row r="17" customFormat="false" ht="12" hidden="false" customHeight="true" outlineLevel="0" collapsed="false">
      <c r="A17" s="36"/>
      <c r="B17" s="9" t="s">
        <v>483</v>
      </c>
      <c r="C17" s="54" t="n">
        <f aca="false">B01!$C$10</f>
        <v>0.00014</v>
      </c>
      <c r="D17" s="0" t="s">
        <v>497</v>
      </c>
      <c r="E17" s="41" t="s">
        <v>396</v>
      </c>
    </row>
    <row r="18" customFormat="false" ht="12" hidden="false" customHeight="true" outlineLevel="0" collapsed="false">
      <c r="A18" s="36"/>
      <c r="B18" s="9" t="s">
        <v>549</v>
      </c>
      <c r="C18" s="54" t="n">
        <f aca="false">B01!$C$11</f>
        <v>3E-005</v>
      </c>
      <c r="E18" s="41" t="s">
        <v>396</v>
      </c>
    </row>
    <row r="19" customFormat="false" ht="12" hidden="false" customHeight="true" outlineLevel="0" collapsed="false">
      <c r="A19" s="36"/>
      <c r="B19" s="9" t="s">
        <v>550</v>
      </c>
      <c r="C19" s="54" t="n">
        <f aca="false">B01!$C$12</f>
        <v>0.0004</v>
      </c>
      <c r="E19" s="41" t="s">
        <v>396</v>
      </c>
    </row>
    <row r="20" customFormat="false" ht="12" hidden="false" customHeight="true" outlineLevel="0" collapsed="false">
      <c r="A20" s="92" t="s">
        <v>551</v>
      </c>
      <c r="B20" s="42" t="s">
        <v>514</v>
      </c>
      <c r="C20" s="43" t="s">
        <v>552</v>
      </c>
      <c r="E20" s="41"/>
    </row>
    <row r="21" customFormat="false" ht="12" hidden="false" customHeight="true" outlineLevel="0" collapsed="false">
      <c r="A21" s="92"/>
      <c r="B21" s="9" t="s">
        <v>483</v>
      </c>
      <c r="C21" s="0" t="e">
        <f aca="false">$C$11*$C$7*C13</f>
        <v>#VALUE!</v>
      </c>
      <c r="D21" s="0" t="s">
        <v>553</v>
      </c>
      <c r="E21" s="41" t="s">
        <v>185</v>
      </c>
    </row>
    <row r="22" customFormat="false" ht="12" hidden="false" customHeight="true" outlineLevel="0" collapsed="false">
      <c r="A22" s="92"/>
      <c r="B22" s="9" t="s">
        <v>549</v>
      </c>
      <c r="C22" s="0" t="e">
        <f aca="false">$C$11*$C$7*C14</f>
        <v>#VALUE!</v>
      </c>
      <c r="E22" s="41" t="s">
        <v>185</v>
      </c>
    </row>
    <row r="23" customFormat="false" ht="12" hidden="false" customHeight="true" outlineLevel="0" collapsed="false">
      <c r="A23" s="92"/>
      <c r="B23" s="9" t="s">
        <v>550</v>
      </c>
      <c r="C23" s="0" t="e">
        <f aca="false">$C$11*$C$7*C15</f>
        <v>#VALUE!</v>
      </c>
      <c r="E23" s="41" t="s">
        <v>185</v>
      </c>
    </row>
    <row r="24" customFormat="false" ht="12" hidden="false" customHeight="true" outlineLevel="0" collapsed="false">
      <c r="A24" s="36" t="s">
        <v>554</v>
      </c>
      <c r="B24" s="42" t="s">
        <v>555</v>
      </c>
      <c r="C24" s="43" t="s">
        <v>556</v>
      </c>
      <c r="E24" s="41"/>
    </row>
    <row r="25" customFormat="false" ht="12" hidden="false" customHeight="true" outlineLevel="0" collapsed="false">
      <c r="A25" s="36"/>
      <c r="B25" s="9" t="s">
        <v>483</v>
      </c>
      <c r="C25" s="0" t="n">
        <f aca="false">1-EXP(-C17*$C$9)</f>
        <v>0.000139990200457296</v>
      </c>
      <c r="D25" s="0" t="s">
        <v>497</v>
      </c>
      <c r="E25" s="41" t="s">
        <v>185</v>
      </c>
    </row>
    <row r="26" customFormat="false" ht="12" hidden="false" customHeight="true" outlineLevel="0" collapsed="false">
      <c r="A26" s="36"/>
      <c r="B26" s="9" t="s">
        <v>549</v>
      </c>
      <c r="C26" s="0" t="n">
        <f aca="false">1-EXP(-C18*$C$9)</f>
        <v>2.99995500044892E-005</v>
      </c>
      <c r="E26" s="41" t="s">
        <v>185</v>
      </c>
    </row>
    <row r="27" customFormat="false" ht="12" hidden="false" customHeight="true" outlineLevel="0" collapsed="false">
      <c r="A27" s="36"/>
      <c r="B27" s="9" t="s">
        <v>550</v>
      </c>
      <c r="C27" s="0" t="n">
        <f aca="false">1-EXP(-C19*$C$9)</f>
        <v>0.000399920010665578</v>
      </c>
      <c r="E27" s="41" t="s">
        <v>185</v>
      </c>
    </row>
    <row r="28" customFormat="false" ht="12" hidden="false" customHeight="true" outlineLevel="0" collapsed="false">
      <c r="A28" s="36" t="s">
        <v>538</v>
      </c>
      <c r="B28" s="42" t="s">
        <v>521</v>
      </c>
      <c r="C28" s="43" t="s">
        <v>557</v>
      </c>
      <c r="E28" s="41"/>
    </row>
    <row r="29" customFormat="false" ht="12" hidden="false" customHeight="true" outlineLevel="0" collapsed="false">
      <c r="A29" s="36"/>
      <c r="B29" s="9" t="s">
        <v>483</v>
      </c>
      <c r="C29" s="94" t="e">
        <f aca="false">C21*C25/$C$10</f>
        <v>#VALUE!</v>
      </c>
      <c r="D29" s="0" t="s">
        <v>412</v>
      </c>
      <c r="E29" s="41" t="s">
        <v>185</v>
      </c>
    </row>
    <row r="30" customFormat="false" ht="12" hidden="false" customHeight="true" outlineLevel="0" collapsed="false">
      <c r="A30" s="36"/>
      <c r="B30" s="9" t="s">
        <v>549</v>
      </c>
      <c r="C30" s="94" t="e">
        <f aca="false">C22*C26/$C$10</f>
        <v>#VALUE!</v>
      </c>
      <c r="E30" s="41" t="s">
        <v>185</v>
      </c>
    </row>
    <row r="31" customFormat="false" ht="12" hidden="false" customHeight="true" outlineLevel="0" collapsed="false">
      <c r="A31" s="36"/>
      <c r="B31" s="9" t="s">
        <v>550</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2</v>
      </c>
      <c r="B2" s="95" t="s">
        <v>561</v>
      </c>
      <c r="C2" s="95"/>
      <c r="D2" s="95"/>
      <c r="E2" s="56" t="s">
        <v>562</v>
      </c>
    </row>
    <row r="3" customFormat="false" ht="13.5" hidden="false" customHeight="false" outlineLevel="0" collapsed="false">
      <c r="A3" s="76" t="s">
        <v>199</v>
      </c>
      <c r="B3" s="72" t="s">
        <v>204</v>
      </c>
      <c r="C3" s="72"/>
      <c r="D3" s="72"/>
      <c r="E3" s="41"/>
    </row>
    <row r="4" customFormat="false" ht="13.5" hidden="false" customHeight="true" outlineLevel="0" collapsed="false">
      <c r="A4" s="83" t="s">
        <v>526</v>
      </c>
      <c r="B4" s="70" t="s">
        <v>213</v>
      </c>
      <c r="C4" s="70"/>
      <c r="D4" s="70"/>
      <c r="E4" s="84"/>
    </row>
    <row r="5" customFormat="false" ht="14.25" hidden="false" customHeight="false" outlineLevel="0" collapsed="false">
      <c r="A5" s="85" t="s">
        <v>500</v>
      </c>
      <c r="B5" s="74" t="s">
        <v>525</v>
      </c>
      <c r="C5" s="74"/>
      <c r="D5" s="74"/>
      <c r="E5" s="86"/>
    </row>
    <row r="6" customFormat="false" ht="26.25" hidden="false" customHeight="false" outlineLevel="0" collapsed="false">
      <c r="A6" s="85" t="s">
        <v>160</v>
      </c>
      <c r="B6" s="35" t="s">
        <v>161</v>
      </c>
      <c r="C6" s="35" t="s">
        <v>455</v>
      </c>
      <c r="D6" s="73" t="s">
        <v>163</v>
      </c>
      <c r="E6" s="85" t="s">
        <v>456</v>
      </c>
    </row>
    <row r="7" customFormat="false" ht="15" hidden="false" customHeight="false" outlineLevel="0" collapsed="false">
      <c r="A7" s="0" t="s">
        <v>317</v>
      </c>
      <c r="B7" s="26" t="s">
        <v>527</v>
      </c>
      <c r="C7" s="54" t="n">
        <f aca="false">A02!$C$5</f>
        <v>5300</v>
      </c>
      <c r="D7" s="0" t="s">
        <v>528</v>
      </c>
      <c r="E7" s="41" t="s">
        <v>211</v>
      </c>
    </row>
    <row r="8" customFormat="false" ht="13.5" hidden="false" customHeight="false" outlineLevel="0" collapsed="false">
      <c r="A8" s="0" t="s">
        <v>563</v>
      </c>
      <c r="B8" s="42" t="s">
        <v>564</v>
      </c>
      <c r="C8" s="62" t="n">
        <v>1</v>
      </c>
      <c r="D8" s="0" t="s">
        <v>507</v>
      </c>
      <c r="E8" s="40" t="s">
        <v>532</v>
      </c>
    </row>
    <row r="9" customFormat="false" ht="13.5" hidden="false" customHeight="false" outlineLevel="0" collapsed="false">
      <c r="A9" s="0" t="s">
        <v>565</v>
      </c>
      <c r="B9" s="42" t="s">
        <v>566</v>
      </c>
      <c r="C9" s="62" t="n">
        <v>24</v>
      </c>
      <c r="D9" s="0" t="s">
        <v>507</v>
      </c>
      <c r="E9" s="40" t="s">
        <v>532</v>
      </c>
    </row>
    <row r="10" customFormat="false" ht="13.5" hidden="false" customHeight="false" outlineLevel="0" collapsed="false">
      <c r="A10" s="0" t="s">
        <v>567</v>
      </c>
      <c r="B10" s="26" t="s">
        <v>534</v>
      </c>
      <c r="C10" s="54" t="n">
        <f aca="false">A02!$C$3</f>
        <v>64</v>
      </c>
      <c r="D10" s="0" t="s">
        <v>206</v>
      </c>
      <c r="E10" s="41" t="s">
        <v>207</v>
      </c>
    </row>
    <row r="11" customFormat="false" ht="13.5" hidden="false" customHeight="false" outlineLevel="0" collapsed="false">
      <c r="A11" s="92" t="s">
        <v>568</v>
      </c>
      <c r="B11" s="26" t="s">
        <v>503</v>
      </c>
      <c r="E11" s="41"/>
    </row>
    <row r="12" customFormat="false" ht="13.5" hidden="false" customHeight="false" outlineLevel="0" collapsed="false">
      <c r="A12" s="92"/>
      <c r="B12" s="38" t="s">
        <v>167</v>
      </c>
      <c r="C12" s="0" t="n">
        <f aca="false">A01!ApRt_C</f>
        <v>0.35</v>
      </c>
      <c r="D12" s="92" t="s">
        <v>168</v>
      </c>
      <c r="E12" s="41" t="s">
        <v>504</v>
      </c>
    </row>
    <row r="13" customFormat="false" ht="13.5" hidden="false" customHeight="false" outlineLevel="0" collapsed="false">
      <c r="A13" s="92"/>
      <c r="B13" s="38" t="s">
        <v>170</v>
      </c>
      <c r="C13" s="0" t="n">
        <f aca="false">A01!ApRt_L</f>
        <v>0.35</v>
      </c>
      <c r="D13" s="92"/>
      <c r="E13" s="41" t="s">
        <v>504</v>
      </c>
    </row>
    <row r="14" customFormat="false" ht="13.5" hidden="false" customHeight="false" outlineLevel="0" collapsed="false">
      <c r="A14" s="92"/>
      <c r="B14" s="38" t="s">
        <v>172</v>
      </c>
      <c r="C14" s="0" t="n">
        <f aca="false">A01!ApRt_U</f>
        <v>0.35</v>
      </c>
      <c r="D14" s="92"/>
      <c r="E14" s="41" t="s">
        <v>504</v>
      </c>
    </row>
    <row r="15" customFormat="false" ht="15" hidden="false" customHeight="false" outlineLevel="0" collapsed="false">
      <c r="A15" s="96" t="s">
        <v>569</v>
      </c>
      <c r="B15" s="42" t="s">
        <v>187</v>
      </c>
      <c r="C15" s="0" t="n">
        <v>11.21</v>
      </c>
      <c r="D15" s="0" t="s">
        <v>570</v>
      </c>
      <c r="E15" s="41"/>
    </row>
    <row r="16" customFormat="false" ht="13.5" hidden="false" customHeight="true" outlineLevel="0" collapsed="false">
      <c r="A16" s="36" t="s">
        <v>571</v>
      </c>
      <c r="B16" s="26" t="s">
        <v>572</v>
      </c>
      <c r="C16" s="43" t="s">
        <v>573</v>
      </c>
      <c r="E16" s="41"/>
    </row>
    <row r="17" customFormat="false" ht="13.5" hidden="false" customHeight="true" outlineLevel="0" collapsed="false">
      <c r="A17" s="36"/>
      <c r="B17" s="38" t="s">
        <v>167</v>
      </c>
      <c r="C17" s="0" t="n">
        <f aca="false">C12*C$15</f>
        <v>3.9235</v>
      </c>
      <c r="D17" s="36" t="s">
        <v>574</v>
      </c>
      <c r="E17" s="41" t="s">
        <v>185</v>
      </c>
    </row>
    <row r="18" customFormat="false" ht="13.5" hidden="false" customHeight="false" outlineLevel="0" collapsed="false">
      <c r="A18" s="36"/>
      <c r="B18" s="38" t="s">
        <v>170</v>
      </c>
      <c r="C18" s="0" t="n">
        <f aca="false">C13*C$15</f>
        <v>3.9235</v>
      </c>
      <c r="D18" s="36"/>
      <c r="E18" s="41" t="s">
        <v>185</v>
      </c>
    </row>
    <row r="19" customFormat="false" ht="13.5" hidden="false" customHeight="false" outlineLevel="0" collapsed="false">
      <c r="A19" s="36"/>
      <c r="B19" s="38" t="s">
        <v>172</v>
      </c>
      <c r="C19" s="0" t="n">
        <f aca="false">C14*C$15</f>
        <v>3.9235</v>
      </c>
      <c r="D19" s="36"/>
      <c r="E19" s="41" t="s">
        <v>185</v>
      </c>
    </row>
    <row r="20" customFormat="false" ht="13.5" hidden="false" customHeight="false" outlineLevel="0" collapsed="false">
      <c r="A20" s="32" t="s">
        <v>575</v>
      </c>
      <c r="B20" s="42" t="s">
        <v>576</v>
      </c>
      <c r="C20" s="77" t="n">
        <f aca="false">A02!$C$78</f>
        <v>0.1</v>
      </c>
      <c r="D20" s="0" t="s">
        <v>577</v>
      </c>
      <c r="E20" s="41" t="s">
        <v>311</v>
      </c>
    </row>
    <row r="21" customFormat="false" ht="12.75" hidden="false" customHeight="true" outlineLevel="0" collapsed="false">
      <c r="A21" s="36" t="s">
        <v>578</v>
      </c>
      <c r="B21" s="42" t="s">
        <v>579</v>
      </c>
      <c r="C21" s="97" t="s">
        <v>580</v>
      </c>
      <c r="D21" s="97"/>
      <c r="E21" s="97"/>
    </row>
    <row r="22" customFormat="false" ht="13.5" hidden="false" customHeight="true" outlineLevel="0" collapsed="false">
      <c r="A22" s="36"/>
      <c r="B22" s="38" t="s">
        <v>167</v>
      </c>
      <c r="C22" s="0" t="n">
        <f aca="false">C17*C$20</f>
        <v>0.39235</v>
      </c>
      <c r="D22" s="36" t="s">
        <v>574</v>
      </c>
      <c r="E22" s="41" t="s">
        <v>185</v>
      </c>
    </row>
    <row r="23" customFormat="false" ht="13.5" hidden="false" customHeight="false" outlineLevel="0" collapsed="false">
      <c r="A23" s="36"/>
      <c r="B23" s="38" t="s">
        <v>170</v>
      </c>
      <c r="C23" s="0" t="n">
        <f aca="false">C18*C$20</f>
        <v>0.39235</v>
      </c>
      <c r="D23" s="36"/>
      <c r="E23" s="41" t="s">
        <v>185</v>
      </c>
    </row>
    <row r="24" customFormat="false" ht="13.5" hidden="false" customHeight="false" outlineLevel="0" collapsed="false">
      <c r="A24" s="36"/>
      <c r="B24" s="38" t="s">
        <v>172</v>
      </c>
      <c r="C24" s="0" t="n">
        <f aca="false">C19*C$20</f>
        <v>0.39235</v>
      </c>
      <c r="D24" s="36"/>
      <c r="E24" s="41" t="s">
        <v>185</v>
      </c>
    </row>
    <row r="25" customFormat="false" ht="15" hidden="false" customHeight="true" outlineLevel="0" collapsed="false">
      <c r="A25" s="36" t="s">
        <v>581</v>
      </c>
      <c r="B25" s="42" t="s">
        <v>582</v>
      </c>
      <c r="C25" s="98" t="s">
        <v>583</v>
      </c>
      <c r="D25" s="28"/>
      <c r="E25" s="41"/>
    </row>
    <row r="26" customFormat="false" ht="13.5" hidden="false" customHeight="true" outlineLevel="0" collapsed="false">
      <c r="A26" s="36"/>
      <c r="B26" s="38" t="s">
        <v>167</v>
      </c>
      <c r="C26" s="99" t="n">
        <f aca="false">(10^((1.09*LOG(C22))+0.05))/1000</f>
        <v>0.000404673053180588</v>
      </c>
      <c r="D26" s="36" t="s">
        <v>584</v>
      </c>
      <c r="E26" s="41" t="s">
        <v>185</v>
      </c>
    </row>
    <row r="27" customFormat="false" ht="13.5" hidden="false" customHeight="false" outlineLevel="0" collapsed="false">
      <c r="A27" s="36"/>
      <c r="B27" s="38" t="s">
        <v>170</v>
      </c>
      <c r="C27" s="99" t="n">
        <f aca="false">(10^((1.09*LOG(C23))+0.05))/1000</f>
        <v>0.000404673053180588</v>
      </c>
      <c r="D27" s="36"/>
      <c r="E27" s="41" t="s">
        <v>185</v>
      </c>
    </row>
    <row r="28" customFormat="false" ht="13.5" hidden="false" customHeight="false" outlineLevel="0" collapsed="false">
      <c r="A28" s="36"/>
      <c r="B28" s="38" t="s">
        <v>172</v>
      </c>
      <c r="C28" s="99" t="n">
        <f aca="false">(10^((1.09*LOG(C24))+0.05))/1000</f>
        <v>0.000404673053180588</v>
      </c>
      <c r="D28" s="36"/>
      <c r="E28" s="41" t="s">
        <v>185</v>
      </c>
    </row>
    <row r="29" customFormat="false" ht="12.75" hidden="false" customHeight="true" outlineLevel="0" collapsed="false">
      <c r="A29" s="36" t="s">
        <v>585</v>
      </c>
      <c r="B29" s="42" t="s">
        <v>514</v>
      </c>
      <c r="C29" s="97" t="s">
        <v>586</v>
      </c>
      <c r="D29" s="97"/>
      <c r="E29" s="97"/>
    </row>
    <row r="30" customFormat="false" ht="13.5" hidden="false" customHeight="false" outlineLevel="0" collapsed="false">
      <c r="A30" s="36"/>
      <c r="B30" s="38" t="s">
        <v>167</v>
      </c>
      <c r="C30" s="62" t="n">
        <f aca="false">C$7*C$8*C26</f>
        <v>2.14476718185712</v>
      </c>
      <c r="D30" s="28" t="s">
        <v>553</v>
      </c>
      <c r="E30" s="41" t="s">
        <v>185</v>
      </c>
    </row>
    <row r="31" customFormat="false" ht="13.5" hidden="false" customHeight="false" outlineLevel="0" collapsed="false">
      <c r="A31" s="36"/>
      <c r="B31" s="38" t="s">
        <v>170</v>
      </c>
      <c r="C31" s="62" t="n">
        <f aca="false">C$7*C$8*C27</f>
        <v>2.14476718185712</v>
      </c>
      <c r="E31" s="41" t="s">
        <v>185</v>
      </c>
    </row>
    <row r="32" customFormat="false" ht="13.5" hidden="false" customHeight="false" outlineLevel="0" collapsed="false">
      <c r="A32" s="36"/>
      <c r="B32" s="38" t="s">
        <v>172</v>
      </c>
      <c r="C32" s="62" t="n">
        <f aca="false">C$7*C$8*C28</f>
        <v>2.14476718185712</v>
      </c>
      <c r="E32" s="41" t="s">
        <v>185</v>
      </c>
    </row>
    <row r="33" customFormat="false" ht="13.5" hidden="false" customHeight="true" outlineLevel="0" collapsed="false">
      <c r="A33" s="36" t="s">
        <v>548</v>
      </c>
      <c r="B33" s="26" t="s">
        <v>443</v>
      </c>
      <c r="E33" s="41"/>
    </row>
    <row r="34" customFormat="false" ht="13.5" hidden="false" customHeight="false" outlineLevel="0" collapsed="false">
      <c r="A34" s="36"/>
      <c r="B34" s="9" t="s">
        <v>483</v>
      </c>
      <c r="C34" s="54" t="n">
        <f aca="false">B01!$C$10</f>
        <v>0.00014</v>
      </c>
      <c r="D34" s="0" t="s">
        <v>497</v>
      </c>
      <c r="E34" s="41" t="s">
        <v>396</v>
      </c>
    </row>
    <row r="35" customFormat="false" ht="13.5" hidden="false" customHeight="false" outlineLevel="0" collapsed="false">
      <c r="A35" s="36"/>
      <c r="B35" s="9" t="s">
        <v>549</v>
      </c>
      <c r="C35" s="54" t="n">
        <f aca="false">B01!$C$11</f>
        <v>3E-005</v>
      </c>
      <c r="E35" s="41" t="s">
        <v>396</v>
      </c>
    </row>
    <row r="36" customFormat="false" ht="13.5" hidden="false" customHeight="false" outlineLevel="0" collapsed="false">
      <c r="A36" s="36"/>
      <c r="B36" s="9" t="s">
        <v>550</v>
      </c>
      <c r="C36" s="54" t="n">
        <f aca="false">B01!$C$12</f>
        <v>0.0004</v>
      </c>
      <c r="E36" s="41" t="s">
        <v>396</v>
      </c>
    </row>
    <row r="37" customFormat="false" ht="13.5" hidden="false" customHeight="true" outlineLevel="0" collapsed="false">
      <c r="A37" s="36" t="s">
        <v>554</v>
      </c>
      <c r="B37" s="42" t="s">
        <v>555</v>
      </c>
      <c r="C37" s="26" t="s">
        <v>587</v>
      </c>
      <c r="E37" s="41"/>
    </row>
    <row r="38" customFormat="false" ht="13.5" hidden="false" customHeight="false" outlineLevel="0" collapsed="false">
      <c r="A38" s="36"/>
      <c r="B38" s="9" t="s">
        <v>483</v>
      </c>
      <c r="C38" s="0" t="n">
        <f aca="false">1-EXP(-C34*$C$9)</f>
        <v>0.00335436151686896</v>
      </c>
      <c r="D38" s="0" t="s">
        <v>497</v>
      </c>
      <c r="E38" s="41" t="s">
        <v>185</v>
      </c>
    </row>
    <row r="39" customFormat="false" ht="13.5" hidden="false" customHeight="false" outlineLevel="0" collapsed="false">
      <c r="A39" s="36"/>
      <c r="B39" s="9" t="s">
        <v>549</v>
      </c>
      <c r="C39" s="0" t="n">
        <f aca="false">1-EXP(-C35*$C$9)</f>
        <v>0.000719740862196838</v>
      </c>
      <c r="E39" s="41" t="s">
        <v>185</v>
      </c>
    </row>
    <row r="40" customFormat="false" ht="13.5" hidden="false" customHeight="false" outlineLevel="0" collapsed="false">
      <c r="A40" s="36"/>
      <c r="B40" s="9" t="s">
        <v>550</v>
      </c>
      <c r="C40" s="0" t="n">
        <f aca="false">1-EXP(-C36*$C$9)</f>
        <v>0.00955406710278395</v>
      </c>
      <c r="E40" s="41" t="s">
        <v>185</v>
      </c>
    </row>
    <row r="41" customFormat="false" ht="13.5" hidden="false" customHeight="true" outlineLevel="0" collapsed="false">
      <c r="A41" s="36" t="s">
        <v>538</v>
      </c>
      <c r="B41" s="42" t="s">
        <v>514</v>
      </c>
      <c r="C41" s="26" t="s">
        <v>557</v>
      </c>
      <c r="E41" s="41"/>
    </row>
    <row r="42" customFormat="false" ht="13.5" hidden="false" customHeight="false" outlineLevel="0" collapsed="false">
      <c r="A42" s="36"/>
      <c r="B42" s="9" t="s">
        <v>483</v>
      </c>
      <c r="C42" s="94" t="n">
        <f aca="false">C30*C38/$C$10</f>
        <v>0.000112411320272891</v>
      </c>
      <c r="D42" s="0" t="s">
        <v>412</v>
      </c>
      <c r="E42" s="41" t="s">
        <v>185</v>
      </c>
    </row>
    <row r="43" customFormat="false" ht="13.5" hidden="false" customHeight="false" outlineLevel="0" collapsed="false">
      <c r="A43" s="36"/>
      <c r="B43" s="9" t="s">
        <v>549</v>
      </c>
      <c r="C43" s="94" t="n">
        <f aca="false">C31*C39/$C$10</f>
        <v>2.41199465731457E-005</v>
      </c>
      <c r="E43" s="41" t="s">
        <v>185</v>
      </c>
    </row>
    <row r="44" customFormat="false" ht="13.5" hidden="false" customHeight="false" outlineLevel="0" collapsed="false">
      <c r="A44" s="36"/>
      <c r="B44" s="9" t="s">
        <v>550</v>
      </c>
      <c r="C44" s="94" t="n">
        <f aca="false">C32*C40/$C$10</f>
        <v>0.000320175774614246</v>
      </c>
      <c r="E44" s="41" t="s">
        <v>185</v>
      </c>
    </row>
    <row r="45" customFormat="false" ht="13.5" hidden="false" customHeight="false" outlineLevel="0" collapsed="false"/>
    <row r="46" customFormat="false" ht="51" hidden="false" customHeight="true" outlineLevel="0" collapsed="false">
      <c r="A46" s="45" t="s">
        <v>588</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2</v>
      </c>
      <c r="B2" s="100" t="s">
        <v>589</v>
      </c>
      <c r="C2" s="100"/>
      <c r="D2" s="100"/>
      <c r="E2" s="56" t="s">
        <v>590</v>
      </c>
    </row>
    <row r="3" customFormat="false" ht="13.5" hidden="false" customHeight="false" outlineLevel="0" collapsed="false">
      <c r="A3" s="76" t="s">
        <v>199</v>
      </c>
      <c r="B3" s="72" t="s">
        <v>204</v>
      </c>
      <c r="C3" s="72"/>
      <c r="D3" s="72"/>
      <c r="E3" s="41"/>
    </row>
    <row r="4" customFormat="false" ht="13.5" hidden="false" customHeight="false" outlineLevel="0" collapsed="false">
      <c r="A4" s="76" t="s">
        <v>500</v>
      </c>
      <c r="B4" s="101" t="s">
        <v>525</v>
      </c>
      <c r="C4" s="101"/>
      <c r="D4" s="101"/>
      <c r="E4" s="41"/>
    </row>
    <row r="5" customFormat="false" ht="14.25" hidden="false" customHeight="true" outlineLevel="0" collapsed="false">
      <c r="A5" s="85" t="s">
        <v>591</v>
      </c>
      <c r="B5" s="73" t="s">
        <v>352</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true" outlineLevel="0" collapsed="false">
      <c r="A7" s="36" t="s">
        <v>592</v>
      </c>
      <c r="B7" s="42" t="s">
        <v>514</v>
      </c>
      <c r="C7" s="43"/>
      <c r="D7" s="28"/>
      <c r="E7" s="41"/>
    </row>
    <row r="8" customFormat="false" ht="13.5" hidden="false" customHeight="true" outlineLevel="0" collapsed="false">
      <c r="A8" s="36"/>
      <c r="B8" s="38" t="s">
        <v>167</v>
      </c>
      <c r="C8" s="61" t="n">
        <f aca="false">A03!$E$5</f>
        <v>0.00168</v>
      </c>
      <c r="D8" s="36" t="s">
        <v>593</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8</v>
      </c>
      <c r="B11" s="26" t="s">
        <v>503</v>
      </c>
      <c r="E11" s="41"/>
    </row>
    <row r="12" customFormat="false" ht="13.5" hidden="false" customHeight="false" outlineLevel="0" collapsed="false">
      <c r="A12" s="92"/>
      <c r="B12" s="38" t="s">
        <v>167</v>
      </c>
      <c r="C12" s="0" t="n">
        <f aca="false">A01!ApRt_C</f>
        <v>0.35</v>
      </c>
      <c r="D12" s="92" t="s">
        <v>168</v>
      </c>
      <c r="E12" s="41" t="s">
        <v>504</v>
      </c>
    </row>
    <row r="13" customFormat="false" ht="13.5" hidden="false" customHeight="false" outlineLevel="0" collapsed="false">
      <c r="A13" s="92"/>
      <c r="B13" s="38" t="s">
        <v>170</v>
      </c>
      <c r="C13" s="0" t="n">
        <f aca="false">A01!ApRt_L</f>
        <v>0.35</v>
      </c>
      <c r="D13" s="92"/>
      <c r="E13" s="41" t="s">
        <v>504</v>
      </c>
    </row>
    <row r="14" customFormat="false" ht="13.5" hidden="false" customHeight="false" outlineLevel="0" collapsed="false">
      <c r="A14" s="92"/>
      <c r="B14" s="38" t="s">
        <v>172</v>
      </c>
      <c r="C14" s="0" t="n">
        <f aca="false">A01!ApRt_U</f>
        <v>0.35</v>
      </c>
      <c r="D14" s="92"/>
      <c r="E14" s="41" t="s">
        <v>504</v>
      </c>
    </row>
    <row r="15" customFormat="false" ht="13.5" hidden="false" customHeight="false" outlineLevel="0" collapsed="false">
      <c r="A15" s="92" t="s">
        <v>594</v>
      </c>
      <c r="B15" s="26" t="s">
        <v>595</v>
      </c>
      <c r="E15" s="41"/>
    </row>
    <row r="16" customFormat="false" ht="13.5" hidden="false" customHeight="true" outlineLevel="0" collapsed="false">
      <c r="A16" s="92"/>
      <c r="B16" s="38" t="s">
        <v>167</v>
      </c>
      <c r="C16" s="54" t="n">
        <f aca="false">A02!$C$84</f>
        <v>7</v>
      </c>
      <c r="D16" s="36" t="s">
        <v>596</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7</v>
      </c>
      <c r="B19" s="26" t="s">
        <v>597</v>
      </c>
      <c r="C19" s="0" t="n">
        <v>1</v>
      </c>
      <c r="D19" s="0" t="s">
        <v>577</v>
      </c>
      <c r="E19" s="40" t="s">
        <v>532</v>
      </c>
    </row>
    <row r="20" customFormat="false" ht="25.5" hidden="false" customHeight="false" outlineLevel="0" collapsed="false">
      <c r="A20" s="28" t="s">
        <v>598</v>
      </c>
      <c r="B20" s="63" t="s">
        <v>599</v>
      </c>
      <c r="C20" s="23" t="n">
        <v>1</v>
      </c>
      <c r="D20" s="23" t="s">
        <v>577</v>
      </c>
      <c r="E20" s="103" t="s">
        <v>532</v>
      </c>
    </row>
    <row r="21" customFormat="false" ht="13.5" hidden="false" customHeight="true" outlineLevel="0" collapsed="false">
      <c r="A21" s="36" t="s">
        <v>600</v>
      </c>
      <c r="B21" s="26" t="s">
        <v>536</v>
      </c>
      <c r="C21" s="43" t="s">
        <v>601</v>
      </c>
      <c r="E21" s="41"/>
    </row>
    <row r="22" customFormat="false" ht="13.5" hidden="false" customHeight="true" outlineLevel="0" collapsed="false">
      <c r="A22" s="36"/>
      <c r="B22" s="38" t="s">
        <v>167</v>
      </c>
      <c r="C22" s="0" t="n">
        <f aca="false">C12*C16*C$19*C$20</f>
        <v>2.45</v>
      </c>
      <c r="D22" s="36" t="s">
        <v>602</v>
      </c>
      <c r="E22" s="41" t="s">
        <v>185</v>
      </c>
    </row>
    <row r="23" customFormat="false" ht="13.5" hidden="false" customHeight="false" outlineLevel="0" collapsed="false">
      <c r="A23" s="36"/>
      <c r="B23" s="38" t="s">
        <v>170</v>
      </c>
      <c r="C23" s="0" t="n">
        <f aca="false">C13*C17*C$19*C$20</f>
        <v>2.45</v>
      </c>
      <c r="D23" s="36"/>
      <c r="E23" s="41" t="s">
        <v>185</v>
      </c>
    </row>
    <row r="24" customFormat="false" ht="13.5" hidden="false" customHeight="false" outlineLevel="0" collapsed="false">
      <c r="A24" s="36"/>
      <c r="B24" s="38" t="s">
        <v>172</v>
      </c>
      <c r="C24" s="0" t="n">
        <f aca="false">C14*C18*C$19*C$20</f>
        <v>5.25</v>
      </c>
      <c r="D24" s="36"/>
      <c r="E24" s="41" t="s">
        <v>185</v>
      </c>
    </row>
    <row r="25" customFormat="false" ht="13.5" hidden="false" customHeight="true" outlineLevel="0" collapsed="false">
      <c r="A25" s="36" t="s">
        <v>521</v>
      </c>
      <c r="B25" s="42" t="s">
        <v>521</v>
      </c>
      <c r="C25" s="43" t="s">
        <v>603</v>
      </c>
      <c r="E25" s="41"/>
    </row>
    <row r="26" customFormat="false" ht="13.5" hidden="false" customHeight="false" outlineLevel="0" collapsed="false">
      <c r="A26" s="36"/>
      <c r="B26" s="9" t="s">
        <v>483</v>
      </c>
      <c r="C26" s="94" t="n">
        <f aca="false">C8*C22</f>
        <v>0.004116</v>
      </c>
      <c r="D26" s="0" t="s">
        <v>412</v>
      </c>
      <c r="E26" s="41" t="s">
        <v>185</v>
      </c>
    </row>
    <row r="27" customFormat="false" ht="13.5" hidden="false" customHeight="false" outlineLevel="0" collapsed="false">
      <c r="A27" s="36"/>
      <c r="B27" s="9" t="s">
        <v>549</v>
      </c>
      <c r="C27" s="94" t="n">
        <f aca="false">C9*C23</f>
        <v>0.004116</v>
      </c>
      <c r="E27" s="41" t="s">
        <v>185</v>
      </c>
    </row>
    <row r="28" customFormat="false" ht="13.5" hidden="false" customHeight="false" outlineLevel="0" collapsed="false">
      <c r="A28" s="36"/>
      <c r="B28" s="9" t="s">
        <v>550</v>
      </c>
      <c r="C28" s="94" t="n">
        <f aca="false">C10*C24</f>
        <v>0.06531</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2</v>
      </c>
      <c r="B2" s="100" t="s">
        <v>272</v>
      </c>
      <c r="C2" s="100"/>
      <c r="D2" s="100"/>
      <c r="E2" s="56" t="s">
        <v>590</v>
      </c>
    </row>
    <row r="3" customFormat="false" ht="13.5" hidden="false" customHeight="false" outlineLevel="0" collapsed="false">
      <c r="A3" s="76" t="s">
        <v>199</v>
      </c>
      <c r="B3" s="72" t="s">
        <v>204</v>
      </c>
      <c r="C3" s="72"/>
      <c r="D3" s="72"/>
      <c r="E3" s="41"/>
    </row>
    <row r="4" customFormat="false" ht="13.5" hidden="false" customHeight="false" outlineLevel="0" collapsed="false">
      <c r="A4" s="76" t="s">
        <v>500</v>
      </c>
      <c r="B4" s="101" t="s">
        <v>525</v>
      </c>
      <c r="C4" s="101"/>
      <c r="D4" s="101"/>
      <c r="E4" s="41"/>
    </row>
    <row r="5" customFormat="false" ht="14.25" hidden="false" customHeight="true" outlineLevel="0" collapsed="false">
      <c r="A5" s="85" t="s">
        <v>591</v>
      </c>
      <c r="B5" s="73" t="s">
        <v>272</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true" outlineLevel="0" collapsed="false">
      <c r="A7" s="36" t="s">
        <v>592</v>
      </c>
      <c r="B7" s="42" t="s">
        <v>514</v>
      </c>
      <c r="C7" s="43"/>
      <c r="D7" s="28"/>
      <c r="E7" s="41"/>
    </row>
    <row r="8" customFormat="false" ht="13.5" hidden="false" customHeight="true" outlineLevel="0" collapsed="false">
      <c r="A8" s="36"/>
      <c r="B8" s="38" t="s">
        <v>167</v>
      </c>
      <c r="C8" s="61" t="n">
        <f aca="false">A03!$E$12</f>
        <v>0.0036</v>
      </c>
      <c r="D8" s="36" t="s">
        <v>593</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8</v>
      </c>
      <c r="B11" s="26" t="s">
        <v>503</v>
      </c>
      <c r="E11" s="41"/>
    </row>
    <row r="12" customFormat="false" ht="13.5" hidden="false" customHeight="false" outlineLevel="0" collapsed="false">
      <c r="A12" s="92"/>
      <c r="B12" s="38" t="s">
        <v>167</v>
      </c>
      <c r="C12" s="0" t="n">
        <f aca="false">A01!ApRt_C</f>
        <v>0.35</v>
      </c>
      <c r="D12" s="92" t="s">
        <v>168</v>
      </c>
      <c r="E12" s="41" t="s">
        <v>504</v>
      </c>
    </row>
    <row r="13" customFormat="false" ht="13.5" hidden="false" customHeight="false" outlineLevel="0" collapsed="false">
      <c r="A13" s="92"/>
      <c r="B13" s="38" t="s">
        <v>170</v>
      </c>
      <c r="C13" s="0" t="n">
        <f aca="false">A01!ApRt_L</f>
        <v>0.35</v>
      </c>
      <c r="D13" s="92"/>
      <c r="E13" s="41" t="s">
        <v>504</v>
      </c>
    </row>
    <row r="14" customFormat="false" ht="13.5" hidden="false" customHeight="false" outlineLevel="0" collapsed="false">
      <c r="A14" s="92"/>
      <c r="B14" s="38" t="s">
        <v>172</v>
      </c>
      <c r="C14" s="0" t="n">
        <f aca="false">A01!ApRt_U</f>
        <v>0.35</v>
      </c>
      <c r="D14" s="92"/>
      <c r="E14" s="41" t="s">
        <v>504</v>
      </c>
    </row>
    <row r="15" customFormat="false" ht="13.5" hidden="false" customHeight="false" outlineLevel="0" collapsed="false">
      <c r="A15" s="92" t="s">
        <v>594</v>
      </c>
      <c r="B15" s="26" t="s">
        <v>595</v>
      </c>
      <c r="E15" s="41"/>
    </row>
    <row r="16" customFormat="false" ht="13.5" hidden="false" customHeight="true" outlineLevel="0" collapsed="false">
      <c r="A16" s="92"/>
      <c r="B16" s="38" t="s">
        <v>167</v>
      </c>
      <c r="C16" s="54" t="n">
        <f aca="false">A02!$C$82</f>
        <v>45</v>
      </c>
      <c r="D16" s="36" t="s">
        <v>596</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7</v>
      </c>
      <c r="B19" s="26" t="s">
        <v>597</v>
      </c>
      <c r="C19" s="0" t="n">
        <v>1</v>
      </c>
      <c r="D19" s="0" t="s">
        <v>577</v>
      </c>
      <c r="E19" s="40" t="s">
        <v>532</v>
      </c>
    </row>
    <row r="20" customFormat="false" ht="25.5" hidden="false" customHeight="false" outlineLevel="0" collapsed="false">
      <c r="A20" s="28" t="s">
        <v>598</v>
      </c>
      <c r="B20" s="63" t="s">
        <v>599</v>
      </c>
      <c r="C20" s="23" t="n">
        <v>1</v>
      </c>
      <c r="D20" s="23" t="s">
        <v>577</v>
      </c>
      <c r="E20" s="103" t="s">
        <v>532</v>
      </c>
    </row>
    <row r="21" customFormat="false" ht="13.5" hidden="false" customHeight="true" outlineLevel="0" collapsed="false">
      <c r="A21" s="36" t="s">
        <v>600</v>
      </c>
      <c r="B21" s="26" t="s">
        <v>536</v>
      </c>
      <c r="C21" s="43" t="s">
        <v>601</v>
      </c>
      <c r="E21" s="41"/>
    </row>
    <row r="22" customFormat="false" ht="13.5" hidden="false" customHeight="true" outlineLevel="0" collapsed="false">
      <c r="A22" s="36"/>
      <c r="B22" s="38" t="s">
        <v>167</v>
      </c>
      <c r="C22" s="0" t="n">
        <f aca="false">C12*C16*C$19*C$20</f>
        <v>15.75</v>
      </c>
      <c r="D22" s="36" t="s">
        <v>602</v>
      </c>
      <c r="E22" s="41" t="s">
        <v>185</v>
      </c>
    </row>
    <row r="23" customFormat="false" ht="13.5" hidden="false" customHeight="false" outlineLevel="0" collapsed="false">
      <c r="A23" s="36"/>
      <c r="B23" s="38" t="s">
        <v>170</v>
      </c>
      <c r="C23" s="0" t="n">
        <f aca="false">C13*C17*C$19*C$20</f>
        <v>15.75</v>
      </c>
      <c r="D23" s="36"/>
      <c r="E23" s="41" t="s">
        <v>185</v>
      </c>
    </row>
    <row r="24" customFormat="false" ht="13.5" hidden="false" customHeight="false" outlineLevel="0" collapsed="false">
      <c r="A24" s="36"/>
      <c r="B24" s="38" t="s">
        <v>172</v>
      </c>
      <c r="C24" s="0" t="n">
        <f aca="false">C14*C18*C$19*C$20</f>
        <v>47.25</v>
      </c>
      <c r="D24" s="36"/>
      <c r="E24" s="41" t="s">
        <v>185</v>
      </c>
    </row>
    <row r="25" customFormat="false" ht="13.5" hidden="false" customHeight="true" outlineLevel="0" collapsed="false">
      <c r="A25" s="36" t="s">
        <v>521</v>
      </c>
      <c r="B25" s="42" t="s">
        <v>521</v>
      </c>
      <c r="C25" s="43" t="s">
        <v>603</v>
      </c>
      <c r="E25" s="41"/>
    </row>
    <row r="26" customFormat="false" ht="13.5" hidden="false" customHeight="false" outlineLevel="0" collapsed="false">
      <c r="A26" s="36"/>
      <c r="B26" s="9" t="s">
        <v>483</v>
      </c>
      <c r="C26" s="94" t="n">
        <f aca="false">C8*C22</f>
        <v>0.0567</v>
      </c>
      <c r="D26" s="0" t="s">
        <v>412</v>
      </c>
      <c r="E26" s="41" t="s">
        <v>185</v>
      </c>
    </row>
    <row r="27" customFormat="false" ht="13.5" hidden="false" customHeight="false" outlineLevel="0" collapsed="false">
      <c r="A27" s="36"/>
      <c r="B27" s="9" t="s">
        <v>549</v>
      </c>
      <c r="C27" s="94" t="n">
        <f aca="false">C9*C23</f>
        <v>0.0118125</v>
      </c>
      <c r="E27" s="41" t="s">
        <v>185</v>
      </c>
    </row>
    <row r="28" customFormat="false" ht="13.5" hidden="false" customHeight="false" outlineLevel="0" collapsed="false">
      <c r="A28" s="36"/>
      <c r="B28" s="9" t="s">
        <v>550</v>
      </c>
      <c r="C28" s="94" t="n">
        <f aca="false">C10*C24</f>
        <v>0.4725</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2</v>
      </c>
      <c r="B2" s="100" t="s">
        <v>604</v>
      </c>
      <c r="C2" s="100"/>
      <c r="D2" s="100"/>
      <c r="E2" s="56" t="s">
        <v>605</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500</v>
      </c>
      <c r="B4" s="106" t="s">
        <v>501</v>
      </c>
      <c r="C4" s="106"/>
      <c r="D4" s="106"/>
      <c r="E4" s="41"/>
    </row>
    <row r="5" customFormat="false" ht="14.25" hidden="false" customHeight="true" outlineLevel="0" collapsed="false">
      <c r="A5" s="107" t="s">
        <v>591</v>
      </c>
      <c r="B5" s="108" t="s">
        <v>352</v>
      </c>
      <c r="C5" s="108"/>
      <c r="D5" s="108"/>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109" t="s">
        <v>606</v>
      </c>
      <c r="B7" s="110" t="s">
        <v>544</v>
      </c>
      <c r="C7" s="111" t="n">
        <v>90</v>
      </c>
      <c r="D7" s="111" t="s">
        <v>404</v>
      </c>
      <c r="E7" s="112" t="s">
        <v>532</v>
      </c>
    </row>
    <row r="8" customFormat="false" ht="12" hidden="false" customHeight="true" outlineLevel="0" collapsed="false">
      <c r="A8" s="113" t="s">
        <v>607</v>
      </c>
      <c r="B8" s="114" t="s">
        <v>514</v>
      </c>
      <c r="C8" s="115"/>
      <c r="D8" s="116"/>
      <c r="E8" s="41"/>
    </row>
    <row r="9" customFormat="false" ht="12.75" hidden="false" customHeight="true" outlineLevel="0" collapsed="false">
      <c r="A9" s="113"/>
      <c r="B9" s="117" t="s">
        <v>167</v>
      </c>
      <c r="C9" s="118" t="n">
        <f aca="false">A03!$E$5</f>
        <v>0.00168</v>
      </c>
      <c r="D9" s="113" t="s">
        <v>593</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8</v>
      </c>
      <c r="B12" s="122" t="s">
        <v>503</v>
      </c>
      <c r="C12" s="104"/>
      <c r="D12" s="104"/>
      <c r="E12" s="41"/>
    </row>
    <row r="13" customFormat="false" ht="12" hidden="false" customHeight="true" outlineLevel="0" collapsed="false">
      <c r="A13" s="121"/>
      <c r="B13" s="117" t="s">
        <v>167</v>
      </c>
      <c r="C13" s="104" t="n">
        <f aca="false">A01!ApRt_C</f>
        <v>0.35</v>
      </c>
      <c r="D13" s="121" t="s">
        <v>168</v>
      </c>
      <c r="E13" s="41" t="s">
        <v>504</v>
      </c>
    </row>
    <row r="14" customFormat="false" ht="12" hidden="false" customHeight="true" outlineLevel="0" collapsed="false">
      <c r="A14" s="121"/>
      <c r="B14" s="117" t="s">
        <v>170</v>
      </c>
      <c r="C14" s="104" t="n">
        <f aca="false">A01!ApRt_L</f>
        <v>0.35</v>
      </c>
      <c r="D14" s="121"/>
      <c r="E14" s="41" t="s">
        <v>504</v>
      </c>
    </row>
    <row r="15" customFormat="false" ht="12" hidden="false" customHeight="true" outlineLevel="0" collapsed="false">
      <c r="A15" s="121"/>
      <c r="B15" s="117" t="s">
        <v>172</v>
      </c>
      <c r="C15" s="104" t="n">
        <f aca="false">A01!ApRt_U</f>
        <v>0.35</v>
      </c>
      <c r="D15" s="121"/>
      <c r="E15" s="41" t="s">
        <v>504</v>
      </c>
    </row>
    <row r="16" customFormat="false" ht="12" hidden="false" customHeight="true" outlineLevel="0" collapsed="false">
      <c r="A16" s="121" t="s">
        <v>594</v>
      </c>
      <c r="B16" s="122" t="s">
        <v>595</v>
      </c>
      <c r="C16" s="104"/>
      <c r="D16" s="104"/>
      <c r="E16" s="41"/>
    </row>
    <row r="17" customFormat="false" ht="12" hidden="false" customHeight="true" outlineLevel="0" collapsed="false">
      <c r="A17" s="121"/>
      <c r="B17" s="117" t="s">
        <v>167</v>
      </c>
      <c r="C17" s="123" t="n">
        <f aca="false">A02!$C$84</f>
        <v>7</v>
      </c>
      <c r="D17" s="113" t="s">
        <v>608</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7</v>
      </c>
      <c r="B20" s="122" t="s">
        <v>597</v>
      </c>
      <c r="C20" s="104" t="n">
        <v>1</v>
      </c>
      <c r="D20" s="104" t="s">
        <v>577</v>
      </c>
      <c r="E20" s="40" t="s">
        <v>532</v>
      </c>
    </row>
    <row r="21" customFormat="false" ht="12" hidden="false" customHeight="true" outlineLevel="0" collapsed="false">
      <c r="A21" s="113" t="s">
        <v>609</v>
      </c>
      <c r="B21" s="125" t="s">
        <v>610</v>
      </c>
      <c r="C21" s="126" t="s">
        <v>611</v>
      </c>
      <c r="D21" s="124"/>
      <c r="E21" s="120"/>
    </row>
    <row r="22" customFormat="false" ht="12" hidden="false" customHeight="true" outlineLevel="0" collapsed="false">
      <c r="A22" s="113"/>
      <c r="B22" s="117" t="s">
        <v>167</v>
      </c>
      <c r="C22" s="124" t="n">
        <f aca="false">C13*C$20*C17</f>
        <v>2.45</v>
      </c>
      <c r="D22" s="124" t="s">
        <v>612</v>
      </c>
      <c r="E22" s="120" t="s">
        <v>185</v>
      </c>
    </row>
    <row r="23" customFormat="false" ht="12" hidden="false" customHeight="true" outlineLevel="0" collapsed="false">
      <c r="A23" s="113"/>
      <c r="B23" s="117" t="s">
        <v>170</v>
      </c>
      <c r="C23" s="124" t="n">
        <f aca="false">C14*C$20*C18</f>
        <v>2.45</v>
      </c>
      <c r="D23" s="124"/>
      <c r="E23" s="120" t="s">
        <v>185</v>
      </c>
    </row>
    <row r="24" customFormat="false" ht="12" hidden="false" customHeight="true" outlineLevel="0" collapsed="false">
      <c r="A24" s="113"/>
      <c r="B24" s="117" t="s">
        <v>172</v>
      </c>
      <c r="C24" s="124" t="n">
        <f aca="false">C15*C$20*C19</f>
        <v>5.25</v>
      </c>
      <c r="D24" s="124"/>
      <c r="E24" s="120" t="s">
        <v>185</v>
      </c>
    </row>
    <row r="25" customFormat="false" ht="12" hidden="false" customHeight="true" outlineLevel="0" collapsed="false">
      <c r="A25" s="113" t="s">
        <v>613</v>
      </c>
      <c r="B25" s="125" t="s">
        <v>614</v>
      </c>
      <c r="C25" s="124"/>
      <c r="D25" s="124"/>
      <c r="E25" s="120"/>
    </row>
    <row r="26" customFormat="false" ht="12" hidden="false" customHeight="true" outlineLevel="0" collapsed="false">
      <c r="A26" s="113"/>
      <c r="B26" s="117" t="s">
        <v>167</v>
      </c>
      <c r="C26" s="127" t="n">
        <f aca="false">B01!$C$16</f>
        <v>8</v>
      </c>
      <c r="D26" s="124" t="s">
        <v>615</v>
      </c>
      <c r="E26" s="128" t="s">
        <v>405</v>
      </c>
      <c r="F26" s="128"/>
    </row>
    <row r="27" customFormat="false" ht="12" hidden="false" customHeight="true" outlineLevel="0" collapsed="false">
      <c r="A27" s="113"/>
      <c r="B27" s="117" t="s">
        <v>170</v>
      </c>
      <c r="C27" s="127" t="n">
        <f aca="false">B01!$C$17</f>
        <v>8</v>
      </c>
      <c r="D27" s="124"/>
      <c r="E27" s="128" t="s">
        <v>405</v>
      </c>
    </row>
    <row r="28" customFormat="false" ht="12" hidden="false" customHeight="true" outlineLevel="0" collapsed="false">
      <c r="A28" s="113"/>
      <c r="B28" s="117" t="s">
        <v>172</v>
      </c>
      <c r="C28" s="127" t="n">
        <f aca="false">B01!$C$18</f>
        <v>8</v>
      </c>
      <c r="D28" s="124"/>
      <c r="E28" s="128" t="s">
        <v>405</v>
      </c>
    </row>
    <row r="29" customFormat="false" ht="12" hidden="false" customHeight="true" outlineLevel="0" collapsed="false">
      <c r="A29" s="113" t="s">
        <v>616</v>
      </c>
      <c r="B29" s="125" t="s">
        <v>617</v>
      </c>
      <c r="C29" s="126" t="s">
        <v>618</v>
      </c>
      <c r="D29" s="124"/>
      <c r="E29" s="120" t="s">
        <v>619</v>
      </c>
    </row>
    <row r="30" customFormat="false" ht="12" hidden="false" customHeight="true" outlineLevel="0" collapsed="false">
      <c r="A30" s="113"/>
      <c r="B30" s="117" t="s">
        <v>167</v>
      </c>
      <c r="C30" s="124" t="n">
        <f aca="false">LN(2)/C26</f>
        <v>0.0866433975699932</v>
      </c>
      <c r="D30" s="124" t="s">
        <v>620</v>
      </c>
      <c r="E30" s="120" t="s">
        <v>185</v>
      </c>
    </row>
    <row r="31" customFormat="false" ht="12" hidden="false" customHeight="true" outlineLevel="0" collapsed="false">
      <c r="A31" s="113"/>
      <c r="B31" s="129" t="s">
        <v>172</v>
      </c>
      <c r="C31" s="124" t="n">
        <f aca="false">LN(2)/C27</f>
        <v>0.0866433975699932</v>
      </c>
      <c r="D31" s="124"/>
      <c r="E31" s="120" t="s">
        <v>185</v>
      </c>
    </row>
    <row r="32" customFormat="false" ht="12" hidden="false" customHeight="true" outlineLevel="0" collapsed="false">
      <c r="A32" s="113"/>
      <c r="B32" s="129" t="s">
        <v>170</v>
      </c>
      <c r="C32" s="124" t="n">
        <f aca="false">LN(2)/C28</f>
        <v>0.0866433975699932</v>
      </c>
      <c r="D32" s="124"/>
      <c r="E32" s="120" t="s">
        <v>185</v>
      </c>
    </row>
    <row r="33" customFormat="false" ht="12" hidden="false" customHeight="true" outlineLevel="0" collapsed="false">
      <c r="A33" s="113" t="s">
        <v>621</v>
      </c>
      <c r="B33" s="125" t="s">
        <v>622</v>
      </c>
      <c r="C33" s="126" t="s">
        <v>623</v>
      </c>
      <c r="D33" s="124"/>
      <c r="E33" s="120"/>
    </row>
    <row r="34" customFormat="false" ht="12" hidden="false" customHeight="true" outlineLevel="0" collapsed="false">
      <c r="A34" s="113"/>
      <c r="B34" s="117" t="s">
        <v>167</v>
      </c>
      <c r="C34" s="124" t="n">
        <f aca="false">C22*EXP(-C30*C$7)</f>
        <v>0.00100595518426348</v>
      </c>
      <c r="D34" s="124" t="s">
        <v>612</v>
      </c>
      <c r="E34" s="120" t="s">
        <v>185</v>
      </c>
    </row>
    <row r="35" customFormat="false" ht="12" hidden="false" customHeight="true" outlineLevel="0" collapsed="false">
      <c r="A35" s="113"/>
      <c r="B35" s="117" t="s">
        <v>170</v>
      </c>
      <c r="C35" s="124" t="n">
        <f aca="false">C23*EXP(-C31*C$7)</f>
        <v>0.00100595518426348</v>
      </c>
      <c r="D35" s="124"/>
      <c r="E35" s="120" t="s">
        <v>185</v>
      </c>
    </row>
    <row r="36" customFormat="false" ht="12" hidden="false" customHeight="true" outlineLevel="0" collapsed="false">
      <c r="A36" s="113"/>
      <c r="B36" s="117" t="s">
        <v>172</v>
      </c>
      <c r="C36" s="124" t="n">
        <f aca="false">C24*EXP(-C32*C$7)</f>
        <v>0.00215561825199317</v>
      </c>
      <c r="D36" s="124"/>
      <c r="E36" s="120" t="s">
        <v>185</v>
      </c>
    </row>
    <row r="37" customFormat="false" ht="12" hidden="false" customHeight="true" outlineLevel="0" collapsed="false">
      <c r="A37" s="113" t="s">
        <v>624</v>
      </c>
      <c r="B37" s="125" t="s">
        <v>625</v>
      </c>
      <c r="C37" s="126" t="s">
        <v>626</v>
      </c>
      <c r="D37" s="124"/>
      <c r="E37" s="120"/>
    </row>
    <row r="38" customFormat="false" ht="12" hidden="false" customHeight="true" outlineLevel="0" collapsed="false">
      <c r="A38" s="113"/>
      <c r="B38" s="117" t="s">
        <v>167</v>
      </c>
      <c r="C38" s="124" t="n">
        <f aca="false">(C22*(1-EXP(-C30*C$7)))/(C30*C$7)</f>
        <v>0.314057916766424</v>
      </c>
      <c r="D38" s="124" t="s">
        <v>612</v>
      </c>
      <c r="E38" s="120" t="s">
        <v>185</v>
      </c>
    </row>
    <row r="39" customFormat="false" ht="12" hidden="false" customHeight="true" outlineLevel="0" collapsed="false">
      <c r="A39" s="113"/>
      <c r="B39" s="117" t="s">
        <v>170</v>
      </c>
      <c r="C39" s="124" t="n">
        <f aca="false">(C23*(1-EXP(-C31*C$7)))/(C31*C$7)</f>
        <v>0.314057916766424</v>
      </c>
      <c r="D39" s="124"/>
      <c r="E39" s="120" t="s">
        <v>185</v>
      </c>
    </row>
    <row r="40" customFormat="false" ht="12" hidden="false" customHeight="true" outlineLevel="0" collapsed="false">
      <c r="A40" s="113"/>
      <c r="B40" s="117" t="s">
        <v>172</v>
      </c>
      <c r="C40" s="124" t="n">
        <f aca="false">(C24*(1-EXP(-C32*C$7)))/(C32*C$7)</f>
        <v>0.672981250213765</v>
      </c>
      <c r="D40" s="124"/>
      <c r="E40" s="120" t="s">
        <v>185</v>
      </c>
    </row>
    <row r="41" customFormat="false" ht="27" hidden="false" customHeight="true" outlineLevel="0" collapsed="false">
      <c r="A41" s="116" t="s">
        <v>598</v>
      </c>
      <c r="B41" s="125" t="s">
        <v>555</v>
      </c>
      <c r="C41" s="124" t="n">
        <v>1</v>
      </c>
      <c r="D41" s="124" t="s">
        <v>577</v>
      </c>
      <c r="E41" s="103" t="s">
        <v>532</v>
      </c>
    </row>
    <row r="42" customFormat="false" ht="12" hidden="false" customHeight="true" outlineLevel="0" collapsed="false">
      <c r="A42" s="113" t="s">
        <v>627</v>
      </c>
      <c r="B42" s="125" t="s">
        <v>628</v>
      </c>
      <c r="C42" s="126" t="s">
        <v>629</v>
      </c>
      <c r="D42" s="124"/>
      <c r="E42" s="120"/>
    </row>
    <row r="43" customFormat="false" ht="12" hidden="false" customHeight="true" outlineLevel="0" collapsed="false">
      <c r="A43" s="113"/>
      <c r="B43" s="117" t="s">
        <v>167</v>
      </c>
      <c r="C43" s="124" t="n">
        <f aca="false">C38*C$41</f>
        <v>0.314057916766424</v>
      </c>
      <c r="D43" s="124"/>
      <c r="E43" s="120" t="s">
        <v>185</v>
      </c>
    </row>
    <row r="44" customFormat="false" ht="12" hidden="false" customHeight="true" outlineLevel="0" collapsed="false">
      <c r="A44" s="113"/>
      <c r="B44" s="117" t="s">
        <v>170</v>
      </c>
      <c r="C44" s="124" t="n">
        <f aca="false">C39*C$41</f>
        <v>0.314057916766424</v>
      </c>
      <c r="D44" s="124"/>
      <c r="E44" s="120" t="s">
        <v>185</v>
      </c>
    </row>
    <row r="45" customFormat="false" ht="12" hidden="false" customHeight="true" outlineLevel="0" collapsed="false">
      <c r="A45" s="113"/>
      <c r="B45" s="117" t="s">
        <v>172</v>
      </c>
      <c r="C45" s="124" t="n">
        <f aca="false">C40*C$41</f>
        <v>0.672981250213765</v>
      </c>
      <c r="D45" s="124"/>
      <c r="E45" s="120" t="s">
        <v>185</v>
      </c>
    </row>
    <row r="46" customFormat="false" ht="12" hidden="false" customHeight="true" outlineLevel="0" collapsed="false">
      <c r="A46" s="113" t="s">
        <v>521</v>
      </c>
      <c r="B46" s="114" t="s">
        <v>521</v>
      </c>
      <c r="C46" s="126" t="s">
        <v>630</v>
      </c>
      <c r="D46" s="104"/>
      <c r="E46" s="41"/>
    </row>
    <row r="47" customFormat="false" ht="12" hidden="false" customHeight="true" outlineLevel="0" collapsed="false">
      <c r="A47" s="113"/>
      <c r="B47" s="117" t="s">
        <v>483</v>
      </c>
      <c r="C47" s="130" t="n">
        <f aca="false">C9*C43</f>
        <v>0.000527617300167592</v>
      </c>
      <c r="D47" s="104" t="s">
        <v>412</v>
      </c>
      <c r="E47" s="41" t="s">
        <v>185</v>
      </c>
    </row>
    <row r="48" customFormat="false" ht="12" hidden="false" customHeight="true" outlineLevel="0" collapsed="false">
      <c r="A48" s="113"/>
      <c r="B48" s="117" t="s">
        <v>549</v>
      </c>
      <c r="C48" s="130" t="n">
        <f aca="false">C10*C44</f>
        <v>0.000527617300167592</v>
      </c>
      <c r="D48" s="104"/>
      <c r="E48" s="41" t="s">
        <v>185</v>
      </c>
    </row>
    <row r="49" customFormat="false" ht="12" hidden="false" customHeight="true" outlineLevel="0" collapsed="false">
      <c r="A49" s="113"/>
      <c r="B49" s="117" t="s">
        <v>550</v>
      </c>
      <c r="C49" s="130" t="n">
        <f aca="false">C11*C45</f>
        <v>0.00837188675265924</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2</v>
      </c>
      <c r="B2" s="100" t="s">
        <v>272</v>
      </c>
      <c r="C2" s="100"/>
      <c r="D2" s="100"/>
      <c r="E2" s="56" t="s">
        <v>605</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500</v>
      </c>
      <c r="B4" s="106" t="s">
        <v>501</v>
      </c>
      <c r="C4" s="106"/>
      <c r="D4" s="106"/>
      <c r="E4" s="41"/>
    </row>
    <row r="5" customFormat="false" ht="14.25" hidden="false" customHeight="true" outlineLevel="0" collapsed="false">
      <c r="A5" s="107" t="s">
        <v>591</v>
      </c>
      <c r="B5" s="108" t="s">
        <v>272</v>
      </c>
      <c r="C5" s="108"/>
      <c r="D5" s="108"/>
      <c r="E5" s="86"/>
    </row>
    <row r="6" customFormat="false" ht="26.25" hidden="false" customHeight="false" outlineLevel="0" collapsed="false">
      <c r="A6" s="85" t="s">
        <v>160</v>
      </c>
      <c r="B6" s="35" t="s">
        <v>161</v>
      </c>
      <c r="C6" s="35" t="s">
        <v>455</v>
      </c>
      <c r="D6" s="73" t="s">
        <v>163</v>
      </c>
      <c r="E6" s="85" t="s">
        <v>456</v>
      </c>
    </row>
    <row r="7" customFormat="false" ht="12" hidden="false" customHeight="true" outlineLevel="0" collapsed="false">
      <c r="A7" s="109" t="s">
        <v>606</v>
      </c>
      <c r="B7" s="110" t="s">
        <v>544</v>
      </c>
      <c r="C7" s="111" t="n">
        <v>90</v>
      </c>
      <c r="D7" s="111" t="s">
        <v>404</v>
      </c>
      <c r="E7" s="112" t="s">
        <v>532</v>
      </c>
    </row>
    <row r="8" customFormat="false" ht="12" hidden="false" customHeight="true" outlineLevel="0" collapsed="false">
      <c r="A8" s="113" t="s">
        <v>607</v>
      </c>
      <c r="B8" s="114" t="s">
        <v>514</v>
      </c>
      <c r="C8" s="115"/>
      <c r="D8" s="116"/>
      <c r="E8" s="41"/>
    </row>
    <row r="9" customFormat="false" ht="12.75" hidden="false" customHeight="true" outlineLevel="0" collapsed="false">
      <c r="A9" s="113"/>
      <c r="B9" s="117" t="s">
        <v>167</v>
      </c>
      <c r="C9" s="118" t="n">
        <f aca="false">A03!$E$12</f>
        <v>0.0036</v>
      </c>
      <c r="D9" s="113" t="s">
        <v>593</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8</v>
      </c>
      <c r="B12" s="122" t="s">
        <v>503</v>
      </c>
      <c r="C12" s="104"/>
      <c r="D12" s="104"/>
      <c r="E12" s="41"/>
    </row>
    <row r="13" customFormat="false" ht="12" hidden="false" customHeight="true" outlineLevel="0" collapsed="false">
      <c r="A13" s="121"/>
      <c r="B13" s="117" t="s">
        <v>167</v>
      </c>
      <c r="C13" s="104" t="n">
        <f aca="false">A01!ApRt_C</f>
        <v>0.35</v>
      </c>
      <c r="D13" s="121" t="s">
        <v>168</v>
      </c>
      <c r="E13" s="41" t="s">
        <v>504</v>
      </c>
    </row>
    <row r="14" customFormat="false" ht="12" hidden="false" customHeight="true" outlineLevel="0" collapsed="false">
      <c r="A14" s="121"/>
      <c r="B14" s="117" t="s">
        <v>170</v>
      </c>
      <c r="C14" s="104" t="n">
        <f aca="false">A01!ApRt_L</f>
        <v>0.35</v>
      </c>
      <c r="D14" s="121"/>
      <c r="E14" s="41" t="s">
        <v>504</v>
      </c>
    </row>
    <row r="15" customFormat="false" ht="12" hidden="false" customHeight="true" outlineLevel="0" collapsed="false">
      <c r="A15" s="121"/>
      <c r="B15" s="117" t="s">
        <v>172</v>
      </c>
      <c r="C15" s="104" t="n">
        <f aca="false">A01!ApRt_U</f>
        <v>0.35</v>
      </c>
      <c r="D15" s="121"/>
      <c r="E15" s="41" t="s">
        <v>504</v>
      </c>
    </row>
    <row r="16" customFormat="false" ht="12" hidden="false" customHeight="true" outlineLevel="0" collapsed="false">
      <c r="A16" s="121" t="s">
        <v>594</v>
      </c>
      <c r="B16" s="122" t="s">
        <v>595</v>
      </c>
      <c r="C16" s="104"/>
      <c r="D16" s="104"/>
      <c r="E16" s="41"/>
    </row>
    <row r="17" customFormat="false" ht="12" hidden="false" customHeight="true" outlineLevel="0" collapsed="false">
      <c r="A17" s="121"/>
      <c r="B17" s="117" t="s">
        <v>167</v>
      </c>
      <c r="C17" s="123" t="n">
        <f aca="false">A02!$C$82</f>
        <v>45</v>
      </c>
      <c r="D17" s="113" t="s">
        <v>608</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7</v>
      </c>
      <c r="B20" s="122" t="s">
        <v>597</v>
      </c>
      <c r="C20" s="104" t="n">
        <v>1</v>
      </c>
      <c r="D20" s="104" t="s">
        <v>577</v>
      </c>
      <c r="E20" s="40" t="s">
        <v>532</v>
      </c>
    </row>
    <row r="21" customFormat="false" ht="12" hidden="false" customHeight="true" outlineLevel="0" collapsed="false">
      <c r="A21" s="113" t="s">
        <v>609</v>
      </c>
      <c r="B21" s="125" t="s">
        <v>610</v>
      </c>
      <c r="C21" s="126" t="s">
        <v>611</v>
      </c>
      <c r="D21" s="124"/>
      <c r="E21" s="120"/>
    </row>
    <row r="22" customFormat="false" ht="12" hidden="false" customHeight="true" outlineLevel="0" collapsed="false">
      <c r="A22" s="113"/>
      <c r="B22" s="117" t="s">
        <v>167</v>
      </c>
      <c r="C22" s="124" t="n">
        <f aca="false">C13*C$20*C17</f>
        <v>15.75</v>
      </c>
      <c r="D22" s="124" t="s">
        <v>612</v>
      </c>
      <c r="E22" s="120" t="s">
        <v>185</v>
      </c>
    </row>
    <row r="23" customFormat="false" ht="12" hidden="false" customHeight="true" outlineLevel="0" collapsed="false">
      <c r="A23" s="113"/>
      <c r="B23" s="117" t="s">
        <v>170</v>
      </c>
      <c r="C23" s="124" t="n">
        <f aca="false">C14*C$20*C18</f>
        <v>15.75</v>
      </c>
      <c r="D23" s="124"/>
      <c r="E23" s="120" t="s">
        <v>185</v>
      </c>
    </row>
    <row r="24" customFormat="false" ht="12" hidden="false" customHeight="true" outlineLevel="0" collapsed="false">
      <c r="A24" s="113"/>
      <c r="B24" s="117" t="s">
        <v>172</v>
      </c>
      <c r="C24" s="124" t="n">
        <f aca="false">C15*C$20*C19</f>
        <v>47.25</v>
      </c>
      <c r="D24" s="124"/>
      <c r="E24" s="120" t="s">
        <v>185</v>
      </c>
    </row>
    <row r="25" customFormat="false" ht="12" hidden="false" customHeight="true" outlineLevel="0" collapsed="false">
      <c r="A25" s="113" t="s">
        <v>613</v>
      </c>
      <c r="B25" s="125" t="s">
        <v>614</v>
      </c>
      <c r="C25" s="124"/>
      <c r="D25" s="124"/>
      <c r="E25" s="120"/>
    </row>
    <row r="26" customFormat="false" ht="12" hidden="false" customHeight="true" outlineLevel="0" collapsed="false">
      <c r="A26" s="113"/>
      <c r="B26" s="117" t="s">
        <v>167</v>
      </c>
      <c r="C26" s="127" t="n">
        <f aca="false">B01!$C$19</f>
        <v>8</v>
      </c>
      <c r="D26" s="124" t="s">
        <v>615</v>
      </c>
      <c r="E26" s="128" t="s">
        <v>405</v>
      </c>
      <c r="F26" s="128"/>
    </row>
    <row r="27" customFormat="false" ht="12" hidden="false" customHeight="true" outlineLevel="0" collapsed="false">
      <c r="A27" s="113"/>
      <c r="B27" s="117" t="s">
        <v>170</v>
      </c>
      <c r="C27" s="127" t="n">
        <f aca="false">B01!$C$20</f>
        <v>8</v>
      </c>
      <c r="D27" s="124"/>
      <c r="E27" s="128" t="s">
        <v>405</v>
      </c>
    </row>
    <row r="28" customFormat="false" ht="12" hidden="false" customHeight="true" outlineLevel="0" collapsed="false">
      <c r="A28" s="113"/>
      <c r="B28" s="117" t="s">
        <v>172</v>
      </c>
      <c r="C28" s="127" t="n">
        <f aca="false">B01!$C$21</f>
        <v>8</v>
      </c>
      <c r="D28" s="124"/>
      <c r="E28" s="128" t="s">
        <v>405</v>
      </c>
    </row>
    <row r="29" customFormat="false" ht="12" hidden="false" customHeight="true" outlineLevel="0" collapsed="false">
      <c r="A29" s="113" t="s">
        <v>616</v>
      </c>
      <c r="B29" s="125" t="s">
        <v>617</v>
      </c>
      <c r="C29" s="126" t="s">
        <v>618</v>
      </c>
      <c r="D29" s="124"/>
      <c r="E29" s="120" t="s">
        <v>619</v>
      </c>
    </row>
    <row r="30" customFormat="false" ht="12" hidden="false" customHeight="true" outlineLevel="0" collapsed="false">
      <c r="A30" s="113"/>
      <c r="B30" s="117" t="s">
        <v>167</v>
      </c>
      <c r="C30" s="124" t="n">
        <f aca="false">LN(2)/C26</f>
        <v>0.0866433975699932</v>
      </c>
      <c r="D30" s="124" t="s">
        <v>620</v>
      </c>
      <c r="E30" s="120" t="s">
        <v>185</v>
      </c>
    </row>
    <row r="31" customFormat="false" ht="12" hidden="false" customHeight="true" outlineLevel="0" collapsed="false">
      <c r="A31" s="113"/>
      <c r="B31" s="129" t="s">
        <v>172</v>
      </c>
      <c r="C31" s="124" t="n">
        <f aca="false">LN(2)/C27</f>
        <v>0.0866433975699932</v>
      </c>
      <c r="D31" s="124"/>
      <c r="E31" s="120" t="s">
        <v>185</v>
      </c>
    </row>
    <row r="32" customFormat="false" ht="12" hidden="false" customHeight="true" outlineLevel="0" collapsed="false">
      <c r="A32" s="113"/>
      <c r="B32" s="129" t="s">
        <v>170</v>
      </c>
      <c r="C32" s="124" t="n">
        <f aca="false">LN(2)/C28</f>
        <v>0.0866433975699932</v>
      </c>
      <c r="D32" s="124"/>
      <c r="E32" s="120" t="s">
        <v>185</v>
      </c>
    </row>
    <row r="33" customFormat="false" ht="12" hidden="false" customHeight="true" outlineLevel="0" collapsed="false">
      <c r="A33" s="113" t="s">
        <v>621</v>
      </c>
      <c r="B33" s="125" t="s">
        <v>622</v>
      </c>
      <c r="C33" s="126" t="s">
        <v>623</v>
      </c>
      <c r="D33" s="124"/>
      <c r="E33" s="120"/>
    </row>
    <row r="34" customFormat="false" ht="12" hidden="false" customHeight="true" outlineLevel="0" collapsed="false">
      <c r="A34" s="113"/>
      <c r="B34" s="117" t="s">
        <v>167</v>
      </c>
      <c r="C34" s="124" t="n">
        <f aca="false">C22*EXP(-C30*C$7)</f>
        <v>0.0064668547559795</v>
      </c>
      <c r="D34" s="124" t="s">
        <v>612</v>
      </c>
      <c r="E34" s="120" t="s">
        <v>185</v>
      </c>
    </row>
    <row r="35" customFormat="false" ht="12" hidden="false" customHeight="true" outlineLevel="0" collapsed="false">
      <c r="A35" s="113"/>
      <c r="B35" s="117" t="s">
        <v>170</v>
      </c>
      <c r="C35" s="124" t="n">
        <f aca="false">C23*EXP(-C31*C$7)</f>
        <v>0.0064668547559795</v>
      </c>
      <c r="D35" s="124"/>
      <c r="E35" s="120" t="s">
        <v>185</v>
      </c>
    </row>
    <row r="36" customFormat="false" ht="12" hidden="false" customHeight="true" outlineLevel="0" collapsed="false">
      <c r="A36" s="113"/>
      <c r="B36" s="117" t="s">
        <v>172</v>
      </c>
      <c r="C36" s="124" t="n">
        <f aca="false">C24*EXP(-C32*C$7)</f>
        <v>0.0194005642679385</v>
      </c>
      <c r="D36" s="124"/>
      <c r="E36" s="120" t="s">
        <v>185</v>
      </c>
    </row>
    <row r="37" customFormat="false" ht="12" hidden="false" customHeight="true" outlineLevel="0" collapsed="false">
      <c r="A37" s="113" t="s">
        <v>624</v>
      </c>
      <c r="B37" s="125" t="s">
        <v>625</v>
      </c>
      <c r="C37" s="126" t="s">
        <v>626</v>
      </c>
      <c r="D37" s="124"/>
      <c r="E37" s="120"/>
    </row>
    <row r="38" customFormat="false" ht="12" hidden="false" customHeight="true" outlineLevel="0" collapsed="false">
      <c r="A38" s="113"/>
      <c r="B38" s="117" t="s">
        <v>167</v>
      </c>
      <c r="C38" s="124" t="n">
        <f aca="false">(C22*(1-EXP(-C30*C$7)))/(C30*C$7)</f>
        <v>2.0189437506413</v>
      </c>
      <c r="D38" s="124" t="s">
        <v>612</v>
      </c>
      <c r="E38" s="120" t="s">
        <v>185</v>
      </c>
    </row>
    <row r="39" customFormat="false" ht="12" hidden="false" customHeight="true" outlineLevel="0" collapsed="false">
      <c r="A39" s="113"/>
      <c r="B39" s="117" t="s">
        <v>170</v>
      </c>
      <c r="C39" s="124" t="n">
        <f aca="false">(C23*(1-EXP(-C31*C$7)))/(C31*C$7)</f>
        <v>2.0189437506413</v>
      </c>
      <c r="D39" s="124"/>
      <c r="E39" s="120" t="s">
        <v>185</v>
      </c>
    </row>
    <row r="40" customFormat="false" ht="12" hidden="false" customHeight="true" outlineLevel="0" collapsed="false">
      <c r="A40" s="113"/>
      <c r="B40" s="117" t="s">
        <v>172</v>
      </c>
      <c r="C40" s="124" t="n">
        <f aca="false">(C24*(1-EXP(-C32*C$7)))/(C32*C$7)</f>
        <v>6.05683125192389</v>
      </c>
      <c r="D40" s="124"/>
      <c r="E40" s="120" t="s">
        <v>185</v>
      </c>
    </row>
    <row r="41" customFormat="false" ht="27" hidden="false" customHeight="true" outlineLevel="0" collapsed="false">
      <c r="A41" s="116" t="s">
        <v>598</v>
      </c>
      <c r="B41" s="125" t="s">
        <v>555</v>
      </c>
      <c r="C41" s="124" t="n">
        <v>1</v>
      </c>
      <c r="D41" s="124" t="s">
        <v>577</v>
      </c>
      <c r="E41" s="103" t="s">
        <v>532</v>
      </c>
    </row>
    <row r="42" customFormat="false" ht="12" hidden="false" customHeight="true" outlineLevel="0" collapsed="false">
      <c r="A42" s="113" t="s">
        <v>627</v>
      </c>
      <c r="B42" s="125" t="s">
        <v>628</v>
      </c>
      <c r="C42" s="126" t="s">
        <v>629</v>
      </c>
      <c r="D42" s="124"/>
      <c r="E42" s="120"/>
    </row>
    <row r="43" customFormat="false" ht="12" hidden="false" customHeight="true" outlineLevel="0" collapsed="false">
      <c r="A43" s="113"/>
      <c r="B43" s="117" t="s">
        <v>167</v>
      </c>
      <c r="C43" s="124" t="n">
        <f aca="false">C38*C$41</f>
        <v>2.0189437506413</v>
      </c>
      <c r="D43" s="124"/>
      <c r="E43" s="120" t="s">
        <v>185</v>
      </c>
    </row>
    <row r="44" customFormat="false" ht="12" hidden="false" customHeight="true" outlineLevel="0" collapsed="false">
      <c r="A44" s="113"/>
      <c r="B44" s="117" t="s">
        <v>170</v>
      </c>
      <c r="C44" s="124" t="n">
        <f aca="false">C39*C$41</f>
        <v>2.0189437506413</v>
      </c>
      <c r="D44" s="124"/>
      <c r="E44" s="120" t="s">
        <v>185</v>
      </c>
    </row>
    <row r="45" customFormat="false" ht="12" hidden="false" customHeight="true" outlineLevel="0" collapsed="false">
      <c r="A45" s="113"/>
      <c r="B45" s="117" t="s">
        <v>172</v>
      </c>
      <c r="C45" s="124" t="n">
        <f aca="false">C40*C$41</f>
        <v>6.05683125192389</v>
      </c>
      <c r="D45" s="124"/>
      <c r="E45" s="120" t="s">
        <v>185</v>
      </c>
    </row>
    <row r="46" customFormat="false" ht="12" hidden="false" customHeight="true" outlineLevel="0" collapsed="false">
      <c r="A46" s="113" t="s">
        <v>521</v>
      </c>
      <c r="B46" s="114" t="s">
        <v>521</v>
      </c>
      <c r="C46" s="126" t="s">
        <v>630</v>
      </c>
      <c r="D46" s="104"/>
      <c r="E46" s="41"/>
    </row>
    <row r="47" customFormat="false" ht="12" hidden="false" customHeight="true" outlineLevel="0" collapsed="false">
      <c r="A47" s="113"/>
      <c r="B47" s="117" t="s">
        <v>483</v>
      </c>
      <c r="C47" s="130" t="n">
        <f aca="false">C9*C43</f>
        <v>0.00726819750230866</v>
      </c>
      <c r="D47" s="104" t="s">
        <v>412</v>
      </c>
      <c r="E47" s="41" t="s">
        <v>185</v>
      </c>
    </row>
    <row r="48" customFormat="false" ht="12" hidden="false" customHeight="true" outlineLevel="0" collapsed="false">
      <c r="A48" s="113"/>
      <c r="B48" s="117" t="s">
        <v>549</v>
      </c>
      <c r="C48" s="130" t="n">
        <f aca="false">C10*C44</f>
        <v>0.00151420781298097</v>
      </c>
      <c r="D48" s="104"/>
      <c r="E48" s="41" t="s">
        <v>185</v>
      </c>
    </row>
    <row r="49" customFormat="false" ht="12" hidden="false" customHeight="true" outlineLevel="0" collapsed="false">
      <c r="A49" s="113"/>
      <c r="B49" s="117" t="s">
        <v>550</v>
      </c>
      <c r="C49" s="130" t="n">
        <f aca="false">C11*C45</f>
        <v>0.0605683125192389</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2</v>
      </c>
      <c r="B2" s="82" t="s">
        <v>631</v>
      </c>
      <c r="C2" s="82"/>
      <c r="D2" s="82"/>
      <c r="E2" s="56" t="s">
        <v>632</v>
      </c>
    </row>
    <row r="3" customFormat="false" ht="13.5" hidden="false" customHeight="true" outlineLevel="0" collapsed="false">
      <c r="A3" s="76" t="s">
        <v>199</v>
      </c>
      <c r="B3" s="72" t="s">
        <v>250</v>
      </c>
      <c r="C3" s="72"/>
      <c r="D3" s="72"/>
      <c r="E3" s="41"/>
    </row>
    <row r="4" customFormat="false" ht="14.25" hidden="false" customHeight="true" outlineLevel="0" collapsed="false">
      <c r="A4" s="85" t="s">
        <v>500</v>
      </c>
      <c r="B4" s="74" t="s">
        <v>525</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633</v>
      </c>
      <c r="B6" s="26" t="s">
        <v>527</v>
      </c>
      <c r="C6" s="54" t="n">
        <f aca="false">A02!$C$80</f>
        <v>1000</v>
      </c>
      <c r="D6" s="0" t="s">
        <v>634</v>
      </c>
      <c r="E6" s="41" t="s">
        <v>247</v>
      </c>
    </row>
    <row r="7" customFormat="false" ht="16.5" hidden="false" customHeight="true" outlineLevel="0" collapsed="false">
      <c r="A7" s="0" t="s">
        <v>635</v>
      </c>
      <c r="B7" s="26" t="s">
        <v>314</v>
      </c>
      <c r="C7" s="61" t="n">
        <f aca="false">A02!$C$79</f>
        <v>1</v>
      </c>
      <c r="D7" s="0" t="s">
        <v>636</v>
      </c>
      <c r="E7" s="41" t="s">
        <v>247</v>
      </c>
    </row>
    <row r="8" customFormat="false" ht="14.25" hidden="false" customHeight="true" outlineLevel="0" collapsed="false">
      <c r="A8" s="0" t="s">
        <v>637</v>
      </c>
      <c r="B8" s="42" t="s">
        <v>638</v>
      </c>
      <c r="C8" s="62" t="n">
        <f aca="false">C6*C7</f>
        <v>1000</v>
      </c>
      <c r="D8" s="0" t="s">
        <v>639</v>
      </c>
      <c r="E8" s="41" t="s">
        <v>185</v>
      </c>
    </row>
    <row r="9" customFormat="false" ht="14.25" hidden="false" customHeight="false" outlineLevel="0" collapsed="false">
      <c r="B9" s="26" t="s">
        <v>640</v>
      </c>
      <c r="C9" s="0" t="n">
        <f aca="false">1000*C8</f>
        <v>1000000</v>
      </c>
      <c r="D9" s="0" t="s">
        <v>641</v>
      </c>
      <c r="E9" s="41" t="s">
        <v>185</v>
      </c>
    </row>
    <row r="10" customFormat="false" ht="13.5" hidden="false" customHeight="true" outlineLevel="0" collapsed="false">
      <c r="A10" s="36" t="s">
        <v>642</v>
      </c>
      <c r="B10" s="42" t="s">
        <v>536</v>
      </c>
      <c r="C10" s="43"/>
      <c r="E10" s="41"/>
    </row>
    <row r="11" customFormat="false" ht="13.5" hidden="false" customHeight="false" outlineLevel="0" collapsed="false">
      <c r="A11" s="36"/>
      <c r="B11" s="38" t="s">
        <v>167</v>
      </c>
      <c r="C11" s="0" t="e">
        <f aca="false">A01!FldConc_C</f>
        <v>#VALUE!</v>
      </c>
      <c r="D11" s="0" t="s">
        <v>193</v>
      </c>
      <c r="E11" s="41" t="s">
        <v>504</v>
      </c>
    </row>
    <row r="12" customFormat="false" ht="13.5" hidden="false" customHeight="false" outlineLevel="0" collapsed="false">
      <c r="A12" s="36"/>
      <c r="B12" s="38" t="s">
        <v>170</v>
      </c>
      <c r="C12" s="0" t="e">
        <f aca="false">A01!FldConc_L</f>
        <v>#VALUE!</v>
      </c>
      <c r="E12" s="41" t="s">
        <v>504</v>
      </c>
    </row>
    <row r="13" customFormat="false" ht="13.5" hidden="false" customHeight="false" outlineLevel="0" collapsed="false">
      <c r="A13" s="36"/>
      <c r="B13" s="38" t="s">
        <v>172</v>
      </c>
      <c r="C13" s="0" t="e">
        <f aca="false">A01!FldConc_U</f>
        <v>#VALUE!</v>
      </c>
      <c r="E13" s="41" t="s">
        <v>504</v>
      </c>
    </row>
    <row r="14" customFormat="false" ht="14.25" hidden="false" customHeight="false" outlineLevel="0" collapsed="false">
      <c r="A14" s="96" t="s">
        <v>643</v>
      </c>
      <c r="B14" s="42" t="s">
        <v>644</v>
      </c>
      <c r="C14" s="54" t="n">
        <f aca="false">A02!$C$81</f>
        <v>200</v>
      </c>
      <c r="D14" s="0" t="s">
        <v>320</v>
      </c>
      <c r="E14" s="41" t="s">
        <v>247</v>
      </c>
    </row>
    <row r="15" customFormat="false" ht="14.25" hidden="false" customHeight="false" outlineLevel="0" collapsed="false">
      <c r="A15" s="9"/>
      <c r="B15" s="42" t="s">
        <v>645</v>
      </c>
      <c r="C15" s="0" t="n">
        <f aca="false">C14*3.785</f>
        <v>757</v>
      </c>
      <c r="D15" s="0" t="s">
        <v>641</v>
      </c>
      <c r="E15" s="41" t="s">
        <v>185</v>
      </c>
    </row>
    <row r="16" customFormat="false" ht="14.25" hidden="false" customHeight="true" outlineLevel="0" collapsed="false">
      <c r="A16" s="36" t="s">
        <v>646</v>
      </c>
      <c r="B16" s="42" t="s">
        <v>647</v>
      </c>
      <c r="C16" s="43" t="s">
        <v>648</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49</v>
      </c>
      <c r="B20" s="42" t="s">
        <v>514</v>
      </c>
      <c r="E20" s="41"/>
    </row>
    <row r="21" customFormat="false" ht="13.5" hidden="false" customHeight="false" outlineLevel="0" collapsed="false">
      <c r="A21" s="36"/>
      <c r="B21" s="38" t="s">
        <v>167</v>
      </c>
      <c r="C21" s="54" t="n">
        <f aca="false">A03!$E$38</f>
        <v>1</v>
      </c>
      <c r="D21" s="0" t="s">
        <v>650</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4</v>
      </c>
      <c r="C24" s="54" t="n">
        <f aca="false">A02!$C$35</f>
        <v>13.3</v>
      </c>
      <c r="D24" s="0" t="s">
        <v>206</v>
      </c>
      <c r="E24" s="41" t="s">
        <v>251</v>
      </c>
    </row>
    <row r="25" customFormat="false" ht="14.25" hidden="false" customHeight="false" outlineLevel="0" collapsed="false">
      <c r="A25" s="92" t="s">
        <v>521</v>
      </c>
      <c r="B25" s="42" t="s">
        <v>521</v>
      </c>
      <c r="C25" s="43" t="s">
        <v>651</v>
      </c>
      <c r="E25" s="41"/>
    </row>
    <row r="26" customFormat="false" ht="13.5" hidden="false" customHeight="false" outlineLevel="0" collapsed="false">
      <c r="A26" s="92"/>
      <c r="B26" s="38" t="s">
        <v>167</v>
      </c>
      <c r="C26" s="94" t="e">
        <f aca="false">C17*C21/C$24</f>
        <v>#VALUE!</v>
      </c>
      <c r="D26" s="0" t="s">
        <v>540</v>
      </c>
      <c r="E26" s="41" t="s">
        <v>185</v>
      </c>
    </row>
    <row r="27" customFormat="false" ht="13.5" hidden="false" customHeight="false" outlineLevel="0" collapsed="false">
      <c r="A27" s="92"/>
      <c r="B27" s="38" t="s">
        <v>170</v>
      </c>
      <c r="C27" s="94" t="e">
        <f aca="false">C18*C22/C$24</f>
        <v>#VALUE!</v>
      </c>
      <c r="D27" s="0" t="s">
        <v>540</v>
      </c>
      <c r="E27" s="41" t="s">
        <v>185</v>
      </c>
    </row>
    <row r="28" customFormat="false" ht="13.5" hidden="false" customHeight="false" outlineLevel="0" collapsed="false">
      <c r="A28" s="92"/>
      <c r="B28" s="38" t="s">
        <v>172</v>
      </c>
      <c r="C28" s="94" t="e">
        <f aca="false">C19*C23/C$24</f>
        <v>#VALUE!</v>
      </c>
      <c r="D28" s="0" t="s">
        <v>540</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7802</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2</v>
      </c>
      <c r="B2" s="82" t="s">
        <v>652</v>
      </c>
      <c r="C2" s="82"/>
      <c r="D2" s="82"/>
      <c r="E2" s="56" t="s">
        <v>653</v>
      </c>
    </row>
    <row r="3" customFormat="false" ht="13.5" hidden="false" customHeight="true" outlineLevel="0" collapsed="false">
      <c r="A3" s="76" t="s">
        <v>199</v>
      </c>
      <c r="B3" s="72" t="s">
        <v>250</v>
      </c>
      <c r="C3" s="72"/>
      <c r="D3" s="72"/>
      <c r="E3" s="41"/>
    </row>
    <row r="4" customFormat="false" ht="14.25" hidden="false" customHeight="true" outlineLevel="0" collapsed="false">
      <c r="A4" s="85" t="s">
        <v>500</v>
      </c>
      <c r="B4" s="74" t="s">
        <v>410</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row>
    <row r="7" customFormat="false" ht="16.5" hidden="false" customHeight="true" outlineLevel="0" collapsed="false">
      <c r="A7" s="9"/>
      <c r="B7" s="38" t="s">
        <v>167</v>
      </c>
      <c r="C7" s="0" t="n">
        <f aca="false">A01!ApRt_C</f>
        <v>0.35</v>
      </c>
      <c r="D7" s="0" t="s">
        <v>168</v>
      </c>
      <c r="E7" s="41" t="s">
        <v>504</v>
      </c>
    </row>
    <row r="8" customFormat="false" ht="14.25" hidden="false" customHeight="true" outlineLevel="0" collapsed="false">
      <c r="A8" s="9"/>
      <c r="B8" s="38" t="s">
        <v>170</v>
      </c>
      <c r="C8" s="0" t="n">
        <f aca="false">A01!ApRt_L</f>
        <v>0.35</v>
      </c>
      <c r="E8" s="41" t="s">
        <v>504</v>
      </c>
    </row>
    <row r="9" customFormat="false" ht="13.5" hidden="false" customHeight="false" outlineLevel="0" collapsed="false">
      <c r="A9" s="9"/>
      <c r="B9" s="38" t="s">
        <v>172</v>
      </c>
      <c r="C9" s="0" t="n">
        <f aca="false">A01!ApRt_U</f>
        <v>0.35</v>
      </c>
      <c r="E9" s="41" t="s">
        <v>504</v>
      </c>
    </row>
    <row r="10" customFormat="false" ht="13.5" hidden="false" customHeight="true" outlineLevel="0" collapsed="false">
      <c r="A10" s="36" t="s">
        <v>654</v>
      </c>
      <c r="B10" s="42" t="s">
        <v>655</v>
      </c>
      <c r="E10" s="41"/>
    </row>
    <row r="11" customFormat="false" ht="13.5" hidden="false" customHeight="true" outlineLevel="0" collapsed="false">
      <c r="A11" s="36"/>
      <c r="B11" s="38" t="s">
        <v>167</v>
      </c>
      <c r="C11" s="54" t="n">
        <f aca="false">B04!$C$4</f>
        <v>0.05</v>
      </c>
      <c r="D11" s="36" t="s">
        <v>656</v>
      </c>
      <c r="E11" s="41" t="s">
        <v>448</v>
      </c>
    </row>
    <row r="12" customFormat="false" ht="13.5" hidden="false" customHeight="false" outlineLevel="0" collapsed="false">
      <c r="A12" s="36"/>
      <c r="B12" s="38" t="s">
        <v>170</v>
      </c>
      <c r="C12" s="61" t="n">
        <f aca="false">B04!$C$5</f>
        <v>0.01</v>
      </c>
      <c r="D12" s="36"/>
      <c r="E12" s="41" t="s">
        <v>448</v>
      </c>
    </row>
    <row r="13" customFormat="false" ht="13.5" hidden="false" customHeight="false" outlineLevel="0" collapsed="false">
      <c r="A13" s="36"/>
      <c r="B13" s="38" t="s">
        <v>172</v>
      </c>
      <c r="C13" s="54" t="n">
        <f aca="false">B04!$C$6</f>
        <v>0.2</v>
      </c>
      <c r="D13" s="36"/>
      <c r="E13" s="41" t="s">
        <v>448</v>
      </c>
    </row>
    <row r="14" customFormat="false" ht="14.25" hidden="false" customHeight="true" outlineLevel="0" collapsed="false">
      <c r="A14" s="36" t="s">
        <v>657</v>
      </c>
      <c r="B14" s="42" t="s">
        <v>647</v>
      </c>
      <c r="C14" s="43" t="s">
        <v>658</v>
      </c>
      <c r="E14" s="41"/>
    </row>
    <row r="15" customFormat="false" ht="13.5" hidden="false" customHeight="false" outlineLevel="0" collapsed="false">
      <c r="A15" s="36"/>
      <c r="B15" s="38" t="s">
        <v>167</v>
      </c>
      <c r="C15" s="0" t="n">
        <f aca="false">C7*C11</f>
        <v>0.0175</v>
      </c>
      <c r="D15" s="0" t="s">
        <v>393</v>
      </c>
      <c r="E15" s="41" t="s">
        <v>185</v>
      </c>
    </row>
    <row r="16" customFormat="false" ht="13.5" hidden="false" customHeight="false" outlineLevel="0" collapsed="false">
      <c r="A16" s="36"/>
      <c r="B16" s="38" t="s">
        <v>170</v>
      </c>
      <c r="C16" s="0" t="n">
        <f aca="false">C8*C12</f>
        <v>0.0035</v>
      </c>
      <c r="E16" s="41" t="s">
        <v>185</v>
      </c>
    </row>
    <row r="17" customFormat="false" ht="13.5" hidden="false" customHeight="false" outlineLevel="0" collapsed="false">
      <c r="A17" s="36"/>
      <c r="B17" s="38" t="s">
        <v>172</v>
      </c>
      <c r="C17" s="0" t="n">
        <f aca="false">C9*C13</f>
        <v>0.07</v>
      </c>
      <c r="E17" s="41" t="s">
        <v>185</v>
      </c>
    </row>
    <row r="18" customFormat="false" ht="13.5" hidden="false" customHeight="true" outlineLevel="0" collapsed="false">
      <c r="A18" s="36" t="s">
        <v>649</v>
      </c>
      <c r="B18" s="42" t="s">
        <v>514</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4</v>
      </c>
      <c r="C22" s="54" t="n">
        <f aca="false">A02!$C$35</f>
        <v>13.3</v>
      </c>
      <c r="D22" s="0" t="s">
        <v>206</v>
      </c>
      <c r="E22" s="41" t="s">
        <v>251</v>
      </c>
    </row>
    <row r="23" customFormat="false" ht="14.25" hidden="false" customHeight="false" outlineLevel="0" collapsed="false">
      <c r="A23" s="92" t="s">
        <v>521</v>
      </c>
      <c r="B23" s="42" t="s">
        <v>521</v>
      </c>
      <c r="C23" s="43" t="s">
        <v>651</v>
      </c>
      <c r="E23" s="41"/>
    </row>
    <row r="24" customFormat="false" ht="13.5" hidden="false" customHeight="false" outlineLevel="0" collapsed="false">
      <c r="A24" s="92"/>
      <c r="B24" s="38" t="s">
        <v>167</v>
      </c>
      <c r="C24" s="94" t="n">
        <f aca="false">C15*C19/C$22</f>
        <v>0.00131578947368421</v>
      </c>
      <c r="D24" s="0" t="s">
        <v>540</v>
      </c>
      <c r="E24" s="41" t="s">
        <v>185</v>
      </c>
    </row>
    <row r="25" customFormat="false" ht="13.5" hidden="false" customHeight="false" outlineLevel="0" collapsed="false">
      <c r="A25" s="92"/>
      <c r="B25" s="38" t="s">
        <v>170</v>
      </c>
      <c r="C25" s="94" t="n">
        <f aca="false">C16*C20/C$22</f>
        <v>0.000160526315789474</v>
      </c>
      <c r="D25" s="0" t="s">
        <v>540</v>
      </c>
      <c r="E25" s="41" t="s">
        <v>185</v>
      </c>
    </row>
    <row r="26" customFormat="false" ht="13.5" hidden="false" customHeight="false" outlineLevel="0" collapsed="false">
      <c r="A26" s="92"/>
      <c r="B26" s="38" t="s">
        <v>172</v>
      </c>
      <c r="C26" s="94" t="n">
        <f aca="false">C17*C21/C$22</f>
        <v>0.00789473684210526</v>
      </c>
      <c r="D26" s="0" t="s">
        <v>540</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2</v>
      </c>
      <c r="B2" s="82" t="s">
        <v>652</v>
      </c>
      <c r="C2" s="82"/>
      <c r="D2" s="82"/>
      <c r="E2" s="56" t="s">
        <v>653</v>
      </c>
    </row>
    <row r="3" customFormat="false" ht="13.5" hidden="false" customHeight="true" outlineLevel="0" collapsed="false">
      <c r="A3" s="76" t="s">
        <v>199</v>
      </c>
      <c r="B3" s="72" t="s">
        <v>215</v>
      </c>
      <c r="C3" s="72"/>
      <c r="D3" s="72"/>
      <c r="E3" s="41"/>
    </row>
    <row r="4" customFormat="false" ht="14.25" hidden="false" customHeight="true" outlineLevel="0" collapsed="false">
      <c r="A4" s="85" t="s">
        <v>500</v>
      </c>
      <c r="B4" s="74" t="s">
        <v>414</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row>
    <row r="7" customFormat="false" ht="16.5" hidden="false" customHeight="true" outlineLevel="0" collapsed="false">
      <c r="A7" s="9"/>
      <c r="B7" s="38" t="s">
        <v>167</v>
      </c>
      <c r="C7" s="0" t="n">
        <f aca="false">A01!ApRt_C</f>
        <v>0.35</v>
      </c>
      <c r="D7" s="0" t="s">
        <v>168</v>
      </c>
      <c r="E7" s="41" t="s">
        <v>504</v>
      </c>
    </row>
    <row r="8" customFormat="false" ht="14.25" hidden="false" customHeight="true" outlineLevel="0" collapsed="false">
      <c r="A8" s="9"/>
      <c r="B8" s="38" t="s">
        <v>170</v>
      </c>
      <c r="C8" s="0" t="n">
        <f aca="false">A01!ApRt_L</f>
        <v>0.35</v>
      </c>
      <c r="E8" s="41" t="s">
        <v>504</v>
      </c>
    </row>
    <row r="9" customFormat="false" ht="13.5" hidden="false" customHeight="false" outlineLevel="0" collapsed="false">
      <c r="A9" s="9"/>
      <c r="B9" s="38" t="s">
        <v>172</v>
      </c>
      <c r="C9" s="0" t="n">
        <f aca="false">A01!ApRt_U</f>
        <v>0.35</v>
      </c>
      <c r="E9" s="41" t="s">
        <v>504</v>
      </c>
    </row>
    <row r="10" customFormat="false" ht="13.5" hidden="false" customHeight="true" outlineLevel="0" collapsed="false">
      <c r="A10" s="36" t="s">
        <v>654</v>
      </c>
      <c r="B10" s="42" t="s">
        <v>655</v>
      </c>
      <c r="E10" s="41"/>
    </row>
    <row r="11" customFormat="false" ht="13.5" hidden="false" customHeight="true" outlineLevel="0" collapsed="false">
      <c r="A11" s="36"/>
      <c r="B11" s="38" t="s">
        <v>167</v>
      </c>
      <c r="C11" s="54" t="n">
        <f aca="false">B04!$C$8</f>
        <v>0.001</v>
      </c>
      <c r="D11" s="36" t="s">
        <v>656</v>
      </c>
      <c r="E11" s="41" t="s">
        <v>451</v>
      </c>
    </row>
    <row r="12" customFormat="false" ht="13.5" hidden="false" customHeight="false" outlineLevel="0" collapsed="false">
      <c r="A12" s="36"/>
      <c r="B12" s="38" t="s">
        <v>170</v>
      </c>
      <c r="C12" s="61" t="n">
        <f aca="false">B04!$C$9</f>
        <v>0.0001</v>
      </c>
      <c r="D12" s="36"/>
      <c r="E12" s="41" t="s">
        <v>451</v>
      </c>
    </row>
    <row r="13" customFormat="false" ht="13.5" hidden="false" customHeight="false" outlineLevel="0" collapsed="false">
      <c r="A13" s="36"/>
      <c r="B13" s="38" t="s">
        <v>172</v>
      </c>
      <c r="C13" s="54" t="n">
        <f aca="false">B04!$C$10</f>
        <v>0.004</v>
      </c>
      <c r="D13" s="36"/>
      <c r="E13" s="41" t="s">
        <v>451</v>
      </c>
    </row>
    <row r="14" customFormat="false" ht="14.25" hidden="false" customHeight="true" outlineLevel="0" collapsed="false">
      <c r="A14" s="36" t="s">
        <v>657</v>
      </c>
      <c r="B14" s="42" t="s">
        <v>647</v>
      </c>
      <c r="C14" s="43" t="s">
        <v>658</v>
      </c>
      <c r="E14" s="41"/>
    </row>
    <row r="15" customFormat="false" ht="13.5" hidden="false" customHeight="false" outlineLevel="0" collapsed="false">
      <c r="A15" s="36"/>
      <c r="B15" s="38" t="s">
        <v>167</v>
      </c>
      <c r="C15" s="0" t="n">
        <f aca="false">C7*C11</f>
        <v>0.00035</v>
      </c>
      <c r="D15" s="0" t="s">
        <v>393</v>
      </c>
      <c r="E15" s="41" t="s">
        <v>185</v>
      </c>
    </row>
    <row r="16" customFormat="false" ht="13.5" hidden="false" customHeight="false" outlineLevel="0" collapsed="false">
      <c r="A16" s="36"/>
      <c r="B16" s="38" t="s">
        <v>170</v>
      </c>
      <c r="C16" s="0" t="n">
        <f aca="false">C8*C12</f>
        <v>3.5E-005</v>
      </c>
      <c r="E16" s="41" t="s">
        <v>185</v>
      </c>
    </row>
    <row r="17" customFormat="false" ht="13.5" hidden="false" customHeight="false" outlineLevel="0" collapsed="false">
      <c r="A17" s="36"/>
      <c r="B17" s="38" t="s">
        <v>172</v>
      </c>
      <c r="C17" s="0" t="n">
        <f aca="false">C9*C13</f>
        <v>0.0014</v>
      </c>
      <c r="E17" s="41" t="s">
        <v>185</v>
      </c>
    </row>
    <row r="18" customFormat="false" ht="13.5" hidden="false" customHeight="true" outlineLevel="0" collapsed="false">
      <c r="A18" s="36" t="s">
        <v>649</v>
      </c>
      <c r="B18" s="42" t="s">
        <v>514</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4</v>
      </c>
      <c r="C22" s="54" t="n">
        <f aca="false">A02!$C$6</f>
        <v>70</v>
      </c>
      <c r="D22" s="0" t="s">
        <v>206</v>
      </c>
      <c r="E22" s="41" t="s">
        <v>216</v>
      </c>
    </row>
    <row r="23" customFormat="false" ht="14.25" hidden="false" customHeight="false" outlineLevel="0" collapsed="false">
      <c r="A23" s="92" t="s">
        <v>521</v>
      </c>
      <c r="B23" s="42" t="s">
        <v>521</v>
      </c>
      <c r="C23" s="43" t="s">
        <v>651</v>
      </c>
      <c r="E23" s="41"/>
    </row>
    <row r="24" customFormat="false" ht="13.5" hidden="false" customHeight="false" outlineLevel="0" collapsed="false">
      <c r="A24" s="92"/>
      <c r="B24" s="38" t="s">
        <v>167</v>
      </c>
      <c r="C24" s="94" t="n">
        <f aca="false">C15*C19/C$22</f>
        <v>1E-005</v>
      </c>
      <c r="D24" s="0" t="s">
        <v>540</v>
      </c>
      <c r="E24" s="41" t="s">
        <v>185</v>
      </c>
    </row>
    <row r="25" customFormat="false" ht="13.5" hidden="false" customHeight="false" outlineLevel="0" collapsed="false">
      <c r="A25" s="92"/>
      <c r="B25" s="38" t="s">
        <v>170</v>
      </c>
      <c r="C25" s="94" t="n">
        <f aca="false">C16*C20/C$22</f>
        <v>7E-007</v>
      </c>
      <c r="D25" s="0" t="s">
        <v>540</v>
      </c>
      <c r="E25" s="41" t="s">
        <v>185</v>
      </c>
    </row>
    <row r="26" customFormat="false" ht="13.5" hidden="false" customHeight="false" outlineLevel="0" collapsed="false">
      <c r="A26" s="92"/>
      <c r="B26" s="38" t="s">
        <v>172</v>
      </c>
      <c r="C26" s="94" t="n">
        <f aca="false">C17*C21/C$22</f>
        <v>4.8E-005</v>
      </c>
      <c r="D26" s="0" t="s">
        <v>540</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2</v>
      </c>
      <c r="B2" s="82" t="s">
        <v>659</v>
      </c>
      <c r="C2" s="82"/>
      <c r="D2" s="82"/>
      <c r="E2" s="56" t="s">
        <v>660</v>
      </c>
    </row>
    <row r="3" customFormat="false" ht="13.5" hidden="false" customHeight="true" outlineLevel="0" collapsed="false">
      <c r="A3" s="76" t="s">
        <v>199</v>
      </c>
      <c r="B3" s="72" t="s">
        <v>215</v>
      </c>
      <c r="C3" s="72"/>
      <c r="D3" s="72"/>
      <c r="E3" s="41"/>
    </row>
    <row r="4" customFormat="false" ht="14.25" hidden="false" customHeight="true" outlineLevel="0" collapsed="false">
      <c r="A4" s="85" t="s">
        <v>500</v>
      </c>
      <c r="B4" s="74" t="s">
        <v>525</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633</v>
      </c>
      <c r="B6" s="26" t="s">
        <v>527</v>
      </c>
      <c r="C6" s="54" t="n">
        <f aca="false">A02!$C$80</f>
        <v>1000</v>
      </c>
      <c r="D6" s="0" t="s">
        <v>634</v>
      </c>
      <c r="E6" s="41" t="s">
        <v>247</v>
      </c>
    </row>
    <row r="7" customFormat="false" ht="16.5" hidden="false" customHeight="true" outlineLevel="0" collapsed="false">
      <c r="A7" s="0" t="s">
        <v>635</v>
      </c>
      <c r="B7" s="26" t="s">
        <v>314</v>
      </c>
      <c r="C7" s="61" t="n">
        <f aca="false">A02!$C$79</f>
        <v>1</v>
      </c>
      <c r="D7" s="0" t="s">
        <v>636</v>
      </c>
      <c r="E7" s="41" t="s">
        <v>247</v>
      </c>
    </row>
    <row r="8" customFormat="false" ht="14.25" hidden="false" customHeight="true" outlineLevel="0" collapsed="false">
      <c r="A8" s="0" t="s">
        <v>637</v>
      </c>
      <c r="B8" s="42" t="s">
        <v>638</v>
      </c>
      <c r="C8" s="62" t="n">
        <f aca="false">C6*C7</f>
        <v>1000</v>
      </c>
      <c r="D8" s="0" t="s">
        <v>639</v>
      </c>
      <c r="E8" s="41" t="s">
        <v>185</v>
      </c>
    </row>
    <row r="9" customFormat="false" ht="12" hidden="false" customHeight="true" outlineLevel="0" collapsed="false">
      <c r="A9" s="0" t="s">
        <v>205</v>
      </c>
      <c r="B9" s="26" t="s">
        <v>640</v>
      </c>
      <c r="C9" s="0" t="n">
        <f aca="false">1000*C8</f>
        <v>1000000</v>
      </c>
      <c r="D9" s="0" t="s">
        <v>641</v>
      </c>
      <c r="E9" s="41" t="s">
        <v>185</v>
      </c>
    </row>
    <row r="10" customFormat="false" ht="12" hidden="false" customHeight="true" outlineLevel="0" collapsed="false">
      <c r="A10" s="96" t="s">
        <v>547</v>
      </c>
      <c r="B10" s="42" t="s">
        <v>536</v>
      </c>
      <c r="C10" s="43"/>
      <c r="E10" s="41"/>
    </row>
    <row r="11" customFormat="false" ht="12" hidden="false" customHeight="true" outlineLevel="0" collapsed="false">
      <c r="A11" s="9"/>
      <c r="B11" s="38" t="s">
        <v>167</v>
      </c>
      <c r="C11" s="0" t="e">
        <f aca="false">A01!FldConc_C</f>
        <v>#VALUE!</v>
      </c>
      <c r="D11" s="0" t="s">
        <v>193</v>
      </c>
      <c r="E11" s="41" t="s">
        <v>504</v>
      </c>
    </row>
    <row r="12" customFormat="false" ht="12" hidden="false" customHeight="true" outlineLevel="0" collapsed="false">
      <c r="A12" s="9"/>
      <c r="B12" s="38" t="s">
        <v>170</v>
      </c>
      <c r="C12" s="0" t="e">
        <f aca="false">A01!FldConc_L</f>
        <v>#VALUE!</v>
      </c>
      <c r="E12" s="41" t="s">
        <v>504</v>
      </c>
    </row>
    <row r="13" customFormat="false" ht="12" hidden="false" customHeight="true" outlineLevel="0" collapsed="false">
      <c r="A13" s="9"/>
      <c r="B13" s="38" t="s">
        <v>172</v>
      </c>
      <c r="C13" s="0" t="e">
        <f aca="false">A01!FldConc_U</f>
        <v>#VALUE!</v>
      </c>
      <c r="E13" s="41" t="s">
        <v>504</v>
      </c>
    </row>
    <row r="14" customFormat="false" ht="12" hidden="false" customHeight="true" outlineLevel="0" collapsed="false">
      <c r="A14" s="96" t="s">
        <v>643</v>
      </c>
      <c r="B14" s="42" t="s">
        <v>644</v>
      </c>
      <c r="C14" s="54" t="n">
        <f aca="false">A02!$C$81</f>
        <v>200</v>
      </c>
      <c r="D14" s="0" t="s">
        <v>320</v>
      </c>
      <c r="E14" s="41" t="s">
        <v>247</v>
      </c>
    </row>
    <row r="15" customFormat="false" ht="12" hidden="false" customHeight="true" outlineLevel="0" collapsed="false">
      <c r="A15" s="9"/>
      <c r="B15" s="42" t="s">
        <v>645</v>
      </c>
      <c r="C15" s="0" t="n">
        <f aca="false">C14*3.785</f>
        <v>757</v>
      </c>
      <c r="D15" s="0" t="s">
        <v>641</v>
      </c>
      <c r="E15" s="41" t="s">
        <v>185</v>
      </c>
    </row>
    <row r="16" customFormat="false" ht="12" hidden="false" customHeight="true" outlineLevel="0" collapsed="false">
      <c r="A16" s="36" t="s">
        <v>646</v>
      </c>
      <c r="B16" s="42" t="s">
        <v>647</v>
      </c>
      <c r="C16" s="43" t="s">
        <v>648</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1</v>
      </c>
      <c r="B20" s="42" t="s">
        <v>662</v>
      </c>
      <c r="E20" s="20"/>
    </row>
    <row r="21" customFormat="false" ht="12" hidden="false" customHeight="true" outlineLevel="0" collapsed="false">
      <c r="A21" s="36"/>
      <c r="B21" s="38" t="s">
        <v>167</v>
      </c>
      <c r="C21" s="54" t="n">
        <f aca="false">B01!$C$3</f>
        <v>1</v>
      </c>
      <c r="D21" s="0" t="s">
        <v>663</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4</v>
      </c>
      <c r="B24" s="42" t="s">
        <v>665</v>
      </c>
      <c r="C24" s="42" t="s">
        <v>666</v>
      </c>
      <c r="E24" s="41"/>
    </row>
    <row r="25" customFormat="false" ht="12" hidden="false" customHeight="true" outlineLevel="0" collapsed="false">
      <c r="A25" s="36"/>
      <c r="B25" s="38" t="s">
        <v>167</v>
      </c>
      <c r="C25" s="0" t="e">
        <f aca="false">C17*C21</f>
        <v>#VALUE!</v>
      </c>
      <c r="D25" s="0" t="s">
        <v>540</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7</v>
      </c>
      <c r="B28" s="42" t="s">
        <v>514</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4</v>
      </c>
      <c r="C32" s="54" t="n">
        <f aca="false">A02!$C$6</f>
        <v>70</v>
      </c>
      <c r="D32" s="0" t="s">
        <v>206</v>
      </c>
      <c r="E32" s="41" t="s">
        <v>216</v>
      </c>
    </row>
    <row r="33" customFormat="false" ht="12" hidden="false" customHeight="true" outlineLevel="0" collapsed="false">
      <c r="A33" s="92" t="s">
        <v>521</v>
      </c>
      <c r="B33" s="42" t="s">
        <v>521</v>
      </c>
      <c r="C33" s="43" t="s">
        <v>668</v>
      </c>
      <c r="E33" s="41"/>
    </row>
    <row r="34" customFormat="false" ht="12" hidden="false" customHeight="true" outlineLevel="0" collapsed="false">
      <c r="A34" s="92"/>
      <c r="B34" s="38" t="s">
        <v>167</v>
      </c>
      <c r="C34" s="94" t="e">
        <f aca="false">C25*C29/C$32</f>
        <v>#VALUE!</v>
      </c>
      <c r="D34" s="0" t="s">
        <v>540</v>
      </c>
      <c r="E34" s="41" t="s">
        <v>185</v>
      </c>
    </row>
    <row r="35" customFormat="false" ht="12" hidden="false" customHeight="true" outlineLevel="0" collapsed="false">
      <c r="A35" s="92"/>
      <c r="B35" s="38" t="s">
        <v>170</v>
      </c>
      <c r="C35" s="94" t="e">
        <f aca="false">C26*C30/C$32</f>
        <v>#VALUE!</v>
      </c>
      <c r="D35" s="0" t="s">
        <v>540</v>
      </c>
      <c r="E35" s="41" t="s">
        <v>185</v>
      </c>
    </row>
    <row r="36" customFormat="false" ht="12" hidden="false" customHeight="true" outlineLevel="0" collapsed="false">
      <c r="A36" s="92"/>
      <c r="B36" s="38" t="s">
        <v>172</v>
      </c>
      <c r="C36" s="94" t="e">
        <f aca="false">C27*C31/C$32</f>
        <v>#VALUE!</v>
      </c>
      <c r="D36" s="0" t="s">
        <v>540</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2</v>
      </c>
      <c r="B2" s="82" t="s">
        <v>659</v>
      </c>
      <c r="C2" s="82"/>
      <c r="D2" s="82"/>
      <c r="E2" s="56" t="s">
        <v>660</v>
      </c>
    </row>
    <row r="3" customFormat="false" ht="13.5" hidden="false" customHeight="true" outlineLevel="0" collapsed="false">
      <c r="A3" s="76" t="s">
        <v>199</v>
      </c>
      <c r="B3" s="72" t="s">
        <v>218</v>
      </c>
      <c r="C3" s="72"/>
      <c r="D3" s="72"/>
      <c r="E3" s="41"/>
    </row>
    <row r="4" customFormat="false" ht="14.25" hidden="false" customHeight="true" outlineLevel="0" collapsed="false">
      <c r="A4" s="85" t="s">
        <v>500</v>
      </c>
      <c r="B4" s="74" t="s">
        <v>525</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633</v>
      </c>
      <c r="B6" s="26" t="s">
        <v>527</v>
      </c>
      <c r="C6" s="54" t="n">
        <f aca="false">A02!$C$80</f>
        <v>1000</v>
      </c>
      <c r="D6" s="0" t="s">
        <v>634</v>
      </c>
      <c r="E6" s="41" t="s">
        <v>247</v>
      </c>
    </row>
    <row r="7" customFormat="false" ht="16.5" hidden="false" customHeight="true" outlineLevel="0" collapsed="false">
      <c r="A7" s="0" t="s">
        <v>635</v>
      </c>
      <c r="B7" s="26" t="s">
        <v>314</v>
      </c>
      <c r="C7" s="61" t="n">
        <f aca="false">A02!$C$79</f>
        <v>1</v>
      </c>
      <c r="D7" s="0" t="s">
        <v>636</v>
      </c>
      <c r="E7" s="41" t="s">
        <v>247</v>
      </c>
    </row>
    <row r="8" customFormat="false" ht="14.25" hidden="false" customHeight="true" outlineLevel="0" collapsed="false">
      <c r="A8" s="0" t="s">
        <v>637</v>
      </c>
      <c r="B8" s="42" t="s">
        <v>638</v>
      </c>
      <c r="C8" s="62" t="n">
        <f aca="false">C6*C7</f>
        <v>1000</v>
      </c>
      <c r="D8" s="0" t="s">
        <v>639</v>
      </c>
      <c r="E8" s="41" t="s">
        <v>185</v>
      </c>
    </row>
    <row r="9" customFormat="false" ht="12" hidden="false" customHeight="true" outlineLevel="0" collapsed="false">
      <c r="A9" s="0" t="s">
        <v>205</v>
      </c>
      <c r="B9" s="26" t="s">
        <v>640</v>
      </c>
      <c r="C9" s="0" t="n">
        <f aca="false">1000*C8</f>
        <v>1000000</v>
      </c>
      <c r="D9" s="0" t="s">
        <v>641</v>
      </c>
      <c r="E9" s="41" t="s">
        <v>185</v>
      </c>
    </row>
    <row r="10" customFormat="false" ht="12" hidden="false" customHeight="true" outlineLevel="0" collapsed="false">
      <c r="A10" s="96" t="s">
        <v>547</v>
      </c>
      <c r="B10" s="42" t="s">
        <v>536</v>
      </c>
      <c r="C10" s="43"/>
      <c r="E10" s="41"/>
    </row>
    <row r="11" customFormat="false" ht="12" hidden="false" customHeight="true" outlineLevel="0" collapsed="false">
      <c r="A11" s="9"/>
      <c r="B11" s="38" t="s">
        <v>167</v>
      </c>
      <c r="C11" s="0" t="e">
        <f aca="false">A01!FldConc_C</f>
        <v>#VALUE!</v>
      </c>
      <c r="D11" s="0" t="s">
        <v>193</v>
      </c>
      <c r="E11" s="41" t="s">
        <v>504</v>
      </c>
    </row>
    <row r="12" customFormat="false" ht="12" hidden="false" customHeight="true" outlineLevel="0" collapsed="false">
      <c r="A12" s="9"/>
      <c r="B12" s="38" t="s">
        <v>170</v>
      </c>
      <c r="C12" s="0" t="e">
        <f aca="false">A01!FldConc_L</f>
        <v>#VALUE!</v>
      </c>
      <c r="E12" s="41" t="s">
        <v>504</v>
      </c>
    </row>
    <row r="13" customFormat="false" ht="12" hidden="false" customHeight="true" outlineLevel="0" collapsed="false">
      <c r="A13" s="9"/>
      <c r="B13" s="38" t="s">
        <v>172</v>
      </c>
      <c r="C13" s="0" t="e">
        <f aca="false">A01!FldConc_U</f>
        <v>#VALUE!</v>
      </c>
      <c r="E13" s="41" t="s">
        <v>504</v>
      </c>
    </row>
    <row r="14" customFormat="false" ht="12" hidden="false" customHeight="true" outlineLevel="0" collapsed="false">
      <c r="A14" s="96" t="s">
        <v>643</v>
      </c>
      <c r="B14" s="42" t="s">
        <v>644</v>
      </c>
      <c r="C14" s="54" t="n">
        <f aca="false">A02!$C$81</f>
        <v>200</v>
      </c>
      <c r="D14" s="0" t="s">
        <v>320</v>
      </c>
      <c r="E14" s="41" t="s">
        <v>247</v>
      </c>
    </row>
    <row r="15" customFormat="false" ht="12" hidden="false" customHeight="true" outlineLevel="0" collapsed="false">
      <c r="A15" s="9"/>
      <c r="B15" s="42" t="s">
        <v>645</v>
      </c>
      <c r="C15" s="0" t="n">
        <f aca="false">C14*3.785</f>
        <v>757</v>
      </c>
      <c r="D15" s="0" t="s">
        <v>641</v>
      </c>
      <c r="E15" s="41" t="s">
        <v>185</v>
      </c>
    </row>
    <row r="16" customFormat="false" ht="12" hidden="false" customHeight="true" outlineLevel="0" collapsed="false">
      <c r="A16" s="36" t="s">
        <v>646</v>
      </c>
      <c r="B16" s="42" t="s">
        <v>647</v>
      </c>
      <c r="C16" s="43" t="s">
        <v>648</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1</v>
      </c>
      <c r="B20" s="42" t="s">
        <v>662</v>
      </c>
      <c r="E20" s="20"/>
    </row>
    <row r="21" customFormat="false" ht="12" hidden="false" customHeight="true" outlineLevel="0" collapsed="false">
      <c r="A21" s="36"/>
      <c r="B21" s="38" t="s">
        <v>167</v>
      </c>
      <c r="C21" s="54" t="n">
        <f aca="false">B01!$C$3</f>
        <v>1</v>
      </c>
      <c r="D21" s="0" t="s">
        <v>663</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4</v>
      </c>
      <c r="B24" s="42" t="s">
        <v>665</v>
      </c>
      <c r="C24" s="42" t="s">
        <v>666</v>
      </c>
      <c r="E24" s="41"/>
    </row>
    <row r="25" customFormat="false" ht="12" hidden="false" customHeight="true" outlineLevel="0" collapsed="false">
      <c r="A25" s="36"/>
      <c r="B25" s="38" t="s">
        <v>167</v>
      </c>
      <c r="C25" s="0" t="e">
        <f aca="false">C17*C21</f>
        <v>#VALUE!</v>
      </c>
      <c r="D25" s="0" t="s">
        <v>540</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7</v>
      </c>
      <c r="B28" s="42" t="s">
        <v>514</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4</v>
      </c>
      <c r="C32" s="54" t="n">
        <f aca="false">A02!$C$7</f>
        <v>70</v>
      </c>
      <c r="D32" s="0" t="s">
        <v>206</v>
      </c>
      <c r="E32" s="41" t="s">
        <v>216</v>
      </c>
    </row>
    <row r="33" customFormat="false" ht="12" hidden="false" customHeight="true" outlineLevel="0" collapsed="false">
      <c r="A33" s="92" t="s">
        <v>521</v>
      </c>
      <c r="B33" s="42" t="s">
        <v>521</v>
      </c>
      <c r="C33" s="43" t="s">
        <v>668</v>
      </c>
      <c r="E33" s="41"/>
    </row>
    <row r="34" customFormat="false" ht="12" hidden="false" customHeight="true" outlineLevel="0" collapsed="false">
      <c r="A34" s="92"/>
      <c r="B34" s="38" t="s">
        <v>167</v>
      </c>
      <c r="C34" s="94" t="e">
        <f aca="false">C25*C29/C$32</f>
        <v>#VALUE!</v>
      </c>
      <c r="D34" s="0" t="s">
        <v>540</v>
      </c>
      <c r="E34" s="41" t="s">
        <v>185</v>
      </c>
    </row>
    <row r="35" customFormat="false" ht="12" hidden="false" customHeight="true" outlineLevel="0" collapsed="false">
      <c r="A35" s="92"/>
      <c r="B35" s="38" t="s">
        <v>170</v>
      </c>
      <c r="C35" s="94" t="e">
        <f aca="false">C26*C30/C$32</f>
        <v>#VALUE!</v>
      </c>
      <c r="D35" s="0" t="s">
        <v>540</v>
      </c>
      <c r="E35" s="41" t="s">
        <v>185</v>
      </c>
    </row>
    <row r="36" customFormat="false" ht="12" hidden="false" customHeight="true" outlineLevel="0" collapsed="false">
      <c r="A36" s="92"/>
      <c r="B36" s="38" t="s">
        <v>172</v>
      </c>
      <c r="C36" s="94" t="e">
        <f aca="false">C27*C31/C$32</f>
        <v>#VALUE!</v>
      </c>
      <c r="D36" s="0" t="s">
        <v>540</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2</v>
      </c>
      <c r="B2" s="82" t="s">
        <v>669</v>
      </c>
      <c r="C2" s="82"/>
      <c r="D2" s="82"/>
      <c r="E2" s="56" t="s">
        <v>670</v>
      </c>
    </row>
    <row r="3" customFormat="false" ht="13.5" hidden="false" customHeight="true" outlineLevel="0" collapsed="false">
      <c r="A3" s="76" t="s">
        <v>199</v>
      </c>
      <c r="B3" s="72" t="s">
        <v>215</v>
      </c>
      <c r="C3" s="72"/>
      <c r="D3" s="72"/>
      <c r="E3" s="41"/>
    </row>
    <row r="4" customFormat="false" ht="14.25" hidden="false" customHeight="true" outlineLevel="0" collapsed="false">
      <c r="A4" s="85" t="s">
        <v>500</v>
      </c>
      <c r="B4" s="74" t="s">
        <v>414</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row>
    <row r="7" customFormat="false" ht="16.5" hidden="false" customHeight="true" outlineLevel="0" collapsed="false">
      <c r="A7" s="9"/>
      <c r="B7" s="38" t="s">
        <v>167</v>
      </c>
      <c r="C7" s="0" t="n">
        <f aca="false">A01!ApRt_C</f>
        <v>0.35</v>
      </c>
      <c r="D7" s="0" t="s">
        <v>168</v>
      </c>
      <c r="E7" s="41" t="s">
        <v>504</v>
      </c>
    </row>
    <row r="8" customFormat="false" ht="14.25" hidden="false" customHeight="true" outlineLevel="0" collapsed="false">
      <c r="A8" s="9"/>
      <c r="B8" s="38" t="s">
        <v>170</v>
      </c>
      <c r="C8" s="0" t="n">
        <f aca="false">A01!ApRt_L</f>
        <v>0.35</v>
      </c>
      <c r="E8" s="41" t="s">
        <v>504</v>
      </c>
    </row>
    <row r="9" customFormat="false" ht="13.5" hidden="false" customHeight="false" outlineLevel="0" collapsed="false">
      <c r="A9" s="9"/>
      <c r="B9" s="38" t="s">
        <v>172</v>
      </c>
      <c r="C9" s="0" t="n">
        <f aca="false">A01!ApRt_U</f>
        <v>0.35</v>
      </c>
      <c r="E9" s="41" t="s">
        <v>504</v>
      </c>
    </row>
    <row r="10" customFormat="false" ht="13.5" hidden="false" customHeight="true" outlineLevel="0" collapsed="false">
      <c r="A10" s="36" t="s">
        <v>654</v>
      </c>
      <c r="B10" s="42" t="s">
        <v>655</v>
      </c>
      <c r="E10" s="41"/>
    </row>
    <row r="11" customFormat="false" ht="13.5" hidden="false" customHeight="true" outlineLevel="0" collapsed="false">
      <c r="A11" s="36"/>
      <c r="B11" s="38" t="s">
        <v>167</v>
      </c>
      <c r="C11" s="54" t="n">
        <f aca="false">B04!$C$8</f>
        <v>0.001</v>
      </c>
      <c r="D11" s="36" t="s">
        <v>656</v>
      </c>
      <c r="E11" s="41" t="s">
        <v>451</v>
      </c>
    </row>
    <row r="12" customFormat="false" ht="13.5" hidden="false" customHeight="false" outlineLevel="0" collapsed="false">
      <c r="A12" s="36"/>
      <c r="B12" s="38" t="s">
        <v>170</v>
      </c>
      <c r="C12" s="54" t="n">
        <f aca="false">B04!$C$9</f>
        <v>0.0001</v>
      </c>
      <c r="D12" s="36"/>
      <c r="E12" s="41" t="s">
        <v>451</v>
      </c>
    </row>
    <row r="13" customFormat="false" ht="13.5" hidden="false" customHeight="false" outlineLevel="0" collapsed="false">
      <c r="A13" s="36"/>
      <c r="B13" s="38" t="s">
        <v>172</v>
      </c>
      <c r="C13" s="54" t="n">
        <f aca="false">B04!$C$10</f>
        <v>0.004</v>
      </c>
      <c r="D13" s="36"/>
      <c r="E13" s="41" t="s">
        <v>451</v>
      </c>
    </row>
    <row r="14" customFormat="false" ht="14.25" hidden="false" customHeight="true" outlineLevel="0" collapsed="false">
      <c r="A14" s="36" t="s">
        <v>657</v>
      </c>
      <c r="B14" s="42" t="s">
        <v>647</v>
      </c>
      <c r="C14" s="43" t="s">
        <v>658</v>
      </c>
      <c r="E14" s="41"/>
    </row>
    <row r="15" customFormat="false" ht="13.5" hidden="false" customHeight="false" outlineLevel="0" collapsed="false">
      <c r="A15" s="36"/>
      <c r="B15" s="38" t="s">
        <v>167</v>
      </c>
      <c r="C15" s="0" t="n">
        <f aca="false">C7*C11</f>
        <v>0.00035</v>
      </c>
      <c r="D15" s="0" t="s">
        <v>393</v>
      </c>
      <c r="E15" s="41" t="s">
        <v>185</v>
      </c>
    </row>
    <row r="16" customFormat="false" ht="13.5" hidden="false" customHeight="false" outlineLevel="0" collapsed="false">
      <c r="A16" s="36"/>
      <c r="B16" s="38" t="s">
        <v>170</v>
      </c>
      <c r="C16" s="0" t="n">
        <f aca="false">C8*C12</f>
        <v>3.5E-005</v>
      </c>
      <c r="E16" s="41" t="s">
        <v>185</v>
      </c>
    </row>
    <row r="17" customFormat="false" ht="13.5" hidden="false" customHeight="false" outlineLevel="0" collapsed="false">
      <c r="A17" s="36"/>
      <c r="B17" s="38" t="s">
        <v>172</v>
      </c>
      <c r="C17" s="0" t="n">
        <f aca="false">C9*C13</f>
        <v>0.0014</v>
      </c>
      <c r="E17" s="41" t="s">
        <v>185</v>
      </c>
    </row>
    <row r="18" customFormat="false" ht="12.75" hidden="false" customHeight="false" outlineLevel="0" collapsed="false">
      <c r="A18" s="28" t="s">
        <v>661</v>
      </c>
      <c r="B18" s="42" t="s">
        <v>662</v>
      </c>
      <c r="E18" s="20"/>
    </row>
    <row r="19" customFormat="false" ht="13.5" hidden="false" customHeight="false" outlineLevel="0" collapsed="false">
      <c r="A19" s="36"/>
      <c r="B19" s="38" t="s">
        <v>167</v>
      </c>
      <c r="C19" s="54" t="n">
        <f aca="false">B01!$C$4</f>
        <v>1</v>
      </c>
      <c r="D19" s="0" t="s">
        <v>663</v>
      </c>
      <c r="E19" s="41" t="s">
        <v>384</v>
      </c>
    </row>
    <row r="20" customFormat="false" ht="13.5" hidden="false" customHeight="false" outlineLevel="0" collapsed="false">
      <c r="A20" s="36"/>
      <c r="B20" s="38" t="s">
        <v>170</v>
      </c>
      <c r="C20" s="54" t="n">
        <f aca="false">B01!$C$4</f>
        <v>1</v>
      </c>
      <c r="E20" s="41" t="s">
        <v>384</v>
      </c>
    </row>
    <row r="21" customFormat="false" ht="13.5" hidden="false" customHeight="false" outlineLevel="0" collapsed="false">
      <c r="A21" s="36"/>
      <c r="B21" s="38" t="s">
        <v>172</v>
      </c>
      <c r="C21" s="54" t="n">
        <f aca="false">B01!$C$4</f>
        <v>1</v>
      </c>
      <c r="E21" s="41" t="s">
        <v>384</v>
      </c>
    </row>
    <row r="22" customFormat="false" ht="14.25" hidden="false" customHeight="true" outlineLevel="0" collapsed="false">
      <c r="A22" s="36" t="s">
        <v>664</v>
      </c>
      <c r="B22" s="42" t="s">
        <v>665</v>
      </c>
      <c r="C22" s="42" t="s">
        <v>666</v>
      </c>
      <c r="E22" s="41"/>
    </row>
    <row r="23" customFormat="false" ht="13.5" hidden="false" customHeight="false" outlineLevel="0" collapsed="false">
      <c r="A23" s="36"/>
      <c r="B23" s="38" t="s">
        <v>167</v>
      </c>
      <c r="C23" s="0" t="n">
        <f aca="false">C15*C19</f>
        <v>0.00035</v>
      </c>
      <c r="D23" s="0" t="s">
        <v>540</v>
      </c>
      <c r="E23" s="41" t="s">
        <v>185</v>
      </c>
    </row>
    <row r="24" customFormat="false" ht="13.5" hidden="false" customHeight="false" outlineLevel="0" collapsed="false">
      <c r="A24" s="36"/>
      <c r="B24" s="38" t="s">
        <v>170</v>
      </c>
      <c r="C24" s="0" t="n">
        <f aca="false">C16*C20</f>
        <v>3.5E-005</v>
      </c>
      <c r="E24" s="41" t="s">
        <v>185</v>
      </c>
    </row>
    <row r="25" customFormat="false" ht="13.5" hidden="false" customHeight="false" outlineLevel="0" collapsed="false">
      <c r="A25" s="36"/>
      <c r="B25" s="38" t="s">
        <v>172</v>
      </c>
      <c r="C25" s="0" t="n">
        <f aca="false">C17*C21</f>
        <v>0.0014</v>
      </c>
      <c r="E25" s="41" t="s">
        <v>185</v>
      </c>
    </row>
    <row r="26" customFormat="false" ht="13.5" hidden="false" customHeight="true" outlineLevel="0" collapsed="false">
      <c r="A26" s="36" t="s">
        <v>667</v>
      </c>
      <c r="B26" s="42" t="s">
        <v>514</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4</v>
      </c>
      <c r="C30" s="54" t="n">
        <f aca="false">A02!$C$6</f>
        <v>70</v>
      </c>
      <c r="D30" s="0" t="s">
        <v>206</v>
      </c>
      <c r="E30" s="41" t="s">
        <v>216</v>
      </c>
    </row>
    <row r="31" customFormat="false" ht="14.25" hidden="false" customHeight="false" outlineLevel="0" collapsed="false">
      <c r="A31" s="92" t="s">
        <v>521</v>
      </c>
      <c r="B31" s="42" t="s">
        <v>521</v>
      </c>
      <c r="C31" s="43" t="s">
        <v>671</v>
      </c>
      <c r="E31" s="41"/>
    </row>
    <row r="32" customFormat="false" ht="13.5" hidden="false" customHeight="false" outlineLevel="0" collapsed="false">
      <c r="A32" s="92"/>
      <c r="B32" s="38" t="s">
        <v>167</v>
      </c>
      <c r="C32" s="94" t="n">
        <f aca="false">C23*C27/C$30</f>
        <v>5E-008</v>
      </c>
      <c r="D32" s="0" t="s">
        <v>540</v>
      </c>
      <c r="E32" s="41" t="s">
        <v>185</v>
      </c>
    </row>
    <row r="33" customFormat="false" ht="13.5" hidden="false" customHeight="false" outlineLevel="0" collapsed="false">
      <c r="A33" s="92"/>
      <c r="B33" s="38" t="s">
        <v>170</v>
      </c>
      <c r="C33" s="94" t="n">
        <f aca="false">C24*C28/C$30</f>
        <v>5E-009</v>
      </c>
      <c r="D33" s="0" t="s">
        <v>540</v>
      </c>
      <c r="E33" s="41" t="s">
        <v>185</v>
      </c>
    </row>
    <row r="34" customFormat="false" ht="13.5" hidden="false" customHeight="false" outlineLevel="0" collapsed="false">
      <c r="A34" s="92"/>
      <c r="B34" s="38" t="s">
        <v>172</v>
      </c>
      <c r="C34" s="94" t="n">
        <f aca="false">C25*C29/C$30</f>
        <v>2E-007</v>
      </c>
      <c r="D34" s="0" t="s">
        <v>540</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2</v>
      </c>
      <c r="B2" s="82" t="s">
        <v>669</v>
      </c>
      <c r="C2" s="82"/>
      <c r="D2" s="82"/>
      <c r="E2" s="56" t="s">
        <v>670</v>
      </c>
    </row>
    <row r="3" customFormat="false" ht="13.5" hidden="false" customHeight="true" outlineLevel="0" collapsed="false">
      <c r="A3" s="76" t="s">
        <v>199</v>
      </c>
      <c r="B3" s="72" t="s">
        <v>218</v>
      </c>
      <c r="C3" s="72"/>
      <c r="D3" s="72"/>
      <c r="E3" s="41"/>
    </row>
    <row r="4" customFormat="false" ht="14.25" hidden="false" customHeight="true" outlineLevel="0" collapsed="false">
      <c r="A4" s="85" t="s">
        <v>500</v>
      </c>
      <c r="B4" s="74" t="s">
        <v>414</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row>
    <row r="7" customFormat="false" ht="16.5" hidden="false" customHeight="true" outlineLevel="0" collapsed="false">
      <c r="A7" s="9"/>
      <c r="B7" s="38" t="s">
        <v>167</v>
      </c>
      <c r="C7" s="0" t="n">
        <f aca="false">A01!ApRt_C</f>
        <v>0.35</v>
      </c>
      <c r="D7" s="0" t="s">
        <v>168</v>
      </c>
      <c r="E7" s="41" t="s">
        <v>504</v>
      </c>
    </row>
    <row r="8" customFormat="false" ht="14.25" hidden="false" customHeight="true" outlineLevel="0" collapsed="false">
      <c r="A8" s="9"/>
      <c r="B8" s="38" t="s">
        <v>170</v>
      </c>
      <c r="C8" s="0" t="n">
        <f aca="false">A01!ApRt_L</f>
        <v>0.35</v>
      </c>
      <c r="E8" s="41" t="s">
        <v>504</v>
      </c>
    </row>
    <row r="9" customFormat="false" ht="13.5" hidden="false" customHeight="false" outlineLevel="0" collapsed="false">
      <c r="A9" s="9"/>
      <c r="B9" s="38" t="s">
        <v>172</v>
      </c>
      <c r="C9" s="0" t="n">
        <f aca="false">A01!ApRt_U</f>
        <v>0.35</v>
      </c>
      <c r="E9" s="41" t="s">
        <v>504</v>
      </c>
    </row>
    <row r="10" customFormat="false" ht="13.5" hidden="false" customHeight="true" outlineLevel="0" collapsed="false">
      <c r="A10" s="36" t="s">
        <v>654</v>
      </c>
      <c r="B10" s="42" t="s">
        <v>655</v>
      </c>
      <c r="E10" s="41"/>
    </row>
    <row r="11" customFormat="false" ht="13.5" hidden="false" customHeight="true" outlineLevel="0" collapsed="false">
      <c r="A11" s="36"/>
      <c r="B11" s="38" t="s">
        <v>167</v>
      </c>
      <c r="C11" s="54" t="n">
        <f aca="false">B04!$C$8</f>
        <v>0.001</v>
      </c>
      <c r="D11" s="36" t="s">
        <v>656</v>
      </c>
      <c r="E11" s="41" t="s">
        <v>451</v>
      </c>
    </row>
    <row r="12" customFormat="false" ht="13.5" hidden="false" customHeight="false" outlineLevel="0" collapsed="false">
      <c r="A12" s="36"/>
      <c r="B12" s="38" t="s">
        <v>170</v>
      </c>
      <c r="C12" s="54" t="n">
        <f aca="false">B04!$C$9</f>
        <v>0.0001</v>
      </c>
      <c r="D12" s="36"/>
      <c r="E12" s="41" t="s">
        <v>451</v>
      </c>
    </row>
    <row r="13" customFormat="false" ht="13.5" hidden="false" customHeight="false" outlineLevel="0" collapsed="false">
      <c r="A13" s="36"/>
      <c r="B13" s="38" t="s">
        <v>172</v>
      </c>
      <c r="C13" s="54" t="n">
        <f aca="false">B04!$C$10</f>
        <v>0.004</v>
      </c>
      <c r="D13" s="36"/>
      <c r="E13" s="41" t="s">
        <v>451</v>
      </c>
    </row>
    <row r="14" customFormat="false" ht="14.25" hidden="false" customHeight="true" outlineLevel="0" collapsed="false">
      <c r="A14" s="36" t="s">
        <v>657</v>
      </c>
      <c r="B14" s="42" t="s">
        <v>647</v>
      </c>
      <c r="C14" s="43" t="s">
        <v>658</v>
      </c>
      <c r="E14" s="41"/>
    </row>
    <row r="15" customFormat="false" ht="13.5" hidden="false" customHeight="false" outlineLevel="0" collapsed="false">
      <c r="A15" s="36"/>
      <c r="B15" s="38" t="s">
        <v>167</v>
      </c>
      <c r="C15" s="0" t="n">
        <f aca="false">C7*C11</f>
        <v>0.00035</v>
      </c>
      <c r="D15" s="0" t="s">
        <v>393</v>
      </c>
      <c r="E15" s="41" t="s">
        <v>185</v>
      </c>
    </row>
    <row r="16" customFormat="false" ht="13.5" hidden="false" customHeight="false" outlineLevel="0" collapsed="false">
      <c r="A16" s="36"/>
      <c r="B16" s="38" t="s">
        <v>170</v>
      </c>
      <c r="C16" s="0" t="n">
        <f aca="false">C8*C12</f>
        <v>3.5E-005</v>
      </c>
      <c r="E16" s="41" t="s">
        <v>185</v>
      </c>
    </row>
    <row r="17" customFormat="false" ht="13.5" hidden="false" customHeight="false" outlineLevel="0" collapsed="false">
      <c r="A17" s="36"/>
      <c r="B17" s="38" t="s">
        <v>172</v>
      </c>
      <c r="C17" s="0" t="n">
        <f aca="false">C9*C13</f>
        <v>0.0014</v>
      </c>
      <c r="E17" s="41" t="s">
        <v>185</v>
      </c>
    </row>
    <row r="18" customFormat="false" ht="12.75" hidden="false" customHeight="false" outlineLevel="0" collapsed="false">
      <c r="A18" s="28" t="s">
        <v>661</v>
      </c>
      <c r="B18" s="42" t="s">
        <v>662</v>
      </c>
      <c r="E18" s="20"/>
    </row>
    <row r="19" customFormat="false" ht="13.5" hidden="false" customHeight="false" outlineLevel="0" collapsed="false">
      <c r="A19" s="36"/>
      <c r="B19" s="38" t="s">
        <v>167</v>
      </c>
      <c r="C19" s="54" t="n">
        <f aca="false">B01!$C$4</f>
        <v>1</v>
      </c>
      <c r="D19" s="0" t="s">
        <v>663</v>
      </c>
      <c r="E19" s="41" t="s">
        <v>384</v>
      </c>
    </row>
    <row r="20" customFormat="false" ht="13.5" hidden="false" customHeight="false" outlineLevel="0" collapsed="false">
      <c r="A20" s="36"/>
      <c r="B20" s="38" t="s">
        <v>170</v>
      </c>
      <c r="C20" s="54" t="n">
        <f aca="false">B01!$C$4</f>
        <v>1</v>
      </c>
      <c r="E20" s="41" t="s">
        <v>384</v>
      </c>
    </row>
    <row r="21" customFormat="false" ht="13.5" hidden="false" customHeight="false" outlineLevel="0" collapsed="false">
      <c r="A21" s="36"/>
      <c r="B21" s="38" t="s">
        <v>172</v>
      </c>
      <c r="C21" s="54" t="n">
        <f aca="false">B01!$C$4</f>
        <v>1</v>
      </c>
      <c r="E21" s="41" t="s">
        <v>384</v>
      </c>
    </row>
    <row r="22" customFormat="false" ht="14.25" hidden="false" customHeight="true" outlineLevel="0" collapsed="false">
      <c r="A22" s="36" t="s">
        <v>664</v>
      </c>
      <c r="B22" s="42" t="s">
        <v>665</v>
      </c>
      <c r="C22" s="42" t="s">
        <v>666</v>
      </c>
      <c r="E22" s="41"/>
    </row>
    <row r="23" customFormat="false" ht="13.5" hidden="false" customHeight="false" outlineLevel="0" collapsed="false">
      <c r="A23" s="36"/>
      <c r="B23" s="38" t="s">
        <v>167</v>
      </c>
      <c r="C23" s="0" t="n">
        <f aca="false">C15*C19</f>
        <v>0.00035</v>
      </c>
      <c r="D23" s="0" t="s">
        <v>540</v>
      </c>
      <c r="E23" s="41" t="s">
        <v>185</v>
      </c>
    </row>
    <row r="24" customFormat="false" ht="13.5" hidden="false" customHeight="false" outlineLevel="0" collapsed="false">
      <c r="A24" s="36"/>
      <c r="B24" s="38" t="s">
        <v>170</v>
      </c>
      <c r="C24" s="0" t="n">
        <f aca="false">C16*C20</f>
        <v>3.5E-005</v>
      </c>
      <c r="E24" s="41" t="s">
        <v>185</v>
      </c>
    </row>
    <row r="25" customFormat="false" ht="13.5" hidden="false" customHeight="false" outlineLevel="0" collapsed="false">
      <c r="A25" s="36"/>
      <c r="B25" s="38" t="s">
        <v>172</v>
      </c>
      <c r="C25" s="0" t="n">
        <f aca="false">C17*C21</f>
        <v>0.0014</v>
      </c>
      <c r="E25" s="41" t="s">
        <v>185</v>
      </c>
    </row>
    <row r="26" customFormat="false" ht="13.5" hidden="false" customHeight="true" outlineLevel="0" collapsed="false">
      <c r="A26" s="36" t="s">
        <v>667</v>
      </c>
      <c r="B26" s="42" t="s">
        <v>514</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4</v>
      </c>
      <c r="C30" s="54" t="n">
        <f aca="false">A02!$C$7</f>
        <v>70</v>
      </c>
      <c r="D30" s="0" t="s">
        <v>206</v>
      </c>
      <c r="E30" s="41" t="s">
        <v>216</v>
      </c>
    </row>
    <row r="31" customFormat="false" ht="14.25" hidden="false" customHeight="false" outlineLevel="0" collapsed="false">
      <c r="A31" s="92" t="s">
        <v>521</v>
      </c>
      <c r="B31" s="42" t="s">
        <v>521</v>
      </c>
      <c r="C31" s="43" t="s">
        <v>671</v>
      </c>
      <c r="E31" s="41"/>
    </row>
    <row r="32" customFormat="false" ht="13.5" hidden="false" customHeight="false" outlineLevel="0" collapsed="false">
      <c r="A32" s="92"/>
      <c r="B32" s="38" t="s">
        <v>167</v>
      </c>
      <c r="C32" s="94" t="n">
        <f aca="false">C23*C27/C$30</f>
        <v>4.05E-007</v>
      </c>
      <c r="D32" s="0" t="s">
        <v>540</v>
      </c>
      <c r="E32" s="41" t="s">
        <v>185</v>
      </c>
    </row>
    <row r="33" customFormat="false" ht="13.5" hidden="false" customHeight="false" outlineLevel="0" collapsed="false">
      <c r="A33" s="92"/>
      <c r="B33" s="38" t="s">
        <v>170</v>
      </c>
      <c r="C33" s="94" t="n">
        <f aca="false">C24*C28/C$30</f>
        <v>4.05E-008</v>
      </c>
      <c r="D33" s="0" t="s">
        <v>540</v>
      </c>
      <c r="E33" s="41" t="s">
        <v>185</v>
      </c>
    </row>
    <row r="34" customFormat="false" ht="13.5" hidden="false" customHeight="false" outlineLevel="0" collapsed="false">
      <c r="A34" s="92"/>
      <c r="B34" s="38" t="s">
        <v>172</v>
      </c>
      <c r="C34" s="94" t="n">
        <f aca="false">C25*C29/C$30</f>
        <v>1.62E-006</v>
      </c>
      <c r="D34" s="0" t="s">
        <v>540</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2</v>
      </c>
      <c r="B2" s="132" t="s">
        <v>672</v>
      </c>
      <c r="C2" s="132"/>
      <c r="D2" s="132"/>
      <c r="E2" s="56" t="s">
        <v>673</v>
      </c>
    </row>
    <row r="3" customFormat="false" ht="13.5" hidden="false" customHeight="true" outlineLevel="0" collapsed="false">
      <c r="A3" s="76" t="s">
        <v>199</v>
      </c>
      <c r="B3" s="72" t="s">
        <v>674</v>
      </c>
      <c r="C3" s="72"/>
      <c r="D3" s="72"/>
      <c r="E3" s="37"/>
    </row>
    <row r="4" customFormat="false" ht="14.25" hidden="false" customHeight="true" outlineLevel="0" collapsed="false">
      <c r="A4" s="85" t="s">
        <v>500</v>
      </c>
      <c r="B4" s="74" t="s">
        <v>525</v>
      </c>
      <c r="C4" s="74"/>
      <c r="D4" s="74"/>
      <c r="E4" s="75"/>
    </row>
    <row r="5" customFormat="false" ht="29.25" hidden="false" customHeight="true" outlineLevel="0" collapsed="false">
      <c r="A5" s="85" t="s">
        <v>160</v>
      </c>
      <c r="B5" s="35" t="s">
        <v>161</v>
      </c>
      <c r="C5" s="35" t="s">
        <v>455</v>
      </c>
      <c r="D5" s="73" t="s">
        <v>163</v>
      </c>
      <c r="E5" s="85" t="s">
        <v>456</v>
      </c>
    </row>
    <row r="6" customFormat="false" ht="28.5" hidden="false" customHeight="true" outlineLevel="0" collapsed="false">
      <c r="A6" s="32" t="s">
        <v>675</v>
      </c>
      <c r="B6" s="26" t="s">
        <v>527</v>
      </c>
      <c r="C6" s="0" t="n">
        <v>1</v>
      </c>
      <c r="D6" s="0" t="s">
        <v>634</v>
      </c>
      <c r="E6" s="37"/>
    </row>
    <row r="7" customFormat="false" ht="16.5" hidden="false" customHeight="true" outlineLevel="0" collapsed="false">
      <c r="A7" s="0" t="s">
        <v>635</v>
      </c>
      <c r="B7" s="26" t="s">
        <v>314</v>
      </c>
      <c r="C7" s="62" t="n">
        <v>2</v>
      </c>
      <c r="D7" s="0" t="s">
        <v>636</v>
      </c>
      <c r="E7" s="37" t="s">
        <v>532</v>
      </c>
    </row>
    <row r="8" customFormat="false" ht="14.25" hidden="false" customHeight="true" outlineLevel="0" collapsed="false">
      <c r="A8" s="0" t="s">
        <v>676</v>
      </c>
      <c r="B8" s="68" t="s">
        <v>677</v>
      </c>
      <c r="C8" s="43" t="s">
        <v>678</v>
      </c>
      <c r="E8" s="37"/>
    </row>
    <row r="9" customFormat="false" ht="13.5" hidden="false" customHeight="true" outlineLevel="0" collapsed="false">
      <c r="B9" s="42" t="s">
        <v>638</v>
      </c>
      <c r="C9" s="62" t="n">
        <f aca="false">C6*C7</f>
        <v>2</v>
      </c>
      <c r="D9" s="0" t="s">
        <v>639</v>
      </c>
      <c r="E9" s="37" t="s">
        <v>185</v>
      </c>
    </row>
    <row r="10" customFormat="false" ht="15.75" hidden="false" customHeight="true" outlineLevel="0" collapsed="false">
      <c r="B10" s="26" t="s">
        <v>640</v>
      </c>
      <c r="C10" s="0" t="n">
        <f aca="false">1000*C9</f>
        <v>2000</v>
      </c>
      <c r="D10" s="0" t="s">
        <v>641</v>
      </c>
      <c r="E10" s="37" t="s">
        <v>185</v>
      </c>
    </row>
    <row r="11" customFormat="false" ht="39.75" hidden="false" customHeight="true" outlineLevel="0" collapsed="false">
      <c r="A11" s="32" t="s">
        <v>679</v>
      </c>
      <c r="B11" s="42" t="s">
        <v>555</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80</v>
      </c>
      <c r="B19" s="26" t="s">
        <v>503</v>
      </c>
      <c r="C19" s="0" t="n">
        <f aca="false">A01!ApRt_C</f>
        <v>0.35</v>
      </c>
      <c r="D19" s="0" t="s">
        <v>168</v>
      </c>
      <c r="E19" s="41" t="s">
        <v>504</v>
      </c>
    </row>
    <row r="20" customFormat="false" ht="26.25" hidden="false" customHeight="false" outlineLevel="0" collapsed="false">
      <c r="A20" s="0" t="s">
        <v>681</v>
      </c>
      <c r="B20" s="26" t="s">
        <v>682</v>
      </c>
      <c r="C20" s="0" t="n">
        <v>112.1</v>
      </c>
      <c r="D20" s="32" t="s">
        <v>683</v>
      </c>
      <c r="E20" s="37"/>
    </row>
    <row r="21" customFormat="false" ht="39" hidden="false" customHeight="false" outlineLevel="0" collapsed="false">
      <c r="A21" s="32" t="s">
        <v>684</v>
      </c>
      <c r="B21" s="42" t="s">
        <v>536</v>
      </c>
      <c r="C21" s="26" t="s">
        <v>685</v>
      </c>
      <c r="E21" s="37"/>
    </row>
    <row r="22" customFormat="false" ht="13.5" hidden="false" customHeight="false" outlineLevel="0" collapsed="false">
      <c r="A22" s="0" t="n">
        <f aca="false">A12</f>
        <v>0</v>
      </c>
      <c r="B22" s="26"/>
      <c r="C22" s="0" t="n">
        <f aca="false">C12*C$19*C$20/C$10</f>
        <v>0.0196175</v>
      </c>
      <c r="D22" s="0" t="s">
        <v>393</v>
      </c>
      <c r="E22" s="37" t="s">
        <v>185</v>
      </c>
    </row>
    <row r="23" customFormat="false" ht="13.5" hidden="false" customHeight="false" outlineLevel="0" collapsed="false">
      <c r="A23" s="0" t="n">
        <f aca="false">A13</f>
        <v>25</v>
      </c>
      <c r="B23" s="26"/>
      <c r="C23" s="0" t="n">
        <f aca="false">C13*C$19*C$20/C$10</f>
        <v>0.0028131495</v>
      </c>
      <c r="E23" s="37" t="s">
        <v>185</v>
      </c>
    </row>
    <row r="24" customFormat="false" ht="13.5" hidden="false" customHeight="false" outlineLevel="0" collapsed="false">
      <c r="A24" s="0" t="n">
        <f aca="false">A14</f>
        <v>50</v>
      </c>
      <c r="B24" s="26"/>
      <c r="C24" s="0" t="n">
        <f aca="false">C14*C$19*C$20/C$10</f>
        <v>0.0010161865</v>
      </c>
      <c r="E24" s="37" t="s">
        <v>185</v>
      </c>
    </row>
    <row r="25" customFormat="false" ht="13.5" hidden="false" customHeight="false" outlineLevel="0" collapsed="false">
      <c r="A25" s="0" t="n">
        <f aca="false">A15</f>
        <v>100</v>
      </c>
      <c r="B25" s="26"/>
      <c r="C25" s="0" t="n">
        <f aca="false">C15*C$19*C$20/C$10</f>
        <v>0.00038254125</v>
      </c>
      <c r="E25" s="37" t="s">
        <v>185</v>
      </c>
    </row>
    <row r="26" customFormat="false" ht="13.5" hidden="false" customHeight="false" outlineLevel="0" collapsed="false">
      <c r="A26" s="0" t="n">
        <f aca="false">A16</f>
        <v>300</v>
      </c>
      <c r="C26" s="0" t="n">
        <f aca="false">C16*C$19*C$20/C$10</f>
        <v>8.23935E-005</v>
      </c>
      <c r="E26" s="37" t="s">
        <v>185</v>
      </c>
    </row>
    <row r="27" customFormat="false" ht="13.5" hidden="false" customHeight="false" outlineLevel="0" collapsed="false">
      <c r="A27" s="0" t="n">
        <f aca="false">A17</f>
        <v>500</v>
      </c>
      <c r="C27" s="0" t="n">
        <f aca="false">C17*C$19*C$20/C$10</f>
        <v>4.31585E-005</v>
      </c>
      <c r="E27" s="37" t="s">
        <v>185</v>
      </c>
    </row>
    <row r="28" customFormat="false" ht="13.5" hidden="false" customHeight="false" outlineLevel="0" collapsed="false">
      <c r="A28" s="0" t="n">
        <f aca="false">A18</f>
        <v>900</v>
      </c>
      <c r="C28" s="0" t="n">
        <f aca="false">C18*C$19*C$20/C$10</f>
        <v>1.765575E-005</v>
      </c>
      <c r="E28" s="37" t="s">
        <v>185</v>
      </c>
    </row>
    <row r="29" customFormat="false" ht="13.5" hidden="false" customHeight="false" outlineLevel="0" collapsed="false"/>
    <row r="30" customFormat="false" ht="51" hidden="false" customHeight="true" outlineLevel="0" collapsed="false">
      <c r="A30" s="45" t="s">
        <v>686</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2</v>
      </c>
      <c r="B2" s="132" t="s">
        <v>687</v>
      </c>
      <c r="C2" s="132"/>
      <c r="D2" s="132"/>
      <c r="E2" s="56" t="s">
        <v>688</v>
      </c>
    </row>
    <row r="3" customFormat="false" ht="13.5" hidden="false" customHeight="true" outlineLevel="0" collapsed="false">
      <c r="A3" s="76" t="s">
        <v>199</v>
      </c>
      <c r="B3" s="72" t="s">
        <v>689</v>
      </c>
      <c r="C3" s="72"/>
      <c r="D3" s="72"/>
      <c r="E3" s="37"/>
    </row>
    <row r="4" customFormat="false" ht="14.25" hidden="false" customHeight="true" outlineLevel="0" collapsed="false">
      <c r="A4" s="85" t="s">
        <v>500</v>
      </c>
      <c r="B4" s="74" t="s">
        <v>525</v>
      </c>
      <c r="C4" s="74"/>
      <c r="D4" s="74"/>
      <c r="E4" s="75"/>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76" t="s">
        <v>690</v>
      </c>
      <c r="B6" s="133" t="s">
        <v>691</v>
      </c>
      <c r="C6" s="134" t="n">
        <v>710000</v>
      </c>
      <c r="D6" s="134" t="s">
        <v>371</v>
      </c>
      <c r="E6" s="37" t="s">
        <v>532</v>
      </c>
    </row>
    <row r="7" customFormat="false" ht="16.5" hidden="false" customHeight="true" outlineLevel="0" collapsed="false">
      <c r="A7" s="0" t="s">
        <v>692</v>
      </c>
      <c r="B7" s="26" t="s">
        <v>503</v>
      </c>
      <c r="C7" s="0" t="n">
        <f aca="false">A01!ApRt_C</f>
        <v>0.35</v>
      </c>
      <c r="D7" s="0" t="s">
        <v>168</v>
      </c>
      <c r="E7" s="41" t="s">
        <v>504</v>
      </c>
    </row>
    <row r="8" customFormat="false" ht="29.25" hidden="false" customHeight="true" outlineLevel="0" collapsed="false">
      <c r="A8" s="28" t="s">
        <v>693</v>
      </c>
      <c r="B8" s="63" t="s">
        <v>694</v>
      </c>
      <c r="C8" s="23" t="n">
        <v>112.1</v>
      </c>
      <c r="D8" s="28" t="s">
        <v>683</v>
      </c>
      <c r="E8" s="128"/>
    </row>
    <row r="9" customFormat="false" ht="12.75" hidden="false" customHeight="false" outlineLevel="0" collapsed="false">
      <c r="A9" s="0" t="s">
        <v>695</v>
      </c>
      <c r="B9" s="68" t="s">
        <v>696</v>
      </c>
      <c r="C9" s="43" t="s">
        <v>697</v>
      </c>
    </row>
    <row r="10" customFormat="false" ht="15" hidden="false" customHeight="false" outlineLevel="0" collapsed="false">
      <c r="B10" s="26" t="s">
        <v>696</v>
      </c>
      <c r="C10" s="0" t="n">
        <f aca="false">C7*C8</f>
        <v>39.235</v>
      </c>
      <c r="D10" s="32" t="s">
        <v>698</v>
      </c>
      <c r="E10" s="37" t="s">
        <v>185</v>
      </c>
    </row>
    <row r="11" customFormat="false" ht="13.5" hidden="false" customHeight="false" outlineLevel="0" collapsed="false">
      <c r="A11" s="76" t="s">
        <v>699</v>
      </c>
      <c r="B11" s="133" t="s">
        <v>545</v>
      </c>
      <c r="C11" s="134" t="n">
        <v>1038</v>
      </c>
      <c r="D11" s="134" t="s">
        <v>700</v>
      </c>
      <c r="E11" s="37" t="s">
        <v>532</v>
      </c>
    </row>
    <row r="12" customFormat="false" ht="13.5" hidden="false" customHeight="false" outlineLevel="0" collapsed="false">
      <c r="A12" s="76" t="s">
        <v>701</v>
      </c>
      <c r="B12" s="133" t="s">
        <v>702</v>
      </c>
      <c r="C12" s="134" t="n">
        <v>6</v>
      </c>
      <c r="D12" s="134" t="s">
        <v>700</v>
      </c>
      <c r="E12" s="37" t="s">
        <v>532</v>
      </c>
    </row>
    <row r="13" customFormat="false" ht="28.5" hidden="false" customHeight="true" outlineLevel="0" collapsed="false">
      <c r="A13" s="135" t="s">
        <v>703</v>
      </c>
      <c r="B13" s="26" t="s">
        <v>704</v>
      </c>
      <c r="C13" s="0" t="n">
        <f aca="false">C11*C12</f>
        <v>6228</v>
      </c>
      <c r="D13" s="76" t="s">
        <v>705</v>
      </c>
      <c r="E13" s="37" t="s">
        <v>185</v>
      </c>
    </row>
    <row r="14" customFormat="false" ht="40.5" hidden="false" customHeight="true" outlineLevel="0" collapsed="false">
      <c r="A14" s="116" t="s">
        <v>706</v>
      </c>
      <c r="B14" s="63" t="s">
        <v>707</v>
      </c>
      <c r="C14" s="23" t="n">
        <v>0.0929</v>
      </c>
      <c r="D14" s="28" t="s">
        <v>708</v>
      </c>
      <c r="E14" s="128"/>
    </row>
    <row r="15" customFormat="false" ht="27.75" hidden="false" customHeight="true" outlineLevel="0" collapsed="false">
      <c r="A15" s="116" t="s">
        <v>709</v>
      </c>
      <c r="B15" s="63" t="s">
        <v>710</v>
      </c>
      <c r="C15" s="23" t="n">
        <f aca="false">C13*C14</f>
        <v>578.5812</v>
      </c>
      <c r="D15" s="28"/>
      <c r="E15" s="128" t="s">
        <v>185</v>
      </c>
    </row>
    <row r="16" customFormat="false" ht="42" hidden="false" customHeight="true" outlineLevel="0" collapsed="false">
      <c r="A16" s="116" t="s">
        <v>711</v>
      </c>
      <c r="B16" s="63" t="s">
        <v>514</v>
      </c>
      <c r="C16" s="23" t="n">
        <f aca="false">C10*C15</f>
        <v>22700.633382</v>
      </c>
      <c r="D16" s="28" t="s">
        <v>712</v>
      </c>
      <c r="E16" s="128" t="s">
        <v>185</v>
      </c>
    </row>
    <row r="17" customFormat="false" ht="42.75" hidden="false" customHeight="true" outlineLevel="0" collapsed="false">
      <c r="A17" s="135" t="s">
        <v>679</v>
      </c>
      <c r="B17" s="42" t="s">
        <v>555</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4</v>
      </c>
      <c r="B25" s="63" t="s">
        <v>536</v>
      </c>
      <c r="C25" s="63" t="s">
        <v>713</v>
      </c>
      <c r="D25" s="23"/>
      <c r="E25" s="128"/>
    </row>
    <row r="26" customFormat="false" ht="13.5" hidden="false" customHeight="false" outlineLevel="0" collapsed="false">
      <c r="A26" s="0" t="n">
        <f aca="false">A18</f>
        <v>0</v>
      </c>
      <c r="B26" s="26"/>
      <c r="C26" s="0" t="n">
        <f aca="false">C$16*C18/C$6</f>
        <v>0.0319727230732394</v>
      </c>
      <c r="D26" s="0" t="s">
        <v>393</v>
      </c>
      <c r="E26" s="37" t="s">
        <v>185</v>
      </c>
    </row>
    <row r="27" customFormat="false" ht="13.5" hidden="false" customHeight="false" outlineLevel="0" collapsed="false">
      <c r="A27" s="0" t="n">
        <f aca="false">A19</f>
        <v>25</v>
      </c>
      <c r="B27" s="26"/>
      <c r="C27" s="0" t="n">
        <f aca="false">C$16*C19/C$6</f>
        <v>0.00458488848870253</v>
      </c>
      <c r="E27" s="37" t="s">
        <v>185</v>
      </c>
    </row>
    <row r="28" customFormat="false" ht="13.5" hidden="false" customHeight="false" outlineLevel="0" collapsed="false">
      <c r="A28" s="0" t="n">
        <f aca="false">A20</f>
        <v>50</v>
      </c>
      <c r="B28" s="26"/>
      <c r="C28" s="0" t="n">
        <f aca="false">C$16*C20/C$6</f>
        <v>0.0016561870551938</v>
      </c>
      <c r="E28" s="37" t="s">
        <v>185</v>
      </c>
    </row>
    <row r="29" customFormat="false" ht="13.5" hidden="false" customHeight="false" outlineLevel="0" collapsed="false">
      <c r="A29" s="0" t="n">
        <f aca="false">A21</f>
        <v>100</v>
      </c>
      <c r="B29" s="26"/>
      <c r="C29" s="0" t="n">
        <f aca="false">C$16*C21/C$6</f>
        <v>0.000623468099928169</v>
      </c>
      <c r="E29" s="37" t="s">
        <v>185</v>
      </c>
    </row>
    <row r="30" customFormat="false" ht="13.5" hidden="false" customHeight="false" outlineLevel="0" collapsed="false">
      <c r="A30" s="0" t="n">
        <f aca="false">A22</f>
        <v>300</v>
      </c>
      <c r="C30" s="0" t="n">
        <f aca="false">C$16*C22/C$6</f>
        <v>0.000134285436907606</v>
      </c>
      <c r="E30" s="37" t="s">
        <v>185</v>
      </c>
    </row>
    <row r="31" customFormat="false" ht="13.5" hidden="false" customHeight="false" outlineLevel="0" collapsed="false">
      <c r="A31" s="0" t="n">
        <f aca="false">A23</f>
        <v>500</v>
      </c>
      <c r="C31" s="0" t="n">
        <f aca="false">C$16*C23/C$6</f>
        <v>7.03399907611267E-005</v>
      </c>
      <c r="E31" s="37" t="s">
        <v>185</v>
      </c>
    </row>
    <row r="32" customFormat="false" ht="13.5" hidden="false" customHeight="false" outlineLevel="0" collapsed="false">
      <c r="A32" s="0" t="n">
        <f aca="false">A24</f>
        <v>900</v>
      </c>
      <c r="C32" s="0" t="n">
        <f aca="false">C$16*C24/C$6</f>
        <v>2.87754507659155E-005</v>
      </c>
      <c r="E32" s="37" t="s">
        <v>185</v>
      </c>
    </row>
    <row r="33" customFormat="false" ht="14.25" hidden="false" customHeight="false" outlineLevel="0" collapsed="false">
      <c r="E33" s="37"/>
    </row>
    <row r="34" customFormat="false" ht="51" hidden="false" customHeight="true" outlineLevel="0" collapsed="false">
      <c r="A34" s="45" t="s">
        <v>686</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4</v>
      </c>
      <c r="B2" s="136" t="s">
        <v>199</v>
      </c>
      <c r="C2" s="137" t="s">
        <v>715</v>
      </c>
      <c r="D2" s="137"/>
      <c r="E2" s="137"/>
      <c r="F2" s="136" t="s">
        <v>716</v>
      </c>
    </row>
    <row r="3" customFormat="false" ht="13.5" hidden="false" customHeight="false" outlineLevel="0" collapsed="false">
      <c r="A3" s="136"/>
      <c r="B3" s="136"/>
      <c r="C3" s="137" t="s">
        <v>483</v>
      </c>
      <c r="D3" s="137" t="s">
        <v>549</v>
      </c>
      <c r="E3" s="137" t="s">
        <v>550</v>
      </c>
      <c r="F3" s="136"/>
    </row>
    <row r="4" customFormat="false" ht="12.75" hidden="false" customHeight="true" outlineLevel="0" collapsed="false">
      <c r="A4" s="138" t="s">
        <v>717</v>
      </c>
      <c r="B4" s="138"/>
      <c r="C4" s="138"/>
      <c r="D4" s="138"/>
      <c r="E4" s="138"/>
      <c r="F4" s="139" t="s">
        <v>718</v>
      </c>
    </row>
    <row r="5" customFormat="false" ht="25.5" hidden="false" customHeight="false" outlineLevel="0" collapsed="false">
      <c r="A5" s="140" t="s">
        <v>719</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20</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21</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8</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2</v>
      </c>
      <c r="B9" s="144"/>
      <c r="C9" s="144"/>
      <c r="D9" s="144"/>
      <c r="E9" s="144"/>
      <c r="F9" s="145"/>
    </row>
    <row r="10" customFormat="false" ht="12.75" hidden="false" customHeight="false" outlineLevel="0" collapsed="false">
      <c r="A10" s="140" t="s">
        <v>498</v>
      </c>
      <c r="B10" s="28" t="s">
        <v>723</v>
      </c>
      <c r="C10" s="141" t="n">
        <f aca="false">C01a!Dose_C</f>
        <v>0.00459375</v>
      </c>
      <c r="D10" s="141" t="n">
        <f aca="false">C01a!Dose_L</f>
        <v>0.0001575</v>
      </c>
      <c r="E10" s="141" t="n">
        <f aca="false">C01a!Dose_U</f>
        <v>0.028</v>
      </c>
      <c r="F10" s="28" t="s">
        <v>51</v>
      </c>
    </row>
    <row r="11" customFormat="false" ht="12.75" hidden="false" customHeight="false" outlineLevel="0" collapsed="false">
      <c r="A11" s="140" t="s">
        <v>498</v>
      </c>
      <c r="B11" s="28" t="s">
        <v>724</v>
      </c>
      <c r="C11" s="141" t="n">
        <f aca="false">C01b!Dose_C</f>
        <v>0.00784</v>
      </c>
      <c r="D11" s="141" t="n">
        <f aca="false">C01b!Dose_L</f>
        <v>0.000231</v>
      </c>
      <c r="E11" s="141" t="n">
        <f aca="false">C01b!Dose_U</f>
        <v>0.05292</v>
      </c>
      <c r="F11" s="28" t="s">
        <v>53</v>
      </c>
    </row>
    <row r="12" customFormat="false" ht="13.5" hidden="false" customHeight="false" outlineLevel="0" collapsed="false">
      <c r="A12" s="142" t="s">
        <v>498</v>
      </c>
      <c r="B12" s="55" t="s">
        <v>725</v>
      </c>
      <c r="C12" s="143" t="n">
        <f aca="false">C01c!Dose_C</f>
        <v>0.005145</v>
      </c>
      <c r="D12" s="143" t="n">
        <f aca="false">C01c!Dose_L</f>
        <v>8.4E-005</v>
      </c>
      <c r="E12" s="143" t="n">
        <f aca="false">C01c!Dose_U</f>
        <v>0.028</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6</v>
      </c>
      <c r="B2" s="147"/>
      <c r="C2" s="148" t="n">
        <f aca="false">A01!$C$4</f>
        <v>0.35</v>
      </c>
      <c r="D2" s="148" t="s">
        <v>727</v>
      </c>
      <c r="E2" s="149"/>
      <c r="F2" s="149"/>
    </row>
    <row r="3" customFormat="false" ht="29.25" hidden="false" customHeight="true" outlineLevel="0" collapsed="false">
      <c r="A3" s="150" t="s">
        <v>728</v>
      </c>
      <c r="B3" s="150"/>
      <c r="C3" s="148" t="n">
        <f aca="false">E02!$C$2/A01!$C$4</f>
        <v>1</v>
      </c>
      <c r="D3" s="151" t="s">
        <v>276</v>
      </c>
      <c r="E3" s="149"/>
      <c r="F3" s="149"/>
    </row>
    <row r="4" customFormat="false" ht="13.5" hidden="false" customHeight="true" outlineLevel="0" collapsed="false">
      <c r="A4" s="152" t="s">
        <v>729</v>
      </c>
      <c r="B4" s="152"/>
      <c r="C4" s="31" t="s">
        <v>97</v>
      </c>
      <c r="D4" s="31"/>
      <c r="E4" s="31"/>
      <c r="F4" s="31" t="s">
        <v>730</v>
      </c>
    </row>
    <row r="5" customFormat="false" ht="14.25" hidden="false" customHeight="true" outlineLevel="0" collapsed="false">
      <c r="A5" s="136" t="s">
        <v>714</v>
      </c>
      <c r="B5" s="136" t="s">
        <v>199</v>
      </c>
      <c r="C5" s="137" t="s">
        <v>731</v>
      </c>
      <c r="D5" s="137"/>
      <c r="E5" s="137"/>
      <c r="F5" s="136" t="s">
        <v>732</v>
      </c>
    </row>
    <row r="6" customFormat="false" ht="16.5" hidden="false" customHeight="true" outlineLevel="0" collapsed="false">
      <c r="A6" s="136"/>
      <c r="B6" s="136"/>
      <c r="C6" s="137" t="s">
        <v>483</v>
      </c>
      <c r="D6" s="137" t="s">
        <v>549</v>
      </c>
      <c r="E6" s="137" t="s">
        <v>550</v>
      </c>
      <c r="F6" s="136"/>
    </row>
    <row r="7" customFormat="false" ht="16.5" hidden="false" customHeight="true" outlineLevel="0" collapsed="false">
      <c r="A7" s="138" t="s">
        <v>717</v>
      </c>
      <c r="B7" s="138"/>
      <c r="C7" s="138"/>
      <c r="D7" s="138"/>
      <c r="E7" s="138"/>
      <c r="F7" s="139" t="s">
        <v>718</v>
      </c>
      <c r="I7" s="62"/>
      <c r="J7" s="62"/>
    </row>
    <row r="8" customFormat="false" ht="14.25" hidden="false" customHeight="true" outlineLevel="0" collapsed="false">
      <c r="A8" s="140" t="s">
        <v>719</v>
      </c>
      <c r="B8" s="28" t="s">
        <v>337</v>
      </c>
      <c r="C8" s="153" t="e">
        <f aca="false">C02a!$C$20/$F$8</f>
        <v>#VALUE!</v>
      </c>
      <c r="D8" s="153" t="e">
        <f aca="false">C02a!$C$21/$F$8</f>
        <v>#VALUE!</v>
      </c>
      <c r="E8" s="153" t="e">
        <f aca="false">C02a!$C$22/$F$8</f>
        <v>#VALUE!</v>
      </c>
      <c r="F8" s="154" t="n">
        <f aca="false">B02!$E$3</f>
        <v>0.2</v>
      </c>
      <c r="I8" s="62"/>
      <c r="J8" s="62"/>
    </row>
    <row r="9" customFormat="false" ht="25.5" hidden="false" customHeight="false" outlineLevel="0" collapsed="false">
      <c r="A9" s="140" t="s">
        <v>720</v>
      </c>
      <c r="B9" s="28" t="s">
        <v>337</v>
      </c>
      <c r="C9" s="153" t="e">
        <f aca="false">C02b!$C$20/$F$9</f>
        <v>#VALUE!</v>
      </c>
      <c r="D9" s="153" t="e">
        <f aca="false">C02b!$C$21/$F$9</f>
        <v>#VALUE!</v>
      </c>
      <c r="E9" s="153" t="e">
        <f aca="false">C02b!$C$22/$F$9</f>
        <v>#VALUE!</v>
      </c>
      <c r="F9" s="154" t="n">
        <f aca="false">B02!$E$3</f>
        <v>0.2</v>
      </c>
      <c r="I9" s="62"/>
      <c r="J9" s="62"/>
    </row>
    <row r="10" customFormat="false" ht="12.75" hidden="false" customHeight="false" outlineLevel="0" collapsed="false">
      <c r="A10" s="140" t="s">
        <v>721</v>
      </c>
      <c r="B10" s="28" t="s">
        <v>337</v>
      </c>
      <c r="C10" s="153" t="e">
        <f aca="false">C03a!$C$29*$C$3/$F$10</f>
        <v>#VALUE!</v>
      </c>
      <c r="D10" s="153" t="e">
        <f aca="false">C03a!$C$30*$C$3/$F$10</f>
        <v>#VALUE!</v>
      </c>
      <c r="E10" s="153" t="e">
        <f aca="false">C03a!$C$31*$C$3/$F$10</f>
        <v>#VALUE!</v>
      </c>
      <c r="F10" s="154" t="n">
        <f aca="false">B02!$E$3</f>
        <v>0.2</v>
      </c>
      <c r="I10" s="62"/>
      <c r="J10" s="62"/>
    </row>
    <row r="11" customFormat="false" ht="13.5" hidden="false" customHeight="false" outlineLevel="0" collapsed="false">
      <c r="A11" s="142" t="s">
        <v>558</v>
      </c>
      <c r="B11" s="55" t="s">
        <v>337</v>
      </c>
      <c r="C11" s="155" t="e">
        <f aca="false">C03b!$C$29*$C$3/$F$11</f>
        <v>#VALUE!</v>
      </c>
      <c r="D11" s="155" t="e">
        <f aca="false">C03b!$C$30*$C$3/$F$11</f>
        <v>#VALUE!</v>
      </c>
      <c r="E11" s="155" t="e">
        <f aca="false">C03b!$C$31*$C$3/$F$11</f>
        <v>#VALUE!</v>
      </c>
      <c r="F11" s="156" t="n">
        <f aca="false">B02!$E$3</f>
        <v>0.2</v>
      </c>
      <c r="I11" s="62"/>
      <c r="J11" s="62"/>
    </row>
    <row r="12" customFormat="false" ht="12.75" hidden="false" customHeight="true" outlineLevel="0" collapsed="false">
      <c r="A12" s="144" t="s">
        <v>722</v>
      </c>
      <c r="B12" s="144"/>
      <c r="C12" s="144"/>
      <c r="D12" s="144"/>
      <c r="E12" s="144"/>
      <c r="F12" s="145"/>
      <c r="I12" s="62"/>
      <c r="J12" s="62"/>
    </row>
    <row r="13" customFormat="false" ht="12.75" hidden="false" customHeight="false" outlineLevel="0" collapsed="false">
      <c r="A13" s="140" t="s">
        <v>498</v>
      </c>
      <c r="B13" s="28" t="s">
        <v>723</v>
      </c>
      <c r="C13" s="153" t="n">
        <f aca="false">C01a!$C$31*$C$3/$F$13</f>
        <v>0.02296875</v>
      </c>
      <c r="D13" s="153" t="n">
        <f aca="false">C01a!$C$32*$C$3/$F$13</f>
        <v>0.0007875</v>
      </c>
      <c r="E13" s="157" t="n">
        <f aca="false">C01a!$C$33*$C$3/$F$13</f>
        <v>0.14</v>
      </c>
      <c r="F13" s="154" t="n">
        <f aca="false">B02!$E$4</f>
        <v>0.2</v>
      </c>
      <c r="I13" s="62"/>
      <c r="J13" s="62"/>
    </row>
    <row r="14" customFormat="false" ht="12.75" hidden="false" customHeight="false" outlineLevel="0" collapsed="false">
      <c r="A14" s="140" t="s">
        <v>498</v>
      </c>
      <c r="B14" s="28" t="s">
        <v>724</v>
      </c>
      <c r="C14" s="153" t="n">
        <f aca="false">C01b!$C$31*$C$3/$F$14</f>
        <v>0.0392</v>
      </c>
      <c r="D14" s="153" t="n">
        <f aca="false">C01b!$C$32*$C$3/$F$14</f>
        <v>0.001155</v>
      </c>
      <c r="E14" s="157" t="n">
        <f aca="false">C01b!$C$33*$C$3/$F$14</f>
        <v>0.2646</v>
      </c>
      <c r="F14" s="154" t="n">
        <f aca="false">B02!$E$4</f>
        <v>0.2</v>
      </c>
      <c r="I14" s="62"/>
      <c r="J14" s="62"/>
    </row>
    <row r="15" customFormat="false" ht="13.5" hidden="false" customHeight="false" outlineLevel="0" collapsed="false">
      <c r="A15" s="142" t="s">
        <v>498</v>
      </c>
      <c r="B15" s="55" t="s">
        <v>725</v>
      </c>
      <c r="C15" s="155" t="n">
        <f aca="false">C01c!$C$31*$C$3/$F$15</f>
        <v>0.025725</v>
      </c>
      <c r="D15" s="155" t="n">
        <f aca="false">C01c!$C$32*$C$3/$F$15</f>
        <v>0.00042</v>
      </c>
      <c r="E15" s="158" t="n">
        <f aca="false">C01c!$C$33*$C$3/$F$15</f>
        <v>0.14</v>
      </c>
      <c r="F15" s="156" t="n">
        <f aca="false">B02!$E$4</f>
        <v>0.2</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4</v>
      </c>
      <c r="B2" s="136" t="s">
        <v>199</v>
      </c>
      <c r="C2" s="137" t="s">
        <v>715</v>
      </c>
      <c r="D2" s="137"/>
      <c r="E2" s="137"/>
      <c r="F2" s="136" t="s">
        <v>716</v>
      </c>
    </row>
    <row r="3" customFormat="false" ht="13.5" hidden="false" customHeight="false" outlineLevel="0" collapsed="false">
      <c r="A3" s="136"/>
      <c r="B3" s="136"/>
      <c r="C3" s="137" t="s">
        <v>483</v>
      </c>
      <c r="D3" s="137" t="s">
        <v>549</v>
      </c>
      <c r="E3" s="137" t="s">
        <v>550</v>
      </c>
      <c r="F3" s="136"/>
    </row>
    <row r="4" customFormat="false" ht="16.5" hidden="false" customHeight="true" outlineLevel="0" collapsed="false">
      <c r="A4" s="63" t="s">
        <v>733</v>
      </c>
      <c r="F4" s="159" t="s">
        <v>734</v>
      </c>
    </row>
    <row r="5" customFormat="false" ht="25.5" hidden="false" customHeight="false" outlineLevel="0" collapsed="false">
      <c r="A5" s="160" t="s">
        <v>735</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60" t="s">
        <v>736</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60" t="s">
        <v>561</v>
      </c>
      <c r="B7" s="28" t="s">
        <v>204</v>
      </c>
      <c r="C7" s="141" t="n">
        <f aca="false">D02!Dose_C</f>
        <v>0.000112411320272891</v>
      </c>
      <c r="D7" s="141" t="n">
        <f aca="false">D02!Dose_L</f>
        <v>2.41199465731457E-005</v>
      </c>
      <c r="E7" s="141" t="n">
        <f aca="false">D02!Dose_U</f>
        <v>0.000320175774614246</v>
      </c>
      <c r="F7" s="28" t="s">
        <v>69</v>
      </c>
    </row>
    <row r="8" customFormat="false" ht="12.75" hidden="false" customHeight="false" outlineLevel="0" collapsed="false">
      <c r="A8" s="160" t="s">
        <v>589</v>
      </c>
      <c r="B8" s="28" t="s">
        <v>204</v>
      </c>
      <c r="C8" s="141" t="n">
        <f aca="false">D03a!Dose_C</f>
        <v>0.004116</v>
      </c>
      <c r="D8" s="141" t="n">
        <f aca="false">D03a!Dose_L</f>
        <v>0.004116</v>
      </c>
      <c r="E8" s="141" t="n">
        <f aca="false">D03a!Dose_U</f>
        <v>0.06531</v>
      </c>
      <c r="F8" s="28" t="s">
        <v>71</v>
      </c>
    </row>
    <row r="9" customFormat="false" ht="12.75" hidden="false" customHeight="false" outlineLevel="0" collapsed="false">
      <c r="A9" s="160" t="s">
        <v>737</v>
      </c>
      <c r="B9" s="28" t="s">
        <v>204</v>
      </c>
      <c r="C9" s="141" t="n">
        <f aca="false">D03b!Dose_C</f>
        <v>0.0567</v>
      </c>
      <c r="D9" s="141" t="n">
        <f aca="false">D03b!Dose_L</f>
        <v>0.0118125</v>
      </c>
      <c r="E9" s="141" t="n">
        <f aca="false">D03b!Dose_U</f>
        <v>0.4725</v>
      </c>
      <c r="F9" s="28" t="s">
        <v>73</v>
      </c>
    </row>
    <row r="10" customFormat="false" ht="25.5" hidden="false" customHeight="false" outlineLevel="0" collapsed="false">
      <c r="A10" s="160" t="s">
        <v>631</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60" t="s">
        <v>652</v>
      </c>
      <c r="B11" s="28" t="s">
        <v>250</v>
      </c>
      <c r="C11" s="141" t="n">
        <f aca="false">D06!Dose_C</f>
        <v>0.00131578947368421</v>
      </c>
      <c r="D11" s="141" t="n">
        <f aca="false">D06!Dose_L</f>
        <v>0.000160526315789474</v>
      </c>
      <c r="E11" s="141" t="n">
        <f aca="false">D06!Dose_U</f>
        <v>0.00789473684210526</v>
      </c>
      <c r="F11" s="28" t="s">
        <v>81</v>
      </c>
    </row>
    <row r="12" customFormat="false" ht="25.5" hidden="false" customHeight="false" outlineLevel="0" collapsed="false">
      <c r="A12" s="160" t="s">
        <v>659</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60" t="s">
        <v>659</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8</v>
      </c>
    </row>
    <row r="15" customFormat="false" ht="15" hidden="false" customHeight="true" outlineLevel="0" collapsed="false">
      <c r="A15" s="140" t="s">
        <v>739</v>
      </c>
      <c r="B15" s="28" t="s">
        <v>204</v>
      </c>
      <c r="C15" s="141" t="n">
        <f aca="false">D04a!Dose_C</f>
        <v>0.000527617300167592</v>
      </c>
      <c r="D15" s="141" t="n">
        <f aca="false">D04a!Dose_L</f>
        <v>0.000527617300167592</v>
      </c>
      <c r="E15" s="141" t="n">
        <f aca="false">D04a!Dose_U</f>
        <v>0.00837188675265924</v>
      </c>
      <c r="F15" s="28" t="s">
        <v>75</v>
      </c>
    </row>
    <row r="16" customFormat="false" ht="15" hidden="false" customHeight="true" outlineLevel="0" collapsed="false">
      <c r="A16" s="140" t="s">
        <v>740</v>
      </c>
      <c r="B16" s="28" t="s">
        <v>204</v>
      </c>
      <c r="C16" s="141" t="n">
        <f aca="false">D04b!Dose_C</f>
        <v>0.00726819750230866</v>
      </c>
      <c r="D16" s="141" t="n">
        <f aca="false">D04b!Dose_L</f>
        <v>0.00151420781298097</v>
      </c>
      <c r="E16" s="141" t="n">
        <f aca="false">D04b!Dose_U</f>
        <v>0.0605683125192389</v>
      </c>
      <c r="F16" s="28" t="s">
        <v>77</v>
      </c>
    </row>
    <row r="17" customFormat="false" ht="15" hidden="false" customHeight="true" outlineLevel="0" collapsed="false">
      <c r="A17" s="140" t="s">
        <v>741</v>
      </c>
      <c r="B17" s="28" t="s">
        <v>215</v>
      </c>
      <c r="C17" s="141" t="n">
        <f aca="false">D07!Dose_C</f>
        <v>1E-005</v>
      </c>
      <c r="D17" s="141" t="n">
        <f aca="false">D07!Dose_L</f>
        <v>7E-007</v>
      </c>
      <c r="E17" s="141" t="n">
        <f aca="false">D07!Dose_U</f>
        <v>4.8E-005</v>
      </c>
      <c r="F17" s="28" t="s">
        <v>83</v>
      </c>
    </row>
    <row r="18" customFormat="false" ht="15" hidden="false" customHeight="true" outlineLevel="0" collapsed="false">
      <c r="A18" s="140" t="s">
        <v>742</v>
      </c>
      <c r="B18" s="28" t="s">
        <v>215</v>
      </c>
      <c r="C18" s="141" t="n">
        <f aca="false">D09a!Dose_C</f>
        <v>5E-008</v>
      </c>
      <c r="D18" s="141" t="n">
        <f aca="false">D09a!Dose_L</f>
        <v>5E-009</v>
      </c>
      <c r="E18" s="141" t="n">
        <f aca="false">D09a!Dose_U</f>
        <v>2E-007</v>
      </c>
      <c r="F18" s="28" t="s">
        <v>89</v>
      </c>
    </row>
    <row r="19" customFormat="false" ht="25.5" hidden="false" customHeight="false" outlineLevel="0" collapsed="false">
      <c r="A19" s="140" t="s">
        <v>742</v>
      </c>
      <c r="B19" s="28" t="s">
        <v>218</v>
      </c>
      <c r="C19" s="141" t="n">
        <f aca="false">D09b!Dose_C</f>
        <v>4.05E-007</v>
      </c>
      <c r="D19" s="141" t="n">
        <f aca="false">D09b!Dose_L</f>
        <v>4.05E-008</v>
      </c>
      <c r="E19" s="141" t="n">
        <f aca="false">D09b!Dose_U</f>
        <v>1.62E-006</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6</v>
      </c>
      <c r="B2" s="147"/>
      <c r="C2" s="148" t="n">
        <f aca="false">A01!$C$4</f>
        <v>0.35</v>
      </c>
      <c r="D2" s="148" t="s">
        <v>727</v>
      </c>
      <c r="E2" s="149"/>
      <c r="F2" s="149"/>
    </row>
    <row r="3" customFormat="false" ht="29.25" hidden="false" customHeight="true" outlineLevel="0" collapsed="false">
      <c r="A3" s="150" t="s">
        <v>728</v>
      </c>
      <c r="B3" s="150"/>
      <c r="C3" s="148" t="n">
        <f aca="false">E04!$C$2/A01!$C$4</f>
        <v>1</v>
      </c>
      <c r="D3" s="151" t="s">
        <v>276</v>
      </c>
      <c r="E3" s="149"/>
      <c r="F3" s="149"/>
    </row>
    <row r="4" customFormat="false" ht="13.5" hidden="false" customHeight="true" outlineLevel="0" collapsed="false">
      <c r="A4" s="152" t="s">
        <v>729</v>
      </c>
      <c r="B4" s="152"/>
      <c r="C4" s="31" t="s">
        <v>101</v>
      </c>
      <c r="D4" s="31"/>
      <c r="E4" s="31"/>
      <c r="F4" s="31" t="s">
        <v>730</v>
      </c>
    </row>
    <row r="5" customFormat="false" ht="14.25" hidden="false" customHeight="true" outlineLevel="0" collapsed="false">
      <c r="A5" s="136" t="s">
        <v>714</v>
      </c>
      <c r="B5" s="136" t="s">
        <v>199</v>
      </c>
      <c r="C5" s="137" t="s">
        <v>731</v>
      </c>
      <c r="D5" s="137"/>
      <c r="E5" s="137"/>
      <c r="F5" s="136" t="s">
        <v>732</v>
      </c>
    </row>
    <row r="6" customFormat="false" ht="16.5" hidden="false" customHeight="true" outlineLevel="0" collapsed="false">
      <c r="A6" s="136"/>
      <c r="B6" s="136"/>
      <c r="C6" s="137" t="s">
        <v>483</v>
      </c>
      <c r="D6" s="137" t="s">
        <v>549</v>
      </c>
      <c r="E6" s="137" t="s">
        <v>550</v>
      </c>
      <c r="F6" s="136"/>
    </row>
    <row r="7" customFormat="false" ht="16.5" hidden="false" customHeight="true" outlineLevel="0" collapsed="false">
      <c r="A7" s="63" t="s">
        <v>733</v>
      </c>
      <c r="F7" s="159" t="s">
        <v>734</v>
      </c>
      <c r="I7" s="62"/>
      <c r="J7" s="62"/>
    </row>
    <row r="8" customFormat="false" ht="14.25" hidden="false" customHeight="true" outlineLevel="0" collapsed="false">
      <c r="A8" s="160" t="s">
        <v>735</v>
      </c>
      <c r="B8" s="28" t="s">
        <v>250</v>
      </c>
      <c r="C8" s="153" t="e">
        <f aca="false">D01a!$C$29*$C$3/$F$8</f>
        <v>#VALUE!</v>
      </c>
      <c r="D8" s="153" t="e">
        <f aca="false">D01a!$C$30*$C$3/$F$8</f>
        <v>#VALUE!</v>
      </c>
      <c r="E8" s="153" t="e">
        <f aca="false">D01a!$C$31*$C$3/$F$8</f>
        <v>#VALUE!</v>
      </c>
      <c r="F8" s="154" t="n">
        <f aca="false">B02!$E$3</f>
        <v>0.2</v>
      </c>
      <c r="I8" s="62"/>
      <c r="J8" s="62"/>
    </row>
    <row r="9" customFormat="false" ht="25.5" hidden="false" customHeight="false" outlineLevel="0" collapsed="false">
      <c r="A9" s="160" t="s">
        <v>736</v>
      </c>
      <c r="B9" s="28" t="s">
        <v>204</v>
      </c>
      <c r="C9" s="153" t="e">
        <f aca="false">D01b!$C$29*$C$3/$F$9</f>
        <v>#VALUE!</v>
      </c>
      <c r="D9" s="153" t="e">
        <f aca="false">D01b!$C$30*$C$3/$F$9</f>
        <v>#VALUE!</v>
      </c>
      <c r="E9" s="153" t="e">
        <f aca="false">D01b!$C$31*$C$3/$F$9</f>
        <v>#VALUE!</v>
      </c>
      <c r="F9" s="154" t="n">
        <f aca="false">B02!$E$3</f>
        <v>0.2</v>
      </c>
      <c r="I9" s="62"/>
      <c r="J9" s="62"/>
    </row>
    <row r="10" customFormat="false" ht="25.5" hidden="false" customHeight="false" outlineLevel="0" collapsed="false">
      <c r="A10" s="160" t="s">
        <v>561</v>
      </c>
      <c r="B10" s="28" t="s">
        <v>204</v>
      </c>
      <c r="C10" s="153" t="n">
        <f aca="false">D02!$C$42*$C$3/$F$10</f>
        <v>0.000562056601364454</v>
      </c>
      <c r="D10" s="153" t="n">
        <f aca="false">D02!$C$43*$C$3/$F$10</f>
        <v>0.000120599732865729</v>
      </c>
      <c r="E10" s="153" t="n">
        <f aca="false">D02!$C$44*$C$3/$F$10</f>
        <v>0.00160087887307123</v>
      </c>
      <c r="F10" s="154" t="n">
        <f aca="false">B02!$E$3</f>
        <v>0.2</v>
      </c>
      <c r="I10" s="62"/>
      <c r="J10" s="62"/>
    </row>
    <row r="11" customFormat="false" ht="12.75" hidden="false" customHeight="false" outlineLevel="0" collapsed="false">
      <c r="A11" s="160" t="s">
        <v>589</v>
      </c>
      <c r="B11" s="28" t="s">
        <v>204</v>
      </c>
      <c r="C11" s="153" t="n">
        <f aca="false">D03a!$C$26*$C$3/$F$11</f>
        <v>0.02058</v>
      </c>
      <c r="D11" s="153" t="n">
        <f aca="false">D03a!$C$27*$C$3/$F$11</f>
        <v>0.02058</v>
      </c>
      <c r="E11" s="157" t="n">
        <f aca="false">D03a!$C$28*$C$3/$F$11</f>
        <v>0.32655</v>
      </c>
      <c r="F11" s="154" t="n">
        <f aca="false">B02!$E$3</f>
        <v>0.2</v>
      </c>
      <c r="I11" s="62"/>
      <c r="J11" s="62"/>
    </row>
    <row r="12" customFormat="false" ht="12.75" hidden="false" customHeight="false" outlineLevel="0" collapsed="false">
      <c r="A12" s="160" t="s">
        <v>737</v>
      </c>
      <c r="B12" s="28" t="s">
        <v>204</v>
      </c>
      <c r="C12" s="157" t="n">
        <f aca="false">D03b!$C$26*$C$3/$F$12</f>
        <v>0.2835</v>
      </c>
      <c r="D12" s="153" t="n">
        <f aca="false">D03b!$C$27*$C$3/$F$12</f>
        <v>0.0590625</v>
      </c>
      <c r="E12" s="161" t="n">
        <f aca="false">D03b!$C$28*$C$3/$F$12</f>
        <v>2.3625</v>
      </c>
      <c r="F12" s="154" t="n">
        <f aca="false">B02!$E$3</f>
        <v>0.2</v>
      </c>
      <c r="I12" s="62"/>
      <c r="J12" s="62"/>
    </row>
    <row r="13" customFormat="false" ht="25.5" hidden="false" customHeight="false" outlineLevel="0" collapsed="false">
      <c r="A13" s="160" t="s">
        <v>631</v>
      </c>
      <c r="B13" s="28" t="s">
        <v>250</v>
      </c>
      <c r="C13" s="157" t="e">
        <f aca="false">D05!$C$26*$C$3/$F$13</f>
        <v>#VALUE!</v>
      </c>
      <c r="D13" s="153" t="e">
        <f aca="false">D05!$C$27*$C$3/$F$13</f>
        <v>#VALUE!</v>
      </c>
      <c r="E13" s="161" t="e">
        <f aca="false">D05!$C$28*$C$3/$F$13</f>
        <v>#VALUE!</v>
      </c>
      <c r="F13" s="154" t="n">
        <f aca="false">B02!$E$3</f>
        <v>0.2</v>
      </c>
      <c r="I13" s="62"/>
      <c r="J13" s="62"/>
    </row>
    <row r="14" customFormat="false" ht="25.5" hidden="false" customHeight="false" outlineLevel="0" collapsed="false">
      <c r="A14" s="160" t="s">
        <v>652</v>
      </c>
      <c r="B14" s="28" t="s">
        <v>250</v>
      </c>
      <c r="C14" s="153" t="n">
        <f aca="false">D06!$C$24*$C$3/$F$14</f>
        <v>0.00657894736842105</v>
      </c>
      <c r="D14" s="153" t="n">
        <f aca="false">D06!$C$25*$C$3/$F$14</f>
        <v>0.000802631578947368</v>
      </c>
      <c r="E14" s="153" t="n">
        <f aca="false">D06!$C$26*$C$3/$F$14</f>
        <v>0.0394736842105263</v>
      </c>
      <c r="F14" s="154" t="n">
        <f aca="false">B02!$E$3</f>
        <v>0.2</v>
      </c>
      <c r="I14" s="62"/>
      <c r="J14" s="62"/>
    </row>
    <row r="15" customFormat="false" ht="25.5" hidden="false" customHeight="false" outlineLevel="0" collapsed="false">
      <c r="A15" s="160" t="s">
        <v>659</v>
      </c>
      <c r="B15" s="28" t="s">
        <v>215</v>
      </c>
      <c r="C15" s="153" t="e">
        <f aca="false">D08a!$C$34*$C$3/$F$15</f>
        <v>#VALUE!</v>
      </c>
      <c r="D15" s="153" t="e">
        <f aca="false">D08a!$C$35*$C$3/$F$15</f>
        <v>#VALUE!</v>
      </c>
      <c r="E15" s="153" t="e">
        <f aca="false">D08a!$C$36*$C$3/$F$15</f>
        <v>#VALUE!</v>
      </c>
      <c r="F15" s="154" t="n">
        <f aca="false">B02!$E$3</f>
        <v>0.2</v>
      </c>
    </row>
    <row r="16" customFormat="false" ht="25.5" hidden="false" customHeight="false" outlineLevel="0" collapsed="false">
      <c r="A16" s="160" t="s">
        <v>659</v>
      </c>
      <c r="B16" s="28" t="s">
        <v>218</v>
      </c>
      <c r="C16" s="153" t="e">
        <f aca="false">D08b!$C$34*$C$3/$F$16</f>
        <v>#VALUE!</v>
      </c>
      <c r="D16" s="153" t="e">
        <f aca="false">D08b!$C$35*$C$3/$F$16</f>
        <v>#VALUE!</v>
      </c>
      <c r="E16" s="157" t="e">
        <f aca="false">D08b!$C$36*$C$3/$F$16</f>
        <v>#VALUE!</v>
      </c>
      <c r="F16" s="154" t="n">
        <f aca="false">B02!$E$3</f>
        <v>0.2</v>
      </c>
    </row>
    <row r="17" customFormat="false" ht="12.75" hidden="false" customHeight="false" outlineLevel="0" collapsed="false">
      <c r="A17" s="63" t="s">
        <v>738</v>
      </c>
    </row>
    <row r="18" customFormat="false" ht="12.75" hidden="false" customHeight="false" outlineLevel="0" collapsed="false">
      <c r="A18" s="140" t="s">
        <v>739</v>
      </c>
      <c r="B18" s="28" t="s">
        <v>204</v>
      </c>
      <c r="C18" s="153" t="n">
        <f aca="false">D04a!$C$47*$C$3/$F$18</f>
        <v>0.00263808650083796</v>
      </c>
      <c r="D18" s="153" t="n">
        <f aca="false">D04a!$C$48*$C$3/$F$18</f>
        <v>0.00263808650083796</v>
      </c>
      <c r="E18" s="153" t="n">
        <f aca="false">D04a!$C$49*$C$3/$F$18</f>
        <v>0.0418594337632962</v>
      </c>
      <c r="F18" s="154" t="n">
        <f aca="false">B02!$E$4</f>
        <v>0.2</v>
      </c>
    </row>
    <row r="19" customFormat="false" ht="12.75" hidden="false" customHeight="false" outlineLevel="0" collapsed="false">
      <c r="A19" s="140" t="s">
        <v>740</v>
      </c>
      <c r="B19" s="28" t="s">
        <v>204</v>
      </c>
      <c r="C19" s="153" t="n">
        <f aca="false">D04b!$C$47*$C$3/$F$19</f>
        <v>0.0363409875115433</v>
      </c>
      <c r="D19" s="153" t="n">
        <f aca="false">D04b!$C$48*$C$3/$F$19</f>
        <v>0.00757103906490486</v>
      </c>
      <c r="E19" s="157" t="n">
        <f aca="false">D04b!$C$49*$C$3/$F$19</f>
        <v>0.302841562596194</v>
      </c>
      <c r="F19" s="154" t="n">
        <f aca="false">B02!$E$4</f>
        <v>0.2</v>
      </c>
    </row>
    <row r="20" customFormat="false" ht="12.75" hidden="false" customHeight="false" outlineLevel="0" collapsed="false">
      <c r="A20" s="140" t="s">
        <v>741</v>
      </c>
      <c r="B20" s="28" t="s">
        <v>215</v>
      </c>
      <c r="C20" s="153" t="n">
        <f aca="false">D07!$C$24*$C$3/$F$20</f>
        <v>5E-005</v>
      </c>
      <c r="D20" s="153" t="n">
        <f aca="false">D07!$C$25*$C$3/$F$20</f>
        <v>3.5E-006</v>
      </c>
      <c r="E20" s="153" t="n">
        <f aca="false">D07!$C$26*$C$3/$F$20</f>
        <v>0.00024</v>
      </c>
      <c r="F20" s="154" t="n">
        <f aca="false">B02!$E$4</f>
        <v>0.2</v>
      </c>
    </row>
    <row r="21" customFormat="false" ht="12.75" hidden="false" customHeight="false" outlineLevel="0" collapsed="false">
      <c r="A21" s="140" t="s">
        <v>742</v>
      </c>
      <c r="B21" s="28" t="s">
        <v>215</v>
      </c>
      <c r="C21" s="153" t="n">
        <f aca="false">D09a!$C$32*$C$3/$F$21</f>
        <v>2.5E-007</v>
      </c>
      <c r="D21" s="153" t="n">
        <f aca="false">D09a!$C$33*$C$3/$F$21</f>
        <v>2.5E-008</v>
      </c>
      <c r="E21" s="153" t="n">
        <f aca="false">D09a!$C$34*$C$3/$F$21</f>
        <v>1E-006</v>
      </c>
      <c r="F21" s="154" t="n">
        <f aca="false">B02!$E$4</f>
        <v>0.2</v>
      </c>
    </row>
    <row r="22" customFormat="false" ht="25.5" hidden="false" customHeight="false" outlineLevel="0" collapsed="false">
      <c r="A22" s="140" t="s">
        <v>742</v>
      </c>
      <c r="B22" s="28" t="s">
        <v>218</v>
      </c>
      <c r="C22" s="153" t="n">
        <f aca="false">D09b!$C$32*$C$3/$F$22</f>
        <v>2.025E-006</v>
      </c>
      <c r="D22" s="153" t="n">
        <f aca="false">D09b!$C$33*$C$3/$F$22</f>
        <v>2.025E-007</v>
      </c>
      <c r="E22" s="153" t="n">
        <f aca="false">D09b!$C$34*$C$3/$F$22</f>
        <v>8.1E-006</v>
      </c>
      <c r="F22" s="154" t="n">
        <f aca="false">B02!$E$4</f>
        <v>0.2</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2</v>
      </c>
      <c r="B2" s="132" t="s">
        <v>743</v>
      </c>
      <c r="C2" s="132"/>
      <c r="D2" s="132"/>
      <c r="E2" s="56" t="s">
        <v>744</v>
      </c>
    </row>
    <row r="3" customFormat="false" ht="12" hidden="false" customHeight="true" outlineLevel="0" collapsed="false">
      <c r="A3" s="76" t="s">
        <v>199</v>
      </c>
      <c r="B3" s="72" t="s">
        <v>293</v>
      </c>
      <c r="C3" s="72"/>
      <c r="D3" s="72"/>
      <c r="E3" s="41"/>
    </row>
    <row r="4" customFormat="false" ht="12" hidden="false" customHeight="true" outlineLevel="0" collapsed="false">
      <c r="A4" s="85" t="s">
        <v>500</v>
      </c>
      <c r="B4" s="74" t="s">
        <v>525</v>
      </c>
      <c r="C4" s="74"/>
      <c r="D4" s="74"/>
      <c r="E4" s="86"/>
    </row>
    <row r="5" customFormat="false" ht="26.25" hidden="false" customHeight="false" outlineLevel="0" collapsed="false">
      <c r="A5" s="85" t="s">
        <v>160</v>
      </c>
      <c r="B5" s="35" t="s">
        <v>161</v>
      </c>
      <c r="C5" s="35" t="s">
        <v>455</v>
      </c>
      <c r="D5" s="73" t="s">
        <v>163</v>
      </c>
      <c r="E5" s="85" t="s">
        <v>456</v>
      </c>
    </row>
    <row r="6" customFormat="false" ht="12" hidden="false" customHeight="true" outlineLevel="0" collapsed="false">
      <c r="A6" s="0" t="s">
        <v>529</v>
      </c>
      <c r="B6" s="42" t="s">
        <v>544</v>
      </c>
      <c r="C6" s="62" t="n">
        <v>24</v>
      </c>
      <c r="D6" s="0" t="s">
        <v>507</v>
      </c>
      <c r="E6" s="40" t="s">
        <v>532</v>
      </c>
    </row>
    <row r="7" customFormat="false" ht="12" hidden="false" customHeight="true" outlineLevel="0" collapsed="false">
      <c r="A7" s="0" t="s">
        <v>205</v>
      </c>
      <c r="B7" s="26" t="s">
        <v>534</v>
      </c>
      <c r="C7" s="54" t="n">
        <f aca="false">A02!$C$67</f>
        <v>0.02</v>
      </c>
      <c r="D7" s="0" t="s">
        <v>206</v>
      </c>
      <c r="E7" s="41" t="s">
        <v>247</v>
      </c>
    </row>
    <row r="8" customFormat="false" ht="12" hidden="false" customHeight="true" outlineLevel="0" collapsed="false">
      <c r="A8" s="25" t="s">
        <v>745</v>
      </c>
      <c r="B8" s="78"/>
      <c r="C8" s="69"/>
      <c r="D8" s="69"/>
      <c r="E8" s="84"/>
    </row>
    <row r="9" customFormat="false" ht="12" hidden="false" customHeight="true" outlineLevel="0" collapsed="false">
      <c r="A9" s="25"/>
      <c r="B9" s="9" t="s">
        <v>746</v>
      </c>
      <c r="C9" s="54" t="n">
        <f aca="false">A02!$C$73</f>
        <v>0.11</v>
      </c>
      <c r="E9" s="41" t="s">
        <v>243</v>
      </c>
    </row>
    <row r="10" customFormat="false" ht="12" hidden="false" customHeight="true" outlineLevel="0" collapsed="false">
      <c r="A10" s="25"/>
      <c r="B10" s="9" t="s">
        <v>747</v>
      </c>
      <c r="C10" s="54" t="n">
        <f aca="false">A02!$C$74</f>
        <v>0.65</v>
      </c>
      <c r="E10" s="41" t="s">
        <v>243</v>
      </c>
    </row>
    <row r="11" customFormat="false" ht="13.5" hidden="false" customHeight="true" outlineLevel="0" collapsed="false">
      <c r="A11" s="92" t="s">
        <v>317</v>
      </c>
      <c r="C11" s="0" t="n">
        <f aca="false">C9*C7^C10</f>
        <v>0.00865091773860207</v>
      </c>
      <c r="D11" s="0" t="s">
        <v>748</v>
      </c>
      <c r="E11" s="20"/>
    </row>
    <row r="12" customFormat="false" ht="14.25" hidden="false" customHeight="true" outlineLevel="0" collapsed="false">
      <c r="A12" s="92"/>
      <c r="B12" s="26" t="s">
        <v>527</v>
      </c>
      <c r="C12" s="0" t="n">
        <f aca="false">C11*10000</f>
        <v>86.5091773860207</v>
      </c>
      <c r="D12" s="0" t="s">
        <v>528</v>
      </c>
      <c r="E12" s="41" t="s">
        <v>749</v>
      </c>
    </row>
    <row r="13" customFormat="false" ht="12" hidden="false" customHeight="true" outlineLevel="0" collapsed="false">
      <c r="A13" s="25" t="s">
        <v>750</v>
      </c>
      <c r="B13" s="26" t="s">
        <v>751</v>
      </c>
      <c r="C13" s="76"/>
      <c r="D13" s="71"/>
      <c r="E13" s="41"/>
    </row>
    <row r="14" customFormat="false" ht="12" hidden="false" customHeight="true" outlineLevel="0" collapsed="false">
      <c r="A14" s="25"/>
      <c r="B14" s="38" t="s">
        <v>167</v>
      </c>
      <c r="C14" s="76" t="n">
        <f aca="false">A01!ApRt_C</f>
        <v>0.35</v>
      </c>
      <c r="D14" s="71" t="s">
        <v>168</v>
      </c>
      <c r="E14" s="41" t="s">
        <v>504</v>
      </c>
    </row>
    <row r="15" customFormat="false" ht="12" hidden="false" customHeight="true" outlineLevel="0" collapsed="false">
      <c r="A15" s="25"/>
      <c r="B15" s="38" t="s">
        <v>170</v>
      </c>
      <c r="C15" s="76" t="n">
        <f aca="false">A01!ApRt_L</f>
        <v>0.35</v>
      </c>
      <c r="D15" s="71"/>
      <c r="E15" s="41" t="s">
        <v>504</v>
      </c>
    </row>
    <row r="16" customFormat="false" ht="12" hidden="false" customHeight="true" outlineLevel="0" collapsed="false">
      <c r="A16" s="25"/>
      <c r="B16" s="38" t="s">
        <v>172</v>
      </c>
      <c r="C16" s="76" t="n">
        <f aca="false">A01!ApRt_U</f>
        <v>0.35</v>
      </c>
      <c r="D16" s="71"/>
      <c r="E16" s="41" t="s">
        <v>504</v>
      </c>
    </row>
    <row r="17" customFormat="false" ht="29.25" hidden="false" customHeight="true" outlineLevel="0" collapsed="false">
      <c r="A17" s="32" t="s">
        <v>752</v>
      </c>
      <c r="B17" s="42" t="s">
        <v>187</v>
      </c>
      <c r="C17" s="0" t="n">
        <v>0.01121</v>
      </c>
      <c r="D17" s="0" t="s">
        <v>753</v>
      </c>
      <c r="E17" s="41"/>
    </row>
    <row r="18" customFormat="false" ht="12" hidden="false" customHeight="true" outlineLevel="0" collapsed="false">
      <c r="A18" s="25" t="s">
        <v>754</v>
      </c>
      <c r="B18" s="26" t="s">
        <v>755</v>
      </c>
      <c r="C18" s="26" t="s">
        <v>756</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12" hidden="false" customHeight="true" outlineLevel="0" collapsed="false">
      <c r="A22" s="36" t="s">
        <v>548</v>
      </c>
      <c r="B22" s="26" t="s">
        <v>443</v>
      </c>
      <c r="E22" s="41"/>
    </row>
    <row r="23" customFormat="false" ht="12" hidden="false" customHeight="true" outlineLevel="0" collapsed="false">
      <c r="A23" s="36"/>
      <c r="B23" s="9" t="s">
        <v>483</v>
      </c>
      <c r="C23" s="54" t="n">
        <f aca="false">B01!$C$10</f>
        <v>0.00014</v>
      </c>
      <c r="D23" s="0" t="s">
        <v>497</v>
      </c>
      <c r="E23" s="41" t="s">
        <v>396</v>
      </c>
    </row>
    <row r="24" customFormat="false" ht="12" hidden="false" customHeight="true" outlineLevel="0" collapsed="false">
      <c r="A24" s="36"/>
      <c r="B24" s="9" t="s">
        <v>549</v>
      </c>
      <c r="C24" s="54" t="n">
        <f aca="false">B01!$C$11</f>
        <v>3E-005</v>
      </c>
      <c r="E24" s="41" t="s">
        <v>396</v>
      </c>
    </row>
    <row r="25" customFormat="false" ht="12" hidden="false" customHeight="true" outlineLevel="0" collapsed="false">
      <c r="A25" s="36"/>
      <c r="B25" s="9" t="s">
        <v>550</v>
      </c>
      <c r="C25" s="54" t="n">
        <f aca="false">B01!$C$12</f>
        <v>0.0004</v>
      </c>
      <c r="E25" s="41" t="s">
        <v>396</v>
      </c>
    </row>
    <row r="26" customFormat="false" ht="28.5" hidden="false" customHeight="true" outlineLevel="0" collapsed="false">
      <c r="A26" s="28" t="s">
        <v>757</v>
      </c>
      <c r="B26" s="26" t="s">
        <v>758</v>
      </c>
      <c r="C26" s="0" t="n">
        <v>0.5</v>
      </c>
      <c r="D26" s="0" t="s">
        <v>276</v>
      </c>
      <c r="E26" s="40" t="s">
        <v>532</v>
      </c>
    </row>
    <row r="27" customFormat="false" ht="12" hidden="false" customHeight="true" outlineLevel="0" collapsed="false">
      <c r="A27" s="92" t="s">
        <v>551</v>
      </c>
      <c r="B27" s="42" t="s">
        <v>514</v>
      </c>
      <c r="C27" s="43" t="s">
        <v>759</v>
      </c>
      <c r="E27" s="41"/>
    </row>
    <row r="28" customFormat="false" ht="12" hidden="false" customHeight="true" outlineLevel="0" collapsed="false">
      <c r="A28" s="92"/>
      <c r="B28" s="9" t="s">
        <v>483</v>
      </c>
      <c r="C28" s="0" t="n">
        <f aca="false">C19*C$12*C$26</f>
        <v>0.169709378737026</v>
      </c>
      <c r="D28" s="0" t="s">
        <v>553</v>
      </c>
      <c r="E28" s="41" t="s">
        <v>185</v>
      </c>
    </row>
    <row r="29" customFormat="false" ht="12" hidden="false" customHeight="true" outlineLevel="0" collapsed="false">
      <c r="A29" s="92"/>
      <c r="B29" s="9" t="s">
        <v>549</v>
      </c>
      <c r="C29" s="0" t="n">
        <f aca="false">C20*C$12*C$26</f>
        <v>0.169709378737026</v>
      </c>
      <c r="E29" s="41" t="s">
        <v>185</v>
      </c>
    </row>
    <row r="30" customFormat="false" ht="12" hidden="false" customHeight="true" outlineLevel="0" collapsed="false">
      <c r="A30" s="92"/>
      <c r="B30" s="9" t="s">
        <v>550</v>
      </c>
      <c r="C30" s="0" t="n">
        <f aca="false">C21*C$12*C$26</f>
        <v>0.169709378737026</v>
      </c>
      <c r="E30" s="41" t="s">
        <v>185</v>
      </c>
    </row>
    <row r="31" customFormat="false" ht="12" hidden="false" customHeight="true" outlineLevel="0" collapsed="false">
      <c r="A31" s="36" t="s">
        <v>554</v>
      </c>
      <c r="B31" s="42" t="s">
        <v>555</v>
      </c>
      <c r="C31" s="43" t="s">
        <v>556</v>
      </c>
      <c r="E31" s="41"/>
    </row>
    <row r="32" customFormat="false" ht="12" hidden="false" customHeight="true" outlineLevel="0" collapsed="false">
      <c r="A32" s="36"/>
      <c r="B32" s="9" t="s">
        <v>483</v>
      </c>
      <c r="C32" s="0" t="n">
        <f aca="false">1-EXP(-C23*C$6)</f>
        <v>0.00335436151686896</v>
      </c>
      <c r="D32" s="0" t="s">
        <v>497</v>
      </c>
      <c r="E32" s="41" t="s">
        <v>185</v>
      </c>
    </row>
    <row r="33" customFormat="false" ht="12" hidden="false" customHeight="true" outlineLevel="0" collapsed="false">
      <c r="A33" s="36"/>
      <c r="B33" s="9" t="s">
        <v>549</v>
      </c>
      <c r="C33" s="0" t="n">
        <f aca="false">1-EXP(-C24*C$6)</f>
        <v>0.000719740862196838</v>
      </c>
      <c r="E33" s="41" t="s">
        <v>185</v>
      </c>
    </row>
    <row r="34" customFormat="false" ht="12" hidden="false" customHeight="true" outlineLevel="0" collapsed="false">
      <c r="A34" s="36"/>
      <c r="B34" s="9" t="s">
        <v>550</v>
      </c>
      <c r="C34" s="0" t="n">
        <f aca="false">1-EXP(-C25*C$6)</f>
        <v>0.00955406710278395</v>
      </c>
      <c r="E34" s="41" t="s">
        <v>185</v>
      </c>
    </row>
    <row r="35" customFormat="false" ht="12" hidden="false" customHeight="true" outlineLevel="0" collapsed="false">
      <c r="A35" s="36" t="s">
        <v>538</v>
      </c>
      <c r="B35" s="42" t="s">
        <v>521</v>
      </c>
      <c r="C35" s="43" t="s">
        <v>557</v>
      </c>
      <c r="E35" s="41"/>
    </row>
    <row r="36" customFormat="false" ht="12" hidden="false" customHeight="true" outlineLevel="0" collapsed="false">
      <c r="A36" s="36"/>
      <c r="B36" s="9" t="s">
        <v>483</v>
      </c>
      <c r="C36" s="94" t="n">
        <f aca="false">C28*C32/C$7</f>
        <v>0.028463330454361</v>
      </c>
      <c r="D36" s="0" t="s">
        <v>412</v>
      </c>
      <c r="E36" s="41" t="s">
        <v>185</v>
      </c>
    </row>
    <row r="37" customFormat="false" ht="12" hidden="false" customHeight="true" outlineLevel="0" collapsed="false">
      <c r="A37" s="36"/>
      <c r="B37" s="9" t="s">
        <v>549</v>
      </c>
      <c r="C37" s="94" t="n">
        <f aca="false">C29*C33/C$7</f>
        <v>0.00610733872875385</v>
      </c>
      <c r="E37" s="41" t="s">
        <v>185</v>
      </c>
    </row>
    <row r="38" customFormat="false" ht="12" hidden="false" customHeight="true" outlineLevel="0" collapsed="false">
      <c r="A38" s="36"/>
      <c r="B38" s="9" t="s">
        <v>550</v>
      </c>
      <c r="C38" s="94" t="n">
        <f aca="false">C30*C34/C$7</f>
        <v>0.0810707396212662</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2</v>
      </c>
      <c r="B2" s="132" t="s">
        <v>760</v>
      </c>
      <c r="C2" s="132"/>
      <c r="D2" s="132"/>
      <c r="E2" s="56" t="s">
        <v>761</v>
      </c>
    </row>
    <row r="3" customFormat="false" ht="12" hidden="false" customHeight="true" outlineLevel="0" collapsed="false">
      <c r="A3" s="76" t="s">
        <v>199</v>
      </c>
      <c r="B3" s="72" t="s">
        <v>293</v>
      </c>
      <c r="C3" s="72"/>
      <c r="D3" s="72"/>
      <c r="E3" s="41"/>
    </row>
    <row r="4" customFormat="false" ht="12" hidden="false" customHeight="true" outlineLevel="0" collapsed="false">
      <c r="A4" s="85" t="s">
        <v>500</v>
      </c>
      <c r="B4" s="74" t="s">
        <v>525</v>
      </c>
      <c r="C4" s="74"/>
      <c r="D4" s="74"/>
      <c r="E4" s="86"/>
    </row>
    <row r="5" customFormat="false" ht="26.25" hidden="false" customHeight="false" outlineLevel="0" collapsed="false">
      <c r="A5" s="85" t="s">
        <v>160</v>
      </c>
      <c r="B5" s="35" t="s">
        <v>161</v>
      </c>
      <c r="C5" s="35" t="s">
        <v>455</v>
      </c>
      <c r="D5" s="73" t="s">
        <v>163</v>
      </c>
      <c r="E5" s="85" t="s">
        <v>456</v>
      </c>
    </row>
    <row r="6" customFormat="false" ht="12" hidden="false" customHeight="true" outlineLevel="0" collapsed="false">
      <c r="A6" s="0" t="s">
        <v>529</v>
      </c>
      <c r="B6" s="42" t="s">
        <v>544</v>
      </c>
      <c r="C6" s="62" t="n">
        <v>24</v>
      </c>
      <c r="D6" s="0" t="s">
        <v>507</v>
      </c>
      <c r="E6" s="40" t="s">
        <v>532</v>
      </c>
    </row>
    <row r="7" customFormat="false" ht="12" hidden="false" customHeight="true" outlineLevel="0" collapsed="false">
      <c r="A7" s="0" t="s">
        <v>205</v>
      </c>
      <c r="B7" s="26" t="s">
        <v>534</v>
      </c>
      <c r="C7" s="54" t="n">
        <f aca="false">A02!$C$67</f>
        <v>0.02</v>
      </c>
      <c r="D7" s="0" t="s">
        <v>206</v>
      </c>
      <c r="E7" s="41" t="s">
        <v>247</v>
      </c>
    </row>
    <row r="8" customFormat="false" ht="12" hidden="false" customHeight="true" outlineLevel="0" collapsed="false">
      <c r="A8" s="25" t="s">
        <v>745</v>
      </c>
      <c r="B8" s="78"/>
      <c r="C8" s="69"/>
      <c r="D8" s="69"/>
      <c r="E8" s="84"/>
    </row>
    <row r="9" customFormat="false" ht="12" hidden="false" customHeight="true" outlineLevel="0" collapsed="false">
      <c r="A9" s="25"/>
      <c r="B9" s="9" t="s">
        <v>746</v>
      </c>
      <c r="C9" s="54" t="n">
        <f aca="false">A02!$C$73</f>
        <v>0.11</v>
      </c>
      <c r="E9" s="41" t="s">
        <v>243</v>
      </c>
    </row>
    <row r="10" customFormat="false" ht="12" hidden="false" customHeight="true" outlineLevel="0" collapsed="false">
      <c r="A10" s="25"/>
      <c r="B10" s="9" t="s">
        <v>747</v>
      </c>
      <c r="C10" s="54" t="n">
        <f aca="false">A02!$C$74</f>
        <v>0.65</v>
      </c>
      <c r="E10" s="41" t="s">
        <v>243</v>
      </c>
    </row>
    <row r="11" customFormat="false" ht="14.25" hidden="false" customHeight="true" outlineLevel="0" collapsed="false">
      <c r="A11" s="92" t="s">
        <v>317</v>
      </c>
      <c r="C11" s="0" t="n">
        <f aca="false">C9*C7^C10</f>
        <v>0.00865091773860207</v>
      </c>
      <c r="D11" s="0" t="s">
        <v>748</v>
      </c>
      <c r="E11" s="20"/>
    </row>
    <row r="12" customFormat="false" ht="15.75" hidden="false" customHeight="true" outlineLevel="0" collapsed="false">
      <c r="A12" s="92"/>
      <c r="B12" s="26" t="s">
        <v>527</v>
      </c>
      <c r="C12" s="0" t="n">
        <f aca="false">C11*10000</f>
        <v>86.5091773860207</v>
      </c>
      <c r="D12" s="0" t="s">
        <v>762</v>
      </c>
      <c r="E12" s="41" t="s">
        <v>185</v>
      </c>
    </row>
    <row r="13" customFormat="false" ht="12" hidden="false" customHeight="true" outlineLevel="0" collapsed="false">
      <c r="A13" s="25" t="s">
        <v>750</v>
      </c>
      <c r="B13" s="26" t="s">
        <v>751</v>
      </c>
      <c r="C13" s="76"/>
      <c r="D13" s="71"/>
      <c r="E13" s="41"/>
    </row>
    <row r="14" customFormat="false" ht="12" hidden="false" customHeight="true" outlineLevel="0" collapsed="false">
      <c r="A14" s="25"/>
      <c r="B14" s="38" t="s">
        <v>167</v>
      </c>
      <c r="C14" s="76" t="n">
        <f aca="false">A01!ApRt_C</f>
        <v>0.35</v>
      </c>
      <c r="D14" s="71" t="s">
        <v>168</v>
      </c>
      <c r="E14" s="41" t="s">
        <v>504</v>
      </c>
    </row>
    <row r="15" customFormat="false" ht="12" hidden="false" customHeight="true" outlineLevel="0" collapsed="false">
      <c r="A15" s="25"/>
      <c r="B15" s="38" t="s">
        <v>170</v>
      </c>
      <c r="C15" s="76" t="n">
        <f aca="false">A01!ApRt_L</f>
        <v>0.35</v>
      </c>
      <c r="D15" s="71"/>
      <c r="E15" s="41" t="s">
        <v>504</v>
      </c>
    </row>
    <row r="16" customFormat="false" ht="12" hidden="false" customHeight="true" outlineLevel="0" collapsed="false">
      <c r="A16" s="25"/>
      <c r="B16" s="38" t="s">
        <v>172</v>
      </c>
      <c r="C16" s="76" t="n">
        <f aca="false">A01!ApRt_U</f>
        <v>0.35</v>
      </c>
      <c r="D16" s="71"/>
      <c r="E16" s="41" t="s">
        <v>504</v>
      </c>
    </row>
    <row r="17" customFormat="false" ht="29.25" hidden="false" customHeight="true" outlineLevel="0" collapsed="false">
      <c r="A17" s="32" t="s">
        <v>752</v>
      </c>
      <c r="B17" s="42" t="s">
        <v>187</v>
      </c>
      <c r="C17" s="0" t="n">
        <v>0.01121</v>
      </c>
      <c r="D17" s="0" t="s">
        <v>753</v>
      </c>
      <c r="E17" s="41"/>
    </row>
    <row r="18" customFormat="false" ht="12" hidden="false" customHeight="true" outlineLevel="0" collapsed="false">
      <c r="A18" s="25" t="s">
        <v>754</v>
      </c>
      <c r="B18" s="26" t="s">
        <v>755</v>
      </c>
      <c r="C18" s="26" t="s">
        <v>756</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28.5" hidden="false" customHeight="true" outlineLevel="0" collapsed="false">
      <c r="A22" s="28" t="s">
        <v>757</v>
      </c>
      <c r="B22" s="26" t="s">
        <v>758</v>
      </c>
      <c r="C22" s="0" t="n">
        <v>0.5</v>
      </c>
      <c r="D22" s="0" t="s">
        <v>276</v>
      </c>
      <c r="E22" s="40" t="s">
        <v>532</v>
      </c>
    </row>
    <row r="23" customFormat="false" ht="12" hidden="false" customHeight="true" outlineLevel="0" collapsed="false">
      <c r="A23" s="92" t="s">
        <v>551</v>
      </c>
      <c r="B23" s="42" t="s">
        <v>514</v>
      </c>
      <c r="C23" s="43" t="s">
        <v>759</v>
      </c>
      <c r="E23" s="41"/>
    </row>
    <row r="24" customFormat="false" ht="12" hidden="false" customHeight="true" outlineLevel="0" collapsed="false">
      <c r="A24" s="92"/>
      <c r="B24" s="9" t="s">
        <v>483</v>
      </c>
      <c r="C24" s="0" t="n">
        <f aca="false">C19*C$12*C$22</f>
        <v>0.169709378737026</v>
      </c>
      <c r="D24" s="0" t="s">
        <v>553</v>
      </c>
      <c r="E24" s="41" t="s">
        <v>185</v>
      </c>
    </row>
    <row r="25" customFormat="false" ht="12" hidden="false" customHeight="true" outlineLevel="0" collapsed="false">
      <c r="A25" s="92"/>
      <c r="B25" s="9" t="s">
        <v>549</v>
      </c>
      <c r="C25" s="0" t="n">
        <f aca="false">C20*C$12*C$22</f>
        <v>0.169709378737026</v>
      </c>
      <c r="E25" s="41" t="s">
        <v>185</v>
      </c>
    </row>
    <row r="26" customFormat="false" ht="12" hidden="false" customHeight="true" outlineLevel="0" collapsed="false">
      <c r="A26" s="92"/>
      <c r="B26" s="9" t="s">
        <v>550</v>
      </c>
      <c r="C26" s="0" t="n">
        <f aca="false">C21*C$12*C$22</f>
        <v>0.169709378737026</v>
      </c>
      <c r="E26" s="41" t="s">
        <v>185</v>
      </c>
    </row>
    <row r="27" customFormat="false" ht="12" hidden="false" customHeight="true" outlineLevel="0" collapsed="false">
      <c r="A27" s="36" t="s">
        <v>538</v>
      </c>
      <c r="B27" s="42" t="s">
        <v>521</v>
      </c>
      <c r="C27" s="43" t="s">
        <v>763</v>
      </c>
      <c r="E27" s="41"/>
    </row>
    <row r="28" customFormat="false" ht="12" hidden="false" customHeight="true" outlineLevel="0" collapsed="false">
      <c r="A28" s="36"/>
      <c r="B28" s="9" t="s">
        <v>483</v>
      </c>
      <c r="C28" s="94" t="n">
        <f aca="false">C24/C$7</f>
        <v>8.48546893685131</v>
      </c>
      <c r="D28" s="0" t="s">
        <v>412</v>
      </c>
      <c r="E28" s="41" t="s">
        <v>185</v>
      </c>
    </row>
    <row r="29" customFormat="false" ht="12" hidden="false" customHeight="true" outlineLevel="0" collapsed="false">
      <c r="A29" s="36"/>
      <c r="B29" s="9" t="s">
        <v>549</v>
      </c>
      <c r="C29" s="94" t="n">
        <f aca="false">C25/C$7</f>
        <v>8.48546893685131</v>
      </c>
      <c r="E29" s="41" t="s">
        <v>185</v>
      </c>
    </row>
    <row r="30" customFormat="false" ht="12" hidden="false" customHeight="true" outlineLevel="0" collapsed="false">
      <c r="A30" s="36"/>
      <c r="B30" s="9" t="s">
        <v>550</v>
      </c>
      <c r="C30" s="94" t="n">
        <f aca="false">C26/C$7</f>
        <v>8.48546893685131</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2</v>
      </c>
      <c r="B2" s="132" t="s">
        <v>760</v>
      </c>
      <c r="C2" s="132"/>
      <c r="D2" s="132"/>
      <c r="E2" s="56" t="s">
        <v>761</v>
      </c>
    </row>
    <row r="3" customFormat="false" ht="12" hidden="false" customHeight="true" outlineLevel="0" collapsed="false">
      <c r="A3" s="76" t="s">
        <v>199</v>
      </c>
      <c r="B3" s="72" t="s">
        <v>279</v>
      </c>
      <c r="C3" s="72"/>
      <c r="D3" s="72"/>
      <c r="E3" s="41"/>
    </row>
    <row r="4" customFormat="false" ht="12" hidden="false" customHeight="true" outlineLevel="0" collapsed="false">
      <c r="A4" s="85" t="s">
        <v>500</v>
      </c>
      <c r="B4" s="74" t="s">
        <v>525</v>
      </c>
      <c r="C4" s="74"/>
      <c r="D4" s="74"/>
      <c r="E4" s="86"/>
    </row>
    <row r="5" customFormat="false" ht="26.25" hidden="false" customHeight="false" outlineLevel="0" collapsed="false">
      <c r="A5" s="85" t="s">
        <v>160</v>
      </c>
      <c r="B5" s="35" t="s">
        <v>161</v>
      </c>
      <c r="C5" s="35" t="s">
        <v>455</v>
      </c>
      <c r="D5" s="73" t="s">
        <v>163</v>
      </c>
      <c r="E5" s="85" t="s">
        <v>456</v>
      </c>
    </row>
    <row r="6" customFormat="false" ht="12" hidden="false" customHeight="true" outlineLevel="0" collapsed="false">
      <c r="A6" s="0" t="s">
        <v>529</v>
      </c>
      <c r="B6" s="42" t="s">
        <v>544</v>
      </c>
      <c r="C6" s="62" t="n">
        <v>24</v>
      </c>
      <c r="D6" s="0" t="s">
        <v>507</v>
      </c>
      <c r="E6" s="40" t="s">
        <v>532</v>
      </c>
    </row>
    <row r="7" customFormat="false" ht="12" hidden="false" customHeight="true" outlineLevel="0" collapsed="false">
      <c r="A7" s="0" t="s">
        <v>205</v>
      </c>
      <c r="B7" s="26" t="s">
        <v>534</v>
      </c>
      <c r="C7" s="54" t="n">
        <f aca="false">A02!$C$55</f>
        <v>9.3E-005</v>
      </c>
      <c r="D7" s="0" t="s">
        <v>206</v>
      </c>
      <c r="E7" s="41" t="s">
        <v>247</v>
      </c>
    </row>
    <row r="8" customFormat="false" ht="12" hidden="false" customHeight="true" outlineLevel="0" collapsed="false">
      <c r="A8" s="25" t="s">
        <v>745</v>
      </c>
      <c r="B8" s="78"/>
      <c r="C8" s="69"/>
      <c r="D8" s="69"/>
      <c r="E8" s="84"/>
    </row>
    <row r="9" customFormat="false" ht="12" hidden="false" customHeight="true" outlineLevel="0" collapsed="false">
      <c r="A9" s="25"/>
      <c r="B9" s="9" t="s">
        <v>746</v>
      </c>
      <c r="C9" s="54" t="n">
        <f aca="false">A02!$C$56</f>
        <v>0.111</v>
      </c>
      <c r="E9" s="41" t="s">
        <v>282</v>
      </c>
    </row>
    <row r="10" customFormat="false" ht="12" hidden="false" customHeight="true" outlineLevel="0" collapsed="false">
      <c r="A10" s="25"/>
      <c r="B10" s="9" t="s">
        <v>747</v>
      </c>
      <c r="C10" s="54" t="n">
        <f aca="false">A02!$C$57</f>
        <v>0.65</v>
      </c>
      <c r="E10" s="41" t="s">
        <v>282</v>
      </c>
    </row>
    <row r="11" customFormat="false" ht="14.25" hidden="false" customHeight="true" outlineLevel="0" collapsed="false">
      <c r="A11" s="92" t="s">
        <v>317</v>
      </c>
      <c r="C11" s="0" t="n">
        <f aca="false">C9*C7^C10</f>
        <v>0.000265972597928086</v>
      </c>
      <c r="D11" s="0" t="s">
        <v>748</v>
      </c>
      <c r="E11" s="20"/>
    </row>
    <row r="12" customFormat="false" ht="15.75" hidden="false" customHeight="true" outlineLevel="0" collapsed="false">
      <c r="A12" s="92"/>
      <c r="B12" s="26" t="s">
        <v>527</v>
      </c>
      <c r="C12" s="0" t="n">
        <f aca="false">C11*10000</f>
        <v>2.65972597928086</v>
      </c>
      <c r="D12" s="0" t="s">
        <v>762</v>
      </c>
      <c r="E12" s="41" t="s">
        <v>185</v>
      </c>
    </row>
    <row r="13" customFormat="false" ht="12" hidden="false" customHeight="true" outlineLevel="0" collapsed="false">
      <c r="A13" s="25" t="s">
        <v>750</v>
      </c>
      <c r="B13" s="26" t="s">
        <v>751</v>
      </c>
      <c r="C13" s="76"/>
      <c r="D13" s="71"/>
      <c r="E13" s="41"/>
    </row>
    <row r="14" customFormat="false" ht="12" hidden="false" customHeight="true" outlineLevel="0" collapsed="false">
      <c r="A14" s="25"/>
      <c r="B14" s="38" t="s">
        <v>167</v>
      </c>
      <c r="C14" s="76" t="n">
        <f aca="false">A01!ApRt_C</f>
        <v>0.35</v>
      </c>
      <c r="D14" s="71" t="s">
        <v>168</v>
      </c>
      <c r="E14" s="41" t="s">
        <v>504</v>
      </c>
    </row>
    <row r="15" customFormat="false" ht="12" hidden="false" customHeight="true" outlineLevel="0" collapsed="false">
      <c r="A15" s="25"/>
      <c r="B15" s="38" t="s">
        <v>170</v>
      </c>
      <c r="C15" s="76" t="n">
        <f aca="false">A01!ApRt_L</f>
        <v>0.35</v>
      </c>
      <c r="D15" s="71"/>
      <c r="E15" s="41" t="s">
        <v>504</v>
      </c>
    </row>
    <row r="16" customFormat="false" ht="12" hidden="false" customHeight="true" outlineLevel="0" collapsed="false">
      <c r="A16" s="25"/>
      <c r="B16" s="38" t="s">
        <v>172</v>
      </c>
      <c r="C16" s="76" t="n">
        <f aca="false">A01!ApRt_U</f>
        <v>0.35</v>
      </c>
      <c r="D16" s="71"/>
      <c r="E16" s="41" t="s">
        <v>504</v>
      </c>
    </row>
    <row r="17" customFormat="false" ht="29.25" hidden="false" customHeight="true" outlineLevel="0" collapsed="false">
      <c r="A17" s="32" t="s">
        <v>752</v>
      </c>
      <c r="B17" s="42" t="s">
        <v>187</v>
      </c>
      <c r="C17" s="0" t="n">
        <v>0.01121</v>
      </c>
      <c r="D17" s="0" t="s">
        <v>753</v>
      </c>
      <c r="E17" s="41"/>
    </row>
    <row r="18" customFormat="false" ht="12" hidden="false" customHeight="true" outlineLevel="0" collapsed="false">
      <c r="A18" s="25" t="s">
        <v>754</v>
      </c>
      <c r="B18" s="26" t="s">
        <v>755</v>
      </c>
      <c r="C18" s="26" t="s">
        <v>756</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28.5" hidden="false" customHeight="true" outlineLevel="0" collapsed="false">
      <c r="A22" s="28" t="s">
        <v>757</v>
      </c>
      <c r="B22" s="26" t="s">
        <v>758</v>
      </c>
      <c r="C22" s="0" t="n">
        <v>0.5</v>
      </c>
      <c r="D22" s="0" t="s">
        <v>276</v>
      </c>
      <c r="E22" s="40" t="s">
        <v>532</v>
      </c>
    </row>
    <row r="23" customFormat="false" ht="12" hidden="false" customHeight="true" outlineLevel="0" collapsed="false">
      <c r="A23" s="92" t="s">
        <v>551</v>
      </c>
      <c r="B23" s="42" t="s">
        <v>514</v>
      </c>
      <c r="C23" s="43" t="s">
        <v>759</v>
      </c>
      <c r="E23" s="41"/>
    </row>
    <row r="24" customFormat="false" ht="12" hidden="false" customHeight="true" outlineLevel="0" collapsed="false">
      <c r="A24" s="92"/>
      <c r="B24" s="9" t="s">
        <v>483</v>
      </c>
      <c r="C24" s="0" t="n">
        <f aca="false">C19*C$12*C$22</f>
        <v>0.00521771743985422</v>
      </c>
      <c r="D24" s="0" t="s">
        <v>553</v>
      </c>
      <c r="E24" s="41" t="s">
        <v>185</v>
      </c>
    </row>
    <row r="25" customFormat="false" ht="12" hidden="false" customHeight="true" outlineLevel="0" collapsed="false">
      <c r="A25" s="92"/>
      <c r="B25" s="9" t="s">
        <v>549</v>
      </c>
      <c r="C25" s="0" t="n">
        <f aca="false">C20*C$12*C$22</f>
        <v>0.00521771743985422</v>
      </c>
      <c r="E25" s="41" t="s">
        <v>185</v>
      </c>
    </row>
    <row r="26" customFormat="false" ht="12" hidden="false" customHeight="true" outlineLevel="0" collapsed="false">
      <c r="A26" s="92"/>
      <c r="B26" s="9" t="s">
        <v>550</v>
      </c>
      <c r="C26" s="0" t="n">
        <f aca="false">C21*C$12*C$22</f>
        <v>0.00521771743985422</v>
      </c>
      <c r="E26" s="41" t="s">
        <v>185</v>
      </c>
    </row>
    <row r="27" customFormat="false" ht="12" hidden="false" customHeight="true" outlineLevel="0" collapsed="false">
      <c r="A27" s="36" t="s">
        <v>538</v>
      </c>
      <c r="B27" s="42" t="s">
        <v>521</v>
      </c>
      <c r="C27" s="43" t="s">
        <v>763</v>
      </c>
      <c r="E27" s="41"/>
    </row>
    <row r="28" customFormat="false" ht="12" hidden="false" customHeight="true" outlineLevel="0" collapsed="false">
      <c r="A28" s="36"/>
      <c r="B28" s="9" t="s">
        <v>483</v>
      </c>
      <c r="C28" s="94" t="n">
        <f aca="false">C24/C$7</f>
        <v>56.104488600583</v>
      </c>
      <c r="D28" s="0" t="s">
        <v>412</v>
      </c>
      <c r="E28" s="41" t="s">
        <v>185</v>
      </c>
    </row>
    <row r="29" customFormat="false" ht="12" hidden="false" customHeight="true" outlineLevel="0" collapsed="false">
      <c r="A29" s="36"/>
      <c r="B29" s="9" t="s">
        <v>549</v>
      </c>
      <c r="C29" s="94" t="n">
        <f aca="false">C25/C$7</f>
        <v>56.104488600583</v>
      </c>
      <c r="E29" s="41" t="s">
        <v>185</v>
      </c>
    </row>
    <row r="30" customFormat="false" ht="12" hidden="false" customHeight="true" outlineLevel="0" collapsed="false">
      <c r="A30" s="36"/>
      <c r="B30" s="9" t="s">
        <v>550</v>
      </c>
      <c r="C30" s="94" t="n">
        <f aca="false">C26/C$7</f>
        <v>56.104488600583</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2</v>
      </c>
      <c r="B2" s="100" t="s">
        <v>352</v>
      </c>
      <c r="C2" s="100"/>
      <c r="D2" s="100"/>
      <c r="E2" s="56" t="s">
        <v>764</v>
      </c>
    </row>
    <row r="3" customFormat="false" ht="13.5" hidden="false" customHeight="false" outlineLevel="0" collapsed="false">
      <c r="A3" s="76" t="s">
        <v>199</v>
      </c>
      <c r="B3" s="72" t="s">
        <v>293</v>
      </c>
      <c r="C3" s="72"/>
      <c r="D3" s="72"/>
      <c r="E3" s="41"/>
    </row>
    <row r="4" customFormat="false" ht="13.5" hidden="false" customHeight="false" outlineLevel="0" collapsed="false">
      <c r="A4" s="76" t="s">
        <v>500</v>
      </c>
      <c r="B4" s="101" t="s">
        <v>525</v>
      </c>
      <c r="C4" s="101"/>
      <c r="D4" s="101"/>
      <c r="E4" s="41"/>
    </row>
    <row r="5" customFormat="false" ht="14.25" hidden="false" customHeight="true" outlineLevel="0" collapsed="false">
      <c r="A5" s="85" t="s">
        <v>591</v>
      </c>
      <c r="B5" s="73" t="s">
        <v>352</v>
      </c>
      <c r="C5" s="73"/>
      <c r="D5" s="73"/>
      <c r="E5" s="86"/>
    </row>
    <row r="6" customFormat="false" ht="26.25" hidden="false" customHeight="false" outlineLevel="0" collapsed="false">
      <c r="A6" s="85" t="s">
        <v>160</v>
      </c>
      <c r="B6" s="35" t="s">
        <v>161</v>
      </c>
      <c r="C6" s="35" t="s">
        <v>455</v>
      </c>
      <c r="D6" s="73" t="s">
        <v>163</v>
      </c>
      <c r="E6" s="162" t="s">
        <v>456</v>
      </c>
    </row>
    <row r="7" customFormat="false" ht="13.5" hidden="false" customHeight="false" outlineLevel="0" collapsed="false">
      <c r="A7" s="0" t="s">
        <v>205</v>
      </c>
      <c r="B7" s="26" t="s">
        <v>534</v>
      </c>
      <c r="C7" s="54" t="n">
        <f aca="false">A02!$C$67</f>
        <v>0.02</v>
      </c>
      <c r="D7" s="0" t="s">
        <v>206</v>
      </c>
      <c r="E7" s="41" t="s">
        <v>247</v>
      </c>
    </row>
    <row r="8" customFormat="false" ht="13.5" hidden="false" customHeight="true" outlineLevel="0" collapsed="false">
      <c r="A8" s="25" t="s">
        <v>765</v>
      </c>
      <c r="B8" s="78"/>
      <c r="C8" s="69"/>
      <c r="D8" s="69"/>
      <c r="E8" s="84"/>
    </row>
    <row r="9" customFormat="false" ht="13.5" hidden="false" customHeight="false" outlineLevel="0" collapsed="false">
      <c r="A9" s="25"/>
      <c r="B9" s="9" t="s">
        <v>746</v>
      </c>
      <c r="C9" s="54" t="n">
        <f aca="false">A02!$C$69</f>
        <v>0.621</v>
      </c>
      <c r="E9" s="41" t="s">
        <v>243</v>
      </c>
    </row>
    <row r="10" customFormat="false" ht="13.5" hidden="false" customHeight="false" outlineLevel="0" collapsed="false">
      <c r="A10" s="25"/>
      <c r="B10" s="9" t="s">
        <v>747</v>
      </c>
      <c r="C10" s="54" t="n">
        <f aca="false">A02!$C$70</f>
        <v>0.584</v>
      </c>
      <c r="E10" s="41" t="s">
        <v>243</v>
      </c>
    </row>
    <row r="11" customFormat="false" ht="27" hidden="false" customHeight="true" outlineLevel="0" collapsed="false">
      <c r="A11" s="28" t="s">
        <v>766</v>
      </c>
      <c r="B11" s="26" t="s">
        <v>514</v>
      </c>
      <c r="C11" s="0" t="n">
        <f aca="false">C9*((C7*1000)^C10)/1000</f>
        <v>0.00357184922082043</v>
      </c>
      <c r="D11" s="0" t="s">
        <v>206</v>
      </c>
      <c r="E11" s="41" t="s">
        <v>185</v>
      </c>
    </row>
    <row r="12" customFormat="false" ht="13.5" hidden="false" customHeight="false" outlineLevel="0" collapsed="false">
      <c r="A12" s="92" t="s">
        <v>568</v>
      </c>
      <c r="B12" s="26" t="s">
        <v>503</v>
      </c>
      <c r="E12" s="41"/>
    </row>
    <row r="13" customFormat="false" ht="13.5" hidden="false" customHeight="false" outlineLevel="0" collapsed="false">
      <c r="A13" s="92"/>
      <c r="B13" s="38" t="s">
        <v>167</v>
      </c>
      <c r="C13" s="0" t="n">
        <f aca="false">A01!ApRt_C</f>
        <v>0.35</v>
      </c>
      <c r="D13" s="92" t="s">
        <v>168</v>
      </c>
      <c r="E13" s="41" t="s">
        <v>504</v>
      </c>
    </row>
    <row r="14" customFormat="false" ht="13.5" hidden="false" customHeight="false" outlineLevel="0" collapsed="false">
      <c r="A14" s="92"/>
      <c r="B14" s="38" t="s">
        <v>170</v>
      </c>
      <c r="C14" s="0" t="n">
        <f aca="false">A01!ApRt_L</f>
        <v>0.35</v>
      </c>
      <c r="D14" s="92"/>
      <c r="E14" s="41" t="s">
        <v>504</v>
      </c>
    </row>
    <row r="15" customFormat="false" ht="13.5" hidden="false" customHeight="false" outlineLevel="0" collapsed="false">
      <c r="A15" s="92"/>
      <c r="B15" s="38" t="s">
        <v>172</v>
      </c>
      <c r="C15" s="0" t="n">
        <f aca="false">A01!ApRt_U</f>
        <v>0.35</v>
      </c>
      <c r="D15" s="92"/>
      <c r="E15" s="41" t="s">
        <v>504</v>
      </c>
    </row>
    <row r="16" customFormat="false" ht="13.5" hidden="false" customHeight="false" outlineLevel="0" collapsed="false">
      <c r="A16" s="92" t="s">
        <v>594</v>
      </c>
      <c r="B16" s="26" t="s">
        <v>595</v>
      </c>
      <c r="E16" s="41"/>
    </row>
    <row r="17" customFormat="false" ht="13.5" hidden="false" customHeight="true" outlineLevel="0" collapsed="false">
      <c r="A17" s="92"/>
      <c r="B17" s="38" t="s">
        <v>167</v>
      </c>
      <c r="C17" s="54" t="n">
        <f aca="false">A02!$C$84</f>
        <v>7</v>
      </c>
      <c r="D17" s="36" t="s">
        <v>767</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7</v>
      </c>
      <c r="B20" s="26" t="s">
        <v>597</v>
      </c>
      <c r="C20" s="0" t="n">
        <v>1</v>
      </c>
      <c r="D20" s="0" t="s">
        <v>577</v>
      </c>
      <c r="E20" s="40" t="s">
        <v>532</v>
      </c>
    </row>
    <row r="21" customFormat="false" ht="25.5" hidden="false" customHeight="false" outlineLevel="0" collapsed="false">
      <c r="A21" s="28" t="s">
        <v>768</v>
      </c>
      <c r="B21" s="63" t="s">
        <v>769</v>
      </c>
      <c r="C21" s="23" t="n">
        <v>1</v>
      </c>
      <c r="D21" s="23" t="s">
        <v>577</v>
      </c>
      <c r="E21" s="103" t="s">
        <v>532</v>
      </c>
    </row>
    <row r="22" customFormat="false" ht="13.5" hidden="false" customHeight="true" outlineLevel="0" collapsed="false">
      <c r="A22" s="36" t="s">
        <v>770</v>
      </c>
      <c r="B22" s="26" t="s">
        <v>536</v>
      </c>
      <c r="C22" s="43" t="s">
        <v>771</v>
      </c>
      <c r="E22" s="41"/>
    </row>
    <row r="23" customFormat="false" ht="13.5" hidden="false" customHeight="true" outlineLevel="0" collapsed="false">
      <c r="A23" s="36"/>
      <c r="B23" s="38" t="s">
        <v>167</v>
      </c>
      <c r="C23" s="0" t="n">
        <f aca="false">C13*C17*C$20*C$21</f>
        <v>2.45</v>
      </c>
      <c r="D23" s="36" t="s">
        <v>540</v>
      </c>
      <c r="E23" s="41" t="s">
        <v>185</v>
      </c>
    </row>
    <row r="24" customFormat="false" ht="13.5" hidden="false" customHeight="false" outlineLevel="0" collapsed="false">
      <c r="A24" s="36"/>
      <c r="B24" s="38" t="s">
        <v>170</v>
      </c>
      <c r="C24" s="0" t="n">
        <f aca="false">C14*C18*C$20*C$21</f>
        <v>2.45</v>
      </c>
      <c r="D24" s="36"/>
      <c r="E24" s="41" t="s">
        <v>185</v>
      </c>
    </row>
    <row r="25" customFormat="false" ht="13.5" hidden="false" customHeight="false" outlineLevel="0" collapsed="false">
      <c r="A25" s="36"/>
      <c r="B25" s="38" t="s">
        <v>172</v>
      </c>
      <c r="C25" s="0" t="n">
        <f aca="false">C15*C19*C$20*C$21</f>
        <v>5.25</v>
      </c>
      <c r="D25" s="36"/>
      <c r="E25" s="41" t="s">
        <v>185</v>
      </c>
    </row>
    <row r="26" customFormat="false" ht="13.5" hidden="false" customHeight="true" outlineLevel="0" collapsed="false">
      <c r="A26" s="36" t="s">
        <v>521</v>
      </c>
      <c r="B26" s="42" t="s">
        <v>521</v>
      </c>
      <c r="C26" s="43" t="s">
        <v>772</v>
      </c>
      <c r="E26" s="41"/>
    </row>
    <row r="27" customFormat="false" ht="13.5" hidden="false" customHeight="false" outlineLevel="0" collapsed="false">
      <c r="A27" s="36"/>
      <c r="B27" s="9" t="s">
        <v>483</v>
      </c>
      <c r="C27" s="94" t="n">
        <f aca="false">C$11*C23/C$7</f>
        <v>0.437551529550502</v>
      </c>
      <c r="D27" s="0" t="s">
        <v>412</v>
      </c>
      <c r="E27" s="41" t="s">
        <v>185</v>
      </c>
    </row>
    <row r="28" customFormat="false" ht="13.5" hidden="false" customHeight="false" outlineLevel="0" collapsed="false">
      <c r="A28" s="36"/>
      <c r="B28" s="9" t="s">
        <v>549</v>
      </c>
      <c r="C28" s="94" t="n">
        <f aca="false">C$11*C24/C$7</f>
        <v>0.437551529550502</v>
      </c>
      <c r="E28" s="41" t="s">
        <v>185</v>
      </c>
    </row>
    <row r="29" customFormat="false" ht="13.5" hidden="false" customHeight="false" outlineLevel="0" collapsed="false">
      <c r="A29" s="36"/>
      <c r="B29" s="9" t="s">
        <v>550</v>
      </c>
      <c r="C29" s="94" t="n">
        <f aca="false">C$11*C25/C$7</f>
        <v>0.937610420465363</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2</v>
      </c>
      <c r="B2" s="100" t="s">
        <v>773</v>
      </c>
      <c r="C2" s="100"/>
      <c r="D2" s="100"/>
      <c r="E2" s="56" t="s">
        <v>774</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500</v>
      </c>
      <c r="B4" s="106" t="s">
        <v>501</v>
      </c>
      <c r="C4" s="106"/>
      <c r="D4" s="106"/>
      <c r="E4" s="41"/>
    </row>
    <row r="5" customFormat="false" ht="18" hidden="false" customHeight="true" outlineLevel="0" collapsed="false">
      <c r="A5" s="107" t="s">
        <v>591</v>
      </c>
      <c r="B5" s="108" t="s">
        <v>352</v>
      </c>
      <c r="C5" s="108"/>
      <c r="D5" s="108"/>
      <c r="E5" s="86"/>
    </row>
    <row r="6" customFormat="false" ht="29.25" hidden="false" customHeight="true" outlineLevel="0" collapsed="false">
      <c r="A6" s="85" t="s">
        <v>160</v>
      </c>
      <c r="B6" s="35" t="s">
        <v>161</v>
      </c>
      <c r="C6" s="35" t="s">
        <v>455</v>
      </c>
      <c r="D6" s="73" t="s">
        <v>163</v>
      </c>
      <c r="E6" s="85" t="s">
        <v>456</v>
      </c>
    </row>
    <row r="7" customFormat="false" ht="15" hidden="false" customHeight="true" outlineLevel="0" collapsed="false">
      <c r="A7" s="109" t="s">
        <v>606</v>
      </c>
      <c r="B7" s="110" t="s">
        <v>544</v>
      </c>
      <c r="C7" s="111" t="n">
        <v>90</v>
      </c>
      <c r="D7" s="111" t="s">
        <v>404</v>
      </c>
      <c r="E7" s="112" t="s">
        <v>532</v>
      </c>
    </row>
    <row r="8" customFormat="false" ht="15" hidden="false" customHeight="true" outlineLevel="0" collapsed="false">
      <c r="A8" s="0" t="s">
        <v>205</v>
      </c>
      <c r="B8" s="26" t="s">
        <v>534</v>
      </c>
      <c r="C8" s="54" t="n">
        <f aca="false">A02!$C$67</f>
        <v>0.02</v>
      </c>
      <c r="D8" s="0" t="s">
        <v>206</v>
      </c>
      <c r="E8" s="41" t="s">
        <v>247</v>
      </c>
    </row>
    <row r="9" customFormat="false" ht="12" hidden="false" customHeight="true" outlineLevel="0" collapsed="false">
      <c r="A9" s="113" t="s">
        <v>765</v>
      </c>
      <c r="B9" s="78"/>
      <c r="C9" s="69"/>
      <c r="D9" s="69"/>
      <c r="E9" s="84"/>
    </row>
    <row r="10" customFormat="false" ht="12" hidden="false" customHeight="true" outlineLevel="0" collapsed="false">
      <c r="A10" s="113"/>
      <c r="B10" s="9" t="s">
        <v>746</v>
      </c>
      <c r="C10" s="54" t="n">
        <f aca="false">A02!$C$69</f>
        <v>0.621</v>
      </c>
      <c r="E10" s="41" t="s">
        <v>243</v>
      </c>
    </row>
    <row r="11" customFormat="false" ht="12.75" hidden="false" customHeight="true" outlineLevel="0" collapsed="false">
      <c r="A11" s="113"/>
      <c r="B11" s="9" t="s">
        <v>747</v>
      </c>
      <c r="C11" s="54" t="n">
        <f aca="false">A02!$C$70</f>
        <v>0.584</v>
      </c>
      <c r="E11" s="41" t="s">
        <v>243</v>
      </c>
    </row>
    <row r="12" customFormat="false" ht="14.25" hidden="false" customHeight="true" outlineLevel="0" collapsed="false">
      <c r="A12" s="36" t="s">
        <v>766</v>
      </c>
      <c r="B12" s="68" t="s">
        <v>775</v>
      </c>
      <c r="C12" s="43" t="s">
        <v>776</v>
      </c>
      <c r="E12" s="20"/>
    </row>
    <row r="13" customFormat="false" ht="14.25" hidden="false" customHeight="true" outlineLevel="0" collapsed="false">
      <c r="A13" s="36"/>
      <c r="B13" s="26" t="s">
        <v>514</v>
      </c>
      <c r="C13" s="0" t="n">
        <f aca="false">C10*((C8*1000)^C11)/1000</f>
        <v>0.00357184922082043</v>
      </c>
      <c r="D13" s="0" t="s">
        <v>206</v>
      </c>
      <c r="E13" s="41" t="s">
        <v>185</v>
      </c>
    </row>
    <row r="14" customFormat="false" ht="12" hidden="false" customHeight="true" outlineLevel="0" collapsed="false">
      <c r="A14" s="121" t="s">
        <v>568</v>
      </c>
      <c r="B14" s="122" t="s">
        <v>503</v>
      </c>
      <c r="C14" s="104"/>
      <c r="D14" s="104"/>
      <c r="E14" s="41"/>
    </row>
    <row r="15" customFormat="false" ht="12" hidden="false" customHeight="true" outlineLevel="0" collapsed="false">
      <c r="A15" s="121"/>
      <c r="B15" s="117" t="s">
        <v>167</v>
      </c>
      <c r="C15" s="104" t="n">
        <f aca="false">A01!ApRt_C</f>
        <v>0.35</v>
      </c>
      <c r="D15" s="121" t="s">
        <v>168</v>
      </c>
      <c r="E15" s="41" t="s">
        <v>504</v>
      </c>
    </row>
    <row r="16" customFormat="false" ht="12" hidden="false" customHeight="true" outlineLevel="0" collapsed="false">
      <c r="A16" s="121"/>
      <c r="B16" s="117" t="s">
        <v>170</v>
      </c>
      <c r="C16" s="104" t="n">
        <f aca="false">A01!ApRt_L</f>
        <v>0.35</v>
      </c>
      <c r="D16" s="121"/>
      <c r="E16" s="41" t="s">
        <v>504</v>
      </c>
    </row>
    <row r="17" customFormat="false" ht="12" hidden="false" customHeight="true" outlineLevel="0" collapsed="false">
      <c r="A17" s="121"/>
      <c r="B17" s="117" t="s">
        <v>172</v>
      </c>
      <c r="C17" s="104" t="n">
        <f aca="false">A01!ApRt_U</f>
        <v>0.35</v>
      </c>
      <c r="D17" s="121"/>
      <c r="E17" s="41" t="s">
        <v>504</v>
      </c>
    </row>
    <row r="18" customFormat="false" ht="12" hidden="false" customHeight="true" outlineLevel="0" collapsed="false">
      <c r="A18" s="121" t="s">
        <v>594</v>
      </c>
      <c r="B18" s="122" t="s">
        <v>595</v>
      </c>
      <c r="C18" s="104"/>
      <c r="D18" s="104"/>
      <c r="E18" s="41"/>
    </row>
    <row r="19" customFormat="false" ht="12" hidden="false" customHeight="true" outlineLevel="0" collapsed="false">
      <c r="A19" s="121"/>
      <c r="B19" s="117" t="s">
        <v>167</v>
      </c>
      <c r="C19" s="123" t="n">
        <f aca="false">A02!$C$84</f>
        <v>7</v>
      </c>
      <c r="D19" s="113" t="s">
        <v>767</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7</v>
      </c>
      <c r="B22" s="122" t="s">
        <v>597</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7</v>
      </c>
      <c r="B26" s="125" t="s">
        <v>610</v>
      </c>
      <c r="C26" s="126" t="s">
        <v>778</v>
      </c>
      <c r="D26" s="124"/>
      <c r="E26" s="120"/>
    </row>
    <row r="27" customFormat="false" ht="12" hidden="false" customHeight="true" outlineLevel="0" collapsed="false">
      <c r="A27" s="113"/>
      <c r="B27" s="117" t="s">
        <v>167</v>
      </c>
      <c r="C27" s="124" t="n">
        <f aca="false">C15*C23*C19</f>
        <v>2.45</v>
      </c>
      <c r="D27" s="124" t="s">
        <v>779</v>
      </c>
      <c r="E27" s="120" t="s">
        <v>185</v>
      </c>
    </row>
    <row r="28" customFormat="false" ht="12" hidden="false" customHeight="true" outlineLevel="0" collapsed="false">
      <c r="A28" s="113"/>
      <c r="B28" s="117" t="s">
        <v>170</v>
      </c>
      <c r="C28" s="124" t="n">
        <f aca="false">C16*C24*C20</f>
        <v>2.45</v>
      </c>
      <c r="D28" s="124"/>
      <c r="E28" s="120" t="s">
        <v>185</v>
      </c>
    </row>
    <row r="29" customFormat="false" ht="12" hidden="false" customHeight="true" outlineLevel="0" collapsed="false">
      <c r="A29" s="113"/>
      <c r="B29" s="117" t="s">
        <v>172</v>
      </c>
      <c r="C29" s="124" t="n">
        <f aca="false">C17*C25*C21</f>
        <v>5.25</v>
      </c>
      <c r="D29" s="124"/>
      <c r="E29" s="120" t="s">
        <v>185</v>
      </c>
    </row>
    <row r="30" customFormat="false" ht="12" hidden="false" customHeight="true" outlineLevel="0" collapsed="false">
      <c r="A30" s="113" t="s">
        <v>780</v>
      </c>
      <c r="B30" s="125" t="s">
        <v>614</v>
      </c>
      <c r="C30" s="124"/>
      <c r="D30" s="124"/>
      <c r="E30" s="120"/>
    </row>
    <row r="31" customFormat="false" ht="12" hidden="false" customHeight="true" outlineLevel="0" collapsed="false">
      <c r="A31" s="113"/>
      <c r="B31" s="117" t="s">
        <v>167</v>
      </c>
      <c r="C31" s="127" t="n">
        <f aca="false">B01!$C$16</f>
        <v>8</v>
      </c>
      <c r="D31" s="124" t="s">
        <v>615</v>
      </c>
      <c r="E31" s="120" t="s">
        <v>405</v>
      </c>
    </row>
    <row r="32" customFormat="false" ht="12" hidden="false" customHeight="true" outlineLevel="0" collapsed="false">
      <c r="A32" s="113"/>
      <c r="B32" s="117" t="s">
        <v>170</v>
      </c>
      <c r="C32" s="127" t="n">
        <f aca="false">B01!$C$17</f>
        <v>8</v>
      </c>
      <c r="D32" s="124"/>
      <c r="E32" s="120" t="s">
        <v>405</v>
      </c>
    </row>
    <row r="33" customFormat="false" ht="12" hidden="false" customHeight="true" outlineLevel="0" collapsed="false">
      <c r="A33" s="113"/>
      <c r="B33" s="117" t="s">
        <v>172</v>
      </c>
      <c r="C33" s="127" t="n">
        <f aca="false">B01!$C$18</f>
        <v>8</v>
      </c>
      <c r="D33" s="124"/>
      <c r="E33" s="120" t="s">
        <v>405</v>
      </c>
    </row>
    <row r="34" customFormat="false" ht="12" hidden="false" customHeight="true" outlineLevel="0" collapsed="false">
      <c r="A34" s="113" t="s">
        <v>616</v>
      </c>
      <c r="B34" s="125" t="s">
        <v>617</v>
      </c>
      <c r="C34" s="126" t="s">
        <v>618</v>
      </c>
      <c r="D34" s="124" t="s">
        <v>781</v>
      </c>
      <c r="E34" s="120"/>
    </row>
    <row r="35" customFormat="false" ht="12" hidden="false" customHeight="true" outlineLevel="0" collapsed="false">
      <c r="A35" s="113"/>
      <c r="B35" s="117" t="s">
        <v>167</v>
      </c>
      <c r="C35" s="124" t="n">
        <f aca="false">LN(2)/C31</f>
        <v>0.0866433975699932</v>
      </c>
      <c r="D35" s="124" t="s">
        <v>620</v>
      </c>
      <c r="E35" s="120" t="s">
        <v>185</v>
      </c>
    </row>
    <row r="36" customFormat="false" ht="12" hidden="false" customHeight="true" outlineLevel="0" collapsed="false">
      <c r="A36" s="113"/>
      <c r="B36" s="129" t="s">
        <v>172</v>
      </c>
      <c r="C36" s="124" t="n">
        <f aca="false">LN(2)/C32</f>
        <v>0.0866433975699932</v>
      </c>
      <c r="D36" s="124"/>
      <c r="E36" s="120" t="s">
        <v>185</v>
      </c>
    </row>
    <row r="37" customFormat="false" ht="12" hidden="false" customHeight="true" outlineLevel="0" collapsed="false">
      <c r="A37" s="113"/>
      <c r="B37" s="129" t="s">
        <v>170</v>
      </c>
      <c r="C37" s="124" t="n">
        <f aca="false">LN(2)/C33</f>
        <v>0.0866433975699932</v>
      </c>
      <c r="D37" s="124"/>
      <c r="E37" s="120" t="s">
        <v>185</v>
      </c>
    </row>
    <row r="38" customFormat="false" ht="12" hidden="false" customHeight="true" outlineLevel="0" collapsed="false">
      <c r="A38" s="113" t="s">
        <v>782</v>
      </c>
      <c r="B38" s="125" t="s">
        <v>622</v>
      </c>
      <c r="C38" s="126" t="s">
        <v>623</v>
      </c>
      <c r="D38" s="124"/>
      <c r="E38" s="120"/>
    </row>
    <row r="39" customFormat="false" ht="12" hidden="false" customHeight="true" outlineLevel="0" collapsed="false">
      <c r="A39" s="113"/>
      <c r="B39" s="117" t="s">
        <v>167</v>
      </c>
      <c r="C39" s="124" t="n">
        <f aca="false">C27*EXP(-C35*C$7)</f>
        <v>0.00100595518426348</v>
      </c>
      <c r="D39" s="124" t="s">
        <v>779</v>
      </c>
      <c r="E39" s="120" t="s">
        <v>185</v>
      </c>
    </row>
    <row r="40" customFormat="false" ht="12" hidden="false" customHeight="true" outlineLevel="0" collapsed="false">
      <c r="A40" s="113"/>
      <c r="B40" s="117" t="s">
        <v>170</v>
      </c>
      <c r="C40" s="124" t="n">
        <f aca="false">C28*EXP(-C36*C$7)</f>
        <v>0.00100595518426348</v>
      </c>
      <c r="D40" s="124"/>
      <c r="E40" s="120" t="s">
        <v>185</v>
      </c>
    </row>
    <row r="41" customFormat="false" ht="12" hidden="false" customHeight="true" outlineLevel="0" collapsed="false">
      <c r="A41" s="113"/>
      <c r="B41" s="117" t="s">
        <v>172</v>
      </c>
      <c r="C41" s="124" t="n">
        <f aca="false">C29*EXP(-C37*C$7)</f>
        <v>0.00215561825199317</v>
      </c>
      <c r="D41" s="124"/>
      <c r="E41" s="120" t="s">
        <v>185</v>
      </c>
    </row>
    <row r="42" customFormat="false" ht="12" hidden="false" customHeight="true" outlineLevel="0" collapsed="false">
      <c r="A42" s="113" t="s">
        <v>783</v>
      </c>
      <c r="B42" s="125" t="s">
        <v>625</v>
      </c>
      <c r="C42" s="126" t="s">
        <v>626</v>
      </c>
      <c r="D42" s="124"/>
      <c r="E42" s="120"/>
    </row>
    <row r="43" customFormat="false" ht="12" hidden="false" customHeight="true" outlineLevel="0" collapsed="false">
      <c r="A43" s="113"/>
      <c r="B43" s="117" t="s">
        <v>167</v>
      </c>
      <c r="C43" s="124" t="n">
        <f aca="false">(C27*(1-EXP(-C35*C$7)))/(C35*C$7)</f>
        <v>0.314057916766424</v>
      </c>
      <c r="D43" s="124" t="s">
        <v>779</v>
      </c>
      <c r="E43" s="120" t="s">
        <v>185</v>
      </c>
    </row>
    <row r="44" customFormat="false" ht="12" hidden="false" customHeight="true" outlineLevel="0" collapsed="false">
      <c r="A44" s="113"/>
      <c r="B44" s="117" t="s">
        <v>170</v>
      </c>
      <c r="C44" s="124" t="n">
        <f aca="false">(C28*(1-EXP(-C36*C$7)))/(C36*C$7)</f>
        <v>0.314057916766424</v>
      </c>
      <c r="D44" s="124"/>
      <c r="E44" s="120" t="s">
        <v>185</v>
      </c>
    </row>
    <row r="45" customFormat="false" ht="12" hidden="false" customHeight="true" outlineLevel="0" collapsed="false">
      <c r="A45" s="113"/>
      <c r="B45" s="117" t="s">
        <v>172</v>
      </c>
      <c r="C45" s="124" t="n">
        <f aca="false">(C29*(1-EXP(-C37*C$7)))/(C37*C$7)</f>
        <v>0.672981250213765</v>
      </c>
      <c r="D45" s="124"/>
      <c r="E45" s="120" t="s">
        <v>185</v>
      </c>
    </row>
    <row r="46" customFormat="false" ht="12.75" hidden="false" customHeight="true" outlineLevel="0" collapsed="false">
      <c r="A46" s="113" t="s">
        <v>768</v>
      </c>
      <c r="B46" s="125" t="s">
        <v>555</v>
      </c>
      <c r="C46" s="124"/>
      <c r="E46" s="163" t="s">
        <v>192</v>
      </c>
    </row>
    <row r="47" customFormat="false" ht="12.75" hidden="false" customHeight="true" outlineLevel="0" collapsed="false">
      <c r="A47" s="113"/>
      <c r="B47" s="117" t="s">
        <v>167</v>
      </c>
      <c r="C47" s="124" t="n">
        <v>0.1</v>
      </c>
      <c r="D47" s="124" t="s">
        <v>577</v>
      </c>
      <c r="E47" s="84" t="s">
        <v>532</v>
      </c>
    </row>
    <row r="48" customFormat="false" ht="12.75" hidden="false" customHeight="true" outlineLevel="0" collapsed="false">
      <c r="A48" s="113"/>
      <c r="B48" s="117" t="s">
        <v>170</v>
      </c>
      <c r="C48" s="124" t="n">
        <v>0.05</v>
      </c>
      <c r="D48" s="124"/>
      <c r="E48" s="84" t="s">
        <v>532</v>
      </c>
    </row>
    <row r="49" customFormat="false" ht="12.75" hidden="false" customHeight="true" outlineLevel="0" collapsed="false">
      <c r="A49" s="113"/>
      <c r="B49" s="117" t="s">
        <v>172</v>
      </c>
      <c r="C49" s="124" t="n">
        <v>0.2</v>
      </c>
      <c r="D49" s="124"/>
      <c r="E49" s="84" t="s">
        <v>532</v>
      </c>
    </row>
    <row r="50" customFormat="false" ht="15.75" hidden="false" customHeight="true" outlineLevel="0" collapsed="false">
      <c r="A50" s="113" t="s">
        <v>784</v>
      </c>
      <c r="B50" s="125" t="s">
        <v>628</v>
      </c>
      <c r="C50" s="126" t="s">
        <v>629</v>
      </c>
      <c r="D50" s="124"/>
      <c r="E50" s="120"/>
    </row>
    <row r="51" customFormat="false" ht="12" hidden="false" customHeight="true" outlineLevel="0" collapsed="false">
      <c r="A51" s="113"/>
      <c r="B51" s="117" t="s">
        <v>167</v>
      </c>
      <c r="C51" s="124" t="n">
        <f aca="false">C43*C47</f>
        <v>0.0314057916766424</v>
      </c>
      <c r="D51" s="124"/>
      <c r="E51" s="120" t="s">
        <v>185</v>
      </c>
    </row>
    <row r="52" customFormat="false" ht="12" hidden="false" customHeight="true" outlineLevel="0" collapsed="false">
      <c r="A52" s="113"/>
      <c r="B52" s="117" t="s">
        <v>170</v>
      </c>
      <c r="C52" s="124" t="n">
        <f aca="false">C44*C48</f>
        <v>0.0157028958383212</v>
      </c>
      <c r="D52" s="124"/>
      <c r="E52" s="120" t="s">
        <v>185</v>
      </c>
    </row>
    <row r="53" customFormat="false" ht="12" hidden="false" customHeight="true" outlineLevel="0" collapsed="false">
      <c r="A53" s="113"/>
      <c r="B53" s="117" t="s">
        <v>172</v>
      </c>
      <c r="C53" s="124" t="n">
        <f aca="false">C45*C49</f>
        <v>0.134596250042753</v>
      </c>
      <c r="D53" s="124"/>
      <c r="E53" s="120" t="s">
        <v>185</v>
      </c>
    </row>
    <row r="54" customFormat="false" ht="17.25" hidden="false" customHeight="true" outlineLevel="0" collapsed="false">
      <c r="A54" s="113" t="s">
        <v>521</v>
      </c>
      <c r="B54" s="114" t="s">
        <v>521</v>
      </c>
      <c r="C54" s="126" t="s">
        <v>785</v>
      </c>
      <c r="D54" s="104"/>
      <c r="E54" s="41"/>
    </row>
    <row r="55" customFormat="false" ht="12" hidden="false" customHeight="true" outlineLevel="0" collapsed="false">
      <c r="A55" s="113"/>
      <c r="B55" s="117" t="s">
        <v>483</v>
      </c>
      <c r="C55" s="130" t="n">
        <f aca="false">C51*C$13/C$8</f>
        <v>0.00560883762647319</v>
      </c>
      <c r="D55" s="104" t="s">
        <v>412</v>
      </c>
      <c r="E55" s="41" t="s">
        <v>185</v>
      </c>
    </row>
    <row r="56" customFormat="false" ht="12" hidden="false" customHeight="true" outlineLevel="0" collapsed="false">
      <c r="A56" s="113"/>
      <c r="B56" s="117" t="s">
        <v>549</v>
      </c>
      <c r="C56" s="130" t="n">
        <f aca="false">C52*C$13/C$8</f>
        <v>0.00280441881323659</v>
      </c>
      <c r="D56" s="104"/>
      <c r="E56" s="41" t="s">
        <v>185</v>
      </c>
    </row>
    <row r="57" customFormat="false" ht="12" hidden="false" customHeight="true" outlineLevel="0" collapsed="false">
      <c r="A57" s="113"/>
      <c r="B57" s="117" t="s">
        <v>550</v>
      </c>
      <c r="C57" s="130" t="n">
        <f aca="false">C53*C$13/C$8</f>
        <v>0.024037875542028</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6</v>
      </c>
      <c r="B59" s="45"/>
      <c r="C59" s="45"/>
      <c r="D59" s="45"/>
      <c r="E59" s="45"/>
    </row>
    <row r="60" customFormat="false" ht="51" hidden="false" customHeight="true" outlineLevel="0" collapsed="false">
      <c r="A60" s="45" t="s">
        <v>787</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2</v>
      </c>
      <c r="B2" s="100" t="s">
        <v>788</v>
      </c>
      <c r="C2" s="100"/>
      <c r="D2" s="100"/>
      <c r="E2" s="56" t="s">
        <v>774</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500</v>
      </c>
      <c r="B4" s="106" t="s">
        <v>501</v>
      </c>
      <c r="C4" s="106"/>
      <c r="D4" s="106"/>
      <c r="E4" s="41"/>
    </row>
    <row r="5" customFormat="false" ht="18" hidden="false" customHeight="true" outlineLevel="0" collapsed="false">
      <c r="A5" s="107" t="s">
        <v>591</v>
      </c>
      <c r="B5" s="108" t="s">
        <v>352</v>
      </c>
      <c r="C5" s="108"/>
      <c r="D5" s="108"/>
      <c r="E5" s="86"/>
    </row>
    <row r="6" customFormat="false" ht="29.25" hidden="false" customHeight="true" outlineLevel="0" collapsed="false">
      <c r="A6" s="85" t="s">
        <v>160</v>
      </c>
      <c r="B6" s="35" t="s">
        <v>161</v>
      </c>
      <c r="C6" s="35" t="s">
        <v>455</v>
      </c>
      <c r="D6" s="73" t="s">
        <v>163</v>
      </c>
      <c r="E6" s="85" t="s">
        <v>456</v>
      </c>
    </row>
    <row r="7" customFormat="false" ht="15" hidden="false" customHeight="true" outlineLevel="0" collapsed="false">
      <c r="A7" s="109" t="s">
        <v>606</v>
      </c>
      <c r="B7" s="110" t="s">
        <v>544</v>
      </c>
      <c r="C7" s="111" t="n">
        <v>90</v>
      </c>
      <c r="D7" s="111" t="s">
        <v>404</v>
      </c>
      <c r="E7" s="112" t="s">
        <v>532</v>
      </c>
    </row>
    <row r="8" customFormat="false" ht="15" hidden="false" customHeight="true" outlineLevel="0" collapsed="false">
      <c r="A8" s="0" t="s">
        <v>205</v>
      </c>
      <c r="B8" s="26" t="s">
        <v>534</v>
      </c>
      <c r="C8" s="54" t="n">
        <f aca="false">A02!$C$67</f>
        <v>0.02</v>
      </c>
      <c r="D8" s="0" t="s">
        <v>206</v>
      </c>
      <c r="E8" s="41" t="s">
        <v>247</v>
      </c>
    </row>
    <row r="9" customFormat="false" ht="12" hidden="false" customHeight="true" outlineLevel="0" collapsed="false">
      <c r="A9" s="113" t="s">
        <v>765</v>
      </c>
      <c r="B9" s="78"/>
      <c r="C9" s="69"/>
      <c r="D9" s="69"/>
      <c r="E9" s="84"/>
    </row>
    <row r="10" customFormat="false" ht="12" hidden="false" customHeight="true" outlineLevel="0" collapsed="false">
      <c r="A10" s="113"/>
      <c r="B10" s="9" t="s">
        <v>746</v>
      </c>
      <c r="C10" s="54" t="n">
        <f aca="false">A02!$C$69</f>
        <v>0.621</v>
      </c>
      <c r="E10" s="41" t="s">
        <v>243</v>
      </c>
    </row>
    <row r="11" customFormat="false" ht="12.75" hidden="false" customHeight="true" outlineLevel="0" collapsed="false">
      <c r="A11" s="113"/>
      <c r="B11" s="9" t="s">
        <v>747</v>
      </c>
      <c r="C11" s="54" t="n">
        <f aca="false">A02!$C$70</f>
        <v>0.584</v>
      </c>
      <c r="E11" s="41" t="s">
        <v>243</v>
      </c>
    </row>
    <row r="12" customFormat="false" ht="14.25" hidden="false" customHeight="true" outlineLevel="0" collapsed="false">
      <c r="A12" s="36" t="s">
        <v>766</v>
      </c>
      <c r="B12" s="68" t="s">
        <v>775</v>
      </c>
      <c r="C12" s="43" t="s">
        <v>776</v>
      </c>
      <c r="E12" s="20"/>
    </row>
    <row r="13" customFormat="false" ht="14.25" hidden="false" customHeight="true" outlineLevel="0" collapsed="false">
      <c r="A13" s="36"/>
      <c r="B13" s="26" t="s">
        <v>514</v>
      </c>
      <c r="C13" s="0" t="n">
        <f aca="false">C10*((C8*1000)^C11)/1000</f>
        <v>0.00357184922082043</v>
      </c>
      <c r="D13" s="0" t="s">
        <v>206</v>
      </c>
      <c r="E13" s="41" t="s">
        <v>185</v>
      </c>
    </row>
    <row r="14" customFormat="false" ht="12" hidden="false" customHeight="true" outlineLevel="0" collapsed="false">
      <c r="A14" s="121" t="s">
        <v>568</v>
      </c>
      <c r="B14" s="122" t="s">
        <v>503</v>
      </c>
      <c r="C14" s="104"/>
      <c r="D14" s="104"/>
      <c r="E14" s="41"/>
    </row>
    <row r="15" customFormat="false" ht="12" hidden="false" customHeight="true" outlineLevel="0" collapsed="false">
      <c r="A15" s="121"/>
      <c r="B15" s="117" t="s">
        <v>167</v>
      </c>
      <c r="C15" s="104" t="n">
        <f aca="false">A01!ApRt_C</f>
        <v>0.35</v>
      </c>
      <c r="D15" s="121" t="s">
        <v>168</v>
      </c>
      <c r="E15" s="41" t="s">
        <v>504</v>
      </c>
    </row>
    <row r="16" customFormat="false" ht="12" hidden="false" customHeight="true" outlineLevel="0" collapsed="false">
      <c r="A16" s="121"/>
      <c r="B16" s="117" t="s">
        <v>170</v>
      </c>
      <c r="C16" s="104" t="n">
        <f aca="false">A01!ApRt_L</f>
        <v>0.35</v>
      </c>
      <c r="D16" s="121"/>
      <c r="E16" s="41" t="s">
        <v>504</v>
      </c>
    </row>
    <row r="17" customFormat="false" ht="12" hidden="false" customHeight="true" outlineLevel="0" collapsed="false">
      <c r="A17" s="121"/>
      <c r="B17" s="117" t="s">
        <v>172</v>
      </c>
      <c r="C17" s="104" t="n">
        <f aca="false">A01!ApRt_U</f>
        <v>0.35</v>
      </c>
      <c r="D17" s="121"/>
      <c r="E17" s="41" t="s">
        <v>504</v>
      </c>
    </row>
    <row r="18" customFormat="false" ht="12" hidden="false" customHeight="true" outlineLevel="0" collapsed="false">
      <c r="A18" s="121" t="s">
        <v>594</v>
      </c>
      <c r="B18" s="122" t="s">
        <v>595</v>
      </c>
      <c r="C18" s="104"/>
      <c r="D18" s="104"/>
      <c r="E18" s="41"/>
    </row>
    <row r="19" customFormat="false" ht="12" hidden="false" customHeight="true" outlineLevel="0" collapsed="false">
      <c r="A19" s="121"/>
      <c r="B19" s="117" t="s">
        <v>167</v>
      </c>
      <c r="C19" s="123" t="n">
        <f aca="false">A02!$C$84</f>
        <v>7</v>
      </c>
      <c r="D19" s="113" t="s">
        <v>767</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7</v>
      </c>
      <c r="B22" s="122" t="s">
        <v>597</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7</v>
      </c>
      <c r="B26" s="125" t="s">
        <v>610</v>
      </c>
      <c r="C26" s="126" t="s">
        <v>778</v>
      </c>
      <c r="D26" s="124"/>
      <c r="E26" s="120"/>
    </row>
    <row r="27" customFormat="false" ht="12" hidden="false" customHeight="true" outlineLevel="0" collapsed="false">
      <c r="A27" s="113"/>
      <c r="B27" s="117" t="s">
        <v>167</v>
      </c>
      <c r="C27" s="124" t="n">
        <f aca="false">C15*C23*C19</f>
        <v>0.024745</v>
      </c>
      <c r="D27" s="124" t="s">
        <v>779</v>
      </c>
      <c r="E27" s="120" t="s">
        <v>185</v>
      </c>
    </row>
    <row r="28" customFormat="false" ht="12" hidden="false" customHeight="true" outlineLevel="0" collapsed="false">
      <c r="A28" s="113"/>
      <c r="B28" s="117" t="s">
        <v>170</v>
      </c>
      <c r="C28" s="124" t="n">
        <f aca="false">C16*C24*C20</f>
        <v>0.01421</v>
      </c>
      <c r="D28" s="124"/>
      <c r="E28" s="120" t="s">
        <v>185</v>
      </c>
    </row>
    <row r="29" customFormat="false" ht="12" hidden="false" customHeight="true" outlineLevel="0" collapsed="false">
      <c r="A29" s="113"/>
      <c r="B29" s="117" t="s">
        <v>172</v>
      </c>
      <c r="C29" s="124" t="n">
        <f aca="false">C17*C25*C21</f>
        <v>0.098175</v>
      </c>
      <c r="D29" s="124"/>
      <c r="E29" s="120" t="s">
        <v>185</v>
      </c>
    </row>
    <row r="30" customFormat="false" ht="12" hidden="false" customHeight="true" outlineLevel="0" collapsed="false">
      <c r="A30" s="113" t="s">
        <v>780</v>
      </c>
      <c r="B30" s="125" t="s">
        <v>614</v>
      </c>
      <c r="C30" s="124"/>
      <c r="D30" s="124"/>
      <c r="E30" s="120"/>
    </row>
    <row r="31" customFormat="false" ht="12" hidden="false" customHeight="true" outlineLevel="0" collapsed="false">
      <c r="A31" s="113"/>
      <c r="B31" s="117" t="s">
        <v>167</v>
      </c>
      <c r="C31" s="127" t="n">
        <f aca="false">B01!$C$16</f>
        <v>8</v>
      </c>
      <c r="D31" s="124" t="s">
        <v>615</v>
      </c>
      <c r="E31" s="120" t="s">
        <v>405</v>
      </c>
    </row>
    <row r="32" customFormat="false" ht="12" hidden="false" customHeight="true" outlineLevel="0" collapsed="false">
      <c r="A32" s="113"/>
      <c r="B32" s="117" t="s">
        <v>170</v>
      </c>
      <c r="C32" s="127" t="n">
        <f aca="false">B01!$C$17</f>
        <v>8</v>
      </c>
      <c r="D32" s="124"/>
      <c r="E32" s="120" t="s">
        <v>405</v>
      </c>
    </row>
    <row r="33" customFormat="false" ht="12" hidden="false" customHeight="true" outlineLevel="0" collapsed="false">
      <c r="A33" s="113"/>
      <c r="B33" s="117" t="s">
        <v>172</v>
      </c>
      <c r="C33" s="127" t="n">
        <f aca="false">B01!$C$18</f>
        <v>8</v>
      </c>
      <c r="D33" s="124"/>
      <c r="E33" s="120" t="s">
        <v>405</v>
      </c>
    </row>
    <row r="34" customFormat="false" ht="12" hidden="false" customHeight="true" outlineLevel="0" collapsed="false">
      <c r="A34" s="113" t="s">
        <v>616</v>
      </c>
      <c r="B34" s="125" t="s">
        <v>617</v>
      </c>
      <c r="C34" s="126" t="s">
        <v>618</v>
      </c>
      <c r="D34" s="124" t="s">
        <v>781</v>
      </c>
      <c r="E34" s="120"/>
    </row>
    <row r="35" customFormat="false" ht="12" hidden="false" customHeight="true" outlineLevel="0" collapsed="false">
      <c r="A35" s="113"/>
      <c r="B35" s="117" t="s">
        <v>167</v>
      </c>
      <c r="C35" s="124" t="n">
        <f aca="false">LN(2)/C31</f>
        <v>0.0866433975699932</v>
      </c>
      <c r="D35" s="124" t="s">
        <v>620</v>
      </c>
      <c r="E35" s="120" t="s">
        <v>185</v>
      </c>
    </row>
    <row r="36" customFormat="false" ht="12" hidden="false" customHeight="true" outlineLevel="0" collapsed="false">
      <c r="A36" s="113"/>
      <c r="B36" s="129" t="s">
        <v>172</v>
      </c>
      <c r="C36" s="124" t="n">
        <f aca="false">LN(2)/C32</f>
        <v>0.0866433975699932</v>
      </c>
      <c r="D36" s="124"/>
      <c r="E36" s="120" t="s">
        <v>185</v>
      </c>
    </row>
    <row r="37" customFormat="false" ht="12" hidden="false" customHeight="true" outlineLevel="0" collapsed="false">
      <c r="A37" s="113"/>
      <c r="B37" s="129" t="s">
        <v>170</v>
      </c>
      <c r="C37" s="124" t="n">
        <f aca="false">LN(2)/C33</f>
        <v>0.0866433975699932</v>
      </c>
      <c r="D37" s="124"/>
      <c r="E37" s="120" t="s">
        <v>185</v>
      </c>
    </row>
    <row r="38" customFormat="false" ht="12" hidden="false" customHeight="true" outlineLevel="0" collapsed="false">
      <c r="A38" s="113" t="s">
        <v>782</v>
      </c>
      <c r="B38" s="125" t="s">
        <v>622</v>
      </c>
      <c r="C38" s="126" t="s">
        <v>623</v>
      </c>
      <c r="D38" s="124"/>
      <c r="E38" s="120"/>
    </row>
    <row r="39" customFormat="false" ht="12" hidden="false" customHeight="true" outlineLevel="0" collapsed="false">
      <c r="A39" s="113"/>
      <c r="B39" s="117" t="s">
        <v>167</v>
      </c>
      <c r="C39" s="124" t="n">
        <f aca="false">C27*EXP(-C35*C$7)</f>
        <v>1.01601473610611E-005</v>
      </c>
      <c r="D39" s="124" t="s">
        <v>779</v>
      </c>
      <c r="E39" s="120" t="s">
        <v>185</v>
      </c>
    </row>
    <row r="40" customFormat="false" ht="12" hidden="false" customHeight="true" outlineLevel="0" collapsed="false">
      <c r="A40" s="113"/>
      <c r="B40" s="117" t="s">
        <v>170</v>
      </c>
      <c r="C40" s="124" t="n">
        <f aca="false">C28*EXP(-C36*C$7)</f>
        <v>5.83454006872817E-006</v>
      </c>
      <c r="D40" s="124"/>
      <c r="E40" s="120" t="s">
        <v>185</v>
      </c>
    </row>
    <row r="41" customFormat="false" ht="12" hidden="false" customHeight="true" outlineLevel="0" collapsed="false">
      <c r="A41" s="113"/>
      <c r="B41" s="117" t="s">
        <v>172</v>
      </c>
      <c r="C41" s="124" t="n">
        <f aca="false">C29*EXP(-C37*C$7)</f>
        <v>4.03100613122722E-005</v>
      </c>
      <c r="D41" s="124"/>
      <c r="E41" s="120" t="s">
        <v>185</v>
      </c>
    </row>
    <row r="42" customFormat="false" ht="12" hidden="false" customHeight="true" outlineLevel="0" collapsed="false">
      <c r="A42" s="113" t="s">
        <v>783</v>
      </c>
      <c r="B42" s="125" t="s">
        <v>625</v>
      </c>
      <c r="C42" s="126" t="s">
        <v>626</v>
      </c>
      <c r="D42" s="124"/>
      <c r="E42" s="120"/>
    </row>
    <row r="43" customFormat="false" ht="12" hidden="false" customHeight="true" outlineLevel="0" collapsed="false">
      <c r="A43" s="113"/>
      <c r="B43" s="117" t="s">
        <v>167</v>
      </c>
      <c r="C43" s="124" t="n">
        <f aca="false">(C27*(1-EXP(-C35*C$7)))/(C35*C$7)</f>
        <v>0.00317198495934088</v>
      </c>
      <c r="D43" s="124" t="s">
        <v>779</v>
      </c>
      <c r="E43" s="120" t="s">
        <v>185</v>
      </c>
    </row>
    <row r="44" customFormat="false" ht="12" hidden="false" customHeight="true" outlineLevel="0" collapsed="false">
      <c r="A44" s="113"/>
      <c r="B44" s="117" t="s">
        <v>170</v>
      </c>
      <c r="C44" s="124" t="n">
        <f aca="false">(C28*(1-EXP(-C36*C$7)))/(C36*C$7)</f>
        <v>0.00182153591724526</v>
      </c>
      <c r="D44" s="124"/>
      <c r="E44" s="120" t="s">
        <v>185</v>
      </c>
    </row>
    <row r="45" customFormat="false" ht="12" hidden="false" customHeight="true" outlineLevel="0" collapsed="false">
      <c r="A45" s="113"/>
      <c r="B45" s="117" t="s">
        <v>172</v>
      </c>
      <c r="C45" s="124" t="n">
        <f aca="false">(C29*(1-EXP(-C37*C$7)))/(C37*C$7)</f>
        <v>0.0125847493789974</v>
      </c>
      <c r="D45" s="124"/>
      <c r="E45" s="120" t="s">
        <v>185</v>
      </c>
    </row>
    <row r="46" customFormat="false" ht="12.75" hidden="false" customHeight="true" outlineLevel="0" collapsed="false">
      <c r="A46" s="113" t="s">
        <v>768</v>
      </c>
      <c r="B46" s="125" t="s">
        <v>555</v>
      </c>
      <c r="C46" s="124"/>
      <c r="E46" s="163" t="s">
        <v>192</v>
      </c>
    </row>
    <row r="47" customFormat="false" ht="12.75" hidden="false" customHeight="true" outlineLevel="0" collapsed="false">
      <c r="A47" s="113"/>
      <c r="B47" s="117" t="s">
        <v>167</v>
      </c>
      <c r="C47" s="124" t="n">
        <v>0.1</v>
      </c>
      <c r="D47" s="124" t="s">
        <v>577</v>
      </c>
      <c r="E47" s="84" t="s">
        <v>532</v>
      </c>
    </row>
    <row r="48" customFormat="false" ht="12.75" hidden="false" customHeight="true" outlineLevel="0" collapsed="false">
      <c r="A48" s="113"/>
      <c r="B48" s="117" t="s">
        <v>170</v>
      </c>
      <c r="C48" s="124" t="n">
        <v>0.05</v>
      </c>
      <c r="D48" s="124"/>
      <c r="E48" s="84" t="s">
        <v>532</v>
      </c>
    </row>
    <row r="49" customFormat="false" ht="12.75" hidden="false" customHeight="true" outlineLevel="0" collapsed="false">
      <c r="A49" s="113"/>
      <c r="B49" s="117" t="s">
        <v>172</v>
      </c>
      <c r="C49" s="124" t="n">
        <v>0.2</v>
      </c>
      <c r="D49" s="124"/>
      <c r="E49" s="84" t="s">
        <v>532</v>
      </c>
    </row>
    <row r="50" customFormat="false" ht="15.75" hidden="false" customHeight="true" outlineLevel="0" collapsed="false">
      <c r="A50" s="113" t="s">
        <v>784</v>
      </c>
      <c r="B50" s="125" t="s">
        <v>628</v>
      </c>
      <c r="C50" s="126" t="s">
        <v>629</v>
      </c>
      <c r="D50" s="124"/>
      <c r="E50" s="120"/>
    </row>
    <row r="51" customFormat="false" ht="12" hidden="false" customHeight="true" outlineLevel="0" collapsed="false">
      <c r="A51" s="113"/>
      <c r="B51" s="117" t="s">
        <v>167</v>
      </c>
      <c r="C51" s="124" t="n">
        <f aca="false">C43*C47</f>
        <v>0.000317198495934088</v>
      </c>
      <c r="D51" s="124"/>
      <c r="E51" s="120" t="s">
        <v>185</v>
      </c>
    </row>
    <row r="52" customFormat="false" ht="12" hidden="false" customHeight="true" outlineLevel="0" collapsed="false">
      <c r="A52" s="113"/>
      <c r="B52" s="117" t="s">
        <v>170</v>
      </c>
      <c r="C52" s="124" t="n">
        <f aca="false">C44*C48</f>
        <v>9.10767958622629E-005</v>
      </c>
      <c r="D52" s="124"/>
      <c r="E52" s="120" t="s">
        <v>185</v>
      </c>
    </row>
    <row r="53" customFormat="false" ht="12" hidden="false" customHeight="true" outlineLevel="0" collapsed="false">
      <c r="A53" s="113"/>
      <c r="B53" s="117" t="s">
        <v>172</v>
      </c>
      <c r="C53" s="124" t="n">
        <f aca="false">C45*C49</f>
        <v>0.00251694987579948</v>
      </c>
      <c r="D53" s="124"/>
      <c r="E53" s="120" t="s">
        <v>185</v>
      </c>
    </row>
    <row r="54" customFormat="false" ht="17.25" hidden="false" customHeight="true" outlineLevel="0" collapsed="false">
      <c r="A54" s="113" t="s">
        <v>521</v>
      </c>
      <c r="B54" s="114" t="s">
        <v>521</v>
      </c>
      <c r="C54" s="126" t="s">
        <v>785</v>
      </c>
      <c r="D54" s="104"/>
      <c r="E54" s="41"/>
    </row>
    <row r="55" customFormat="false" ht="12" hidden="false" customHeight="true" outlineLevel="0" collapsed="false">
      <c r="A55" s="113"/>
      <c r="B55" s="117" t="s">
        <v>483</v>
      </c>
      <c r="C55" s="130" t="n">
        <f aca="false">C51*C$13/C$8</f>
        <v>5.66492600273792E-005</v>
      </c>
      <c r="D55" s="104" t="s">
        <v>412</v>
      </c>
      <c r="E55" s="41" t="s">
        <v>185</v>
      </c>
    </row>
    <row r="56" customFormat="false" ht="12" hidden="false" customHeight="true" outlineLevel="0" collapsed="false">
      <c r="A56" s="113"/>
      <c r="B56" s="117" t="s">
        <v>549</v>
      </c>
      <c r="C56" s="130" t="n">
        <f aca="false">C52*C$13/C$8</f>
        <v>1.62656291167722E-005</v>
      </c>
      <c r="D56" s="104"/>
      <c r="E56" s="41" t="s">
        <v>185</v>
      </c>
    </row>
    <row r="57" customFormat="false" ht="12" hidden="false" customHeight="true" outlineLevel="0" collapsed="false">
      <c r="A57" s="113"/>
      <c r="B57" s="117" t="s">
        <v>550</v>
      </c>
      <c r="C57" s="130" t="n">
        <f aca="false">C53*C$13/C$8</f>
        <v>0.000449508272635923</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9</v>
      </c>
      <c r="B59" s="45"/>
      <c r="C59" s="45"/>
      <c r="D59" s="45"/>
      <c r="E59" s="45"/>
    </row>
    <row r="60" customFormat="false" ht="51" hidden="false" customHeight="true" outlineLevel="0" collapsed="false">
      <c r="A60" s="45" t="s">
        <v>787</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2</v>
      </c>
      <c r="B2" s="82" t="s">
        <v>631</v>
      </c>
      <c r="C2" s="82"/>
      <c r="D2" s="82"/>
      <c r="E2" s="56" t="s">
        <v>790</v>
      </c>
    </row>
    <row r="3" customFormat="false" ht="13.5" hidden="false" customHeight="true" outlineLevel="0" collapsed="false">
      <c r="A3" s="76" t="s">
        <v>199</v>
      </c>
      <c r="B3" s="72" t="s">
        <v>293</v>
      </c>
      <c r="C3" s="72"/>
      <c r="D3" s="72"/>
      <c r="E3" s="41"/>
    </row>
    <row r="4" customFormat="false" ht="14.25" hidden="false" customHeight="true" outlineLevel="0" collapsed="false">
      <c r="A4" s="85" t="s">
        <v>500</v>
      </c>
      <c r="B4" s="74" t="s">
        <v>525</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205</v>
      </c>
      <c r="B6" s="26" t="s">
        <v>534</v>
      </c>
      <c r="C6" s="54" t="n">
        <f aca="false">A02!$C$67</f>
        <v>0.02</v>
      </c>
      <c r="D6" s="0" t="s">
        <v>206</v>
      </c>
      <c r="E6" s="41" t="s">
        <v>247</v>
      </c>
    </row>
    <row r="7" customFormat="false" ht="16.5" hidden="false" customHeight="true" outlineLevel="0" collapsed="false">
      <c r="A7" s="164" t="s">
        <v>791</v>
      </c>
      <c r="B7" s="78"/>
      <c r="C7" s="69"/>
      <c r="D7" s="69"/>
      <c r="E7" s="84"/>
    </row>
    <row r="8" customFormat="false" ht="14.25" hidden="false" customHeight="true" outlineLevel="0" collapsed="false">
      <c r="A8" s="164"/>
      <c r="B8" s="9" t="s">
        <v>746</v>
      </c>
      <c r="C8" s="54" t="n">
        <f aca="false">A02!$C$75</f>
        <v>0.099</v>
      </c>
      <c r="E8" s="41" t="s">
        <v>243</v>
      </c>
    </row>
    <row r="9" customFormat="false" ht="13.5" hidden="false" customHeight="false" outlineLevel="0" collapsed="false">
      <c r="A9" s="164"/>
      <c r="B9" s="9" t="s">
        <v>747</v>
      </c>
      <c r="C9" s="54" t="n">
        <f aca="false">A02!$C$76</f>
        <v>0.9</v>
      </c>
      <c r="E9" s="41" t="s">
        <v>243</v>
      </c>
    </row>
    <row r="10" customFormat="false" ht="15" hidden="false" customHeight="true" outlineLevel="0" collapsed="false">
      <c r="A10" s="36" t="s">
        <v>792</v>
      </c>
      <c r="B10" s="68" t="s">
        <v>775</v>
      </c>
      <c r="C10" s="43" t="s">
        <v>776</v>
      </c>
      <c r="E10" s="41"/>
    </row>
    <row r="11" customFormat="false" ht="13.5" hidden="false" customHeight="false" outlineLevel="0" collapsed="false">
      <c r="A11" s="36"/>
      <c r="B11" s="26" t="s">
        <v>514</v>
      </c>
      <c r="C11" s="0" t="n">
        <f aca="false">C8*(C6^C9)</f>
        <v>0.00292794012052406</v>
      </c>
      <c r="D11" s="0" t="s">
        <v>641</v>
      </c>
      <c r="E11" s="41" t="s">
        <v>185</v>
      </c>
    </row>
    <row r="12" customFormat="false" ht="15" hidden="false" customHeight="false" outlineLevel="0" collapsed="false">
      <c r="A12" s="0" t="s">
        <v>633</v>
      </c>
      <c r="B12" s="26" t="s">
        <v>527</v>
      </c>
      <c r="C12" s="54" t="n">
        <f aca="false">A02!$C$80</f>
        <v>1000</v>
      </c>
      <c r="D12" s="0" t="s">
        <v>634</v>
      </c>
      <c r="E12" s="41" t="s">
        <v>247</v>
      </c>
    </row>
    <row r="13" customFormat="false" ht="13.5" hidden="false" customHeight="false" outlineLevel="0" collapsed="false">
      <c r="A13" s="0" t="s">
        <v>635</v>
      </c>
      <c r="B13" s="26" t="s">
        <v>314</v>
      </c>
      <c r="C13" s="61" t="n">
        <f aca="false">A02!$C$79</f>
        <v>1</v>
      </c>
      <c r="D13" s="0" t="s">
        <v>636</v>
      </c>
      <c r="E13" s="41" t="s">
        <v>247</v>
      </c>
    </row>
    <row r="14" customFormat="false" ht="15" hidden="false" customHeight="false" outlineLevel="0" collapsed="false">
      <c r="A14" s="92" t="s">
        <v>637</v>
      </c>
      <c r="B14" s="42" t="s">
        <v>638</v>
      </c>
      <c r="C14" s="62" t="n">
        <f aca="false">C12*C13</f>
        <v>1000</v>
      </c>
      <c r="D14" s="0" t="s">
        <v>639</v>
      </c>
      <c r="E14" s="41" t="s">
        <v>185</v>
      </c>
    </row>
    <row r="15" customFormat="false" ht="14.25" hidden="false" customHeight="false" outlineLevel="0" collapsed="false">
      <c r="A15" s="92"/>
      <c r="B15" s="26" t="s">
        <v>640</v>
      </c>
      <c r="C15" s="0" t="n">
        <f aca="false">1000*C14</f>
        <v>1000000</v>
      </c>
      <c r="D15" s="0" t="s">
        <v>641</v>
      </c>
      <c r="E15" s="41" t="s">
        <v>185</v>
      </c>
    </row>
    <row r="16" customFormat="false" ht="13.5" hidden="false" customHeight="true" outlineLevel="0" collapsed="false">
      <c r="A16" s="36" t="s">
        <v>642</v>
      </c>
      <c r="B16" s="42" t="s">
        <v>536</v>
      </c>
      <c r="C16" s="43"/>
      <c r="E16" s="41"/>
    </row>
    <row r="17" customFormat="false" ht="13.5" hidden="false" customHeight="false" outlineLevel="0" collapsed="false">
      <c r="A17" s="36"/>
      <c r="B17" s="38" t="s">
        <v>167</v>
      </c>
      <c r="C17" s="0" t="e">
        <f aca="false">A01!FldConc_C</f>
        <v>#VALUE!</v>
      </c>
      <c r="D17" s="0" t="s">
        <v>193</v>
      </c>
      <c r="E17" s="41" t="s">
        <v>504</v>
      </c>
    </row>
    <row r="18" customFormat="false" ht="13.5" hidden="false" customHeight="false" outlineLevel="0" collapsed="false">
      <c r="A18" s="36"/>
      <c r="B18" s="38" t="s">
        <v>170</v>
      </c>
      <c r="C18" s="0" t="e">
        <f aca="false">A01!FldConc_L</f>
        <v>#VALUE!</v>
      </c>
      <c r="E18" s="41" t="s">
        <v>504</v>
      </c>
    </row>
    <row r="19" customFormat="false" ht="13.5" hidden="false" customHeight="false" outlineLevel="0" collapsed="false">
      <c r="A19" s="36"/>
      <c r="B19" s="38" t="s">
        <v>172</v>
      </c>
      <c r="C19" s="0" t="e">
        <f aca="false">A01!FldConc_U</f>
        <v>#VALUE!</v>
      </c>
      <c r="E19" s="41" t="s">
        <v>504</v>
      </c>
    </row>
    <row r="20" customFormat="false" ht="14.25" hidden="false" customHeight="false" outlineLevel="0" collapsed="false">
      <c r="A20" s="92" t="s">
        <v>643</v>
      </c>
      <c r="B20" s="42" t="s">
        <v>644</v>
      </c>
      <c r="C20" s="54" t="n">
        <f aca="false">A02!$C$81</f>
        <v>200</v>
      </c>
      <c r="D20" s="0" t="s">
        <v>320</v>
      </c>
      <c r="E20" s="41" t="s">
        <v>247</v>
      </c>
    </row>
    <row r="21" customFormat="false" ht="14.25" hidden="false" customHeight="false" outlineLevel="0" collapsed="false">
      <c r="A21" s="92"/>
      <c r="B21" s="42" t="s">
        <v>645</v>
      </c>
      <c r="C21" s="0" t="n">
        <f aca="false">C20*3.785</f>
        <v>757</v>
      </c>
      <c r="D21" s="0" t="s">
        <v>641</v>
      </c>
      <c r="E21" s="41" t="s">
        <v>185</v>
      </c>
    </row>
    <row r="22" customFormat="false" ht="14.25" hidden="false" customHeight="true" outlineLevel="0" collapsed="false">
      <c r="A22" s="36" t="s">
        <v>646</v>
      </c>
      <c r="B22" s="42" t="s">
        <v>647</v>
      </c>
      <c r="C22" s="43" t="s">
        <v>648</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8</v>
      </c>
      <c r="B26" s="42" t="s">
        <v>521</v>
      </c>
      <c r="C26" s="43" t="s">
        <v>651</v>
      </c>
      <c r="E26" s="41"/>
    </row>
    <row r="27" customFormat="false" ht="13.5" hidden="false" customHeight="false" outlineLevel="0" collapsed="false">
      <c r="A27" s="92"/>
      <c r="B27" s="38" t="s">
        <v>167</v>
      </c>
      <c r="C27" s="94" t="e">
        <f aca="false">C23*C$11/C$6</f>
        <v>#VALUE!</v>
      </c>
      <c r="D27" s="0" t="s">
        <v>540</v>
      </c>
      <c r="E27" s="41" t="s">
        <v>185</v>
      </c>
    </row>
    <row r="28" customFormat="false" ht="13.5" hidden="false" customHeight="false" outlineLevel="0" collapsed="false">
      <c r="A28" s="92"/>
      <c r="B28" s="38" t="s">
        <v>170</v>
      </c>
      <c r="C28" s="94" t="e">
        <f aca="false">C24*C$11/C$6</f>
        <v>#VALUE!</v>
      </c>
      <c r="D28" s="0" t="s">
        <v>540</v>
      </c>
      <c r="E28" s="41" t="s">
        <v>185</v>
      </c>
    </row>
    <row r="29" customFormat="false" ht="13.5" hidden="false" customHeight="false" outlineLevel="0" collapsed="false">
      <c r="A29" s="92"/>
      <c r="B29" s="38" t="s">
        <v>172</v>
      </c>
      <c r="C29" s="94" t="e">
        <f aca="false">C25*C$11/C$6</f>
        <v>#VALUE!</v>
      </c>
      <c r="D29" s="0" t="s">
        <v>540</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2</v>
      </c>
      <c r="B2" s="82" t="s">
        <v>741</v>
      </c>
      <c r="C2" s="82"/>
      <c r="D2" s="82"/>
      <c r="E2" s="56" t="s">
        <v>793</v>
      </c>
    </row>
    <row r="3" customFormat="false" ht="13.5" hidden="false" customHeight="true" outlineLevel="0" collapsed="false">
      <c r="A3" s="76" t="s">
        <v>199</v>
      </c>
      <c r="B3" s="72" t="s">
        <v>293</v>
      </c>
      <c r="C3" s="72"/>
      <c r="D3" s="72"/>
      <c r="E3" s="41"/>
    </row>
    <row r="4" customFormat="false" ht="14.25" hidden="false" customHeight="true" outlineLevel="0" collapsed="false">
      <c r="A4" s="85" t="s">
        <v>500</v>
      </c>
      <c r="B4" s="74" t="s">
        <v>410</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23" t="s">
        <v>205</v>
      </c>
      <c r="B6" s="133" t="s">
        <v>534</v>
      </c>
      <c r="C6" s="54" t="n">
        <f aca="false">A02!$C$67</f>
        <v>0.02</v>
      </c>
      <c r="D6" s="165" t="s">
        <v>206</v>
      </c>
      <c r="E6" s="41" t="s">
        <v>247</v>
      </c>
    </row>
    <row r="7" customFormat="false" ht="16.5" hidden="false" customHeight="true" outlineLevel="0" collapsed="false">
      <c r="A7" s="164" t="s">
        <v>794</v>
      </c>
      <c r="B7" s="78"/>
      <c r="C7" s="69"/>
      <c r="D7" s="69"/>
      <c r="E7" s="84"/>
    </row>
    <row r="8" customFormat="false" ht="14.25" hidden="false" customHeight="true" outlineLevel="0" collapsed="false">
      <c r="A8" s="164"/>
      <c r="B8" s="9" t="s">
        <v>746</v>
      </c>
      <c r="C8" s="54" t="n">
        <f aca="false">A02!$C$75</f>
        <v>0.099</v>
      </c>
      <c r="E8" s="41" t="s">
        <v>243</v>
      </c>
    </row>
    <row r="9" customFormat="false" ht="13.5" hidden="false" customHeight="false" outlineLevel="0" collapsed="false">
      <c r="A9" s="164"/>
      <c r="B9" s="9" t="s">
        <v>747</v>
      </c>
      <c r="C9" s="54" t="n">
        <f aca="false">A02!$C$76</f>
        <v>0.9</v>
      </c>
      <c r="E9" s="41" t="s">
        <v>243</v>
      </c>
    </row>
    <row r="10" customFormat="false" ht="15" hidden="false" customHeight="true" outlineLevel="0" collapsed="false">
      <c r="A10" s="36" t="s">
        <v>792</v>
      </c>
      <c r="B10" s="68" t="s">
        <v>775</v>
      </c>
      <c r="C10" s="43" t="s">
        <v>776</v>
      </c>
      <c r="E10" s="41"/>
    </row>
    <row r="11" customFormat="false" ht="13.5" hidden="false" customHeight="false" outlineLevel="0" collapsed="false">
      <c r="A11" s="36"/>
      <c r="B11" s="26" t="s">
        <v>514</v>
      </c>
      <c r="C11" s="0" t="n">
        <f aca="false">C8*(C6^C9)</f>
        <v>0.00292794012052406</v>
      </c>
      <c r="D11" s="0" t="s">
        <v>641</v>
      </c>
      <c r="E11" s="41" t="s">
        <v>185</v>
      </c>
    </row>
    <row r="12" customFormat="false" ht="13.5" hidden="false" customHeight="false" outlineLevel="0" collapsed="false">
      <c r="A12" s="0" t="s">
        <v>165</v>
      </c>
      <c r="B12" s="26" t="s">
        <v>503</v>
      </c>
      <c r="E12" s="41"/>
    </row>
    <row r="13" customFormat="false" ht="13.5" hidden="false" customHeight="false" outlineLevel="0" collapsed="false">
      <c r="A13" s="9"/>
      <c r="B13" s="38" t="s">
        <v>167</v>
      </c>
      <c r="C13" s="0" t="n">
        <f aca="false">A01!ApRt_C</f>
        <v>0.35</v>
      </c>
      <c r="D13" s="0" t="s">
        <v>168</v>
      </c>
      <c r="E13" s="41" t="s">
        <v>504</v>
      </c>
    </row>
    <row r="14" customFormat="false" ht="13.5" hidden="false" customHeight="false" outlineLevel="0" collapsed="false">
      <c r="A14" s="9"/>
      <c r="B14" s="38" t="s">
        <v>170</v>
      </c>
      <c r="C14" s="0" t="n">
        <f aca="false">A01!ApRt_L</f>
        <v>0.35</v>
      </c>
      <c r="E14" s="41" t="s">
        <v>504</v>
      </c>
    </row>
    <row r="15" customFormat="false" ht="13.5" hidden="false" customHeight="false" outlineLevel="0" collapsed="false">
      <c r="A15" s="9"/>
      <c r="B15" s="38" t="s">
        <v>172</v>
      </c>
      <c r="C15" s="0" t="n">
        <f aca="false">A01!ApRt_U</f>
        <v>0.35</v>
      </c>
      <c r="E15" s="41" t="s">
        <v>504</v>
      </c>
    </row>
    <row r="16" customFormat="false" ht="13.5" hidden="false" customHeight="true" outlineLevel="0" collapsed="false">
      <c r="A16" s="36" t="s">
        <v>654</v>
      </c>
      <c r="B16" s="42" t="s">
        <v>655</v>
      </c>
      <c r="E16" s="41"/>
    </row>
    <row r="17" customFormat="false" ht="13.5" hidden="false" customHeight="true" outlineLevel="0" collapsed="false">
      <c r="A17" s="36"/>
      <c r="B17" s="38" t="s">
        <v>167</v>
      </c>
      <c r="C17" s="54" t="n">
        <f aca="false">B04!$C$4</f>
        <v>0.05</v>
      </c>
      <c r="D17" s="36" t="s">
        <v>656</v>
      </c>
      <c r="E17" s="41" t="s">
        <v>448</v>
      </c>
    </row>
    <row r="18" customFormat="false" ht="13.5" hidden="false" customHeight="false" outlineLevel="0" collapsed="false">
      <c r="A18" s="36"/>
      <c r="B18" s="38" t="s">
        <v>170</v>
      </c>
      <c r="C18" s="61" t="n">
        <f aca="false">B04!$C$5</f>
        <v>0.01</v>
      </c>
      <c r="D18" s="36"/>
      <c r="E18" s="41" t="s">
        <v>448</v>
      </c>
    </row>
    <row r="19" customFormat="false" ht="13.5" hidden="false" customHeight="false" outlineLevel="0" collapsed="false">
      <c r="A19" s="36"/>
      <c r="B19" s="38" t="s">
        <v>172</v>
      </c>
      <c r="C19" s="54" t="n">
        <f aca="false">B04!$C$6</f>
        <v>0.2</v>
      </c>
      <c r="D19" s="36"/>
      <c r="E19" s="41" t="s">
        <v>448</v>
      </c>
    </row>
    <row r="20" customFormat="false" ht="14.25" hidden="false" customHeight="true" outlineLevel="0" collapsed="false">
      <c r="A20" s="36" t="s">
        <v>657</v>
      </c>
      <c r="B20" s="42" t="s">
        <v>647</v>
      </c>
      <c r="C20" s="43" t="s">
        <v>658</v>
      </c>
      <c r="E20" s="41"/>
    </row>
    <row r="21" customFormat="false" ht="13.5" hidden="false" customHeight="false" outlineLevel="0" collapsed="false">
      <c r="A21" s="36"/>
      <c r="B21" s="38" t="s">
        <v>167</v>
      </c>
      <c r="C21" s="165" t="n">
        <f aca="false">C13*C17</f>
        <v>0.0175</v>
      </c>
      <c r="D21" s="0" t="s">
        <v>393</v>
      </c>
      <c r="E21" s="41" t="s">
        <v>185</v>
      </c>
    </row>
    <row r="22" customFormat="false" ht="13.5" hidden="false" customHeight="false" outlineLevel="0" collapsed="false">
      <c r="A22" s="36"/>
      <c r="B22" s="38" t="s">
        <v>170</v>
      </c>
      <c r="C22" s="165" t="n">
        <f aca="false">C14*C18</f>
        <v>0.0035</v>
      </c>
      <c r="E22" s="41" t="s">
        <v>185</v>
      </c>
    </row>
    <row r="23" customFormat="false" ht="13.5" hidden="false" customHeight="false" outlineLevel="0" collapsed="false">
      <c r="A23" s="36"/>
      <c r="B23" s="38" t="s">
        <v>172</v>
      </c>
      <c r="C23" s="165" t="n">
        <f aca="false">C15*C19</f>
        <v>0.07</v>
      </c>
      <c r="E23" s="41" t="s">
        <v>185</v>
      </c>
    </row>
    <row r="24" customFormat="false" ht="14.25" hidden="false" customHeight="false" outlineLevel="0" collapsed="false">
      <c r="A24" s="92" t="s">
        <v>521</v>
      </c>
      <c r="B24" s="42" t="s">
        <v>521</v>
      </c>
      <c r="C24" s="43" t="s">
        <v>651</v>
      </c>
      <c r="E24" s="41"/>
    </row>
    <row r="25" customFormat="false" ht="13.5" hidden="false" customHeight="false" outlineLevel="0" collapsed="false">
      <c r="A25" s="92"/>
      <c r="B25" s="38" t="s">
        <v>167</v>
      </c>
      <c r="C25" s="94" t="n">
        <f aca="false">C21*C$11/C$6</f>
        <v>0.00256194760545855</v>
      </c>
      <c r="D25" s="0" t="s">
        <v>540</v>
      </c>
      <c r="E25" s="41" t="s">
        <v>185</v>
      </c>
    </row>
    <row r="26" customFormat="false" ht="13.5" hidden="false" customHeight="false" outlineLevel="0" collapsed="false">
      <c r="A26" s="92"/>
      <c r="B26" s="38" t="s">
        <v>170</v>
      </c>
      <c r="C26" s="94" t="n">
        <f aca="false">C22*C$11/C$6</f>
        <v>0.000512389521091711</v>
      </c>
      <c r="D26" s="0" t="s">
        <v>540</v>
      </c>
      <c r="E26" s="41" t="s">
        <v>185</v>
      </c>
    </row>
    <row r="27" customFormat="false" ht="13.5" hidden="false" customHeight="false" outlineLevel="0" collapsed="false">
      <c r="A27" s="92"/>
      <c r="B27" s="38" t="s">
        <v>172</v>
      </c>
      <c r="C27" s="94" t="n">
        <f aca="false">C23*C$11/C$6</f>
        <v>0.0102477904218342</v>
      </c>
      <c r="D27" s="0" t="s">
        <v>540</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2</v>
      </c>
      <c r="B2" s="82" t="s">
        <v>741</v>
      </c>
      <c r="C2" s="82"/>
      <c r="D2" s="82"/>
      <c r="E2" s="56" t="s">
        <v>793</v>
      </c>
    </row>
    <row r="3" customFormat="false" ht="13.5" hidden="false" customHeight="true" outlineLevel="0" collapsed="false">
      <c r="A3" s="76" t="s">
        <v>199</v>
      </c>
      <c r="B3" s="72" t="s">
        <v>293</v>
      </c>
      <c r="C3" s="72"/>
      <c r="D3" s="72"/>
      <c r="E3" s="41"/>
    </row>
    <row r="4" customFormat="false" ht="14.25" hidden="false" customHeight="true" outlineLevel="0" collapsed="false">
      <c r="A4" s="85" t="s">
        <v>500</v>
      </c>
      <c r="B4" s="74" t="s">
        <v>414</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23" t="s">
        <v>205</v>
      </c>
      <c r="B6" s="133" t="s">
        <v>534</v>
      </c>
      <c r="C6" s="54" t="n">
        <f aca="false">A02!$C$67</f>
        <v>0.02</v>
      </c>
      <c r="D6" s="165" t="s">
        <v>206</v>
      </c>
      <c r="E6" s="41" t="s">
        <v>247</v>
      </c>
    </row>
    <row r="7" customFormat="false" ht="16.5" hidden="false" customHeight="true" outlineLevel="0" collapsed="false">
      <c r="A7" s="164" t="s">
        <v>794</v>
      </c>
      <c r="B7" s="78"/>
      <c r="C7" s="69"/>
      <c r="D7" s="69"/>
      <c r="E7" s="84"/>
    </row>
    <row r="8" customFormat="false" ht="14.25" hidden="false" customHeight="true" outlineLevel="0" collapsed="false">
      <c r="A8" s="164"/>
      <c r="B8" s="9" t="s">
        <v>746</v>
      </c>
      <c r="C8" s="54" t="n">
        <f aca="false">A02!$C$75</f>
        <v>0.099</v>
      </c>
      <c r="E8" s="41" t="s">
        <v>243</v>
      </c>
    </row>
    <row r="9" customFormat="false" ht="13.5" hidden="false" customHeight="false" outlineLevel="0" collapsed="false">
      <c r="A9" s="164"/>
      <c r="B9" s="9" t="s">
        <v>747</v>
      </c>
      <c r="C9" s="54" t="n">
        <f aca="false">A02!$C$76</f>
        <v>0.9</v>
      </c>
      <c r="E9" s="41" t="s">
        <v>243</v>
      </c>
    </row>
    <row r="10" customFormat="false" ht="15" hidden="false" customHeight="true" outlineLevel="0" collapsed="false">
      <c r="A10" s="36" t="s">
        <v>792</v>
      </c>
      <c r="B10" s="68" t="s">
        <v>775</v>
      </c>
      <c r="C10" s="43" t="s">
        <v>776</v>
      </c>
      <c r="E10" s="41"/>
    </row>
    <row r="11" customFormat="false" ht="13.5" hidden="false" customHeight="false" outlineLevel="0" collapsed="false">
      <c r="A11" s="36"/>
      <c r="B11" s="26" t="s">
        <v>514</v>
      </c>
      <c r="C11" s="0" t="n">
        <f aca="false">C8*(C6^C9)</f>
        <v>0.00292794012052406</v>
      </c>
      <c r="D11" s="0" t="s">
        <v>641</v>
      </c>
      <c r="E11" s="41" t="s">
        <v>185</v>
      </c>
    </row>
    <row r="12" customFormat="false" ht="13.5" hidden="false" customHeight="false" outlineLevel="0" collapsed="false">
      <c r="A12" s="0" t="s">
        <v>165</v>
      </c>
      <c r="B12" s="26" t="s">
        <v>503</v>
      </c>
      <c r="E12" s="41"/>
    </row>
    <row r="13" customFormat="false" ht="13.5" hidden="false" customHeight="false" outlineLevel="0" collapsed="false">
      <c r="A13" s="9"/>
      <c r="B13" s="38" t="s">
        <v>167</v>
      </c>
      <c r="C13" s="0" t="n">
        <f aca="false">A01!ApRt_C</f>
        <v>0.35</v>
      </c>
      <c r="D13" s="0" t="s">
        <v>168</v>
      </c>
      <c r="E13" s="41" t="s">
        <v>504</v>
      </c>
    </row>
    <row r="14" customFormat="false" ht="13.5" hidden="false" customHeight="false" outlineLevel="0" collapsed="false">
      <c r="A14" s="9"/>
      <c r="B14" s="38" t="s">
        <v>170</v>
      </c>
      <c r="C14" s="0" t="n">
        <f aca="false">A01!ApRt_L</f>
        <v>0.35</v>
      </c>
      <c r="E14" s="41" t="s">
        <v>504</v>
      </c>
    </row>
    <row r="15" customFormat="false" ht="13.5" hidden="false" customHeight="false" outlineLevel="0" collapsed="false">
      <c r="A15" s="9"/>
      <c r="B15" s="38" t="s">
        <v>172</v>
      </c>
      <c r="C15" s="0" t="n">
        <f aca="false">A01!ApRt_U</f>
        <v>0.35</v>
      </c>
      <c r="E15" s="41" t="s">
        <v>504</v>
      </c>
    </row>
    <row r="16" customFormat="false" ht="13.5" hidden="false" customHeight="true" outlineLevel="0" collapsed="false">
      <c r="A16" s="36" t="s">
        <v>654</v>
      </c>
      <c r="B16" s="42" t="s">
        <v>655</v>
      </c>
      <c r="E16" s="41"/>
    </row>
    <row r="17" customFormat="false" ht="13.5" hidden="false" customHeight="true" outlineLevel="0" collapsed="false">
      <c r="A17" s="36"/>
      <c r="B17" s="38" t="s">
        <v>167</v>
      </c>
      <c r="C17" s="54" t="n">
        <f aca="false">B04!$C$8</f>
        <v>0.001</v>
      </c>
      <c r="D17" s="36" t="s">
        <v>656</v>
      </c>
      <c r="E17" s="41" t="s">
        <v>451</v>
      </c>
    </row>
    <row r="18" customFormat="false" ht="13.5" hidden="false" customHeight="false" outlineLevel="0" collapsed="false">
      <c r="A18" s="36"/>
      <c r="B18" s="38" t="s">
        <v>170</v>
      </c>
      <c r="C18" s="61" t="n">
        <f aca="false">B04!$C$9</f>
        <v>0.0001</v>
      </c>
      <c r="D18" s="36"/>
      <c r="E18" s="41" t="s">
        <v>451</v>
      </c>
    </row>
    <row r="19" customFormat="false" ht="13.5" hidden="false" customHeight="false" outlineLevel="0" collapsed="false">
      <c r="A19" s="36"/>
      <c r="B19" s="38" t="s">
        <v>172</v>
      </c>
      <c r="C19" s="54" t="n">
        <f aca="false">B04!$C$10</f>
        <v>0.004</v>
      </c>
      <c r="D19" s="36"/>
      <c r="E19" s="41" t="s">
        <v>451</v>
      </c>
    </row>
    <row r="20" customFormat="false" ht="14.25" hidden="false" customHeight="true" outlineLevel="0" collapsed="false">
      <c r="A20" s="36" t="s">
        <v>657</v>
      </c>
      <c r="B20" s="42" t="s">
        <v>647</v>
      </c>
      <c r="C20" s="43" t="s">
        <v>658</v>
      </c>
      <c r="E20" s="41"/>
    </row>
    <row r="21" customFormat="false" ht="13.5" hidden="false" customHeight="false" outlineLevel="0" collapsed="false">
      <c r="A21" s="36"/>
      <c r="B21" s="38" t="s">
        <v>167</v>
      </c>
      <c r="C21" s="165" t="n">
        <f aca="false">C13*C17</f>
        <v>0.00035</v>
      </c>
      <c r="D21" s="0" t="s">
        <v>393</v>
      </c>
      <c r="E21" s="41" t="s">
        <v>185</v>
      </c>
    </row>
    <row r="22" customFormat="false" ht="13.5" hidden="false" customHeight="false" outlineLevel="0" collapsed="false">
      <c r="A22" s="36"/>
      <c r="B22" s="38" t="s">
        <v>170</v>
      </c>
      <c r="C22" s="165" t="n">
        <f aca="false">C14*C18</f>
        <v>3.5E-005</v>
      </c>
      <c r="E22" s="41" t="s">
        <v>185</v>
      </c>
    </row>
    <row r="23" customFormat="false" ht="13.5" hidden="false" customHeight="false" outlineLevel="0" collapsed="false">
      <c r="A23" s="36"/>
      <c r="B23" s="38" t="s">
        <v>172</v>
      </c>
      <c r="C23" s="165" t="n">
        <f aca="false">C15*C19</f>
        <v>0.0014</v>
      </c>
      <c r="E23" s="41" t="s">
        <v>185</v>
      </c>
    </row>
    <row r="24" customFormat="false" ht="14.25" hidden="false" customHeight="false" outlineLevel="0" collapsed="false">
      <c r="A24" s="92" t="s">
        <v>521</v>
      </c>
      <c r="B24" s="42" t="s">
        <v>521</v>
      </c>
      <c r="C24" s="43" t="s">
        <v>651</v>
      </c>
      <c r="E24" s="41"/>
    </row>
    <row r="25" customFormat="false" ht="13.5" hidden="false" customHeight="false" outlineLevel="0" collapsed="false">
      <c r="A25" s="92"/>
      <c r="B25" s="38" t="s">
        <v>167</v>
      </c>
      <c r="C25" s="94" t="n">
        <f aca="false">C21*C$11/C$6</f>
        <v>5.12389521091711E-005</v>
      </c>
      <c r="D25" s="0" t="s">
        <v>540</v>
      </c>
      <c r="E25" s="41" t="s">
        <v>185</v>
      </c>
    </row>
    <row r="26" customFormat="false" ht="13.5" hidden="false" customHeight="false" outlineLevel="0" collapsed="false">
      <c r="A26" s="92"/>
      <c r="B26" s="38" t="s">
        <v>170</v>
      </c>
      <c r="C26" s="94" t="n">
        <f aca="false">C22*C$11/C$6</f>
        <v>5.12389521091711E-006</v>
      </c>
      <c r="D26" s="0" t="s">
        <v>540</v>
      </c>
      <c r="E26" s="41" t="s">
        <v>185</v>
      </c>
    </row>
    <row r="27" customFormat="false" ht="13.5" hidden="false" customHeight="false" outlineLevel="0" collapsed="false">
      <c r="A27" s="92"/>
      <c r="B27" s="38" t="s">
        <v>172</v>
      </c>
      <c r="C27" s="94" t="n">
        <f aca="false">C23*C$11/C$6</f>
        <v>0.000204955808436684</v>
      </c>
      <c r="D27" s="0" t="s">
        <v>540</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2</v>
      </c>
      <c r="B2" s="82" t="s">
        <v>659</v>
      </c>
      <c r="C2" s="82"/>
      <c r="D2" s="82"/>
      <c r="E2" s="56" t="s">
        <v>795</v>
      </c>
    </row>
    <row r="3" customFormat="false" ht="13.5" hidden="false" customHeight="true" outlineLevel="0" collapsed="false">
      <c r="A3" s="76" t="s">
        <v>199</v>
      </c>
      <c r="B3" s="72" t="s">
        <v>377</v>
      </c>
      <c r="C3" s="72"/>
      <c r="D3" s="72"/>
      <c r="E3" s="41"/>
    </row>
    <row r="4" customFormat="false" ht="14.25" hidden="false" customHeight="true" outlineLevel="0" collapsed="false">
      <c r="A4" s="85" t="s">
        <v>500</v>
      </c>
      <c r="B4" s="74" t="s">
        <v>525</v>
      </c>
      <c r="C4" s="74"/>
      <c r="D4" s="74"/>
      <c r="E4" s="41"/>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633</v>
      </c>
      <c r="B6" s="26" t="s">
        <v>527</v>
      </c>
      <c r="C6" s="0" t="n">
        <v>1000</v>
      </c>
      <c r="D6" s="0" t="s">
        <v>634</v>
      </c>
      <c r="E6" s="41" t="s">
        <v>532</v>
      </c>
    </row>
    <row r="7" customFormat="false" ht="16.5" hidden="false" customHeight="true" outlineLevel="0" collapsed="false">
      <c r="A7" s="0" t="s">
        <v>635</v>
      </c>
      <c r="B7" s="26" t="s">
        <v>314</v>
      </c>
      <c r="C7" s="62" t="n">
        <v>1</v>
      </c>
      <c r="D7" s="0" t="s">
        <v>636</v>
      </c>
      <c r="E7" s="41" t="s">
        <v>532</v>
      </c>
    </row>
    <row r="8" customFormat="false" ht="14.25" hidden="false" customHeight="true" outlineLevel="0" collapsed="false">
      <c r="A8" s="0" t="s">
        <v>637</v>
      </c>
      <c r="B8" s="42" t="s">
        <v>638</v>
      </c>
      <c r="C8" s="62" t="n">
        <f aca="false">C6*C7</f>
        <v>1000</v>
      </c>
      <c r="D8" s="0" t="s">
        <v>639</v>
      </c>
      <c r="E8" s="41" t="s">
        <v>185</v>
      </c>
    </row>
    <row r="9" customFormat="false" ht="13.5" hidden="false" customHeight="true" outlineLevel="0" collapsed="false">
      <c r="A9" s="0" t="s">
        <v>205</v>
      </c>
      <c r="B9" s="26" t="s">
        <v>640</v>
      </c>
      <c r="C9" s="0" t="n">
        <f aca="false">1000*C8</f>
        <v>1000000</v>
      </c>
      <c r="D9" s="0" t="s">
        <v>641</v>
      </c>
      <c r="E9" s="41" t="s">
        <v>185</v>
      </c>
    </row>
    <row r="10" customFormat="false" ht="13.5" hidden="false" customHeight="true" outlineLevel="0" collapsed="false">
      <c r="A10" s="96" t="s">
        <v>547</v>
      </c>
      <c r="B10" s="42" t="s">
        <v>536</v>
      </c>
      <c r="C10" s="43"/>
      <c r="E10" s="41"/>
    </row>
    <row r="11" customFormat="false" ht="13.5" hidden="false" customHeight="true" outlineLevel="0" collapsed="false">
      <c r="A11" s="9"/>
      <c r="B11" s="38" t="s">
        <v>167</v>
      </c>
      <c r="C11" s="0" t="e">
        <f aca="false">A01!FldConc_C</f>
        <v>#VALUE!</v>
      </c>
      <c r="D11" s="0" t="s">
        <v>193</v>
      </c>
      <c r="E11" s="41" t="s">
        <v>504</v>
      </c>
    </row>
    <row r="12" customFormat="false" ht="13.5" hidden="false" customHeight="true" outlineLevel="0" collapsed="false">
      <c r="A12" s="9"/>
      <c r="B12" s="38" t="s">
        <v>170</v>
      </c>
      <c r="C12" s="0" t="e">
        <f aca="false">A01!FldConc_L</f>
        <v>#VALUE!</v>
      </c>
      <c r="E12" s="41" t="s">
        <v>504</v>
      </c>
    </row>
    <row r="13" customFormat="false" ht="13.5" hidden="false" customHeight="true" outlineLevel="0" collapsed="false">
      <c r="A13" s="9"/>
      <c r="B13" s="38" t="s">
        <v>172</v>
      </c>
      <c r="C13" s="0" t="e">
        <f aca="false">A01!FldConc_U</f>
        <v>#VALUE!</v>
      </c>
      <c r="E13" s="41" t="s">
        <v>504</v>
      </c>
    </row>
    <row r="14" customFormat="false" ht="13.5" hidden="false" customHeight="true" outlineLevel="0" collapsed="false">
      <c r="A14" s="96" t="s">
        <v>643</v>
      </c>
      <c r="B14" s="42" t="s">
        <v>644</v>
      </c>
      <c r="C14" s="54" t="n">
        <f aca="false">A02!$C$81</f>
        <v>200</v>
      </c>
      <c r="D14" s="0" t="s">
        <v>320</v>
      </c>
      <c r="E14" s="41" t="s">
        <v>247</v>
      </c>
    </row>
    <row r="15" customFormat="false" ht="13.5" hidden="false" customHeight="true" outlineLevel="0" collapsed="false">
      <c r="A15" s="9"/>
      <c r="B15" s="42" t="s">
        <v>645</v>
      </c>
      <c r="C15" s="0" t="n">
        <f aca="false">C14*3.785</f>
        <v>757</v>
      </c>
      <c r="D15" s="0" t="s">
        <v>641</v>
      </c>
      <c r="E15" s="41" t="s">
        <v>185</v>
      </c>
    </row>
    <row r="16" customFormat="false" ht="13.5" hidden="false" customHeight="true" outlineLevel="0" collapsed="false">
      <c r="A16" s="36" t="s">
        <v>646</v>
      </c>
      <c r="B16" s="42" t="s">
        <v>647</v>
      </c>
      <c r="C16" s="43" t="s">
        <v>648</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61</v>
      </c>
      <c r="B20" s="42" t="s">
        <v>662</v>
      </c>
      <c r="E20" s="20"/>
    </row>
    <row r="21" customFormat="false" ht="13.5" hidden="false" customHeight="true" outlineLevel="0" collapsed="false">
      <c r="A21" s="36"/>
      <c r="B21" s="38" t="s">
        <v>167</v>
      </c>
      <c r="C21" s="54" t="n">
        <f aca="false">B01!$C$5</f>
        <v>1</v>
      </c>
      <c r="D21" s="0" t="s">
        <v>663</v>
      </c>
      <c r="E21" s="41" t="s">
        <v>384</v>
      </c>
    </row>
    <row r="22" customFormat="false" ht="13.5" hidden="false" customHeight="true" outlineLevel="0" collapsed="false">
      <c r="A22" s="36"/>
      <c r="B22" s="38" t="s">
        <v>170</v>
      </c>
      <c r="C22" s="54" t="n">
        <f aca="false">B01!$C$5</f>
        <v>1</v>
      </c>
      <c r="E22" s="41" t="s">
        <v>384</v>
      </c>
    </row>
    <row r="23" customFormat="false" ht="13.5" hidden="false" customHeight="true" outlineLevel="0" collapsed="false">
      <c r="A23" s="36"/>
      <c r="B23" s="38" t="s">
        <v>172</v>
      </c>
      <c r="C23" s="54" t="n">
        <f aca="false">B01!$C$5</f>
        <v>1</v>
      </c>
      <c r="E23" s="41" t="s">
        <v>384</v>
      </c>
    </row>
    <row r="24" customFormat="false" ht="13.5" hidden="false" customHeight="true" outlineLevel="0" collapsed="false">
      <c r="A24" s="36" t="s">
        <v>664</v>
      </c>
      <c r="B24" s="42" t="s">
        <v>665</v>
      </c>
      <c r="C24" s="42" t="s">
        <v>666</v>
      </c>
      <c r="E24" s="41"/>
    </row>
    <row r="25" customFormat="false" ht="13.5" hidden="false" customHeight="true" outlineLevel="0" collapsed="false">
      <c r="A25" s="36"/>
      <c r="B25" s="38" t="s">
        <v>167</v>
      </c>
      <c r="C25" s="0" t="e">
        <f aca="false">C17*C21</f>
        <v>#VALUE!</v>
      </c>
      <c r="D25" s="0" t="s">
        <v>540</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6</v>
      </c>
      <c r="B28" s="42" t="s">
        <v>555</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21</v>
      </c>
      <c r="B32" s="42" t="s">
        <v>521</v>
      </c>
      <c r="C32" s="43" t="s">
        <v>797</v>
      </c>
      <c r="E32" s="41"/>
    </row>
    <row r="33" customFormat="false" ht="13.5" hidden="false" customHeight="true" outlineLevel="0" collapsed="false">
      <c r="A33" s="92"/>
      <c r="B33" s="38" t="s">
        <v>167</v>
      </c>
      <c r="C33" s="94" t="e">
        <f aca="false">C25*C29</f>
        <v>#VALUE!</v>
      </c>
      <c r="D33" s="0" t="s">
        <v>540</v>
      </c>
      <c r="E33" s="41" t="s">
        <v>185</v>
      </c>
    </row>
    <row r="34" customFormat="false" ht="13.5" hidden="false" customHeight="true" outlineLevel="0" collapsed="false">
      <c r="A34" s="92"/>
      <c r="B34" s="38" t="s">
        <v>170</v>
      </c>
      <c r="C34" s="94" t="e">
        <f aca="false">C26*C30</f>
        <v>#VALUE!</v>
      </c>
      <c r="D34" s="0" t="s">
        <v>540</v>
      </c>
      <c r="E34" s="41" t="s">
        <v>185</v>
      </c>
    </row>
    <row r="35" customFormat="false" ht="13.5" hidden="false" customHeight="true" outlineLevel="0" collapsed="false">
      <c r="A35" s="92"/>
      <c r="B35" s="38" t="s">
        <v>172</v>
      </c>
      <c r="C35" s="94" t="e">
        <f aca="false">C27*C31</f>
        <v>#VALUE!</v>
      </c>
      <c r="D35" s="0" t="s">
        <v>540</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2</v>
      </c>
      <c r="B2" s="82" t="s">
        <v>669</v>
      </c>
      <c r="C2" s="82"/>
      <c r="D2" s="82"/>
      <c r="E2" s="56" t="s">
        <v>798</v>
      </c>
    </row>
    <row r="3" customFormat="false" ht="13.5" hidden="false" customHeight="true" outlineLevel="0" collapsed="false">
      <c r="A3" s="76" t="s">
        <v>199</v>
      </c>
      <c r="B3" s="72" t="s">
        <v>377</v>
      </c>
      <c r="C3" s="72"/>
      <c r="D3" s="72"/>
      <c r="E3" s="41"/>
    </row>
    <row r="4" customFormat="false" ht="14.25" hidden="false" customHeight="true" outlineLevel="0" collapsed="false">
      <c r="A4" s="85" t="s">
        <v>500</v>
      </c>
      <c r="B4" s="74" t="s">
        <v>414</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c r="G6" s="62"/>
      <c r="H6" s="62"/>
    </row>
    <row r="7" customFormat="false" ht="16.5" hidden="false" customHeight="true" outlineLevel="0" collapsed="false">
      <c r="A7" s="9"/>
      <c r="B7" s="38" t="s">
        <v>167</v>
      </c>
      <c r="C7" s="0" t="n">
        <f aca="false">A01!ApRt_C</f>
        <v>0.35</v>
      </c>
      <c r="D7" s="0" t="s">
        <v>168</v>
      </c>
      <c r="E7" s="41" t="s">
        <v>504</v>
      </c>
      <c r="G7" s="62"/>
      <c r="H7" s="62"/>
    </row>
    <row r="8" customFormat="false" ht="14.25" hidden="false" customHeight="true" outlineLevel="0" collapsed="false">
      <c r="A8" s="9"/>
      <c r="B8" s="38" t="s">
        <v>170</v>
      </c>
      <c r="C8" s="0" t="n">
        <f aca="false">A01!ApRt_L</f>
        <v>0.35</v>
      </c>
      <c r="E8" s="41" t="s">
        <v>504</v>
      </c>
      <c r="G8" s="62"/>
      <c r="H8" s="62"/>
    </row>
    <row r="9" customFormat="false" ht="13.5" hidden="false" customHeight="false" outlineLevel="0" collapsed="false">
      <c r="A9" s="9"/>
      <c r="B9" s="38" t="s">
        <v>172</v>
      </c>
      <c r="C9" s="0" t="n">
        <f aca="false">A01!ApRt_U</f>
        <v>0.35</v>
      </c>
      <c r="E9" s="41" t="s">
        <v>504</v>
      </c>
      <c r="G9" s="62"/>
      <c r="H9" s="62"/>
    </row>
    <row r="10" customFormat="false" ht="13.5" hidden="false" customHeight="true" outlineLevel="0" collapsed="false">
      <c r="A10" s="36" t="s">
        <v>654</v>
      </c>
      <c r="B10" s="42" t="s">
        <v>655</v>
      </c>
      <c r="E10" s="41"/>
      <c r="G10" s="62"/>
      <c r="H10" s="62"/>
    </row>
    <row r="11" customFormat="false" ht="13.5" hidden="false" customHeight="true" outlineLevel="0" collapsed="false">
      <c r="A11" s="36"/>
      <c r="B11" s="38" t="s">
        <v>167</v>
      </c>
      <c r="C11" s="54" t="n">
        <f aca="false">B04!$C$8</f>
        <v>0.001</v>
      </c>
      <c r="D11" s="36" t="s">
        <v>656</v>
      </c>
      <c r="E11" s="41" t="s">
        <v>451</v>
      </c>
    </row>
    <row r="12" customFormat="false" ht="13.5" hidden="false" customHeight="false" outlineLevel="0" collapsed="false">
      <c r="A12" s="36"/>
      <c r="B12" s="38" t="s">
        <v>170</v>
      </c>
      <c r="C12" s="54" t="n">
        <f aca="false">B04!$C$9</f>
        <v>0.0001</v>
      </c>
      <c r="D12" s="36"/>
      <c r="E12" s="41" t="s">
        <v>451</v>
      </c>
    </row>
    <row r="13" customFormat="false" ht="13.5" hidden="false" customHeight="false" outlineLevel="0" collapsed="false">
      <c r="A13" s="36"/>
      <c r="B13" s="38" t="s">
        <v>172</v>
      </c>
      <c r="C13" s="54" t="n">
        <f aca="false">B04!$C$10</f>
        <v>0.004</v>
      </c>
      <c r="D13" s="36"/>
      <c r="E13" s="41" t="s">
        <v>451</v>
      </c>
    </row>
    <row r="14" customFormat="false" ht="14.25" hidden="false" customHeight="true" outlineLevel="0" collapsed="false">
      <c r="A14" s="36" t="s">
        <v>657</v>
      </c>
      <c r="B14" s="42" t="s">
        <v>647</v>
      </c>
      <c r="C14" s="43" t="s">
        <v>658</v>
      </c>
      <c r="E14" s="41"/>
    </row>
    <row r="15" customFormat="false" ht="13.5" hidden="false" customHeight="false" outlineLevel="0" collapsed="false">
      <c r="A15" s="36"/>
      <c r="B15" s="38" t="s">
        <v>167</v>
      </c>
      <c r="C15" s="0" t="n">
        <f aca="false">C7*C11</f>
        <v>0.00035</v>
      </c>
      <c r="D15" s="0" t="s">
        <v>393</v>
      </c>
      <c r="E15" s="41" t="s">
        <v>185</v>
      </c>
    </row>
    <row r="16" customFormat="false" ht="13.5" hidden="false" customHeight="false" outlineLevel="0" collapsed="false">
      <c r="A16" s="36"/>
      <c r="B16" s="38" t="s">
        <v>170</v>
      </c>
      <c r="C16" s="0" t="n">
        <f aca="false">C8*C12</f>
        <v>3.5E-005</v>
      </c>
      <c r="E16" s="41" t="s">
        <v>185</v>
      </c>
    </row>
    <row r="17" customFormat="false" ht="13.5" hidden="false" customHeight="false" outlineLevel="0" collapsed="false">
      <c r="A17" s="36"/>
      <c r="B17" s="38" t="s">
        <v>172</v>
      </c>
      <c r="C17" s="0" t="n">
        <f aca="false">C9*C13</f>
        <v>0.0014</v>
      </c>
      <c r="E17" s="41" t="s">
        <v>185</v>
      </c>
    </row>
    <row r="18" customFormat="false" ht="12.75" hidden="false" customHeight="false" outlineLevel="0" collapsed="false">
      <c r="A18" s="28" t="s">
        <v>661</v>
      </c>
      <c r="B18" s="42" t="s">
        <v>662</v>
      </c>
      <c r="E18" s="20"/>
    </row>
    <row r="19" customFormat="false" ht="13.5" hidden="false" customHeight="false" outlineLevel="0" collapsed="false">
      <c r="A19" s="36"/>
      <c r="B19" s="38" t="s">
        <v>167</v>
      </c>
      <c r="C19" s="54" t="n">
        <f aca="false">B01!$C$6</f>
        <v>1</v>
      </c>
      <c r="D19" s="0" t="s">
        <v>663</v>
      </c>
      <c r="E19" s="41" t="s">
        <v>384</v>
      </c>
    </row>
    <row r="20" customFormat="false" ht="13.5" hidden="false" customHeight="false" outlineLevel="0" collapsed="false">
      <c r="A20" s="36"/>
      <c r="B20" s="38" t="s">
        <v>170</v>
      </c>
      <c r="C20" s="54" t="n">
        <f aca="false">B01!$C$6</f>
        <v>1</v>
      </c>
      <c r="E20" s="41" t="s">
        <v>384</v>
      </c>
    </row>
    <row r="21" customFormat="false" ht="13.5" hidden="false" customHeight="false" outlineLevel="0" collapsed="false">
      <c r="A21" s="36"/>
      <c r="B21" s="38" t="s">
        <v>172</v>
      </c>
      <c r="C21" s="54" t="n">
        <f aca="false">B01!$C$6</f>
        <v>1</v>
      </c>
      <c r="E21" s="41" t="s">
        <v>384</v>
      </c>
    </row>
    <row r="22" customFormat="false" ht="14.25" hidden="false" customHeight="true" outlineLevel="0" collapsed="false">
      <c r="A22" s="36" t="s">
        <v>664</v>
      </c>
      <c r="B22" s="42" t="s">
        <v>665</v>
      </c>
      <c r="C22" s="42" t="s">
        <v>666</v>
      </c>
      <c r="E22" s="41"/>
    </row>
    <row r="23" customFormat="false" ht="13.5" hidden="false" customHeight="false" outlineLevel="0" collapsed="false">
      <c r="A23" s="36"/>
      <c r="B23" s="38" t="s">
        <v>167</v>
      </c>
      <c r="C23" s="0" t="n">
        <f aca="false">C15*C19</f>
        <v>0.00035</v>
      </c>
      <c r="D23" s="0" t="s">
        <v>540</v>
      </c>
      <c r="E23" s="41" t="s">
        <v>185</v>
      </c>
    </row>
    <row r="24" customFormat="false" ht="13.5" hidden="false" customHeight="false" outlineLevel="0" collapsed="false">
      <c r="A24" s="36"/>
      <c r="B24" s="38" t="s">
        <v>170</v>
      </c>
      <c r="C24" s="0" t="n">
        <f aca="false">C16*C20</f>
        <v>3.5E-005</v>
      </c>
      <c r="E24" s="41" t="s">
        <v>185</v>
      </c>
    </row>
    <row r="25" customFormat="false" ht="13.5" hidden="false" customHeight="false" outlineLevel="0" collapsed="false">
      <c r="A25" s="36"/>
      <c r="B25" s="38" t="s">
        <v>172</v>
      </c>
      <c r="C25" s="0" t="n">
        <f aca="false">C17*C21</f>
        <v>0.0014</v>
      </c>
      <c r="E25" s="41" t="s">
        <v>185</v>
      </c>
    </row>
    <row r="26" customFormat="false" ht="13.5" hidden="false" customHeight="true" outlineLevel="0" collapsed="false">
      <c r="A26" s="36" t="s">
        <v>796</v>
      </c>
      <c r="B26" s="42" t="s">
        <v>514</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21</v>
      </c>
      <c r="B30" s="42" t="s">
        <v>521</v>
      </c>
      <c r="C30" s="43" t="s">
        <v>797</v>
      </c>
      <c r="E30" s="41"/>
    </row>
    <row r="31" customFormat="false" ht="13.5" hidden="false" customHeight="false" outlineLevel="0" collapsed="false">
      <c r="A31" s="92"/>
      <c r="B31" s="38" t="s">
        <v>167</v>
      </c>
      <c r="C31" s="94" t="n">
        <f aca="false">C23*C27</f>
        <v>3.5E-005</v>
      </c>
      <c r="D31" s="0" t="s">
        <v>540</v>
      </c>
      <c r="E31" s="41" t="s">
        <v>185</v>
      </c>
    </row>
    <row r="32" customFormat="false" ht="13.5" hidden="false" customHeight="false" outlineLevel="0" collapsed="false">
      <c r="A32" s="92"/>
      <c r="B32" s="38" t="s">
        <v>170</v>
      </c>
      <c r="C32" s="94" t="n">
        <f aca="false">C24*C28</f>
        <v>1.75E-006</v>
      </c>
      <c r="D32" s="0" t="s">
        <v>540</v>
      </c>
      <c r="E32" s="41" t="s">
        <v>185</v>
      </c>
    </row>
    <row r="33" customFormat="false" ht="13.5" hidden="false" customHeight="false" outlineLevel="0" collapsed="false">
      <c r="A33" s="92"/>
      <c r="B33" s="38" t="s">
        <v>172</v>
      </c>
      <c r="C33" s="94" t="n">
        <f aca="false">C25*C29</f>
        <v>0.00021</v>
      </c>
      <c r="D33" s="0" t="s">
        <v>540</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2</v>
      </c>
      <c r="B2" s="100" t="s">
        <v>332</v>
      </c>
      <c r="C2" s="100"/>
      <c r="D2" s="100"/>
      <c r="E2" s="56" t="s">
        <v>799</v>
      </c>
    </row>
    <row r="3" customFormat="false" ht="13.5" hidden="false" customHeight="false" outlineLevel="0" collapsed="false">
      <c r="A3" s="76" t="s">
        <v>199</v>
      </c>
      <c r="B3" s="72" t="s">
        <v>289</v>
      </c>
      <c r="C3" s="72"/>
      <c r="D3" s="72"/>
      <c r="E3" s="41"/>
    </row>
    <row r="4" customFormat="false" ht="13.5" hidden="false" customHeight="false" outlineLevel="0" collapsed="false">
      <c r="A4" s="83" t="s">
        <v>500</v>
      </c>
      <c r="B4" s="72" t="s">
        <v>525</v>
      </c>
      <c r="C4" s="72"/>
      <c r="D4" s="72"/>
      <c r="E4" s="84"/>
    </row>
    <row r="5" customFormat="false" ht="14.25" hidden="false" customHeight="true" outlineLevel="0" collapsed="false">
      <c r="A5" s="85" t="s">
        <v>591</v>
      </c>
      <c r="B5" s="73" t="s">
        <v>272</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false" outlineLevel="0" collapsed="false">
      <c r="A7" s="0" t="s">
        <v>205</v>
      </c>
      <c r="B7" s="26" t="s">
        <v>534</v>
      </c>
      <c r="C7" s="54" t="n">
        <f aca="false">A02!$C$61</f>
        <v>70</v>
      </c>
      <c r="D7" s="0" t="s">
        <v>206</v>
      </c>
      <c r="E7" s="41" t="s">
        <v>247</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62</f>
        <v>1.518</v>
      </c>
      <c r="E9" s="41" t="s">
        <v>243</v>
      </c>
    </row>
    <row r="10" customFormat="false" ht="13.5" hidden="false" customHeight="false" outlineLevel="0" collapsed="false">
      <c r="A10" s="164"/>
      <c r="B10" s="9" t="s">
        <v>747</v>
      </c>
      <c r="C10" s="54" t="n">
        <f aca="false">A02!$C$63</f>
        <v>0.73</v>
      </c>
      <c r="E10" s="41" t="s">
        <v>243</v>
      </c>
    </row>
    <row r="11" customFormat="false" ht="27" hidden="false" customHeight="true" outlineLevel="0" collapsed="false">
      <c r="A11" s="28" t="s">
        <v>801</v>
      </c>
      <c r="B11" s="26" t="s">
        <v>802</v>
      </c>
      <c r="C11" s="0" t="n">
        <f aca="false">C9*((C7*1000)^C10)</f>
        <v>5226.28802975998</v>
      </c>
      <c r="D11" s="0" t="s">
        <v>803</v>
      </c>
      <c r="E11" s="41" t="s">
        <v>185</v>
      </c>
    </row>
    <row r="12" customFormat="false" ht="28.5" hidden="false" customHeight="true" outlineLevel="0" collapsed="false">
      <c r="A12" s="28" t="s">
        <v>804</v>
      </c>
      <c r="B12" s="26" t="s">
        <v>805</v>
      </c>
      <c r="C12" s="54" t="n">
        <f aca="false">A02!$C$44</f>
        <v>2.46</v>
      </c>
      <c r="D12" s="0" t="s">
        <v>270</v>
      </c>
      <c r="E12" s="41" t="s">
        <v>243</v>
      </c>
    </row>
    <row r="13" customFormat="false" ht="29.25" hidden="false" customHeight="true" outlineLevel="0" collapsed="false">
      <c r="A13" s="28" t="s">
        <v>806</v>
      </c>
      <c r="B13" s="26" t="s">
        <v>807</v>
      </c>
      <c r="C13" s="54" t="n">
        <f aca="false">A02!$C$45</f>
        <v>0.85</v>
      </c>
      <c r="D13" s="0" t="s">
        <v>276</v>
      </c>
      <c r="E13" s="41" t="s">
        <v>243</v>
      </c>
    </row>
    <row r="14" customFormat="false" ht="14.25" hidden="false" customHeight="true" outlineLevel="0" collapsed="false">
      <c r="A14" s="36" t="s">
        <v>808</v>
      </c>
      <c r="B14" s="166" t="s">
        <v>809</v>
      </c>
      <c r="C14" s="43" t="s">
        <v>810</v>
      </c>
      <c r="E14" s="41"/>
    </row>
    <row r="15" customFormat="false" ht="13.5" hidden="false" customHeight="true" outlineLevel="0" collapsed="false">
      <c r="A15" s="36"/>
      <c r="B15" s="166"/>
      <c r="C15" s="0" t="n">
        <f aca="false">C12*(1-C13)</f>
        <v>0.369</v>
      </c>
      <c r="D15" s="0" t="s">
        <v>270</v>
      </c>
      <c r="E15" s="41" t="s">
        <v>185</v>
      </c>
    </row>
    <row r="16" customFormat="false" ht="13.5" hidden="false" customHeight="true" outlineLevel="0" collapsed="false">
      <c r="A16" s="36" t="s">
        <v>811</v>
      </c>
      <c r="B16" s="166" t="s">
        <v>514</v>
      </c>
      <c r="C16" s="43" t="s">
        <v>812</v>
      </c>
      <c r="E16" s="41"/>
    </row>
    <row r="17" customFormat="false" ht="13.5" hidden="false" customHeight="true" outlineLevel="0" collapsed="false">
      <c r="A17" s="36"/>
      <c r="B17" s="166"/>
      <c r="C17" s="0" t="n">
        <f aca="false">(C11/C15)/1000</f>
        <v>14.1633821944715</v>
      </c>
      <c r="D17" s="0" t="s">
        <v>206</v>
      </c>
      <c r="E17" s="41" t="s">
        <v>185</v>
      </c>
    </row>
    <row r="18" customFormat="false" ht="13.5" hidden="false" customHeight="false" outlineLevel="0" collapsed="false">
      <c r="A18" s="92" t="s">
        <v>568</v>
      </c>
      <c r="B18" s="26" t="s">
        <v>503</v>
      </c>
      <c r="E18" s="41"/>
    </row>
    <row r="19" customFormat="false" ht="13.5" hidden="false" customHeight="false" outlineLevel="0" collapsed="false">
      <c r="A19" s="92"/>
      <c r="B19" s="38" t="s">
        <v>167</v>
      </c>
      <c r="C19" s="0" t="n">
        <f aca="false">A01!ApRt_C</f>
        <v>0.35</v>
      </c>
      <c r="D19" s="92" t="s">
        <v>168</v>
      </c>
      <c r="E19" s="41" t="s">
        <v>504</v>
      </c>
    </row>
    <row r="20" customFormat="false" ht="13.5" hidden="false" customHeight="false" outlineLevel="0" collapsed="false">
      <c r="A20" s="92"/>
      <c r="B20" s="38" t="s">
        <v>170</v>
      </c>
      <c r="C20" s="0" t="n">
        <f aca="false">A01!ApRt_L</f>
        <v>0.35</v>
      </c>
      <c r="D20" s="92"/>
      <c r="E20" s="41" t="s">
        <v>504</v>
      </c>
    </row>
    <row r="21" customFormat="false" ht="13.5" hidden="false" customHeight="false" outlineLevel="0" collapsed="false">
      <c r="A21" s="92"/>
      <c r="B21" s="38" t="s">
        <v>172</v>
      </c>
      <c r="C21" s="0" t="n">
        <f aca="false">A01!ApRt_U</f>
        <v>0.35</v>
      </c>
      <c r="D21" s="92"/>
      <c r="E21" s="41" t="s">
        <v>504</v>
      </c>
    </row>
    <row r="22" customFormat="false" ht="13.5" hidden="false" customHeight="false" outlineLevel="0" collapsed="false">
      <c r="A22" s="92" t="s">
        <v>594</v>
      </c>
      <c r="B22" s="26" t="s">
        <v>595</v>
      </c>
      <c r="E22" s="41"/>
    </row>
    <row r="23" customFormat="false" ht="13.5" hidden="false" customHeight="true" outlineLevel="0" collapsed="false">
      <c r="A23" s="92"/>
      <c r="B23" s="38" t="s">
        <v>167</v>
      </c>
      <c r="C23" s="54" t="n">
        <f aca="false">A02!$C$86</f>
        <v>85</v>
      </c>
      <c r="D23" s="36" t="s">
        <v>813</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7</v>
      </c>
      <c r="B26" s="26" t="s">
        <v>597</v>
      </c>
      <c r="C26" s="0" t="n">
        <v>1</v>
      </c>
      <c r="D26" s="0" t="s">
        <v>577</v>
      </c>
      <c r="E26" s="40" t="s">
        <v>532</v>
      </c>
    </row>
    <row r="27" customFormat="false" ht="25.5" hidden="false" customHeight="false" outlineLevel="0" collapsed="false">
      <c r="A27" s="28" t="s">
        <v>768</v>
      </c>
      <c r="B27" s="63" t="s">
        <v>769</v>
      </c>
      <c r="C27" s="23" t="n">
        <v>1</v>
      </c>
      <c r="D27" s="23" t="s">
        <v>577</v>
      </c>
      <c r="E27" s="103" t="s">
        <v>532</v>
      </c>
    </row>
    <row r="28" customFormat="false" ht="13.5" hidden="false" customHeight="true" outlineLevel="0" collapsed="false">
      <c r="A28" s="36" t="s">
        <v>770</v>
      </c>
      <c r="B28" s="26" t="s">
        <v>536</v>
      </c>
      <c r="C28" s="43" t="s">
        <v>814</v>
      </c>
      <c r="E28" s="41"/>
    </row>
    <row r="29" customFormat="false" ht="13.5" hidden="false" customHeight="true" outlineLevel="0" collapsed="false">
      <c r="A29" s="36"/>
      <c r="B29" s="38" t="s">
        <v>167</v>
      </c>
      <c r="C29" s="0" t="n">
        <f aca="false">C19*C23*C$26*C$27</f>
        <v>29.75</v>
      </c>
      <c r="D29" s="36" t="s">
        <v>574</v>
      </c>
      <c r="E29" s="41" t="s">
        <v>185</v>
      </c>
    </row>
    <row r="30" customFormat="false" ht="13.5" hidden="false" customHeight="false" outlineLevel="0" collapsed="false">
      <c r="A30" s="36"/>
      <c r="B30" s="38" t="s">
        <v>170</v>
      </c>
      <c r="C30" s="0" t="n">
        <f aca="false">C20*C24*C$26*C$27</f>
        <v>29.75</v>
      </c>
      <c r="D30" s="36"/>
      <c r="E30" s="41" t="s">
        <v>185</v>
      </c>
    </row>
    <row r="31" customFormat="false" ht="13.5" hidden="false" customHeight="false" outlineLevel="0" collapsed="false">
      <c r="A31" s="36"/>
      <c r="B31" s="38" t="s">
        <v>172</v>
      </c>
      <c r="C31" s="0" t="n">
        <f aca="false">C21*C25*C$26*C$27</f>
        <v>84</v>
      </c>
      <c r="D31" s="36"/>
      <c r="E31" s="41" t="s">
        <v>185</v>
      </c>
    </row>
    <row r="32" customFormat="false" ht="13.5" hidden="false" customHeight="true" outlineLevel="0" collapsed="false">
      <c r="A32" s="36" t="s">
        <v>521</v>
      </c>
      <c r="B32" s="42" t="s">
        <v>521</v>
      </c>
      <c r="C32" s="43" t="s">
        <v>772</v>
      </c>
      <c r="E32" s="41"/>
    </row>
    <row r="33" customFormat="false" ht="13.5" hidden="false" customHeight="false" outlineLevel="0" collapsed="false">
      <c r="A33" s="36"/>
      <c r="B33" s="9" t="s">
        <v>483</v>
      </c>
      <c r="C33" s="94" t="n">
        <f aca="false">C$17*C29/C$7</f>
        <v>6.01943743265039</v>
      </c>
      <c r="D33" s="0" t="s">
        <v>412</v>
      </c>
      <c r="E33" s="41" t="s">
        <v>185</v>
      </c>
    </row>
    <row r="34" customFormat="false" ht="13.5" hidden="false" customHeight="false" outlineLevel="0" collapsed="false">
      <c r="A34" s="36"/>
      <c r="B34" s="9" t="s">
        <v>549</v>
      </c>
      <c r="C34" s="94" t="n">
        <f aca="false">C$17*C30/C$7</f>
        <v>6.01943743265039</v>
      </c>
      <c r="E34" s="41" t="s">
        <v>185</v>
      </c>
    </row>
    <row r="35" customFormat="false" ht="13.5" hidden="false" customHeight="false" outlineLevel="0" collapsed="false">
      <c r="A35" s="36"/>
      <c r="B35" s="9" t="s">
        <v>550</v>
      </c>
      <c r="C35" s="94" t="n">
        <f aca="false">C$17*C31/C$7</f>
        <v>16.9960586333658</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2</v>
      </c>
      <c r="B2" s="100" t="s">
        <v>815</v>
      </c>
      <c r="C2" s="100"/>
      <c r="D2" s="100"/>
      <c r="E2" s="56" t="s">
        <v>816</v>
      </c>
    </row>
    <row r="3" customFormat="false" ht="13.5" hidden="false" customHeight="true" outlineLevel="0" collapsed="false">
      <c r="A3" s="104" t="s">
        <v>199</v>
      </c>
      <c r="B3" s="105" t="s">
        <v>289</v>
      </c>
      <c r="C3" s="105"/>
      <c r="D3" s="105"/>
      <c r="E3" s="41"/>
    </row>
    <row r="4" customFormat="false" ht="14.25" hidden="false" customHeight="true" outlineLevel="0" collapsed="false">
      <c r="A4" s="167" t="s">
        <v>500</v>
      </c>
      <c r="B4" s="105" t="s">
        <v>501</v>
      </c>
      <c r="C4" s="105"/>
      <c r="D4" s="105"/>
      <c r="E4" s="84"/>
    </row>
    <row r="5" customFormat="false" ht="16.5" hidden="false" customHeight="true" outlineLevel="0" collapsed="false">
      <c r="A5" s="107" t="s">
        <v>591</v>
      </c>
      <c r="B5" s="108" t="s">
        <v>272</v>
      </c>
      <c r="C5" s="108"/>
      <c r="D5" s="108"/>
      <c r="E5" s="86"/>
    </row>
    <row r="6" customFormat="false" ht="29.25" hidden="false" customHeight="true" outlineLevel="0" collapsed="false">
      <c r="A6" s="85" t="s">
        <v>160</v>
      </c>
      <c r="B6" s="35" t="s">
        <v>161</v>
      </c>
      <c r="C6" s="35" t="s">
        <v>455</v>
      </c>
      <c r="D6" s="73" t="s">
        <v>163</v>
      </c>
      <c r="E6" s="85" t="s">
        <v>456</v>
      </c>
    </row>
    <row r="7" customFormat="false" ht="16.5" hidden="false" customHeight="true" outlineLevel="0" collapsed="false">
      <c r="A7" s="109" t="s">
        <v>606</v>
      </c>
      <c r="B7" s="110" t="s">
        <v>544</v>
      </c>
      <c r="C7" s="111" t="n">
        <v>90</v>
      </c>
      <c r="D7" s="111" t="s">
        <v>404</v>
      </c>
      <c r="E7" s="112" t="s">
        <v>532</v>
      </c>
    </row>
    <row r="8" customFormat="false" ht="14.25" hidden="false" customHeight="true" outlineLevel="0" collapsed="false">
      <c r="A8" s="0" t="s">
        <v>205</v>
      </c>
      <c r="B8" s="26" t="s">
        <v>534</v>
      </c>
      <c r="C8" s="54" t="n">
        <f aca="false">A02!$C$61</f>
        <v>70</v>
      </c>
      <c r="D8" s="0" t="s">
        <v>206</v>
      </c>
      <c r="E8" s="41" t="s">
        <v>247</v>
      </c>
    </row>
    <row r="9" customFormat="false" ht="13.5" hidden="false" customHeight="true" outlineLevel="0" collapsed="false">
      <c r="A9" s="164" t="s">
        <v>800</v>
      </c>
      <c r="B9" s="78"/>
      <c r="C9" s="69"/>
      <c r="D9" s="69"/>
      <c r="E9" s="84"/>
    </row>
    <row r="10" customFormat="false" ht="13.5" hidden="false" customHeight="true" outlineLevel="0" collapsed="false">
      <c r="A10" s="164"/>
      <c r="B10" s="9" t="s">
        <v>746</v>
      </c>
      <c r="C10" s="54" t="n">
        <f aca="false">A02!$C$62</f>
        <v>1.518</v>
      </c>
      <c r="E10" s="41" t="s">
        <v>243</v>
      </c>
    </row>
    <row r="11" customFormat="false" ht="13.5" hidden="false" customHeight="true" outlineLevel="0" collapsed="false">
      <c r="A11" s="164"/>
      <c r="B11" s="9" t="s">
        <v>747</v>
      </c>
      <c r="C11" s="54" t="n">
        <f aca="false">A02!$C$63</f>
        <v>0.73</v>
      </c>
      <c r="E11" s="41" t="s">
        <v>243</v>
      </c>
    </row>
    <row r="12" customFormat="false" ht="13.5" hidden="false" customHeight="true" outlineLevel="0" collapsed="false">
      <c r="A12" s="28" t="s">
        <v>801</v>
      </c>
      <c r="B12" s="26" t="s">
        <v>802</v>
      </c>
      <c r="C12" s="0" t="n">
        <f aca="false">C10*((C8*1000)^C11)</f>
        <v>5226.28802975998</v>
      </c>
      <c r="D12" s="0" t="s">
        <v>803</v>
      </c>
      <c r="E12" s="41" t="s">
        <v>185</v>
      </c>
    </row>
    <row r="13" customFormat="false" ht="13.5" hidden="false" customHeight="true" outlineLevel="0" collapsed="false">
      <c r="A13" s="28" t="s">
        <v>804</v>
      </c>
      <c r="B13" s="26" t="s">
        <v>805</v>
      </c>
      <c r="C13" s="54" t="n">
        <f aca="false">A02!$C$44</f>
        <v>2.46</v>
      </c>
      <c r="D13" s="0" t="s">
        <v>270</v>
      </c>
      <c r="E13" s="41" t="s">
        <v>243</v>
      </c>
    </row>
    <row r="14" customFormat="false" ht="13.5" hidden="false" customHeight="true" outlineLevel="0" collapsed="false">
      <c r="A14" s="28" t="s">
        <v>806</v>
      </c>
      <c r="B14" s="26" t="s">
        <v>807</v>
      </c>
      <c r="C14" s="54" t="n">
        <f aca="false">A02!$C$45</f>
        <v>0.85</v>
      </c>
      <c r="D14" s="0" t="s">
        <v>276</v>
      </c>
      <c r="E14" s="41" t="s">
        <v>243</v>
      </c>
    </row>
    <row r="15" customFormat="false" ht="13.5" hidden="false" customHeight="true" outlineLevel="0" collapsed="false">
      <c r="A15" s="36" t="s">
        <v>808</v>
      </c>
      <c r="B15" s="166" t="s">
        <v>809</v>
      </c>
      <c r="C15" s="43" t="s">
        <v>810</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7</v>
      </c>
      <c r="B17" s="166" t="s">
        <v>514</v>
      </c>
      <c r="C17" s="43" t="s">
        <v>812</v>
      </c>
      <c r="E17" s="41"/>
    </row>
    <row r="18" customFormat="false" ht="13.5" hidden="false" customHeight="true" outlineLevel="0" collapsed="false">
      <c r="A18" s="36"/>
      <c r="B18" s="166"/>
      <c r="C18" s="0" t="n">
        <f aca="false">(C12/C16)/1000</f>
        <v>14.1633821944715</v>
      </c>
      <c r="D18" s="0" t="s">
        <v>206</v>
      </c>
      <c r="E18" s="41" t="s">
        <v>185</v>
      </c>
    </row>
    <row r="19" customFormat="false" ht="13.5" hidden="false" customHeight="true" outlineLevel="0" collapsed="false">
      <c r="A19" s="121" t="s">
        <v>568</v>
      </c>
      <c r="B19" s="122" t="s">
        <v>503</v>
      </c>
      <c r="C19" s="104"/>
      <c r="D19" s="104"/>
      <c r="E19" s="41"/>
    </row>
    <row r="20" customFormat="false" ht="13.5" hidden="false" customHeight="true" outlineLevel="0" collapsed="false">
      <c r="A20" s="121"/>
      <c r="B20" s="117" t="s">
        <v>167</v>
      </c>
      <c r="C20" s="104" t="n">
        <f aca="false">A01!ApRt_C</f>
        <v>0.35</v>
      </c>
      <c r="D20" s="121" t="s">
        <v>168</v>
      </c>
      <c r="E20" s="41" t="s">
        <v>504</v>
      </c>
    </row>
    <row r="21" customFormat="false" ht="13.5" hidden="false" customHeight="true" outlineLevel="0" collapsed="false">
      <c r="A21" s="121"/>
      <c r="B21" s="117" t="s">
        <v>170</v>
      </c>
      <c r="C21" s="104" t="n">
        <f aca="false">A01!ApRt_L</f>
        <v>0.35</v>
      </c>
      <c r="D21" s="121"/>
      <c r="E21" s="41" t="s">
        <v>504</v>
      </c>
    </row>
    <row r="22" customFormat="false" ht="13.5" hidden="false" customHeight="true" outlineLevel="0" collapsed="false">
      <c r="A22" s="121"/>
      <c r="B22" s="117" t="s">
        <v>172</v>
      </c>
      <c r="C22" s="104" t="n">
        <f aca="false">A01!ApRt_U</f>
        <v>0.35</v>
      </c>
      <c r="D22" s="121"/>
      <c r="E22" s="41" t="s">
        <v>504</v>
      </c>
    </row>
    <row r="23" customFormat="false" ht="13.5" hidden="false" customHeight="true" outlineLevel="0" collapsed="false">
      <c r="A23" s="121" t="s">
        <v>594</v>
      </c>
      <c r="B23" s="122" t="s">
        <v>595</v>
      </c>
      <c r="C23" s="104"/>
      <c r="D23" s="104"/>
      <c r="E23" s="41"/>
    </row>
    <row r="24" customFormat="false" ht="13.5" hidden="false" customHeight="true" outlineLevel="0" collapsed="false">
      <c r="A24" s="121"/>
      <c r="B24" s="117" t="s">
        <v>167</v>
      </c>
      <c r="C24" s="54" t="n">
        <f aca="false">A02!$C$86</f>
        <v>85</v>
      </c>
      <c r="D24" s="36" t="s">
        <v>813</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7</v>
      </c>
      <c r="B27" s="122" t="s">
        <v>597</v>
      </c>
      <c r="C27" s="104"/>
      <c r="D27" s="104" t="s">
        <v>818</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9</v>
      </c>
      <c r="B31" s="125" t="s">
        <v>610</v>
      </c>
      <c r="C31" s="126" t="s">
        <v>611</v>
      </c>
      <c r="D31" s="124"/>
      <c r="E31" s="120"/>
    </row>
    <row r="32" customFormat="false" ht="13.5" hidden="false" customHeight="true" outlineLevel="0" collapsed="false">
      <c r="A32" s="113"/>
      <c r="B32" s="117" t="s">
        <v>167</v>
      </c>
      <c r="C32" s="124" t="n">
        <f aca="false">C20*C28*C24</f>
        <v>29.75</v>
      </c>
      <c r="D32" s="124" t="s">
        <v>612</v>
      </c>
      <c r="E32" s="120" t="s">
        <v>185</v>
      </c>
    </row>
    <row r="33" customFormat="false" ht="13.5" hidden="false" customHeight="true" outlineLevel="0" collapsed="false">
      <c r="A33" s="113"/>
      <c r="B33" s="117" t="s">
        <v>170</v>
      </c>
      <c r="C33" s="124" t="n">
        <f aca="false">C21*C29*C25</f>
        <v>29.75</v>
      </c>
      <c r="D33" s="124"/>
      <c r="E33" s="120" t="s">
        <v>185</v>
      </c>
    </row>
    <row r="34" customFormat="false" ht="13.5" hidden="false" customHeight="true" outlineLevel="0" collapsed="false">
      <c r="A34" s="113"/>
      <c r="B34" s="117" t="s">
        <v>172</v>
      </c>
      <c r="C34" s="124" t="n">
        <f aca="false">C22*C30*C26</f>
        <v>84</v>
      </c>
      <c r="D34" s="124"/>
      <c r="E34" s="120" t="s">
        <v>185</v>
      </c>
    </row>
    <row r="35" customFormat="false" ht="13.5" hidden="false" customHeight="true" outlineLevel="0" collapsed="false">
      <c r="A35" s="113" t="s">
        <v>819</v>
      </c>
      <c r="B35" s="125" t="s">
        <v>614</v>
      </c>
      <c r="C35" s="124"/>
      <c r="D35" s="124"/>
      <c r="E35" s="120"/>
    </row>
    <row r="36" customFormat="false" ht="13.5" hidden="false" customHeight="true" outlineLevel="0" collapsed="false">
      <c r="A36" s="113"/>
      <c r="B36" s="117" t="s">
        <v>167</v>
      </c>
      <c r="C36" s="127" t="n">
        <f aca="false">B01!$C$19</f>
        <v>8</v>
      </c>
      <c r="D36" s="124" t="s">
        <v>615</v>
      </c>
      <c r="E36" s="120" t="s">
        <v>405</v>
      </c>
    </row>
    <row r="37" customFormat="false" ht="13.5" hidden="false" customHeight="true" outlineLevel="0" collapsed="false">
      <c r="A37" s="113"/>
      <c r="B37" s="117" t="s">
        <v>170</v>
      </c>
      <c r="C37" s="127" t="n">
        <f aca="false">B01!$C$20</f>
        <v>8</v>
      </c>
      <c r="D37" s="124"/>
      <c r="E37" s="120" t="s">
        <v>405</v>
      </c>
    </row>
    <row r="38" customFormat="false" ht="13.5" hidden="false" customHeight="true" outlineLevel="0" collapsed="false">
      <c r="A38" s="113"/>
      <c r="B38" s="117" t="s">
        <v>172</v>
      </c>
      <c r="C38" s="127" t="n">
        <f aca="false">B01!$C$21</f>
        <v>8</v>
      </c>
      <c r="D38" s="124"/>
      <c r="E38" s="120" t="s">
        <v>405</v>
      </c>
    </row>
    <row r="39" customFormat="false" ht="13.5" hidden="false" customHeight="true" outlineLevel="0" collapsed="false">
      <c r="A39" s="113" t="s">
        <v>616</v>
      </c>
      <c r="B39" s="125" t="s">
        <v>617</v>
      </c>
      <c r="C39" s="126" t="s">
        <v>618</v>
      </c>
      <c r="D39" s="124"/>
      <c r="E39" s="120"/>
    </row>
    <row r="40" customFormat="false" ht="13.5" hidden="false" customHeight="true" outlineLevel="0" collapsed="false">
      <c r="A40" s="113"/>
      <c r="B40" s="117" t="s">
        <v>167</v>
      </c>
      <c r="C40" s="124" t="n">
        <f aca="false">LN(2)/C36</f>
        <v>0.0866433975699932</v>
      </c>
      <c r="D40" s="124" t="s">
        <v>620</v>
      </c>
      <c r="E40" s="120" t="s">
        <v>185</v>
      </c>
    </row>
    <row r="41" customFormat="false" ht="13.5" hidden="false" customHeight="true" outlineLevel="0" collapsed="false">
      <c r="A41" s="113"/>
      <c r="B41" s="129" t="s">
        <v>172</v>
      </c>
      <c r="C41" s="124" t="n">
        <f aca="false">LN(2)/C37</f>
        <v>0.0866433975699932</v>
      </c>
      <c r="D41" s="124"/>
      <c r="E41" s="120" t="s">
        <v>185</v>
      </c>
    </row>
    <row r="42" customFormat="false" ht="13.5" hidden="false" customHeight="true" outlineLevel="0" collapsed="false">
      <c r="A42" s="113"/>
      <c r="B42" s="129" t="s">
        <v>170</v>
      </c>
      <c r="C42" s="124" t="n">
        <f aca="false">LN(2)/C38</f>
        <v>0.0866433975699932</v>
      </c>
      <c r="D42" s="124"/>
      <c r="E42" s="120" t="s">
        <v>185</v>
      </c>
    </row>
    <row r="43" customFormat="false" ht="13.5" hidden="false" customHeight="true" outlineLevel="0" collapsed="false">
      <c r="A43" s="113" t="s">
        <v>820</v>
      </c>
      <c r="B43" s="125" t="s">
        <v>622</v>
      </c>
      <c r="C43" s="126" t="s">
        <v>623</v>
      </c>
      <c r="D43" s="124"/>
      <c r="E43" s="120"/>
    </row>
    <row r="44" customFormat="false" ht="13.5" hidden="false" customHeight="true" outlineLevel="0" collapsed="false">
      <c r="A44" s="113"/>
      <c r="B44" s="117" t="s">
        <v>167</v>
      </c>
      <c r="C44" s="124" t="n">
        <f aca="false">C32*EXP(-C40*C$7)</f>
        <v>0.0122151700946279</v>
      </c>
      <c r="D44" s="124" t="s">
        <v>612</v>
      </c>
      <c r="E44" s="120" t="s">
        <v>185</v>
      </c>
    </row>
    <row r="45" customFormat="false" ht="13.5" hidden="false" customHeight="true" outlineLevel="0" collapsed="false">
      <c r="A45" s="113"/>
      <c r="B45" s="117" t="s">
        <v>170</v>
      </c>
      <c r="C45" s="124" t="n">
        <f aca="false">C33*EXP(-C41*C$7)</f>
        <v>0.0122151700946279</v>
      </c>
      <c r="D45" s="124"/>
      <c r="E45" s="120" t="s">
        <v>185</v>
      </c>
    </row>
    <row r="46" customFormat="false" ht="13.5" hidden="false" customHeight="true" outlineLevel="0" collapsed="false">
      <c r="A46" s="113"/>
      <c r="B46" s="117" t="s">
        <v>172</v>
      </c>
      <c r="C46" s="124" t="n">
        <f aca="false">C34*EXP(-C42*C$7)</f>
        <v>0.0344898920318907</v>
      </c>
      <c r="D46" s="124"/>
      <c r="E46" s="120" t="s">
        <v>185</v>
      </c>
    </row>
    <row r="47" customFormat="false" ht="13.5" hidden="false" customHeight="true" outlineLevel="0" collapsed="false">
      <c r="A47" s="113" t="s">
        <v>821</v>
      </c>
      <c r="B47" s="125" t="s">
        <v>625</v>
      </c>
      <c r="C47" s="126" t="s">
        <v>626</v>
      </c>
      <c r="D47" s="124"/>
      <c r="E47" s="120"/>
    </row>
    <row r="48" customFormat="false" ht="13.5" hidden="false" customHeight="true" outlineLevel="0" collapsed="false">
      <c r="A48" s="113"/>
      <c r="B48" s="117" t="s">
        <v>167</v>
      </c>
      <c r="C48" s="124" t="n">
        <f aca="false">(C32*(1-EXP(-C40*C$7)))/(C40*C$7)</f>
        <v>3.813560417878</v>
      </c>
      <c r="D48" s="124" t="s">
        <v>612</v>
      </c>
      <c r="E48" s="120" t="s">
        <v>185</v>
      </c>
    </row>
    <row r="49" customFormat="false" ht="13.5" hidden="false" customHeight="true" outlineLevel="0" collapsed="false">
      <c r="A49" s="113"/>
      <c r="B49" s="117" t="s">
        <v>170</v>
      </c>
      <c r="C49" s="124" t="n">
        <f aca="false">(C33*(1-EXP(-C41*C$7)))/(C41*C$7)</f>
        <v>3.813560417878</v>
      </c>
      <c r="D49" s="124"/>
      <c r="E49" s="120" t="s">
        <v>185</v>
      </c>
    </row>
    <row r="50" customFormat="false" ht="13.5" hidden="false" customHeight="true" outlineLevel="0" collapsed="false">
      <c r="A50" s="113"/>
      <c r="B50" s="117" t="s">
        <v>172</v>
      </c>
      <c r="C50" s="124" t="n">
        <f aca="false">(C34*(1-EXP(-C42*C$7)))/(C42*C$7)</f>
        <v>10.7677000034202</v>
      </c>
      <c r="D50" s="124"/>
      <c r="E50" s="120" t="s">
        <v>185</v>
      </c>
    </row>
    <row r="51" customFormat="false" ht="13.5" hidden="false" customHeight="true" outlineLevel="0" collapsed="false">
      <c r="A51" s="113" t="s">
        <v>768</v>
      </c>
      <c r="B51" s="125" t="s">
        <v>555</v>
      </c>
      <c r="C51" s="124"/>
      <c r="E51" s="163" t="s">
        <v>192</v>
      </c>
    </row>
    <row r="52" customFormat="false" ht="13.5" hidden="false" customHeight="true" outlineLevel="0" collapsed="false">
      <c r="A52" s="113"/>
      <c r="B52" s="117" t="s">
        <v>167</v>
      </c>
      <c r="C52" s="124" t="n">
        <v>0.3</v>
      </c>
      <c r="D52" s="124" t="s">
        <v>577</v>
      </c>
      <c r="E52" s="84" t="s">
        <v>532</v>
      </c>
    </row>
    <row r="53" customFormat="false" ht="13.5" hidden="false" customHeight="true" outlineLevel="0" collapsed="false">
      <c r="A53" s="113"/>
      <c r="B53" s="117" t="s">
        <v>170</v>
      </c>
      <c r="C53" s="124" t="n">
        <v>0.1</v>
      </c>
      <c r="D53" s="124"/>
      <c r="E53" s="84" t="s">
        <v>532</v>
      </c>
    </row>
    <row r="54" customFormat="false" ht="13.5" hidden="false" customHeight="true" outlineLevel="0" collapsed="false">
      <c r="A54" s="113"/>
      <c r="B54" s="117" t="s">
        <v>172</v>
      </c>
      <c r="C54" s="124" t="n">
        <v>1</v>
      </c>
      <c r="D54" s="124"/>
      <c r="E54" s="84" t="s">
        <v>532</v>
      </c>
    </row>
    <row r="55" customFormat="false" ht="13.5" hidden="false" customHeight="true" outlineLevel="0" collapsed="false">
      <c r="A55" s="113" t="s">
        <v>627</v>
      </c>
      <c r="B55" s="125" t="s">
        <v>628</v>
      </c>
      <c r="C55" s="126" t="s">
        <v>629</v>
      </c>
      <c r="D55" s="124"/>
      <c r="E55" s="120"/>
    </row>
    <row r="56" customFormat="false" ht="13.5" hidden="false" customHeight="true" outlineLevel="0" collapsed="false">
      <c r="A56" s="113"/>
      <c r="B56" s="117" t="s">
        <v>167</v>
      </c>
      <c r="C56" s="124" t="n">
        <f aca="false">C48*C52</f>
        <v>1.1440681253634</v>
      </c>
      <c r="D56" s="124"/>
      <c r="E56" s="120" t="s">
        <v>185</v>
      </c>
    </row>
    <row r="57" customFormat="false" ht="13.5" hidden="false" customHeight="true" outlineLevel="0" collapsed="false">
      <c r="A57" s="113"/>
      <c r="B57" s="117" t="s">
        <v>170</v>
      </c>
      <c r="C57" s="124" t="n">
        <f aca="false">C49*C53</f>
        <v>0.3813560417878</v>
      </c>
      <c r="D57" s="124"/>
      <c r="E57" s="120" t="s">
        <v>185</v>
      </c>
    </row>
    <row r="58" customFormat="false" ht="13.5" hidden="false" customHeight="true" outlineLevel="0" collapsed="false">
      <c r="A58" s="113"/>
      <c r="B58" s="117" t="s">
        <v>172</v>
      </c>
      <c r="C58" s="124" t="n">
        <f aca="false">C50*C54</f>
        <v>10.7677000034202</v>
      </c>
      <c r="D58" s="124"/>
      <c r="E58" s="120" t="s">
        <v>185</v>
      </c>
    </row>
    <row r="59" customFormat="false" ht="16.5" hidden="false" customHeight="true" outlineLevel="0" collapsed="false">
      <c r="A59" s="113" t="s">
        <v>521</v>
      </c>
      <c r="B59" s="114" t="s">
        <v>521</v>
      </c>
      <c r="C59" s="126" t="s">
        <v>785</v>
      </c>
      <c r="D59" s="104"/>
      <c r="E59" s="41"/>
    </row>
    <row r="60" customFormat="false" ht="13.5" hidden="false" customHeight="true" outlineLevel="0" collapsed="false">
      <c r="A60" s="113"/>
      <c r="B60" s="117" t="s">
        <v>483</v>
      </c>
      <c r="C60" s="130" t="n">
        <f aca="false">C$18*C56/C$8</f>
        <v>0.231483915943348</v>
      </c>
      <c r="D60" s="104" t="s">
        <v>412</v>
      </c>
      <c r="E60" s="41" t="s">
        <v>185</v>
      </c>
    </row>
    <row r="61" customFormat="false" ht="13.5" hidden="false" customHeight="true" outlineLevel="0" collapsed="false">
      <c r="A61" s="113"/>
      <c r="B61" s="117" t="s">
        <v>549</v>
      </c>
      <c r="C61" s="130" t="n">
        <f aca="false">C$18*C57/C$8</f>
        <v>0.0771613053144494</v>
      </c>
      <c r="D61" s="104"/>
      <c r="E61" s="41" t="s">
        <v>185</v>
      </c>
    </row>
    <row r="62" customFormat="false" ht="13.5" hidden="false" customHeight="true" outlineLevel="0" collapsed="false">
      <c r="A62" s="113"/>
      <c r="B62" s="117" t="s">
        <v>550</v>
      </c>
      <c r="C62" s="130" t="n">
        <f aca="false">C$18*C58/C$8</f>
        <v>2.17867215005504</v>
      </c>
      <c r="D62" s="104"/>
      <c r="E62" s="41" t="s">
        <v>185</v>
      </c>
    </row>
    <row r="63" customFormat="false" ht="13.5" hidden="false" customHeight="false" outlineLevel="0" collapsed="false"/>
    <row r="64" customFormat="false" ht="51" hidden="false" customHeight="true" outlineLevel="0" collapsed="false">
      <c r="A64" s="45" t="s">
        <v>822</v>
      </c>
      <c r="B64" s="45"/>
      <c r="C64" s="45"/>
      <c r="D64" s="45"/>
      <c r="E64" s="45"/>
    </row>
    <row r="65" customFormat="false" ht="51" hidden="false" customHeight="true" outlineLevel="0" collapsed="false">
      <c r="A65" s="45" t="s">
        <v>823</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2</v>
      </c>
      <c r="B2" s="100" t="s">
        <v>824</v>
      </c>
      <c r="C2" s="100"/>
      <c r="D2" s="100"/>
      <c r="E2" s="56" t="s">
        <v>816</v>
      </c>
    </row>
    <row r="3" customFormat="false" ht="13.5" hidden="false" customHeight="true" outlineLevel="0" collapsed="false">
      <c r="A3" s="104" t="s">
        <v>199</v>
      </c>
      <c r="B3" s="105" t="s">
        <v>289</v>
      </c>
      <c r="C3" s="105"/>
      <c r="D3" s="105"/>
      <c r="E3" s="41"/>
    </row>
    <row r="4" customFormat="false" ht="14.25" hidden="false" customHeight="true" outlineLevel="0" collapsed="false">
      <c r="A4" s="167" t="s">
        <v>500</v>
      </c>
      <c r="B4" s="105" t="s">
        <v>501</v>
      </c>
      <c r="C4" s="105"/>
      <c r="D4" s="105"/>
      <c r="E4" s="84"/>
    </row>
    <row r="5" customFormat="false" ht="16.5" hidden="false" customHeight="true" outlineLevel="0" collapsed="false">
      <c r="A5" s="107" t="s">
        <v>591</v>
      </c>
      <c r="B5" s="108" t="s">
        <v>272</v>
      </c>
      <c r="C5" s="108"/>
      <c r="D5" s="108"/>
      <c r="E5" s="86"/>
    </row>
    <row r="6" customFormat="false" ht="29.25" hidden="false" customHeight="true" outlineLevel="0" collapsed="false">
      <c r="A6" s="85" t="s">
        <v>160</v>
      </c>
      <c r="B6" s="35" t="s">
        <v>161</v>
      </c>
      <c r="C6" s="35" t="s">
        <v>455</v>
      </c>
      <c r="D6" s="73" t="s">
        <v>163</v>
      </c>
      <c r="E6" s="85" t="s">
        <v>456</v>
      </c>
    </row>
    <row r="7" customFormat="false" ht="16.5" hidden="false" customHeight="true" outlineLevel="0" collapsed="false">
      <c r="A7" s="109" t="s">
        <v>606</v>
      </c>
      <c r="B7" s="110" t="s">
        <v>544</v>
      </c>
      <c r="C7" s="111" t="n">
        <v>90</v>
      </c>
      <c r="D7" s="111" t="s">
        <v>404</v>
      </c>
      <c r="E7" s="112" t="s">
        <v>532</v>
      </c>
    </row>
    <row r="8" customFormat="false" ht="14.25" hidden="false" customHeight="true" outlineLevel="0" collapsed="false">
      <c r="A8" s="0" t="s">
        <v>205</v>
      </c>
      <c r="B8" s="26" t="s">
        <v>534</v>
      </c>
      <c r="C8" s="54" t="n">
        <f aca="false">A02!$C$61</f>
        <v>70</v>
      </c>
      <c r="D8" s="0" t="s">
        <v>206</v>
      </c>
      <c r="E8" s="41" t="s">
        <v>247</v>
      </c>
    </row>
    <row r="9" customFormat="false" ht="13.5" hidden="false" customHeight="true" outlineLevel="0" collapsed="false">
      <c r="A9" s="164" t="s">
        <v>800</v>
      </c>
      <c r="B9" s="78"/>
      <c r="C9" s="69"/>
      <c r="D9" s="69"/>
      <c r="E9" s="84"/>
    </row>
    <row r="10" customFormat="false" ht="13.5" hidden="false" customHeight="true" outlineLevel="0" collapsed="false">
      <c r="A10" s="164"/>
      <c r="B10" s="9" t="s">
        <v>746</v>
      </c>
      <c r="C10" s="54" t="n">
        <f aca="false">A02!$C$62</f>
        <v>1.518</v>
      </c>
      <c r="E10" s="41" t="s">
        <v>243</v>
      </c>
    </row>
    <row r="11" customFormat="false" ht="13.5" hidden="false" customHeight="true" outlineLevel="0" collapsed="false">
      <c r="A11" s="164"/>
      <c r="B11" s="9" t="s">
        <v>747</v>
      </c>
      <c r="C11" s="54" t="n">
        <f aca="false">A02!$C$63</f>
        <v>0.73</v>
      </c>
      <c r="E11" s="41" t="s">
        <v>243</v>
      </c>
    </row>
    <row r="12" customFormat="false" ht="13.5" hidden="false" customHeight="true" outlineLevel="0" collapsed="false">
      <c r="A12" s="28" t="s">
        <v>801</v>
      </c>
      <c r="B12" s="26" t="s">
        <v>802</v>
      </c>
      <c r="C12" s="0" t="n">
        <f aca="false">C10*((C8*1000)^C11)</f>
        <v>5226.28802975998</v>
      </c>
      <c r="D12" s="0" t="s">
        <v>803</v>
      </c>
      <c r="E12" s="41" t="s">
        <v>185</v>
      </c>
    </row>
    <row r="13" customFormat="false" ht="13.5" hidden="false" customHeight="true" outlineLevel="0" collapsed="false">
      <c r="A13" s="28" t="s">
        <v>804</v>
      </c>
      <c r="B13" s="26" t="s">
        <v>805</v>
      </c>
      <c r="C13" s="54" t="n">
        <f aca="false">A02!$C$44</f>
        <v>2.46</v>
      </c>
      <c r="D13" s="0" t="s">
        <v>270</v>
      </c>
      <c r="E13" s="41" t="s">
        <v>243</v>
      </c>
    </row>
    <row r="14" customFormat="false" ht="13.5" hidden="false" customHeight="true" outlineLevel="0" collapsed="false">
      <c r="A14" s="28" t="s">
        <v>806</v>
      </c>
      <c r="B14" s="26" t="s">
        <v>807</v>
      </c>
      <c r="C14" s="54" t="n">
        <f aca="false">A02!$C$45</f>
        <v>0.85</v>
      </c>
      <c r="D14" s="0" t="s">
        <v>276</v>
      </c>
      <c r="E14" s="41" t="s">
        <v>243</v>
      </c>
    </row>
    <row r="15" customFormat="false" ht="13.5" hidden="false" customHeight="true" outlineLevel="0" collapsed="false">
      <c r="A15" s="36" t="s">
        <v>808</v>
      </c>
      <c r="B15" s="166" t="s">
        <v>809</v>
      </c>
      <c r="C15" s="43" t="s">
        <v>810</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7</v>
      </c>
      <c r="B17" s="166" t="s">
        <v>514</v>
      </c>
      <c r="C17" s="43" t="s">
        <v>812</v>
      </c>
      <c r="E17" s="41"/>
    </row>
    <row r="18" customFormat="false" ht="13.5" hidden="false" customHeight="true" outlineLevel="0" collapsed="false">
      <c r="A18" s="36"/>
      <c r="B18" s="166"/>
      <c r="C18" s="0" t="n">
        <f aca="false">(C12/C16)/1000</f>
        <v>14.1633821944715</v>
      </c>
      <c r="D18" s="0" t="s">
        <v>206</v>
      </c>
      <c r="E18" s="41" t="s">
        <v>185</v>
      </c>
    </row>
    <row r="19" customFormat="false" ht="13.5" hidden="false" customHeight="true" outlineLevel="0" collapsed="false">
      <c r="A19" s="121" t="s">
        <v>568</v>
      </c>
      <c r="B19" s="122" t="s">
        <v>503</v>
      </c>
      <c r="C19" s="104"/>
      <c r="D19" s="104"/>
      <c r="E19" s="41"/>
    </row>
    <row r="20" customFormat="false" ht="13.5" hidden="false" customHeight="true" outlineLevel="0" collapsed="false">
      <c r="A20" s="121"/>
      <c r="B20" s="117" t="s">
        <v>167</v>
      </c>
      <c r="C20" s="104" t="n">
        <f aca="false">A01!ApRt_C</f>
        <v>0.35</v>
      </c>
      <c r="D20" s="121" t="s">
        <v>168</v>
      </c>
      <c r="E20" s="41" t="s">
        <v>504</v>
      </c>
    </row>
    <row r="21" customFormat="false" ht="13.5" hidden="false" customHeight="true" outlineLevel="0" collapsed="false">
      <c r="A21" s="121"/>
      <c r="B21" s="117" t="s">
        <v>170</v>
      </c>
      <c r="C21" s="104" t="n">
        <f aca="false">A01!ApRt_L</f>
        <v>0.35</v>
      </c>
      <c r="D21" s="121"/>
      <c r="E21" s="41" t="s">
        <v>504</v>
      </c>
    </row>
    <row r="22" customFormat="false" ht="13.5" hidden="false" customHeight="true" outlineLevel="0" collapsed="false">
      <c r="A22" s="121"/>
      <c r="B22" s="117" t="s">
        <v>172</v>
      </c>
      <c r="C22" s="104" t="n">
        <f aca="false">A01!ApRt_U</f>
        <v>0.35</v>
      </c>
      <c r="D22" s="121"/>
      <c r="E22" s="41" t="s">
        <v>504</v>
      </c>
    </row>
    <row r="23" customFormat="false" ht="13.5" hidden="false" customHeight="true" outlineLevel="0" collapsed="false">
      <c r="A23" s="121" t="s">
        <v>594</v>
      </c>
      <c r="B23" s="122" t="s">
        <v>595</v>
      </c>
      <c r="C23" s="104"/>
      <c r="D23" s="104"/>
      <c r="E23" s="41"/>
    </row>
    <row r="24" customFormat="false" ht="13.5" hidden="false" customHeight="true" outlineLevel="0" collapsed="false">
      <c r="A24" s="121"/>
      <c r="B24" s="117" t="s">
        <v>167</v>
      </c>
      <c r="C24" s="54" t="n">
        <f aca="false">A02!$C$86</f>
        <v>85</v>
      </c>
      <c r="D24" s="36" t="s">
        <v>813</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7</v>
      </c>
      <c r="B27" s="122" t="s">
        <v>597</v>
      </c>
      <c r="C27" s="104"/>
      <c r="D27" s="104" t="s">
        <v>818</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9</v>
      </c>
      <c r="B31" s="125" t="s">
        <v>610</v>
      </c>
      <c r="C31" s="126" t="s">
        <v>611</v>
      </c>
      <c r="D31" s="124"/>
      <c r="E31" s="120"/>
    </row>
    <row r="32" customFormat="false" ht="13.5" hidden="false" customHeight="true" outlineLevel="0" collapsed="false">
      <c r="A32" s="113"/>
      <c r="B32" s="117" t="s">
        <v>167</v>
      </c>
      <c r="C32" s="124" t="n">
        <f aca="false">C20*C28*C24</f>
        <v>0.300475</v>
      </c>
      <c r="D32" s="124" t="s">
        <v>612</v>
      </c>
      <c r="E32" s="120" t="s">
        <v>185</v>
      </c>
    </row>
    <row r="33" customFormat="false" ht="13.5" hidden="false" customHeight="true" outlineLevel="0" collapsed="false">
      <c r="A33" s="113"/>
      <c r="B33" s="117" t="s">
        <v>170</v>
      </c>
      <c r="C33" s="124" t="n">
        <f aca="false">C21*C29*C25</f>
        <v>0.17255</v>
      </c>
      <c r="D33" s="124"/>
      <c r="E33" s="120" t="s">
        <v>185</v>
      </c>
    </row>
    <row r="34" customFormat="false" ht="13.5" hidden="false" customHeight="true" outlineLevel="0" collapsed="false">
      <c r="A34" s="113"/>
      <c r="B34" s="117" t="s">
        <v>172</v>
      </c>
      <c r="C34" s="124" t="n">
        <f aca="false">C22*C30*C26</f>
        <v>1.5708</v>
      </c>
      <c r="D34" s="124"/>
      <c r="E34" s="120" t="s">
        <v>185</v>
      </c>
    </row>
    <row r="35" customFormat="false" ht="13.5" hidden="false" customHeight="true" outlineLevel="0" collapsed="false">
      <c r="A35" s="113" t="s">
        <v>819</v>
      </c>
      <c r="B35" s="125" t="s">
        <v>614</v>
      </c>
      <c r="C35" s="124"/>
      <c r="D35" s="124"/>
      <c r="E35" s="120"/>
    </row>
    <row r="36" customFormat="false" ht="13.5" hidden="false" customHeight="true" outlineLevel="0" collapsed="false">
      <c r="A36" s="113"/>
      <c r="B36" s="117" t="s">
        <v>167</v>
      </c>
      <c r="C36" s="127" t="n">
        <f aca="false">B01!$C$19</f>
        <v>8</v>
      </c>
      <c r="D36" s="124" t="s">
        <v>615</v>
      </c>
      <c r="E36" s="120" t="s">
        <v>405</v>
      </c>
    </row>
    <row r="37" customFormat="false" ht="13.5" hidden="false" customHeight="true" outlineLevel="0" collapsed="false">
      <c r="A37" s="113"/>
      <c r="B37" s="117" t="s">
        <v>170</v>
      </c>
      <c r="C37" s="127" t="n">
        <f aca="false">B01!$C$20</f>
        <v>8</v>
      </c>
      <c r="D37" s="124"/>
      <c r="E37" s="120" t="s">
        <v>405</v>
      </c>
    </row>
    <row r="38" customFormat="false" ht="13.5" hidden="false" customHeight="true" outlineLevel="0" collapsed="false">
      <c r="A38" s="113"/>
      <c r="B38" s="117" t="s">
        <v>172</v>
      </c>
      <c r="C38" s="127" t="n">
        <f aca="false">B01!$C$21</f>
        <v>8</v>
      </c>
      <c r="D38" s="124"/>
      <c r="E38" s="120" t="s">
        <v>405</v>
      </c>
    </row>
    <row r="39" customFormat="false" ht="13.5" hidden="false" customHeight="true" outlineLevel="0" collapsed="false">
      <c r="A39" s="113" t="s">
        <v>616</v>
      </c>
      <c r="B39" s="125" t="s">
        <v>617</v>
      </c>
      <c r="C39" s="126" t="s">
        <v>618</v>
      </c>
      <c r="D39" s="124"/>
      <c r="E39" s="120"/>
    </row>
    <row r="40" customFormat="false" ht="13.5" hidden="false" customHeight="true" outlineLevel="0" collapsed="false">
      <c r="A40" s="113"/>
      <c r="B40" s="117" t="s">
        <v>167</v>
      </c>
      <c r="C40" s="124" t="n">
        <f aca="false">LN(2)/C36</f>
        <v>0.0866433975699932</v>
      </c>
      <c r="D40" s="124" t="s">
        <v>620</v>
      </c>
      <c r="E40" s="120" t="s">
        <v>185</v>
      </c>
    </row>
    <row r="41" customFormat="false" ht="13.5" hidden="false" customHeight="true" outlineLevel="0" collapsed="false">
      <c r="A41" s="113"/>
      <c r="B41" s="129" t="s">
        <v>172</v>
      </c>
      <c r="C41" s="124" t="n">
        <f aca="false">LN(2)/C37</f>
        <v>0.0866433975699932</v>
      </c>
      <c r="D41" s="124"/>
      <c r="E41" s="120" t="s">
        <v>185</v>
      </c>
    </row>
    <row r="42" customFormat="false" ht="13.5" hidden="false" customHeight="true" outlineLevel="0" collapsed="false">
      <c r="A42" s="113"/>
      <c r="B42" s="129" t="s">
        <v>170</v>
      </c>
      <c r="C42" s="124" t="n">
        <f aca="false">LN(2)/C38</f>
        <v>0.0866433975699932</v>
      </c>
      <c r="D42" s="124"/>
      <c r="E42" s="120" t="s">
        <v>185</v>
      </c>
    </row>
    <row r="43" customFormat="false" ht="13.5" hidden="false" customHeight="true" outlineLevel="0" collapsed="false">
      <c r="A43" s="113" t="s">
        <v>820</v>
      </c>
      <c r="B43" s="125" t="s">
        <v>622</v>
      </c>
      <c r="C43" s="126" t="s">
        <v>623</v>
      </c>
      <c r="D43" s="124"/>
      <c r="E43" s="120"/>
    </row>
    <row r="44" customFormat="false" ht="13.5" hidden="false" customHeight="true" outlineLevel="0" collapsed="false">
      <c r="A44" s="113"/>
      <c r="B44" s="117" t="s">
        <v>167</v>
      </c>
      <c r="C44" s="124" t="n">
        <f aca="false">C32*EXP(-C40*C$7)</f>
        <v>0.000123373217955742</v>
      </c>
      <c r="D44" s="124" t="s">
        <v>612</v>
      </c>
      <c r="E44" s="120" t="s">
        <v>185</v>
      </c>
    </row>
    <row r="45" customFormat="false" ht="13.5" hidden="false" customHeight="true" outlineLevel="0" collapsed="false">
      <c r="A45" s="113"/>
      <c r="B45" s="117" t="s">
        <v>170</v>
      </c>
      <c r="C45" s="124" t="n">
        <f aca="false">C33*EXP(-C41*C$7)</f>
        <v>7.0847986548842E-005</v>
      </c>
      <c r="D45" s="124"/>
      <c r="E45" s="120" t="s">
        <v>185</v>
      </c>
    </row>
    <row r="46" customFormat="false" ht="13.5" hidden="false" customHeight="true" outlineLevel="0" collapsed="false">
      <c r="A46" s="113"/>
      <c r="B46" s="117" t="s">
        <v>172</v>
      </c>
      <c r="C46" s="124" t="n">
        <f aca="false">C34*EXP(-C42*C$7)</f>
        <v>0.000644960980996355</v>
      </c>
      <c r="D46" s="124"/>
      <c r="E46" s="120" t="s">
        <v>185</v>
      </c>
    </row>
    <row r="47" customFormat="false" ht="13.5" hidden="false" customHeight="true" outlineLevel="0" collapsed="false">
      <c r="A47" s="113" t="s">
        <v>821</v>
      </c>
      <c r="B47" s="125" t="s">
        <v>625</v>
      </c>
      <c r="C47" s="126" t="s">
        <v>626</v>
      </c>
      <c r="D47" s="124"/>
      <c r="E47" s="120"/>
    </row>
    <row r="48" customFormat="false" ht="13.5" hidden="false" customHeight="true" outlineLevel="0" collapsed="false">
      <c r="A48" s="113"/>
      <c r="B48" s="117" t="s">
        <v>167</v>
      </c>
      <c r="C48" s="124" t="n">
        <f aca="false">(C32*(1-EXP(-C40*C$7)))/(C40*C$7)</f>
        <v>0.0385169602205678</v>
      </c>
      <c r="D48" s="124" t="s">
        <v>612</v>
      </c>
      <c r="E48" s="120" t="s">
        <v>185</v>
      </c>
    </row>
    <row r="49" customFormat="false" ht="13.5" hidden="false" customHeight="true" outlineLevel="0" collapsed="false">
      <c r="A49" s="113"/>
      <c r="B49" s="117" t="s">
        <v>170</v>
      </c>
      <c r="C49" s="124" t="n">
        <f aca="false">(C33*(1-EXP(-C41*C$7)))/(C41*C$7)</f>
        <v>0.0221186504236924</v>
      </c>
      <c r="D49" s="124"/>
      <c r="E49" s="120" t="s">
        <v>185</v>
      </c>
    </row>
    <row r="50" customFormat="false" ht="13.5" hidden="false" customHeight="true" outlineLevel="0" collapsed="false">
      <c r="A50" s="113"/>
      <c r="B50" s="117" t="s">
        <v>172</v>
      </c>
      <c r="C50" s="124" t="n">
        <f aca="false">(C34*(1-EXP(-C42*C$7)))/(C42*C$7)</f>
        <v>0.201355990063959</v>
      </c>
      <c r="D50" s="124"/>
      <c r="E50" s="120" t="s">
        <v>185</v>
      </c>
    </row>
    <row r="51" customFormat="false" ht="13.5" hidden="false" customHeight="true" outlineLevel="0" collapsed="false">
      <c r="A51" s="113" t="s">
        <v>768</v>
      </c>
      <c r="B51" s="125" t="s">
        <v>555</v>
      </c>
      <c r="C51" s="124"/>
      <c r="E51" s="163" t="s">
        <v>192</v>
      </c>
    </row>
    <row r="52" customFormat="false" ht="13.5" hidden="false" customHeight="true" outlineLevel="0" collapsed="false">
      <c r="A52" s="113"/>
      <c r="B52" s="117" t="s">
        <v>167</v>
      </c>
      <c r="C52" s="124" t="n">
        <v>1</v>
      </c>
      <c r="D52" s="124" t="s">
        <v>577</v>
      </c>
      <c r="E52" s="84" t="s">
        <v>532</v>
      </c>
    </row>
    <row r="53" customFormat="false" ht="13.5" hidden="false" customHeight="true" outlineLevel="0" collapsed="false">
      <c r="A53" s="113"/>
      <c r="B53" s="117" t="s">
        <v>170</v>
      </c>
      <c r="C53" s="124" t="n">
        <v>1</v>
      </c>
      <c r="D53" s="124"/>
      <c r="E53" s="84" t="s">
        <v>532</v>
      </c>
    </row>
    <row r="54" customFormat="false" ht="13.5" hidden="false" customHeight="true" outlineLevel="0" collapsed="false">
      <c r="A54" s="113"/>
      <c r="B54" s="117" t="s">
        <v>172</v>
      </c>
      <c r="C54" s="124" t="n">
        <v>1</v>
      </c>
      <c r="D54" s="124"/>
      <c r="E54" s="84" t="s">
        <v>532</v>
      </c>
    </row>
    <row r="55" customFormat="false" ht="13.5" hidden="false" customHeight="true" outlineLevel="0" collapsed="false">
      <c r="A55" s="113" t="s">
        <v>627</v>
      </c>
      <c r="B55" s="125" t="s">
        <v>628</v>
      </c>
      <c r="C55" s="126" t="s">
        <v>629</v>
      </c>
      <c r="D55" s="124"/>
      <c r="E55" s="120"/>
    </row>
    <row r="56" customFormat="false" ht="13.5" hidden="false" customHeight="true" outlineLevel="0" collapsed="false">
      <c r="A56" s="113"/>
      <c r="B56" s="117" t="s">
        <v>167</v>
      </c>
      <c r="C56" s="124" t="n">
        <f aca="false">C48*C52</f>
        <v>0.0385169602205678</v>
      </c>
      <c r="D56" s="124"/>
      <c r="E56" s="120" t="s">
        <v>185</v>
      </c>
    </row>
    <row r="57" customFormat="false" ht="13.5" hidden="false" customHeight="true" outlineLevel="0" collapsed="false">
      <c r="A57" s="113"/>
      <c r="B57" s="117" t="s">
        <v>170</v>
      </c>
      <c r="C57" s="124" t="n">
        <f aca="false">C49*C53</f>
        <v>0.0221186504236924</v>
      </c>
      <c r="D57" s="124"/>
      <c r="E57" s="120" t="s">
        <v>185</v>
      </c>
    </row>
    <row r="58" customFormat="false" ht="13.5" hidden="false" customHeight="true" outlineLevel="0" collapsed="false">
      <c r="A58" s="113"/>
      <c r="B58" s="117" t="s">
        <v>172</v>
      </c>
      <c r="C58" s="124" t="n">
        <f aca="false">C50*C54</f>
        <v>0.201355990063959</v>
      </c>
      <c r="D58" s="124"/>
      <c r="E58" s="120" t="s">
        <v>185</v>
      </c>
    </row>
    <row r="59" customFormat="false" ht="16.5" hidden="false" customHeight="true" outlineLevel="0" collapsed="false">
      <c r="A59" s="113" t="s">
        <v>521</v>
      </c>
      <c r="B59" s="114" t="s">
        <v>521</v>
      </c>
      <c r="C59" s="126" t="s">
        <v>785</v>
      </c>
      <c r="D59" s="104"/>
      <c r="E59" s="41"/>
    </row>
    <row r="60" customFormat="false" ht="13.5" hidden="false" customHeight="true" outlineLevel="0" collapsed="false">
      <c r="A60" s="113"/>
      <c r="B60" s="117" t="s">
        <v>483</v>
      </c>
      <c r="C60" s="130" t="n">
        <f aca="false">C$18*C56/C$8</f>
        <v>0.00779329183675939</v>
      </c>
      <c r="D60" s="104" t="s">
        <v>412</v>
      </c>
      <c r="E60" s="41" t="s">
        <v>185</v>
      </c>
    </row>
    <row r="61" customFormat="false" ht="13.5" hidden="false" customHeight="true" outlineLevel="0" collapsed="false">
      <c r="A61" s="113"/>
      <c r="B61" s="117" t="s">
        <v>549</v>
      </c>
      <c r="C61" s="130" t="n">
        <f aca="false">C$18*C57/C$8</f>
        <v>0.00447535570823807</v>
      </c>
      <c r="D61" s="104"/>
      <c r="E61" s="41" t="s">
        <v>185</v>
      </c>
    </row>
    <row r="62" customFormat="false" ht="13.5" hidden="false" customHeight="true" outlineLevel="0" collapsed="false">
      <c r="A62" s="113"/>
      <c r="B62" s="117" t="s">
        <v>550</v>
      </c>
      <c r="C62" s="130" t="n">
        <f aca="false">C$18*C58/C$8</f>
        <v>0.0407411692060293</v>
      </c>
      <c r="D62" s="104"/>
      <c r="E62" s="41" t="s">
        <v>185</v>
      </c>
    </row>
    <row r="63" customFormat="false" ht="13.5" hidden="false" customHeight="false" outlineLevel="0" collapsed="false"/>
    <row r="64" customFormat="false" ht="51" hidden="false" customHeight="true" outlineLevel="0" collapsed="false">
      <c r="A64" s="45" t="s">
        <v>825</v>
      </c>
      <c r="B64" s="45"/>
      <c r="C64" s="45"/>
      <c r="D64" s="45"/>
      <c r="E64" s="45"/>
    </row>
    <row r="65" customFormat="false" ht="51" hidden="false" customHeight="true" outlineLevel="0" collapsed="false">
      <c r="A65" s="45" t="s">
        <v>826</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2</v>
      </c>
      <c r="B2" s="100" t="s">
        <v>332</v>
      </c>
      <c r="C2" s="100"/>
      <c r="D2" s="100"/>
      <c r="E2" s="56" t="s">
        <v>799</v>
      </c>
    </row>
    <row r="3" customFormat="false" ht="13.5" hidden="false" customHeight="false" outlineLevel="0" collapsed="false">
      <c r="A3" s="76" t="s">
        <v>199</v>
      </c>
      <c r="B3" s="72" t="s">
        <v>246</v>
      </c>
      <c r="C3" s="72"/>
      <c r="D3" s="72"/>
      <c r="E3" s="41"/>
    </row>
    <row r="4" customFormat="false" ht="13.5" hidden="false" customHeight="false" outlineLevel="0" collapsed="false">
      <c r="A4" s="83" t="s">
        <v>500</v>
      </c>
      <c r="B4" s="72" t="s">
        <v>525</v>
      </c>
      <c r="C4" s="72"/>
      <c r="D4" s="72"/>
      <c r="E4" s="84"/>
    </row>
    <row r="5" customFormat="false" ht="14.25" hidden="false" customHeight="true" outlineLevel="0" collapsed="false">
      <c r="A5" s="85" t="s">
        <v>591</v>
      </c>
      <c r="B5" s="73" t="s">
        <v>827</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false" outlineLevel="0" collapsed="false">
      <c r="A7" s="0" t="s">
        <v>205</v>
      </c>
      <c r="B7" s="26" t="s">
        <v>534</v>
      </c>
      <c r="C7" s="54" t="n">
        <f aca="false">A02!$C$29</f>
        <v>4</v>
      </c>
      <c r="D7" s="0" t="s">
        <v>206</v>
      </c>
      <c r="E7" s="41" t="s">
        <v>247</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30</f>
        <v>3.12</v>
      </c>
      <c r="E9" s="41" t="s">
        <v>243</v>
      </c>
    </row>
    <row r="10" customFormat="false" ht="13.5" hidden="false" customHeight="false" outlineLevel="0" collapsed="false">
      <c r="A10" s="164"/>
      <c r="B10" s="9" t="s">
        <v>747</v>
      </c>
      <c r="C10" s="54" t="n">
        <f aca="false">A02!$C$31</f>
        <v>0.604</v>
      </c>
      <c r="E10" s="41" t="s">
        <v>243</v>
      </c>
    </row>
    <row r="11" customFormat="false" ht="27" hidden="false" customHeight="true" outlineLevel="0" collapsed="false">
      <c r="A11" s="28" t="s">
        <v>801</v>
      </c>
      <c r="B11" s="26" t="s">
        <v>802</v>
      </c>
      <c r="C11" s="0" t="n">
        <f aca="false">C9*((C7*1000)^C10)</f>
        <v>467.518530063647</v>
      </c>
      <c r="D11" s="0" t="s">
        <v>803</v>
      </c>
      <c r="E11" s="41" t="s">
        <v>185</v>
      </c>
    </row>
    <row r="12" customFormat="false" ht="28.5" hidden="false" customHeight="true" outlineLevel="0" collapsed="false">
      <c r="A12" s="28" t="s">
        <v>804</v>
      </c>
      <c r="B12" s="26" t="s">
        <v>805</v>
      </c>
      <c r="C12" s="54" t="n">
        <f aca="false">A02!$C$44</f>
        <v>2.46</v>
      </c>
      <c r="D12" s="0" t="s">
        <v>270</v>
      </c>
      <c r="E12" s="41" t="s">
        <v>243</v>
      </c>
    </row>
    <row r="13" customFormat="false" ht="29.25" hidden="false" customHeight="true" outlineLevel="0" collapsed="false">
      <c r="A13" s="28" t="s">
        <v>806</v>
      </c>
      <c r="B13" s="26" t="s">
        <v>807</v>
      </c>
      <c r="C13" s="54" t="n">
        <f aca="false">A02!$C$45</f>
        <v>0.85</v>
      </c>
      <c r="D13" s="0" t="s">
        <v>276</v>
      </c>
      <c r="E13" s="41" t="s">
        <v>243</v>
      </c>
    </row>
    <row r="14" customFormat="false" ht="14.25" hidden="false" customHeight="true" outlineLevel="0" collapsed="false">
      <c r="A14" s="36" t="s">
        <v>808</v>
      </c>
      <c r="B14" s="166" t="s">
        <v>809</v>
      </c>
      <c r="C14" s="43" t="s">
        <v>810</v>
      </c>
      <c r="E14" s="41"/>
    </row>
    <row r="15" customFormat="false" ht="13.5" hidden="false" customHeight="true" outlineLevel="0" collapsed="false">
      <c r="A15" s="36"/>
      <c r="B15" s="166"/>
      <c r="C15" s="0" t="n">
        <f aca="false">C12*(1-C13)</f>
        <v>0.369</v>
      </c>
      <c r="D15" s="0" t="s">
        <v>270</v>
      </c>
      <c r="E15" s="41" t="s">
        <v>185</v>
      </c>
    </row>
    <row r="16" customFormat="false" ht="13.5" hidden="false" customHeight="true" outlineLevel="0" collapsed="false">
      <c r="A16" s="36" t="s">
        <v>811</v>
      </c>
      <c r="B16" s="166" t="s">
        <v>514</v>
      </c>
      <c r="C16" s="43" t="s">
        <v>812</v>
      </c>
      <c r="E16" s="41"/>
    </row>
    <row r="17" customFormat="false" ht="13.5" hidden="false" customHeight="true" outlineLevel="0" collapsed="false">
      <c r="A17" s="36"/>
      <c r="B17" s="166"/>
      <c r="C17" s="0" t="n">
        <f aca="false">(C11/C15)/1000</f>
        <v>1.26698788635135</v>
      </c>
      <c r="D17" s="0" t="s">
        <v>206</v>
      </c>
      <c r="E17" s="41" t="s">
        <v>185</v>
      </c>
    </row>
    <row r="18" customFormat="false" ht="13.5" hidden="false" customHeight="false" outlineLevel="0" collapsed="false">
      <c r="A18" s="92" t="s">
        <v>568</v>
      </c>
      <c r="B18" s="26" t="s">
        <v>503</v>
      </c>
      <c r="E18" s="41"/>
    </row>
    <row r="19" customFormat="false" ht="13.5" hidden="false" customHeight="false" outlineLevel="0" collapsed="false">
      <c r="A19" s="92"/>
      <c r="B19" s="38" t="s">
        <v>167</v>
      </c>
      <c r="C19" s="0" t="n">
        <f aca="false">A01!ApRt_C</f>
        <v>0.35</v>
      </c>
      <c r="D19" s="92" t="s">
        <v>168</v>
      </c>
      <c r="E19" s="41" t="s">
        <v>504</v>
      </c>
    </row>
    <row r="20" customFormat="false" ht="13.5" hidden="false" customHeight="false" outlineLevel="0" collapsed="false">
      <c r="A20" s="92"/>
      <c r="B20" s="38" t="s">
        <v>170</v>
      </c>
      <c r="C20" s="0" t="n">
        <f aca="false">A01!ApRt_L</f>
        <v>0.35</v>
      </c>
      <c r="D20" s="92"/>
      <c r="E20" s="41" t="s">
        <v>504</v>
      </c>
    </row>
    <row r="21" customFormat="false" ht="13.5" hidden="false" customHeight="false" outlineLevel="0" collapsed="false">
      <c r="A21" s="92"/>
      <c r="B21" s="38" t="s">
        <v>172</v>
      </c>
      <c r="C21" s="0" t="n">
        <f aca="false">A01!ApRt_U</f>
        <v>0.35</v>
      </c>
      <c r="D21" s="92"/>
      <c r="E21" s="41" t="s">
        <v>504</v>
      </c>
    </row>
    <row r="22" customFormat="false" ht="13.5" hidden="false" customHeight="false" outlineLevel="0" collapsed="false">
      <c r="A22" s="92" t="s">
        <v>594</v>
      </c>
      <c r="B22" s="26" t="s">
        <v>595</v>
      </c>
      <c r="E22" s="41"/>
    </row>
    <row r="23" customFormat="false" ht="13.5" hidden="false" customHeight="true" outlineLevel="0" collapsed="false">
      <c r="A23" s="92"/>
      <c r="B23" s="38" t="s">
        <v>167</v>
      </c>
      <c r="C23" s="54" t="n">
        <f aca="false">A02!$C$86</f>
        <v>85</v>
      </c>
      <c r="D23" s="36" t="s">
        <v>813</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7</v>
      </c>
      <c r="B26" s="26" t="s">
        <v>597</v>
      </c>
      <c r="C26" s="0" t="n">
        <v>1</v>
      </c>
      <c r="D26" s="0" t="s">
        <v>577</v>
      </c>
      <c r="E26" s="40" t="s">
        <v>532</v>
      </c>
    </row>
    <row r="27" customFormat="false" ht="25.5" hidden="false" customHeight="false" outlineLevel="0" collapsed="false">
      <c r="A27" s="28" t="s">
        <v>768</v>
      </c>
      <c r="B27" s="63" t="s">
        <v>769</v>
      </c>
      <c r="C27" s="23" t="n">
        <v>1</v>
      </c>
      <c r="D27" s="23" t="s">
        <v>577</v>
      </c>
      <c r="E27" s="103" t="s">
        <v>532</v>
      </c>
    </row>
    <row r="28" customFormat="false" ht="13.5" hidden="false" customHeight="true" outlineLevel="0" collapsed="false">
      <c r="A28" s="36" t="s">
        <v>770</v>
      </c>
      <c r="B28" s="26" t="s">
        <v>536</v>
      </c>
      <c r="C28" s="43" t="s">
        <v>814</v>
      </c>
      <c r="E28" s="41"/>
    </row>
    <row r="29" customFormat="false" ht="13.5" hidden="false" customHeight="true" outlineLevel="0" collapsed="false">
      <c r="A29" s="36"/>
      <c r="B29" s="38" t="s">
        <v>167</v>
      </c>
      <c r="C29" s="0" t="n">
        <f aca="false">C19*C23*C$26*C$27</f>
        <v>29.75</v>
      </c>
      <c r="D29" s="36" t="s">
        <v>574</v>
      </c>
      <c r="E29" s="41" t="s">
        <v>185</v>
      </c>
    </row>
    <row r="30" customFormat="false" ht="13.5" hidden="false" customHeight="false" outlineLevel="0" collapsed="false">
      <c r="A30" s="36"/>
      <c r="B30" s="38" t="s">
        <v>170</v>
      </c>
      <c r="C30" s="0" t="n">
        <f aca="false">C20*C24*C$26*C$27</f>
        <v>29.75</v>
      </c>
      <c r="D30" s="36"/>
      <c r="E30" s="41" t="s">
        <v>185</v>
      </c>
    </row>
    <row r="31" customFormat="false" ht="13.5" hidden="false" customHeight="false" outlineLevel="0" collapsed="false">
      <c r="A31" s="36"/>
      <c r="B31" s="38" t="s">
        <v>172</v>
      </c>
      <c r="C31" s="0" t="n">
        <f aca="false">C21*C25*C$26*C$27</f>
        <v>84</v>
      </c>
      <c r="D31" s="36"/>
      <c r="E31" s="41" t="s">
        <v>185</v>
      </c>
    </row>
    <row r="32" customFormat="false" ht="13.5" hidden="false" customHeight="true" outlineLevel="0" collapsed="false">
      <c r="A32" s="36" t="s">
        <v>521</v>
      </c>
      <c r="B32" s="42" t="s">
        <v>521</v>
      </c>
      <c r="C32" s="43" t="s">
        <v>772</v>
      </c>
      <c r="E32" s="41"/>
    </row>
    <row r="33" customFormat="false" ht="13.5" hidden="false" customHeight="false" outlineLevel="0" collapsed="false">
      <c r="A33" s="36"/>
      <c r="B33" s="9" t="s">
        <v>483</v>
      </c>
      <c r="C33" s="94" t="n">
        <f aca="false">C$17*C29/C$7</f>
        <v>9.42322240473814</v>
      </c>
      <c r="D33" s="0" t="s">
        <v>412</v>
      </c>
      <c r="E33" s="41" t="s">
        <v>185</v>
      </c>
    </row>
    <row r="34" customFormat="false" ht="13.5" hidden="false" customHeight="false" outlineLevel="0" collapsed="false">
      <c r="A34" s="36"/>
      <c r="B34" s="9" t="s">
        <v>549</v>
      </c>
      <c r="C34" s="94" t="n">
        <f aca="false">C$17*C30/C$7</f>
        <v>9.42322240473814</v>
      </c>
      <c r="E34" s="41" t="s">
        <v>185</v>
      </c>
    </row>
    <row r="35" customFormat="false" ht="13.5" hidden="false" customHeight="false" outlineLevel="0" collapsed="false">
      <c r="A35" s="36"/>
      <c r="B35" s="9" t="s">
        <v>550</v>
      </c>
      <c r="C35" s="94" t="n">
        <f aca="false">C$17*C31/C$7</f>
        <v>26.6067456133783</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2</v>
      </c>
      <c r="B2" s="100" t="s">
        <v>828</v>
      </c>
      <c r="C2" s="100"/>
      <c r="D2" s="100"/>
      <c r="E2" s="56" t="s">
        <v>816</v>
      </c>
    </row>
    <row r="3" customFormat="false" ht="13.5" hidden="false" customHeight="true" outlineLevel="0" collapsed="false">
      <c r="A3" s="104" t="s">
        <v>199</v>
      </c>
      <c r="B3" s="105" t="s">
        <v>246</v>
      </c>
      <c r="C3" s="105"/>
      <c r="D3" s="105"/>
      <c r="E3" s="41"/>
    </row>
    <row r="4" customFormat="false" ht="14.25" hidden="false" customHeight="true" outlineLevel="0" collapsed="false">
      <c r="A4" s="167" t="s">
        <v>500</v>
      </c>
      <c r="B4" s="105" t="s">
        <v>501</v>
      </c>
      <c r="C4" s="105"/>
      <c r="D4" s="105"/>
      <c r="E4" s="84"/>
    </row>
    <row r="5" customFormat="false" ht="16.5" hidden="false" customHeight="true" outlineLevel="0" collapsed="false">
      <c r="A5" s="107" t="s">
        <v>591</v>
      </c>
      <c r="B5" s="108" t="s">
        <v>827</v>
      </c>
      <c r="C5" s="108"/>
      <c r="D5" s="108"/>
      <c r="E5" s="86"/>
    </row>
    <row r="6" customFormat="false" ht="29.25" hidden="false" customHeight="true" outlineLevel="0" collapsed="false">
      <c r="A6" s="85" t="s">
        <v>160</v>
      </c>
      <c r="B6" s="35" t="s">
        <v>161</v>
      </c>
      <c r="C6" s="35" t="s">
        <v>455</v>
      </c>
      <c r="D6" s="73" t="s">
        <v>163</v>
      </c>
      <c r="E6" s="85" t="s">
        <v>456</v>
      </c>
    </row>
    <row r="7" customFormat="false" ht="16.5" hidden="false" customHeight="true" outlineLevel="0" collapsed="false">
      <c r="A7" s="109" t="s">
        <v>606</v>
      </c>
      <c r="B7" s="110" t="s">
        <v>544</v>
      </c>
      <c r="C7" s="111" t="n">
        <v>90</v>
      </c>
      <c r="D7" s="111" t="s">
        <v>404</v>
      </c>
      <c r="E7" s="112" t="s">
        <v>532</v>
      </c>
    </row>
    <row r="8" customFormat="false" ht="14.25" hidden="false" customHeight="true" outlineLevel="0" collapsed="false">
      <c r="A8" s="0" t="s">
        <v>205</v>
      </c>
      <c r="B8" s="26" t="s">
        <v>534</v>
      </c>
      <c r="C8" s="54" t="n">
        <f aca="false">A02!$C$29</f>
        <v>4</v>
      </c>
      <c r="D8" s="0" t="s">
        <v>206</v>
      </c>
      <c r="E8" s="41" t="s">
        <v>247</v>
      </c>
    </row>
    <row r="9" customFormat="false" ht="13.5" hidden="false" customHeight="true" outlineLevel="0" collapsed="false">
      <c r="A9" s="164" t="s">
        <v>800</v>
      </c>
      <c r="B9" s="78"/>
      <c r="C9" s="69"/>
      <c r="D9" s="69"/>
      <c r="E9" s="84"/>
    </row>
    <row r="10" customFormat="false" ht="13.5" hidden="false" customHeight="true" outlineLevel="0" collapsed="false">
      <c r="A10" s="164"/>
      <c r="B10" s="9" t="s">
        <v>746</v>
      </c>
      <c r="C10" s="54" t="n">
        <f aca="false">A02!$C$30</f>
        <v>3.12</v>
      </c>
      <c r="E10" s="41" t="s">
        <v>243</v>
      </c>
    </row>
    <row r="11" customFormat="false" ht="13.5" hidden="false" customHeight="true" outlineLevel="0" collapsed="false">
      <c r="A11" s="164"/>
      <c r="B11" s="9" t="s">
        <v>747</v>
      </c>
      <c r="C11" s="54" t="n">
        <f aca="false">A02!$C$31</f>
        <v>0.604</v>
      </c>
      <c r="E11" s="41" t="s">
        <v>243</v>
      </c>
    </row>
    <row r="12" customFormat="false" ht="13.5" hidden="false" customHeight="true" outlineLevel="0" collapsed="false">
      <c r="A12" s="28" t="s">
        <v>801</v>
      </c>
      <c r="B12" s="26" t="s">
        <v>802</v>
      </c>
      <c r="C12" s="0" t="n">
        <f aca="false">C10*((C8*1000)^C11)</f>
        <v>467.518530063647</v>
      </c>
      <c r="D12" s="0" t="s">
        <v>803</v>
      </c>
      <c r="E12" s="41" t="s">
        <v>185</v>
      </c>
    </row>
    <row r="13" customFormat="false" ht="13.5" hidden="false" customHeight="true" outlineLevel="0" collapsed="false">
      <c r="A13" s="28" t="s">
        <v>804</v>
      </c>
      <c r="B13" s="26" t="s">
        <v>805</v>
      </c>
      <c r="C13" s="54" t="n">
        <f aca="false">A02!$C$44</f>
        <v>2.46</v>
      </c>
      <c r="D13" s="0" t="s">
        <v>270</v>
      </c>
      <c r="E13" s="41" t="s">
        <v>243</v>
      </c>
    </row>
    <row r="14" customFormat="false" ht="13.5" hidden="false" customHeight="true" outlineLevel="0" collapsed="false">
      <c r="A14" s="28" t="s">
        <v>806</v>
      </c>
      <c r="B14" s="26" t="s">
        <v>807</v>
      </c>
      <c r="C14" s="54" t="n">
        <f aca="false">A02!$C$45</f>
        <v>0.85</v>
      </c>
      <c r="D14" s="0" t="s">
        <v>276</v>
      </c>
      <c r="E14" s="41" t="s">
        <v>243</v>
      </c>
    </row>
    <row r="15" customFormat="false" ht="13.5" hidden="false" customHeight="true" outlineLevel="0" collapsed="false">
      <c r="A15" s="36" t="s">
        <v>808</v>
      </c>
      <c r="B15" s="166" t="s">
        <v>809</v>
      </c>
      <c r="C15" s="43" t="s">
        <v>810</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7</v>
      </c>
      <c r="B17" s="166" t="s">
        <v>514</v>
      </c>
      <c r="C17" s="43" t="s">
        <v>812</v>
      </c>
      <c r="E17" s="41"/>
    </row>
    <row r="18" customFormat="false" ht="13.5" hidden="false" customHeight="true" outlineLevel="0" collapsed="false">
      <c r="A18" s="36"/>
      <c r="B18" s="166"/>
      <c r="C18" s="0" t="n">
        <f aca="false">(C12/C16)/1000</f>
        <v>1.26698788635135</v>
      </c>
      <c r="D18" s="0" t="s">
        <v>206</v>
      </c>
      <c r="E18" s="41" t="s">
        <v>185</v>
      </c>
    </row>
    <row r="19" customFormat="false" ht="13.5" hidden="false" customHeight="true" outlineLevel="0" collapsed="false">
      <c r="A19" s="121" t="s">
        <v>568</v>
      </c>
      <c r="B19" s="122" t="s">
        <v>503</v>
      </c>
      <c r="C19" s="104"/>
      <c r="D19" s="104"/>
      <c r="E19" s="41"/>
    </row>
    <row r="20" customFormat="false" ht="13.5" hidden="false" customHeight="true" outlineLevel="0" collapsed="false">
      <c r="A20" s="121"/>
      <c r="B20" s="117" t="s">
        <v>167</v>
      </c>
      <c r="C20" s="104" t="n">
        <f aca="false">A01!ApRt_C</f>
        <v>0.35</v>
      </c>
      <c r="D20" s="121" t="s">
        <v>168</v>
      </c>
      <c r="E20" s="41" t="s">
        <v>504</v>
      </c>
    </row>
    <row r="21" customFormat="false" ht="13.5" hidden="false" customHeight="true" outlineLevel="0" collapsed="false">
      <c r="A21" s="121"/>
      <c r="B21" s="117" t="s">
        <v>170</v>
      </c>
      <c r="C21" s="104" t="n">
        <f aca="false">A01!ApRt_L</f>
        <v>0.35</v>
      </c>
      <c r="D21" s="121"/>
      <c r="E21" s="41" t="s">
        <v>504</v>
      </c>
    </row>
    <row r="22" customFormat="false" ht="13.5" hidden="false" customHeight="true" outlineLevel="0" collapsed="false">
      <c r="A22" s="121"/>
      <c r="B22" s="117" t="s">
        <v>172</v>
      </c>
      <c r="C22" s="104" t="n">
        <f aca="false">A01!ApRt_U</f>
        <v>0.35</v>
      </c>
      <c r="D22" s="121"/>
      <c r="E22" s="41" t="s">
        <v>504</v>
      </c>
    </row>
    <row r="23" customFormat="false" ht="13.5" hidden="false" customHeight="true" outlineLevel="0" collapsed="false">
      <c r="A23" s="121" t="s">
        <v>594</v>
      </c>
      <c r="B23" s="122" t="s">
        <v>595</v>
      </c>
      <c r="C23" s="104"/>
      <c r="D23" s="104"/>
      <c r="E23" s="41"/>
    </row>
    <row r="24" customFormat="false" ht="13.5" hidden="false" customHeight="true" outlineLevel="0" collapsed="false">
      <c r="A24" s="121"/>
      <c r="B24" s="117" t="s">
        <v>167</v>
      </c>
      <c r="C24" s="54" t="n">
        <f aca="false">A02!$C$86</f>
        <v>85</v>
      </c>
      <c r="D24" s="36" t="s">
        <v>813</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7</v>
      </c>
      <c r="B27" s="122" t="s">
        <v>597</v>
      </c>
      <c r="C27" s="104"/>
      <c r="D27" s="104" t="s">
        <v>818</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9</v>
      </c>
      <c r="B31" s="125" t="s">
        <v>610</v>
      </c>
      <c r="C31" s="126" t="s">
        <v>611</v>
      </c>
      <c r="D31" s="124"/>
      <c r="E31" s="120"/>
    </row>
    <row r="32" customFormat="false" ht="13.5" hidden="false" customHeight="true" outlineLevel="0" collapsed="false">
      <c r="A32" s="113"/>
      <c r="B32" s="117" t="s">
        <v>167</v>
      </c>
      <c r="C32" s="124" t="n">
        <f aca="false">C20*C28*C24</f>
        <v>29.75</v>
      </c>
      <c r="D32" s="124" t="s">
        <v>612</v>
      </c>
      <c r="E32" s="120" t="s">
        <v>185</v>
      </c>
    </row>
    <row r="33" customFormat="false" ht="13.5" hidden="false" customHeight="true" outlineLevel="0" collapsed="false">
      <c r="A33" s="113"/>
      <c r="B33" s="117" t="s">
        <v>170</v>
      </c>
      <c r="C33" s="124" t="n">
        <f aca="false">C21*C29*C25</f>
        <v>29.75</v>
      </c>
      <c r="D33" s="124"/>
      <c r="E33" s="120" t="s">
        <v>185</v>
      </c>
    </row>
    <row r="34" customFormat="false" ht="13.5" hidden="false" customHeight="true" outlineLevel="0" collapsed="false">
      <c r="A34" s="113"/>
      <c r="B34" s="117" t="s">
        <v>172</v>
      </c>
      <c r="C34" s="124" t="n">
        <f aca="false">C22*C30*C26</f>
        <v>84</v>
      </c>
      <c r="D34" s="124"/>
      <c r="E34" s="120" t="s">
        <v>185</v>
      </c>
    </row>
    <row r="35" customFormat="false" ht="13.5" hidden="false" customHeight="true" outlineLevel="0" collapsed="false">
      <c r="A35" s="113" t="s">
        <v>819</v>
      </c>
      <c r="B35" s="125" t="s">
        <v>614</v>
      </c>
      <c r="C35" s="124"/>
      <c r="D35" s="124"/>
      <c r="E35" s="120"/>
    </row>
    <row r="36" customFormat="false" ht="13.5" hidden="false" customHeight="true" outlineLevel="0" collapsed="false">
      <c r="A36" s="113"/>
      <c r="B36" s="117" t="s">
        <v>167</v>
      </c>
      <c r="C36" s="127" t="n">
        <f aca="false">B01!$C$19</f>
        <v>8</v>
      </c>
      <c r="D36" s="124" t="s">
        <v>615</v>
      </c>
      <c r="E36" s="120" t="s">
        <v>405</v>
      </c>
    </row>
    <row r="37" customFormat="false" ht="13.5" hidden="false" customHeight="true" outlineLevel="0" collapsed="false">
      <c r="A37" s="113"/>
      <c r="B37" s="117" t="s">
        <v>170</v>
      </c>
      <c r="C37" s="127" t="n">
        <f aca="false">B01!$C$20</f>
        <v>8</v>
      </c>
      <c r="D37" s="124"/>
      <c r="E37" s="120" t="s">
        <v>405</v>
      </c>
    </row>
    <row r="38" customFormat="false" ht="13.5" hidden="false" customHeight="true" outlineLevel="0" collapsed="false">
      <c r="A38" s="113"/>
      <c r="B38" s="117" t="s">
        <v>172</v>
      </c>
      <c r="C38" s="127" t="n">
        <f aca="false">B01!$C$21</f>
        <v>8</v>
      </c>
      <c r="D38" s="124"/>
      <c r="E38" s="120" t="s">
        <v>405</v>
      </c>
    </row>
    <row r="39" customFormat="false" ht="13.5" hidden="false" customHeight="true" outlineLevel="0" collapsed="false">
      <c r="A39" s="113" t="s">
        <v>616</v>
      </c>
      <c r="B39" s="125" t="s">
        <v>617</v>
      </c>
      <c r="C39" s="126" t="s">
        <v>618</v>
      </c>
      <c r="D39" s="124"/>
      <c r="E39" s="120"/>
    </row>
    <row r="40" customFormat="false" ht="13.5" hidden="false" customHeight="true" outlineLevel="0" collapsed="false">
      <c r="A40" s="113"/>
      <c r="B40" s="117" t="s">
        <v>167</v>
      </c>
      <c r="C40" s="124" t="n">
        <f aca="false">LN(2)/C36</f>
        <v>0.0866433975699932</v>
      </c>
      <c r="D40" s="124" t="s">
        <v>620</v>
      </c>
      <c r="E40" s="120" t="s">
        <v>185</v>
      </c>
    </row>
    <row r="41" customFormat="false" ht="13.5" hidden="false" customHeight="true" outlineLevel="0" collapsed="false">
      <c r="A41" s="113"/>
      <c r="B41" s="129" t="s">
        <v>172</v>
      </c>
      <c r="C41" s="124" t="n">
        <f aca="false">LN(2)/C37</f>
        <v>0.0866433975699932</v>
      </c>
      <c r="D41" s="124"/>
      <c r="E41" s="120" t="s">
        <v>185</v>
      </c>
    </row>
    <row r="42" customFormat="false" ht="13.5" hidden="false" customHeight="true" outlineLevel="0" collapsed="false">
      <c r="A42" s="113"/>
      <c r="B42" s="129" t="s">
        <v>170</v>
      </c>
      <c r="C42" s="124" t="n">
        <f aca="false">LN(2)/C38</f>
        <v>0.0866433975699932</v>
      </c>
      <c r="D42" s="124"/>
      <c r="E42" s="120" t="s">
        <v>185</v>
      </c>
    </row>
    <row r="43" customFormat="false" ht="13.5" hidden="false" customHeight="true" outlineLevel="0" collapsed="false">
      <c r="A43" s="113" t="s">
        <v>820</v>
      </c>
      <c r="B43" s="125" t="s">
        <v>622</v>
      </c>
      <c r="C43" s="126" t="s">
        <v>623</v>
      </c>
      <c r="D43" s="124"/>
      <c r="E43" s="120"/>
    </row>
    <row r="44" customFormat="false" ht="13.5" hidden="false" customHeight="true" outlineLevel="0" collapsed="false">
      <c r="A44" s="113"/>
      <c r="B44" s="117" t="s">
        <v>167</v>
      </c>
      <c r="C44" s="124" t="n">
        <f aca="false">C32*EXP(-C40*C$7)</f>
        <v>0.0122151700946279</v>
      </c>
      <c r="D44" s="124" t="s">
        <v>612</v>
      </c>
      <c r="E44" s="120" t="s">
        <v>185</v>
      </c>
    </row>
    <row r="45" customFormat="false" ht="13.5" hidden="false" customHeight="true" outlineLevel="0" collapsed="false">
      <c r="A45" s="113"/>
      <c r="B45" s="117" t="s">
        <v>170</v>
      </c>
      <c r="C45" s="124" t="n">
        <f aca="false">C33*EXP(-C41*C$7)</f>
        <v>0.0122151700946279</v>
      </c>
      <c r="D45" s="124"/>
      <c r="E45" s="120" t="s">
        <v>185</v>
      </c>
    </row>
    <row r="46" customFormat="false" ht="13.5" hidden="false" customHeight="true" outlineLevel="0" collapsed="false">
      <c r="A46" s="113"/>
      <c r="B46" s="117" t="s">
        <v>172</v>
      </c>
      <c r="C46" s="124" t="n">
        <f aca="false">C34*EXP(-C42*C$7)</f>
        <v>0.0344898920318907</v>
      </c>
      <c r="D46" s="124"/>
      <c r="E46" s="120" t="s">
        <v>185</v>
      </c>
    </row>
    <row r="47" customFormat="false" ht="13.5" hidden="false" customHeight="true" outlineLevel="0" collapsed="false">
      <c r="A47" s="113" t="s">
        <v>821</v>
      </c>
      <c r="B47" s="125" t="s">
        <v>625</v>
      </c>
      <c r="C47" s="126" t="s">
        <v>626</v>
      </c>
      <c r="D47" s="124"/>
      <c r="E47" s="120"/>
    </row>
    <row r="48" customFormat="false" ht="13.5" hidden="false" customHeight="true" outlineLevel="0" collapsed="false">
      <c r="A48" s="113"/>
      <c r="B48" s="117" t="s">
        <v>167</v>
      </c>
      <c r="C48" s="124" t="n">
        <f aca="false">(C32*(1-EXP(-C40*C$7)))/(C40*C$7)</f>
        <v>3.813560417878</v>
      </c>
      <c r="D48" s="124" t="s">
        <v>612</v>
      </c>
      <c r="E48" s="120" t="s">
        <v>185</v>
      </c>
    </row>
    <row r="49" customFormat="false" ht="13.5" hidden="false" customHeight="true" outlineLevel="0" collapsed="false">
      <c r="A49" s="113"/>
      <c r="B49" s="117" t="s">
        <v>170</v>
      </c>
      <c r="C49" s="124" t="n">
        <f aca="false">(C33*(1-EXP(-C41*C$7)))/(C41*C$7)</f>
        <v>3.813560417878</v>
      </c>
      <c r="D49" s="124"/>
      <c r="E49" s="120" t="s">
        <v>185</v>
      </c>
    </row>
    <row r="50" customFormat="false" ht="13.5" hidden="false" customHeight="true" outlineLevel="0" collapsed="false">
      <c r="A50" s="113"/>
      <c r="B50" s="117" t="s">
        <v>172</v>
      </c>
      <c r="C50" s="124" t="n">
        <f aca="false">(C34*(1-EXP(-C42*C$7)))/(C42*C$7)</f>
        <v>10.7677000034202</v>
      </c>
      <c r="D50" s="124"/>
      <c r="E50" s="120" t="s">
        <v>185</v>
      </c>
    </row>
    <row r="51" customFormat="false" ht="13.5" hidden="false" customHeight="true" outlineLevel="0" collapsed="false">
      <c r="A51" s="113" t="s">
        <v>768</v>
      </c>
      <c r="B51" s="125" t="s">
        <v>555</v>
      </c>
      <c r="C51" s="124"/>
      <c r="E51" s="163" t="s">
        <v>192</v>
      </c>
    </row>
    <row r="52" customFormat="false" ht="13.5" hidden="false" customHeight="true" outlineLevel="0" collapsed="false">
      <c r="A52" s="113"/>
      <c r="B52" s="117" t="s">
        <v>167</v>
      </c>
      <c r="C52" s="124" t="n">
        <v>0.3</v>
      </c>
      <c r="D52" s="124" t="s">
        <v>577</v>
      </c>
      <c r="E52" s="84" t="s">
        <v>532</v>
      </c>
    </row>
    <row r="53" customFormat="false" ht="13.5" hidden="false" customHeight="true" outlineLevel="0" collapsed="false">
      <c r="A53" s="113"/>
      <c r="B53" s="117" t="s">
        <v>170</v>
      </c>
      <c r="C53" s="124" t="n">
        <v>0.1</v>
      </c>
      <c r="D53" s="124"/>
      <c r="E53" s="84" t="s">
        <v>532</v>
      </c>
    </row>
    <row r="54" customFormat="false" ht="13.5" hidden="false" customHeight="true" outlineLevel="0" collapsed="false">
      <c r="A54" s="113"/>
      <c r="B54" s="117" t="s">
        <v>172</v>
      </c>
      <c r="C54" s="124" t="n">
        <v>1</v>
      </c>
      <c r="D54" s="124"/>
      <c r="E54" s="84" t="s">
        <v>532</v>
      </c>
    </row>
    <row r="55" customFormat="false" ht="13.5" hidden="false" customHeight="true" outlineLevel="0" collapsed="false">
      <c r="A55" s="113" t="s">
        <v>627</v>
      </c>
      <c r="B55" s="125" t="s">
        <v>628</v>
      </c>
      <c r="C55" s="126" t="s">
        <v>629</v>
      </c>
      <c r="D55" s="124"/>
      <c r="E55" s="120"/>
    </row>
    <row r="56" customFormat="false" ht="13.5" hidden="false" customHeight="true" outlineLevel="0" collapsed="false">
      <c r="A56" s="113"/>
      <c r="B56" s="117" t="s">
        <v>167</v>
      </c>
      <c r="C56" s="124" t="n">
        <f aca="false">C48*C52</f>
        <v>1.1440681253634</v>
      </c>
      <c r="D56" s="124"/>
      <c r="E56" s="120" t="s">
        <v>185</v>
      </c>
    </row>
    <row r="57" customFormat="false" ht="13.5" hidden="false" customHeight="true" outlineLevel="0" collapsed="false">
      <c r="A57" s="113"/>
      <c r="B57" s="117" t="s">
        <v>170</v>
      </c>
      <c r="C57" s="124" t="n">
        <f aca="false">C49*C53</f>
        <v>0.3813560417878</v>
      </c>
      <c r="D57" s="124"/>
      <c r="E57" s="120" t="s">
        <v>185</v>
      </c>
    </row>
    <row r="58" customFormat="false" ht="13.5" hidden="false" customHeight="true" outlineLevel="0" collapsed="false">
      <c r="A58" s="113"/>
      <c r="B58" s="117" t="s">
        <v>172</v>
      </c>
      <c r="C58" s="124" t="n">
        <f aca="false">C50*C54</f>
        <v>10.7677000034202</v>
      </c>
      <c r="D58" s="124"/>
      <c r="E58" s="120" t="s">
        <v>185</v>
      </c>
    </row>
    <row r="59" customFormat="false" ht="16.5" hidden="false" customHeight="true" outlineLevel="0" collapsed="false">
      <c r="A59" s="113" t="s">
        <v>521</v>
      </c>
      <c r="B59" s="114" t="s">
        <v>521</v>
      </c>
      <c r="C59" s="126" t="s">
        <v>785</v>
      </c>
      <c r="D59" s="104"/>
      <c r="E59" s="41"/>
    </row>
    <row r="60" customFormat="false" ht="13.5" hidden="false" customHeight="true" outlineLevel="0" collapsed="false">
      <c r="A60" s="113"/>
      <c r="B60" s="117" t="s">
        <v>483</v>
      </c>
      <c r="C60" s="130" t="n">
        <f aca="false">C$18*C56/C$8</f>
        <v>0.362380113999031</v>
      </c>
      <c r="D60" s="104" t="s">
        <v>412</v>
      </c>
      <c r="E60" s="41" t="s">
        <v>185</v>
      </c>
    </row>
    <row r="61" customFormat="false" ht="13.5" hidden="false" customHeight="true" outlineLevel="0" collapsed="false">
      <c r="A61" s="113"/>
      <c r="B61" s="117" t="s">
        <v>549</v>
      </c>
      <c r="C61" s="130" t="n">
        <f aca="false">C$18*C57/C$8</f>
        <v>0.12079337133301</v>
      </c>
      <c r="D61" s="104"/>
      <c r="E61" s="41" t="s">
        <v>185</v>
      </c>
    </row>
    <row r="62" customFormat="false" ht="13.5" hidden="false" customHeight="true" outlineLevel="0" collapsed="false">
      <c r="A62" s="113"/>
      <c r="B62" s="117" t="s">
        <v>550</v>
      </c>
      <c r="C62" s="130" t="n">
        <f aca="false">C$18*C58/C$8</f>
        <v>3.4106363670497</v>
      </c>
      <c r="D62" s="104"/>
      <c r="E62" s="41" t="s">
        <v>185</v>
      </c>
    </row>
    <row r="63" customFormat="false" ht="13.5" hidden="false" customHeight="false" outlineLevel="0" collapsed="false"/>
    <row r="64" customFormat="false" ht="51" hidden="false" customHeight="true" outlineLevel="0" collapsed="false">
      <c r="A64" s="45" t="s">
        <v>822</v>
      </c>
      <c r="B64" s="45"/>
      <c r="C64" s="45"/>
      <c r="D64" s="45"/>
      <c r="E64" s="45"/>
    </row>
    <row r="65" customFormat="false" ht="51" hidden="false" customHeight="true" outlineLevel="0" collapsed="false">
      <c r="A65" s="45" t="s">
        <v>823</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2</v>
      </c>
      <c r="B2" s="100" t="s">
        <v>824</v>
      </c>
      <c r="C2" s="100"/>
      <c r="D2" s="100"/>
      <c r="E2" s="56" t="s">
        <v>816</v>
      </c>
    </row>
    <row r="3" customFormat="false" ht="13.5" hidden="false" customHeight="true" outlineLevel="0" collapsed="false">
      <c r="A3" s="104" t="s">
        <v>199</v>
      </c>
      <c r="B3" s="105" t="s">
        <v>246</v>
      </c>
      <c r="C3" s="105"/>
      <c r="D3" s="105"/>
      <c r="E3" s="41"/>
    </row>
    <row r="4" customFormat="false" ht="14.25" hidden="false" customHeight="true" outlineLevel="0" collapsed="false">
      <c r="A4" s="167" t="s">
        <v>500</v>
      </c>
      <c r="B4" s="105" t="s">
        <v>501</v>
      </c>
      <c r="C4" s="105"/>
      <c r="D4" s="105"/>
      <c r="E4" s="84"/>
    </row>
    <row r="5" customFormat="false" ht="16.5" hidden="false" customHeight="true" outlineLevel="0" collapsed="false">
      <c r="A5" s="107" t="s">
        <v>591</v>
      </c>
      <c r="B5" s="108" t="s">
        <v>827</v>
      </c>
      <c r="C5" s="108"/>
      <c r="D5" s="108"/>
      <c r="E5" s="86"/>
    </row>
    <row r="6" customFormat="false" ht="29.25" hidden="false" customHeight="true" outlineLevel="0" collapsed="false">
      <c r="A6" s="85" t="s">
        <v>160</v>
      </c>
      <c r="B6" s="35" t="s">
        <v>161</v>
      </c>
      <c r="C6" s="35" t="s">
        <v>455</v>
      </c>
      <c r="D6" s="73" t="s">
        <v>163</v>
      </c>
      <c r="E6" s="85" t="s">
        <v>456</v>
      </c>
    </row>
    <row r="7" customFormat="false" ht="16.5" hidden="false" customHeight="true" outlineLevel="0" collapsed="false">
      <c r="A7" s="109" t="s">
        <v>606</v>
      </c>
      <c r="B7" s="110" t="s">
        <v>544</v>
      </c>
      <c r="C7" s="111" t="n">
        <v>90</v>
      </c>
      <c r="D7" s="111" t="s">
        <v>404</v>
      </c>
      <c r="E7" s="112" t="s">
        <v>532</v>
      </c>
    </row>
    <row r="8" customFormat="false" ht="14.25" hidden="false" customHeight="true" outlineLevel="0" collapsed="false">
      <c r="A8" s="0" t="s">
        <v>205</v>
      </c>
      <c r="B8" s="26" t="s">
        <v>534</v>
      </c>
      <c r="C8" s="54" t="n">
        <f aca="false">A02!$C$29</f>
        <v>4</v>
      </c>
      <c r="D8" s="0" t="s">
        <v>206</v>
      </c>
      <c r="E8" s="41" t="s">
        <v>247</v>
      </c>
    </row>
    <row r="9" customFormat="false" ht="13.5" hidden="false" customHeight="true" outlineLevel="0" collapsed="false">
      <c r="A9" s="164" t="s">
        <v>800</v>
      </c>
      <c r="B9" s="78"/>
      <c r="C9" s="69"/>
      <c r="D9" s="69"/>
      <c r="E9" s="84"/>
    </row>
    <row r="10" customFormat="false" ht="13.5" hidden="false" customHeight="true" outlineLevel="0" collapsed="false">
      <c r="A10" s="164"/>
      <c r="B10" s="9" t="s">
        <v>746</v>
      </c>
      <c r="C10" s="54" t="n">
        <f aca="false">A02!$C$30</f>
        <v>3.12</v>
      </c>
      <c r="E10" s="41" t="s">
        <v>243</v>
      </c>
    </row>
    <row r="11" customFormat="false" ht="13.5" hidden="false" customHeight="true" outlineLevel="0" collapsed="false">
      <c r="A11" s="164"/>
      <c r="B11" s="9" t="s">
        <v>747</v>
      </c>
      <c r="C11" s="54" t="n">
        <f aca="false">A02!$C$31</f>
        <v>0.604</v>
      </c>
      <c r="E11" s="41" t="s">
        <v>243</v>
      </c>
    </row>
    <row r="12" customFormat="false" ht="13.5" hidden="false" customHeight="true" outlineLevel="0" collapsed="false">
      <c r="A12" s="28" t="s">
        <v>801</v>
      </c>
      <c r="B12" s="26" t="s">
        <v>802</v>
      </c>
      <c r="C12" s="0" t="n">
        <f aca="false">C10*((C8*1000)^C11)</f>
        <v>467.518530063647</v>
      </c>
      <c r="D12" s="0" t="s">
        <v>803</v>
      </c>
      <c r="E12" s="41" t="s">
        <v>185</v>
      </c>
    </row>
    <row r="13" customFormat="false" ht="13.5" hidden="false" customHeight="true" outlineLevel="0" collapsed="false">
      <c r="A13" s="28" t="s">
        <v>804</v>
      </c>
      <c r="B13" s="26" t="s">
        <v>805</v>
      </c>
      <c r="C13" s="54" t="n">
        <f aca="false">A02!$C$44</f>
        <v>2.46</v>
      </c>
      <c r="D13" s="0" t="s">
        <v>270</v>
      </c>
      <c r="E13" s="41" t="s">
        <v>243</v>
      </c>
    </row>
    <row r="14" customFormat="false" ht="13.5" hidden="false" customHeight="true" outlineLevel="0" collapsed="false">
      <c r="A14" s="28" t="s">
        <v>806</v>
      </c>
      <c r="B14" s="26" t="s">
        <v>807</v>
      </c>
      <c r="C14" s="54" t="n">
        <f aca="false">A02!$C$45</f>
        <v>0.85</v>
      </c>
      <c r="D14" s="0" t="s">
        <v>276</v>
      </c>
      <c r="E14" s="41" t="s">
        <v>243</v>
      </c>
    </row>
    <row r="15" customFormat="false" ht="13.5" hidden="false" customHeight="true" outlineLevel="0" collapsed="false">
      <c r="A15" s="36" t="s">
        <v>808</v>
      </c>
      <c r="B15" s="166" t="s">
        <v>809</v>
      </c>
      <c r="C15" s="43" t="s">
        <v>810</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7</v>
      </c>
      <c r="B17" s="166" t="s">
        <v>514</v>
      </c>
      <c r="C17" s="43" t="s">
        <v>812</v>
      </c>
      <c r="E17" s="41"/>
    </row>
    <row r="18" customFormat="false" ht="13.5" hidden="false" customHeight="true" outlineLevel="0" collapsed="false">
      <c r="A18" s="36"/>
      <c r="B18" s="166"/>
      <c r="C18" s="0" t="n">
        <f aca="false">(C12/C16)/1000</f>
        <v>1.26698788635135</v>
      </c>
      <c r="D18" s="0" t="s">
        <v>206</v>
      </c>
      <c r="E18" s="41" t="s">
        <v>185</v>
      </c>
    </row>
    <row r="19" customFormat="false" ht="13.5" hidden="false" customHeight="true" outlineLevel="0" collapsed="false">
      <c r="A19" s="121" t="s">
        <v>568</v>
      </c>
      <c r="B19" s="122" t="s">
        <v>503</v>
      </c>
      <c r="C19" s="104"/>
      <c r="D19" s="104"/>
      <c r="E19" s="41"/>
    </row>
    <row r="20" customFormat="false" ht="13.5" hidden="false" customHeight="true" outlineLevel="0" collapsed="false">
      <c r="A20" s="121"/>
      <c r="B20" s="117" t="s">
        <v>167</v>
      </c>
      <c r="C20" s="104" t="n">
        <f aca="false">A01!ApRt_C</f>
        <v>0.35</v>
      </c>
      <c r="D20" s="121" t="s">
        <v>168</v>
      </c>
      <c r="E20" s="41" t="s">
        <v>504</v>
      </c>
    </row>
    <row r="21" customFormat="false" ht="13.5" hidden="false" customHeight="true" outlineLevel="0" collapsed="false">
      <c r="A21" s="121"/>
      <c r="B21" s="117" t="s">
        <v>170</v>
      </c>
      <c r="C21" s="104" t="n">
        <f aca="false">A01!ApRt_L</f>
        <v>0.35</v>
      </c>
      <c r="D21" s="121"/>
      <c r="E21" s="41" t="s">
        <v>504</v>
      </c>
    </row>
    <row r="22" customFormat="false" ht="13.5" hidden="false" customHeight="true" outlineLevel="0" collapsed="false">
      <c r="A22" s="121"/>
      <c r="B22" s="117" t="s">
        <v>172</v>
      </c>
      <c r="C22" s="104" t="n">
        <f aca="false">A01!ApRt_U</f>
        <v>0.35</v>
      </c>
      <c r="D22" s="121"/>
      <c r="E22" s="41" t="s">
        <v>504</v>
      </c>
    </row>
    <row r="23" customFormat="false" ht="13.5" hidden="false" customHeight="true" outlineLevel="0" collapsed="false">
      <c r="A23" s="121" t="s">
        <v>594</v>
      </c>
      <c r="B23" s="122" t="s">
        <v>595</v>
      </c>
      <c r="C23" s="104"/>
      <c r="D23" s="104"/>
      <c r="E23" s="41"/>
    </row>
    <row r="24" customFormat="false" ht="13.5" hidden="false" customHeight="true" outlineLevel="0" collapsed="false">
      <c r="A24" s="121"/>
      <c r="B24" s="117" t="s">
        <v>167</v>
      </c>
      <c r="C24" s="54" t="n">
        <f aca="false">A02!$C$86</f>
        <v>85</v>
      </c>
      <c r="D24" s="36" t="s">
        <v>813</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7</v>
      </c>
      <c r="B27" s="122" t="s">
        <v>597</v>
      </c>
      <c r="C27" s="104"/>
      <c r="D27" s="104" t="s">
        <v>818</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9</v>
      </c>
      <c r="B31" s="125" t="s">
        <v>610</v>
      </c>
      <c r="C31" s="126" t="s">
        <v>611</v>
      </c>
      <c r="D31" s="124"/>
      <c r="E31" s="120"/>
    </row>
    <row r="32" customFormat="false" ht="13.5" hidden="false" customHeight="true" outlineLevel="0" collapsed="false">
      <c r="A32" s="113"/>
      <c r="B32" s="117" t="s">
        <v>167</v>
      </c>
      <c r="C32" s="124" t="n">
        <f aca="false">C20*C28*C24</f>
        <v>0.300475</v>
      </c>
      <c r="D32" s="124" t="s">
        <v>612</v>
      </c>
      <c r="E32" s="120" t="s">
        <v>185</v>
      </c>
    </row>
    <row r="33" customFormat="false" ht="13.5" hidden="false" customHeight="true" outlineLevel="0" collapsed="false">
      <c r="A33" s="113"/>
      <c r="B33" s="117" t="s">
        <v>170</v>
      </c>
      <c r="C33" s="124" t="n">
        <f aca="false">C21*C29*C25</f>
        <v>0.17255</v>
      </c>
      <c r="D33" s="124"/>
      <c r="E33" s="120" t="s">
        <v>185</v>
      </c>
    </row>
    <row r="34" customFormat="false" ht="13.5" hidden="false" customHeight="true" outlineLevel="0" collapsed="false">
      <c r="A34" s="113"/>
      <c r="B34" s="117" t="s">
        <v>172</v>
      </c>
      <c r="C34" s="124" t="n">
        <f aca="false">C22*C30*C26</f>
        <v>1.5708</v>
      </c>
      <c r="D34" s="124"/>
      <c r="E34" s="120" t="s">
        <v>185</v>
      </c>
    </row>
    <row r="35" customFormat="false" ht="13.5" hidden="false" customHeight="true" outlineLevel="0" collapsed="false">
      <c r="A35" s="113" t="s">
        <v>819</v>
      </c>
      <c r="B35" s="125" t="s">
        <v>614</v>
      </c>
      <c r="C35" s="124"/>
      <c r="D35" s="124"/>
      <c r="E35" s="120"/>
    </row>
    <row r="36" customFormat="false" ht="13.5" hidden="false" customHeight="true" outlineLevel="0" collapsed="false">
      <c r="A36" s="113"/>
      <c r="B36" s="117" t="s">
        <v>167</v>
      </c>
      <c r="C36" s="127" t="n">
        <f aca="false">B01!$C$19</f>
        <v>8</v>
      </c>
      <c r="D36" s="124" t="s">
        <v>615</v>
      </c>
      <c r="E36" s="120" t="s">
        <v>405</v>
      </c>
    </row>
    <row r="37" customFormat="false" ht="13.5" hidden="false" customHeight="true" outlineLevel="0" collapsed="false">
      <c r="A37" s="113"/>
      <c r="B37" s="117" t="s">
        <v>170</v>
      </c>
      <c r="C37" s="127" t="n">
        <f aca="false">B01!$C$20</f>
        <v>8</v>
      </c>
      <c r="D37" s="124"/>
      <c r="E37" s="120" t="s">
        <v>405</v>
      </c>
    </row>
    <row r="38" customFormat="false" ht="13.5" hidden="false" customHeight="true" outlineLevel="0" collapsed="false">
      <c r="A38" s="113"/>
      <c r="B38" s="117" t="s">
        <v>172</v>
      </c>
      <c r="C38" s="127" t="n">
        <f aca="false">B01!$C$21</f>
        <v>8</v>
      </c>
      <c r="D38" s="124"/>
      <c r="E38" s="120" t="s">
        <v>405</v>
      </c>
    </row>
    <row r="39" customFormat="false" ht="13.5" hidden="false" customHeight="true" outlineLevel="0" collapsed="false">
      <c r="A39" s="113" t="s">
        <v>616</v>
      </c>
      <c r="B39" s="125" t="s">
        <v>617</v>
      </c>
      <c r="C39" s="126" t="s">
        <v>618</v>
      </c>
      <c r="D39" s="124"/>
      <c r="E39" s="120"/>
    </row>
    <row r="40" customFormat="false" ht="13.5" hidden="false" customHeight="true" outlineLevel="0" collapsed="false">
      <c r="A40" s="113"/>
      <c r="B40" s="117" t="s">
        <v>167</v>
      </c>
      <c r="C40" s="124" t="n">
        <f aca="false">LN(2)/C36</f>
        <v>0.0866433975699932</v>
      </c>
      <c r="D40" s="124" t="s">
        <v>620</v>
      </c>
      <c r="E40" s="120" t="s">
        <v>185</v>
      </c>
    </row>
    <row r="41" customFormat="false" ht="13.5" hidden="false" customHeight="true" outlineLevel="0" collapsed="false">
      <c r="A41" s="113"/>
      <c r="B41" s="129" t="s">
        <v>172</v>
      </c>
      <c r="C41" s="124" t="n">
        <f aca="false">LN(2)/C37</f>
        <v>0.0866433975699932</v>
      </c>
      <c r="D41" s="124"/>
      <c r="E41" s="120" t="s">
        <v>185</v>
      </c>
    </row>
    <row r="42" customFormat="false" ht="13.5" hidden="false" customHeight="true" outlineLevel="0" collapsed="false">
      <c r="A42" s="113"/>
      <c r="B42" s="129" t="s">
        <v>170</v>
      </c>
      <c r="C42" s="124" t="n">
        <f aca="false">LN(2)/C38</f>
        <v>0.0866433975699932</v>
      </c>
      <c r="D42" s="124"/>
      <c r="E42" s="120" t="s">
        <v>185</v>
      </c>
    </row>
    <row r="43" customFormat="false" ht="13.5" hidden="false" customHeight="true" outlineLevel="0" collapsed="false">
      <c r="A43" s="113" t="s">
        <v>820</v>
      </c>
      <c r="B43" s="125" t="s">
        <v>622</v>
      </c>
      <c r="C43" s="126" t="s">
        <v>623</v>
      </c>
      <c r="D43" s="124"/>
      <c r="E43" s="120"/>
    </row>
    <row r="44" customFormat="false" ht="13.5" hidden="false" customHeight="true" outlineLevel="0" collapsed="false">
      <c r="A44" s="113"/>
      <c r="B44" s="117" t="s">
        <v>167</v>
      </c>
      <c r="C44" s="124" t="n">
        <f aca="false">C32*EXP(-C40*C$7)</f>
        <v>0.000123373217955742</v>
      </c>
      <c r="D44" s="124" t="s">
        <v>612</v>
      </c>
      <c r="E44" s="120" t="s">
        <v>185</v>
      </c>
    </row>
    <row r="45" customFormat="false" ht="13.5" hidden="false" customHeight="true" outlineLevel="0" collapsed="false">
      <c r="A45" s="113"/>
      <c r="B45" s="117" t="s">
        <v>170</v>
      </c>
      <c r="C45" s="124" t="n">
        <f aca="false">C33*EXP(-C41*C$7)</f>
        <v>7.0847986548842E-005</v>
      </c>
      <c r="D45" s="124"/>
      <c r="E45" s="120" t="s">
        <v>185</v>
      </c>
    </row>
    <row r="46" customFormat="false" ht="13.5" hidden="false" customHeight="true" outlineLevel="0" collapsed="false">
      <c r="A46" s="113"/>
      <c r="B46" s="117" t="s">
        <v>172</v>
      </c>
      <c r="C46" s="124" t="n">
        <f aca="false">C34*EXP(-C42*C$7)</f>
        <v>0.000644960980996355</v>
      </c>
      <c r="D46" s="124"/>
      <c r="E46" s="120" t="s">
        <v>185</v>
      </c>
    </row>
    <row r="47" customFormat="false" ht="13.5" hidden="false" customHeight="true" outlineLevel="0" collapsed="false">
      <c r="A47" s="113" t="s">
        <v>821</v>
      </c>
      <c r="B47" s="125" t="s">
        <v>625</v>
      </c>
      <c r="C47" s="126" t="s">
        <v>626</v>
      </c>
      <c r="D47" s="124"/>
      <c r="E47" s="120"/>
    </row>
    <row r="48" customFormat="false" ht="13.5" hidden="false" customHeight="true" outlineLevel="0" collapsed="false">
      <c r="A48" s="113"/>
      <c r="B48" s="117" t="s">
        <v>167</v>
      </c>
      <c r="C48" s="124" t="n">
        <f aca="false">(C32*(1-EXP(-C40*C$7)))/(C40*C$7)</f>
        <v>0.0385169602205678</v>
      </c>
      <c r="D48" s="124" t="s">
        <v>612</v>
      </c>
      <c r="E48" s="120" t="s">
        <v>185</v>
      </c>
    </row>
    <row r="49" customFormat="false" ht="13.5" hidden="false" customHeight="true" outlineLevel="0" collapsed="false">
      <c r="A49" s="113"/>
      <c r="B49" s="117" t="s">
        <v>170</v>
      </c>
      <c r="C49" s="124" t="n">
        <f aca="false">(C33*(1-EXP(-C41*C$7)))/(C41*C$7)</f>
        <v>0.0221186504236924</v>
      </c>
      <c r="D49" s="124"/>
      <c r="E49" s="120" t="s">
        <v>185</v>
      </c>
    </row>
    <row r="50" customFormat="false" ht="13.5" hidden="false" customHeight="true" outlineLevel="0" collapsed="false">
      <c r="A50" s="113"/>
      <c r="B50" s="117" t="s">
        <v>172</v>
      </c>
      <c r="C50" s="124" t="n">
        <f aca="false">(C34*(1-EXP(-C42*C$7)))/(C42*C$7)</f>
        <v>0.201355990063959</v>
      </c>
      <c r="D50" s="124"/>
      <c r="E50" s="120" t="s">
        <v>185</v>
      </c>
    </row>
    <row r="51" customFormat="false" ht="13.5" hidden="false" customHeight="true" outlineLevel="0" collapsed="false">
      <c r="A51" s="113" t="s">
        <v>768</v>
      </c>
      <c r="B51" s="125" t="s">
        <v>555</v>
      </c>
      <c r="C51" s="124"/>
      <c r="E51" s="163" t="s">
        <v>192</v>
      </c>
    </row>
    <row r="52" customFormat="false" ht="13.5" hidden="false" customHeight="true" outlineLevel="0" collapsed="false">
      <c r="A52" s="113"/>
      <c r="B52" s="117" t="s">
        <v>167</v>
      </c>
      <c r="C52" s="124" t="n">
        <v>1</v>
      </c>
      <c r="D52" s="124" t="s">
        <v>577</v>
      </c>
      <c r="E52" s="84" t="s">
        <v>532</v>
      </c>
    </row>
    <row r="53" customFormat="false" ht="13.5" hidden="false" customHeight="true" outlineLevel="0" collapsed="false">
      <c r="A53" s="113"/>
      <c r="B53" s="117" t="s">
        <v>170</v>
      </c>
      <c r="C53" s="124" t="n">
        <v>1</v>
      </c>
      <c r="D53" s="124"/>
      <c r="E53" s="84" t="s">
        <v>532</v>
      </c>
    </row>
    <row r="54" customFormat="false" ht="13.5" hidden="false" customHeight="true" outlineLevel="0" collapsed="false">
      <c r="A54" s="113"/>
      <c r="B54" s="117" t="s">
        <v>172</v>
      </c>
      <c r="C54" s="124" t="n">
        <v>1</v>
      </c>
      <c r="D54" s="124"/>
      <c r="E54" s="84" t="s">
        <v>532</v>
      </c>
    </row>
    <row r="55" customFormat="false" ht="13.5" hidden="false" customHeight="true" outlineLevel="0" collapsed="false">
      <c r="A55" s="113" t="s">
        <v>627</v>
      </c>
      <c r="B55" s="125" t="s">
        <v>628</v>
      </c>
      <c r="C55" s="126" t="s">
        <v>629</v>
      </c>
      <c r="D55" s="124"/>
      <c r="E55" s="120"/>
    </row>
    <row r="56" customFormat="false" ht="13.5" hidden="false" customHeight="true" outlineLevel="0" collapsed="false">
      <c r="A56" s="113"/>
      <c r="B56" s="117" t="s">
        <v>167</v>
      </c>
      <c r="C56" s="124" t="n">
        <f aca="false">C48*C52</f>
        <v>0.0385169602205678</v>
      </c>
      <c r="D56" s="124"/>
      <c r="E56" s="120" t="s">
        <v>185</v>
      </c>
    </row>
    <row r="57" customFormat="false" ht="13.5" hidden="false" customHeight="true" outlineLevel="0" collapsed="false">
      <c r="A57" s="113"/>
      <c r="B57" s="117" t="s">
        <v>170</v>
      </c>
      <c r="C57" s="124" t="n">
        <f aca="false">C49*C53</f>
        <v>0.0221186504236924</v>
      </c>
      <c r="D57" s="124"/>
      <c r="E57" s="120" t="s">
        <v>185</v>
      </c>
    </row>
    <row r="58" customFormat="false" ht="13.5" hidden="false" customHeight="true" outlineLevel="0" collapsed="false">
      <c r="A58" s="113"/>
      <c r="B58" s="117" t="s">
        <v>172</v>
      </c>
      <c r="C58" s="124" t="n">
        <f aca="false">C50*C54</f>
        <v>0.201355990063959</v>
      </c>
      <c r="D58" s="124"/>
      <c r="E58" s="120" t="s">
        <v>185</v>
      </c>
    </row>
    <row r="59" customFormat="false" ht="16.5" hidden="false" customHeight="true" outlineLevel="0" collapsed="false">
      <c r="A59" s="113" t="s">
        <v>521</v>
      </c>
      <c r="B59" s="114" t="s">
        <v>521</v>
      </c>
      <c r="C59" s="126" t="s">
        <v>785</v>
      </c>
      <c r="D59" s="104"/>
      <c r="E59" s="41"/>
    </row>
    <row r="60" customFormat="false" ht="13.5" hidden="false" customHeight="true" outlineLevel="0" collapsed="false">
      <c r="A60" s="113"/>
      <c r="B60" s="117" t="s">
        <v>483</v>
      </c>
      <c r="C60" s="130" t="n">
        <f aca="false">C$18*C56/C$8</f>
        <v>0.012200130504634</v>
      </c>
      <c r="D60" s="104" t="s">
        <v>412</v>
      </c>
      <c r="E60" s="41" t="s">
        <v>185</v>
      </c>
    </row>
    <row r="61" customFormat="false" ht="13.5" hidden="false" customHeight="true" outlineLevel="0" collapsed="false">
      <c r="A61" s="113"/>
      <c r="B61" s="117" t="s">
        <v>549</v>
      </c>
      <c r="C61" s="130" t="n">
        <f aca="false">C$18*C57/C$8</f>
        <v>0.00700601553731459</v>
      </c>
      <c r="D61" s="104"/>
      <c r="E61" s="41" t="s">
        <v>185</v>
      </c>
    </row>
    <row r="62" customFormat="false" ht="13.5" hidden="false" customHeight="true" outlineLevel="0" collapsed="false">
      <c r="A62" s="113"/>
      <c r="B62" s="117" t="s">
        <v>550</v>
      </c>
      <c r="C62" s="130" t="n">
        <f aca="false">C$18*C58/C$8</f>
        <v>0.0637789000638294</v>
      </c>
      <c r="D62" s="104"/>
      <c r="E62" s="41" t="s">
        <v>185</v>
      </c>
    </row>
    <row r="63" customFormat="false" ht="13.5" hidden="false" customHeight="false" outlineLevel="0" collapsed="false"/>
    <row r="64" customFormat="false" ht="51" hidden="false" customHeight="true" outlineLevel="0" collapsed="false">
      <c r="A64" s="45" t="s">
        <v>825</v>
      </c>
      <c r="B64" s="45"/>
      <c r="C64" s="45"/>
      <c r="D64" s="45"/>
      <c r="E64" s="45"/>
    </row>
    <row r="65" customFormat="false" ht="51" hidden="false" customHeight="true" outlineLevel="0" collapsed="false">
      <c r="A65" s="45" t="s">
        <v>829</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2</v>
      </c>
      <c r="B2" s="100" t="s">
        <v>830</v>
      </c>
      <c r="C2" s="100"/>
      <c r="D2" s="100"/>
      <c r="E2" s="56" t="s">
        <v>831</v>
      </c>
    </row>
    <row r="3" customFormat="false" ht="13.5" hidden="false" customHeight="false" outlineLevel="0" collapsed="false">
      <c r="A3" s="76" t="s">
        <v>199</v>
      </c>
      <c r="B3" s="72" t="s">
        <v>293</v>
      </c>
      <c r="C3" s="72"/>
      <c r="D3" s="72"/>
      <c r="E3" s="41"/>
    </row>
    <row r="4" customFormat="false" ht="13.5" hidden="false" customHeight="false" outlineLevel="0" collapsed="false">
      <c r="A4" s="76" t="s">
        <v>500</v>
      </c>
      <c r="B4" s="101" t="s">
        <v>525</v>
      </c>
      <c r="C4" s="101"/>
      <c r="D4" s="101"/>
      <c r="E4" s="41"/>
    </row>
    <row r="5" customFormat="false" ht="14.25" hidden="false" customHeight="true" outlineLevel="0" collapsed="false">
      <c r="A5" s="85" t="s">
        <v>591</v>
      </c>
      <c r="B5" s="73" t="s">
        <v>268</v>
      </c>
      <c r="C5" s="73"/>
      <c r="D5" s="73"/>
      <c r="E5" s="86"/>
    </row>
    <row r="6" customFormat="false" ht="26.25" hidden="false" customHeight="false" outlineLevel="0" collapsed="false">
      <c r="A6" s="85" t="s">
        <v>160</v>
      </c>
      <c r="B6" s="35" t="s">
        <v>161</v>
      </c>
      <c r="C6" s="35" t="s">
        <v>455</v>
      </c>
      <c r="D6" s="73" t="s">
        <v>163</v>
      </c>
      <c r="E6" s="162" t="s">
        <v>456</v>
      </c>
    </row>
    <row r="7" customFormat="false" ht="13.5" hidden="false" customHeight="false" outlineLevel="0" collapsed="false">
      <c r="A7" s="0" t="s">
        <v>205</v>
      </c>
      <c r="B7" s="26" t="s">
        <v>534</v>
      </c>
      <c r="C7" s="54" t="n">
        <f aca="false">A02!$C$67</f>
        <v>0.02</v>
      </c>
      <c r="D7" s="0" t="s">
        <v>206</v>
      </c>
      <c r="E7" s="41" t="s">
        <v>247</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71</f>
        <v>1.894</v>
      </c>
      <c r="E9" s="41" t="s">
        <v>243</v>
      </c>
    </row>
    <row r="10" customFormat="false" ht="13.5" hidden="false" customHeight="false" outlineLevel="0" collapsed="false">
      <c r="A10" s="164"/>
      <c r="B10" s="9" t="s">
        <v>747</v>
      </c>
      <c r="C10" s="54" t="n">
        <f aca="false">A02!$C$72</f>
        <v>0.7</v>
      </c>
      <c r="E10" s="41" t="s">
        <v>243</v>
      </c>
    </row>
    <row r="11" customFormat="false" ht="27" hidden="false" customHeight="true" outlineLevel="0" collapsed="false">
      <c r="A11" s="28" t="s">
        <v>801</v>
      </c>
      <c r="B11" s="26" t="s">
        <v>802</v>
      </c>
      <c r="C11" s="0" t="n">
        <f aca="false">C9*((C7*1000)^C10)</f>
        <v>15.4205893346179</v>
      </c>
      <c r="D11" s="0" t="s">
        <v>803</v>
      </c>
      <c r="E11" s="41" t="s">
        <v>185</v>
      </c>
    </row>
    <row r="12" customFormat="false" ht="28.5" hidden="false" customHeight="true" outlineLevel="0" collapsed="false">
      <c r="A12" s="28" t="s">
        <v>832</v>
      </c>
      <c r="B12" s="26" t="s">
        <v>809</v>
      </c>
      <c r="C12" s="54" t="n">
        <f aca="false">A02!$C$43</f>
        <v>1.5</v>
      </c>
      <c r="D12" s="0" t="s">
        <v>270</v>
      </c>
      <c r="E12" s="41" t="s">
        <v>243</v>
      </c>
    </row>
    <row r="13" customFormat="false" ht="13.5" hidden="false" customHeight="true" outlineLevel="0" collapsed="false">
      <c r="A13" s="36" t="s">
        <v>811</v>
      </c>
      <c r="B13" s="166" t="s">
        <v>514</v>
      </c>
      <c r="C13" s="43" t="s">
        <v>812</v>
      </c>
      <c r="E13" s="41"/>
    </row>
    <row r="14" customFormat="false" ht="13.5" hidden="false" customHeight="true" outlineLevel="0" collapsed="false">
      <c r="A14" s="36"/>
      <c r="B14" s="166"/>
      <c r="C14" s="0" t="n">
        <f aca="false">(C11/C12)/1000</f>
        <v>0.0102803928897453</v>
      </c>
      <c r="D14" s="0" t="s">
        <v>206</v>
      </c>
      <c r="E14" s="41" t="s">
        <v>185</v>
      </c>
    </row>
    <row r="15" customFormat="false" ht="13.5" hidden="false" customHeight="false" outlineLevel="0" collapsed="false">
      <c r="A15" s="92" t="s">
        <v>568</v>
      </c>
      <c r="B15" s="26" t="s">
        <v>503</v>
      </c>
      <c r="E15" s="41"/>
    </row>
    <row r="16" customFormat="false" ht="13.5" hidden="false" customHeight="false" outlineLevel="0" collapsed="false">
      <c r="A16" s="92"/>
      <c r="B16" s="38" t="s">
        <v>167</v>
      </c>
      <c r="C16" s="0" t="n">
        <f aca="false">A01!ApRt_C</f>
        <v>0.35</v>
      </c>
      <c r="D16" s="92" t="s">
        <v>168</v>
      </c>
      <c r="E16" s="41" t="s">
        <v>504</v>
      </c>
    </row>
    <row r="17" customFormat="false" ht="13.5" hidden="false" customHeight="false" outlineLevel="0" collapsed="false">
      <c r="A17" s="92"/>
      <c r="B17" s="38" t="s">
        <v>170</v>
      </c>
      <c r="C17" s="0" t="n">
        <f aca="false">A01!ApRt_L</f>
        <v>0.35</v>
      </c>
      <c r="D17" s="92"/>
      <c r="E17" s="41" t="s">
        <v>504</v>
      </c>
    </row>
    <row r="18" customFormat="false" ht="13.5" hidden="false" customHeight="false" outlineLevel="0" collapsed="false">
      <c r="A18" s="92"/>
      <c r="B18" s="38" t="s">
        <v>172</v>
      </c>
      <c r="C18" s="0" t="n">
        <f aca="false">A01!ApRt_U</f>
        <v>0.35</v>
      </c>
      <c r="D18" s="92"/>
      <c r="E18" s="41" t="s">
        <v>504</v>
      </c>
    </row>
    <row r="19" customFormat="false" ht="13.5" hidden="false" customHeight="false" outlineLevel="0" collapsed="false">
      <c r="A19" s="92" t="s">
        <v>594</v>
      </c>
      <c r="B19" s="26" t="s">
        <v>595</v>
      </c>
      <c r="E19" s="41"/>
    </row>
    <row r="20" customFormat="false" ht="13.5" hidden="false" customHeight="true" outlineLevel="0" collapsed="false">
      <c r="A20" s="92"/>
      <c r="B20" s="38" t="s">
        <v>167</v>
      </c>
      <c r="C20" s="54" t="n">
        <f aca="false">A02!$C$82</f>
        <v>45</v>
      </c>
      <c r="D20" s="36" t="s">
        <v>813</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7</v>
      </c>
      <c r="B23" s="26" t="s">
        <v>597</v>
      </c>
      <c r="C23" s="0" t="n">
        <v>1</v>
      </c>
      <c r="D23" s="0" t="s">
        <v>577</v>
      </c>
      <c r="E23" s="40" t="s">
        <v>532</v>
      </c>
    </row>
    <row r="24" customFormat="false" ht="25.5" hidden="false" customHeight="false" outlineLevel="0" collapsed="false">
      <c r="A24" s="28" t="s">
        <v>768</v>
      </c>
      <c r="B24" s="63" t="s">
        <v>769</v>
      </c>
      <c r="C24" s="23" t="n">
        <v>1</v>
      </c>
      <c r="D24" s="23" t="s">
        <v>577</v>
      </c>
      <c r="E24" s="103" t="s">
        <v>532</v>
      </c>
    </row>
    <row r="25" customFormat="false" ht="13.5" hidden="false" customHeight="true" outlineLevel="0" collapsed="false">
      <c r="A25" s="36" t="s">
        <v>770</v>
      </c>
      <c r="B25" s="26" t="s">
        <v>536</v>
      </c>
      <c r="C25" s="43" t="s">
        <v>814</v>
      </c>
      <c r="E25" s="41"/>
    </row>
    <row r="26" customFormat="false" ht="13.5" hidden="false" customHeight="true" outlineLevel="0" collapsed="false">
      <c r="A26" s="36"/>
      <c r="B26" s="38" t="s">
        <v>167</v>
      </c>
      <c r="C26" s="0" t="n">
        <f aca="false">C16*C20*C$23*C$24</f>
        <v>15.75</v>
      </c>
      <c r="D26" s="36" t="s">
        <v>574</v>
      </c>
      <c r="E26" s="41" t="s">
        <v>185</v>
      </c>
    </row>
    <row r="27" customFormat="false" ht="13.5" hidden="false" customHeight="false" outlineLevel="0" collapsed="false">
      <c r="A27" s="36"/>
      <c r="B27" s="38" t="s">
        <v>170</v>
      </c>
      <c r="C27" s="0" t="n">
        <f aca="false">C17*C21*C$23*C$24</f>
        <v>15.75</v>
      </c>
      <c r="D27" s="36"/>
      <c r="E27" s="41" t="s">
        <v>185</v>
      </c>
    </row>
    <row r="28" customFormat="false" ht="13.5" hidden="false" customHeight="false" outlineLevel="0" collapsed="false">
      <c r="A28" s="36"/>
      <c r="B28" s="38" t="s">
        <v>172</v>
      </c>
      <c r="C28" s="0" t="n">
        <f aca="false">C18*C22*C$23*C$24</f>
        <v>47.25</v>
      </c>
      <c r="D28" s="36"/>
      <c r="E28" s="41" t="s">
        <v>185</v>
      </c>
    </row>
    <row r="29" customFormat="false" ht="13.5" hidden="false" customHeight="true" outlineLevel="0" collapsed="false">
      <c r="A29" s="36" t="s">
        <v>521</v>
      </c>
      <c r="B29" s="42" t="s">
        <v>521</v>
      </c>
      <c r="C29" s="43" t="s">
        <v>772</v>
      </c>
      <c r="E29" s="41"/>
    </row>
    <row r="30" customFormat="false" ht="13.5" hidden="false" customHeight="false" outlineLevel="0" collapsed="false">
      <c r="A30" s="36"/>
      <c r="B30" s="9" t="s">
        <v>483</v>
      </c>
      <c r="C30" s="94" t="n">
        <f aca="false">C$14*C26/C$7</f>
        <v>8.09580940067442</v>
      </c>
      <c r="D30" s="0" t="s">
        <v>412</v>
      </c>
      <c r="E30" s="41" t="s">
        <v>185</v>
      </c>
    </row>
    <row r="31" customFormat="false" ht="13.5" hidden="false" customHeight="false" outlineLevel="0" collapsed="false">
      <c r="A31" s="36"/>
      <c r="B31" s="9" t="s">
        <v>549</v>
      </c>
      <c r="C31" s="94" t="n">
        <f aca="false">C$14*C27/C$7</f>
        <v>8.09580940067442</v>
      </c>
      <c r="E31" s="41" t="s">
        <v>185</v>
      </c>
    </row>
    <row r="32" customFormat="false" ht="13.5" hidden="false" customHeight="false" outlineLevel="0" collapsed="false">
      <c r="A32" s="36"/>
      <c r="B32" s="9" t="s">
        <v>550</v>
      </c>
      <c r="C32" s="94" t="n">
        <f aca="false">C$14*C28/C$7</f>
        <v>24.2874282020233</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35</v>
      </c>
      <c r="D4" s="0" t="s">
        <v>168</v>
      </c>
      <c r="E4" s="40" t="s">
        <v>169</v>
      </c>
    </row>
    <row r="5" customFormat="false" ht="13.5" hidden="false" customHeight="false" outlineLevel="0" collapsed="false">
      <c r="A5" s="36"/>
      <c r="B5" s="38" t="s">
        <v>170</v>
      </c>
      <c r="C5" s="39" t="n">
        <v>0.35</v>
      </c>
      <c r="D5" s="0"/>
      <c r="E5" s="40" t="s">
        <v>171</v>
      </c>
    </row>
    <row r="6" customFormat="false" ht="13.5" hidden="false" customHeight="false" outlineLevel="0" collapsed="false">
      <c r="A6" s="36"/>
      <c r="B6" s="38" t="s">
        <v>172</v>
      </c>
      <c r="C6" s="39" t="n">
        <v>0.35</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30</v>
      </c>
      <c r="D8" s="0" t="s">
        <v>176</v>
      </c>
      <c r="E8" s="40" t="s">
        <v>177</v>
      </c>
    </row>
    <row r="9" customFormat="false" ht="13.5" hidden="false" customHeight="false" outlineLevel="0" collapsed="false">
      <c r="A9" s="36"/>
      <c r="B9" s="38" t="s">
        <v>170</v>
      </c>
      <c r="C9" s="0" t="n">
        <v>5</v>
      </c>
      <c r="D9" s="0"/>
      <c r="E9" s="40" t="s">
        <v>178</v>
      </c>
    </row>
    <row r="10" customFormat="false" ht="13.5" hidden="false" customHeight="false" outlineLevel="0" collapsed="false">
      <c r="A10" s="36"/>
      <c r="B10" s="38" t="s">
        <v>172</v>
      </c>
      <c r="C10" s="0" t="n">
        <v>10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116666666666667</v>
      </c>
      <c r="D12" s="0" t="s">
        <v>184</v>
      </c>
      <c r="E12" s="41" t="s">
        <v>185</v>
      </c>
    </row>
    <row r="13" customFormat="false" ht="13.5" hidden="false" customHeight="false" outlineLevel="0" collapsed="false">
      <c r="A13" s="36"/>
      <c r="B13" s="38" t="s">
        <v>170</v>
      </c>
      <c r="C13" s="0" t="n">
        <f aca="false">IF(C10&gt;0,C5/C10,"N/A")</f>
        <v>0.0035</v>
      </c>
      <c r="D13" s="0"/>
      <c r="E13" s="41" t="s">
        <v>185</v>
      </c>
    </row>
    <row r="14" customFormat="false" ht="13.5" hidden="false" customHeight="false" outlineLevel="0" collapsed="false">
      <c r="A14" s="36"/>
      <c r="B14" s="38" t="s">
        <v>172</v>
      </c>
      <c r="C14" s="0" t="n">
        <f aca="false">IF(C9&gt;0,C6/C9,"N/A")</f>
        <v>0.07</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2</v>
      </c>
      <c r="B2" s="100" t="s">
        <v>830</v>
      </c>
      <c r="C2" s="100"/>
      <c r="D2" s="100"/>
      <c r="E2" s="56" t="s">
        <v>831</v>
      </c>
    </row>
    <row r="3" customFormat="false" ht="13.5" hidden="false" customHeight="false" outlineLevel="0" collapsed="false">
      <c r="A3" s="76" t="s">
        <v>199</v>
      </c>
      <c r="B3" s="72" t="s">
        <v>249</v>
      </c>
      <c r="C3" s="72"/>
      <c r="D3" s="72"/>
      <c r="E3" s="41"/>
    </row>
    <row r="4" customFormat="false" ht="13.5" hidden="false" customHeight="false" outlineLevel="0" collapsed="false">
      <c r="A4" s="76" t="s">
        <v>500</v>
      </c>
      <c r="B4" s="101" t="s">
        <v>525</v>
      </c>
      <c r="C4" s="101"/>
      <c r="D4" s="101"/>
      <c r="E4" s="41"/>
    </row>
    <row r="5" customFormat="false" ht="14.25" hidden="false" customHeight="true" outlineLevel="0" collapsed="false">
      <c r="A5" s="85" t="s">
        <v>591</v>
      </c>
      <c r="B5" s="73" t="s">
        <v>268</v>
      </c>
      <c r="C5" s="73"/>
      <c r="D5" s="73"/>
      <c r="E5" s="86"/>
    </row>
    <row r="6" customFormat="false" ht="26.25" hidden="false" customHeight="false" outlineLevel="0" collapsed="false">
      <c r="A6" s="85" t="s">
        <v>160</v>
      </c>
      <c r="B6" s="35" t="s">
        <v>161</v>
      </c>
      <c r="C6" s="35" t="s">
        <v>455</v>
      </c>
      <c r="D6" s="73" t="s">
        <v>163</v>
      </c>
      <c r="E6" s="162" t="s">
        <v>456</v>
      </c>
    </row>
    <row r="7" customFormat="false" ht="13.5" hidden="false" customHeight="false" outlineLevel="0" collapsed="false">
      <c r="A7" s="0" t="s">
        <v>205</v>
      </c>
      <c r="B7" s="26" t="s">
        <v>534</v>
      </c>
      <c r="C7" s="54" t="n">
        <f aca="false">A02!$C$32</f>
        <v>0.01</v>
      </c>
      <c r="D7" s="0" t="s">
        <v>206</v>
      </c>
      <c r="E7" s="41" t="s">
        <v>247</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33</f>
        <v>3.12</v>
      </c>
      <c r="E9" s="41" t="s">
        <v>243</v>
      </c>
    </row>
    <row r="10" customFormat="false" ht="13.5" hidden="false" customHeight="false" outlineLevel="0" collapsed="false">
      <c r="A10" s="164"/>
      <c r="B10" s="9" t="s">
        <v>747</v>
      </c>
      <c r="C10" s="54" t="n">
        <f aca="false">A02!$C$34</f>
        <v>0.604</v>
      </c>
      <c r="E10" s="41" t="s">
        <v>243</v>
      </c>
    </row>
    <row r="11" customFormat="false" ht="27" hidden="false" customHeight="true" outlineLevel="0" collapsed="false">
      <c r="A11" s="28" t="s">
        <v>801</v>
      </c>
      <c r="B11" s="26" t="s">
        <v>802</v>
      </c>
      <c r="C11" s="0" t="n">
        <f aca="false">C9*((C7*1000)^C10)</f>
        <v>12.5358732984869</v>
      </c>
      <c r="D11" s="0" t="s">
        <v>803</v>
      </c>
      <c r="E11" s="41" t="s">
        <v>185</v>
      </c>
    </row>
    <row r="12" customFormat="false" ht="28.5" hidden="false" customHeight="true" outlineLevel="0" collapsed="false">
      <c r="A12" s="28" t="s">
        <v>832</v>
      </c>
      <c r="B12" s="26" t="s">
        <v>809</v>
      </c>
      <c r="C12" s="54" t="n">
        <f aca="false">A02!$C$43</f>
        <v>1.5</v>
      </c>
      <c r="D12" s="0" t="s">
        <v>270</v>
      </c>
      <c r="E12" s="41" t="s">
        <v>243</v>
      </c>
    </row>
    <row r="13" customFormat="false" ht="13.5" hidden="false" customHeight="true" outlineLevel="0" collapsed="false">
      <c r="A13" s="36" t="s">
        <v>811</v>
      </c>
      <c r="B13" s="166" t="s">
        <v>514</v>
      </c>
      <c r="C13" s="43" t="s">
        <v>812</v>
      </c>
      <c r="E13" s="41"/>
    </row>
    <row r="14" customFormat="false" ht="13.5" hidden="false" customHeight="true" outlineLevel="0" collapsed="false">
      <c r="A14" s="36"/>
      <c r="B14" s="166"/>
      <c r="C14" s="0" t="n">
        <f aca="false">(C11/C12)/1000</f>
        <v>0.00835724886565795</v>
      </c>
      <c r="D14" s="0" t="s">
        <v>206</v>
      </c>
      <c r="E14" s="41" t="s">
        <v>185</v>
      </c>
    </row>
    <row r="15" customFormat="false" ht="13.5" hidden="false" customHeight="false" outlineLevel="0" collapsed="false">
      <c r="A15" s="92" t="s">
        <v>568</v>
      </c>
      <c r="B15" s="26" t="s">
        <v>503</v>
      </c>
      <c r="E15" s="41"/>
    </row>
    <row r="16" customFormat="false" ht="13.5" hidden="false" customHeight="false" outlineLevel="0" collapsed="false">
      <c r="A16" s="92"/>
      <c r="B16" s="38" t="s">
        <v>167</v>
      </c>
      <c r="C16" s="0" t="n">
        <f aca="false">A01!ApRt_C</f>
        <v>0.35</v>
      </c>
      <c r="D16" s="92" t="s">
        <v>168</v>
      </c>
      <c r="E16" s="41" t="s">
        <v>504</v>
      </c>
    </row>
    <row r="17" customFormat="false" ht="13.5" hidden="false" customHeight="false" outlineLevel="0" collapsed="false">
      <c r="A17" s="92"/>
      <c r="B17" s="38" t="s">
        <v>170</v>
      </c>
      <c r="C17" s="0" t="n">
        <f aca="false">A01!ApRt_L</f>
        <v>0.35</v>
      </c>
      <c r="D17" s="92"/>
      <c r="E17" s="41" t="s">
        <v>504</v>
      </c>
    </row>
    <row r="18" customFormat="false" ht="13.5" hidden="false" customHeight="false" outlineLevel="0" collapsed="false">
      <c r="A18" s="92"/>
      <c r="B18" s="38" t="s">
        <v>172</v>
      </c>
      <c r="C18" s="0" t="n">
        <f aca="false">A01!ApRt_U</f>
        <v>0.35</v>
      </c>
      <c r="D18" s="92"/>
      <c r="E18" s="41" t="s">
        <v>504</v>
      </c>
    </row>
    <row r="19" customFormat="false" ht="13.5" hidden="false" customHeight="false" outlineLevel="0" collapsed="false">
      <c r="A19" s="92" t="s">
        <v>594</v>
      </c>
      <c r="B19" s="26" t="s">
        <v>595</v>
      </c>
      <c r="E19" s="41"/>
    </row>
    <row r="20" customFormat="false" ht="13.5" hidden="false" customHeight="true" outlineLevel="0" collapsed="false">
      <c r="A20" s="92"/>
      <c r="B20" s="38" t="s">
        <v>167</v>
      </c>
      <c r="C20" s="54" t="n">
        <f aca="false">A02!$C$82</f>
        <v>45</v>
      </c>
      <c r="D20" s="36" t="s">
        <v>813</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7</v>
      </c>
      <c r="B23" s="26" t="s">
        <v>597</v>
      </c>
      <c r="C23" s="0" t="n">
        <v>1</v>
      </c>
      <c r="D23" s="0" t="s">
        <v>577</v>
      </c>
      <c r="E23" s="40" t="s">
        <v>532</v>
      </c>
    </row>
    <row r="24" customFormat="false" ht="25.5" hidden="false" customHeight="false" outlineLevel="0" collapsed="false">
      <c r="A24" s="28" t="s">
        <v>768</v>
      </c>
      <c r="B24" s="63" t="s">
        <v>769</v>
      </c>
      <c r="C24" s="23" t="n">
        <v>1</v>
      </c>
      <c r="D24" s="23" t="s">
        <v>577</v>
      </c>
      <c r="E24" s="103" t="s">
        <v>532</v>
      </c>
    </row>
    <row r="25" customFormat="false" ht="13.5" hidden="false" customHeight="true" outlineLevel="0" collapsed="false">
      <c r="A25" s="36" t="s">
        <v>770</v>
      </c>
      <c r="B25" s="26" t="s">
        <v>536</v>
      </c>
      <c r="C25" s="43" t="s">
        <v>814</v>
      </c>
      <c r="E25" s="41"/>
    </row>
    <row r="26" customFormat="false" ht="13.5" hidden="false" customHeight="true" outlineLevel="0" collapsed="false">
      <c r="A26" s="36"/>
      <c r="B26" s="38" t="s">
        <v>167</v>
      </c>
      <c r="C26" s="0" t="n">
        <f aca="false">C16*C20*C$23*C$24</f>
        <v>15.75</v>
      </c>
      <c r="D26" s="36" t="s">
        <v>574</v>
      </c>
      <c r="E26" s="41" t="s">
        <v>185</v>
      </c>
    </row>
    <row r="27" customFormat="false" ht="13.5" hidden="false" customHeight="false" outlineLevel="0" collapsed="false">
      <c r="A27" s="36"/>
      <c r="B27" s="38" t="s">
        <v>170</v>
      </c>
      <c r="C27" s="0" t="n">
        <f aca="false">C17*C21*C$23*C$24</f>
        <v>15.75</v>
      </c>
      <c r="D27" s="36"/>
      <c r="E27" s="41" t="s">
        <v>185</v>
      </c>
    </row>
    <row r="28" customFormat="false" ht="13.5" hidden="false" customHeight="false" outlineLevel="0" collapsed="false">
      <c r="A28" s="36"/>
      <c r="B28" s="38" t="s">
        <v>172</v>
      </c>
      <c r="C28" s="0" t="n">
        <f aca="false">C18*C22*C$23*C$24</f>
        <v>47.25</v>
      </c>
      <c r="D28" s="36"/>
      <c r="E28" s="41" t="s">
        <v>185</v>
      </c>
    </row>
    <row r="29" customFormat="false" ht="13.5" hidden="false" customHeight="true" outlineLevel="0" collapsed="false">
      <c r="A29" s="36" t="s">
        <v>521</v>
      </c>
      <c r="B29" s="42" t="s">
        <v>521</v>
      </c>
      <c r="C29" s="43" t="s">
        <v>772</v>
      </c>
      <c r="E29" s="41"/>
    </row>
    <row r="30" customFormat="false" ht="13.5" hidden="false" customHeight="false" outlineLevel="0" collapsed="false">
      <c r="A30" s="36"/>
      <c r="B30" s="9" t="s">
        <v>483</v>
      </c>
      <c r="C30" s="94" t="n">
        <f aca="false">C$14*C26/C$7</f>
        <v>13.1626669634113</v>
      </c>
      <c r="D30" s="0" t="s">
        <v>412</v>
      </c>
      <c r="E30" s="41" t="s">
        <v>185</v>
      </c>
    </row>
    <row r="31" customFormat="false" ht="13.5" hidden="false" customHeight="false" outlineLevel="0" collapsed="false">
      <c r="A31" s="36"/>
      <c r="B31" s="9" t="s">
        <v>549</v>
      </c>
      <c r="C31" s="94" t="n">
        <f aca="false">C$14*C27/C$7</f>
        <v>13.1626669634113</v>
      </c>
      <c r="E31" s="41" t="s">
        <v>185</v>
      </c>
    </row>
    <row r="32" customFormat="false" ht="13.5" hidden="false" customHeight="false" outlineLevel="0" collapsed="false">
      <c r="A32" s="36"/>
      <c r="B32" s="9" t="s">
        <v>550</v>
      </c>
      <c r="C32" s="94" t="n">
        <f aca="false">C$14*C28/C$7</f>
        <v>39.4880008902338</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2</v>
      </c>
      <c r="B2" s="82" t="s">
        <v>833</v>
      </c>
      <c r="C2" s="82"/>
      <c r="D2" s="82"/>
      <c r="E2" s="56" t="s">
        <v>834</v>
      </c>
    </row>
    <row r="3" customFormat="false" ht="13.5" hidden="false" customHeight="true" outlineLevel="0" collapsed="false">
      <c r="A3" s="76" t="s">
        <v>199</v>
      </c>
      <c r="B3" s="72" t="s">
        <v>835</v>
      </c>
      <c r="C3" s="72"/>
      <c r="D3" s="72"/>
      <c r="E3" s="37"/>
    </row>
    <row r="4" customFormat="false" ht="14.25" hidden="false" customHeight="true" outlineLevel="0" collapsed="false">
      <c r="A4" s="85" t="s">
        <v>500</v>
      </c>
      <c r="B4" s="74" t="s">
        <v>410</v>
      </c>
      <c r="C4" s="74"/>
      <c r="D4" s="74"/>
      <c r="E4" s="86"/>
    </row>
    <row r="5" customFormat="false" ht="29.25" hidden="false" customHeight="true" outlineLevel="0" collapsed="false">
      <c r="A5" s="85" t="s">
        <v>160</v>
      </c>
      <c r="B5" s="35" t="s">
        <v>161</v>
      </c>
      <c r="C5" s="35" t="s">
        <v>455</v>
      </c>
      <c r="D5" s="73" t="s">
        <v>163</v>
      </c>
      <c r="E5" s="85" t="s">
        <v>456</v>
      </c>
    </row>
    <row r="6" customFormat="false" ht="16.5" hidden="false" customHeight="true" outlineLevel="0" collapsed="false">
      <c r="A6" s="0" t="s">
        <v>165</v>
      </c>
      <c r="B6" s="26" t="s">
        <v>503</v>
      </c>
      <c r="E6" s="41"/>
    </row>
    <row r="7" customFormat="false" ht="16.5" hidden="false" customHeight="true" outlineLevel="0" collapsed="false">
      <c r="A7" s="9"/>
      <c r="B7" s="38" t="s">
        <v>167</v>
      </c>
      <c r="C7" s="0" t="n">
        <f aca="false">A01!ApRt_C</f>
        <v>0.35</v>
      </c>
      <c r="D7" s="0" t="s">
        <v>168</v>
      </c>
      <c r="E7" s="41" t="s">
        <v>504</v>
      </c>
    </row>
    <row r="8" customFormat="false" ht="14.25" hidden="false" customHeight="true" outlineLevel="0" collapsed="false">
      <c r="A8" s="9"/>
      <c r="B8" s="38" t="s">
        <v>170</v>
      </c>
      <c r="C8" s="0" t="n">
        <f aca="false">A01!ApRt_L</f>
        <v>0.35</v>
      </c>
      <c r="E8" s="41" t="s">
        <v>504</v>
      </c>
    </row>
    <row r="9" customFormat="false" ht="13.5" hidden="false" customHeight="false" outlineLevel="0" collapsed="false">
      <c r="A9" s="9"/>
      <c r="B9" s="38" t="s">
        <v>172</v>
      </c>
      <c r="C9" s="0" t="n">
        <f aca="false">A01!ApRt_U</f>
        <v>0.35</v>
      </c>
      <c r="E9" s="41" t="s">
        <v>504</v>
      </c>
    </row>
    <row r="10" customFormat="false" ht="13.5" hidden="false" customHeight="true" outlineLevel="0" collapsed="false">
      <c r="A10" s="36" t="s">
        <v>654</v>
      </c>
      <c r="B10" s="42" t="s">
        <v>655</v>
      </c>
      <c r="E10" s="41"/>
    </row>
    <row r="11" customFormat="false" ht="13.5" hidden="false" customHeight="true" outlineLevel="0" collapsed="false">
      <c r="A11" s="36"/>
      <c r="B11" s="38" t="s">
        <v>167</v>
      </c>
      <c r="C11" s="54" t="n">
        <f aca="false">B04!$C$4</f>
        <v>0.05</v>
      </c>
      <c r="D11" s="36" t="s">
        <v>656</v>
      </c>
      <c r="E11" s="41" t="s">
        <v>448</v>
      </c>
    </row>
    <row r="12" customFormat="false" ht="13.5" hidden="false" customHeight="false" outlineLevel="0" collapsed="false">
      <c r="A12" s="36"/>
      <c r="B12" s="38" t="s">
        <v>170</v>
      </c>
      <c r="C12" s="61" t="n">
        <f aca="false">B04!$C$5</f>
        <v>0.01</v>
      </c>
      <c r="D12" s="36"/>
      <c r="E12" s="41" t="s">
        <v>448</v>
      </c>
    </row>
    <row r="13" customFormat="false" ht="13.5" hidden="false" customHeight="false" outlineLevel="0" collapsed="false">
      <c r="A13" s="36"/>
      <c r="B13" s="38" t="s">
        <v>172</v>
      </c>
      <c r="C13" s="54" t="n">
        <f aca="false">B04!$C$6</f>
        <v>0.2</v>
      </c>
      <c r="D13" s="36"/>
      <c r="E13" s="41" t="s">
        <v>448</v>
      </c>
    </row>
    <row r="14" customFormat="false" ht="14.25" hidden="false" customHeight="true" outlineLevel="0" collapsed="false">
      <c r="A14" s="36" t="s">
        <v>836</v>
      </c>
      <c r="B14" s="42" t="s">
        <v>647</v>
      </c>
      <c r="C14" s="43" t="s">
        <v>658</v>
      </c>
      <c r="E14" s="41"/>
    </row>
    <row r="15" customFormat="false" ht="13.5" hidden="false" customHeight="false" outlineLevel="0" collapsed="false">
      <c r="A15" s="36"/>
      <c r="B15" s="38" t="s">
        <v>167</v>
      </c>
      <c r="C15" s="0" t="n">
        <f aca="false">C7*C11</f>
        <v>0.0175</v>
      </c>
      <c r="D15" s="0" t="s">
        <v>393</v>
      </c>
      <c r="E15" s="41" t="s">
        <v>185</v>
      </c>
    </row>
    <row r="16" customFormat="false" ht="13.5" hidden="false" customHeight="false" outlineLevel="0" collapsed="false">
      <c r="A16" s="36"/>
      <c r="B16" s="38" t="s">
        <v>170</v>
      </c>
      <c r="C16" s="0" t="n">
        <f aca="false">C8*C12</f>
        <v>0.0035</v>
      </c>
      <c r="E16" s="41" t="s">
        <v>185</v>
      </c>
    </row>
    <row r="17" customFormat="false" ht="13.5" hidden="false" customHeight="false" outlineLevel="0" collapsed="false">
      <c r="A17" s="36"/>
      <c r="B17" s="38" t="s">
        <v>172</v>
      </c>
      <c r="C17" s="0" t="n">
        <f aca="false">C9*C13</f>
        <v>0.07</v>
      </c>
      <c r="E17" s="41" t="s">
        <v>185</v>
      </c>
    </row>
    <row r="18" customFormat="false" ht="12.75" hidden="false" customHeight="true" outlineLevel="0" collapsed="false">
      <c r="A18" s="36" t="s">
        <v>837</v>
      </c>
      <c r="B18" s="42" t="s">
        <v>838</v>
      </c>
      <c r="C18" s="0" t="s">
        <v>839</v>
      </c>
      <c r="E18" s="20"/>
    </row>
    <row r="19" customFormat="false" ht="13.5" hidden="false" customHeight="false" outlineLevel="0" collapsed="false">
      <c r="A19" s="36"/>
      <c r="B19" s="38" t="s">
        <v>167</v>
      </c>
      <c r="C19" s="38" t="n">
        <v>1</v>
      </c>
      <c r="D19" s="0" t="s">
        <v>840</v>
      </c>
      <c r="E19" s="168" t="s">
        <v>532</v>
      </c>
    </row>
    <row r="20" customFormat="false" ht="13.5" hidden="false" customHeight="false" outlineLevel="0" collapsed="false">
      <c r="A20" s="36"/>
      <c r="B20" s="38" t="s">
        <v>170</v>
      </c>
      <c r="C20" s="0" t="n">
        <v>0.25</v>
      </c>
      <c r="E20" s="168" t="s">
        <v>532</v>
      </c>
    </row>
    <row r="21" customFormat="false" ht="13.5" hidden="false" customHeight="false" outlineLevel="0" collapsed="false">
      <c r="A21" s="36"/>
      <c r="B21" s="38" t="s">
        <v>172</v>
      </c>
      <c r="C21" s="0" t="n">
        <v>2</v>
      </c>
      <c r="E21" s="168" t="s">
        <v>532</v>
      </c>
    </row>
    <row r="22" customFormat="false" ht="41.25" hidden="false" customHeight="true" outlineLevel="0" collapsed="false">
      <c r="A22" s="28" t="s">
        <v>841</v>
      </c>
      <c r="B22" s="169" t="s">
        <v>842</v>
      </c>
      <c r="C22" s="170" t="n">
        <v>10279</v>
      </c>
      <c r="D22" s="171" t="s">
        <v>843</v>
      </c>
      <c r="E22" s="41"/>
    </row>
    <row r="23" customFormat="false" ht="13.5" hidden="false" customHeight="true" outlineLevel="0" collapsed="false">
      <c r="A23" s="36" t="s">
        <v>844</v>
      </c>
      <c r="B23" s="169" t="s">
        <v>845</v>
      </c>
      <c r="C23" s="98" t="s">
        <v>846</v>
      </c>
      <c r="E23" s="41"/>
    </row>
    <row r="24" customFormat="false" ht="13.5" hidden="false" customHeight="false" outlineLevel="0" collapsed="false">
      <c r="A24" s="36"/>
      <c r="B24" s="38" t="s">
        <v>167</v>
      </c>
      <c r="C24" s="62" t="n">
        <f aca="false">C19*C$22</f>
        <v>10279</v>
      </c>
      <c r="D24" s="0" t="s">
        <v>641</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7</v>
      </c>
      <c r="B27" s="42" t="s">
        <v>848</v>
      </c>
      <c r="C27" s="98" t="s">
        <v>849</v>
      </c>
      <c r="E27" s="20"/>
    </row>
    <row r="28" customFormat="false" ht="13.5" hidden="false" customHeight="false" outlineLevel="0" collapsed="false">
      <c r="A28" s="36"/>
      <c r="B28" s="38" t="s">
        <v>167</v>
      </c>
      <c r="C28" s="0" t="n">
        <f aca="false">C15*C24</f>
        <v>179.8825</v>
      </c>
      <c r="D28" s="0" t="s">
        <v>850</v>
      </c>
      <c r="E28" s="41" t="s">
        <v>185</v>
      </c>
    </row>
    <row r="29" customFormat="false" ht="13.5" hidden="false" customHeight="false" outlineLevel="0" collapsed="false">
      <c r="A29" s="36"/>
      <c r="B29" s="38" t="s">
        <v>170</v>
      </c>
      <c r="C29" s="0" t="n">
        <f aca="false">C16*C25</f>
        <v>8.994125</v>
      </c>
      <c r="E29" s="41" t="s">
        <v>185</v>
      </c>
    </row>
    <row r="30" customFormat="false" ht="13.5" hidden="false" customHeight="false" outlineLevel="0" collapsed="false">
      <c r="A30" s="36"/>
      <c r="B30" s="38" t="s">
        <v>172</v>
      </c>
      <c r="C30" s="0" t="n">
        <f aca="false">C17*C26</f>
        <v>1439.06</v>
      </c>
      <c r="E30" s="41" t="s">
        <v>185</v>
      </c>
    </row>
    <row r="31" customFormat="false" ht="27.75" hidden="false" customHeight="true" outlineLevel="0" collapsed="false">
      <c r="A31" s="28" t="s">
        <v>851</v>
      </c>
      <c r="B31" s="169" t="s">
        <v>682</v>
      </c>
      <c r="C31" s="172" t="n">
        <f aca="false">A02!$C$41</f>
        <v>2.204E-006</v>
      </c>
      <c r="D31" s="173"/>
      <c r="E31" s="174" t="s">
        <v>230</v>
      </c>
    </row>
    <row r="32" customFormat="false" ht="14.25" hidden="false" customHeight="true" outlineLevel="0" collapsed="false">
      <c r="A32" s="36" t="s">
        <v>852</v>
      </c>
      <c r="B32" s="42" t="s">
        <v>503</v>
      </c>
      <c r="C32" s="42" t="s">
        <v>853</v>
      </c>
      <c r="E32" s="41"/>
    </row>
    <row r="33" customFormat="false" ht="13.5" hidden="false" customHeight="false" outlineLevel="0" collapsed="false">
      <c r="A33" s="36"/>
      <c r="B33" s="38" t="s">
        <v>167</v>
      </c>
      <c r="C33" s="99" t="n">
        <f aca="false">C28*C$31</f>
        <v>0.00039646103</v>
      </c>
      <c r="D33" s="0" t="s">
        <v>168</v>
      </c>
      <c r="E33" s="41" t="s">
        <v>185</v>
      </c>
    </row>
    <row r="34" customFormat="false" ht="13.5" hidden="false" customHeight="false" outlineLevel="0" collapsed="false">
      <c r="A34" s="36"/>
      <c r="B34" s="38" t="s">
        <v>170</v>
      </c>
      <c r="C34" s="99" t="n">
        <f aca="false">C29*C$31</f>
        <v>1.98230515E-005</v>
      </c>
      <c r="E34" s="41" t="s">
        <v>185</v>
      </c>
    </row>
    <row r="35" customFormat="false" ht="13.5" hidden="false" customHeight="false" outlineLevel="0" collapsed="false">
      <c r="A35" s="36"/>
      <c r="B35" s="38" t="s">
        <v>172</v>
      </c>
      <c r="C35" s="99" t="n">
        <f aca="false">C30*C$31</f>
        <v>0.00317168824</v>
      </c>
      <c r="E35" s="41" t="s">
        <v>185</v>
      </c>
    </row>
    <row r="36" customFormat="false" ht="14.25" hidden="false" customHeight="false" outlineLevel="0" collapsed="false">
      <c r="A36" s="23"/>
      <c r="B36" s="42"/>
      <c r="E36" s="37"/>
    </row>
    <row r="37" customFormat="false" ht="51" hidden="false" customHeight="true" outlineLevel="0" collapsed="false">
      <c r="A37" s="45" t="s">
        <v>854</v>
      </c>
      <c r="B37" s="45"/>
      <c r="C37" s="45"/>
      <c r="D37" s="45"/>
      <c r="E37" s="45"/>
    </row>
    <row r="38" customFormat="false" ht="51" hidden="false" customHeight="true" outlineLevel="0" collapsed="false">
      <c r="A38" s="45" t="s">
        <v>855</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2</v>
      </c>
      <c r="B2" s="100" t="s">
        <v>856</v>
      </c>
      <c r="C2" s="100"/>
      <c r="D2" s="100"/>
      <c r="E2" s="56" t="s">
        <v>857</v>
      </c>
    </row>
    <row r="3" customFormat="false" ht="13.5" hidden="false" customHeight="false" outlineLevel="0" collapsed="false">
      <c r="A3" s="76" t="s">
        <v>199</v>
      </c>
      <c r="B3" s="72" t="s">
        <v>286</v>
      </c>
      <c r="C3" s="72"/>
      <c r="D3" s="72"/>
      <c r="E3" s="41"/>
    </row>
    <row r="4" customFormat="false" ht="13.5" hidden="false" customHeight="false" outlineLevel="0" collapsed="false">
      <c r="A4" s="83" t="s">
        <v>500</v>
      </c>
      <c r="B4" s="72" t="s">
        <v>525</v>
      </c>
      <c r="C4" s="72"/>
      <c r="D4" s="72"/>
      <c r="E4" s="84"/>
    </row>
    <row r="5" customFormat="false" ht="13.5" hidden="false" customHeight="true" outlineLevel="0" collapsed="false">
      <c r="A5" s="85" t="s">
        <v>591</v>
      </c>
      <c r="B5" s="73" t="s">
        <v>293</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false" outlineLevel="0" collapsed="false">
      <c r="A7" s="0" t="s">
        <v>205</v>
      </c>
      <c r="B7" s="26" t="s">
        <v>534</v>
      </c>
      <c r="C7" s="54" t="n">
        <f aca="false">A02!$C$58</f>
        <v>5</v>
      </c>
      <c r="D7" s="0" t="s">
        <v>206</v>
      </c>
      <c r="E7" s="41" t="s">
        <v>243</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59</f>
        <v>1.894</v>
      </c>
      <c r="E9" s="41" t="s">
        <v>243</v>
      </c>
    </row>
    <row r="10" customFormat="false" ht="13.5" hidden="false" customHeight="false" outlineLevel="0" collapsed="false">
      <c r="A10" s="164"/>
      <c r="B10" s="9" t="s">
        <v>747</v>
      </c>
      <c r="C10" s="54" t="n">
        <f aca="false">A02!$C$60</f>
        <v>0.7</v>
      </c>
      <c r="E10" s="41" t="s">
        <v>243</v>
      </c>
    </row>
    <row r="11" customFormat="false" ht="27" hidden="false" customHeight="true" outlineLevel="0" collapsed="false">
      <c r="A11" s="28" t="s">
        <v>801</v>
      </c>
      <c r="B11" s="26" t="s">
        <v>802</v>
      </c>
      <c r="C11" s="0" t="n">
        <f aca="false">C9*((C7*1000)^C10)</f>
        <v>735.6292304008</v>
      </c>
      <c r="D11" s="0" t="s">
        <v>803</v>
      </c>
      <c r="E11" s="41" t="s">
        <v>185</v>
      </c>
    </row>
    <row r="12" customFormat="false" ht="28.5" hidden="false" customHeight="true" outlineLevel="0" collapsed="false">
      <c r="A12" s="28" t="s">
        <v>832</v>
      </c>
      <c r="B12" s="26" t="s">
        <v>809</v>
      </c>
      <c r="C12" s="54" t="n">
        <f aca="false">A02!$C$68</f>
        <v>1.7</v>
      </c>
      <c r="D12" s="0" t="s">
        <v>270</v>
      </c>
      <c r="E12" s="41" t="s">
        <v>243</v>
      </c>
    </row>
    <row r="13" customFormat="false" ht="13.5" hidden="false" customHeight="true" outlineLevel="0" collapsed="false">
      <c r="A13" s="36" t="s">
        <v>811</v>
      </c>
      <c r="B13" s="166" t="s">
        <v>514</v>
      </c>
      <c r="C13" s="43" t="s">
        <v>812</v>
      </c>
      <c r="E13" s="41"/>
    </row>
    <row r="14" customFormat="false" ht="13.5" hidden="false" customHeight="true" outlineLevel="0" collapsed="false">
      <c r="A14" s="36"/>
      <c r="B14" s="166"/>
      <c r="C14" s="0" t="n">
        <f aca="false">(C11/C12)/1000</f>
        <v>0.432723076706353</v>
      </c>
      <c r="D14" s="0" t="s">
        <v>206</v>
      </c>
      <c r="E14" s="41" t="s">
        <v>185</v>
      </c>
    </row>
    <row r="15" customFormat="false" ht="13.5" hidden="false" customHeight="true" outlineLevel="0" collapsed="false">
      <c r="A15" s="36" t="s">
        <v>858</v>
      </c>
      <c r="B15" s="26" t="s">
        <v>536</v>
      </c>
      <c r="C15" s="43" t="s">
        <v>814</v>
      </c>
      <c r="E15" s="41"/>
    </row>
    <row r="16" customFormat="false" ht="13.5" hidden="false" customHeight="true" outlineLevel="0" collapsed="false">
      <c r="A16" s="36"/>
      <c r="B16" s="38" t="s">
        <v>167</v>
      </c>
      <c r="C16" s="0" t="n">
        <f aca="false">F02a!Dose_C</f>
        <v>8.48546893685131</v>
      </c>
      <c r="D16" s="36" t="s">
        <v>412</v>
      </c>
      <c r="E16" s="41" t="s">
        <v>859</v>
      </c>
    </row>
    <row r="17" customFormat="false" ht="13.5" hidden="false" customHeight="false" outlineLevel="0" collapsed="false">
      <c r="A17" s="36"/>
      <c r="B17" s="38" t="s">
        <v>170</v>
      </c>
      <c r="C17" s="0" t="n">
        <f aca="false">F02a!Dose_L</f>
        <v>8.48546893685131</v>
      </c>
      <c r="D17" s="36"/>
      <c r="E17" s="41" t="s">
        <v>860</v>
      </c>
    </row>
    <row r="18" customFormat="false" ht="13.5" hidden="false" customHeight="false" outlineLevel="0" collapsed="false">
      <c r="A18" s="36"/>
      <c r="B18" s="38" t="s">
        <v>172</v>
      </c>
      <c r="C18" s="0" t="n">
        <f aca="false">F02a!Dose_U</f>
        <v>8.48546893685131</v>
      </c>
      <c r="D18" s="36"/>
      <c r="E18" s="41" t="s">
        <v>861</v>
      </c>
    </row>
    <row r="19" customFormat="false" ht="13.5" hidden="false" customHeight="true" outlineLevel="0" collapsed="false">
      <c r="A19" s="36" t="s">
        <v>521</v>
      </c>
      <c r="B19" s="42" t="s">
        <v>521</v>
      </c>
      <c r="C19" s="43" t="s">
        <v>772</v>
      </c>
      <c r="E19" s="41"/>
    </row>
    <row r="20" customFormat="false" ht="13.5" hidden="false" customHeight="false" outlineLevel="0" collapsed="false">
      <c r="A20" s="36"/>
      <c r="B20" s="9" t="s">
        <v>483</v>
      </c>
      <c r="C20" s="94" t="n">
        <f aca="false">C$14*C16/C$7</f>
        <v>0.734371645130096</v>
      </c>
      <c r="D20" s="0" t="s">
        <v>412</v>
      </c>
      <c r="E20" s="41" t="s">
        <v>185</v>
      </c>
    </row>
    <row r="21" customFormat="false" ht="13.5" hidden="false" customHeight="false" outlineLevel="0" collapsed="false">
      <c r="A21" s="36"/>
      <c r="B21" s="9" t="s">
        <v>549</v>
      </c>
      <c r="C21" s="94" t="n">
        <f aca="false">C$14*C17/C$7</f>
        <v>0.734371645130096</v>
      </c>
      <c r="E21" s="41" t="s">
        <v>185</v>
      </c>
    </row>
    <row r="22" customFormat="false" ht="13.5" hidden="false" customHeight="false" outlineLevel="0" collapsed="false">
      <c r="A22" s="36"/>
      <c r="B22" s="9" t="s">
        <v>550</v>
      </c>
      <c r="C22" s="94" t="n">
        <f aca="false">C$14*C18/C$7</f>
        <v>0.734371645130096</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2</v>
      </c>
      <c r="B2" s="100" t="s">
        <v>856</v>
      </c>
      <c r="C2" s="100"/>
      <c r="D2" s="100"/>
      <c r="E2" s="56" t="s">
        <v>857</v>
      </c>
    </row>
    <row r="3" customFormat="false" ht="13.5" hidden="false" customHeight="false" outlineLevel="0" collapsed="false">
      <c r="A3" s="76" t="s">
        <v>199</v>
      </c>
      <c r="B3" s="72" t="s">
        <v>238</v>
      </c>
      <c r="C3" s="72"/>
      <c r="D3" s="72"/>
      <c r="E3" s="41"/>
    </row>
    <row r="4" customFormat="false" ht="13.5" hidden="false" customHeight="false" outlineLevel="0" collapsed="false">
      <c r="A4" s="83" t="s">
        <v>500</v>
      </c>
      <c r="B4" s="72" t="s">
        <v>525</v>
      </c>
      <c r="C4" s="72"/>
      <c r="D4" s="72"/>
      <c r="E4" s="84"/>
    </row>
    <row r="5" customFormat="false" ht="13.5" hidden="false" customHeight="true" outlineLevel="0" collapsed="false">
      <c r="A5" s="85" t="s">
        <v>591</v>
      </c>
      <c r="B5" s="73" t="s">
        <v>293</v>
      </c>
      <c r="C5" s="73"/>
      <c r="D5" s="73"/>
      <c r="E5" s="86"/>
    </row>
    <row r="6" customFormat="false" ht="26.25" hidden="false" customHeight="false" outlineLevel="0" collapsed="false">
      <c r="A6" s="85" t="s">
        <v>160</v>
      </c>
      <c r="B6" s="35" t="s">
        <v>161</v>
      </c>
      <c r="C6" s="35" t="s">
        <v>455</v>
      </c>
      <c r="D6" s="73" t="s">
        <v>163</v>
      </c>
      <c r="E6" s="85" t="s">
        <v>456</v>
      </c>
    </row>
    <row r="7" customFormat="false" ht="13.5" hidden="false" customHeight="false" outlineLevel="0" collapsed="false">
      <c r="A7" s="0" t="s">
        <v>205</v>
      </c>
      <c r="B7" s="26" t="s">
        <v>534</v>
      </c>
      <c r="C7" s="54" t="n">
        <f aca="false">A02!$C$26</f>
        <v>0.637</v>
      </c>
      <c r="D7" s="0" t="s">
        <v>206</v>
      </c>
      <c r="E7" s="41" t="s">
        <v>239</v>
      </c>
    </row>
    <row r="8" customFormat="false" ht="13.5" hidden="false" customHeight="true" outlineLevel="0" collapsed="false">
      <c r="A8" s="164" t="s">
        <v>800</v>
      </c>
      <c r="B8" s="78"/>
      <c r="C8" s="69"/>
      <c r="D8" s="69"/>
      <c r="E8" s="84"/>
    </row>
    <row r="9" customFormat="false" ht="13.5" hidden="false" customHeight="true" outlineLevel="0" collapsed="false">
      <c r="A9" s="164"/>
      <c r="B9" s="9" t="s">
        <v>746</v>
      </c>
      <c r="C9" s="54" t="n">
        <f aca="false">A02!$C$27</f>
        <v>1.146</v>
      </c>
      <c r="E9" s="41" t="s">
        <v>243</v>
      </c>
    </row>
    <row r="10" customFormat="false" ht="13.5" hidden="false" customHeight="false" outlineLevel="0" collapsed="false">
      <c r="A10" s="164"/>
      <c r="B10" s="9" t="s">
        <v>747</v>
      </c>
      <c r="C10" s="54" t="n">
        <f aca="false">A02!$C$28</f>
        <v>0.749</v>
      </c>
      <c r="E10" s="41" t="s">
        <v>243</v>
      </c>
    </row>
    <row r="11" customFormat="false" ht="27" hidden="false" customHeight="true" outlineLevel="0" collapsed="false">
      <c r="A11" s="28" t="s">
        <v>801</v>
      </c>
      <c r="B11" s="26" t="s">
        <v>802</v>
      </c>
      <c r="C11" s="0" t="n">
        <f aca="false">C9*((C7*1000)^C10)</f>
        <v>144.372691323615</v>
      </c>
      <c r="D11" s="0" t="s">
        <v>803</v>
      </c>
      <c r="E11" s="41" t="s">
        <v>185</v>
      </c>
    </row>
    <row r="12" customFormat="false" ht="28.5" hidden="false" customHeight="true" outlineLevel="0" collapsed="false">
      <c r="A12" s="28" t="s">
        <v>832</v>
      </c>
      <c r="B12" s="26" t="s">
        <v>809</v>
      </c>
      <c r="C12" s="54" t="n">
        <f aca="false">A02!$C$68</f>
        <v>1.7</v>
      </c>
      <c r="D12" s="0" t="s">
        <v>270</v>
      </c>
      <c r="E12" s="41" t="s">
        <v>243</v>
      </c>
    </row>
    <row r="13" customFormat="false" ht="13.5" hidden="false" customHeight="true" outlineLevel="0" collapsed="false">
      <c r="A13" s="36" t="s">
        <v>811</v>
      </c>
      <c r="B13" s="166" t="s">
        <v>514</v>
      </c>
      <c r="C13" s="43" t="s">
        <v>812</v>
      </c>
      <c r="E13" s="41"/>
    </row>
    <row r="14" customFormat="false" ht="13.5" hidden="false" customHeight="true" outlineLevel="0" collapsed="false">
      <c r="A14" s="36"/>
      <c r="B14" s="166"/>
      <c r="C14" s="0" t="n">
        <f aca="false">(C11/C12)/1000</f>
        <v>0.0849251125433028</v>
      </c>
      <c r="D14" s="0" t="s">
        <v>206</v>
      </c>
      <c r="E14" s="41" t="s">
        <v>185</v>
      </c>
    </row>
    <row r="15" customFormat="false" ht="13.5" hidden="false" customHeight="true" outlineLevel="0" collapsed="false">
      <c r="A15" s="36" t="s">
        <v>858</v>
      </c>
      <c r="B15" s="26" t="s">
        <v>536</v>
      </c>
      <c r="C15" s="43" t="s">
        <v>814</v>
      </c>
      <c r="E15" s="41"/>
    </row>
    <row r="16" customFormat="false" ht="13.5" hidden="false" customHeight="true" outlineLevel="0" collapsed="false">
      <c r="A16" s="36"/>
      <c r="B16" s="38" t="s">
        <v>167</v>
      </c>
      <c r="C16" s="0" t="n">
        <f aca="false">F02a!Dose_C</f>
        <v>8.48546893685131</v>
      </c>
      <c r="D16" s="36" t="s">
        <v>412</v>
      </c>
      <c r="E16" s="41" t="s">
        <v>859</v>
      </c>
    </row>
    <row r="17" customFormat="false" ht="13.5" hidden="false" customHeight="false" outlineLevel="0" collapsed="false">
      <c r="A17" s="36"/>
      <c r="B17" s="38" t="s">
        <v>170</v>
      </c>
      <c r="C17" s="0" t="n">
        <f aca="false">F02a!Dose_L</f>
        <v>8.48546893685131</v>
      </c>
      <c r="D17" s="36"/>
      <c r="E17" s="41" t="s">
        <v>860</v>
      </c>
    </row>
    <row r="18" customFormat="false" ht="13.5" hidden="false" customHeight="false" outlineLevel="0" collapsed="false">
      <c r="A18" s="36"/>
      <c r="B18" s="38" t="s">
        <v>172</v>
      </c>
      <c r="C18" s="0" t="n">
        <f aca="false">F02a!Dose_U</f>
        <v>8.48546893685131</v>
      </c>
      <c r="D18" s="36"/>
      <c r="E18" s="41" t="s">
        <v>861</v>
      </c>
    </row>
    <row r="19" customFormat="false" ht="13.5" hidden="false" customHeight="true" outlineLevel="0" collapsed="false">
      <c r="A19" s="36" t="s">
        <v>521</v>
      </c>
      <c r="B19" s="42" t="s">
        <v>521</v>
      </c>
      <c r="C19" s="43" t="s">
        <v>772</v>
      </c>
      <c r="E19" s="41"/>
    </row>
    <row r="20" customFormat="false" ht="13.5" hidden="false" customHeight="false" outlineLevel="0" collapsed="false">
      <c r="A20" s="36"/>
      <c r="B20" s="9" t="s">
        <v>483</v>
      </c>
      <c r="C20" s="94" t="n">
        <f aca="false">C$14*C16/C$7</f>
        <v>1.1312863492069</v>
      </c>
      <c r="D20" s="0" t="s">
        <v>412</v>
      </c>
      <c r="E20" s="41" t="s">
        <v>185</v>
      </c>
    </row>
    <row r="21" customFormat="false" ht="13.5" hidden="false" customHeight="false" outlineLevel="0" collapsed="false">
      <c r="A21" s="36"/>
      <c r="B21" s="9" t="s">
        <v>549</v>
      </c>
      <c r="C21" s="94" t="n">
        <f aca="false">C$14*C17/C$7</f>
        <v>1.1312863492069</v>
      </c>
      <c r="E21" s="41" t="s">
        <v>185</v>
      </c>
    </row>
    <row r="22" customFormat="false" ht="13.5" hidden="false" customHeight="false" outlineLevel="0" collapsed="false">
      <c r="A22" s="36"/>
      <c r="B22" s="9" t="s">
        <v>550</v>
      </c>
      <c r="C22" s="94" t="n">
        <f aca="false">C$14*C18/C$7</f>
        <v>1.1312863492069</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4</v>
      </c>
      <c r="B2" s="136" t="s">
        <v>199</v>
      </c>
      <c r="C2" s="137" t="s">
        <v>715</v>
      </c>
      <c r="D2" s="137"/>
      <c r="E2" s="137"/>
      <c r="F2" s="136" t="s">
        <v>716</v>
      </c>
    </row>
    <row r="3" customFormat="false" ht="13.5" hidden="false" customHeight="false" outlineLevel="0" collapsed="false">
      <c r="A3" s="136"/>
      <c r="B3" s="136"/>
      <c r="C3" s="137" t="s">
        <v>483</v>
      </c>
      <c r="D3" s="137" t="s">
        <v>549</v>
      </c>
      <c r="E3" s="137" t="s">
        <v>550</v>
      </c>
      <c r="F3" s="136"/>
    </row>
    <row r="4" customFormat="false" ht="12.75" hidden="false" customHeight="true" outlineLevel="0" collapsed="false">
      <c r="A4" s="175" t="s">
        <v>862</v>
      </c>
      <c r="B4" s="175"/>
      <c r="C4" s="175"/>
      <c r="D4" s="175"/>
      <c r="E4" s="175"/>
      <c r="F4" s="159" t="s">
        <v>863</v>
      </c>
    </row>
    <row r="5" customFormat="false" ht="12.75" hidden="false" customHeight="true" outlineLevel="0" collapsed="false">
      <c r="A5" s="33" t="s">
        <v>864</v>
      </c>
      <c r="B5" s="33"/>
      <c r="C5" s="33"/>
      <c r="D5" s="33"/>
      <c r="E5" s="33"/>
    </row>
    <row r="6" customFormat="false" ht="12.75" hidden="false" customHeight="false" outlineLevel="0" collapsed="false">
      <c r="A6" s="140" t="s">
        <v>865</v>
      </c>
      <c r="B6" s="140" t="s">
        <v>866</v>
      </c>
      <c r="C6" s="141" t="n">
        <f aca="false">F01!Dose_C</f>
        <v>0.028463330454361</v>
      </c>
      <c r="D6" s="141" t="n">
        <f aca="false">F01!Dose_L</f>
        <v>0.00610733872875385</v>
      </c>
      <c r="E6" s="141" t="n">
        <f aca="false">F01!Dose_U</f>
        <v>0.0810707396212662</v>
      </c>
      <c r="F6" s="28" t="s">
        <v>105</v>
      </c>
    </row>
    <row r="7" customFormat="false" ht="12.75" hidden="false" customHeight="false" outlineLevel="0" collapsed="false">
      <c r="A7" s="140" t="s">
        <v>867</v>
      </c>
      <c r="B7" s="140" t="s">
        <v>866</v>
      </c>
      <c r="C7" s="141" t="n">
        <f aca="false">F02a!Dose_C</f>
        <v>8.48546893685131</v>
      </c>
      <c r="D7" s="141" t="n">
        <f aca="false">F02a!Dose_L</f>
        <v>8.48546893685131</v>
      </c>
      <c r="E7" s="141" t="n">
        <f aca="false">F02a!Dose_U</f>
        <v>8.48546893685131</v>
      </c>
      <c r="F7" s="28" t="s">
        <v>107</v>
      </c>
    </row>
    <row r="8" customFormat="false" ht="15" hidden="false" customHeight="true" outlineLevel="0" collapsed="false">
      <c r="A8" s="140" t="s">
        <v>867</v>
      </c>
      <c r="B8" s="140" t="s">
        <v>868</v>
      </c>
      <c r="C8" s="141" t="n">
        <f aca="false">F02b!Dose_C</f>
        <v>56.104488600583</v>
      </c>
      <c r="D8" s="141" t="n">
        <f aca="false">F02b!Dose_L</f>
        <v>56.104488600583</v>
      </c>
      <c r="E8" s="141" t="n">
        <f aca="false">F02b!Dose_U</f>
        <v>56.104488600583</v>
      </c>
      <c r="F8" s="28" t="s">
        <v>109</v>
      </c>
    </row>
    <row r="9" customFormat="false" ht="12.75" hidden="false" customHeight="true" outlineLevel="0" collapsed="false">
      <c r="A9" s="33" t="s">
        <v>869</v>
      </c>
      <c r="B9" s="33"/>
      <c r="C9" s="33"/>
      <c r="D9" s="33"/>
      <c r="E9" s="33"/>
    </row>
    <row r="10" customFormat="false" ht="12.75" hidden="false" customHeight="false" outlineLevel="0" collapsed="false">
      <c r="A10" s="140" t="s">
        <v>352</v>
      </c>
      <c r="B10" s="140" t="s">
        <v>293</v>
      </c>
      <c r="C10" s="141" t="n">
        <f aca="false">F03!Dose_C</f>
        <v>0.437551529550502</v>
      </c>
      <c r="D10" s="141" t="n">
        <f aca="false">F03!Dose_L</f>
        <v>0.437551529550502</v>
      </c>
      <c r="E10" s="141" t="n">
        <f aca="false">F03!Dose_U</f>
        <v>0.937610420465363</v>
      </c>
      <c r="F10" s="28" t="s">
        <v>111</v>
      </c>
    </row>
    <row r="11" customFormat="false" ht="12.75" hidden="false" customHeight="false" outlineLevel="0" collapsed="false">
      <c r="A11" s="140" t="s">
        <v>870</v>
      </c>
      <c r="B11" s="140" t="s">
        <v>289</v>
      </c>
      <c r="C11" s="141" t="n">
        <f aca="false">F10!Dose_C</f>
        <v>6.01943743265039</v>
      </c>
      <c r="D11" s="141" t="n">
        <f aca="false">F10!Dose_L</f>
        <v>6.01943743265039</v>
      </c>
      <c r="E11" s="141" t="n">
        <f aca="false">F10!Dose_U</f>
        <v>16.9960586333658</v>
      </c>
      <c r="F11" s="28" t="s">
        <v>126</v>
      </c>
    </row>
    <row r="12" customFormat="false" ht="12.75" hidden="false" customHeight="false" outlineLevel="0" collapsed="false">
      <c r="A12" s="140" t="s">
        <v>870</v>
      </c>
      <c r="B12" s="140" t="s">
        <v>246</v>
      </c>
      <c r="C12" s="141" t="n">
        <f aca="false">F12!Dose_C</f>
        <v>9.42322240473814</v>
      </c>
      <c r="D12" s="141" t="n">
        <f aca="false">F12!Dose_L</f>
        <v>9.42322240473814</v>
      </c>
      <c r="E12" s="141" t="n">
        <f aca="false">F12!Dose_U</f>
        <v>26.6067456133783</v>
      </c>
      <c r="F12" s="28" t="s">
        <v>131</v>
      </c>
    </row>
    <row r="13" customFormat="false" ht="12.75" hidden="false" customHeight="true" outlineLevel="0" collapsed="false">
      <c r="A13" s="33" t="s">
        <v>871</v>
      </c>
      <c r="B13" s="33"/>
      <c r="C13" s="33"/>
      <c r="D13" s="33"/>
      <c r="E13" s="33"/>
    </row>
    <row r="14" customFormat="false" ht="12.75" hidden="false" customHeight="false" outlineLevel="0" collapsed="false">
      <c r="A14" s="140" t="s">
        <v>872</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3</v>
      </c>
      <c r="B15" s="140"/>
      <c r="C15" s="141" t="n">
        <f aca="false">F06!Dose_C</f>
        <v>0.00256194760545855</v>
      </c>
      <c r="D15" s="141" t="n">
        <f aca="false">F06!Dose_L</f>
        <v>0.000512389521091711</v>
      </c>
      <c r="E15" s="141" t="n">
        <f aca="false">F06!Dose_U</f>
        <v>0.0102477904218342</v>
      </c>
      <c r="F15" s="28" t="s">
        <v>118</v>
      </c>
    </row>
    <row r="16" customFormat="false" ht="12.75" hidden="false" customHeight="true" outlineLevel="0" collapsed="false">
      <c r="A16" s="33" t="s">
        <v>874</v>
      </c>
      <c r="B16" s="33"/>
      <c r="C16" s="33"/>
      <c r="D16" s="33"/>
      <c r="E16" s="33"/>
    </row>
    <row r="17" customFormat="false" ht="12.75" hidden="false" customHeight="false" outlineLevel="0" collapsed="false">
      <c r="B17" s="64" t="s">
        <v>293</v>
      </c>
      <c r="C17" s="141" t="n">
        <f aca="false">F14a!Dose_C</f>
        <v>8.09580940067442</v>
      </c>
      <c r="D17" s="141" t="n">
        <f aca="false">F14a!Dose_L</f>
        <v>8.09580940067442</v>
      </c>
      <c r="E17" s="141" t="n">
        <f aca="false">F14a!Dose_U</f>
        <v>24.2874282020233</v>
      </c>
      <c r="F17" s="28" t="s">
        <v>136</v>
      </c>
    </row>
    <row r="18" customFormat="false" ht="12.75" hidden="false" customHeight="false" outlineLevel="0" collapsed="false">
      <c r="B18" s="64" t="s">
        <v>249</v>
      </c>
      <c r="C18" s="141" t="n">
        <f aca="false">F14b!Dose_C</f>
        <v>13.1626669634113</v>
      </c>
      <c r="D18" s="141" t="n">
        <f aca="false">F14b!Dose_L</f>
        <v>13.1626669634113</v>
      </c>
      <c r="E18" s="141" t="n">
        <f aca="false">F14b!Dose_U</f>
        <v>39.4880008902338</v>
      </c>
      <c r="F18" s="28" t="s">
        <v>138</v>
      </c>
    </row>
    <row r="19" customFormat="false" ht="12.75" hidden="false" customHeight="true" outlineLevel="0" collapsed="false">
      <c r="A19" s="33" t="s">
        <v>875</v>
      </c>
      <c r="B19" s="33"/>
      <c r="C19" s="33"/>
      <c r="D19" s="33"/>
      <c r="E19" s="33"/>
    </row>
    <row r="20" customFormat="false" ht="16.5" hidden="false" customHeight="true" outlineLevel="0" collapsed="false">
      <c r="A20" s="140" t="s">
        <v>872</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6</v>
      </c>
      <c r="B21" s="33"/>
      <c r="C21" s="33"/>
      <c r="D21" s="33"/>
      <c r="E21" s="33"/>
    </row>
    <row r="22" customFormat="false" ht="12.75" hidden="false" customHeight="false" outlineLevel="0" collapsed="false">
      <c r="B22" s="64" t="s">
        <v>286</v>
      </c>
      <c r="C22" s="141" t="n">
        <f aca="false">F16a!Dose_C</f>
        <v>0.734371645130096</v>
      </c>
      <c r="D22" s="141" t="n">
        <f aca="false">F16a!Dose_L</f>
        <v>0.734371645130096</v>
      </c>
      <c r="E22" s="141" t="n">
        <f aca="false">F16a!Dose_U</f>
        <v>0.734371645130096</v>
      </c>
      <c r="F22" s="28" t="s">
        <v>142</v>
      </c>
    </row>
    <row r="23" customFormat="false" ht="12.75" hidden="false" customHeight="false" outlineLevel="0" collapsed="false">
      <c r="B23" s="64" t="s">
        <v>238</v>
      </c>
      <c r="C23" s="141" t="n">
        <f aca="false">F16b!Dose_C</f>
        <v>1.1312863492069</v>
      </c>
      <c r="D23" s="141" t="n">
        <f aca="false">F16b!Dose_L</f>
        <v>1.1312863492069</v>
      </c>
      <c r="E23" s="141" t="n">
        <f aca="false">F16b!Dose_U</f>
        <v>1.1312863492069</v>
      </c>
      <c r="F23" s="28" t="s">
        <v>144</v>
      </c>
    </row>
    <row r="24" customFormat="false" ht="12.75" hidden="false" customHeight="true" outlineLevel="0" collapsed="false">
      <c r="A24" s="33" t="s">
        <v>738</v>
      </c>
      <c r="B24" s="33"/>
      <c r="C24" s="33"/>
      <c r="D24" s="33"/>
      <c r="E24" s="33"/>
    </row>
    <row r="25" customFormat="false" ht="12.75" hidden="false" customHeight="true" outlineLevel="0" collapsed="false">
      <c r="A25" s="33" t="s">
        <v>869</v>
      </c>
      <c r="B25" s="33"/>
      <c r="C25" s="33"/>
      <c r="D25" s="33"/>
      <c r="E25" s="33"/>
    </row>
    <row r="26" customFormat="false" ht="12.75" hidden="false" customHeight="false" outlineLevel="0" collapsed="false">
      <c r="A26" s="140" t="s">
        <v>773</v>
      </c>
      <c r="B26" s="140" t="s">
        <v>293</v>
      </c>
      <c r="C26" s="141" t="n">
        <f aca="false">F04a!Dose_C</f>
        <v>0.00560883762647319</v>
      </c>
      <c r="D26" s="141" t="n">
        <f aca="false">F04a!Dose_L</f>
        <v>0.00280441881323659</v>
      </c>
      <c r="E26" s="141" t="n">
        <f aca="false">F04a!Dose_U</f>
        <v>0.024037875542028</v>
      </c>
      <c r="F26" s="28" t="s">
        <v>113</v>
      </c>
    </row>
    <row r="27" customFormat="false" ht="12.75" hidden="false" customHeight="false" outlineLevel="0" collapsed="false">
      <c r="A27" s="140" t="s">
        <v>877</v>
      </c>
      <c r="B27" s="140"/>
      <c r="C27" s="141" t="n">
        <f aca="false">F04b!Dose_C</f>
        <v>5.66492600273792E-005</v>
      </c>
      <c r="D27" s="141" t="n">
        <f aca="false">F04b!Dose_L</f>
        <v>1.62656291167722E-005</v>
      </c>
      <c r="E27" s="141" t="n">
        <f aca="false">F04b!Dose_U</f>
        <v>0.000449508272635923</v>
      </c>
      <c r="F27" s="28" t="s">
        <v>115</v>
      </c>
    </row>
    <row r="28" customFormat="false" ht="12.75" hidden="false" customHeight="false" outlineLevel="0" collapsed="false">
      <c r="A28" s="140" t="s">
        <v>878</v>
      </c>
      <c r="B28" s="140" t="s">
        <v>289</v>
      </c>
      <c r="C28" s="141" t="n">
        <f aca="false">F11a!Dose_C</f>
        <v>0.231483915943348</v>
      </c>
      <c r="D28" s="141" t="n">
        <f aca="false">F11a!Dose_L</f>
        <v>0.0771613053144494</v>
      </c>
      <c r="E28" s="141" t="n">
        <f aca="false">F11a!Dose_U</f>
        <v>2.17867215005504</v>
      </c>
      <c r="F28" s="28" t="s">
        <v>128</v>
      </c>
    </row>
    <row r="29" customFormat="false" ht="12.75" hidden="false" customHeight="false" outlineLevel="0" collapsed="false">
      <c r="A29" s="140" t="s">
        <v>877</v>
      </c>
      <c r="B29" s="140"/>
      <c r="C29" s="141" t="n">
        <f aca="false">F11b!Dose_C</f>
        <v>0.00779329183675939</v>
      </c>
      <c r="D29" s="141" t="n">
        <f aca="false">F11b!Dose_L</f>
        <v>0.00447535570823807</v>
      </c>
      <c r="E29" s="141" t="n">
        <f aca="false">F11b!Dose_U</f>
        <v>0.0407411692060293</v>
      </c>
      <c r="F29" s="28" t="s">
        <v>130</v>
      </c>
    </row>
    <row r="30" customFormat="false" ht="12.75" hidden="false" customHeight="false" outlineLevel="0" collapsed="false">
      <c r="A30" s="140" t="s">
        <v>878</v>
      </c>
      <c r="B30" s="140" t="s">
        <v>246</v>
      </c>
      <c r="C30" s="141" t="n">
        <f aca="false">F13a!Dose_C</f>
        <v>0.362380113999031</v>
      </c>
      <c r="D30" s="141" t="n">
        <f aca="false">F13a!Dose_L</f>
        <v>0.12079337133301</v>
      </c>
      <c r="E30" s="141" t="n">
        <f aca="false">F13a!Dose_U</f>
        <v>3.4106363670497</v>
      </c>
      <c r="F30" s="28" t="s">
        <v>133</v>
      </c>
    </row>
    <row r="31" customFormat="false" ht="12.75" hidden="false" customHeight="false" outlineLevel="0" collapsed="false">
      <c r="A31" s="140" t="s">
        <v>877</v>
      </c>
      <c r="B31" s="140"/>
      <c r="C31" s="141" t="n">
        <f aca="false">F13b!Dose_C</f>
        <v>0.012200130504634</v>
      </c>
      <c r="D31" s="141" t="n">
        <f aca="false">F13b!Dose_L</f>
        <v>0.00700601553731459</v>
      </c>
      <c r="E31" s="141" t="n">
        <f aca="false">F13b!Dose_U</f>
        <v>0.0637789000638294</v>
      </c>
      <c r="F31" s="28" t="s">
        <v>135</v>
      </c>
    </row>
    <row r="32" customFormat="false" ht="12.75" hidden="false" customHeight="true" outlineLevel="0" collapsed="false">
      <c r="A32" s="33" t="s">
        <v>871</v>
      </c>
      <c r="B32" s="33"/>
      <c r="C32" s="33"/>
      <c r="D32" s="33"/>
      <c r="E32" s="33"/>
    </row>
    <row r="33" customFormat="false" ht="12.75" hidden="false" customHeight="false" outlineLevel="0" collapsed="false">
      <c r="A33" s="140" t="s">
        <v>741</v>
      </c>
      <c r="B33" s="140" t="s">
        <v>293</v>
      </c>
      <c r="C33" s="141" t="n">
        <f aca="false">F07!Dose_C</f>
        <v>5.12389521091711E-005</v>
      </c>
      <c r="D33" s="141" t="n">
        <f aca="false">F07!Dose_L</f>
        <v>5.12389521091711E-006</v>
      </c>
      <c r="E33" s="141" t="n">
        <f aca="false">F07!Dose_U</f>
        <v>0.000204955808436684</v>
      </c>
      <c r="F33" s="28" t="s">
        <v>120</v>
      </c>
    </row>
    <row r="34" customFormat="false" ht="12.75" hidden="false" customHeight="true" outlineLevel="0" collapsed="false">
      <c r="A34" s="33" t="s">
        <v>875</v>
      </c>
      <c r="B34" s="33"/>
      <c r="C34" s="33"/>
      <c r="D34" s="33"/>
      <c r="E34" s="33"/>
    </row>
    <row r="35" customFormat="false" ht="12.75" hidden="false" customHeight="true" outlineLevel="0" collapsed="false">
      <c r="A35" s="140" t="s">
        <v>414</v>
      </c>
      <c r="B35" s="140" t="s">
        <v>377</v>
      </c>
      <c r="C35" s="141" t="n">
        <f aca="false">F09!Dose_C</f>
        <v>3.5E-005</v>
      </c>
      <c r="D35" s="141" t="n">
        <f aca="false">F09!Dose_L</f>
        <v>1.75E-006</v>
      </c>
      <c r="E35" s="141" t="n">
        <f aca="false">F09!Dose_U</f>
        <v>0.00021</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6</v>
      </c>
      <c r="B2" s="147"/>
      <c r="C2" s="148" t="n">
        <f aca="false">A01!$C$4</f>
        <v>0.35</v>
      </c>
      <c r="D2" s="148" t="s">
        <v>727</v>
      </c>
      <c r="E2" s="149"/>
      <c r="F2" s="149"/>
    </row>
    <row r="3" customFormat="false" ht="29.25" hidden="false" customHeight="true" outlineLevel="0" collapsed="false">
      <c r="A3" s="150" t="s">
        <v>728</v>
      </c>
      <c r="B3" s="150"/>
      <c r="C3" s="148" t="n">
        <f aca="false">G02!$C$2/A01!$C$4</f>
        <v>1</v>
      </c>
      <c r="D3" s="151" t="s">
        <v>276</v>
      </c>
      <c r="E3" s="149"/>
      <c r="F3" s="149"/>
    </row>
    <row r="4" customFormat="false" ht="13.5" hidden="false" customHeight="true" outlineLevel="0" collapsed="false">
      <c r="A4" s="152" t="s">
        <v>729</v>
      </c>
      <c r="B4" s="152"/>
      <c r="C4" s="31" t="s">
        <v>146</v>
      </c>
      <c r="D4" s="31"/>
      <c r="E4" s="31"/>
      <c r="F4" s="31" t="s">
        <v>730</v>
      </c>
    </row>
    <row r="5" customFormat="false" ht="14.25" hidden="false" customHeight="true" outlineLevel="0" collapsed="false">
      <c r="A5" s="136" t="s">
        <v>714</v>
      </c>
      <c r="B5" s="136" t="s">
        <v>199</v>
      </c>
      <c r="C5" s="137" t="s">
        <v>731</v>
      </c>
      <c r="D5" s="137"/>
      <c r="E5" s="137"/>
      <c r="F5" s="136" t="s">
        <v>732</v>
      </c>
    </row>
    <row r="6" customFormat="false" ht="16.5" hidden="false" customHeight="true" outlineLevel="0" collapsed="false">
      <c r="A6" s="136"/>
      <c r="B6" s="136"/>
      <c r="C6" s="137" t="s">
        <v>483</v>
      </c>
      <c r="D6" s="137" t="s">
        <v>549</v>
      </c>
      <c r="E6" s="137" t="s">
        <v>550</v>
      </c>
      <c r="F6" s="136"/>
    </row>
    <row r="7" customFormat="false" ht="16.5" hidden="false" customHeight="true" outlineLevel="0" collapsed="false">
      <c r="A7" s="175" t="s">
        <v>862</v>
      </c>
      <c r="B7" s="175"/>
      <c r="C7" s="175"/>
      <c r="D7" s="175"/>
      <c r="E7" s="175"/>
      <c r="F7" s="159" t="s">
        <v>863</v>
      </c>
      <c r="I7" s="62"/>
      <c r="J7" s="62"/>
    </row>
    <row r="8" customFormat="false" ht="14.25" hidden="false" customHeight="true" outlineLevel="0" collapsed="false">
      <c r="A8" s="33" t="s">
        <v>864</v>
      </c>
      <c r="B8" s="33"/>
      <c r="C8" s="33"/>
      <c r="D8" s="33"/>
      <c r="E8" s="33"/>
      <c r="I8" s="62"/>
      <c r="J8" s="62"/>
    </row>
    <row r="9" customFormat="false" ht="12.75" hidden="false" customHeight="false" outlineLevel="0" collapsed="false">
      <c r="A9" s="140" t="s">
        <v>865</v>
      </c>
      <c r="B9" s="140" t="s">
        <v>866</v>
      </c>
      <c r="C9" s="153" t="n">
        <f aca="false">F01!$C$36*$C$3/$F$9</f>
        <v>0.000837156778069442</v>
      </c>
      <c r="D9" s="153" t="n">
        <f aca="false">F01!$C$37*$C$3/$F$9</f>
        <v>0.000179627609669231</v>
      </c>
      <c r="E9" s="153" t="n">
        <f aca="false">F01!$C$38*$C$3/$F$9</f>
        <v>0.00238443351827253</v>
      </c>
      <c r="F9" s="154" t="n">
        <f aca="false">B02!$E$21</f>
        <v>34</v>
      </c>
      <c r="I9" s="62"/>
      <c r="J9" s="62"/>
    </row>
    <row r="10" customFormat="false" ht="12.75" hidden="false" customHeight="false" outlineLevel="0" collapsed="false">
      <c r="A10" s="140" t="s">
        <v>867</v>
      </c>
      <c r="B10" s="140" t="s">
        <v>866</v>
      </c>
      <c r="C10" s="157" t="n">
        <f aca="false">F02a!$C$28*$C$3/$F$10</f>
        <v>0.249572615789744</v>
      </c>
      <c r="D10" s="157" t="n">
        <f aca="false">F02a!$C$29*$C$3/$F$10</f>
        <v>0.249572615789744</v>
      </c>
      <c r="E10" s="157" t="n">
        <f aca="false">F02a!$C$30*$C$3/$F$10</f>
        <v>0.249572615789744</v>
      </c>
      <c r="F10" s="154" t="n">
        <f aca="false">B02!$E$21</f>
        <v>34</v>
      </c>
      <c r="I10" s="62"/>
      <c r="J10" s="62"/>
    </row>
    <row r="11" customFormat="false" ht="12.75" hidden="false" customHeight="false" outlineLevel="0" collapsed="false">
      <c r="A11" s="140" t="s">
        <v>867</v>
      </c>
      <c r="B11" s="140" t="s">
        <v>868</v>
      </c>
      <c r="C11" s="153" t="n">
        <f aca="false">F02b!$C$28*$C$3/$F$11</f>
        <v>0.056104488600583</v>
      </c>
      <c r="D11" s="153" t="n">
        <f aca="false">F02b!$C$29*$C$3/$F$11</f>
        <v>0.056104488600583</v>
      </c>
      <c r="E11" s="153" t="n">
        <f aca="false">F02b!$C$30*$C$3/$F$11</f>
        <v>0.056104488600583</v>
      </c>
      <c r="F11" s="154" t="n">
        <f aca="false">B02!$E$25</f>
        <v>1000</v>
      </c>
      <c r="I11" s="62"/>
      <c r="J11" s="62"/>
    </row>
    <row r="12" customFormat="false" ht="12.75" hidden="false" customHeight="true" outlineLevel="0" collapsed="false">
      <c r="A12" s="33" t="s">
        <v>869</v>
      </c>
      <c r="B12" s="33"/>
      <c r="C12" s="33"/>
      <c r="D12" s="33"/>
      <c r="E12" s="33"/>
      <c r="I12" s="62"/>
      <c r="J12" s="62"/>
    </row>
    <row r="13" customFormat="false" ht="12.75" hidden="false" customHeight="false" outlineLevel="0" collapsed="false">
      <c r="A13" s="140" t="s">
        <v>352</v>
      </c>
      <c r="B13" s="140" t="s">
        <v>293</v>
      </c>
      <c r="C13" s="153" t="n">
        <f aca="false">F03!$C$27*$C$3/$F$13</f>
        <v>0.0128691626338383</v>
      </c>
      <c r="D13" s="153" t="n">
        <f aca="false">F03!$C$28*$C$3/$F$13</f>
        <v>0.0128691626338383</v>
      </c>
      <c r="E13" s="153" t="n">
        <f aca="false">F03!$C$29*$C$3/$F$13</f>
        <v>0.0275767770725107</v>
      </c>
      <c r="F13" s="154" t="n">
        <f aca="false">B02!$E$21</f>
        <v>34</v>
      </c>
      <c r="I13" s="62"/>
      <c r="J13" s="62"/>
    </row>
    <row r="14" customFormat="false" ht="12.75" hidden="false" customHeight="false" outlineLevel="0" collapsed="false">
      <c r="A14" s="140" t="s">
        <v>870</v>
      </c>
      <c r="B14" s="140" t="s">
        <v>289</v>
      </c>
      <c r="C14" s="157" t="n">
        <f aca="false">F10!$C$33*$C$3/$F$14</f>
        <v>0.177042277430894</v>
      </c>
      <c r="D14" s="157" t="n">
        <f aca="false">F10!$C$34*$C$3/$F$14</f>
        <v>0.177042277430894</v>
      </c>
      <c r="E14" s="157" t="n">
        <f aca="false">F10!$C$35*$C$3/$F$14</f>
        <v>0.499884077451935</v>
      </c>
      <c r="F14" s="154" t="n">
        <f aca="false">B02!$E$21</f>
        <v>34</v>
      </c>
      <c r="I14" s="62"/>
      <c r="J14" s="62"/>
    </row>
    <row r="15" customFormat="false" ht="12.75" hidden="false" customHeight="false" outlineLevel="0" collapsed="false">
      <c r="A15" s="140" t="s">
        <v>870</v>
      </c>
      <c r="B15" s="140" t="s">
        <v>246</v>
      </c>
      <c r="C15" s="153" t="n">
        <f aca="false">F12!$C$33*$C$3/$F$15</f>
        <v>0.00628214826982542</v>
      </c>
      <c r="D15" s="153" t="n">
        <f aca="false">F12!$C$34*$C$3/$F$15</f>
        <v>0.00628214826982542</v>
      </c>
      <c r="E15" s="153" t="n">
        <f aca="false">F12!$C$35*$C$3/$F$15</f>
        <v>0.0177378304089188</v>
      </c>
      <c r="F15" s="154" t="n">
        <f aca="false">B02!$E$23</f>
        <v>1500</v>
      </c>
    </row>
    <row r="16" customFormat="false" ht="12.75" hidden="false" customHeight="true" outlineLevel="0" collapsed="false">
      <c r="A16" s="33" t="s">
        <v>871</v>
      </c>
      <c r="B16" s="33"/>
      <c r="C16" s="33"/>
      <c r="D16" s="33"/>
      <c r="E16" s="33"/>
    </row>
    <row r="17" customFormat="false" ht="12.75" hidden="false" customHeight="false" outlineLevel="0" collapsed="false">
      <c r="A17" s="140" t="s">
        <v>872</v>
      </c>
      <c r="B17" s="140" t="s">
        <v>293</v>
      </c>
      <c r="C17" s="153" t="e">
        <f aca="false">F05!$C$27*$C$3/$F$17</f>
        <v>#VALUE!</v>
      </c>
      <c r="D17" s="153" t="e">
        <f aca="false">F05!$C$28*$C$3/$F$17</f>
        <v>#VALUE!</v>
      </c>
      <c r="E17" s="153" t="e">
        <f aca="false">F05!$C$29*$C$3/$F$17</f>
        <v>#VALUE!</v>
      </c>
      <c r="F17" s="154" t="n">
        <f aca="false">B02!$E$21</f>
        <v>34</v>
      </c>
    </row>
    <row r="18" customFormat="false" ht="12.75" hidden="false" customHeight="false" outlineLevel="0" collapsed="false">
      <c r="A18" s="140" t="s">
        <v>873</v>
      </c>
      <c r="B18" s="140"/>
      <c r="C18" s="153" t="n">
        <f aca="false">F06!$C$25*$C$3/$F$18</f>
        <v>7.53514001605457E-005</v>
      </c>
      <c r="D18" s="153" t="n">
        <f aca="false">F06!$C$26*$C$3/$F$18</f>
        <v>1.50702800321091E-005</v>
      </c>
      <c r="E18" s="153" t="n">
        <f aca="false">F06!$C$27*$C$3/$F$18</f>
        <v>0.000301405600642183</v>
      </c>
      <c r="F18" s="154" t="n">
        <f aca="false">B02!$E$21</f>
        <v>34</v>
      </c>
    </row>
    <row r="19" customFormat="false" ht="12.75" hidden="false" customHeight="true" outlineLevel="0" collapsed="false">
      <c r="A19" s="33" t="s">
        <v>874</v>
      </c>
      <c r="B19" s="33"/>
      <c r="C19" s="33"/>
      <c r="D19" s="33"/>
      <c r="E19" s="33"/>
    </row>
    <row r="20" customFormat="false" ht="12.75" hidden="false" customHeight="false" outlineLevel="0" collapsed="false">
      <c r="B20" s="64" t="s">
        <v>293</v>
      </c>
      <c r="C20" s="157" t="n">
        <f aca="false">F14a!$C$30*$C$3/$F$20</f>
        <v>0.238112041196306</v>
      </c>
      <c r="D20" s="157" t="n">
        <f aca="false">F14a!$C$31*$C$3/$F$20</f>
        <v>0.238112041196306</v>
      </c>
      <c r="E20" s="157" t="n">
        <f aca="false">F14a!$C$32*$C$3/$F$20</f>
        <v>0.714336123588919</v>
      </c>
      <c r="F20" s="154" t="n">
        <f aca="false">B02!$E$21</f>
        <v>34</v>
      </c>
    </row>
    <row r="21" customFormat="false" ht="12.75" hidden="false" customHeight="false" outlineLevel="0" collapsed="false">
      <c r="B21" s="64" t="s">
        <v>249</v>
      </c>
      <c r="C21" s="153" t="n">
        <f aca="false">F14b!$C$30*$C$3/$F$21</f>
        <v>0.00877511130894085</v>
      </c>
      <c r="D21" s="153" t="n">
        <f aca="false">F14b!$C$31*$C$3/$F$21</f>
        <v>0.00877511130894085</v>
      </c>
      <c r="E21" s="153" t="n">
        <f aca="false">F14b!$C$32*$C$3/$F$21</f>
        <v>0.0263253339268226</v>
      </c>
      <c r="F21" s="154" t="n">
        <f aca="false">B02!$E$23</f>
        <v>1500</v>
      </c>
    </row>
    <row r="22" customFormat="false" ht="12.75" hidden="false" customHeight="true" outlineLevel="0" collapsed="false">
      <c r="A22" s="33" t="s">
        <v>875</v>
      </c>
      <c r="B22" s="33"/>
      <c r="C22" s="33"/>
      <c r="D22" s="33"/>
      <c r="E22" s="33"/>
    </row>
    <row r="23" customFormat="false" ht="25.5" hidden="false" customHeight="false" outlineLevel="0" collapsed="false">
      <c r="A23" s="140" t="s">
        <v>872</v>
      </c>
      <c r="B23" s="140" t="s">
        <v>377</v>
      </c>
      <c r="C23" s="153" t="e">
        <f aca="false">F08!$C$33*$C$3/$F$23</f>
        <v>#VALUE!</v>
      </c>
      <c r="D23" s="153" t="e">
        <f aca="false">F08!$C$34*$C$3/$F$23</f>
        <v>#VALUE!</v>
      </c>
      <c r="E23" s="153" t="e">
        <f aca="false">F08!$C$35*$C$3/$F$23</f>
        <v>#VALUE!</v>
      </c>
      <c r="F23" s="154" t="n">
        <f aca="false">B02!$E$23</f>
        <v>1500</v>
      </c>
    </row>
    <row r="24" customFormat="false" ht="12.75" hidden="false" customHeight="true" outlineLevel="0" collapsed="false">
      <c r="A24" s="33" t="s">
        <v>876</v>
      </c>
      <c r="B24" s="33"/>
      <c r="C24" s="33"/>
      <c r="D24" s="33"/>
      <c r="E24" s="33"/>
    </row>
    <row r="25" customFormat="false" ht="12.75" hidden="false" customHeight="false" outlineLevel="0" collapsed="false">
      <c r="B25" s="64" t="s">
        <v>286</v>
      </c>
      <c r="C25" s="153" t="n">
        <f aca="false">F16a!$C$20/$F$25</f>
        <v>0.0215991660332381</v>
      </c>
      <c r="D25" s="153" t="n">
        <f aca="false">F16a!$C$21/$F$25</f>
        <v>0.0215991660332381</v>
      </c>
      <c r="E25" s="153" t="n">
        <f aca="false">F16a!$C$22/$F$25</f>
        <v>0.0215991660332381</v>
      </c>
      <c r="F25" s="154" t="n">
        <f aca="false">B02!$E$21</f>
        <v>34</v>
      </c>
    </row>
    <row r="26" customFormat="false" ht="12.75" hidden="false" customHeight="false" outlineLevel="0" collapsed="false">
      <c r="B26" s="64" t="s">
        <v>238</v>
      </c>
      <c r="C26" s="153" t="n">
        <f aca="false">F16b!$C$20/$F$26</f>
        <v>0.000754190899471269</v>
      </c>
      <c r="D26" s="153" t="n">
        <f aca="false">F16b!$C$21/$F$26</f>
        <v>0.000754190899471269</v>
      </c>
      <c r="E26" s="153" t="n">
        <f aca="false">F16b!$C$22/$F$26</f>
        <v>0.000754190899471269</v>
      </c>
      <c r="F26" s="154" t="n">
        <f aca="false">B02!$E$23</f>
        <v>1500</v>
      </c>
    </row>
    <row r="27" customFormat="false" ht="12.75" hidden="false" customHeight="true" outlineLevel="0" collapsed="false">
      <c r="A27" s="33" t="s">
        <v>738</v>
      </c>
      <c r="B27" s="33"/>
      <c r="C27" s="33"/>
      <c r="D27" s="33"/>
      <c r="E27" s="33"/>
    </row>
    <row r="28" customFormat="false" ht="12.75" hidden="false" customHeight="true" outlineLevel="0" collapsed="false">
      <c r="A28" s="33" t="s">
        <v>869</v>
      </c>
      <c r="B28" s="33"/>
      <c r="C28" s="33"/>
      <c r="D28" s="33"/>
      <c r="E28" s="33"/>
    </row>
    <row r="29" customFormat="false" ht="12.75" hidden="false" customHeight="false" outlineLevel="0" collapsed="false">
      <c r="A29" s="140" t="s">
        <v>773</v>
      </c>
      <c r="B29" s="140" t="s">
        <v>293</v>
      </c>
      <c r="C29" s="153" t="n">
        <f aca="false">F04a!$C$55*$C$3/$F$29</f>
        <v>0.000801262518067598</v>
      </c>
      <c r="D29" s="153" t="n">
        <f aca="false">F04a!$C$56*$C$3/$F$29</f>
        <v>0.000400631259033799</v>
      </c>
      <c r="E29" s="153" t="n">
        <f aca="false">F04a!$C$57*$C$3/$F$29</f>
        <v>0.00343398222028971</v>
      </c>
      <c r="F29" s="154" t="n">
        <f aca="false">B02!$E$22</f>
        <v>7</v>
      </c>
    </row>
    <row r="30" customFormat="false" ht="12.75" hidden="false" customHeight="false" outlineLevel="0" collapsed="false">
      <c r="A30" s="140" t="s">
        <v>877</v>
      </c>
      <c r="B30" s="140"/>
      <c r="C30" s="153" t="n">
        <f aca="false">F04b!$C$55*$C$3/$F$30</f>
        <v>8.09275143248274E-006</v>
      </c>
      <c r="D30" s="153" t="n">
        <f aca="false">F04b!$C$56*$C$3/$F$30</f>
        <v>2.32366130239604E-006</v>
      </c>
      <c r="E30" s="153" t="n">
        <f aca="false">F04b!$C$57*$C$3/$F$30</f>
        <v>6.42154675194175E-005</v>
      </c>
      <c r="F30" s="154" t="n">
        <f aca="false">B02!$E$22</f>
        <v>7</v>
      </c>
    </row>
    <row r="31" customFormat="false" ht="12.75" hidden="false" customHeight="false" outlineLevel="0" collapsed="false">
      <c r="A31" s="140" t="s">
        <v>878</v>
      </c>
      <c r="B31" s="140" t="s">
        <v>289</v>
      </c>
      <c r="C31" s="153" t="n">
        <f aca="false">F11a!$C$60*$C$3/$F$31</f>
        <v>0.0330691308490497</v>
      </c>
      <c r="D31" s="153" t="n">
        <f aca="false">F11a!$C$61*$C$3/$F$31</f>
        <v>0.0110230436163499</v>
      </c>
      <c r="E31" s="157" t="n">
        <f aca="false">F11a!$C$62*$C$3/$F$31</f>
        <v>0.311238878579292</v>
      </c>
      <c r="F31" s="154" t="n">
        <f aca="false">B02!$E$22</f>
        <v>7</v>
      </c>
    </row>
    <row r="32" customFormat="false" ht="12.75" hidden="false" customHeight="false" outlineLevel="0" collapsed="false">
      <c r="A32" s="140" t="s">
        <v>877</v>
      </c>
      <c r="B32" s="140"/>
      <c r="C32" s="153" t="n">
        <f aca="false">F11b!$C$60*$C$3/$F$32</f>
        <v>0.00111332740525134</v>
      </c>
      <c r="D32" s="153" t="n">
        <f aca="false">F11b!$C$61*$C$3/$F$32</f>
        <v>0.000639336529748295</v>
      </c>
      <c r="E32" s="153" t="n">
        <f aca="false">F11b!$C$62*$C$3/$F$32</f>
        <v>0.00582016702943276</v>
      </c>
      <c r="F32" s="154" t="n">
        <f aca="false">B02!$E$22</f>
        <v>7</v>
      </c>
    </row>
    <row r="33" customFormat="false" ht="12.75" hidden="false" customHeight="false" outlineLevel="0" collapsed="false">
      <c r="A33" s="140" t="s">
        <v>878</v>
      </c>
      <c r="B33" s="140" t="s">
        <v>246</v>
      </c>
      <c r="C33" s="153" t="n">
        <f aca="false">F13a!$C$60*$C$3/$F$33</f>
        <v>0.0517685877141472</v>
      </c>
      <c r="D33" s="153" t="n">
        <f aca="false">F13a!$C$61*$C$3/$F$33</f>
        <v>0.0172561959047157</v>
      </c>
      <c r="E33" s="157" t="n">
        <f aca="false">F13a!$C$62*$C$3/$F$33</f>
        <v>0.487233766721386</v>
      </c>
      <c r="F33" s="154" t="n">
        <f aca="false">B02!$E$24</f>
        <v>7</v>
      </c>
    </row>
    <row r="34" customFormat="false" ht="12.75" hidden="false" customHeight="false" outlineLevel="0" collapsed="false">
      <c r="A34" s="140" t="s">
        <v>877</v>
      </c>
      <c r="B34" s="140"/>
      <c r="C34" s="153" t="n">
        <f aca="false">F13b!$C$60*$C$3/$F$34</f>
        <v>0.00174287578637629</v>
      </c>
      <c r="D34" s="153" t="n">
        <f aca="false">F13b!$C$61*$C$3/$F$34</f>
        <v>0.00100085936247351</v>
      </c>
      <c r="E34" s="153" t="n">
        <f aca="false">F13b!$C$62*$C$3/$F$34</f>
        <v>0.00911127143768991</v>
      </c>
      <c r="F34" s="154" t="n">
        <f aca="false">B02!$E$24</f>
        <v>7</v>
      </c>
    </row>
    <row r="35" customFormat="false" ht="12.75" hidden="false" customHeight="true" outlineLevel="0" collapsed="false">
      <c r="A35" s="33" t="s">
        <v>871</v>
      </c>
      <c r="B35" s="33"/>
      <c r="C35" s="33"/>
      <c r="D35" s="33"/>
      <c r="E35" s="33"/>
    </row>
    <row r="36" customFormat="false" ht="12.75" hidden="false" customHeight="false" outlineLevel="0" collapsed="false">
      <c r="A36" s="140" t="s">
        <v>741</v>
      </c>
      <c r="B36" s="140" t="s">
        <v>293</v>
      </c>
      <c r="C36" s="153" t="n">
        <f aca="false">F07!$C$25*$C$3/$F$36</f>
        <v>7.31985030131015E-006</v>
      </c>
      <c r="D36" s="153" t="n">
        <f aca="false">F07!$C$26*$C$3/$F$36</f>
        <v>7.31985030131015E-007</v>
      </c>
      <c r="E36" s="153" t="n">
        <f aca="false">F07!$C$27*$C$3/$F$36</f>
        <v>2.92794012052406E-005</v>
      </c>
      <c r="F36" s="154" t="n">
        <f aca="false">B02!$E$22</f>
        <v>7</v>
      </c>
    </row>
    <row r="37" customFormat="false" ht="12.75" hidden="false" customHeight="true" outlineLevel="0" collapsed="false">
      <c r="A37" s="33" t="s">
        <v>875</v>
      </c>
      <c r="B37" s="33"/>
      <c r="C37" s="33"/>
      <c r="D37" s="33"/>
      <c r="E37" s="33"/>
    </row>
    <row r="38" customFormat="false" ht="25.5" hidden="false" customHeight="false" outlineLevel="0" collapsed="false">
      <c r="A38" s="140" t="s">
        <v>414</v>
      </c>
      <c r="B38" s="140" t="s">
        <v>377</v>
      </c>
      <c r="C38" s="153" t="n">
        <f aca="false">F09!$C$31*$C$3/$F$38</f>
        <v>5E-006</v>
      </c>
      <c r="D38" s="153" t="n">
        <f aca="false">F09!$C$32*$C$3/$F$38</f>
        <v>2.5E-007</v>
      </c>
      <c r="E38" s="153" t="n">
        <f aca="false">F09!$C$33*$C$3/$F$38</f>
        <v>3E-005</v>
      </c>
      <c r="F38" s="154" t="n">
        <f aca="false">B02!$E$24</f>
        <v>7</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6"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35lbs/acre.</v>
      </c>
      <c r="B1" s="31"/>
      <c r="C1" s="31"/>
      <c r="D1" s="31"/>
      <c r="E1" s="31"/>
      <c r="F1" s="31"/>
    </row>
    <row r="2" customFormat="false" ht="12.6" hidden="false" customHeight="true" outlineLevel="0" collapsed="false">
      <c r="A2" s="150" t="s">
        <v>726</v>
      </c>
      <c r="B2" s="150"/>
      <c r="C2" s="177" t="n">
        <f aca="false">A01!$C$4</f>
        <v>0.35</v>
      </c>
      <c r="D2" s="148" t="s">
        <v>727</v>
      </c>
      <c r="E2" s="149"/>
      <c r="F2" s="149"/>
    </row>
    <row r="3" customFormat="false" ht="12.6" hidden="false" customHeight="true" outlineLevel="0" collapsed="false">
      <c r="A3" s="150" t="s">
        <v>728</v>
      </c>
      <c r="B3" s="150"/>
      <c r="C3" s="177" t="n">
        <f aca="false">G03!$C$2/A01!$C$4</f>
        <v>1</v>
      </c>
      <c r="D3" s="151" t="s">
        <v>276</v>
      </c>
      <c r="E3" s="149"/>
      <c r="F3" s="149"/>
    </row>
    <row r="4" customFormat="false" ht="14.1" hidden="false" customHeight="true" outlineLevel="0" collapsed="false">
      <c r="A4" s="178" t="s">
        <v>879</v>
      </c>
      <c r="B4" s="178"/>
      <c r="C4" s="178"/>
      <c r="D4" s="178"/>
      <c r="E4" s="178"/>
      <c r="F4" s="178"/>
    </row>
    <row r="5" customFormat="false" ht="14.1" hidden="false" customHeight="true" outlineLevel="0" collapsed="false">
      <c r="A5" s="179"/>
      <c r="B5" s="180"/>
      <c r="C5" s="137" t="s">
        <v>880</v>
      </c>
      <c r="D5" s="137"/>
      <c r="E5" s="137"/>
      <c r="F5" s="181"/>
    </row>
    <row r="6" customFormat="false" ht="14.1" hidden="false" customHeight="true" outlineLevel="0" collapsed="false">
      <c r="A6" s="30"/>
      <c r="B6" s="30" t="s">
        <v>714</v>
      </c>
      <c r="C6" s="182" t="s">
        <v>483</v>
      </c>
      <c r="D6" s="137" t="s">
        <v>549</v>
      </c>
      <c r="E6" s="183" t="s">
        <v>550</v>
      </c>
      <c r="F6" s="30" t="s">
        <v>881</v>
      </c>
    </row>
    <row r="7" customFormat="false" ht="14.1" hidden="false" customHeight="true" outlineLevel="0" collapsed="false">
      <c r="A7" s="28"/>
      <c r="B7" s="147" t="s">
        <v>882</v>
      </c>
      <c r="C7" s="184" t="e">
        <f aca="false">D05!$C$17</f>
        <v>#VALUE!</v>
      </c>
      <c r="D7" s="185" t="e">
        <f aca="false">D05!$C$18</f>
        <v>#VALUE!</v>
      </c>
      <c r="E7" s="186" t="e">
        <f aca="false">D05!$C$19</f>
        <v>#VALUE!</v>
      </c>
      <c r="F7" s="187" t="s">
        <v>79</v>
      </c>
    </row>
    <row r="8" customFormat="false" ht="14.1" hidden="false" customHeight="true" outlineLevel="0" collapsed="false">
      <c r="A8" s="28"/>
      <c r="B8" s="21" t="s">
        <v>883</v>
      </c>
      <c r="C8" s="184" t="n">
        <f aca="false">D06!$C$15</f>
        <v>0.0175</v>
      </c>
      <c r="D8" s="185" t="n">
        <f aca="false">D06!$C$16</f>
        <v>0.0035</v>
      </c>
      <c r="E8" s="186" t="n">
        <f aca="false">D06!$C$17</f>
        <v>0.07</v>
      </c>
      <c r="F8" s="187" t="s">
        <v>81</v>
      </c>
    </row>
    <row r="9" customFormat="false" ht="14.1" hidden="false" customHeight="true" outlineLevel="0" collapsed="false">
      <c r="A9" s="28"/>
      <c r="B9" s="188" t="s">
        <v>884</v>
      </c>
      <c r="C9" s="189" t="n">
        <f aca="false">D07!$C$15</f>
        <v>0.00035</v>
      </c>
      <c r="D9" s="190" t="n">
        <f aca="false">D07!$C$16</f>
        <v>3.5E-005</v>
      </c>
      <c r="E9" s="191" t="n">
        <f aca="false">D07!$C$17</f>
        <v>0.0014</v>
      </c>
      <c r="F9" s="187" t="s">
        <v>83</v>
      </c>
    </row>
    <row r="10" customFormat="false" ht="20.1" hidden="false" customHeight="true" outlineLevel="0" collapsed="false">
      <c r="A10" s="178" t="s">
        <v>885</v>
      </c>
      <c r="B10" s="178"/>
      <c r="C10" s="178"/>
      <c r="D10" s="178"/>
      <c r="E10" s="178"/>
      <c r="F10" s="178"/>
    </row>
    <row r="11" customFormat="false" ht="13.5" hidden="false" customHeight="true" outlineLevel="0" collapsed="false">
      <c r="A11" s="136" t="s">
        <v>199</v>
      </c>
      <c r="B11" s="136" t="s">
        <v>714</v>
      </c>
      <c r="C11" s="137" t="s">
        <v>886</v>
      </c>
      <c r="D11" s="137"/>
      <c r="E11" s="137"/>
      <c r="F11" s="136" t="s">
        <v>887</v>
      </c>
    </row>
    <row r="12" customFormat="false" ht="25.5" hidden="false" customHeight="true" outlineLevel="0" collapsed="false">
      <c r="A12" s="136"/>
      <c r="B12" s="136"/>
      <c r="C12" s="137" t="s">
        <v>483</v>
      </c>
      <c r="D12" s="137" t="s">
        <v>549</v>
      </c>
      <c r="E12" s="137" t="s">
        <v>550</v>
      </c>
      <c r="F12" s="136"/>
    </row>
    <row r="13" customFormat="false" ht="15.95" hidden="false" customHeight="true" outlineLevel="0" collapsed="false">
      <c r="A13" s="192" t="s">
        <v>345</v>
      </c>
    </row>
    <row r="14" customFormat="false" ht="15.95" hidden="false" customHeight="true" outlineLevel="0" collapsed="false">
      <c r="A14" s="193" t="s">
        <v>888</v>
      </c>
    </row>
    <row r="15" customFormat="false" ht="15.95" hidden="false" customHeight="true" outlineLevel="0" collapsed="false">
      <c r="B15" s="12" t="s">
        <v>882</v>
      </c>
      <c r="C15" s="194" t="e">
        <f aca="false">$C$7*$C$3/$F$15</f>
        <v>#VALUE!</v>
      </c>
      <c r="D15" s="195" t="e">
        <f aca="false">$D$7*$C$3/$F$15</f>
        <v>#VALUE!</v>
      </c>
      <c r="E15" s="196" t="e">
        <f aca="false">$E$7*$C$3/$F$15</f>
        <v>#VALUE!</v>
      </c>
      <c r="F15" s="12" t="n">
        <v>0.8</v>
      </c>
    </row>
    <row r="16" customFormat="false" ht="15.95" hidden="false" customHeight="true" outlineLevel="0" collapsed="false">
      <c r="B16" s="12" t="s">
        <v>883</v>
      </c>
      <c r="C16" s="197" t="n">
        <f aca="false">$C$8*$C$3/$F$16</f>
        <v>0.021875</v>
      </c>
      <c r="D16" s="197" t="n">
        <f aca="false">$D$8*$C$3/$F$16</f>
        <v>0.004375</v>
      </c>
      <c r="E16" s="197" t="n">
        <f aca="false">$E$8*$C$3/$F$16</f>
        <v>0.0875</v>
      </c>
      <c r="F16" s="12" t="n">
        <v>0.8</v>
      </c>
    </row>
    <row r="17" customFormat="false" ht="15.95" hidden="false" customHeight="true" outlineLevel="0" collapsed="false">
      <c r="B17" s="12" t="s">
        <v>884</v>
      </c>
      <c r="C17" s="197" t="n">
        <f aca="false">$C$9*$C$3/$F$17</f>
        <v>0.000492957746478873</v>
      </c>
      <c r="D17" s="197" t="n">
        <f aca="false">$D$9*$C$3/$F$17</f>
        <v>4.92957746478873E-005</v>
      </c>
      <c r="E17" s="197" t="n">
        <f aca="false">$E$9*$C$3/$F$17</f>
        <v>0.00197183098591549</v>
      </c>
      <c r="F17" s="12" t="n">
        <v>0.71</v>
      </c>
    </row>
    <row r="18" customFormat="false" ht="15.95" hidden="false" customHeight="true" outlineLevel="0" collapsed="false">
      <c r="A18" s="13" t="s">
        <v>889</v>
      </c>
    </row>
    <row r="19" customFormat="false" ht="15.95" hidden="false" customHeight="true" outlineLevel="0" collapsed="false">
      <c r="B19" s="12" t="s">
        <v>882</v>
      </c>
      <c r="C19" s="197" t="e">
        <f aca="false">$C$7*$C$3/$F$19</f>
        <v>#VALUE!</v>
      </c>
      <c r="D19" s="197" t="e">
        <f aca="false">$D$7*$C$3/$F$19</f>
        <v>#VALUE!</v>
      </c>
      <c r="E19" s="195" t="e">
        <f aca="false">$E$7*$C$3/$F$19</f>
        <v>#VALUE!</v>
      </c>
      <c r="F19" s="12" t="n">
        <v>55.3</v>
      </c>
    </row>
    <row r="20" customFormat="false" ht="15.95" hidden="false" customHeight="true" outlineLevel="0" collapsed="false">
      <c r="B20" s="12" t="s">
        <v>883</v>
      </c>
      <c r="C20" s="197" t="n">
        <f aca="false">$C$8*$C$3/$F$20</f>
        <v>0.000316455696202532</v>
      </c>
      <c r="D20" s="197" t="n">
        <f aca="false">$D$8*$C$3/$F$20</f>
        <v>6.32911392405063E-005</v>
      </c>
      <c r="E20" s="197" t="n">
        <f aca="false">$E$8*$C$3/$F$20</f>
        <v>0.00126582278481013</v>
      </c>
      <c r="F20" s="12" t="n">
        <v>55.3</v>
      </c>
    </row>
    <row r="21" customFormat="false" ht="15.95" hidden="false" customHeight="true" outlineLevel="0" collapsed="false">
      <c r="B21" s="12" t="s">
        <v>884</v>
      </c>
      <c r="C21" s="197" t="n">
        <f aca="false">$C$9*$C$3/$F$21</f>
        <v>0.01</v>
      </c>
      <c r="D21" s="197" t="n">
        <f aca="false">$D$9*$C$3/$F$21</f>
        <v>0.001</v>
      </c>
      <c r="E21" s="197" t="n">
        <f aca="false">$E$9*$C$3/$F$21</f>
        <v>0.04</v>
      </c>
      <c r="F21" s="12" t="n">
        <v>0.035</v>
      </c>
    </row>
    <row r="22" customFormat="false" ht="15.95" hidden="false" customHeight="true" outlineLevel="0" collapsed="false">
      <c r="A22" s="192" t="s">
        <v>423</v>
      </c>
    </row>
    <row r="23" customFormat="false" ht="15.95" hidden="false" customHeight="true" outlineLevel="0" collapsed="false">
      <c r="A23" s="193" t="s">
        <v>888</v>
      </c>
    </row>
    <row r="24" customFormat="false" ht="15.95" hidden="false" customHeight="true" outlineLevel="0" collapsed="false">
      <c r="B24" s="12" t="s">
        <v>882</v>
      </c>
      <c r="C24" s="197" t="e">
        <f aca="false">$C$7*$C$3/$F$24</f>
        <v>#VALUE!</v>
      </c>
      <c r="D24" s="197" t="e">
        <f aca="false">$D$7*$C$3/$F$24</f>
        <v>#VALUE!</v>
      </c>
      <c r="E24" s="195" t="e">
        <f aca="false">$E$7*$C$3/$F$24</f>
        <v>#VALUE!</v>
      </c>
      <c r="F24" s="12" t="n">
        <v>26.8</v>
      </c>
    </row>
    <row r="25" customFormat="false" ht="15.95" hidden="false" customHeight="true" outlineLevel="0" collapsed="false">
      <c r="B25" s="12" t="s">
        <v>883</v>
      </c>
      <c r="C25" s="197" t="n">
        <f aca="false">$C$8*$C$3/$F$25</f>
        <v>0.000652985074626866</v>
      </c>
      <c r="D25" s="197" t="n">
        <f aca="false">$D$8*$C$3/$F$25</f>
        <v>0.000130597014925373</v>
      </c>
      <c r="E25" s="197" t="n">
        <f aca="false">$E$8*$C$3/$F$25</f>
        <v>0.00261194029850746</v>
      </c>
      <c r="F25" s="12" t="n">
        <v>26.8</v>
      </c>
    </row>
    <row r="26" customFormat="false" ht="15.95" hidden="false" customHeight="true" outlineLevel="0" collapsed="false">
      <c r="B26" s="12" t="s">
        <v>884</v>
      </c>
      <c r="C26" s="197" t="n">
        <f aca="false">$C$9*$C$3/$F$26</f>
        <v>9.21052631578947E-005</v>
      </c>
      <c r="D26" s="197" t="n">
        <f aca="false">$D$9*$C$3/$F$26</f>
        <v>9.21052631578947E-006</v>
      </c>
      <c r="E26" s="197" t="n">
        <f aca="false">$E$9*$C$3/$F$26</f>
        <v>0.000368421052631579</v>
      </c>
      <c r="F26" s="12" t="n">
        <v>3.8</v>
      </c>
    </row>
    <row r="27" customFormat="false" ht="15.95" hidden="false" customHeight="true" outlineLevel="0" collapsed="false">
      <c r="A27" s="13" t="s">
        <v>889</v>
      </c>
    </row>
    <row r="28" customFormat="false" ht="15.95" hidden="false" customHeight="true" outlineLevel="0" collapsed="false">
      <c r="B28" s="12" t="s">
        <v>882</v>
      </c>
      <c r="C28" s="197" t="e">
        <f aca="false">$C$7*$C$3/$F$28</f>
        <v>#VALUE!</v>
      </c>
      <c r="D28" s="197" t="e">
        <f aca="false">$D$7*$C$3/$F$28</f>
        <v>#VALUE!</v>
      </c>
      <c r="E28" s="197" t="e">
        <f aca="false">$E$7*$C$3/$F$28</f>
        <v>#VALUE!</v>
      </c>
      <c r="F28" s="12" t="n">
        <v>214</v>
      </c>
    </row>
    <row r="29" customFormat="false" ht="15.95" hidden="false" customHeight="true" outlineLevel="0" collapsed="false">
      <c r="B29" s="12" t="s">
        <v>883</v>
      </c>
      <c r="C29" s="197" t="n">
        <f aca="false">$C$8*$C$3/$F$29</f>
        <v>8.17757009345794E-005</v>
      </c>
      <c r="D29" s="197" t="n">
        <f aca="false">$D$8*$C$3/$F$29</f>
        <v>1.63551401869159E-005</v>
      </c>
      <c r="E29" s="197" t="n">
        <f aca="false">$E$8*$C$3/$F$29</f>
        <v>0.000327102803738318</v>
      </c>
      <c r="F29" s="12" t="n">
        <v>214</v>
      </c>
    </row>
    <row r="30" customFormat="false" ht="15.95" hidden="false" customHeight="true" outlineLevel="0" collapsed="false">
      <c r="B30" s="12" t="s">
        <v>884</v>
      </c>
      <c r="C30" s="197" t="n">
        <f aca="false">$C$9*$C$3/$F$30</f>
        <v>2.96610169491525E-005</v>
      </c>
      <c r="D30" s="197" t="n">
        <f aca="false">$D$9*$C$3/$F$30</f>
        <v>2.96610169491525E-006</v>
      </c>
      <c r="E30" s="197" t="n">
        <f aca="false">$E$9*$C$3/$F$30</f>
        <v>0.00011864406779661</v>
      </c>
      <c r="F30" s="12" t="n">
        <v>11.8</v>
      </c>
    </row>
    <row r="31" customFormat="false" ht="15.95" hidden="false" customHeight="true" outlineLevel="0" collapsed="false">
      <c r="A31" s="192" t="s">
        <v>427</v>
      </c>
    </row>
    <row r="32" customFormat="false" ht="15.95" hidden="false" customHeight="true" outlineLevel="0" collapsed="false">
      <c r="B32" s="12" t="s">
        <v>882</v>
      </c>
      <c r="C32" s="197" t="e">
        <f aca="false">$C$7*$C$3/$F$32</f>
        <v>#VALUE!</v>
      </c>
      <c r="D32" s="197" t="e">
        <f aca="false">$D$7*$C$3/$F$32</f>
        <v>#VALUE!</v>
      </c>
      <c r="E32" s="195" t="e">
        <f aca="false">$E$7*$C$3/$F$32</f>
        <v>#VALUE!</v>
      </c>
      <c r="F32" s="12" t="n">
        <v>43.5</v>
      </c>
    </row>
    <row r="33" customFormat="false" ht="15.95" hidden="false" customHeight="true" outlineLevel="0" collapsed="false">
      <c r="B33" s="12" t="s">
        <v>883</v>
      </c>
      <c r="C33" s="197" t="n">
        <f aca="false">$C$8*$C$3/$F$33</f>
        <v>0.000402298850574713</v>
      </c>
      <c r="D33" s="197" t="n">
        <f aca="false">$D$8*$C$3/$F$33</f>
        <v>8.04597701149425E-005</v>
      </c>
      <c r="E33" s="197" t="n">
        <f aca="false">$E$8*$C$3/$F$33</f>
        <v>0.00160919540229885</v>
      </c>
      <c r="F33" s="12" t="n">
        <v>43.5</v>
      </c>
    </row>
    <row r="34" customFormat="false" ht="15.95" hidden="false" customHeight="true" outlineLevel="0" collapsed="false">
      <c r="B34" s="12" t="s">
        <v>884</v>
      </c>
      <c r="C34" s="197" t="n">
        <f aca="false">$C$9*$C$3/$F$34</f>
        <v>0.0035</v>
      </c>
      <c r="D34" s="197" t="n">
        <f aca="false">$D$9*$C$3/$F$34</f>
        <v>0.00035</v>
      </c>
      <c r="E34" s="197" t="n">
        <f aca="false">$E$9*$C$3/$F$34</f>
        <v>0.014</v>
      </c>
      <c r="F34" s="12" t="n">
        <v>0.1</v>
      </c>
    </row>
    <row r="35" customFormat="false" ht="15.95" hidden="false" customHeight="true" outlineLevel="0" collapsed="false">
      <c r="A35" s="192" t="s">
        <v>425</v>
      </c>
    </row>
    <row r="36" customFormat="false" ht="15.95" hidden="false" customHeight="true" outlineLevel="0" collapsed="false">
      <c r="A36" s="193" t="s">
        <v>888</v>
      </c>
    </row>
    <row r="37" customFormat="false" ht="15.95" hidden="false" customHeight="true" outlineLevel="0" collapsed="false">
      <c r="B37" s="12" t="s">
        <v>882</v>
      </c>
      <c r="C37" s="196" t="e">
        <f aca="false">$C$7*$C$3/$F$37</f>
        <v>#VALUE!</v>
      </c>
      <c r="D37" s="194" t="e">
        <f aca="false">$D$7*$C$3/$F$37</f>
        <v>#VALUE!</v>
      </c>
      <c r="E37" s="196" t="e">
        <f aca="false">$E$7*$C$3/$F$37</f>
        <v>#VALUE!</v>
      </c>
      <c r="F37" s="12" t="n">
        <v>0.23</v>
      </c>
    </row>
    <row r="38" customFormat="false" ht="15.95" hidden="false" customHeight="true" outlineLevel="0" collapsed="false">
      <c r="B38" s="12" t="s">
        <v>883</v>
      </c>
      <c r="C38" s="197" t="n">
        <f aca="false">$C$8*$C$3/$F$38</f>
        <v>0.0760869565217391</v>
      </c>
      <c r="D38" s="197" t="n">
        <f aca="false">$D$8*$C$3/$F$38</f>
        <v>0.0152173913043478</v>
      </c>
      <c r="E38" s="195" t="n">
        <f aca="false">$E$8*$C$3/$F$38</f>
        <v>0.304347826086957</v>
      </c>
      <c r="F38" s="12" t="n">
        <v>0.23</v>
      </c>
    </row>
    <row r="39" customFormat="false" ht="15.95" hidden="false" customHeight="true" outlineLevel="0" collapsed="false">
      <c r="B39" s="12" t="s">
        <v>884</v>
      </c>
      <c r="C39" s="197" t="n">
        <f aca="false">$C$9*$C$3/$F$39</f>
        <v>0.00152173913043478</v>
      </c>
      <c r="D39" s="197" t="n">
        <f aca="false">$D$9*$C$3/$F$39</f>
        <v>0.000152173913043478</v>
      </c>
      <c r="E39" s="197" t="n">
        <f aca="false">$E$9*$C$3/$F$39</f>
        <v>0.00608695652173913</v>
      </c>
      <c r="F39" s="12" t="n">
        <v>0.23</v>
      </c>
    </row>
    <row r="40" customFormat="false" ht="15.95" hidden="false" customHeight="true" outlineLevel="0" collapsed="false">
      <c r="A40" s="13" t="s">
        <v>889</v>
      </c>
    </row>
    <row r="41" customFormat="false" ht="15.95" hidden="false" customHeight="true" outlineLevel="0" collapsed="false">
      <c r="B41" s="12" t="s">
        <v>882</v>
      </c>
      <c r="C41" s="197" t="e">
        <f aca="false">$C$7*$C$3/$F$41</f>
        <v>#VALUE!</v>
      </c>
      <c r="D41" s="197" t="e">
        <f aca="false">$D$7*$C$3/$F$41</f>
        <v>#VALUE!</v>
      </c>
      <c r="E41" s="197" t="e">
        <f aca="false">$E$7*$C$3/$F$41</f>
        <v>#VALUE!</v>
      </c>
      <c r="F41" s="12" t="n">
        <v>94</v>
      </c>
    </row>
    <row r="42" customFormat="false" ht="15.95" hidden="false" customHeight="true" outlineLevel="0" collapsed="false">
      <c r="B42" s="12" t="s">
        <v>883</v>
      </c>
      <c r="C42" s="197" t="n">
        <f aca="false">$C$8*$C$3/$F$42</f>
        <v>0.000186170212765957</v>
      </c>
      <c r="D42" s="197" t="n">
        <f aca="false">$D$8*$C$3/$F$42</f>
        <v>3.72340425531915E-005</v>
      </c>
      <c r="E42" s="197" t="n">
        <f aca="false">$E$8*$C$3/$F$42</f>
        <v>0.00074468085106383</v>
      </c>
      <c r="F42" s="12" t="n">
        <v>94</v>
      </c>
    </row>
    <row r="43" customFormat="false" ht="15.95" hidden="false" customHeight="true" outlineLevel="0" collapsed="false">
      <c r="B43" s="12" t="s">
        <v>884</v>
      </c>
      <c r="C43" s="197" t="n">
        <f aca="false">$C$9*$C$3/$F$43</f>
        <v>3.72340425531915E-006</v>
      </c>
      <c r="D43" s="197" t="n">
        <f aca="false">$D$9*$C$3/$F$43</f>
        <v>3.72340425531915E-007</v>
      </c>
      <c r="E43" s="197" t="n">
        <f aca="false">$E$9*$C$3/$F$43</f>
        <v>1.48936170212766E-005</v>
      </c>
      <c r="F43" s="12" t="n">
        <v>94</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2</v>
      </c>
      <c r="B2" s="72" t="s">
        <v>890</v>
      </c>
      <c r="C2" s="198"/>
      <c r="D2" s="198"/>
      <c r="E2" s="56" t="s">
        <v>891</v>
      </c>
      <c r="F2" s="23"/>
    </row>
    <row r="3" customFormat="false" ht="12" hidden="false" customHeight="true" outlineLevel="0" collapsed="false">
      <c r="A3" s="104" t="s">
        <v>199</v>
      </c>
      <c r="B3" s="105" t="s">
        <v>892</v>
      </c>
      <c r="C3" s="105"/>
      <c r="D3" s="105"/>
      <c r="E3" s="41"/>
      <c r="F3" s="23"/>
    </row>
    <row r="4" customFormat="false" ht="13.5" hidden="false" customHeight="true" outlineLevel="0" collapsed="false">
      <c r="A4" s="107" t="s">
        <v>500</v>
      </c>
      <c r="B4" s="199" t="s">
        <v>525</v>
      </c>
      <c r="C4" s="199"/>
      <c r="D4" s="199"/>
      <c r="E4" s="86"/>
      <c r="F4" s="23"/>
    </row>
    <row r="5" customFormat="false" ht="16.5" hidden="false" customHeight="true" outlineLevel="0" collapsed="false">
      <c r="A5" s="85" t="s">
        <v>160</v>
      </c>
      <c r="B5" s="35" t="s">
        <v>161</v>
      </c>
      <c r="C5" s="73" t="s">
        <v>201</v>
      </c>
      <c r="D5" s="73" t="s">
        <v>163</v>
      </c>
      <c r="E5" s="85" t="s">
        <v>456</v>
      </c>
      <c r="F5" s="23"/>
    </row>
    <row r="6" customFormat="false" ht="12" hidden="false" customHeight="true" outlineLevel="0" collapsed="false">
      <c r="A6" s="200" t="s">
        <v>165</v>
      </c>
      <c r="B6" s="26" t="s">
        <v>166</v>
      </c>
      <c r="C6" s="0" t="n">
        <f aca="false">A01!ApRt_C</f>
        <v>0.35</v>
      </c>
      <c r="D6" s="0" t="s">
        <v>168</v>
      </c>
      <c r="E6" s="41" t="s">
        <v>504</v>
      </c>
    </row>
    <row r="7" customFormat="false" ht="25.5" hidden="false" customHeight="false" outlineLevel="0" collapsed="false">
      <c r="A7" s="32" t="s">
        <v>893</v>
      </c>
      <c r="B7" s="26" t="s">
        <v>894</v>
      </c>
    </row>
    <row r="8" customFormat="false" ht="12.75" hidden="false" customHeight="false" outlineLevel="0" collapsed="false">
      <c r="A8" s="9" t="s">
        <v>895</v>
      </c>
      <c r="B8" s="0" t="s">
        <v>421</v>
      </c>
      <c r="C8" s="54" t="n">
        <f aca="false">B02!$E$17</f>
        <v>0.00019</v>
      </c>
      <c r="D8" s="0" t="s">
        <v>168</v>
      </c>
      <c r="E8" s="2" t="s">
        <v>430</v>
      </c>
    </row>
    <row r="9" customFormat="false" ht="12.75" hidden="false" customHeight="false" outlineLevel="0" collapsed="false">
      <c r="A9" s="9" t="s">
        <v>896</v>
      </c>
      <c r="B9" s="0" t="s">
        <v>421</v>
      </c>
      <c r="C9" s="54" t="n">
        <f aca="false">B02!$E$18</f>
        <v>0.4</v>
      </c>
      <c r="D9" s="0" t="s">
        <v>168</v>
      </c>
      <c r="E9" s="2" t="s">
        <v>430</v>
      </c>
    </row>
    <row r="10" customFormat="false" ht="12" hidden="false" customHeight="true" outlineLevel="0" collapsed="false">
      <c r="A10" s="42" t="s">
        <v>897</v>
      </c>
      <c r="B10" s="26" t="s">
        <v>555</v>
      </c>
      <c r="C10" s="201"/>
      <c r="D10" s="201"/>
    </row>
    <row r="11" s="104" customFormat="true" ht="12" hidden="false" customHeight="true" outlineLevel="0" collapsed="false">
      <c r="A11" s="104" t="s">
        <v>898</v>
      </c>
      <c r="B11" s="104" t="s">
        <v>899</v>
      </c>
      <c r="C11" s="104" t="s">
        <v>900</v>
      </c>
      <c r="D11" s="104" t="s">
        <v>901</v>
      </c>
    </row>
    <row r="12" s="104" customFormat="true" ht="11.1" hidden="false" customHeight="true" outlineLevel="0" collapsed="false">
      <c r="A12" s="104" t="n">
        <v>5</v>
      </c>
      <c r="B12" s="202" t="n">
        <v>0</v>
      </c>
      <c r="C12" s="202" t="n">
        <v>0</v>
      </c>
      <c r="D12" s="202" t="n">
        <v>0</v>
      </c>
    </row>
    <row r="13" s="104" customFormat="true" ht="11.1" hidden="false" customHeight="true" outlineLevel="0" collapsed="false">
      <c r="A13" s="104" t="n">
        <v>10</v>
      </c>
      <c r="B13" s="202" t="n">
        <v>0</v>
      </c>
      <c r="C13" s="202" t="n">
        <v>0</v>
      </c>
      <c r="D13" s="202" t="n">
        <v>0</v>
      </c>
    </row>
    <row r="14" s="104" customFormat="true" ht="11.1" hidden="false" customHeight="true" outlineLevel="0" collapsed="false">
      <c r="A14" s="104" t="n">
        <v>15</v>
      </c>
      <c r="B14" s="202" t="n">
        <v>0.043</v>
      </c>
      <c r="C14" s="202" t="n">
        <v>0</v>
      </c>
      <c r="D14" s="202" t="n">
        <v>0</v>
      </c>
    </row>
    <row r="15" s="104" customFormat="true" ht="11.1" hidden="false" customHeight="true" outlineLevel="0" collapsed="false">
      <c r="A15" s="104" t="n">
        <v>20</v>
      </c>
      <c r="B15" s="202" t="n">
        <v>0.075</v>
      </c>
      <c r="C15" s="202" t="n">
        <v>0</v>
      </c>
      <c r="D15" s="202" t="n">
        <v>0</v>
      </c>
    </row>
    <row r="16" s="104" customFormat="true" ht="11.1" hidden="false" customHeight="true" outlineLevel="0" collapsed="false">
      <c r="A16" s="104" t="n">
        <v>25</v>
      </c>
      <c r="B16" s="202" t="n">
        <v>0.105</v>
      </c>
      <c r="C16" s="202" t="n">
        <v>0</v>
      </c>
      <c r="D16" s="202" t="n">
        <v>0</v>
      </c>
    </row>
    <row r="17" s="104" customFormat="true" ht="11.1" hidden="false" customHeight="true" outlineLevel="0" collapsed="false">
      <c r="A17" s="104" t="n">
        <v>50</v>
      </c>
      <c r="B17" s="202" t="n">
        <v>0.22</v>
      </c>
      <c r="C17" s="202" t="n">
        <v>4.27E-005</v>
      </c>
      <c r="D17" s="202" t="n">
        <v>0</v>
      </c>
    </row>
    <row r="18" s="104" customFormat="true" ht="11.1" hidden="false" customHeight="true" outlineLevel="0" collapsed="false">
      <c r="A18" s="104" t="n">
        <v>100</v>
      </c>
      <c r="B18" s="202" t="n">
        <v>0.365</v>
      </c>
      <c r="C18" s="202" t="n">
        <v>0.000552</v>
      </c>
      <c r="D18" s="202" t="n">
        <v>0</v>
      </c>
    </row>
    <row r="19" s="104" customFormat="true" ht="11.1" hidden="false" customHeight="true" outlineLevel="0" collapsed="false">
      <c r="A19" s="104" t="n">
        <v>150</v>
      </c>
      <c r="B19" s="202" t="n">
        <v>0.453</v>
      </c>
      <c r="C19" s="202" t="n">
        <v>0.000277</v>
      </c>
      <c r="D19" s="202" t="n">
        <v>0</v>
      </c>
    </row>
    <row r="20" s="104" customFormat="true" ht="11.1" hidden="false" customHeight="true" outlineLevel="0" collapsed="false">
      <c r="A20" s="104" t="n">
        <v>200</v>
      </c>
      <c r="B20" s="202" t="n">
        <v>0.512</v>
      </c>
      <c r="C20" s="202" t="n">
        <v>0.000135</v>
      </c>
      <c r="D20" s="202" t="n">
        <v>0</v>
      </c>
    </row>
    <row r="21" s="104" customFormat="true" ht="11.1" hidden="false" customHeight="true" outlineLevel="0" collapsed="false">
      <c r="A21" s="104" t="n">
        <v>250</v>
      </c>
      <c r="B21" s="202" t="n">
        <v>0.555</v>
      </c>
      <c r="C21" s="202" t="n">
        <v>7.36E-005</v>
      </c>
      <c r="D21" s="202" t="n">
        <v>0</v>
      </c>
    </row>
    <row r="22" s="203" customFormat="true" ht="12" hidden="false" customHeight="true" outlineLevel="0" collapsed="false">
      <c r="A22" s="42" t="s">
        <v>902</v>
      </c>
      <c r="B22" s="96"/>
      <c r="C22" s="96"/>
      <c r="D22" s="96"/>
    </row>
    <row r="23" s="104" customFormat="true" ht="12" hidden="false" customHeight="true" outlineLevel="0" collapsed="false">
      <c r="A23" s="104" t="s">
        <v>898</v>
      </c>
      <c r="B23" s="96"/>
      <c r="C23" s="96"/>
      <c r="D23" s="96"/>
    </row>
    <row r="24" s="104" customFormat="true" ht="11.1" hidden="false" customHeight="true" outlineLevel="0" collapsed="false">
      <c r="A24" s="104" t="n">
        <v>5</v>
      </c>
      <c r="B24" s="204" t="n">
        <f aca="false">$C$6*B12</f>
        <v>0</v>
      </c>
      <c r="C24" s="204" t="n">
        <f aca="false">$C$6*C12</f>
        <v>0</v>
      </c>
      <c r="D24" s="204" t="n">
        <f aca="false">$C$6*D12</f>
        <v>0</v>
      </c>
    </row>
    <row r="25" s="104" customFormat="true" ht="11.1" hidden="false" customHeight="true" outlineLevel="0" collapsed="false">
      <c r="A25" s="104" t="n">
        <v>10</v>
      </c>
      <c r="B25" s="204" t="n">
        <f aca="false">$C$6*B13</f>
        <v>0</v>
      </c>
      <c r="C25" s="204" t="n">
        <f aca="false">$C$6*C13</f>
        <v>0</v>
      </c>
      <c r="D25" s="204" t="n">
        <f aca="false">$C$6*D13</f>
        <v>0</v>
      </c>
    </row>
    <row r="26" s="104" customFormat="true" ht="11.1" hidden="false" customHeight="true" outlineLevel="0" collapsed="false">
      <c r="A26" s="104" t="n">
        <v>15</v>
      </c>
      <c r="B26" s="204" t="n">
        <f aca="false">$C$6*B14</f>
        <v>0.01505</v>
      </c>
      <c r="C26" s="204" t="n">
        <f aca="false">$C$6*C14</f>
        <v>0</v>
      </c>
      <c r="D26" s="204" t="n">
        <f aca="false">$C$6*D14</f>
        <v>0</v>
      </c>
    </row>
    <row r="27" s="104" customFormat="true" ht="11.1" hidden="false" customHeight="true" outlineLevel="0" collapsed="false">
      <c r="A27" s="104" t="n">
        <v>20</v>
      </c>
      <c r="B27" s="204" t="n">
        <f aca="false">$C$6*B15</f>
        <v>0.02625</v>
      </c>
      <c r="C27" s="204" t="n">
        <f aca="false">$C$6*C15</f>
        <v>0</v>
      </c>
      <c r="D27" s="204" t="n">
        <f aca="false">$C$6*D15</f>
        <v>0</v>
      </c>
    </row>
    <row r="28" s="104" customFormat="true" ht="11.1" hidden="false" customHeight="true" outlineLevel="0" collapsed="false">
      <c r="A28" s="104" t="n">
        <v>25</v>
      </c>
      <c r="B28" s="204" t="n">
        <f aca="false">$C$6*B16</f>
        <v>0.03675</v>
      </c>
      <c r="C28" s="204" t="n">
        <f aca="false">$C$6*C16</f>
        <v>0</v>
      </c>
      <c r="D28" s="204" t="n">
        <f aca="false">$C$6*D16</f>
        <v>0</v>
      </c>
    </row>
    <row r="29" s="104" customFormat="true" ht="11.1" hidden="false" customHeight="true" outlineLevel="0" collapsed="false">
      <c r="A29" s="104" t="n">
        <v>50</v>
      </c>
      <c r="B29" s="204" t="n">
        <f aca="false">$C$6*B17</f>
        <v>0.077</v>
      </c>
      <c r="C29" s="204" t="n">
        <f aca="false">$C$6*C17</f>
        <v>1.4945E-005</v>
      </c>
      <c r="D29" s="204" t="n">
        <f aca="false">$C$6*D17</f>
        <v>0</v>
      </c>
    </row>
    <row r="30" s="104" customFormat="true" ht="11.1" hidden="false" customHeight="true" outlineLevel="0" collapsed="false">
      <c r="A30" s="104" t="n">
        <v>100</v>
      </c>
      <c r="B30" s="204" t="n">
        <f aca="false">$C$6*B18</f>
        <v>0.12775</v>
      </c>
      <c r="C30" s="204" t="n">
        <f aca="false">$C$6*C18</f>
        <v>0.0001932</v>
      </c>
      <c r="D30" s="204" t="n">
        <f aca="false">$C$6*D18</f>
        <v>0</v>
      </c>
    </row>
    <row r="31" s="104" customFormat="true" ht="11.1" hidden="false" customHeight="true" outlineLevel="0" collapsed="false">
      <c r="A31" s="104" t="n">
        <v>150</v>
      </c>
      <c r="B31" s="204" t="n">
        <f aca="false">$C$6*B19</f>
        <v>0.15855</v>
      </c>
      <c r="C31" s="204" t="n">
        <f aca="false">$C$6*C19</f>
        <v>9.695E-005</v>
      </c>
      <c r="D31" s="204" t="n">
        <f aca="false">$C$6*D19</f>
        <v>0</v>
      </c>
    </row>
    <row r="32" s="104" customFormat="true" ht="11.1" hidden="false" customHeight="true" outlineLevel="0" collapsed="false">
      <c r="A32" s="104" t="n">
        <v>200</v>
      </c>
      <c r="B32" s="204" t="n">
        <f aca="false">$C$6*B20</f>
        <v>0.1792</v>
      </c>
      <c r="C32" s="204" t="n">
        <f aca="false">$C$6*C20</f>
        <v>4.725E-005</v>
      </c>
      <c r="D32" s="204" t="n">
        <f aca="false">$C$6*D20</f>
        <v>0</v>
      </c>
    </row>
    <row r="33" s="104" customFormat="true" ht="11.1" hidden="false" customHeight="true" outlineLevel="0" collapsed="false">
      <c r="A33" s="104" t="n">
        <v>250</v>
      </c>
      <c r="B33" s="204" t="n">
        <f aca="false">$C$6*B21</f>
        <v>0.19425</v>
      </c>
      <c r="C33" s="204" t="n">
        <f aca="false">$C$6*C21</f>
        <v>2.576E-005</v>
      </c>
      <c r="D33" s="204" t="n">
        <f aca="false">$C$6*D21</f>
        <v>0</v>
      </c>
    </row>
    <row r="34" s="104" customFormat="true" ht="12" hidden="false" customHeight="true" outlineLevel="0" collapsed="false">
      <c r="A34" s="122" t="s">
        <v>886</v>
      </c>
      <c r="B34" s="29" t="s">
        <v>888</v>
      </c>
      <c r="C34" s="29"/>
      <c r="D34" s="29"/>
    </row>
    <row r="35" s="104" customFormat="true" ht="12" hidden="false" customHeight="true" outlineLevel="0" collapsed="false">
      <c r="A35" s="104" t="s">
        <v>898</v>
      </c>
      <c r="B35" s="104" t="s">
        <v>899</v>
      </c>
      <c r="C35" s="104" t="s">
        <v>900</v>
      </c>
      <c r="D35" s="104" t="s">
        <v>901</v>
      </c>
    </row>
    <row r="36" s="104" customFormat="true" ht="11.1" hidden="false" customHeight="true" outlineLevel="0" collapsed="false">
      <c r="A36" s="104" t="n">
        <v>5</v>
      </c>
      <c r="B36" s="205" t="n">
        <f aca="false">B24/$C$8</f>
        <v>0</v>
      </c>
      <c r="C36" s="205" t="n">
        <f aca="false">C24/$C$8</f>
        <v>0</v>
      </c>
      <c r="D36" s="205" t="n">
        <f aca="false">D24/$C$8</f>
        <v>0</v>
      </c>
    </row>
    <row r="37" s="104" customFormat="true" ht="11.1" hidden="false" customHeight="true" outlineLevel="0" collapsed="false">
      <c r="A37" s="104" t="n">
        <v>10</v>
      </c>
      <c r="B37" s="205" t="n">
        <f aca="false">B25/$C$8</f>
        <v>0</v>
      </c>
      <c r="C37" s="205" t="n">
        <f aca="false">C25/$C$8</f>
        <v>0</v>
      </c>
      <c r="D37" s="205" t="n">
        <f aca="false">D25/$C$8</f>
        <v>0</v>
      </c>
    </row>
    <row r="38" s="104" customFormat="true" ht="11.1" hidden="false" customHeight="true" outlineLevel="0" collapsed="false">
      <c r="A38" s="104" t="n">
        <v>15</v>
      </c>
      <c r="B38" s="206" t="n">
        <f aca="false">B26/$C$8</f>
        <v>79.2105263157895</v>
      </c>
      <c r="C38" s="205" t="n">
        <f aca="false">C26/$C$8</f>
        <v>0</v>
      </c>
      <c r="D38" s="205" t="n">
        <f aca="false">D26/$C$8</f>
        <v>0</v>
      </c>
    </row>
    <row r="39" s="104" customFormat="true" ht="11.1" hidden="false" customHeight="true" outlineLevel="0" collapsed="false">
      <c r="A39" s="104" t="n">
        <v>20</v>
      </c>
      <c r="B39" s="206" t="n">
        <f aca="false">B27/$C$8</f>
        <v>138.157894736842</v>
      </c>
      <c r="C39" s="205" t="n">
        <f aca="false">C27/$C$8</f>
        <v>0</v>
      </c>
      <c r="D39" s="205" t="n">
        <f aca="false">D27/$C$8</f>
        <v>0</v>
      </c>
    </row>
    <row r="40" s="104" customFormat="true" ht="11.1" hidden="false" customHeight="true" outlineLevel="0" collapsed="false">
      <c r="A40" s="104" t="n">
        <v>25</v>
      </c>
      <c r="B40" s="206" t="n">
        <f aca="false">B28/$C$8</f>
        <v>193.421052631579</v>
      </c>
      <c r="C40" s="205" t="n">
        <f aca="false">C28/$C$8</f>
        <v>0</v>
      </c>
      <c r="D40" s="205" t="n">
        <f aca="false">D28/$C$8</f>
        <v>0</v>
      </c>
    </row>
    <row r="41" s="104" customFormat="true" ht="11.1" hidden="false" customHeight="true" outlineLevel="0" collapsed="false">
      <c r="A41" s="104" t="n">
        <v>50</v>
      </c>
      <c r="B41" s="206" t="n">
        <f aca="false">B29/$C$8</f>
        <v>405.263157894737</v>
      </c>
      <c r="C41" s="207" t="n">
        <f aca="false">C29/$C$8</f>
        <v>0.0786578947368421</v>
      </c>
      <c r="D41" s="205" t="n">
        <f aca="false">D29/$C$8</f>
        <v>0</v>
      </c>
    </row>
    <row r="42" s="104" customFormat="true" ht="11.1" hidden="false" customHeight="true" outlineLevel="0" collapsed="false">
      <c r="A42" s="104" t="n">
        <v>100</v>
      </c>
      <c r="B42" s="206" t="n">
        <f aca="false">B30/$C$8</f>
        <v>672.368421052632</v>
      </c>
      <c r="C42" s="208" t="n">
        <f aca="false">C30/$C$8</f>
        <v>1.01684210526316</v>
      </c>
      <c r="D42" s="205" t="n">
        <f aca="false">D30/$C$8</f>
        <v>0</v>
      </c>
    </row>
    <row r="43" s="104" customFormat="true" ht="11.1" hidden="false" customHeight="true" outlineLevel="0" collapsed="false">
      <c r="A43" s="104" t="n">
        <v>150</v>
      </c>
      <c r="B43" s="206" t="n">
        <f aca="false">B31/$C$8</f>
        <v>834.473684210526</v>
      </c>
      <c r="C43" s="209" t="n">
        <f aca="false">C31/$C$8</f>
        <v>0.510263157894737</v>
      </c>
      <c r="D43" s="205" t="n">
        <f aca="false">D31/$C$8</f>
        <v>0</v>
      </c>
    </row>
    <row r="44" s="104" customFormat="true" ht="11.1" hidden="false" customHeight="true" outlineLevel="0" collapsed="false">
      <c r="A44" s="104" t="n">
        <v>200</v>
      </c>
      <c r="B44" s="206" t="n">
        <f aca="false">B32/$C$8</f>
        <v>943.157894736842</v>
      </c>
      <c r="C44" s="209" t="n">
        <f aca="false">C32/$C$8</f>
        <v>0.248684210526316</v>
      </c>
      <c r="D44" s="205" t="n">
        <f aca="false">D32/$C$8</f>
        <v>0</v>
      </c>
    </row>
    <row r="45" s="104" customFormat="true" ht="11.1" hidden="false" customHeight="true" outlineLevel="0" collapsed="false">
      <c r="A45" s="104" t="n">
        <v>250</v>
      </c>
      <c r="B45" s="206" t="n">
        <f aca="false">B33/$C$8</f>
        <v>1022.36842105263</v>
      </c>
      <c r="C45" s="209" t="n">
        <f aca="false">C33/$C$8</f>
        <v>0.135578947368421</v>
      </c>
      <c r="D45" s="205" t="n">
        <f aca="false">D33/$C$8</f>
        <v>0</v>
      </c>
    </row>
    <row r="46" s="104" customFormat="true" ht="12" hidden="false" customHeight="true" outlineLevel="0" collapsed="false">
      <c r="A46" s="122" t="s">
        <v>886</v>
      </c>
      <c r="B46" s="76"/>
      <c r="C46" s="210" t="s">
        <v>889</v>
      </c>
      <c r="D46" s="76"/>
    </row>
    <row r="47" s="104" customFormat="true" ht="12" hidden="false" customHeight="true" outlineLevel="0" collapsed="false">
      <c r="A47" s="104" t="s">
        <v>898</v>
      </c>
      <c r="B47" s="104" t="s">
        <v>899</v>
      </c>
      <c r="C47" s="104" t="s">
        <v>900</v>
      </c>
      <c r="D47" s="104" t="s">
        <v>901</v>
      </c>
    </row>
    <row r="48" s="104" customFormat="true" ht="11.1" hidden="false" customHeight="true" outlineLevel="0" collapsed="false">
      <c r="A48" s="104" t="n">
        <v>5</v>
      </c>
      <c r="B48" s="205" t="n">
        <f aca="false">B24/$C$9</f>
        <v>0</v>
      </c>
      <c r="C48" s="205" t="n">
        <f aca="false">C24/$C$9</f>
        <v>0</v>
      </c>
      <c r="D48" s="205" t="n">
        <f aca="false">D24/$C$9</f>
        <v>0</v>
      </c>
    </row>
    <row r="49" s="104" customFormat="true" ht="11.1" hidden="false" customHeight="true" outlineLevel="0" collapsed="false">
      <c r="A49" s="104" t="n">
        <v>10</v>
      </c>
      <c r="B49" s="205" t="n">
        <f aca="false">B25/$C$9</f>
        <v>0</v>
      </c>
      <c r="C49" s="205" t="n">
        <f aca="false">C25/$C$9</f>
        <v>0</v>
      </c>
      <c r="D49" s="205" t="n">
        <f aca="false">D25/$C$9</f>
        <v>0</v>
      </c>
    </row>
    <row r="50" s="104" customFormat="true" ht="11.1" hidden="false" customHeight="true" outlineLevel="0" collapsed="false">
      <c r="A50" s="104" t="n">
        <v>15</v>
      </c>
      <c r="B50" s="207" t="n">
        <f aca="false">B26/$C$9</f>
        <v>0.037625</v>
      </c>
      <c r="C50" s="205" t="n">
        <f aca="false">C26/$C$9</f>
        <v>0</v>
      </c>
      <c r="D50" s="205" t="n">
        <f aca="false">D26/$C$9</f>
        <v>0</v>
      </c>
    </row>
    <row r="51" s="104" customFormat="true" ht="11.1" hidden="false" customHeight="true" outlineLevel="0" collapsed="false">
      <c r="A51" s="104" t="n">
        <v>20</v>
      </c>
      <c r="B51" s="207" t="n">
        <f aca="false">B27/$C$9</f>
        <v>0.065625</v>
      </c>
      <c r="C51" s="205" t="n">
        <f aca="false">C27/$C$9</f>
        <v>0</v>
      </c>
      <c r="D51" s="205" t="n">
        <f aca="false">D27/$C$9</f>
        <v>0</v>
      </c>
    </row>
    <row r="52" s="104" customFormat="true" ht="11.1" hidden="false" customHeight="true" outlineLevel="0" collapsed="false">
      <c r="A52" s="104" t="n">
        <v>25</v>
      </c>
      <c r="B52" s="207" t="n">
        <f aca="false">B28/$C$9</f>
        <v>0.091875</v>
      </c>
      <c r="C52" s="205" t="n">
        <f aca="false">C28/$C$9</f>
        <v>0</v>
      </c>
      <c r="D52" s="205" t="n">
        <f aca="false">D28/$C$9</f>
        <v>0</v>
      </c>
    </row>
    <row r="53" s="104" customFormat="true" ht="11.1" hidden="false" customHeight="true" outlineLevel="0" collapsed="false">
      <c r="A53" s="104" t="n">
        <v>50</v>
      </c>
      <c r="B53" s="209" t="n">
        <f aca="false">B29/$C$9</f>
        <v>0.1925</v>
      </c>
      <c r="C53" s="207" t="n">
        <f aca="false">C29/$C$9</f>
        <v>3.73625E-005</v>
      </c>
      <c r="D53" s="205" t="n">
        <f aca="false">D29/$C$9</f>
        <v>0</v>
      </c>
    </row>
    <row r="54" s="104" customFormat="true" ht="11.1" hidden="false" customHeight="true" outlineLevel="0" collapsed="false">
      <c r="A54" s="104" t="n">
        <v>100</v>
      </c>
      <c r="B54" s="209" t="n">
        <f aca="false">B30/$C$9</f>
        <v>0.319375</v>
      </c>
      <c r="C54" s="207" t="n">
        <f aca="false">C30/$C$9</f>
        <v>0.000483</v>
      </c>
      <c r="D54" s="205" t="n">
        <f aca="false">D30/$C$9</f>
        <v>0</v>
      </c>
    </row>
    <row r="55" s="104" customFormat="true" ht="11.1" hidden="false" customHeight="true" outlineLevel="0" collapsed="false">
      <c r="A55" s="104" t="n">
        <v>150</v>
      </c>
      <c r="B55" s="209" t="n">
        <f aca="false">B31/$C$9</f>
        <v>0.396375</v>
      </c>
      <c r="C55" s="207" t="n">
        <f aca="false">C31/$C$9</f>
        <v>0.000242375</v>
      </c>
      <c r="D55" s="205" t="n">
        <f aca="false">D31/$C$9</f>
        <v>0</v>
      </c>
    </row>
    <row r="56" s="104" customFormat="true" ht="11.1" hidden="false" customHeight="true" outlineLevel="0" collapsed="false">
      <c r="A56" s="104" t="n">
        <v>200</v>
      </c>
      <c r="B56" s="209" t="n">
        <f aca="false">B32/$C$9</f>
        <v>0.448</v>
      </c>
      <c r="C56" s="207" t="n">
        <f aca="false">C32/$C$9</f>
        <v>0.000118125</v>
      </c>
      <c r="D56" s="205" t="n">
        <f aca="false">D32/$C$9</f>
        <v>0</v>
      </c>
    </row>
    <row r="57" s="104" customFormat="true" ht="11.1" hidden="false" customHeight="true" outlineLevel="0" collapsed="false">
      <c r="A57" s="104" t="n">
        <v>250</v>
      </c>
      <c r="B57" s="209" t="n">
        <f aca="false">B33/$C$9</f>
        <v>0.485625</v>
      </c>
      <c r="C57" s="207" t="n">
        <f aca="false">C33/$C$9</f>
        <v>6.44E-005</v>
      </c>
      <c r="D57" s="205" t="n">
        <f aca="false">D33/$C$9</f>
        <v>0</v>
      </c>
    </row>
    <row r="61" customFormat="false" ht="12.75" hidden="false" customHeight="false" outlineLevel="0" collapsed="false">
      <c r="D61" s="211"/>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2</v>
      </c>
      <c r="B2" s="72" t="s">
        <v>903</v>
      </c>
      <c r="C2" s="198"/>
      <c r="D2" s="198"/>
      <c r="E2" s="56" t="s">
        <v>904</v>
      </c>
      <c r="F2" s="28"/>
    </row>
    <row r="3" customFormat="false" ht="15" hidden="false" customHeight="true" outlineLevel="0" collapsed="false">
      <c r="A3" s="104" t="s">
        <v>199</v>
      </c>
      <c r="B3" s="105" t="s">
        <v>892</v>
      </c>
      <c r="C3" s="105"/>
      <c r="D3" s="105"/>
      <c r="E3" s="41"/>
      <c r="F3" s="28"/>
    </row>
    <row r="4" customFormat="false" ht="14.25" hidden="false" customHeight="true" outlineLevel="0" collapsed="false">
      <c r="A4" s="107" t="s">
        <v>500</v>
      </c>
      <c r="B4" s="199" t="s">
        <v>525</v>
      </c>
      <c r="C4" s="199"/>
      <c r="D4" s="199"/>
      <c r="E4" s="86"/>
      <c r="F4" s="28"/>
    </row>
    <row r="5" customFormat="false" ht="16.5" hidden="false" customHeight="true" outlineLevel="0" collapsed="false">
      <c r="A5" s="85" t="s">
        <v>160</v>
      </c>
      <c r="B5" s="35" t="s">
        <v>161</v>
      </c>
      <c r="C5" s="35" t="s">
        <v>455</v>
      </c>
      <c r="D5" s="73" t="s">
        <v>163</v>
      </c>
      <c r="E5" s="85" t="s">
        <v>456</v>
      </c>
      <c r="F5" s="28"/>
    </row>
    <row r="6" customFormat="false" ht="13.5" hidden="false" customHeight="false" outlineLevel="0" collapsed="false">
      <c r="A6" s="200" t="s">
        <v>165</v>
      </c>
      <c r="B6" s="26" t="s">
        <v>166</v>
      </c>
      <c r="C6" s="0" t="n">
        <f aca="false">A01!ApRt_C</f>
        <v>0.35</v>
      </c>
      <c r="D6" s="0" t="s">
        <v>168</v>
      </c>
      <c r="E6" s="41" t="s">
        <v>504</v>
      </c>
    </row>
    <row r="7" customFormat="false" ht="25.5" hidden="false" customHeight="false" outlineLevel="0" collapsed="false">
      <c r="A7" s="32" t="s">
        <v>905</v>
      </c>
      <c r="B7" s="26" t="s">
        <v>894</v>
      </c>
    </row>
    <row r="8" customFormat="false" ht="12.75" hidden="false" customHeight="false" outlineLevel="0" collapsed="false">
      <c r="A8" s="9" t="s">
        <v>895</v>
      </c>
      <c r="B8" s="0" t="s">
        <v>421</v>
      </c>
      <c r="C8" s="54" t="n">
        <f aca="false">B02!$E$19</f>
        <v>0.00021</v>
      </c>
      <c r="D8" s="0" t="s">
        <v>168</v>
      </c>
      <c r="E8" s="96" t="s">
        <v>430</v>
      </c>
    </row>
    <row r="9" customFormat="false" ht="12.75" hidden="false" customHeight="false" outlineLevel="0" collapsed="false">
      <c r="A9" s="9" t="s">
        <v>896</v>
      </c>
      <c r="B9" s="0" t="s">
        <v>421</v>
      </c>
      <c r="C9" s="54" t="n">
        <f aca="false">B02!$E$20</f>
        <v>0.062</v>
      </c>
      <c r="D9" s="0" t="s">
        <v>168</v>
      </c>
      <c r="E9" s="96" t="s">
        <v>430</v>
      </c>
    </row>
    <row r="10" customFormat="false" ht="40.5" hidden="false" customHeight="true" outlineLevel="0" collapsed="false">
      <c r="A10" s="32" t="s">
        <v>679</v>
      </c>
      <c r="B10" s="26" t="s">
        <v>555</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6</v>
      </c>
      <c r="B18" s="3" t="s">
        <v>907</v>
      </c>
      <c r="C18" s="98" t="s">
        <v>908</v>
      </c>
      <c r="D18" s="201"/>
      <c r="E18" s="37"/>
    </row>
    <row r="19" customFormat="false" ht="13.5" hidden="false" customHeight="false" outlineLevel="0" collapsed="false">
      <c r="A19" s="56" t="n">
        <v>0</v>
      </c>
      <c r="C19" s="0" t="n">
        <f aca="false">$C$6*C11</f>
        <v>0.35</v>
      </c>
      <c r="D19" s="201"/>
      <c r="E19" s="37" t="s">
        <v>185</v>
      </c>
    </row>
    <row r="20" customFormat="false" ht="13.5" hidden="false" customHeight="false" outlineLevel="0" collapsed="false">
      <c r="A20" s="0" t="n">
        <f aca="false">A12</f>
        <v>25</v>
      </c>
      <c r="C20" s="0" t="n">
        <f aca="false">$C$6*C12</f>
        <v>0.006545</v>
      </c>
      <c r="D20" s="23"/>
      <c r="E20" s="37" t="s">
        <v>185</v>
      </c>
    </row>
    <row r="21" customFormat="false" ht="13.5" hidden="false" customHeight="false" outlineLevel="0" collapsed="false">
      <c r="A21" s="0" t="n">
        <f aca="false">A13</f>
        <v>50</v>
      </c>
      <c r="C21" s="0" t="n">
        <f aca="false">$C$6*C13</f>
        <v>0.003535</v>
      </c>
      <c r="D21" s="23"/>
      <c r="E21" s="37" t="s">
        <v>185</v>
      </c>
    </row>
    <row r="22" customFormat="false" ht="13.5" hidden="false" customHeight="false" outlineLevel="0" collapsed="false">
      <c r="A22" s="0" t="n">
        <f aca="false">A14</f>
        <v>100</v>
      </c>
      <c r="C22" s="0" t="n">
        <f aca="false">$C$6*C14</f>
        <v>0.00203</v>
      </c>
      <c r="D22" s="23"/>
      <c r="E22" s="37" t="s">
        <v>185</v>
      </c>
    </row>
    <row r="23" customFormat="false" ht="13.5" hidden="false" customHeight="false" outlineLevel="0" collapsed="false">
      <c r="A23" s="0" t="n">
        <f aca="false">A15</f>
        <v>300</v>
      </c>
      <c r="C23" s="0" t="n">
        <f aca="false">$C$6*C15</f>
        <v>0.00084</v>
      </c>
      <c r="D23" s="23"/>
      <c r="E23" s="37" t="s">
        <v>185</v>
      </c>
    </row>
    <row r="24" customFormat="false" ht="13.5" hidden="false" customHeight="false" outlineLevel="0" collapsed="false">
      <c r="A24" s="0" t="n">
        <f aca="false">A16</f>
        <v>500</v>
      </c>
      <c r="C24" s="0" t="n">
        <f aca="false">$C$6*C16</f>
        <v>0.000525</v>
      </c>
      <c r="D24" s="23"/>
      <c r="E24" s="37" t="s">
        <v>185</v>
      </c>
    </row>
    <row r="25" customFormat="false" ht="13.5" hidden="false" customHeight="false" outlineLevel="0" collapsed="false">
      <c r="A25" s="0" t="n">
        <f aca="false">A17</f>
        <v>900</v>
      </c>
      <c r="C25" s="0" t="n">
        <f aca="false">$C$6*C17</f>
        <v>0.00028</v>
      </c>
      <c r="D25" s="23"/>
      <c r="E25" s="37" t="s">
        <v>185</v>
      </c>
    </row>
    <row r="26" customFormat="false" ht="25.5" hidden="false" customHeight="false" outlineLevel="0" collapsed="false">
      <c r="A26" s="71" t="s">
        <v>909</v>
      </c>
      <c r="B26" s="3" t="s">
        <v>910</v>
      </c>
      <c r="C26" s="98" t="s">
        <v>911</v>
      </c>
      <c r="D26" s="201"/>
    </row>
    <row r="27" customFormat="false" ht="13.5" hidden="false" customHeight="false" outlineLevel="0" collapsed="false">
      <c r="A27" s="0" t="n">
        <v>0</v>
      </c>
      <c r="C27" s="212" t="n">
        <f aca="false">C19/$C$8</f>
        <v>1666.66666666667</v>
      </c>
      <c r="E27" s="37" t="s">
        <v>185</v>
      </c>
      <c r="G27" s="23"/>
      <c r="H27" s="23"/>
    </row>
    <row r="28" customFormat="false" ht="13.5" hidden="false" customHeight="false" outlineLevel="0" collapsed="false">
      <c r="A28" s="0" t="n">
        <v>25</v>
      </c>
      <c r="C28" s="212" t="n">
        <f aca="false">C20/$C$8</f>
        <v>31.1666666666667</v>
      </c>
      <c r="E28" s="37"/>
      <c r="G28" s="23"/>
      <c r="H28" s="23"/>
    </row>
    <row r="29" customFormat="false" ht="13.5" hidden="false" customHeight="false" outlineLevel="0" collapsed="false">
      <c r="A29" s="0" t="n">
        <f aca="false">A21</f>
        <v>50</v>
      </c>
      <c r="C29" s="212" t="n">
        <f aca="false">C21/$C$8</f>
        <v>16.8333333333333</v>
      </c>
      <c r="E29" s="37" t="s">
        <v>185</v>
      </c>
      <c r="G29" s="23"/>
      <c r="H29" s="23"/>
    </row>
    <row r="30" customFormat="false" ht="13.5" hidden="false" customHeight="false" outlineLevel="0" collapsed="false">
      <c r="A30" s="0" t="n">
        <f aca="false">A22</f>
        <v>100</v>
      </c>
      <c r="C30" s="212" t="n">
        <f aca="false">C22/$C$8</f>
        <v>9.66666666666666</v>
      </c>
      <c r="E30" s="37" t="s">
        <v>185</v>
      </c>
      <c r="G30" s="23"/>
      <c r="H30" s="23"/>
    </row>
    <row r="31" customFormat="false" ht="13.5" hidden="false" customHeight="false" outlineLevel="0" collapsed="false">
      <c r="A31" s="0" t="n">
        <f aca="false">A23</f>
        <v>300</v>
      </c>
      <c r="C31" s="212" t="n">
        <f aca="false">C23/$C$8</f>
        <v>4</v>
      </c>
      <c r="E31" s="37" t="s">
        <v>185</v>
      </c>
      <c r="G31" s="23"/>
      <c r="H31" s="23"/>
    </row>
    <row r="32" customFormat="false" ht="13.5" hidden="false" customHeight="false" outlineLevel="0" collapsed="false">
      <c r="A32" s="0" t="n">
        <f aca="false">A24</f>
        <v>500</v>
      </c>
      <c r="C32" s="212" t="n">
        <f aca="false">C24/$C$8</f>
        <v>2.5</v>
      </c>
      <c r="E32" s="37" t="s">
        <v>185</v>
      </c>
      <c r="G32" s="23"/>
      <c r="H32" s="23"/>
    </row>
    <row r="33" customFormat="false" ht="13.5" hidden="false" customHeight="false" outlineLevel="0" collapsed="false">
      <c r="A33" s="0" t="n">
        <f aca="false">A25</f>
        <v>900</v>
      </c>
      <c r="C33" s="213" t="n">
        <f aca="false">C25/$C$8</f>
        <v>1.33333333333333</v>
      </c>
      <c r="E33" s="37" t="s">
        <v>185</v>
      </c>
      <c r="G33" s="23"/>
      <c r="H33" s="23"/>
    </row>
    <row r="34" customFormat="false" ht="25.5" hidden="false" customHeight="false" outlineLevel="0" collapsed="false">
      <c r="A34" s="71" t="s">
        <v>912</v>
      </c>
      <c r="B34" s="3" t="s">
        <v>910</v>
      </c>
      <c r="C34" s="98" t="s">
        <v>911</v>
      </c>
      <c r="D34" s="201"/>
    </row>
    <row r="35" customFormat="false" ht="13.5" hidden="false" customHeight="false" outlineLevel="0" collapsed="false">
      <c r="A35" s="0" t="n">
        <f aca="false">A27</f>
        <v>0</v>
      </c>
      <c r="C35" s="212" t="n">
        <f aca="false">C19/$C$9</f>
        <v>5.64516129032258</v>
      </c>
      <c r="D35" s="23"/>
      <c r="E35" s="37" t="s">
        <v>185</v>
      </c>
      <c r="G35" s="23"/>
    </row>
    <row r="36" customFormat="false" ht="13.5" hidden="false" customHeight="false" outlineLevel="0" collapsed="false">
      <c r="A36" s="0" t="n">
        <f aca="false">A28</f>
        <v>25</v>
      </c>
      <c r="C36" s="214" t="n">
        <f aca="false">C20/$C$9</f>
        <v>0.105564516129032</v>
      </c>
      <c r="D36" s="23"/>
      <c r="E36" s="37" t="s">
        <v>185</v>
      </c>
      <c r="G36" s="23"/>
    </row>
    <row r="37" customFormat="false" ht="13.5" hidden="false" customHeight="false" outlineLevel="0" collapsed="false">
      <c r="A37" s="0" t="n">
        <f aca="false">A29</f>
        <v>50</v>
      </c>
      <c r="C37" s="215" t="n">
        <f aca="false">C21/$C$9</f>
        <v>0.0570161290322581</v>
      </c>
      <c r="D37" s="23"/>
      <c r="E37" s="37" t="s">
        <v>185</v>
      </c>
    </row>
    <row r="38" customFormat="false" ht="13.5" hidden="false" customHeight="false" outlineLevel="0" collapsed="false">
      <c r="A38" s="0" t="n">
        <f aca="false">A30</f>
        <v>100</v>
      </c>
      <c r="C38" s="215" t="n">
        <f aca="false">C22/$C$9</f>
        <v>0.032741935483871</v>
      </c>
      <c r="D38" s="23"/>
      <c r="E38" s="37" t="s">
        <v>185</v>
      </c>
    </row>
    <row r="39" customFormat="false" ht="13.5" hidden="false" customHeight="false" outlineLevel="0" collapsed="false">
      <c r="A39" s="0" t="n">
        <f aca="false">A31</f>
        <v>300</v>
      </c>
      <c r="C39" s="215" t="n">
        <f aca="false">C23/$C$9</f>
        <v>0.0135483870967742</v>
      </c>
      <c r="D39" s="23"/>
      <c r="E39" s="37" t="s">
        <v>185</v>
      </c>
    </row>
    <row r="40" customFormat="false" ht="13.5" hidden="false" customHeight="false" outlineLevel="0" collapsed="false">
      <c r="A40" s="0" t="n">
        <f aca="false">A32</f>
        <v>500</v>
      </c>
      <c r="C40" s="215" t="n">
        <f aca="false">C24/$C$9</f>
        <v>0.00846774193548387</v>
      </c>
      <c r="D40" s="23"/>
      <c r="E40" s="37" t="s">
        <v>185</v>
      </c>
    </row>
    <row r="41" customFormat="false" ht="13.5" hidden="false" customHeight="false" outlineLevel="0" collapsed="false">
      <c r="A41" s="0" t="n">
        <f aca="false">A33</f>
        <v>900</v>
      </c>
      <c r="C41" s="215" t="n">
        <f aca="false">C25/$C$9</f>
        <v>0.00451612903225806</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2</v>
      </c>
      <c r="B2" s="72" t="s">
        <v>903</v>
      </c>
      <c r="C2" s="198"/>
      <c r="D2" s="198"/>
      <c r="E2" s="56" t="s">
        <v>904</v>
      </c>
      <c r="F2" s="28"/>
    </row>
    <row r="3" customFormat="false" ht="15" hidden="false" customHeight="true" outlineLevel="0" collapsed="false">
      <c r="A3" s="104" t="s">
        <v>199</v>
      </c>
      <c r="B3" s="105" t="s">
        <v>892</v>
      </c>
      <c r="C3" s="105"/>
      <c r="D3" s="105"/>
      <c r="E3" s="41"/>
      <c r="F3" s="28"/>
    </row>
    <row r="4" customFormat="false" ht="14.25" hidden="false" customHeight="true" outlineLevel="0" collapsed="false">
      <c r="A4" s="107" t="s">
        <v>500</v>
      </c>
      <c r="B4" s="199" t="s">
        <v>525</v>
      </c>
      <c r="C4" s="199"/>
      <c r="D4" s="199"/>
      <c r="E4" s="86"/>
      <c r="F4" s="28"/>
    </row>
    <row r="5" customFormat="false" ht="16.5" hidden="false" customHeight="true" outlineLevel="0" collapsed="false">
      <c r="A5" s="85" t="s">
        <v>160</v>
      </c>
      <c r="B5" s="35" t="s">
        <v>161</v>
      </c>
      <c r="C5" s="35" t="s">
        <v>455</v>
      </c>
      <c r="D5" s="73" t="s">
        <v>163</v>
      </c>
      <c r="E5" s="85" t="s">
        <v>456</v>
      </c>
      <c r="F5" s="28"/>
    </row>
    <row r="6" customFormat="false" ht="13.5" hidden="false" customHeight="false" outlineLevel="0" collapsed="false">
      <c r="A6" s="200" t="s">
        <v>165</v>
      </c>
      <c r="B6" s="26" t="s">
        <v>166</v>
      </c>
      <c r="C6" s="0" t="n">
        <f aca="false">A01!ApRt_C</f>
        <v>0.35</v>
      </c>
      <c r="D6" s="0" t="s">
        <v>168</v>
      </c>
      <c r="E6" s="41" t="s">
        <v>504</v>
      </c>
    </row>
    <row r="7" customFormat="false" ht="25.5" hidden="false" customHeight="false" outlineLevel="0" collapsed="false">
      <c r="A7" s="32" t="s">
        <v>905</v>
      </c>
      <c r="B7" s="26" t="s">
        <v>894</v>
      </c>
    </row>
    <row r="8" customFormat="false" ht="12.75" hidden="false" customHeight="false" outlineLevel="0" collapsed="false">
      <c r="A8" s="9" t="s">
        <v>895</v>
      </c>
      <c r="B8" s="0" t="s">
        <v>421</v>
      </c>
      <c r="C8" s="54" t="n">
        <f aca="false">B02!$E$19</f>
        <v>0.00021</v>
      </c>
      <c r="D8" s="0" t="s">
        <v>168</v>
      </c>
      <c r="E8" s="96" t="s">
        <v>430</v>
      </c>
    </row>
    <row r="9" customFormat="false" ht="12.75" hidden="false" customHeight="false" outlineLevel="0" collapsed="false">
      <c r="A9" s="9" t="s">
        <v>896</v>
      </c>
      <c r="B9" s="0" t="s">
        <v>421</v>
      </c>
      <c r="C9" s="54" t="n">
        <f aca="false">B02!$E$20</f>
        <v>0.062</v>
      </c>
      <c r="D9" s="0" t="s">
        <v>168</v>
      </c>
      <c r="E9" s="96" t="s">
        <v>430</v>
      </c>
    </row>
    <row r="10" customFormat="false" ht="40.5" hidden="false" customHeight="true" outlineLevel="0" collapsed="false">
      <c r="A10" s="32" t="s">
        <v>679</v>
      </c>
      <c r="B10" s="26" t="s">
        <v>555</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6</v>
      </c>
      <c r="B18" s="3" t="s">
        <v>907</v>
      </c>
      <c r="C18" s="98" t="s">
        <v>908</v>
      </c>
      <c r="D18" s="201"/>
      <c r="E18" s="37"/>
    </row>
    <row r="19" customFormat="false" ht="13.5" hidden="false" customHeight="false" outlineLevel="0" collapsed="false">
      <c r="A19" s="56" t="n">
        <v>0</v>
      </c>
      <c r="C19" s="0" t="n">
        <f aca="false">$C$6*C11</f>
        <v>0.35</v>
      </c>
      <c r="D19" s="201"/>
      <c r="E19" s="37" t="s">
        <v>185</v>
      </c>
    </row>
    <row r="20" customFormat="false" ht="13.5" hidden="false" customHeight="false" outlineLevel="0" collapsed="false">
      <c r="A20" s="0" t="n">
        <f aca="false">A12</f>
        <v>25</v>
      </c>
      <c r="C20" s="0" t="n">
        <f aca="false">$C$6*C12</f>
        <v>0.05019</v>
      </c>
      <c r="D20" s="23"/>
      <c r="E20" s="37" t="s">
        <v>185</v>
      </c>
    </row>
    <row r="21" customFormat="false" ht="13.5" hidden="false" customHeight="false" outlineLevel="0" collapsed="false">
      <c r="A21" s="0" t="n">
        <f aca="false">A13</f>
        <v>50</v>
      </c>
      <c r="C21" s="0" t="n">
        <f aca="false">$C$6*C13</f>
        <v>0.01813</v>
      </c>
      <c r="D21" s="23"/>
      <c r="E21" s="37" t="s">
        <v>185</v>
      </c>
    </row>
    <row r="22" customFormat="false" ht="13.5" hidden="false" customHeight="false" outlineLevel="0" collapsed="false">
      <c r="A22" s="0" t="n">
        <f aca="false">A14</f>
        <v>100</v>
      </c>
      <c r="C22" s="0" t="n">
        <f aca="false">$C$6*C14</f>
        <v>0.006825</v>
      </c>
      <c r="D22" s="23"/>
      <c r="E22" s="37" t="s">
        <v>185</v>
      </c>
    </row>
    <row r="23" customFormat="false" ht="13.5" hidden="false" customHeight="false" outlineLevel="0" collapsed="false">
      <c r="A23" s="0" t="n">
        <f aca="false">A15</f>
        <v>300</v>
      </c>
      <c r="C23" s="0" t="n">
        <f aca="false">$C$6*C15</f>
        <v>0.00147</v>
      </c>
      <c r="D23" s="23"/>
      <c r="E23" s="37" t="s">
        <v>185</v>
      </c>
    </row>
    <row r="24" customFormat="false" ht="13.5" hidden="false" customHeight="false" outlineLevel="0" collapsed="false">
      <c r="A24" s="0" t="n">
        <f aca="false">A16</f>
        <v>500</v>
      </c>
      <c r="C24" s="0" t="n">
        <f aca="false">$C$6*C16</f>
        <v>0.00077</v>
      </c>
      <c r="D24" s="23"/>
      <c r="E24" s="37" t="s">
        <v>185</v>
      </c>
    </row>
    <row r="25" customFormat="false" ht="13.5" hidden="false" customHeight="false" outlineLevel="0" collapsed="false">
      <c r="A25" s="0" t="n">
        <f aca="false">A17</f>
        <v>900</v>
      </c>
      <c r="C25" s="0" t="n">
        <f aca="false">$C$6*C17</f>
        <v>0.000315</v>
      </c>
      <c r="D25" s="23"/>
      <c r="E25" s="37" t="s">
        <v>185</v>
      </c>
    </row>
    <row r="26" customFormat="false" ht="25.5" hidden="false" customHeight="false" outlineLevel="0" collapsed="false">
      <c r="A26" s="71" t="s">
        <v>909</v>
      </c>
      <c r="B26" s="3" t="s">
        <v>910</v>
      </c>
      <c r="C26" s="98" t="s">
        <v>911</v>
      </c>
      <c r="D26" s="201"/>
    </row>
    <row r="27" customFormat="false" ht="13.5" hidden="false" customHeight="false" outlineLevel="0" collapsed="false">
      <c r="A27" s="0" t="n">
        <v>0</v>
      </c>
      <c r="C27" s="212" t="n">
        <f aca="false">C19/$C$8</f>
        <v>1666.66666666667</v>
      </c>
      <c r="E27" s="37" t="s">
        <v>185</v>
      </c>
      <c r="G27" s="23"/>
      <c r="H27" s="23"/>
    </row>
    <row r="28" customFormat="false" ht="13.5" hidden="false" customHeight="false" outlineLevel="0" collapsed="false">
      <c r="A28" s="0" t="n">
        <v>25</v>
      </c>
      <c r="C28" s="212" t="n">
        <f aca="false">C20/$C$8</f>
        <v>239</v>
      </c>
      <c r="E28" s="37"/>
      <c r="G28" s="23"/>
      <c r="H28" s="23"/>
    </row>
    <row r="29" customFormat="false" ht="13.5" hidden="false" customHeight="false" outlineLevel="0" collapsed="false">
      <c r="A29" s="0" t="n">
        <f aca="false">A21</f>
        <v>50</v>
      </c>
      <c r="C29" s="212" t="n">
        <f aca="false">C21/$C$8</f>
        <v>86.3333333333333</v>
      </c>
      <c r="E29" s="37" t="s">
        <v>185</v>
      </c>
      <c r="G29" s="23"/>
      <c r="H29" s="23"/>
    </row>
    <row r="30" customFormat="false" ht="13.5" hidden="false" customHeight="false" outlineLevel="0" collapsed="false">
      <c r="A30" s="0" t="n">
        <f aca="false">A22</f>
        <v>100</v>
      </c>
      <c r="C30" s="212" t="n">
        <f aca="false">C22/$C$8</f>
        <v>32.5</v>
      </c>
      <c r="E30" s="37" t="s">
        <v>185</v>
      </c>
      <c r="G30" s="23"/>
      <c r="H30" s="23"/>
    </row>
    <row r="31" customFormat="false" ht="13.5" hidden="false" customHeight="false" outlineLevel="0" collapsed="false">
      <c r="A31" s="0" t="n">
        <f aca="false">A23</f>
        <v>300</v>
      </c>
      <c r="C31" s="212" t="n">
        <f aca="false">C23/$C$8</f>
        <v>7</v>
      </c>
      <c r="E31" s="37" t="s">
        <v>185</v>
      </c>
      <c r="G31" s="23"/>
      <c r="H31" s="23"/>
    </row>
    <row r="32" customFormat="false" ht="13.5" hidden="false" customHeight="false" outlineLevel="0" collapsed="false">
      <c r="A32" s="0" t="n">
        <f aca="false">A24</f>
        <v>500</v>
      </c>
      <c r="C32" s="212" t="n">
        <f aca="false">C24/$C$8</f>
        <v>3.66666666666667</v>
      </c>
      <c r="E32" s="37" t="s">
        <v>185</v>
      </c>
      <c r="G32" s="23"/>
      <c r="H32" s="23"/>
    </row>
    <row r="33" customFormat="false" ht="13.5" hidden="false" customHeight="false" outlineLevel="0" collapsed="false">
      <c r="A33" s="0" t="n">
        <f aca="false">A25</f>
        <v>900</v>
      </c>
      <c r="C33" s="213" t="n">
        <f aca="false">C25/$C$8</f>
        <v>1.5</v>
      </c>
      <c r="E33" s="37" t="s">
        <v>185</v>
      </c>
      <c r="G33" s="23"/>
      <c r="H33" s="23"/>
    </row>
    <row r="34" customFormat="false" ht="25.5" hidden="false" customHeight="false" outlineLevel="0" collapsed="false">
      <c r="A34" s="71" t="s">
        <v>912</v>
      </c>
      <c r="B34" s="3" t="s">
        <v>910</v>
      </c>
      <c r="C34" s="98" t="s">
        <v>911</v>
      </c>
      <c r="D34" s="201"/>
    </row>
    <row r="35" customFormat="false" ht="13.5" hidden="false" customHeight="false" outlineLevel="0" collapsed="false">
      <c r="A35" s="0" t="n">
        <f aca="false">A27</f>
        <v>0</v>
      </c>
      <c r="C35" s="212" t="n">
        <f aca="false">C19/$C$9</f>
        <v>5.64516129032258</v>
      </c>
      <c r="D35" s="23"/>
      <c r="E35" s="37" t="s">
        <v>185</v>
      </c>
      <c r="G35" s="23"/>
    </row>
    <row r="36" customFormat="false" ht="13.5" hidden="false" customHeight="false" outlineLevel="0" collapsed="false">
      <c r="A36" s="0" t="n">
        <f aca="false">A28</f>
        <v>25</v>
      </c>
      <c r="C36" s="214" t="n">
        <f aca="false">C20/$C$9</f>
        <v>0.809516129032258</v>
      </c>
      <c r="D36" s="23"/>
      <c r="E36" s="37" t="s">
        <v>185</v>
      </c>
      <c r="G36" s="23"/>
    </row>
    <row r="37" customFormat="false" ht="13.5" hidden="false" customHeight="false" outlineLevel="0" collapsed="false">
      <c r="A37" s="0" t="n">
        <f aca="false">A29</f>
        <v>50</v>
      </c>
      <c r="C37" s="214" t="n">
        <f aca="false">C21/$C$9</f>
        <v>0.29241935483871</v>
      </c>
      <c r="D37" s="23"/>
      <c r="E37" s="37" t="s">
        <v>185</v>
      </c>
    </row>
    <row r="38" customFormat="false" ht="13.5" hidden="false" customHeight="false" outlineLevel="0" collapsed="false">
      <c r="A38" s="0" t="n">
        <f aca="false">A30</f>
        <v>100</v>
      </c>
      <c r="C38" s="214" t="n">
        <f aca="false">C22/$C$9</f>
        <v>0.11008064516129</v>
      </c>
      <c r="D38" s="23"/>
      <c r="E38" s="37" t="s">
        <v>185</v>
      </c>
    </row>
    <row r="39" customFormat="false" ht="13.5" hidden="false" customHeight="false" outlineLevel="0" collapsed="false">
      <c r="A39" s="0" t="n">
        <f aca="false">A31</f>
        <v>300</v>
      </c>
      <c r="C39" s="215" t="n">
        <f aca="false">C23/$C$9</f>
        <v>0.0237096774193548</v>
      </c>
      <c r="D39" s="23"/>
      <c r="E39" s="37" t="s">
        <v>185</v>
      </c>
    </row>
    <row r="40" customFormat="false" ht="13.5" hidden="false" customHeight="false" outlineLevel="0" collapsed="false">
      <c r="A40" s="0" t="n">
        <f aca="false">A32</f>
        <v>500</v>
      </c>
      <c r="C40" s="215" t="n">
        <f aca="false">C24/$C$9</f>
        <v>0.0124193548387097</v>
      </c>
      <c r="D40" s="23"/>
      <c r="E40" s="37" t="s">
        <v>185</v>
      </c>
    </row>
    <row r="41" customFormat="false" ht="13.5" hidden="false" customHeight="false" outlineLevel="0" collapsed="false">
      <c r="A41" s="0" t="n">
        <f aca="false">A33</f>
        <v>900</v>
      </c>
      <c r="C41" s="215" t="n">
        <f aca="false">C25/$C$9</f>
        <v>0.00508064516129032</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6" t="s">
        <v>913</v>
      </c>
      <c r="B2" s="216" t="s">
        <v>914</v>
      </c>
    </row>
    <row r="3" customFormat="false" ht="25.5" hidden="false" customHeight="false" outlineLevel="0" collapsed="false">
      <c r="A3" s="28" t="s">
        <v>282</v>
      </c>
      <c r="B3" s="28" t="s">
        <v>915</v>
      </c>
    </row>
    <row r="4" customFormat="false" ht="38.25" hidden="false" customHeight="false" outlineLevel="0" collapsed="false">
      <c r="A4" s="28" t="s">
        <v>916</v>
      </c>
      <c r="B4" s="28" t="s">
        <v>917</v>
      </c>
    </row>
    <row r="5" customFormat="false" ht="25.5" hidden="false" customHeight="false" outlineLevel="0" collapsed="false">
      <c r="A5" s="217" t="s">
        <v>239</v>
      </c>
      <c r="B5" s="217" t="s">
        <v>918</v>
      </c>
    </row>
    <row r="6" customFormat="false" ht="38.25" hidden="false" customHeight="false" outlineLevel="0" collapsed="false">
      <c r="A6" s="217" t="s">
        <v>919</v>
      </c>
      <c r="B6" s="217" t="s">
        <v>920</v>
      </c>
    </row>
    <row r="7" customFormat="false" ht="25.5" hidden="false" customHeight="false" outlineLevel="0" collapsed="false">
      <c r="A7" s="217" t="s">
        <v>311</v>
      </c>
      <c r="B7" s="217" t="s">
        <v>921</v>
      </c>
    </row>
    <row r="8" customFormat="false" ht="63.75" hidden="false" customHeight="false" outlineLevel="0" collapsed="false">
      <c r="A8" s="28" t="s">
        <v>922</v>
      </c>
      <c r="B8" s="28" t="s">
        <v>923</v>
      </c>
    </row>
    <row r="9" customFormat="false" ht="51" hidden="false" customHeight="false" outlineLevel="0" collapsed="false">
      <c r="A9" s="28" t="s">
        <v>216</v>
      </c>
      <c r="B9" s="28" t="s">
        <v>924</v>
      </c>
    </row>
    <row r="10" customFormat="false" ht="38.25" hidden="false" customHeight="false" outlineLevel="0" collapsed="false">
      <c r="A10" s="28" t="s">
        <v>925</v>
      </c>
      <c r="B10" s="28" t="s">
        <v>926</v>
      </c>
    </row>
    <row r="11" customFormat="false" ht="25.5" hidden="false" customHeight="false" outlineLevel="0" collapsed="false">
      <c r="A11" s="28" t="s">
        <v>927</v>
      </c>
      <c r="B11" s="28" t="s">
        <v>928</v>
      </c>
    </row>
    <row r="12" customFormat="false" ht="38.25" hidden="false" customHeight="false" outlineLevel="0" collapsed="false">
      <c r="A12" s="28" t="s">
        <v>307</v>
      </c>
      <c r="B12" s="28" t="s">
        <v>929</v>
      </c>
    </row>
    <row r="13" customFormat="false" ht="25.5" hidden="false" customHeight="false" outlineLevel="0" collapsed="false">
      <c r="A13" s="28" t="s">
        <v>930</v>
      </c>
      <c r="B13" s="28" t="s">
        <v>931</v>
      </c>
    </row>
    <row r="14" customFormat="false" ht="38.25" hidden="false" customHeight="false" outlineLevel="0" collapsed="false">
      <c r="A14" s="28" t="s">
        <v>351</v>
      </c>
      <c r="B14" s="28" t="s">
        <v>932</v>
      </c>
    </row>
    <row r="15" customFormat="false" ht="51" hidden="false" customHeight="false" outlineLevel="0" collapsed="false">
      <c r="A15" s="28" t="s">
        <v>933</v>
      </c>
      <c r="B15" s="28" t="s">
        <v>934</v>
      </c>
    </row>
    <row r="16" customFormat="false" ht="51" hidden="false" customHeight="false" outlineLevel="0" collapsed="false">
      <c r="A16" s="28" t="s">
        <v>223</v>
      </c>
      <c r="B16" s="28" t="s">
        <v>935</v>
      </c>
    </row>
    <row r="17" customFormat="false" ht="51" hidden="false" customHeight="false" outlineLevel="0" collapsed="false">
      <c r="A17" s="28" t="s">
        <v>936</v>
      </c>
      <c r="B17" s="28" t="s">
        <v>937</v>
      </c>
    </row>
    <row r="18" customFormat="false" ht="38.25" hidden="false" customHeight="false" outlineLevel="0" collapsed="false">
      <c r="A18" s="28" t="s">
        <v>229</v>
      </c>
      <c r="B18" s="28" t="s">
        <v>938</v>
      </c>
    </row>
    <row r="19" customFormat="false" ht="38.25" hidden="false" customHeight="false" outlineLevel="0" collapsed="false">
      <c r="A19" s="28" t="s">
        <v>939</v>
      </c>
      <c r="B19" s="28" t="s">
        <v>940</v>
      </c>
    </row>
    <row r="20" customFormat="false" ht="38.25" hidden="false" customHeight="false" outlineLevel="0" collapsed="false">
      <c r="A20" s="28" t="s">
        <v>941</v>
      </c>
      <c r="B20" s="28" t="s">
        <v>942</v>
      </c>
    </row>
    <row r="21" customFormat="false" ht="63.75" hidden="false" customHeight="false" outlineLevel="0" collapsed="false">
      <c r="A21" s="28" t="s">
        <v>943</v>
      </c>
      <c r="B21" s="28" t="s">
        <v>944</v>
      </c>
    </row>
    <row r="22" customFormat="false" ht="51" hidden="false" customHeight="false" outlineLevel="0" collapsed="false">
      <c r="A22" s="28" t="s">
        <v>211</v>
      </c>
      <c r="B22" s="28" t="s">
        <v>945</v>
      </c>
    </row>
    <row r="23" customFormat="false" ht="51" hidden="false" customHeight="false" outlineLevel="0" collapsed="false">
      <c r="A23" s="28" t="s">
        <v>243</v>
      </c>
      <c r="B23" s="28" t="s">
        <v>946</v>
      </c>
    </row>
    <row r="24" customFormat="false" ht="51" hidden="false" customHeight="false" outlineLevel="0" collapsed="false">
      <c r="A24" s="28" t="s">
        <v>251</v>
      </c>
      <c r="B24" s="28" t="s">
        <v>947</v>
      </c>
    </row>
    <row r="25" customFormat="false" ht="25.5" hidden="false" customHeight="false" outlineLevel="0" collapsed="false">
      <c r="A25" s="28" t="s">
        <v>948</v>
      </c>
      <c r="B25" s="28" t="s">
        <v>949</v>
      </c>
    </row>
    <row r="26" customFormat="false" ht="12.75" hidden="false" customHeight="false" outlineLevel="0" collapsed="false">
      <c r="A26" s="28" t="s">
        <v>230</v>
      </c>
      <c r="B26" s="28" t="s">
        <v>950</v>
      </c>
    </row>
    <row r="27" customFormat="false" ht="38.25" hidden="false" customHeight="false" outlineLevel="0" collapsed="false">
      <c r="A27" s="28" t="s">
        <v>325</v>
      </c>
      <c r="B27" s="28" t="s">
        <v>951</v>
      </c>
    </row>
    <row r="28" customFormat="false" ht="51" hidden="false" customHeight="false" outlineLevel="0" collapsed="false">
      <c r="A28" s="28" t="s">
        <v>207</v>
      </c>
      <c r="B28" s="28" t="s">
        <v>952</v>
      </c>
    </row>
    <row r="29" customFormat="false" ht="25.5" hidden="false" customHeight="false" outlineLevel="0" collapsed="false">
      <c r="A29" s="28" t="s">
        <v>247</v>
      </c>
      <c r="B29" s="28" t="s">
        <v>953</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1</v>
      </c>
      <c r="D3" s="28" t="s">
        <v>383</v>
      </c>
      <c r="E3" s="28" t="s">
        <v>384</v>
      </c>
      <c r="F3" s="0"/>
    </row>
    <row r="4" customFormat="false" ht="25.5" hidden="false" customHeight="false" outlineLevel="0" collapsed="false">
      <c r="A4" s="49" t="s">
        <v>385</v>
      </c>
      <c r="B4" s="28" t="s">
        <v>230</v>
      </c>
      <c r="C4" s="48" t="n">
        <v>1</v>
      </c>
      <c r="D4" s="28" t="s">
        <v>383</v>
      </c>
      <c r="E4" s="28" t="s">
        <v>384</v>
      </c>
      <c r="F4" s="0"/>
    </row>
    <row r="5" customFormat="false" ht="25.5" hidden="false" customHeight="false" outlineLevel="0" collapsed="false">
      <c r="A5" s="28" t="s">
        <v>386</v>
      </c>
      <c r="B5" s="28" t="s">
        <v>230</v>
      </c>
      <c r="C5" s="48" t="n">
        <v>1</v>
      </c>
      <c r="D5" s="28" t="s">
        <v>383</v>
      </c>
      <c r="E5" s="28" t="s">
        <v>384</v>
      </c>
      <c r="F5" s="0"/>
    </row>
    <row r="6" customFormat="false" ht="25.5" hidden="false" customHeight="false" outlineLevel="0" collapsed="false">
      <c r="A6" s="28" t="s">
        <v>387</v>
      </c>
      <c r="B6" s="28" t="s">
        <v>230</v>
      </c>
      <c r="C6" s="48" t="n">
        <v>1</v>
      </c>
      <c r="D6" s="28" t="s">
        <v>383</v>
      </c>
      <c r="E6" s="28" t="s">
        <v>384</v>
      </c>
      <c r="F6" s="0"/>
    </row>
    <row r="7" customFormat="false" ht="25.5" hidden="false" customHeight="false" outlineLevel="0" collapsed="false">
      <c r="A7" s="28" t="s">
        <v>388</v>
      </c>
      <c r="B7" s="28" t="s">
        <v>230</v>
      </c>
      <c r="C7" s="48" t="n">
        <v>0.89</v>
      </c>
      <c r="D7" s="28" t="s">
        <v>276</v>
      </c>
      <c r="E7" s="28" t="s">
        <v>389</v>
      </c>
      <c r="F7" s="0"/>
    </row>
    <row r="8" customFormat="false" ht="12.75" hidden="false" customHeight="false" outlineLevel="0" collapsed="false">
      <c r="A8" s="28" t="s">
        <v>390</v>
      </c>
      <c r="B8" s="28" t="s">
        <v>230</v>
      </c>
      <c r="C8" s="48" t="n">
        <v>241.48</v>
      </c>
      <c r="D8" s="28" t="s">
        <v>391</v>
      </c>
      <c r="E8" s="28" t="s">
        <v>389</v>
      </c>
      <c r="F8" s="0"/>
    </row>
    <row r="9" customFormat="false" ht="12.75" hidden="false" customHeight="false" outlineLevel="0" collapsed="false">
      <c r="A9" s="28" t="s">
        <v>392</v>
      </c>
      <c r="B9" s="28" t="s">
        <v>230</v>
      </c>
      <c r="C9" s="48" t="n">
        <v>430000</v>
      </c>
      <c r="D9" s="28" t="s">
        <v>393</v>
      </c>
      <c r="E9" s="28" t="s">
        <v>389</v>
      </c>
      <c r="F9" s="0"/>
    </row>
    <row r="10" customFormat="false" ht="25.5" hidden="false" customHeight="false" outlineLevel="0" collapsed="false">
      <c r="A10" s="28" t="s">
        <v>394</v>
      </c>
      <c r="B10" s="28" t="s">
        <v>230</v>
      </c>
      <c r="C10" s="48" t="n">
        <v>0.00014</v>
      </c>
      <c r="D10" s="28" t="s">
        <v>395</v>
      </c>
      <c r="E10" s="28" t="s">
        <v>396</v>
      </c>
      <c r="F10" s="0"/>
    </row>
    <row r="11" customFormat="false" ht="25.5" hidden="false" customHeight="false" outlineLevel="0" collapsed="false">
      <c r="A11" s="28" t="s">
        <v>397</v>
      </c>
      <c r="B11" s="28" t="s">
        <v>230</v>
      </c>
      <c r="C11" s="48" t="n">
        <v>3E-005</v>
      </c>
      <c r="D11" s="28" t="s">
        <v>395</v>
      </c>
      <c r="E11" s="28" t="s">
        <v>396</v>
      </c>
      <c r="F11" s="0"/>
    </row>
    <row r="12" customFormat="false" ht="25.5" hidden="false" customHeight="false" outlineLevel="0" collapsed="false">
      <c r="A12" s="28" t="s">
        <v>398</v>
      </c>
      <c r="B12" s="28" t="s">
        <v>230</v>
      </c>
      <c r="C12" s="48" t="n">
        <v>0.0004</v>
      </c>
      <c r="D12" s="28" t="s">
        <v>395</v>
      </c>
      <c r="E12" s="28" t="s">
        <v>396</v>
      </c>
      <c r="F12" s="0"/>
    </row>
    <row r="13" customFormat="false" ht="25.5" hidden="false" customHeight="false" outlineLevel="0" collapsed="false">
      <c r="A13" s="28" t="s">
        <v>399</v>
      </c>
      <c r="B13" s="28" t="s">
        <v>230</v>
      </c>
      <c r="C13" s="48" t="n">
        <v>5.7E-005</v>
      </c>
      <c r="D13" s="28" t="s">
        <v>400</v>
      </c>
      <c r="E13" s="28" t="s">
        <v>396</v>
      </c>
      <c r="F13" s="0"/>
    </row>
    <row r="14" customFormat="false" ht="25.5" hidden="false" customHeight="false" outlineLevel="0" collapsed="false">
      <c r="A14" s="28" t="s">
        <v>401</v>
      </c>
      <c r="B14" s="28" t="s">
        <v>230</v>
      </c>
      <c r="C14" s="48" t="n">
        <v>2.8E-005</v>
      </c>
      <c r="D14" s="28" t="s">
        <v>400</v>
      </c>
      <c r="E14" s="28" t="s">
        <v>396</v>
      </c>
      <c r="F14" s="0"/>
    </row>
    <row r="15" customFormat="false" ht="25.5" hidden="false" customHeight="false" outlineLevel="0" collapsed="false">
      <c r="A15" s="28" t="s">
        <v>402</v>
      </c>
      <c r="B15" s="28" t="s">
        <v>230</v>
      </c>
      <c r="C15" s="48" t="n">
        <v>0.000115</v>
      </c>
      <c r="D15" s="28" t="s">
        <v>400</v>
      </c>
      <c r="E15" s="28" t="s">
        <v>396</v>
      </c>
      <c r="F15" s="0"/>
    </row>
    <row r="16" customFormat="false" ht="12.75" hidden="false" customHeight="false" outlineLevel="0" collapsed="false">
      <c r="A16" s="28" t="s">
        <v>403</v>
      </c>
      <c r="B16" s="28" t="s">
        <v>352</v>
      </c>
      <c r="C16" s="48" t="n">
        <v>8</v>
      </c>
      <c r="D16" s="28" t="s">
        <v>404</v>
      </c>
      <c r="E16" s="28" t="s">
        <v>405</v>
      </c>
      <c r="F16" s="0"/>
    </row>
    <row r="17" customFormat="false" ht="12.75" hidden="false" customHeight="false" outlineLevel="0" collapsed="false">
      <c r="A17" s="28" t="s">
        <v>406</v>
      </c>
      <c r="B17" s="28" t="s">
        <v>352</v>
      </c>
      <c r="C17" s="48" t="n">
        <v>8</v>
      </c>
      <c r="D17" s="28" t="s">
        <v>404</v>
      </c>
      <c r="E17" s="28" t="s">
        <v>405</v>
      </c>
      <c r="F17" s="0"/>
    </row>
    <row r="18" customFormat="false" ht="12.75" hidden="false" customHeight="false" outlineLevel="0" collapsed="false">
      <c r="A18" s="28" t="s">
        <v>407</v>
      </c>
      <c r="B18" s="28" t="s">
        <v>352</v>
      </c>
      <c r="C18" s="48" t="n">
        <v>8</v>
      </c>
      <c r="D18" s="28" t="s">
        <v>404</v>
      </c>
      <c r="E18" s="28" t="s">
        <v>405</v>
      </c>
      <c r="F18" s="0"/>
    </row>
    <row r="19" customFormat="false" ht="12.75" hidden="false" customHeight="false" outlineLevel="0" collapsed="false">
      <c r="A19" s="28" t="s">
        <v>403</v>
      </c>
      <c r="B19" s="28" t="s">
        <v>272</v>
      </c>
      <c r="C19" s="48" t="n">
        <v>8</v>
      </c>
      <c r="D19" s="28" t="s">
        <v>404</v>
      </c>
      <c r="E19" s="28" t="s">
        <v>405</v>
      </c>
      <c r="F19" s="0"/>
    </row>
    <row r="20" customFormat="false" ht="12.75" hidden="false" customHeight="false" outlineLevel="0" collapsed="false">
      <c r="A20" s="28" t="s">
        <v>406</v>
      </c>
      <c r="B20" s="28" t="s">
        <v>272</v>
      </c>
      <c r="C20" s="48" t="n">
        <v>8</v>
      </c>
      <c r="D20" s="28" t="s">
        <v>404</v>
      </c>
      <c r="E20" s="28" t="s">
        <v>405</v>
      </c>
      <c r="F20" s="0"/>
    </row>
    <row r="21" customFormat="false" ht="12.75" hidden="false" customHeight="false" outlineLevel="0" collapsed="false">
      <c r="A21" s="28" t="s">
        <v>407</v>
      </c>
      <c r="B21" s="28" t="s">
        <v>272</v>
      </c>
      <c r="C21" s="48" t="n">
        <v>8</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30:38Z</dcterms:modified>
  <cp:revision>0</cp:revision>
  <dc:subject/>
  <dc:title/>
</cp:coreProperties>
</file>