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TitlePg" sheetId="1" state="visible" r:id="rId2"/>
    <sheet name="TOC" sheetId="2" state="visible" r:id="rId3"/>
    <sheet name="Const" sheetId="3" state="visible" r:id="rId4"/>
    <sheet name="Gen A&amp;CSVs" sheetId="4" state="visible" r:id="rId5"/>
    <sheet name="HH A&amp;CSVs" sheetId="5" state="visible" r:id="rId6"/>
    <sheet name="WL A&amp;CSVs" sheetId="6" state="visible" r:id="rId7"/>
    <sheet name="HH Ex1" sheetId="7" state="visible" r:id="rId8"/>
    <sheet name="HH HQ1" sheetId="8" state="visible" r:id="rId9"/>
    <sheet name="HH Ex2" sheetId="9" state="visible" r:id="rId10"/>
    <sheet name="HH HQ2" sheetId="10" state="visible" r:id="rId11"/>
    <sheet name="WL Ex1" sheetId="11" state="visible" r:id="rId12"/>
    <sheet name="WL HQ1" sheetId="12" state="visible" r:id="rId13"/>
    <sheet name="WL HQ2" sheetId="13" state="visible" r:id="rId14"/>
    <sheet name="G04" sheetId="14" state="visible" r:id="rId15"/>
    <sheet name="G05" sheetId="15" state="visible" r:id="rId16"/>
    <sheet name="-----" sheetId="16" state="visible" r:id="rId17"/>
    <sheet name="C01a" sheetId="17" state="visible" r:id="rId18"/>
    <sheet name="C01b" sheetId="18" state="visible" r:id="rId19"/>
    <sheet name="C01c" sheetId="19" state="visible" r:id="rId20"/>
    <sheet name="C02a" sheetId="20" state="visible" r:id="rId21"/>
    <sheet name="C02b)" sheetId="21" state="visible" r:id="rId22"/>
    <sheet name="C03a" sheetId="22" state="visible" r:id="rId23"/>
    <sheet name="C03b" sheetId="23" state="visible" r:id="rId24"/>
    <sheet name="D01a" sheetId="24" state="visible" r:id="rId25"/>
    <sheet name="D01b" sheetId="25" state="visible" r:id="rId26"/>
    <sheet name="D02" sheetId="26" state="visible" r:id="rId27"/>
    <sheet name="D03" sheetId="27" state="visible" r:id="rId28"/>
    <sheet name="D04" sheetId="28" state="visible" r:id="rId29"/>
    <sheet name="D05" sheetId="29" state="visible" r:id="rId30"/>
    <sheet name="D06" sheetId="30" state="visible" r:id="rId31"/>
    <sheet name="D07" sheetId="31" state="visible" r:id="rId32"/>
    <sheet name="D08a" sheetId="32" state="visible" r:id="rId33"/>
    <sheet name="D08b" sheetId="33" state="visible" r:id="rId34"/>
    <sheet name="D09a" sheetId="34" state="visible" r:id="rId35"/>
    <sheet name="D09b" sheetId="35" state="visible" r:id="rId36"/>
    <sheet name="F01" sheetId="36" state="visible" r:id="rId37"/>
    <sheet name="F02a" sheetId="37" state="visible" r:id="rId38"/>
    <sheet name="F02b" sheetId="38" state="visible" r:id="rId39"/>
    <sheet name="F03" sheetId="39" state="visible" r:id="rId40"/>
    <sheet name="F04a" sheetId="40" state="visible" r:id="rId41"/>
    <sheet name="F04b" sheetId="41" state="visible" r:id="rId42"/>
    <sheet name="F05" sheetId="42" state="visible" r:id="rId43"/>
    <sheet name="F06" sheetId="43" state="visible" r:id="rId44"/>
    <sheet name="F07" sheetId="44" state="visible" r:id="rId45"/>
    <sheet name="F08" sheetId="45" state="visible" r:id="rId46"/>
    <sheet name="F09" sheetId="46" state="visible" r:id="rId47"/>
    <sheet name="F10" sheetId="47" state="visible" r:id="rId48"/>
    <sheet name="F11a" sheetId="48" state="visible" r:id="rId49"/>
    <sheet name="F11b" sheetId="49" state="visible" r:id="rId50"/>
    <sheet name="F12" sheetId="50" state="visible" r:id="rId51"/>
    <sheet name="F13a" sheetId="51" state="visible" r:id="rId52"/>
    <sheet name="F13b" sheetId="52" state="visible" r:id="rId53"/>
    <sheet name="F14" sheetId="53" state="visible" r:id="rId54"/>
  </sheets>
  <definedNames>
    <definedName function="false" hidden="false" name="BeeAcute" vbProcedure="false">'WL HQ1'!$D$38</definedName>
    <definedName function="false" hidden="false" name="BirdAcute" vbProcedure="false">'WL HQ1'!$D$36</definedName>
    <definedName function="false" hidden="false" name="BirdChronic" vbProcedure="false">'WL HQ1'!$D$37</definedName>
    <definedName function="false" hidden="false" name="gal_lit" vbProcedure="false">#REF!</definedName>
    <definedName function="false" hidden="false" name="lbac_mgcm" vbProcedure="false">#REF!</definedName>
    <definedName function="false" hidden="false" name="lbac_ugcm" vbProcedure="false">#REF!</definedName>
    <definedName function="false" hidden="false" name="lbg_mgml" vbProcedure="false">#REF!</definedName>
    <definedName function="false" hidden="false" name="MamAcute" vbProcedure="false">'WL HQ1'!$D$34</definedName>
    <definedName function="false" hidden="false" name="MamChronic" vbProcedure="false">'WL HQ1'!$D$35</definedName>
    <definedName function="false" hidden="false" name="mg_lb" vbProcedure="false">#REF!</definedName>
    <definedName function="false" hidden="false" name="ml_gal" vbProcedure="false">#REF!</definedName>
    <definedName function="false" hidden="false" localSheetId="17" name="Central" vbProcedure="false">C01b!$B$28</definedName>
    <definedName function="false" hidden="false" localSheetId="17" name="Lower" vbProcedure="false">C01b!$B$29</definedName>
    <definedName function="false" hidden="false" localSheetId="17" name="Upper" vbProcedure="false">C01b!$B$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8" uniqueCount="583">
  <si>
    <t xml:space="preserve">Title Page</t>
  </si>
  <si>
    <t xml:space="preserve">Modified by Paul A. Mistretta, R8 USDA Forest Service - March 31, 2003</t>
  </si>
  <si>
    <r>
      <rPr>
        <b val="true"/>
        <sz val="10"/>
        <color rgb="FF0000FF"/>
        <rFont val="Arial"/>
        <family val="2"/>
      </rPr>
      <t xml:space="preserve">                                                How to use this modified workbook
</t>
    </r>
    <r>
      <rPr>
        <sz val="10"/>
        <color rgb="FF0000FF"/>
        <rFont val="Arial"/>
        <family val="2"/>
      </rPr>
      <t xml:space="preserve">
Worksheets ending in 'A&amp;CSVs' (Assumptions &amp; Chemical Specific Values) contain all of the values which may be modified to generate a site- or project-specific analysis of potential 2,4-D use.
The screen you see when set in the full left position, has been designed to display all of the necessary input and output worksheets. Computational sheets are found at the right but you should have no need to access these sheets.
'Gen A&amp;CSVs' will affect both HH (human health; worksheets "C..." and "D...") and WL (wildlife; Worksheets "F...") while the HH and WL are restricted in their scope of effect to either the human or wildlife risk assessments.
</t>
    </r>
    <r>
      <rPr>
        <sz val="10"/>
        <color rgb="FFFF0000"/>
        <rFont val="Arial"/>
        <family val="2"/>
      </rPr>
      <t xml:space="preserve">Any </t>
    </r>
    <r>
      <rPr>
        <b val="true"/>
        <sz val="10"/>
        <color rgb="FFFF0000"/>
        <rFont val="Arial"/>
        <family val="2"/>
      </rPr>
      <t xml:space="preserve">red</t>
    </r>
    <r>
      <rPr>
        <sz val="10"/>
        <color rgb="FFFF0000"/>
        <rFont val="Arial"/>
        <family val="2"/>
      </rPr>
      <t xml:space="preserve"> value</t>
    </r>
    <r>
      <rPr>
        <sz val="10"/>
        <color rgb="FF0000FF"/>
        <rFont val="Arial"/>
        <family val="2"/>
      </rPr>
      <t xml:space="preserve"> in these three worksheets may be changed to generate a site- or project-specific analysis. When changes are made to the assumptions, the summary sheets (...Ex... and ...HQ... sheets) will automatically be changed to reflect the overall effect on risk of the newly entered values.
While you can change many of the numbers,</t>
    </r>
    <r>
      <rPr>
        <b val="true"/>
        <sz val="10"/>
        <color rgb="FF0000FF"/>
        <rFont val="Arial"/>
        <family val="2"/>
      </rPr>
      <t xml:space="preserve"> </t>
    </r>
    <r>
      <rPr>
        <sz val="10"/>
        <color rgb="FF0000FF"/>
        <rFont val="Arial"/>
        <family val="2"/>
      </rPr>
      <t xml:space="preserve">assumptions should only be changed for good reason</t>
    </r>
    <r>
      <rPr>
        <b val="true"/>
        <sz val="10"/>
        <color rgb="FF0000FF"/>
        <rFont val="Arial"/>
        <family val="2"/>
      </rPr>
      <t xml:space="preserve">. 
Any change will need to be explained thoroughly when using a modified sheet as the basis for 
analytic conclusions in environmental effects documentation.
</t>
    </r>
    <r>
      <rPr>
        <sz val="10"/>
        <color rgb="FF0000FF"/>
        <rFont val="Arial"/>
        <family val="2"/>
      </rPr>
      <t xml:space="preserve">
For the purposes of documentation, data on the screens from "Const" through "WL HQ2" should be printed 
and placed in a project file. Data from summary sheets "HH HQ1", 'HH HQ2', 'WL HQ1' and 'WL HQ2' 
should be either printed and included in an EA, or the data noted. Note: Until we develop a more 
sophisticated data input structure and isolate relevant analyses, the summary sheets will give you data 
which does not apply to your project. For example: aerial scenario contamination has no bearing on the 
analysis of a project proposing the use of a backpack sprayer.
Where a relevant HQ in any of the four '... HQ...' tables exceeds 1.0000 the significance and, if necessary, 
further mitigation of the project, must be discussed. 
Note that while a hazard quotient of greater than 1 is a red flag, it is a question rather than a stop sign. 
Improbability of occurrence may reduce the significance of the HQ or additional (often minor) mitigation may 
also reduce its significance. Thus interpretation of the data is necessary in a risk management discussion 
if the HQs exceed 1.
</t>
    </r>
  </si>
  <si>
    <t xml:space="preserve">Table of Contents</t>
  </si>
  <si>
    <t xml:space="preserve">Label</t>
  </si>
  <si>
    <t xml:space="preserve">TitlePg</t>
  </si>
  <si>
    <t xml:space="preserve">TOC</t>
  </si>
  <si>
    <t xml:space="preserve">Constants and conversion factors used in calculations Conversion</t>
  </si>
  <si>
    <t xml:space="preserve">Const</t>
  </si>
  <si>
    <t xml:space="preserve">General use assumptions and chemical specific values</t>
  </si>
  <si>
    <t xml:space="preserve">Gen A&amp;CSVs</t>
  </si>
  <si>
    <t xml:space="preserve">Human health analysis assumptions and chemical specific values</t>
  </si>
  <si>
    <t xml:space="preserve">HH A&amp;CSVs</t>
  </si>
  <si>
    <t xml:space="preserve">Wildlife analysis assumptions and chemical specific values</t>
  </si>
  <si>
    <t xml:space="preserve">WL A&amp;CSVs</t>
  </si>
  <si>
    <t xml:space="preserve">User should not change numbers beyond this point!!!</t>
  </si>
  <si>
    <t xml:space="preserve">Worksheet E01: Summary of Worker Exposure Scenarios</t>
  </si>
  <si>
    <t xml:space="preserve">HH Ex1</t>
  </si>
  <si>
    <t xml:space="preserve">Worksheet E02: Summary of Worker Risk Characterizations</t>
  </si>
  <si>
    <t xml:space="preserve">HH HQ1</t>
  </si>
  <si>
    <t xml:space="preserve">Worksheet E03: Summary of Exposure Scenarios for the General Public</t>
  </si>
  <si>
    <t xml:space="preserve">HH Ex2</t>
  </si>
  <si>
    <t xml:space="preserve">Worksheet E04: Summary of Risk Characterization for the General Public</t>
  </si>
  <si>
    <t xml:space="preserve">HH HQ2</t>
  </si>
  <si>
    <t xml:space="preserve">Worksheet G01: Summary of Exposure Scenarios for Terrestrial Animals.</t>
  </si>
  <si>
    <t xml:space="preserve">WL Ex1</t>
  </si>
  <si>
    <t xml:space="preserve">Worksheet G02: Summary of Risk Characterization for Terrestrial Animals.</t>
  </si>
  <si>
    <t xml:space="preserve">WL HQ1</t>
  </si>
  <si>
    <t xml:space="preserve">Worksheet G03: Quantitative Risk Characterization for Aquatic Species.</t>
  </si>
  <si>
    <t xml:space="preserve">WL HQ2</t>
  </si>
  <si>
    <t xml:space="preserve">Worksheet G04: Summary of Exposure Assessment and Risk Characterization for Terrestrial Plants from Runoff [TerrPlntRU].</t>
  </si>
  <si>
    <t xml:space="preserve">G04</t>
  </si>
  <si>
    <t xml:space="preserve">Not in use here</t>
  </si>
  <si>
    <t xml:space="preserve">Worksheet G05: Summary of Exposure Assessment and Risk Characterization for Terrestrial Plants from Runoff [TerrPlntRU].</t>
  </si>
  <si>
    <t xml:space="preserve">G05 </t>
  </si>
  <si>
    <t xml:space="preserve">-----  Blank sheet   ------</t>
  </si>
  <si>
    <t xml:space="preserve">-----</t>
  </si>
  <si>
    <t xml:space="preserve">Worksheet C01a: Worker exposure estimates for directed foliar (backpack) applications [WkBkExp01]</t>
  </si>
  <si>
    <t xml:space="preserve">CO01a</t>
  </si>
  <si>
    <t xml:space="preserve">Worksheet C01b: Worker exposure estimates for boom spray (hydraulic ground spray) applications [WkHyExp01]</t>
  </si>
  <si>
    <t xml:space="preserve">C01b</t>
  </si>
  <si>
    <t xml:space="preserve">Worksheet C01c: Worker exposure estimates for aerial applications[WKAREXP01]</t>
  </si>
  <si>
    <t xml:space="preserve">C01c</t>
  </si>
  <si>
    <t xml:space="preserve">Worksheet C02a: Workers: Accidental Dermal Exposure Assessments Using Zero-Order Absorption Wearing Contaminated Gloves for One Minute [WrkDrmZr01]</t>
  </si>
  <si>
    <t xml:space="preserve">C02a</t>
  </si>
  <si>
    <t xml:space="preserve">Worksheet C02b: Workers: Accidental Dermal Exposure Assessments Using Zero-Order Absorption Wearing Contaminated Gloves for One Hour [WrkDrmZr60]</t>
  </si>
  <si>
    <t xml:space="preserve">C02b</t>
  </si>
  <si>
    <t xml:space="preserve">Worksheet C03a: Accidental Spill onto the Hands for 1 Hour Based on the Assumption of First-Order Absorption [WrkDrmFrHnd]</t>
  </si>
  <si>
    <t xml:space="preserve">C03a</t>
  </si>
  <si>
    <t xml:space="preserve">Worksheet C03b: Accidental Spill onto the Lower Legs for 1 Hour Based on the Assumption of First-Order Absorption [WrkDrmFrLeg]</t>
  </si>
  <si>
    <t xml:space="preserve">C03b</t>
  </si>
  <si>
    <t xml:space="preserve">Worksheet D01a: Direct Spray of a Child,  Assumption of First-Order Absorption [SpillFOACh01]</t>
  </si>
  <si>
    <t xml:space="preserve">D01a</t>
  </si>
  <si>
    <t xml:space="preserve">Worksheet D01b: Direct Spray of a Woman,  Assumption of First-Order Absorption [SpillFOAWm01]</t>
  </si>
  <si>
    <t xml:space="preserve">D01b</t>
  </si>
  <si>
    <t xml:space="preserve">Worksheet D02: Dermal contact with contaminated vegetation by a young woman [VegC_FOA01].</t>
  </si>
  <si>
    <t xml:space="preserve">D02</t>
  </si>
  <si>
    <t xml:space="preserve">Worksheet D03: Consumption of contaminated fruit, acute exposure scenario [VegAcHHRA01].</t>
  </si>
  <si>
    <t xml:space="preserve">D03</t>
  </si>
  <si>
    <t xml:space="preserve">Worksheet D04: Consumption of contaminated fruit, chronic exposure scenario [VegChHHRA01].</t>
  </si>
  <si>
    <t xml:space="preserve">D04</t>
  </si>
  <si>
    <t xml:space="preserve">Worksheet D05: Consumption of contaminated water following an accidental spill, acute exposure scenario [DWAcHHRA01].</t>
  </si>
  <si>
    <t xml:space="preserve">D05</t>
  </si>
  <si>
    <t xml:space="preserve">Worksheet D06: Consumption of  from a stream contaminated by runoff and/or percolation, acute exposure scenario [DWAcStrmHHRA01].</t>
  </si>
  <si>
    <t xml:space="preserve">D06</t>
  </si>
  <si>
    <t xml:space="preserve">Worksheet D07: Consumption of contaminated water, chronic exposure scenario [DWChHHRA01].</t>
  </si>
  <si>
    <t xml:space="preserve">D07</t>
  </si>
  <si>
    <t xml:space="preserve">Worksheet D08a: Consumption of contaminated fish, acute exposure scenarios for recreational fisherman following an accidental spill [FishAcHHRA01].</t>
  </si>
  <si>
    <t xml:space="preserve">D08a</t>
  </si>
  <si>
    <t xml:space="preserve">Worksheet D08b: Consumption of contaminated fish, acute exposure scenarios for subsistence populations following an accidental spill [FishAcHHRA02].</t>
  </si>
  <si>
    <t xml:space="preserve">D08b</t>
  </si>
  <si>
    <t xml:space="preserve">Worksheet D09a: Consumption of contaminated fish, chronic exposure scenario for recreational fisherman [FishChHHRA01].</t>
  </si>
  <si>
    <t xml:space="preserve">D09a</t>
  </si>
  <si>
    <t xml:space="preserve">Worksheet D09b: Consumption of contaminated fish, chronic exposure scenario for subsistence populations [FishChHHRA02].</t>
  </si>
  <si>
    <t xml:space="preserve">D09b</t>
  </si>
  <si>
    <t xml:space="preserve">Worksheet F01: Direct spray of small mammal assuming first order absorption kinetics [DDFOAEco01].</t>
  </si>
  <si>
    <t xml:space="preserve">F01</t>
  </si>
  <si>
    <t xml:space="preserve">Worksheet F02a: Direct spray of small mammal assuming 100% absorption over the first 24 hour period [DDEco01].</t>
  </si>
  <si>
    <t xml:space="preserve">F02a</t>
  </si>
  <si>
    <t xml:space="preserve">Worksheet F02b: Direct spray of bee assuming 100% absorption over the first 24 hour period [DDEco02].</t>
  </si>
  <si>
    <t xml:space="preserve">F02b</t>
  </si>
  <si>
    <t xml:space="preserve">Worksheet F03: Consumption of contaminated fruit by a small mammal, acute exposure scenario [VegAcERA01].</t>
  </si>
  <si>
    <t xml:space="preserve">F03</t>
  </si>
  <si>
    <t xml:space="preserve">Worksheet F04a: Consumption of contaminated fruit by a small mammal, chronic exposure scenario at application site [VegChSmMam01].</t>
  </si>
  <si>
    <t xml:space="preserve">F04a</t>
  </si>
  <si>
    <t xml:space="preserve">Worksheet F04b: Consumption of contaminated fruit by a small mammal, chronic exposure scenario off-site [VegChSmMam02].</t>
  </si>
  <si>
    <t xml:space="preserve">F04b</t>
  </si>
  <si>
    <t xml:space="preserve">Worksheet F05: Consumption of contaminated water by a small mammal, acute exposure scenario for an accidental spill. [DWAcERA01].</t>
  </si>
  <si>
    <t xml:space="preserve">F05</t>
  </si>
  <si>
    <t xml:space="preserve">Worksheet F06: Consumption of contaminated water by a small mammal, acute exposure scenario for runoff or percolation into a stream. [DWAcStrmERA01].</t>
  </si>
  <si>
    <t xml:space="preserve">F06</t>
  </si>
  <si>
    <t xml:space="preserve">Worksheet F07: Consumption of contaminated water by a small mammal, chronic exposure scenario [DWChERA01].</t>
  </si>
  <si>
    <t xml:space="preserve">F07</t>
  </si>
  <si>
    <t xml:space="preserve">Worksheet F08: Consumption of contaminated fish by predatory bird, acute exposure scenario after accidental spill. [FISHBIRDACUTE]</t>
  </si>
  <si>
    <t xml:space="preserve">F08</t>
  </si>
  <si>
    <t xml:space="preserve">Worksheet F09: Consumption of contaminated fish by predatory bird, chronic exposure scenario. [FISHBIRDCHRONIC]</t>
  </si>
  <si>
    <t xml:space="preserve">F09</t>
  </si>
  <si>
    <t xml:space="preserve">Worksheet F10: Consumption of contaminated vegetation by a large mammal, acute exposure scenario. [VGCLMA]</t>
  </si>
  <si>
    <t xml:space="preserve">F10</t>
  </si>
  <si>
    <t xml:space="preserve">Worksheet F11a: Consumption of contaminated vegetation by a large mammal, chronic exposure scenario on-site [VegChLrgMam01].</t>
  </si>
  <si>
    <t xml:space="preserve">F11a</t>
  </si>
  <si>
    <t xml:space="preserve">Worksheet F11b: Consumption of contaminated vegetation by a large mammal, chronic exposure scenario off-site [VegChLrgMam02].</t>
  </si>
  <si>
    <t xml:space="preserve">F11b</t>
  </si>
  <si>
    <t xml:space="preserve">Worksheet F12: Consumption of contaminated vegetation by a large bird, acute exposure scenario. [VGCLBA]</t>
  </si>
  <si>
    <t xml:space="preserve">F12</t>
  </si>
  <si>
    <t xml:space="preserve">Worksheet F13a: Consumption of contaminated vegetation by a large mammal, chronic exposure scenario on-site [VegChLrgMam01].</t>
  </si>
  <si>
    <t xml:space="preserve">F13a</t>
  </si>
  <si>
    <t xml:space="preserve">Worksheet F13b: Consumption of contaminated vegetation by a large bird, chronic off-site exposure scenario. [VegChLBrd02]</t>
  </si>
  <si>
    <t xml:space="preserve">F13b</t>
  </si>
  <si>
    <t xml:space="preserve">Worksheet F14: Consumption of contaminated insects by a small bird, acute exposure scenario. [InsCSBA]</t>
  </si>
  <si>
    <t xml:space="preserve">F14</t>
  </si>
  <si>
    <t xml:space="preserve">A01: Constants and conversion factors used in calculations [CONST]Conversion</t>
  </si>
  <si>
    <t xml:space="preserve">ID</t>
  </si>
  <si>
    <t xml:space="preserve">Value</t>
  </si>
  <si>
    <t xml:space="preserve">mg/lb</t>
  </si>
  <si>
    <t xml:space="preserve">mg_lb</t>
  </si>
  <si>
    <t xml:space="preserve">mL/gallon</t>
  </si>
  <si>
    <t xml:space="preserve">ml_gal</t>
  </si>
  <si>
    <t xml:space="preserve">lb/gallon to mg/mL</t>
  </si>
  <si>
    <t xml:space="preserve">lbg_mgml</t>
  </si>
  <si>
    <t xml:space="preserve">lb/acre to μg/cm2</t>
  </si>
  <si>
    <t xml:space="preserve">lbac_ugcm</t>
  </si>
  <si>
    <t xml:space="preserve">lb/acre to mg/cm2</t>
  </si>
  <si>
    <t xml:space="preserve">lbac_mgcm</t>
  </si>
  <si>
    <t xml:space="preserve">gallons to liters</t>
  </si>
  <si>
    <t xml:space="preserve">gal_lit</t>
  </si>
  <si>
    <t xml:space="preserve">1 Minute Exposure (T)</t>
  </si>
  <si>
    <t xml:space="preserve">hours</t>
  </si>
  <si>
    <t xml:space="preserve">1÷60</t>
  </si>
  <si>
    <t xml:space="preserve">1 Hour Exposure</t>
  </si>
  <si>
    <t xml:space="preserve">hour</t>
  </si>
  <si>
    <t xml:space="preserve">1 day</t>
  </si>
  <si>
    <t xml:space="preserve">day</t>
  </si>
  <si>
    <r>
      <rPr>
        <sz val="10"/>
        <rFont val="Arial"/>
        <family val="0"/>
      </rPr>
      <t xml:space="preserve">Worksheet Gen A&amp;CSVs:  Wildlife analysis assumptions and chemical specific value. Values in red may be changed to customize the analysis.</t>
    </r>
    <r>
      <rPr>
        <sz val="10"/>
        <color rgb="FFFF0000"/>
        <rFont val="Arial"/>
        <family val="2"/>
      </rPr>
      <t xml:space="preserve"> Do not change any value in red without good cause and do not change any of the values in black!</t>
    </r>
  </si>
  <si>
    <t xml:space="preserve">Publ. analysis</t>
  </si>
  <si>
    <t xml:space="preserve">Your value</t>
  </si>
  <si>
    <t xml:space="preserve">Application Rates</t>
  </si>
  <si>
    <t xml:space="preserve">Central </t>
  </si>
  <si>
    <t xml:space="preserve">lb/acre</t>
  </si>
  <si>
    <t xml:space="preserve">APPL</t>
  </si>
  <si>
    <t xml:space="preserve">Lower </t>
  </si>
  <si>
    <t xml:space="preserve">Upper </t>
  </si>
  <si>
    <t xml:space="preserve">Dermal permeability (Kp)</t>
  </si>
  <si>
    <t xml:space="preserve">Central</t>
  </si>
  <si>
    <t xml:space="preserve">cm/hour</t>
  </si>
  <si>
    <t xml:space="preserve">DERM</t>
  </si>
  <si>
    <t xml:space="preserve">Lower</t>
  </si>
  <si>
    <t xml:space="preserve">Upper</t>
  </si>
  <si>
    <t xml:space="preserve">First-order dermal absorption rates (ka)</t>
  </si>
  <si>
    <t xml:space="preserve">hour-1</t>
  </si>
  <si>
    <t xml:space="preserve">Concentration in field solutions ( C ) </t>
  </si>
  <si>
    <t xml:space="preserve">mg/mL</t>
  </si>
  <si>
    <r>
      <rPr>
        <sz val="10"/>
        <rFont val="Arial"/>
        <family val="0"/>
      </rPr>
      <t xml:space="preserve">The field mixed solution is to be applied at a rate of </t>
    </r>
    <r>
      <rPr>
        <sz val="10"/>
        <color rgb="FFFF0000"/>
        <rFont val="Arial"/>
        <family val="2"/>
      </rPr>
      <t xml:space="preserve">how much total solution (gals) per acre?</t>
    </r>
    <r>
      <rPr>
        <sz val="10"/>
        <rFont val="Arial"/>
        <family val="0"/>
      </rPr>
      <t xml:space="preserve">  (publ analysis  assumed 20 gpa to apply 1lb ai/ac)</t>
    </r>
  </si>
  <si>
    <t xml:space="preserve">Water Contamination Rate for Stream (WCR)(C (mg/L)÷R (lb a.e./gal))</t>
  </si>
  <si>
    <t xml:space="preserve">mg/L per lb/acre applied</t>
  </si>
  <si>
    <t xml:space="preserve">AMBWAT.AWPT</t>
  </si>
  <si>
    <t xml:space="preserve">AMBWAT.AWPL</t>
  </si>
  <si>
    <t xml:space="preserve">AMBWAT.AWPU</t>
  </si>
  <si>
    <t xml:space="preserve">Longer term Water Contamination Rate (WCR)(C (mg/L)÷R (lb a.e./gal))</t>
  </si>
  <si>
    <t xml:space="preserve">AMBWAT.AWT</t>
  </si>
  <si>
    <t xml:space="preserve">AMBWAT.AWL</t>
  </si>
  <si>
    <t xml:space="preserve">AMBWAT.AWU</t>
  </si>
  <si>
    <t xml:space="preserve">Bioconcentration Factors</t>
  </si>
  <si>
    <t xml:space="preserve">Edible, acute</t>
  </si>
  <si>
    <t xml:space="preserve">unitless</t>
  </si>
  <si>
    <t xml:space="preserve">CHEM.BCFT</t>
  </si>
  <si>
    <t xml:space="preserve">Edible, chronic</t>
  </si>
  <si>
    <t xml:space="preserve">CHEM.BCFCh</t>
  </si>
  <si>
    <t xml:space="preserve">Whole fish, acute</t>
  </si>
  <si>
    <t xml:space="preserve">CHEM.BCFWA</t>
  </si>
  <si>
    <t xml:space="preserve">Whole fish, chronic</t>
  </si>
  <si>
    <t xml:space="preserve">CHEM.BCFWC</t>
  </si>
  <si>
    <t xml:space="preserve">Halftime on Vegetation</t>
  </si>
  <si>
    <t xml:space="preserve">days</t>
  </si>
  <si>
    <t xml:space="preserve">CHEM.FrT12C</t>
  </si>
  <si>
    <t xml:space="preserve">CHEM.FrT12L</t>
  </si>
  <si>
    <t xml:space="preserve">CHEM.FrT12U</t>
  </si>
  <si>
    <t xml:space="preserve">Duration of exposure (t)</t>
  </si>
  <si>
    <t xml:space="preserve">N/A</t>
  </si>
  <si>
    <t xml:space="preserve">Surface area of pond [SA]</t>
  </si>
  <si>
    <t xml:space="preserve">m2</t>
  </si>
  <si>
    <t xml:space="preserve">Average depth [DPTH]</t>
  </si>
  <si>
    <t xml:space="preserve">m</t>
  </si>
  <si>
    <t xml:space="preserve">Volume of spill [VS]</t>
  </si>
  <si>
    <t xml:space="preserve">gallons</t>
  </si>
  <si>
    <t xml:space="preserve">Residue rates (rr)1</t>
  </si>
  <si>
    <t xml:space="preserve">mg/kg per lb/acre</t>
  </si>
  <si>
    <t xml:space="preserve">HK.FRT2</t>
  </si>
  <si>
    <t xml:space="preserve">HK.FRU2</t>
  </si>
  <si>
    <t xml:space="preserve">Chronic exposure </t>
  </si>
  <si>
    <t xml:space="preserve">Drift (Drift)</t>
  </si>
  <si>
    <t xml:space="preserve">Direct spray on-site</t>
  </si>
  <si>
    <t xml:space="preserve">50 feet</t>
  </si>
  <si>
    <t xml:space="preserve">Estimated from AgDRIFT for low-boom applications.</t>
  </si>
  <si>
    <t xml:space="preserve">100 feet</t>
  </si>
  <si>
    <t xml:space="preserve">25 feet</t>
  </si>
  <si>
    <r>
      <rPr>
        <sz val="10"/>
        <rFont val="Arial"/>
        <family val="0"/>
      </rPr>
      <t xml:space="preserve">Worksheet HH A&amp;CSVs:  Wildlife analysis assumptions and chemical specific value. Values in red may be changed to customize the analysis. </t>
    </r>
    <r>
      <rPr>
        <sz val="10"/>
        <color rgb="FFFF0000"/>
        <rFont val="Arial"/>
        <family val="2"/>
      </rPr>
      <t xml:space="preserve">Do not change any value in red without good cause and </t>
    </r>
    <r>
      <rPr>
        <b val="true"/>
        <sz val="10"/>
        <color rgb="FFFF0000"/>
        <rFont val="Arial"/>
        <family val="2"/>
      </rPr>
      <t xml:space="preserve">do not change any of the values in black!</t>
    </r>
  </si>
  <si>
    <t xml:space="preserve">Publ analysis</t>
  </si>
  <si>
    <t xml:space="preserve">This analysis</t>
  </si>
  <si>
    <t xml:space="preserve">Hours of application per day (Hrs)</t>
  </si>
  <si>
    <t xml:space="preserve">USDA 1989a,b,c</t>
  </si>
  <si>
    <t xml:space="preserve">Acres treated per hour (Acres) - Directed foliar (backpack) applications </t>
  </si>
  <si>
    <t xml:space="preserve">acres/hour</t>
  </si>
  <si>
    <t xml:space="preserve">Acres treated per hour (Acres) - Boom spray (Hydraulic) application</t>
  </si>
  <si>
    <t xml:space="preserve">Acres treated per hour (Acres) Aerial application</t>
  </si>
  <si>
    <t xml:space="preserve">Body weight (W) Adult Male</t>
  </si>
  <si>
    <t xml:space="preserve">kg</t>
  </si>
  <si>
    <t xml:space="preserve">STD.BW</t>
  </si>
  <si>
    <t xml:space="preserve">Body weight (W) Woman</t>
  </si>
  <si>
    <t xml:space="preserve">Body weight (W) Child</t>
  </si>
  <si>
    <t xml:space="preserve">Surface Area of hands (S)</t>
  </si>
  <si>
    <t xml:space="preserve">cm2</t>
  </si>
  <si>
    <t xml:space="preserve">STD.Hands</t>
  </si>
  <si>
    <t xml:space="preserve">Surface Areas (A) Feet and lower legs - Woman</t>
  </si>
  <si>
    <t xml:space="preserve">Exposed surface area (A) - Woman</t>
  </si>
  <si>
    <t xml:space="preserve">PUBL.SAF2</t>
  </si>
  <si>
    <t xml:space="preserve">Surface Area of Legs</t>
  </si>
  <si>
    <t xml:space="preserve">Child exposed skin</t>
  </si>
  <si>
    <t xml:space="preserve">Liquid adhering to skin after a spill (L)</t>
  </si>
  <si>
    <t xml:space="preserve">mL/cm2</t>
  </si>
  <si>
    <t xml:space="preserve">STD.Liq</t>
  </si>
  <si>
    <t xml:space="preserve">Amount of fruit consumed per Unit Body Weight:</t>
  </si>
  <si>
    <t xml:space="preserve">kg fruit/kg bw/day</t>
  </si>
  <si>
    <t xml:space="preserve">PUBL.FrTC</t>
  </si>
  <si>
    <t xml:space="preserve">PUBL.FrTL</t>
  </si>
  <si>
    <t xml:space="preserve">PUBL.FrTU</t>
  </si>
  <si>
    <t xml:space="preserve">Amount of water consumed (A)</t>
  </si>
  <si>
    <t xml:space="preserve">Child</t>
  </si>
  <si>
    <t xml:space="preserve">Adult male</t>
  </si>
  <si>
    <t xml:space="preserve">L/day</t>
  </si>
  <si>
    <t xml:space="preserve">PUBL.WCT</t>
  </si>
  <si>
    <t xml:space="preserve">PUBL.WCL</t>
  </si>
  <si>
    <t xml:space="preserve">PUBL.WCH</t>
  </si>
  <si>
    <t xml:space="preserve">Amount of fish consumed (A)</t>
  </si>
  <si>
    <t xml:space="preserve">Acute Exposure - Incidental or Recreational</t>
  </si>
  <si>
    <t xml:space="preserve">Acute Exposure - Subsistence</t>
  </si>
  <si>
    <t xml:space="preserve">kg/day</t>
  </si>
  <si>
    <t xml:space="preserve">PUBL.FAU</t>
  </si>
  <si>
    <t xml:space="preserve">Chronic Exposure - Incidental or Recreational</t>
  </si>
  <si>
    <t xml:space="preserve">Chronic Exposure - Subsistence</t>
  </si>
  <si>
    <t xml:space="preserve">PUBL.FAT</t>
  </si>
  <si>
    <t xml:space="preserve">PUBL.FNT</t>
  </si>
  <si>
    <t xml:space="preserve">Absorbed dose rate (ADR):</t>
  </si>
  <si>
    <t xml:space="preserve">Backpack</t>
  </si>
  <si>
    <t xml:space="preserve">Boom Spray</t>
  </si>
  <si>
    <t xml:space="preserve">Aerial</t>
  </si>
  <si>
    <t xml:space="preserve">(mg agent/kg bw) ÷ (lbs agent handled per day)</t>
  </si>
  <si>
    <t xml:space="preserve">All 9
SERA 2001</t>
  </si>
  <si>
    <t xml:space="preserve">Proportion dislodgeable (Prop)</t>
  </si>
  <si>
    <t xml:space="preserve">none</t>
  </si>
  <si>
    <t xml:space="preserve">PUBL.DisL</t>
  </si>
  <si>
    <t xml:space="preserve">Proportion Removed by Washing (Wash)</t>
  </si>
  <si>
    <t xml:space="preserve">No washing is assumed for this scenario.</t>
  </si>
  <si>
    <t xml:space="preserve">Acute RfD</t>
  </si>
  <si>
    <t xml:space="preserve">mg/kg/day</t>
  </si>
  <si>
    <t xml:space="preserve">Sect. 3.3.3.</t>
  </si>
  <si>
    <t xml:space="preserve">Chronic RfD</t>
  </si>
  <si>
    <r>
      <rPr>
        <sz val="10"/>
        <rFont val="Arial"/>
        <family val="0"/>
      </rPr>
      <t xml:space="preserve">Worksheet WL A&amp;CSVs:  Wildlife analysis assumptions and chemical specific value. Values in red may be changed to customize the analysis. </t>
    </r>
    <r>
      <rPr>
        <sz val="10"/>
        <color rgb="FFFF0000"/>
        <rFont val="Arial"/>
        <family val="2"/>
      </rPr>
      <t xml:space="preserve">Do not change any value in red without good cause and </t>
    </r>
    <r>
      <rPr>
        <b val="true"/>
        <sz val="10"/>
        <color rgb="FFFF0000"/>
        <rFont val="Arial"/>
        <family val="2"/>
      </rPr>
      <t xml:space="preserve">do not change any of the values in black!</t>
    </r>
  </si>
  <si>
    <t xml:space="preserve">Publ. analysis (Black) </t>
  </si>
  <si>
    <t xml:space="preserve">Your analysis (red)</t>
  </si>
  <si>
    <t xml:space="preserve">Body weight (W)</t>
  </si>
  <si>
    <t xml:space="preserve">Small</t>
  </si>
  <si>
    <t xml:space="preserve">Large</t>
  </si>
  <si>
    <t xml:space="preserve">Mammal - analytic </t>
  </si>
  <si>
    <t xml:space="preserve">- Your value</t>
  </si>
  <si>
    <t xml:space="preserve">Bird - analytic</t>
  </si>
  <si>
    <t xml:space="preserve">Bee - default</t>
  </si>
  <si>
    <t xml:space="preserve">Proportion of Diet Contaminated (Prop)</t>
  </si>
  <si>
    <t xml:space="preserve">F04a F04b</t>
  </si>
  <si>
    <t xml:space="preserve">F11 F13a</t>
  </si>
  <si>
    <t xml:space="preserve">Assume grazing exclusively on or near site.</t>
  </si>
  <si>
    <t xml:space="preserve">Fish consumed as a proportion of body weight (PF)</t>
  </si>
  <si>
    <t xml:space="preserve">g fish/g bw</t>
  </si>
  <si>
    <t xml:space="preserve">Various species based on values  from U.S. EPA (1993).</t>
  </si>
  <si>
    <t xml:space="preserve">Vegetation</t>
  </si>
  <si>
    <t xml:space="preserve">Insects</t>
  </si>
  <si>
    <t xml:space="preserve">Caloric content (dry weight, KCD)</t>
  </si>
  <si>
    <t xml:space="preserve">kcal/g</t>
  </si>
  <si>
    <t xml:space="preserve">U.S. EPA (1993, p. 3-5)</t>
  </si>
  <si>
    <t xml:space="preserve">Water content (proportion, PW)</t>
  </si>
  <si>
    <t xml:space="preserve">U.S. EPA (1993, p. 4-14)</t>
  </si>
  <si>
    <t xml:space="preserve">Residue rates (rr)</t>
  </si>
  <si>
    <t xml:space="preserve">HK.SGT</t>
  </si>
  <si>
    <t xml:space="preserve">HK.BLT</t>
  </si>
  <si>
    <t xml:space="preserve">HK.BLU</t>
  </si>
  <si>
    <t xml:space="preserve">Toxicity Indices - Terrestrial animals</t>
  </si>
  <si>
    <t xml:space="preserve">Acute toxicity value for mammal - NOAEL</t>
  </si>
  <si>
    <t xml:space="preserve">mg/kg</t>
  </si>
  <si>
    <t xml:space="preserve">Chronic toxicity value for mammal - NOAEL</t>
  </si>
  <si>
    <t xml:space="preserve">Acute toxicity value for bird - NOAEL </t>
  </si>
  <si>
    <t xml:space="preserve">Chronic toxicity value for birds</t>
  </si>
  <si>
    <t xml:space="preserve">Toxicity value for bee - no mortality</t>
  </si>
  <si>
    <t xml:space="preserve">Toxicity Values (mg/L) - Aquatic scenarios</t>
  </si>
  <si>
    <r>
      <rPr>
        <sz val="10"/>
        <rFont val="Arial"/>
        <family val="0"/>
      </rPr>
      <t xml:space="preserve">Value </t>
    </r>
    <r>
      <rPr>
        <sz val="8"/>
        <rFont val="Arial"/>
        <family val="2"/>
      </rPr>
      <t xml:space="preserve">(mg/L)</t>
    </r>
  </si>
  <si>
    <t xml:space="preserve">Endpoint</t>
  </si>
  <si>
    <t xml:space="preserve">Section</t>
  </si>
  <si>
    <t xml:space="preserve">Fish, acute</t>
  </si>
  <si>
    <t xml:space="preserve">Lowest LC50 value</t>
  </si>
  <si>
    <t xml:space="preserve">4.3.3.</t>
  </si>
  <si>
    <t xml:space="preserve">Fish, chronic</t>
  </si>
  <si>
    <t xml:space="preserve">NOEC trout egg and fry</t>
  </si>
  <si>
    <t xml:space="preserve">Aquatic Invertebrates, acute</t>
  </si>
  <si>
    <t xml:space="preserve">Daphnia LC50 value</t>
  </si>
  <si>
    <t xml:space="preserve">Aquatic Invertebrates, chronic</t>
  </si>
  <si>
    <t xml:space="preserve">Daphnia chronic NOEC</t>
  </si>
  <si>
    <t xml:space="preserve">Aquatic plants</t>
  </si>
  <si>
    <t xml:space="preserve">NOEC, most sensitive species</t>
  </si>
  <si>
    <t xml:space="preserve">Allometric coefficients for food consumption in g based on body weight in g</t>
  </si>
  <si>
    <t xml:space="preserve">a</t>
  </si>
  <si>
    <t xml:space="preserve">gm food / gm bw</t>
  </si>
  <si>
    <t xml:space="preserve">Rodents U.S. EPA/ORD 1993, p. 3-6</t>
  </si>
  <si>
    <t xml:space="preserve">b</t>
  </si>
  <si>
    <t xml:space="preserve">Allometric coefficients for amount of water consumed in L based on body weight in kg</t>
  </si>
  <si>
    <t xml:space="preserve">All mammals. U.S. EPA/ORD 1993, Eq. 3-17, p. 3-10</t>
  </si>
  <si>
    <t xml:space="preserve">Dose (mg/kg/day or event)</t>
  </si>
  <si>
    <t xml:space="preserve">Scenario</t>
  </si>
  <si>
    <t xml:space="preserve">Worksheet</t>
  </si>
  <si>
    <t xml:space="preserve">General Exposures (dose in mg/kg/day)</t>
  </si>
  <si>
    <t xml:space="preserve">Directed ground spray (Backpack) </t>
  </si>
  <si>
    <t xml:space="preserve">C01a</t>
  </si>
  <si>
    <t xml:space="preserve">Broadcast ground spray (Boom spray)</t>
  </si>
  <si>
    <t xml:space="preserve">Aerial applications</t>
  </si>
  <si>
    <t xml:space="preserve">Accidental/Incidental Exposures (dose in mg/kg/event)</t>
  </si>
  <si>
    <t xml:space="preserve">Immersion of Hands,</t>
  </si>
  <si>
    <t xml:space="preserve">1 minute</t>
  </si>
  <si>
    <t xml:space="preserve">Contaminated Gloves,</t>
  </si>
  <si>
    <t xml:space="preserve">1 hour</t>
  </si>
  <si>
    <t xml:space="preserve">Spill on hands,</t>
  </si>
  <si>
    <t xml:space="preserve">Spill on lower legs, </t>
  </si>
  <si>
    <t xml:space="preserve">Hazard Quotients</t>
  </si>
  <si>
    <t xml:space="preserve">Acute/Accidental Exposures</t>
  </si>
  <si>
    <t xml:space="preserve">Direct spray, entire body</t>
  </si>
  <si>
    <t xml:space="preserve">Direct spray, lower legs</t>
  </si>
  <si>
    <t xml:space="preserve">Woman</t>
  </si>
  <si>
    <t xml:space="preserve">Dermal, contaminated vegetation</t>
  </si>
  <si>
    <t xml:space="preserve">Contaminated fruit</t>
  </si>
  <si>
    <t xml:space="preserve">Contaminated water, spill</t>
  </si>
  <si>
    <t xml:space="preserve">ç</t>
  </si>
  <si>
    <t xml:space="preserve">Contaminated water, stream</t>
  </si>
  <si>
    <t xml:space="preserve">Consumption of fish,  general public</t>
  </si>
  <si>
    <t xml:space="preserve">Man</t>
  </si>
  <si>
    <t xml:space="preserve">subsistence populations</t>
  </si>
  <si>
    <t xml:space="preserve">Chronic/Longer-term Exposures</t>
  </si>
  <si>
    <t xml:space="preserve">Consumption of water</t>
  </si>
  <si>
    <t xml:space="preserve">Consumption of fish, general public</t>
  </si>
  <si>
    <r>
      <rPr>
        <sz val="10"/>
        <rFont val="Arial"/>
        <family val="0"/>
      </rPr>
      <t xml:space="preserve">Consumption of fish,  </t>
    </r>
    <r>
      <rPr>
        <sz val="8"/>
        <rFont val="Arial"/>
        <family val="2"/>
      </rPr>
      <t xml:space="preserve">general public</t>
    </r>
  </si>
  <si>
    <r>
      <rPr>
        <sz val="10"/>
        <rFont val="Arial"/>
        <family val="0"/>
      </rPr>
      <t xml:space="preserve">Consumption of fish, </t>
    </r>
    <r>
      <rPr>
        <sz val="8"/>
        <rFont val="Arial"/>
        <family val="2"/>
      </rPr>
      <t xml:space="preserve">general public</t>
    </r>
  </si>
  <si>
    <t xml:space="preserve">Dose (mg/kg/day)</t>
  </si>
  <si>
    <t xml:space="preserve">Typical</t>
  </si>
  <si>
    <t xml:space="preserve">Direct spray </t>
  </si>
  <si>
    <t xml:space="preserve">small mammal, first-order absorption</t>
  </si>
  <si>
    <t xml:space="preserve">small animal, 100% absorption</t>
  </si>
  <si>
    <t xml:space="preserve">bee, 100% absorption</t>
  </si>
  <si>
    <t xml:space="preserve">Contaminated vegetation</t>
  </si>
  <si>
    <t xml:space="preserve">small mammal</t>
  </si>
  <si>
    <t xml:space="preserve">large mammal</t>
  </si>
  <si>
    <t xml:space="preserve">large bird</t>
  </si>
  <si>
    <t xml:space="preserve">Contaminated water</t>
  </si>
  <si>
    <t xml:space="preserve">small mammal, spill</t>
  </si>
  <si>
    <t xml:space="preserve">small mammal, stream</t>
  </si>
  <si>
    <t xml:space="preserve">Contaminated insects</t>
  </si>
  <si>
    <t xml:space="preserve">small bird</t>
  </si>
  <si>
    <t xml:space="preserve">Contaminated fish</t>
  </si>
  <si>
    <t xml:space="preserve">predatory bird</t>
  </si>
  <si>
    <t xml:space="preserve">Longer-term Exposures</t>
  </si>
  <si>
    <t xml:space="preserve">small mammal, on site</t>
  </si>
  <si>
    <t xml:space="preserve">off-site</t>
  </si>
  <si>
    <t xml:space="preserve">large mammal, on site</t>
  </si>
  <si>
    <t xml:space="preserve">large bird, on site</t>
  </si>
  <si>
    <t xml:space="preserve">Hazard Quotient</t>
  </si>
  <si>
    <t xml:space="preserve">Toxicity Indices</t>
  </si>
  <si>
    <t xml:space="preserve">Risk Quotients</t>
  </si>
  <si>
    <t xml:space="preserve">Fish</t>
  </si>
  <si>
    <t xml:space="preserve">Acute</t>
  </si>
  <si>
    <t xml:space="preserve">NOTE: A the limit of the water solubility (1 mg/L), isoxaben is not toxic to aquatic species.  Thus, no quantitative risk characterization is appropriate.</t>
  </si>
  <si>
    <t xml:space="preserve">Mortality</t>
  </si>
  <si>
    <t xml:space="preserve">Chronic</t>
  </si>
  <si>
    <t xml:space="preserve">Aquatic Invertebrates</t>
  </si>
  <si>
    <t xml:space="preserve">Aquatic Plants</t>
  </si>
  <si>
    <t xml:space="preserve">EC50</t>
  </si>
  <si>
    <t xml:space="preserve">Exposures (mg/L)</t>
  </si>
  <si>
    <t xml:space="preserve">Stream</t>
  </si>
  <si>
    <t xml:space="preserve">Longer-term</t>
  </si>
  <si>
    <t xml:space="preserve">Toxicity Values (mg/L)</t>
  </si>
  <si>
    <t xml:space="preserve">Application Rate</t>
  </si>
  <si>
    <t xml:space="preserve">Toxicity Values</t>
  </si>
  <si>
    <t xml:space="preserve">Sensitive Species (Lowest NOEC, preemergence ryegrass)</t>
  </si>
  <si>
    <t xml:space="preserve">Tolerant Species (Highest  NOEC, preemergence corn)</t>
  </si>
  <si>
    <t xml:space="preserve">Proportion Lost</t>
  </si>
  <si>
    <t xml:space="preserve">Annual Rainfall</t>
  </si>
  <si>
    <t xml:space="preserve">Clay</t>
  </si>
  <si>
    <t xml:space="preserve">Loam</t>
  </si>
  <si>
    <t xml:space="preserve">Sand</t>
  </si>
  <si>
    <r>
      <rPr>
        <b val="true"/>
        <sz val="10"/>
        <rFont val="Arial"/>
        <family val="2"/>
      </rPr>
      <t xml:space="preserve">Functional Off-site Application Rate </t>
    </r>
    <r>
      <rPr>
        <b val="true"/>
        <vertAlign val="superscript"/>
        <sz val="10"/>
        <rFont val="Arial"/>
        <family val="2"/>
      </rPr>
      <t xml:space="preserve">1</t>
    </r>
  </si>
  <si>
    <r>
      <rPr>
        <b val="true"/>
        <sz val="10"/>
        <rFont val="Arial"/>
        <family val="2"/>
      </rPr>
      <t xml:space="preserve">Sensitive Species - Hazard Quotient </t>
    </r>
    <r>
      <rPr>
        <b val="true"/>
        <vertAlign val="superscript"/>
        <sz val="10"/>
        <rFont val="Arial"/>
        <family val="2"/>
      </rPr>
      <t xml:space="preserve">2</t>
    </r>
  </si>
  <si>
    <r>
      <rPr>
        <b val="true"/>
        <sz val="10"/>
        <rFont val="Arial"/>
        <family val="2"/>
      </rPr>
      <t xml:space="preserve">Tolerant Species - Hazard Quotient </t>
    </r>
    <r>
      <rPr>
        <b val="true"/>
        <vertAlign val="superscript"/>
        <sz val="10"/>
        <rFont val="Arial"/>
        <family val="2"/>
      </rPr>
      <t xml:space="preserve">2</t>
    </r>
  </si>
  <si>
    <t xml:space="preserve">Toxicity Values (Post-emergence)</t>
  </si>
  <si>
    <t xml:space="preserve">Sensitive species</t>
  </si>
  <si>
    <t xml:space="preserve">See chemical specific notes</t>
  </si>
  <si>
    <t xml:space="preserve">Tolerant species</t>
  </si>
  <si>
    <t xml:space="preserve">Estimates of the proportion of offsite drift</t>
  </si>
  <si>
    <t xml:space="preserve">Distance (feet)</t>
  </si>
  <si>
    <t xml:space="preserve">Terrestrial Drift based on AGDRIFT using a low boom ground sprayer.</t>
  </si>
  <si>
    <t xml:space="preserve">Estimates of functional offsite application rate</t>
  </si>
  <si>
    <t xml:space="preserve">Calculated as the product of the application rate and the estimated proportion of offsite drift.</t>
  </si>
  <si>
    <t xml:space="preserve">Hazard Quotient (Sensitive Species)</t>
  </si>
  <si>
    <t xml:space="preserve">Calculated as the offsite application rate divided by the toxicity value for the most sensitive species.</t>
  </si>
  <si>
    <t xml:space="preserve">Hazard Quotient (Tolerant Species)</t>
  </si>
  <si>
    <t xml:space="preserve">Calculated as the offsite application rate divided by the NOEC for the least  sensitive species.</t>
  </si>
  <si>
    <t xml:space="preserve">Parameter/Assumption</t>
  </si>
  <si>
    <t xml:space="preserve">Units</t>
  </si>
  <si>
    <t xml:space="preserve">Source/Designation</t>
  </si>
  <si>
    <t xml:space="preserve">Application rates (R)</t>
  </si>
  <si>
    <t xml:space="preserve">APPL.TYP</t>
  </si>
  <si>
    <t xml:space="preserve">APPL.LOW</t>
  </si>
  <si>
    <t xml:space="preserve">APPL.HI</t>
  </si>
  <si>
    <t xml:space="preserve">Acres treated per hour (Acres)</t>
  </si>
  <si>
    <t xml:space="preserve">Acres treated per day (ATD): Hrs × Acres</t>
  </si>
  <si>
    <t xml:space="preserve">acres/day</t>
  </si>
  <si>
    <t xml:space="preserve">Amount handled per day (AHD): R × ATD</t>
  </si>
  <si>
    <t xml:space="preserve">lb/day</t>
  </si>
  <si>
    <t xml:space="preserve">SERA 2001</t>
  </si>
  <si>
    <t xml:space="preserve">Absorbed dose: AHD × ADR</t>
  </si>
  <si>
    <t xml:space="preserve">mg/kg bw/day</t>
  </si>
  <si>
    <t xml:space="preserve">Worksheet C01c: Worker exposure estimates for aerial applications [WKAREXP01]</t>
  </si>
  <si>
    <t xml:space="preserve">Parameter</t>
  </si>
  <si>
    <t xml:space="preserve">Source</t>
  </si>
  <si>
    <t xml:space="preserve">DERM.KpC</t>
  </si>
  <si>
    <t xml:space="preserve">DERM.KpL</t>
  </si>
  <si>
    <t xml:space="preserve">DERM.KpU</t>
  </si>
  <si>
    <t xml:space="preserve">Concentration in solution ( C ) </t>
  </si>
  <si>
    <t xml:space="preserve">APPL.TypDr</t>
  </si>
  <si>
    <t xml:space="preserve">APPL.LowDr</t>
  </si>
  <si>
    <t xml:space="preserve">APPL.HI_Dr</t>
  </si>
  <si>
    <t xml:space="preserve">Duration of Exposure (T)</t>
  </si>
  <si>
    <t xml:space="preserve">Absorbed Dose:  Kp × C × T × S ÷ W</t>
  </si>
  <si>
    <t xml:space="preserve">Concentration in solution (C) 1</t>
  </si>
  <si>
    <t xml:space="preserve">Surface Areas (A)</t>
  </si>
  <si>
    <t xml:space="preserve">Hands</t>
  </si>
  <si>
    <t xml:space="preserve">First-order dermal absorption rates (k)</t>
  </si>
  <si>
    <t xml:space="preserve">DERM.ABSC</t>
  </si>
  <si>
    <t xml:space="preserve">DERM.ABSL</t>
  </si>
  <si>
    <t xml:space="preserve">DERM.ABSU</t>
  </si>
  <si>
    <t xml:space="preserve">Concentration in solution (C)</t>
  </si>
  <si>
    <t xml:space="preserve">Amount Deposited on Skin (Amnt): L × A × C</t>
  </si>
  <si>
    <t xml:space="preserve">mg</t>
  </si>
  <si>
    <t xml:space="preserve">Proportion absorbed over period T (Prop): 1-exp(-k T)</t>
  </si>
  <si>
    <t xml:space="preserve">Absorbed Dose: Amnt × Prop ÷ W</t>
  </si>
  <si>
    <t xml:space="preserve">mg/kg bw</t>
  </si>
  <si>
    <t xml:space="preserve">Legs</t>
  </si>
  <si>
    <t xml:space="preserve">Body weight (W) - Child</t>
  </si>
  <si>
    <t xml:space="preserve">Body weight (W) - Woman</t>
  </si>
  <si>
    <t xml:space="preserve">Feet and lower legs</t>
  </si>
  <si>
    <t xml:space="preserve">hour-2</t>
  </si>
  <si>
    <t xml:space="preserve">hour-3</t>
  </si>
  <si>
    <t xml:space="preserve">Contact time (Tc)</t>
  </si>
  <si>
    <t xml:space="preserve">Exposure time (Te)</t>
  </si>
  <si>
    <t xml:space="preserve">PUBL.BWF</t>
  </si>
  <si>
    <t xml:space="preserve">Exposed surface area (A)</t>
  </si>
  <si>
    <t xml:space="preserve">Application Rates in lb/acre (Rlb)</t>
  </si>
  <si>
    <t xml:space="preserve">First-order dermal absorption rate (ka)</t>
  </si>
  <si>
    <t xml:space="preserve">DERM.AbsC</t>
  </si>
  <si>
    <t xml:space="preserve">DERM.AbsL</t>
  </si>
  <si>
    <t xml:space="preserve">DERM.AbsU</t>
  </si>
  <si>
    <t xml:space="preserve">Application Rates in µg/cm2 (Rµg):  Rlb × 11.21 ug/cm2 per 1 lb/acre</t>
  </si>
  <si>
    <t xml:space="preserve">ug/cm2</t>
  </si>
  <si>
    <t xml:space="preserve">ug/cm3</t>
  </si>
  <si>
    <t xml:space="preserve">ug/cm4</t>
  </si>
  <si>
    <t xml:space="preserve">Dislodgeable residue (Dr):  Rµg × Prop</t>
  </si>
  <si>
    <t xml:space="preserve">lb /acre</t>
  </si>
  <si>
    <r>
      <rPr>
        <sz val="10"/>
        <rFont val="Arial"/>
        <family val="2"/>
      </rPr>
      <t xml:space="preserve">Transfer Rate (Tr) 1: Tr (mg/(cm2hr)) = 10</t>
    </r>
    <r>
      <rPr>
        <vertAlign val="superscript"/>
        <sz val="10"/>
        <rFont val="Arial"/>
        <family val="2"/>
      </rPr>
      <t xml:space="preserve"> (1.09 × log10(Dr) + 0.05)</t>
    </r>
    <r>
      <rPr>
        <sz val="10"/>
        <rFont val="Arial"/>
        <family val="2"/>
      </rPr>
      <t xml:space="preserve"> ÷ 1000 µg/mg</t>
    </r>
  </si>
  <si>
    <t xml:space="preserve">mg/(cm2 hr)</t>
  </si>
  <si>
    <t xml:space="preserve">Amount Transferred to Skin Surface (Amnt): Tr × Tc × A</t>
  </si>
  <si>
    <r>
      <rPr>
        <sz val="10"/>
        <rFont val="Arial"/>
        <family val="2"/>
      </rPr>
      <t xml:space="preserve">Proportion Absorbed (PropAbs): 1 - e</t>
    </r>
    <r>
      <rPr>
        <vertAlign val="superscript"/>
        <sz val="10"/>
        <rFont val="Arial"/>
        <family val="2"/>
      </rPr>
      <t xml:space="preserve"> -ka × Te</t>
    </r>
  </si>
  <si>
    <t xml:space="preserve">Absorbed dose (Dabs):  Amnt × PropAbs ÷ W</t>
  </si>
  <si>
    <t xml:space="preserve">Parameters/Assumptions</t>
  </si>
  <si>
    <t xml:space="preserve">Source/Reference</t>
  </si>
  <si>
    <t xml:space="preserve">APPL.Typ</t>
  </si>
  <si>
    <t xml:space="preserve">APPL.Low</t>
  </si>
  <si>
    <t xml:space="preserve">APPL.Hi</t>
  </si>
  <si>
    <t xml:space="preserve">Direct spray</t>
  </si>
  <si>
    <t xml:space="preserve">Concentration on fruit (C):  R × rr × Drift × (1-Wash)</t>
  </si>
  <si>
    <t xml:space="preserve">mg/kg fruit</t>
  </si>
  <si>
    <t xml:space="preserve">Dose estimates (D): C × A</t>
  </si>
  <si>
    <t xml:space="preserve">Halftime on vegetation (t50)</t>
  </si>
  <si>
    <t xml:space="preserve">Amount of fruit consumed per Unit Body Weight (A):</t>
  </si>
  <si>
    <t xml:space="preserve">Decay Coefficient (k): ln(2)/t1/2</t>
  </si>
  <si>
    <t xml:space="preserve">days-1</t>
  </si>
  <si>
    <t xml:space="preserve">Initial concentration on fruit (C0):  R × rr × Drift</t>
  </si>
  <si>
    <t xml:space="preserve">Concentration on vegetation at time T:  C0 * exp(-k*T)</t>
  </si>
  <si>
    <t xml:space="preserve">Time-weighted Average Concentration on vegetation (CTWA):  C0 * (1-exp(-k*T))/(k*T)</t>
  </si>
  <si>
    <r>
      <rPr>
        <sz val="10"/>
        <rFont val="Arial"/>
        <family val="2"/>
      </rPr>
      <t xml:space="preserve">TWA Concentration on consumed fruit (C</t>
    </r>
    <r>
      <rPr>
        <vertAlign val="subscript"/>
        <sz val="10"/>
        <rFont val="Arial"/>
        <family val="2"/>
      </rPr>
      <t xml:space="preserve">Con</t>
    </r>
    <r>
      <rPr>
        <sz val="10"/>
        <rFont val="Arial"/>
        <family val="2"/>
      </rPr>
      <t xml:space="preserve">):  C</t>
    </r>
    <r>
      <rPr>
        <vertAlign val="subscript"/>
        <sz val="10"/>
        <rFont val="Arial"/>
        <family val="2"/>
      </rPr>
      <t xml:space="preserve">TWA</t>
    </r>
    <r>
      <rPr>
        <sz val="10"/>
        <rFont val="Arial"/>
        <family val="2"/>
      </rPr>
      <t xml:space="preserve"> × (1-Wash)</t>
    </r>
  </si>
  <si>
    <r>
      <rPr>
        <sz val="10"/>
        <rFont val="Arial"/>
        <family val="2"/>
      </rPr>
      <t xml:space="preserve">Dose estimates (D): C</t>
    </r>
    <r>
      <rPr>
        <vertAlign val="subscript"/>
        <sz val="10"/>
        <rFont val="Arial"/>
        <family val="2"/>
      </rPr>
      <t xml:space="preserve">Con</t>
    </r>
    <r>
      <rPr>
        <sz val="10"/>
        <rFont val="Arial"/>
        <family val="2"/>
      </rPr>
      <t xml:space="preserve"> × A</t>
    </r>
  </si>
  <si>
    <t xml:space="preserve">Worksheet D05: Consumption of contaminated water by a child following an accidental spill, acute exposure scenario [DWAcHHRA01].</t>
  </si>
  <si>
    <t xml:space="preserve">Volume of pond in cubic meters [VM]</t>
  </si>
  <si>
    <t xml:space="preserve">m3</t>
  </si>
  <si>
    <t xml:space="preserve">Volume of pond in Liters [VL]</t>
  </si>
  <si>
    <t xml:space="preserve">L</t>
  </si>
  <si>
    <t xml:space="preserve">1 m3 = 1,000 L</t>
  </si>
  <si>
    <t xml:space="preserve">liters</t>
  </si>
  <si>
    <t xml:space="preserve">1 gallon = 3.785 Liters</t>
  </si>
  <si>
    <t xml:space="preserve">Concentrations in field solution (CFld (mg/L))</t>
  </si>
  <si>
    <t xml:space="preserve">mg/L</t>
  </si>
  <si>
    <t xml:space="preserve">APPL.TypDR × 1000</t>
  </si>
  <si>
    <t xml:space="preserve">APPL.LowDR × 1000</t>
  </si>
  <si>
    <t xml:space="preserve">APPL.Hi_DR × 1000</t>
  </si>
  <si>
    <t xml:space="preserve">Concentrations in ambient water (CWrt): CFld × VS(Liters) ÷ VL)</t>
  </si>
  <si>
    <t xml:space="preserve">PUBL.BWC</t>
  </si>
  <si>
    <t xml:space="preserve">Dose estimates (D): Cwrt × A ÷ W</t>
  </si>
  <si>
    <t xml:space="preserve">Worksheet D06: Consumption of water from a stream contaminated by runoff and/or percolation by a child, acute exposure scenario [DWAcStrmHHRA01].</t>
  </si>
  <si>
    <t xml:space="preserve">Water contamination rate (rr)</t>
  </si>
  <si>
    <t xml:space="preserve">mg/L per lb/acre</t>
  </si>
  <si>
    <t xml:space="preserve">Body Weight (W) - Child</t>
  </si>
  <si>
    <t xml:space="preserve">Amount of water consumed per day (A):</t>
  </si>
  <si>
    <t xml:space="preserve">PUBL.WCAT</t>
  </si>
  <si>
    <t xml:space="preserve">PUBL.WCAL</t>
  </si>
  <si>
    <t xml:space="preserve">PUBL.WCAH</t>
  </si>
  <si>
    <t xml:space="preserve">Concentration in Water (C):  R × rr </t>
  </si>
  <si>
    <t xml:space="preserve">Dose estimates (D): C × A / W</t>
  </si>
  <si>
    <t xml:space="preserve">Worksheet D07: Consumption of contaminated water by an adult male, chronic exposure scenario [DWChHHRA01].</t>
  </si>
  <si>
    <t xml:space="preserve">Body Weight (W) - Adult male</t>
  </si>
  <si>
    <t xml:space="preserve">Bioconcentration factor (BCF(L/kg fish))</t>
  </si>
  <si>
    <t xml:space="preserve">L/kg fish</t>
  </si>
  <si>
    <t xml:space="preserve">Concentration in fish (CFish): CWat × BCF)</t>
  </si>
  <si>
    <t xml:space="preserve">mg/kg fish</t>
  </si>
  <si>
    <t xml:space="preserve">PUBL.BWM</t>
  </si>
  <si>
    <t xml:space="preserve">PUBL.FNU</t>
  </si>
  <si>
    <r>
      <rPr>
        <sz val="10"/>
        <rFont val="Arial"/>
        <family val="2"/>
      </rPr>
      <t xml:space="preserve">Concentration in Water (C</t>
    </r>
    <r>
      <rPr>
        <vertAlign val="subscript"/>
        <sz val="10"/>
        <rFont val="Arial"/>
        <family val="2"/>
      </rPr>
      <t xml:space="preserve">Wat</t>
    </r>
    <r>
      <rPr>
        <sz val="10"/>
        <rFont val="Arial"/>
        <family val="2"/>
      </rPr>
      <t xml:space="preserve">):  R × rr </t>
    </r>
  </si>
  <si>
    <r>
      <rPr>
        <sz val="10"/>
        <rFont val="Arial"/>
        <family val="2"/>
      </rPr>
      <t xml:space="preserve">Concentration in fish (C</t>
    </r>
    <r>
      <rPr>
        <vertAlign val="subscript"/>
        <sz val="10"/>
        <rFont val="Arial"/>
        <family val="2"/>
      </rPr>
      <t xml:space="preserve">Fish</t>
    </r>
    <r>
      <rPr>
        <sz val="10"/>
        <rFont val="Arial"/>
        <family val="2"/>
      </rPr>
      <t xml:space="preserve">): C</t>
    </r>
    <r>
      <rPr>
        <vertAlign val="subscript"/>
        <sz val="10"/>
        <rFont val="Arial"/>
        <family val="2"/>
      </rPr>
      <t xml:space="preserve">Wat</t>
    </r>
    <r>
      <rPr>
        <sz val="10"/>
        <rFont val="Arial"/>
        <family val="2"/>
      </rPr>
      <t xml:space="preserve"> × BCF)</t>
    </r>
  </si>
  <si>
    <r>
      <rPr>
        <sz val="10"/>
        <rFont val="Arial"/>
        <family val="2"/>
      </rPr>
      <t xml:space="preserve">Dose estimates (D): C</t>
    </r>
    <r>
      <rPr>
        <vertAlign val="subscript"/>
        <sz val="10"/>
        <rFont val="Arial"/>
        <family val="2"/>
      </rPr>
      <t xml:space="preserve">Fish</t>
    </r>
    <r>
      <rPr>
        <sz val="10"/>
        <rFont val="Arial"/>
        <family val="2"/>
      </rPr>
      <t xml:space="preserve"> × A ÷ W</t>
    </r>
  </si>
  <si>
    <t xml:space="preserve">Surface Areas (A): m2 = 0.11 * BW(g)^0.65</t>
  </si>
  <si>
    <t xml:space="preserve">10,000 cm2/m2</t>
  </si>
  <si>
    <t xml:space="preserve">Conversion Factor (CF)</t>
  </si>
  <si>
    <t xml:space="preserve">Application rate in mg/cm2 (Rmg):  Rlbs × CF</t>
  </si>
  <si>
    <t xml:space="preserve">mg/cm2</t>
  </si>
  <si>
    <t xml:space="preserve">mg/cm3</t>
  </si>
  <si>
    <t xml:space="preserve">mg/cm4</t>
  </si>
  <si>
    <t xml:space="preserve">Amount deposited on animal (Amnt): 0.5 × A × Rmg </t>
  </si>
  <si>
    <t xml:space="preserve">Section 4.2.1.</t>
  </si>
  <si>
    <t xml:space="preserve">Exposed surface area (A): cm2=1110×BW(kg)0.65</t>
  </si>
  <si>
    <t xml:space="preserve">Boxenbaum and D’Souza 1990</t>
  </si>
  <si>
    <t xml:space="preserve">Body Weight</t>
  </si>
  <si>
    <t xml:space="preserve">Food consumed per day (A): a×(W×1000) b÷1000</t>
  </si>
  <si>
    <t xml:space="preserve">Concentration on fruit (C):  R × rr</t>
  </si>
  <si>
    <t xml:space="preserve">Dose estimates (D): CTWA × A × Prop / W</t>
  </si>
  <si>
    <r>
      <rPr>
        <sz val="10"/>
        <rFont val="Arial"/>
        <family val="2"/>
      </rPr>
      <t xml:space="preserve">VS</t>
    </r>
    <r>
      <rPr>
        <vertAlign val="subscript"/>
        <sz val="10"/>
        <rFont val="Arial"/>
        <family val="2"/>
      </rPr>
      <t xml:space="preserve">L</t>
    </r>
  </si>
  <si>
    <r>
      <rPr>
        <sz val="10"/>
        <rFont val="Arial"/>
        <family val="2"/>
      </rPr>
      <t xml:space="preserve">Concentrations in ambient water (CWrt): CFld × VS</t>
    </r>
    <r>
      <rPr>
        <vertAlign val="subscript"/>
        <sz val="10"/>
        <rFont val="Arial"/>
        <family val="2"/>
      </rPr>
      <t xml:space="preserve">L</t>
    </r>
    <r>
      <rPr>
        <sz val="10"/>
        <rFont val="Arial"/>
        <family val="2"/>
      </rPr>
      <t xml:space="preserve"> ÷ VL)</t>
    </r>
  </si>
  <si>
    <r>
      <rPr>
        <sz val="10"/>
        <rFont val="Arial"/>
        <family val="2"/>
      </rPr>
      <t xml:space="preserve">Water consumed per day (A): a×W</t>
    </r>
    <r>
      <rPr>
        <vertAlign val="superscript"/>
        <sz val="10"/>
        <rFont val="Arial"/>
        <family val="2"/>
      </rPr>
      <t xml:space="preserve">b</t>
    </r>
  </si>
  <si>
    <t xml:space="preserve">Body Weight (W)</t>
  </si>
  <si>
    <t xml:space="preserve">Concentrations in field solution (CFld)</t>
  </si>
  <si>
    <t xml:space="preserve">Bioconcentration factor (BCF)</t>
  </si>
  <si>
    <r>
      <rPr>
        <sz val="10"/>
        <rFont val="Arial"/>
        <family val="2"/>
      </rPr>
      <t xml:space="preserve">Concentrations in fish (C</t>
    </r>
    <r>
      <rPr>
        <vertAlign val="subscript"/>
        <sz val="10"/>
        <rFont val="Arial"/>
        <family val="2"/>
      </rPr>
      <t xml:space="preserve">Fish</t>
    </r>
    <r>
      <rPr>
        <sz val="10"/>
        <rFont val="Arial"/>
        <family val="2"/>
      </rPr>
      <t xml:space="preserve">): WC × BCF</t>
    </r>
  </si>
  <si>
    <r>
      <rPr>
        <sz val="10"/>
        <rFont val="Arial"/>
        <family val="2"/>
      </rPr>
      <t xml:space="preserve">Dose estimates (D): C</t>
    </r>
    <r>
      <rPr>
        <vertAlign val="subscript"/>
        <sz val="10"/>
        <rFont val="Arial"/>
        <family val="2"/>
      </rPr>
      <t xml:space="preserve">Fish</t>
    </r>
    <r>
      <rPr>
        <sz val="10"/>
        <rFont val="Arial"/>
        <family val="2"/>
      </rPr>
      <t xml:space="preserve"> × PF</t>
    </r>
  </si>
  <si>
    <t xml:space="preserve">CHEM.BCFWhl</t>
  </si>
  <si>
    <t xml:space="preserve">Worksheet F10: Consumption of contaminated vegetation by a large mammal, acute exposure scenario. [VGCLMA].</t>
  </si>
  <si>
    <r>
      <rPr>
        <sz val="10"/>
        <rFont val="Arial"/>
        <family val="2"/>
      </rPr>
      <t xml:space="preserve">Caloric requirement (KR):  = 1.518 × W(g)</t>
    </r>
    <r>
      <rPr>
        <vertAlign val="superscript"/>
        <sz val="10"/>
        <rFont val="Arial"/>
        <family val="2"/>
      </rPr>
      <t xml:space="preserve">0.73</t>
    </r>
  </si>
  <si>
    <t xml:space="preserve">kcal/day</t>
  </si>
  <si>
    <t xml:space="preserve">U.S. EPA (1993, p. 3-6)</t>
  </si>
  <si>
    <t xml:space="preserve">Caloric content of vegetation (dry weight, KCD)</t>
  </si>
  <si>
    <t xml:space="preserve">Water content of vegetation (proportion, PW)</t>
  </si>
  <si>
    <t xml:space="preserve">Caloric content of vegetation (wet weight, KCW)</t>
  </si>
  <si>
    <t xml:space="preserve">KCD × (1-PW)</t>
  </si>
  <si>
    <t xml:space="preserve">Food consumed per day (wet weight, A)</t>
  </si>
  <si>
    <t xml:space="preserve">(KR ÷ KCW)/1000 g/kg</t>
  </si>
  <si>
    <t xml:space="preserve">Duration of exposure (D)</t>
  </si>
  <si>
    <t xml:space="preserve">mg/kg veg</t>
  </si>
  <si>
    <t xml:space="preserve">Assume grazing exclusively on-site.</t>
  </si>
  <si>
    <t xml:space="preserve">Dose estimates:  Drift × Prop × C × A ÷W</t>
  </si>
  <si>
    <t xml:space="preserve">Caloric requirement (KR):  = 1.518 × W(g)0.73</t>
  </si>
  <si>
    <t xml:space="preserve">HK.SGU</t>
  </si>
  <si>
    <t xml:space="preserve">Dose estimates: CTWA × A × Prop / W</t>
  </si>
  <si>
    <t xml:space="preserve">100% of time spent in area near site</t>
  </si>
  <si>
    <r>
      <rPr>
        <sz val="10"/>
        <rFont val="Arial"/>
        <family val="2"/>
      </rPr>
      <t xml:space="preserve">Caloric requirement (KR):  = 3.12 × W(g)</t>
    </r>
    <r>
      <rPr>
        <vertAlign val="superscript"/>
        <sz val="10"/>
        <rFont val="Arial"/>
        <family val="2"/>
      </rPr>
      <t xml:space="preserve">0.604</t>
    </r>
  </si>
  <si>
    <t xml:space="preserve">U.S. EPA (1993, Eq.3-35, p.3-6)</t>
  </si>
  <si>
    <t xml:space="preserve">Worksheet F13a: Consumption of contaminated vegetation by a large bird, chronic exposure scenario on-site [VegChLrgMam01].</t>
  </si>
  <si>
    <t xml:space="preserve">Caloric requirement (KR):  = 3.12 × W(g)0.604</t>
  </si>
  <si>
    <t xml:space="preserve">U.S.EPA (1993, Eq 3-35, p 3-6)</t>
  </si>
  <si>
    <t xml:space="preserve">Direct spray for on-site scenario</t>
  </si>
  <si>
    <t xml:space="preserve">Proportion of time spent on site</t>
  </si>
  <si>
    <t xml:space="preserve">U.S. EPA (1993, Eq.3-35, p 3-6)</t>
  </si>
  <si>
    <t xml:space="preserve">100% of time spent feeding near site</t>
  </si>
  <si>
    <t xml:space="preserve">Caloric content of insects (dry weight, KCD)</t>
  </si>
  <si>
    <t xml:space="preserve">Assume feeding exclusively on-site.</t>
  </si>
</sst>
</file>

<file path=xl/styles.xml><?xml version="1.0" encoding="utf-8"?>
<styleSheet xmlns="http://schemas.openxmlformats.org/spreadsheetml/2006/main">
  <numFmts count="12">
    <numFmt numFmtId="164" formatCode="General"/>
    <numFmt numFmtId="165" formatCode="mmmm\ d&quot;, &quot;yyyy"/>
    <numFmt numFmtId="166" formatCode="@"/>
    <numFmt numFmtId="167" formatCode="#,##0"/>
    <numFmt numFmtId="168" formatCode="0.0000"/>
    <numFmt numFmtId="169" formatCode="General"/>
    <numFmt numFmtId="170" formatCode="0%"/>
    <numFmt numFmtId="171" formatCode="0.000"/>
    <numFmt numFmtId="172" formatCode="0.0000000"/>
    <numFmt numFmtId="173" formatCode="0.00E+00"/>
    <numFmt numFmtId="174" formatCode="0.0E+00"/>
    <numFmt numFmtId="175" formatCode="0.000000"/>
  </numFmts>
  <fonts count="27">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color rgb="FF0000FF"/>
      <name val="Arial"/>
      <family val="2"/>
    </font>
    <font>
      <sz val="10"/>
      <color rgb="FF0000FF"/>
      <name val="Arial"/>
      <family val="2"/>
    </font>
    <font>
      <b val="true"/>
      <sz val="10"/>
      <color rgb="FFFF0000"/>
      <name val="Arial"/>
      <family val="2"/>
    </font>
    <font>
      <b val="true"/>
      <sz val="10"/>
      <name val="Arial"/>
      <family val="2"/>
    </font>
    <font>
      <b val="true"/>
      <sz val="16"/>
      <color rgb="FF0000FF"/>
      <name val="Arial"/>
      <family val="2"/>
    </font>
    <font>
      <b val="true"/>
      <sz val="10"/>
      <name val="Times New Roman"/>
      <family val="1"/>
    </font>
    <font>
      <sz val="10"/>
      <name val="Times New Roman"/>
      <family val="1"/>
    </font>
    <font>
      <b val="true"/>
      <sz val="12"/>
      <name val="Times New Roman"/>
      <family val="1"/>
    </font>
    <font>
      <sz val="10"/>
      <name val="Courier New"/>
      <family val="3"/>
    </font>
    <font>
      <strike val="true"/>
      <sz val="10"/>
      <color rgb="FFFF0000"/>
      <name val="Arial"/>
      <family val="2"/>
    </font>
    <font>
      <i val="true"/>
      <sz val="10"/>
      <name val="Arial"/>
      <family val="2"/>
    </font>
    <font>
      <b val="true"/>
      <sz val="10"/>
      <name val="Courier New"/>
      <family val="3"/>
    </font>
    <font>
      <sz val="10"/>
      <name val="Arial Narrow"/>
      <family val="2"/>
    </font>
    <font>
      <sz val="9"/>
      <name val="Arial"/>
      <family val="2"/>
    </font>
    <font>
      <sz val="10"/>
      <color rgb="FF008000"/>
      <name val="Arial"/>
      <family val="2"/>
    </font>
    <font>
      <sz val="9"/>
      <color rgb="FF008000"/>
      <name val="Arial"/>
      <family val="2"/>
    </font>
    <font>
      <sz val="8"/>
      <name val="Arial"/>
      <family val="2"/>
    </font>
    <font>
      <b val="true"/>
      <vertAlign val="superscript"/>
      <sz val="10"/>
      <name val="Arial"/>
      <family val="2"/>
    </font>
    <font>
      <b val="true"/>
      <sz val="9"/>
      <name val="Arial"/>
      <family val="2"/>
    </font>
    <font>
      <vertAlign val="superscript"/>
      <sz val="10"/>
      <name val="Arial"/>
      <family val="2"/>
    </font>
    <font>
      <vertAlign val="subscrip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7760</xdr:colOff>
      <xdr:row>0</xdr:row>
      <xdr:rowOff>133560</xdr:rowOff>
    </xdr:from>
    <xdr:to>
      <xdr:col>8</xdr:col>
      <xdr:colOff>433080</xdr:colOff>
      <xdr:row>1</xdr:row>
      <xdr:rowOff>142920</xdr:rowOff>
    </xdr:to>
    <xdr:sp>
      <xdr:nvSpPr>
        <xdr:cNvPr id="0" name="Text 8"/>
        <xdr:cNvSpPr/>
      </xdr:nvSpPr>
      <xdr:spPr>
        <a:xfrm>
          <a:off x="3733200" y="133560"/>
          <a:ext cx="2495520" cy="171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SERA EXWS 01-43-07-10a</a:t>
          </a:r>
          <a:endParaRPr b="0" lang="en-US" sz="1000" spc="-1" strike="noStrike">
            <a:latin typeface="Times New Roman"/>
          </a:endParaRPr>
        </a:p>
      </xdr:txBody>
    </xdr:sp>
    <xdr:clientData/>
  </xdr:twoCellAnchor>
  <xdr:twoCellAnchor editAs="oneCell">
    <xdr:from>
      <xdr:col>1</xdr:col>
      <xdr:colOff>19800</xdr:colOff>
      <xdr:row>5</xdr:row>
      <xdr:rowOff>0</xdr:rowOff>
    </xdr:from>
    <xdr:to>
      <xdr:col>7</xdr:col>
      <xdr:colOff>624600</xdr:colOff>
      <xdr:row>13</xdr:row>
      <xdr:rowOff>105120</xdr:rowOff>
    </xdr:to>
    <xdr:sp>
      <xdr:nvSpPr>
        <xdr:cNvPr id="1" name="Text 9"/>
        <xdr:cNvSpPr/>
      </xdr:nvSpPr>
      <xdr:spPr>
        <a:xfrm>
          <a:off x="663840" y="809640"/>
          <a:ext cx="5112360" cy="14004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Arial"/>
            </a:rPr>
            <a:t>EXCEL Worksheets for </a:t>
          </a:r>
          <a:endParaRPr b="0" lang="en-US" sz="1600" spc="-1" strike="noStrike">
            <a:latin typeface="Times New Roman"/>
          </a:endParaRPr>
        </a:p>
        <a:p>
          <a:pPr algn="ctr"/>
          <a:r>
            <a:rPr b="1" lang="en-US" sz="1600" spc="-1" strike="noStrike">
              <a:solidFill>
                <a:srgbClr val="0000ff"/>
              </a:solidFill>
              <a:latin typeface="Arial"/>
            </a:rPr>
            <a:t>ISOXABEN  -</a:t>
          </a:r>
          <a:endParaRPr b="0" lang="en-US" sz="1600" spc="-1" strike="noStrike">
            <a:latin typeface="Times New Roman"/>
          </a:endParaRPr>
        </a:p>
        <a:p>
          <a:pPr algn="ctr"/>
          <a:r>
            <a:rPr b="1" lang="en-US" sz="1600" spc="-1" strike="noStrike">
              <a:solidFill>
                <a:srgbClr val="0000ff"/>
              </a:solidFill>
              <a:latin typeface="Arial"/>
            </a:rPr>
            <a:t>Human Health and Ecological Risk Assessments</a:t>
          </a:r>
          <a:endParaRPr b="0" lang="en-US" sz="1600" spc="-1" strike="noStrike">
            <a:latin typeface="Times New Roman"/>
          </a:endParaRPr>
        </a:p>
      </xdr:txBody>
    </xdr:sp>
    <xdr:clientData/>
  </xdr:twoCellAnchor>
  <xdr:twoCellAnchor editAs="oneCell">
    <xdr:from>
      <xdr:col>1</xdr:col>
      <xdr:colOff>633600</xdr:colOff>
      <xdr:row>15</xdr:row>
      <xdr:rowOff>9360</xdr:rowOff>
    </xdr:from>
    <xdr:to>
      <xdr:col>7</xdr:col>
      <xdr:colOff>201960</xdr:colOff>
      <xdr:row>46</xdr:row>
      <xdr:rowOff>86040</xdr:rowOff>
    </xdr:to>
    <xdr:sp>
      <xdr:nvSpPr>
        <xdr:cNvPr id="2" name="Text 14"/>
        <xdr:cNvSpPr/>
      </xdr:nvSpPr>
      <xdr:spPr>
        <a:xfrm>
          <a:off x="1277640" y="2438280"/>
          <a:ext cx="4075920" cy="5096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 </a:t>
          </a: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1" lang="en-US" sz="1200" spc="-1" strike="noStrike">
              <a:latin typeface="Times New Roman"/>
            </a:rPr>
            <a:t>USDA, Forest Service</a:t>
          </a:r>
          <a:endParaRPr b="0" lang="en-US" sz="1200" spc="-1" strike="noStrike">
            <a:latin typeface="Times New Roman"/>
          </a:endParaRPr>
        </a:p>
        <a:p>
          <a:pPr algn="ctr"/>
          <a:r>
            <a:rPr b="1" lang="en-US" sz="1200" spc="-1" strike="noStrike">
              <a:latin typeface="Times New Roman"/>
            </a:rPr>
            <a:t> </a:t>
          </a:r>
          <a:r>
            <a:rPr b="1" lang="en-US" sz="1200" spc="-1" strike="noStrike">
              <a:latin typeface="Times New Roman"/>
            </a:rPr>
            <a:t>Forest Health Protection</a:t>
          </a:r>
          <a:endParaRPr b="0" lang="en-US" sz="12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Courier New"/>
            </a:rPr>
            <a:t>GSA Contract No. GS-10F-0082F</a:t>
          </a:r>
          <a:endParaRPr b="0" lang="en-US" sz="1000" spc="-1" strike="noStrike">
            <a:latin typeface="Times New Roman"/>
          </a:endParaRPr>
        </a:p>
        <a:p>
          <a:pPr algn="ctr"/>
          <a:r>
            <a:rPr b="0" lang="en-US" sz="1000" spc="-1" strike="noStrike">
              <a:latin typeface="Courier New"/>
            </a:rPr>
            <a:t> </a:t>
          </a:r>
          <a:r>
            <a:rPr b="0" lang="en-US" sz="1000" spc="-1" strike="noStrike">
              <a:latin typeface="Courier New"/>
            </a:rPr>
            <a:t>USDA Forest Service BPA: WO-01-3187-0150</a:t>
          </a:r>
          <a:endParaRPr b="0" lang="en-US" sz="1000" spc="-1" strike="noStrike">
            <a:latin typeface="Times New Roman"/>
          </a:endParaRPr>
        </a:p>
        <a:p>
          <a:pPr algn="ctr"/>
          <a:r>
            <a:rPr b="0" lang="en-US" sz="1000" spc="-1" strike="noStrike">
              <a:latin typeface="Courier New"/>
            </a:rPr>
            <a:t> </a:t>
          </a:r>
          <a:r>
            <a:rPr b="0" lang="en-US" sz="1000" spc="-1" strike="noStrike">
              <a:latin typeface="Courier New"/>
            </a:rPr>
            <a:t>Requisition No.: 43-3187-1-0296</a:t>
          </a:r>
          <a:endParaRPr b="0" lang="en-US" sz="1000" spc="-1" strike="noStrike">
            <a:latin typeface="Times New Roman"/>
          </a:endParaRPr>
        </a:p>
        <a:p>
          <a:pPr algn="ctr"/>
          <a:r>
            <a:rPr b="0" lang="en-US" sz="1000" spc="-1" strike="noStrike">
              <a:latin typeface="Courier New"/>
            </a:rPr>
            <a:t> </a:t>
          </a:r>
          <a:r>
            <a:rPr b="0" lang="en-US" sz="1000" spc="-1" strike="noStrike">
              <a:latin typeface="Courier New"/>
            </a:rPr>
            <a:t>Task No. 7</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Telephone: (315) 637-9560</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x: (315) 637-0445</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0</xdr:colOff>
      <xdr:row>0</xdr:row>
      <xdr:rowOff>28440</xdr:rowOff>
    </xdr:from>
    <xdr:to>
      <xdr:col>1</xdr:col>
      <xdr:colOff>423000</xdr:colOff>
      <xdr:row>4</xdr:row>
      <xdr:rowOff>133560</xdr:rowOff>
    </xdr:to>
    <xdr:pic>
      <xdr:nvPicPr>
        <xdr:cNvPr id="3" name="Picture 7" descr=""/>
        <xdr:cNvPicPr/>
      </xdr:nvPicPr>
      <xdr:blipFill>
        <a:blip r:embed="rId1"/>
        <a:stretch/>
      </xdr:blipFill>
      <xdr:spPr>
        <a:xfrm>
          <a:off x="0" y="28440"/>
          <a:ext cx="1067040" cy="752760"/>
        </a:xfrm>
        <a:prstGeom prst="rect">
          <a:avLst/>
        </a:prstGeom>
        <a:ln w="0">
          <a:noFill/>
        </a:ln>
      </xdr:spPr>
    </xdr:pic>
    <xdr:clientData/>
  </xdr:twoCellAnchor>
  <xdr:twoCellAnchor editAs="oneCell">
    <xdr:from>
      <xdr:col>3</xdr:col>
      <xdr:colOff>412560</xdr:colOff>
      <xdr:row>13</xdr:row>
      <xdr:rowOff>152640</xdr:rowOff>
    </xdr:from>
    <xdr:to>
      <xdr:col>5</xdr:col>
      <xdr:colOff>383040</xdr:colOff>
      <xdr:row>14</xdr:row>
      <xdr:rowOff>142920</xdr:rowOff>
    </xdr:to>
    <xdr:sp>
      <xdr:nvSpPr>
        <xdr:cNvPr id="4" name="Text 8"/>
        <xdr:cNvSpPr/>
      </xdr:nvSpPr>
      <xdr:spPr>
        <a:xfrm>
          <a:off x="2344320" y="2257560"/>
          <a:ext cx="190260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Worksheet Version 2.03</a:t>
          </a:r>
          <a:r>
            <a:rPr b="1" lang="en-US" sz="1000" spc="-1" strike="noStrike">
              <a:solidFill>
                <a:srgbClr val="0000ff"/>
              </a:solidFill>
              <a:latin typeface="Arial"/>
            </a:rPr>
            <a:t>c</a:t>
          </a:r>
          <a:endParaRPr b="0" lang="en-US" sz="1000" spc="-1" strike="noStrike">
            <a:latin typeface="Times New Roman"/>
          </a:endParaRPr>
        </a:p>
      </xdr:txBody>
    </xdr:sp>
    <xdr:clientData/>
  </xdr:twoCellAnchor>
  <xdr:twoCellAnchor editAs="oneCell">
    <xdr:from>
      <xdr:col>1</xdr:col>
      <xdr:colOff>60120</xdr:colOff>
      <xdr:row>51</xdr:row>
      <xdr:rowOff>142920</xdr:rowOff>
    </xdr:from>
    <xdr:to>
      <xdr:col>8</xdr:col>
      <xdr:colOff>312480</xdr:colOff>
      <xdr:row>99</xdr:row>
      <xdr:rowOff>86040</xdr:rowOff>
    </xdr:to>
    <xdr:sp>
      <xdr:nvSpPr>
        <xdr:cNvPr id="5" name="Text 9"/>
        <xdr:cNvSpPr/>
      </xdr:nvSpPr>
      <xdr:spPr>
        <a:xfrm>
          <a:off x="704160" y="8400960"/>
          <a:ext cx="5403960" cy="7715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GENERAL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worksheets included in this document are based on Worksheet Version 2.03.  See SERA WSD 01-2.01, Documentation for Worksheets Version 2.03 - Human Health and Ecological Risk Assessments, dated October 31, 2001.</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worksheets are arranged in the following orde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Table of Contents</a:t>
          </a:r>
          <a:endParaRPr b="0" lang="en-US" sz="1000" spc="-1" strike="noStrike">
            <a:latin typeface="Times New Roman"/>
          </a:endParaRPr>
        </a:p>
        <a:p>
          <a:r>
            <a:rPr b="0" lang="en-US" sz="1000" spc="-1" strike="noStrike">
              <a:latin typeface="Arial"/>
            </a:rPr>
            <a:t>Series A General values and models</a:t>
          </a:r>
          <a:endParaRPr b="0" lang="en-US" sz="1000" spc="-1" strike="noStrike">
            <a:latin typeface="Times New Roman"/>
          </a:endParaRPr>
        </a:p>
        <a:p>
          <a:r>
            <a:rPr b="0" lang="en-US" sz="1000" spc="-1" strike="noStrike">
              <a:latin typeface="Arial"/>
            </a:rPr>
            <a:t>Series B Chemical specific data</a:t>
          </a:r>
          <a:endParaRPr b="0" lang="en-US" sz="1000" spc="-1" strike="noStrike">
            <a:latin typeface="Times New Roman"/>
          </a:endParaRPr>
        </a:p>
        <a:p>
          <a:r>
            <a:rPr b="0" lang="en-US" sz="1000" spc="-1" strike="noStrike">
              <a:latin typeface="Arial"/>
            </a:rPr>
            <a:t>Series C Worker exposures</a:t>
          </a:r>
          <a:endParaRPr b="0" lang="en-US" sz="1000" spc="-1" strike="noStrike">
            <a:latin typeface="Times New Roman"/>
          </a:endParaRPr>
        </a:p>
        <a:p>
          <a:r>
            <a:rPr b="0" lang="en-US" sz="1000" spc="-1" strike="noStrike">
              <a:latin typeface="Arial"/>
            </a:rPr>
            <a:t>Series D General public exposures</a:t>
          </a:r>
          <a:endParaRPr b="0" lang="en-US" sz="1000" spc="-1" strike="noStrike">
            <a:latin typeface="Times New Roman"/>
          </a:endParaRPr>
        </a:p>
        <a:p>
          <a:r>
            <a:rPr b="0" lang="en-US" sz="1000" spc="-1" strike="noStrike">
              <a:latin typeface="Arial"/>
            </a:rPr>
            <a:t>Series E HHRA Summary Tables</a:t>
          </a:r>
          <a:endParaRPr b="0" lang="en-US" sz="1000" spc="-1" strike="noStrike">
            <a:latin typeface="Times New Roman"/>
          </a:endParaRPr>
        </a:p>
        <a:p>
          <a:r>
            <a:rPr b="0" lang="en-US" sz="1000" spc="-1" strike="noStrike">
              <a:latin typeface="Arial"/>
            </a:rPr>
            <a:t>Series F ERA Exposures</a:t>
          </a:r>
          <a:endParaRPr b="0" lang="en-US" sz="1000" spc="-1" strike="noStrike">
            <a:latin typeface="Times New Roman"/>
          </a:endParaRPr>
        </a:p>
        <a:p>
          <a:r>
            <a:rPr b="0" lang="en-US" sz="1000" spc="-1" strike="noStrike">
              <a:latin typeface="Arial"/>
            </a:rPr>
            <a:t>Series G ERA Summary Tables</a:t>
          </a:r>
          <a:endParaRPr b="0" lang="en-US" sz="1000" spc="-1" strike="noStrike">
            <a:latin typeface="Times New Roman"/>
          </a:endParaRPr>
        </a:p>
        <a:p>
          <a:r>
            <a:rPr b="0" lang="en-US" sz="1000" spc="-1" strike="noStrike">
              <a:latin typeface="Arial"/>
            </a:rPr>
            <a:t> </a:t>
          </a:r>
          <a:r>
            <a:rPr b="0" lang="en-US" sz="1000" spc="-1" strike="noStrike">
              <a:latin typeface="Arial"/>
            </a:rPr>
            <a:t>List of general refere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Note: The sheet sequence has been modified and some sheets renamed in this version to move all sheets needed by the general user to the screen visible on entering the workbook. For the modified arrangement see the 'TOC'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Most worksheets are designated by a simple alphanumeric code.  For example, Worksheet D03 is the third worksheet in Series D.  Some closely related worksheets as designated by an additional alphabetic sub-code.  For example, Worksheets D01a and D01b are the direct spray scenarios for a child and a woman, respectively.</a:t>
          </a:r>
          <a:endParaRPr b="0" lang="en-US" sz="1000" spc="-1" strike="noStrike">
            <a:latin typeface="Times New Roman"/>
          </a:endParaRPr>
        </a:p>
        <a:p>
          <a:endParaRPr b="0" lang="en-US" sz="1000" spc="-1" strike="noStrike">
            <a:latin typeface="Times New Roman"/>
          </a:endParaRPr>
        </a:p>
        <a:p>
          <a:r>
            <a:rPr b="0" lang="en-US" sz="1000" spc="-1" strike="sngStrike">
              <a:solidFill>
                <a:srgbClr val="ff0000"/>
              </a:solidFill>
              <a:latin typeface="Arial"/>
            </a:rPr>
            <a:t>The worksheets in Series A and B also have short descriptive synonyms, as indicated in the table of contents.  For example, Worksheet A03 of the WordPerfect worksheets contains the general assumptions used in exposure assessments for the general public and is designated as PUBL.</a:t>
          </a:r>
          <a:endParaRPr b="0" lang="en-US" sz="1000" spc="-1" strike="noStrike">
            <a:latin typeface="Times New Roman"/>
          </a:endParaRPr>
        </a:p>
        <a:p>
          <a:endParaRPr b="0" lang="en-US" sz="1000" spc="-1" strike="noStrike">
            <a:latin typeface="Times New Roman"/>
          </a:endParaRPr>
        </a:p>
        <a:p>
          <a:r>
            <a:rPr b="0" lang="en-US" sz="1000" spc="-1" strike="sngStrike">
              <a:solidFill>
                <a:srgbClr val="ff0000"/>
              </a:solidFill>
              <a:latin typeface="Arial"/>
            </a:rPr>
            <a:t>The WordPerfect worksheets contain a much more detailed set of Series A and B worksheets than do the EXCEL worksheets.  As noted in the documentation, the primary use of the EXCEL worksheets at this stage is to check rather than replace the WordPerfect worksheets.  As the worksheets develop further, additional functionality will probably be added to the EXCEL worksheets to make them easier to manipulate and mainta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t should be noted that all estimates of drift for chronic exposures for the off-site consumption of contaminated vegetation (Worksheets F04b, F11b, and F13b) all based on low-boom ground applications.  These will need to be changed for high-boom or air-blast applications.  For aerial applications, estimates specific to the program should be based on AGDRIF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See CHEMICAL SPECIFIC NOTES be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70200</xdr:colOff>
      <xdr:row>102</xdr:row>
      <xdr:rowOff>66240</xdr:rowOff>
    </xdr:from>
    <xdr:to>
      <xdr:col>8</xdr:col>
      <xdr:colOff>423360</xdr:colOff>
      <xdr:row>152</xdr:row>
      <xdr:rowOff>95760</xdr:rowOff>
    </xdr:to>
    <xdr:sp>
      <xdr:nvSpPr>
        <xdr:cNvPr id="6" name="Text 10"/>
        <xdr:cNvSpPr/>
      </xdr:nvSpPr>
      <xdr:spPr>
        <a:xfrm>
          <a:off x="714240" y="16582680"/>
          <a:ext cx="5504760" cy="812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CHEMICAL SPECIFIC NOT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formation in these worksheets is based on SERA TR 00-21-29-02c, ISOXABEN- Abbreviated Human Health and Ecological Risk Assessment Final Report, dated October 26, 2000.  All section numbers cited in these worksheets refer to this report.  Other than a quick review of the U.S. EPA web site to determine if any new toxicity values have been derived by the U.S. EPA for this compound, no update literature search has been conducted.  No significant new risk values on isoxaben were found in the search of the U.S. EPA web si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U.S. EPA derived an RfD for isoxaben of 0.05 mg/kg/day.  This is based on a dietary NOAEL of 125 ppm in the diet corresponding to estimated daily doses of 5 mg/kg/day and using an uncertainty factor of 100.  In the same study, the LOAEL was about 50 mg/kg/day (1250 ppm in the diet), and the observed effects included signs of liver and kidney damage, enlargement of the heart, and an apparent decrease in food conversion efficienc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No acute RfD for isoxaben has been derived by the U.S. EPA and a similar approach was taken in the SERA risk assessment.  Thus, the chronic RfD was used to characterize risk for all exposures, acute and longer-term.  At the upper range of the estimated occupational exposure, the hazard quotient is slightly above the chronic RfD.  The lack of an acute RfD or some other similar measure of ‘acceptable’ short-tern exposure limits this quantitative characterization of risk.  The currently proposed use of isoxaben by the Forest Service will involve at most, exposure periods of 30 hours per year for a worker.  Thus, using a chronic RfD as the basis for characterizing risks from a 30-hour exposure is likely to be grossly conservative.  Accidental exposures for workers also lead to central estimates of hazard quotients that are below the level of concern.  The upper limit for the contaminated glove scenario involving a 1-hour exposure is above unity, in the range of concern for subclinical systemic toxic effects but not frank signs of toxicity or reproductive effects.  Again, the lack of an acute RfD limits the characterization of risk.</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ypically, the Forest Service uses application rates in the range of 0.75 lb/acre.  These worksheets use a uniform application rate of 0.75 lb/acre – i.e., this application rate is used for central estimates of exposure as well as for lower and upper ranges of exposure.  In using these worksheets for other application rates, the application rates in this worksheet will need to be chang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orest Service plans to use a typical application volume of 33 gallons per acre, with a possible range of 25-40 gallons per acre. For the current set of worksheets, the dilution rate is set at 33 gallons/acre.  If a different dilution rate is used, the appropriate values should be changed in the worksheets.  See WordPerfect Worksheet B01 and EXCEL worksheet B Series (Concentration in field solution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Chemical Specific Notes continued below)</a:t>
          </a:r>
          <a:endParaRPr b="0" lang="en-US" sz="1000" spc="-1" strike="noStrike">
            <a:latin typeface="Times New Roman"/>
          </a:endParaRPr>
        </a:p>
      </xdr:txBody>
    </xdr:sp>
    <xdr:clientData/>
  </xdr:twoCellAnchor>
  <xdr:twoCellAnchor editAs="oneCell">
    <xdr:from>
      <xdr:col>1</xdr:col>
      <xdr:colOff>100440</xdr:colOff>
      <xdr:row>153</xdr:row>
      <xdr:rowOff>142920</xdr:rowOff>
    </xdr:from>
    <xdr:to>
      <xdr:col>8</xdr:col>
      <xdr:colOff>574200</xdr:colOff>
      <xdr:row>203</xdr:row>
      <xdr:rowOff>104760</xdr:rowOff>
    </xdr:to>
    <xdr:sp>
      <xdr:nvSpPr>
        <xdr:cNvPr id="7" name="Text 11"/>
        <xdr:cNvSpPr/>
      </xdr:nvSpPr>
      <xdr:spPr>
        <a:xfrm>
          <a:off x="744480" y="24917400"/>
          <a:ext cx="5625360" cy="805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soxaben will bioconcentrate and bioconcentration factors are available for both whole fish as well as muscle (edible fraction for the human health risk assessment) after both acute and longer-term periods of exposure.  For all of the human health exposure assessments,  bioconcentration factors for the edible portion of the fish are used with the values rounded to 7 for acute exposure scenarios and 14 for chronic exposure scenarios.  For the ecological risk assessment, bioconcentration factors in whole fish are used: 40 for acute exposure scenarios and 70 for chronic exposure scenario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SERA risk assessment, a half-time on plants of 56 days with a 95% confidence interval of 34 to 87 days was used (Section 3.2.3.6).  These values are maintained in the current work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he ecological risk assessment involving mammals, these worksheets use a NOAEL of 5  mg/kg/day for both acute and longer-term exposures.  This is based on the same NOAEL used by the U.S. EPA to derive the chronic RfD.  As in the human health risk assessment, the chronic NOAEL is applied to both acute and longer-term exposures scenarios.  Some of the acute exposure scenarios do exceed the NOAEL and the lack of an acute RfD limits the characterization of risk, as in the human health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everal acute toxicity studies and two reproduction studies are available on the toxicity of isoxaben to birds.   Isoxaben is relatively non-toxic to birds after acute oral exposure: the acute oral LD50 is &gt;2000 mg/kg.  On the other hand, birds may be somewhat more sensitive than experimental mammals to the reproductive effects of isoxaben: the NOAEL and LOAEL are 45 and 150 mg/kg/day, respectively,  for birds and 125 and 625 mg/kg bw/day, respectively, for mammals.  Nonetheless, there is no indication that the chronic NOAEL of 5 mg/kg/day would be toxic to birds and this NOAEL from mammals is applied to the risk characterization for birds in these workshee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the honey bee, the acute oral LD50 for isoxaben was &gt;101.7 µg/bee. Using a body weight of 0.093 g for the honey bee, this value corresponds to a dose of &gt;1093 mg/kg [0.1017 mg ÷ 0.000093 kg].  This values is used in these worksheets for assessing the potential hazards of direct spray of be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terrestrial plants, the SERA risk assessment uses the summary of standard plant toxicity studies on sensitive and tolerant plant species.  A soil incorporation assay employing an application rate of 0.25 lbs a.i./acre caused substantial growth inhibition in winter wheat.  Winter wheat, however, is among the least sensitive species, with a soil EC50 for growth inhibition of 0.58 ppm in soil.  The most sensitive species is cocklebur with a soil EC50 of 0.02 ppm.  Taking the ratio of these two EC50 values—0.58 ppm /0.02 ppm. = 29 — off site functional application rates of about 0.008 lbs a.i./acre [0.25 lb/acre ÷ 29] could be associated with adverse effects in sensitive nontarget speci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hemical Specific Notes continu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20600</xdr:colOff>
      <xdr:row>226</xdr:row>
      <xdr:rowOff>28440</xdr:rowOff>
    </xdr:from>
    <xdr:to>
      <xdr:col>8</xdr:col>
      <xdr:colOff>483480</xdr:colOff>
      <xdr:row>246</xdr:row>
      <xdr:rowOff>133200</xdr:rowOff>
    </xdr:to>
    <xdr:sp>
      <xdr:nvSpPr>
        <xdr:cNvPr id="8" name="Text 12"/>
        <xdr:cNvSpPr/>
      </xdr:nvSpPr>
      <xdr:spPr>
        <a:xfrm>
          <a:off x="764640" y="36623520"/>
          <a:ext cx="5514480" cy="334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VISION HISTOR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August 16, 2002 </a:t>
          </a:r>
          <a:endParaRPr b="0" lang="en-US" sz="1000" spc="-1" strike="noStrike">
            <a:latin typeface="Times New Roman"/>
          </a:endParaRPr>
        </a:p>
        <a:p>
          <a:r>
            <a:rPr b="0" lang="en-US" sz="1000" spc="-1" strike="noStrike">
              <a:solidFill>
                <a:srgbClr val="0000ff"/>
              </a:solidFill>
              <a:latin typeface="Arial"/>
            </a:rPr>
            <a:t>Extensive revision to the physical format of these worksheets has been made to move them from their initial purpose - to allow the designing Risk Assessor to check his math from a previous system - to their present more flexible and hopefully more generalized form. Struckthrough red and added blue text has been done during the revision. In making the changes the column 'Publ. Analysis' has been included to reflect the numbers in the parent Risk Assessment. When the numbers in 'Your analysis' and 'Publ. Analysis' are identical, the results in the summary tables should mirror the published values in the SERA Risk Assess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ff"/>
              </a:solidFill>
              <a:latin typeface="Arial"/>
            </a:rPr>
            <a:t>Sept. 25, 2002</a:t>
          </a:r>
          <a:endParaRPr b="0" lang="en-US" sz="1000" spc="-1" strike="noStrike">
            <a:latin typeface="Times New Roman"/>
          </a:endParaRPr>
        </a:p>
        <a:p>
          <a:r>
            <a:rPr b="0" lang="en-US" sz="1000" spc="-1" strike="noStrike">
              <a:solidFill>
                <a:srgbClr val="0000ff"/>
              </a:solidFill>
              <a:latin typeface="Arial"/>
            </a:rPr>
            <a:t>Worksheet 'GEN A&amp;CSVs' modified to allow math computation of field concentrations of solutions (Cells D19-D21) from estimate of actual volume of field solution used per acr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ff"/>
              </a:solidFill>
              <a:latin typeface="Arial"/>
            </a:rPr>
            <a:t>Mar. 31, 2003</a:t>
          </a:r>
          <a:endParaRPr b="0" lang="en-US" sz="1000" spc="-1" strike="noStrike">
            <a:latin typeface="Times New Roman"/>
          </a:endParaRPr>
        </a:p>
        <a:p>
          <a:r>
            <a:rPr b="0" lang="en-US" sz="1000" spc="-1" strike="noStrike">
              <a:solidFill>
                <a:srgbClr val="0000ff"/>
              </a:solidFill>
              <a:latin typeface="Arial"/>
            </a:rPr>
            <a:t>Two patches made - Sheet F07 Cell B11 - linked variable to WL A&amp;CSVs!B5 and Worksheet WL HQ2 - changed divisor in cells B4, 4 &amp; D4 to $C$18 and in B8, C8 &amp; D8 to $C$20</a:t>
          </a:r>
          <a:endParaRPr b="0" lang="en-US" sz="1000" spc="-1" strike="noStrike">
            <a:latin typeface="Times New Roman"/>
          </a:endParaRPr>
        </a:p>
      </xdr:txBody>
    </xdr:sp>
    <xdr:clientData/>
  </xdr:twoCellAnchor>
  <xdr:twoCellAnchor editAs="oneCell">
    <xdr:from>
      <xdr:col>1</xdr:col>
      <xdr:colOff>130680</xdr:colOff>
      <xdr:row>205</xdr:row>
      <xdr:rowOff>114480</xdr:rowOff>
    </xdr:from>
    <xdr:to>
      <xdr:col>8</xdr:col>
      <xdr:colOff>513720</xdr:colOff>
      <xdr:row>224</xdr:row>
      <xdr:rowOff>162000</xdr:rowOff>
    </xdr:to>
    <xdr:sp>
      <xdr:nvSpPr>
        <xdr:cNvPr id="9" name="Text 13"/>
        <xdr:cNvSpPr/>
      </xdr:nvSpPr>
      <xdr:spPr>
        <a:xfrm>
          <a:off x="774720" y="33309000"/>
          <a:ext cx="5534640" cy="312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s indicated in sections 4.1.3.1 through 4.1.3.3 of the SERA risk assessment, the toxicity of isoxaben to aquatic species (fish, invertebrates, and plants) is limited by the solubility of isoxaben in water.  At the functional solubility in test water reported in the available bioassays (i.e., about 1 mg/L), the level of mortality did not permit the calculation of  LC50 values.  Thus, there appears to be a very little potential for isoxaben to cause adverse effects in aquatic species after acute exposure. </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28440</xdr:rowOff>
    </xdr:from>
    <xdr:to>
      <xdr:col>5</xdr:col>
      <xdr:colOff>489240</xdr:colOff>
      <xdr:row>57</xdr:row>
      <xdr:rowOff>9360</xdr:rowOff>
    </xdr:to>
    <xdr:sp>
      <xdr:nvSpPr>
        <xdr:cNvPr id="10" name="Text 1"/>
        <xdr:cNvSpPr/>
      </xdr:nvSpPr>
      <xdr:spPr>
        <a:xfrm>
          <a:off x="29880" y="364320"/>
          <a:ext cx="5333760" cy="753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No GLEAMS modeling was conducted in this risk assessmen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18.28"/>
    <col collapsed="false" customWidth="false" hidden="false" outlineLevel="0" max="257" min="6" style="1" width="9.14"/>
  </cols>
  <sheetData>
    <row r="1" customFormat="false" ht="12.75" hidden="false" customHeight="false" outlineLevel="0" collapsed="false">
      <c r="A1" s="1" t="s">
        <v>0</v>
      </c>
    </row>
    <row r="3" customFormat="false" ht="12.75" hidden="false" customHeight="false" outlineLevel="0" collapsed="false">
      <c r="B3" s="2"/>
      <c r="C3" s="2"/>
    </row>
    <row r="16" customFormat="false" ht="12.75" hidden="false" customHeight="false" outlineLevel="0" collapsed="false">
      <c r="A16" s="3"/>
      <c r="B16" s="3"/>
      <c r="C16" s="3"/>
      <c r="D16" s="3"/>
      <c r="F16" s="3"/>
      <c r="G16" s="3"/>
      <c r="H16" s="3"/>
      <c r="I16" s="3"/>
    </row>
    <row r="17" customFormat="false" ht="12.75" hidden="false" customHeight="false" outlineLevel="0" collapsed="false">
      <c r="A17" s="3"/>
      <c r="B17" s="3"/>
      <c r="C17" s="3"/>
      <c r="D17" s="3"/>
      <c r="E17" s="3"/>
      <c r="F17" s="3"/>
      <c r="G17" s="3"/>
      <c r="H17" s="3"/>
      <c r="I17" s="3"/>
    </row>
    <row r="49" customFormat="false" ht="12.75" hidden="false" customHeight="false" outlineLevel="0" collapsed="false">
      <c r="E49" s="4" t="n">
        <v>37219</v>
      </c>
    </row>
    <row r="50" customFormat="false" ht="12.75" hidden="false" customHeight="false" outlineLevel="0" collapsed="false">
      <c r="C50" s="5" t="s">
        <v>1</v>
      </c>
      <c r="D50" s="5"/>
      <c r="E50" s="5"/>
      <c r="F50" s="5"/>
      <c r="G50" s="5"/>
      <c r="H50" s="5"/>
    </row>
    <row r="53" customFormat="false" ht="12.75" hidden="false" customHeight="true" outlineLevel="0" collapsed="false">
      <c r="J53" s="6" t="s">
        <v>2</v>
      </c>
      <c r="K53" s="6"/>
      <c r="L53" s="6"/>
      <c r="M53" s="6"/>
      <c r="N53" s="6"/>
      <c r="O53" s="6"/>
      <c r="P53" s="6"/>
      <c r="Q53" s="6"/>
      <c r="R53" s="6"/>
      <c r="S53" s="6"/>
    </row>
    <row r="54" customFormat="false" ht="12.75" hidden="false" customHeight="false" outlineLevel="0" collapsed="false">
      <c r="J54" s="6"/>
      <c r="K54" s="6"/>
      <c r="L54" s="6"/>
      <c r="M54" s="6"/>
      <c r="N54" s="6"/>
      <c r="O54" s="6"/>
      <c r="P54" s="6"/>
      <c r="Q54" s="6"/>
      <c r="R54" s="6"/>
      <c r="S54" s="6"/>
    </row>
    <row r="55" customFormat="false" ht="12.75" hidden="false" customHeight="false" outlineLevel="0" collapsed="false">
      <c r="J55" s="6"/>
      <c r="K55" s="6"/>
      <c r="L55" s="6"/>
      <c r="M55" s="6"/>
      <c r="N55" s="6"/>
      <c r="O55" s="6"/>
      <c r="P55" s="6"/>
      <c r="Q55" s="6"/>
      <c r="R55" s="6"/>
      <c r="S55" s="6"/>
    </row>
    <row r="56" customFormat="false" ht="12.75" hidden="false" customHeight="false" outlineLevel="0" collapsed="false">
      <c r="J56" s="6"/>
      <c r="K56" s="6"/>
      <c r="L56" s="6"/>
      <c r="M56" s="6"/>
      <c r="N56" s="6"/>
      <c r="O56" s="6"/>
      <c r="P56" s="6"/>
      <c r="Q56" s="6"/>
      <c r="R56" s="6"/>
      <c r="S56" s="6"/>
    </row>
    <row r="57" customFormat="false" ht="12.75" hidden="false" customHeight="false" outlineLevel="0" collapsed="false">
      <c r="J57" s="6"/>
      <c r="K57" s="6"/>
      <c r="L57" s="6"/>
      <c r="M57" s="6"/>
      <c r="N57" s="6"/>
      <c r="O57" s="6"/>
      <c r="P57" s="6"/>
      <c r="Q57" s="6"/>
      <c r="R57" s="6"/>
      <c r="S57" s="6"/>
    </row>
    <row r="58" customFormat="false" ht="12.75" hidden="false" customHeight="false" outlineLevel="0" collapsed="false">
      <c r="J58" s="6"/>
      <c r="K58" s="6"/>
      <c r="L58" s="6"/>
      <c r="M58" s="6"/>
      <c r="N58" s="6"/>
      <c r="O58" s="6"/>
      <c r="P58" s="6"/>
      <c r="Q58" s="6"/>
      <c r="R58" s="6"/>
      <c r="S58" s="6"/>
    </row>
    <row r="59" customFormat="false" ht="12.75" hidden="false" customHeight="false" outlineLevel="0" collapsed="false">
      <c r="J59" s="6"/>
      <c r="K59" s="6"/>
      <c r="L59" s="6"/>
      <c r="M59" s="6"/>
      <c r="N59" s="6"/>
      <c r="O59" s="6"/>
      <c r="P59" s="6"/>
      <c r="Q59" s="6"/>
      <c r="R59" s="6"/>
      <c r="S59" s="6"/>
    </row>
    <row r="60" customFormat="false" ht="12.75" hidden="false" customHeight="false" outlineLevel="0" collapsed="false">
      <c r="J60" s="6"/>
      <c r="K60" s="6"/>
      <c r="L60" s="6"/>
      <c r="M60" s="6"/>
      <c r="N60" s="6"/>
      <c r="O60" s="6"/>
      <c r="P60" s="6"/>
      <c r="Q60" s="6"/>
      <c r="R60" s="6"/>
      <c r="S60" s="6"/>
    </row>
    <row r="61" customFormat="false" ht="12.75" hidden="false" customHeight="false" outlineLevel="0" collapsed="false">
      <c r="J61" s="6"/>
      <c r="K61" s="6"/>
      <c r="L61" s="6"/>
      <c r="M61" s="6"/>
      <c r="N61" s="6"/>
      <c r="O61" s="6"/>
      <c r="P61" s="6"/>
      <c r="Q61" s="6"/>
      <c r="R61" s="6"/>
      <c r="S61" s="6"/>
    </row>
    <row r="62" customFormat="false" ht="12.75" hidden="false" customHeight="false" outlineLevel="0" collapsed="false">
      <c r="J62" s="6"/>
      <c r="K62" s="6"/>
      <c r="L62" s="6"/>
      <c r="M62" s="6"/>
      <c r="N62" s="6"/>
      <c r="O62" s="6"/>
      <c r="P62" s="6"/>
      <c r="Q62" s="6"/>
      <c r="R62" s="6"/>
      <c r="S62" s="6"/>
    </row>
    <row r="63" customFormat="false" ht="12.75" hidden="false" customHeight="false" outlineLevel="0" collapsed="false">
      <c r="J63" s="6"/>
      <c r="K63" s="6"/>
      <c r="L63" s="6"/>
      <c r="M63" s="6"/>
      <c r="N63" s="6"/>
      <c r="O63" s="6"/>
      <c r="P63" s="6"/>
      <c r="Q63" s="6"/>
      <c r="R63" s="6"/>
      <c r="S63" s="6"/>
    </row>
    <row r="64" customFormat="false" ht="12.75" hidden="false" customHeight="false" outlineLevel="0" collapsed="false">
      <c r="J64" s="6"/>
      <c r="K64" s="6"/>
      <c r="L64" s="6"/>
      <c r="M64" s="6"/>
      <c r="N64" s="6"/>
      <c r="O64" s="6"/>
      <c r="P64" s="6"/>
      <c r="Q64" s="6"/>
      <c r="R64" s="6"/>
      <c r="S64" s="6"/>
    </row>
    <row r="65" customFormat="false" ht="12.75" hidden="false" customHeight="false" outlineLevel="0" collapsed="false">
      <c r="J65" s="6"/>
      <c r="K65" s="6"/>
      <c r="L65" s="6"/>
      <c r="M65" s="6"/>
      <c r="N65" s="6"/>
      <c r="O65" s="6"/>
      <c r="P65" s="6"/>
      <c r="Q65" s="6"/>
      <c r="R65" s="6"/>
      <c r="S65" s="6"/>
    </row>
    <row r="66" customFormat="false" ht="12.75" hidden="false" customHeight="false" outlineLevel="0" collapsed="false">
      <c r="J66" s="6"/>
      <c r="K66" s="6"/>
      <c r="L66" s="6"/>
      <c r="M66" s="6"/>
      <c r="N66" s="6"/>
      <c r="O66" s="6"/>
      <c r="P66" s="6"/>
      <c r="Q66" s="6"/>
      <c r="R66" s="6"/>
      <c r="S66" s="6"/>
    </row>
    <row r="67" customFormat="false" ht="12.75" hidden="false" customHeight="false" outlineLevel="0" collapsed="false">
      <c r="J67" s="6"/>
      <c r="K67" s="6"/>
      <c r="L67" s="6"/>
      <c r="M67" s="6"/>
      <c r="N67" s="6"/>
      <c r="O67" s="6"/>
      <c r="P67" s="6"/>
      <c r="Q67" s="6"/>
      <c r="R67" s="6"/>
      <c r="S67" s="6"/>
    </row>
    <row r="68" customFormat="false" ht="12.75" hidden="false" customHeight="false" outlineLevel="0" collapsed="false">
      <c r="J68" s="6"/>
      <c r="K68" s="6"/>
      <c r="L68" s="6"/>
      <c r="M68" s="6"/>
      <c r="N68" s="6"/>
      <c r="O68" s="6"/>
      <c r="P68" s="6"/>
      <c r="Q68" s="6"/>
      <c r="R68" s="6"/>
      <c r="S68" s="6"/>
    </row>
    <row r="69" customFormat="false" ht="12.75" hidden="false" customHeight="false" outlineLevel="0" collapsed="false">
      <c r="J69" s="6"/>
      <c r="K69" s="6"/>
      <c r="L69" s="6"/>
      <c r="M69" s="6"/>
      <c r="N69" s="6"/>
      <c r="O69" s="6"/>
      <c r="P69" s="6"/>
      <c r="Q69" s="6"/>
      <c r="R69" s="6"/>
      <c r="S69" s="6"/>
    </row>
    <row r="70" customFormat="false" ht="12.75" hidden="false" customHeight="false" outlineLevel="0" collapsed="false">
      <c r="J70" s="6"/>
      <c r="K70" s="6"/>
      <c r="L70" s="6"/>
      <c r="M70" s="6"/>
      <c r="N70" s="6"/>
      <c r="O70" s="6"/>
      <c r="P70" s="6"/>
      <c r="Q70" s="6"/>
      <c r="R70" s="6"/>
      <c r="S70" s="6"/>
    </row>
    <row r="71" customFormat="false" ht="12.75" hidden="false" customHeight="false" outlineLevel="0" collapsed="false">
      <c r="J71" s="6"/>
      <c r="K71" s="6"/>
      <c r="L71" s="6"/>
      <c r="M71" s="6"/>
      <c r="N71" s="6"/>
      <c r="O71" s="6"/>
      <c r="P71" s="6"/>
      <c r="Q71" s="6"/>
      <c r="R71" s="6"/>
      <c r="S71" s="6"/>
    </row>
    <row r="72" customFormat="false" ht="12.75" hidden="false" customHeight="false" outlineLevel="0" collapsed="false">
      <c r="J72" s="6"/>
      <c r="K72" s="6"/>
      <c r="L72" s="6"/>
      <c r="M72" s="6"/>
      <c r="N72" s="6"/>
      <c r="O72" s="6"/>
      <c r="P72" s="6"/>
      <c r="Q72" s="6"/>
      <c r="R72" s="6"/>
      <c r="S72" s="6"/>
    </row>
    <row r="73" customFormat="false" ht="12.75" hidden="false" customHeight="false" outlineLevel="0" collapsed="false">
      <c r="J73" s="6"/>
      <c r="K73" s="6"/>
      <c r="L73" s="6"/>
      <c r="M73" s="6"/>
      <c r="N73" s="6"/>
      <c r="O73" s="6"/>
      <c r="P73" s="6"/>
      <c r="Q73" s="6"/>
      <c r="R73" s="6"/>
      <c r="S73" s="6"/>
    </row>
    <row r="74" customFormat="false" ht="12.75" hidden="false" customHeight="false" outlineLevel="0" collapsed="false">
      <c r="J74" s="6"/>
      <c r="K74" s="6"/>
      <c r="L74" s="6"/>
      <c r="M74" s="6"/>
      <c r="N74" s="6"/>
      <c r="O74" s="6"/>
      <c r="P74" s="6"/>
      <c r="Q74" s="6"/>
      <c r="R74" s="6"/>
      <c r="S74" s="6"/>
    </row>
    <row r="75" customFormat="false" ht="12.75" hidden="false" customHeight="false" outlineLevel="0" collapsed="false">
      <c r="J75" s="6"/>
      <c r="K75" s="6"/>
      <c r="L75" s="6"/>
      <c r="M75" s="6"/>
      <c r="N75" s="6"/>
      <c r="O75" s="6"/>
      <c r="P75" s="6"/>
      <c r="Q75" s="6"/>
      <c r="R75" s="6"/>
      <c r="S75" s="6"/>
    </row>
    <row r="76" customFormat="false" ht="12.75" hidden="false" customHeight="false" outlineLevel="0" collapsed="false">
      <c r="J76" s="6"/>
      <c r="K76" s="6"/>
      <c r="L76" s="6"/>
      <c r="M76" s="6"/>
      <c r="N76" s="6"/>
      <c r="O76" s="6"/>
      <c r="P76" s="6"/>
      <c r="Q76" s="6"/>
      <c r="R76" s="6"/>
      <c r="S76" s="6"/>
    </row>
    <row r="77" customFormat="false" ht="12.75" hidden="false" customHeight="false" outlineLevel="0" collapsed="false">
      <c r="J77" s="6"/>
      <c r="K77" s="6"/>
      <c r="L77" s="6"/>
      <c r="M77" s="6"/>
      <c r="N77" s="6"/>
      <c r="O77" s="6"/>
      <c r="P77" s="6"/>
      <c r="Q77" s="6"/>
      <c r="R77" s="6"/>
      <c r="S77" s="6"/>
    </row>
    <row r="78" customFormat="false" ht="12.75" hidden="false" customHeight="false" outlineLevel="0" collapsed="false">
      <c r="J78" s="6"/>
      <c r="K78" s="6"/>
      <c r="L78" s="6"/>
      <c r="M78" s="6"/>
      <c r="N78" s="6"/>
      <c r="O78" s="6"/>
      <c r="P78" s="6"/>
      <c r="Q78" s="6"/>
      <c r="R78" s="6"/>
      <c r="S78" s="6"/>
    </row>
    <row r="79" customFormat="false" ht="12.75" hidden="false" customHeight="false" outlineLevel="0" collapsed="false">
      <c r="J79" s="6"/>
      <c r="K79" s="6"/>
      <c r="L79" s="6"/>
      <c r="M79" s="6"/>
      <c r="N79" s="6"/>
      <c r="O79" s="6"/>
      <c r="P79" s="6"/>
      <c r="Q79" s="6"/>
      <c r="R79" s="6"/>
      <c r="S79" s="6"/>
    </row>
    <row r="80" customFormat="false" ht="12.75" hidden="false" customHeight="false" outlineLevel="0" collapsed="false">
      <c r="J80" s="6"/>
      <c r="K80" s="6"/>
      <c r="L80" s="6"/>
      <c r="M80" s="6"/>
      <c r="N80" s="6"/>
      <c r="O80" s="6"/>
      <c r="P80" s="6"/>
      <c r="Q80" s="6"/>
      <c r="R80" s="6"/>
      <c r="S80" s="6"/>
    </row>
    <row r="81" customFormat="false" ht="12.75" hidden="false" customHeight="false" outlineLevel="0" collapsed="false">
      <c r="J81" s="6"/>
      <c r="K81" s="6"/>
      <c r="L81" s="6"/>
      <c r="M81" s="6"/>
      <c r="N81" s="6"/>
      <c r="O81" s="6"/>
      <c r="P81" s="6"/>
      <c r="Q81" s="6"/>
      <c r="R81" s="6"/>
      <c r="S81" s="6"/>
    </row>
    <row r="82" customFormat="false" ht="12.75" hidden="false" customHeight="false" outlineLevel="0" collapsed="false">
      <c r="J82" s="6"/>
      <c r="K82" s="6"/>
      <c r="L82" s="6"/>
      <c r="M82" s="6"/>
      <c r="N82" s="6"/>
      <c r="O82" s="6"/>
      <c r="P82" s="6"/>
      <c r="Q82" s="6"/>
      <c r="R82" s="6"/>
      <c r="S82" s="6"/>
    </row>
    <row r="83" customFormat="false" ht="12.75" hidden="false" customHeight="false" outlineLevel="0" collapsed="false">
      <c r="J83" s="6"/>
      <c r="K83" s="6"/>
      <c r="L83" s="6"/>
      <c r="M83" s="6"/>
      <c r="N83" s="6"/>
      <c r="O83" s="6"/>
      <c r="P83" s="6"/>
      <c r="Q83" s="6"/>
      <c r="R83" s="6"/>
      <c r="S83" s="6"/>
    </row>
    <row r="84" customFormat="false" ht="12.75" hidden="false" customHeight="false" outlineLevel="0" collapsed="false">
      <c r="J84" s="6"/>
      <c r="K84" s="6"/>
      <c r="L84" s="6"/>
      <c r="M84" s="6"/>
      <c r="N84" s="6"/>
      <c r="O84" s="6"/>
      <c r="P84" s="6"/>
      <c r="Q84" s="6"/>
      <c r="R84" s="6"/>
      <c r="S84" s="6"/>
    </row>
    <row r="85" customFormat="false" ht="12.75" hidden="false" customHeight="false" outlineLevel="0" collapsed="false">
      <c r="J85" s="6"/>
      <c r="K85" s="6"/>
      <c r="L85" s="6"/>
      <c r="M85" s="6"/>
      <c r="N85" s="6"/>
      <c r="O85" s="6"/>
      <c r="P85" s="6"/>
      <c r="Q85" s="6"/>
      <c r="R85" s="6"/>
      <c r="S85" s="6"/>
    </row>
    <row r="86" customFormat="false" ht="12.75" hidden="false" customHeight="false" outlineLevel="0" collapsed="false">
      <c r="J86" s="6"/>
      <c r="K86" s="6"/>
      <c r="L86" s="6"/>
      <c r="M86" s="6"/>
      <c r="N86" s="6"/>
      <c r="O86" s="6"/>
      <c r="P86" s="6"/>
      <c r="Q86" s="6"/>
      <c r="R86" s="6"/>
      <c r="S86" s="6"/>
    </row>
    <row r="87" customFormat="false" ht="12.75" hidden="false" customHeight="false" outlineLevel="0" collapsed="false">
      <c r="J87" s="6"/>
      <c r="K87" s="6"/>
      <c r="L87" s="6"/>
      <c r="M87" s="6"/>
      <c r="N87" s="6"/>
      <c r="O87" s="6"/>
      <c r="P87" s="6"/>
      <c r="Q87" s="6"/>
      <c r="R87" s="6"/>
      <c r="S87" s="6"/>
    </row>
    <row r="88" customFormat="false" ht="12.75" hidden="false" customHeight="false" outlineLevel="0" collapsed="false">
      <c r="J88" s="7"/>
      <c r="K88" s="7"/>
      <c r="L88" s="7"/>
      <c r="M88" s="7"/>
      <c r="N88" s="7"/>
    </row>
    <row r="89" customFormat="false" ht="12.75" hidden="false" customHeight="false" outlineLevel="0" collapsed="false">
      <c r="J89" s="7"/>
      <c r="K89" s="7"/>
      <c r="L89" s="7"/>
      <c r="M89" s="7"/>
      <c r="N89" s="7"/>
    </row>
    <row r="90" customFormat="false" ht="12.75" hidden="false" customHeight="false" outlineLevel="0" collapsed="false">
      <c r="J90" s="7"/>
      <c r="K90" s="7"/>
      <c r="L90" s="7"/>
      <c r="M90" s="7"/>
      <c r="N90" s="7"/>
    </row>
    <row r="91" customFormat="false" ht="12.75" hidden="false" customHeight="false" outlineLevel="0" collapsed="false">
      <c r="J91" s="7"/>
      <c r="K91" s="7"/>
      <c r="L91" s="7"/>
      <c r="M91" s="7"/>
      <c r="N91" s="7"/>
    </row>
    <row r="92" customFormat="false" ht="12.75" hidden="false" customHeight="false" outlineLevel="0" collapsed="false">
      <c r="J92" s="7"/>
      <c r="K92" s="7"/>
      <c r="L92" s="7"/>
      <c r="M92" s="7"/>
      <c r="N92" s="7"/>
    </row>
    <row r="93" customFormat="false" ht="12.75" hidden="false" customHeight="false" outlineLevel="0" collapsed="false">
      <c r="J93" s="7"/>
      <c r="K93" s="7"/>
      <c r="L93" s="7"/>
      <c r="M93" s="7"/>
      <c r="N93" s="7"/>
    </row>
    <row r="94" customFormat="false" ht="12.75" hidden="false" customHeight="false" outlineLevel="0" collapsed="false">
      <c r="J94" s="7"/>
      <c r="K94" s="7"/>
      <c r="L94" s="7"/>
      <c r="M94" s="7"/>
      <c r="N94" s="7"/>
    </row>
    <row r="95" customFormat="false" ht="12.75" hidden="false" customHeight="false" outlineLevel="0" collapsed="false">
      <c r="J95" s="7"/>
      <c r="K95" s="7"/>
      <c r="L95" s="7"/>
      <c r="M95" s="7"/>
      <c r="N95" s="7"/>
    </row>
    <row r="96" customFormat="false" ht="12.75" hidden="false" customHeight="false" outlineLevel="0" collapsed="false">
      <c r="J96" s="7"/>
      <c r="K96" s="7"/>
      <c r="L96" s="7"/>
      <c r="M96" s="7"/>
      <c r="N96" s="7"/>
    </row>
    <row r="97" customFormat="false" ht="12.75" hidden="false" customHeight="false" outlineLevel="0" collapsed="false">
      <c r="J97" s="7"/>
      <c r="K97" s="7"/>
      <c r="L97" s="7"/>
      <c r="M97" s="7"/>
      <c r="N97" s="7"/>
    </row>
    <row r="98" customFormat="false" ht="12.75" hidden="false" customHeight="false" outlineLevel="0" collapsed="false">
      <c r="J98" s="7"/>
      <c r="K98" s="7"/>
      <c r="L98" s="7"/>
      <c r="M98" s="7"/>
      <c r="N98" s="7"/>
    </row>
    <row r="99" customFormat="false" ht="12.75" hidden="false" customHeight="false" outlineLevel="0" collapsed="false">
      <c r="J99" s="7"/>
      <c r="K99" s="7"/>
      <c r="L99" s="7"/>
      <c r="M99" s="7"/>
      <c r="N99" s="7"/>
    </row>
    <row r="100" customFormat="false" ht="12.75" hidden="false" customHeight="false" outlineLevel="0" collapsed="false">
      <c r="J100" s="7"/>
      <c r="K100" s="7"/>
      <c r="L100" s="7"/>
      <c r="M100" s="7"/>
      <c r="N100" s="7"/>
    </row>
  </sheetData>
  <mergeCells count="2">
    <mergeCell ref="C50:H50"/>
    <mergeCell ref="J53:S8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64" width="27.7"/>
    <col collapsed="false" customWidth="true" hidden="false" outlineLevel="0" max="2" min="2" style="64" width="10.71"/>
    <col collapsed="false" customWidth="true" hidden="false" outlineLevel="0" max="5" min="3" style="64" width="11.7"/>
    <col collapsed="false" customWidth="true" hidden="false" outlineLevel="0" max="6" min="6" style="64" width="10.41"/>
    <col collapsed="false" customWidth="false" hidden="false" outlineLevel="0" max="257" min="7" style="64" width="9.14"/>
  </cols>
  <sheetData>
    <row r="1" customFormat="false" ht="21" hidden="false" customHeight="true" outlineLevel="0" collapsed="false">
      <c r="A1" s="78" t="s">
        <v>22</v>
      </c>
      <c r="B1" s="78"/>
      <c r="C1" s="78"/>
      <c r="D1" s="78"/>
      <c r="E1" s="78"/>
      <c r="F1" s="78"/>
    </row>
    <row r="2" customFormat="false" ht="12.75" hidden="false" customHeight="false" outlineLevel="0" collapsed="false">
      <c r="A2" s="88" t="s">
        <v>253</v>
      </c>
      <c r="B2" s="56" t="n">
        <f aca="false">'HH A&amp;CSVs'!B68</f>
        <v>0.05</v>
      </c>
      <c r="C2" s="56" t="s">
        <v>254</v>
      </c>
      <c r="D2" s="56" t="s">
        <v>255</v>
      </c>
    </row>
    <row r="3" customFormat="false" ht="12.75" hidden="false" customHeight="false" outlineLevel="0" collapsed="false">
      <c r="A3" s="88" t="s">
        <v>256</v>
      </c>
      <c r="B3" s="56" t="n">
        <f aca="false">'HH A&amp;CSVs'!B69</f>
        <v>0.05</v>
      </c>
      <c r="C3" s="56" t="s">
        <v>254</v>
      </c>
      <c r="D3" s="56" t="s">
        <v>255</v>
      </c>
    </row>
    <row r="4" customFormat="false" ht="12.75" hidden="false" customHeight="false" outlineLevel="0" collapsed="false">
      <c r="C4" s="79" t="s">
        <v>329</v>
      </c>
      <c r="D4" s="79"/>
      <c r="E4" s="79"/>
    </row>
    <row r="5" customFormat="false" ht="12.75" hidden="false" customHeight="false" outlineLevel="0" collapsed="false">
      <c r="A5" s="89" t="s">
        <v>315</v>
      </c>
      <c r="B5" s="89"/>
      <c r="C5" s="89" t="s">
        <v>143</v>
      </c>
      <c r="D5" s="89" t="s">
        <v>146</v>
      </c>
      <c r="E5" s="89" t="s">
        <v>147</v>
      </c>
      <c r="F5" s="89" t="s">
        <v>316</v>
      </c>
    </row>
    <row r="6" customFormat="false" ht="12.75" hidden="false" customHeight="false" outlineLevel="0" collapsed="false">
      <c r="C6" s="79" t="s">
        <v>330</v>
      </c>
      <c r="D6" s="79"/>
      <c r="E6" s="79"/>
    </row>
    <row r="7" customFormat="false" ht="12.75" hidden="false" customHeight="false" outlineLevel="0" collapsed="false">
      <c r="A7" s="80" t="s">
        <v>331</v>
      </c>
      <c r="B7" s="64" t="s">
        <v>227</v>
      </c>
      <c r="C7" s="90" t="n">
        <f aca="false">'HH Ex2'!C7/'HH HQ2'!$B$2</f>
        <v>0.335482305383177</v>
      </c>
      <c r="D7" s="90" t="n">
        <f aca="false">'HH Ex2'!D7/'HH HQ2'!$B$2</f>
        <v>0.157945070554195</v>
      </c>
      <c r="E7" s="90" t="n">
        <f aca="false">'HH Ex2'!E7/'HH HQ2'!$B$2</f>
        <v>0.729437896378274</v>
      </c>
      <c r="F7" s="64" t="s">
        <v>52</v>
      </c>
    </row>
    <row r="8" customFormat="false" ht="12.75" hidden="false" customHeight="false" outlineLevel="0" collapsed="false">
      <c r="A8" s="80" t="s">
        <v>332</v>
      </c>
      <c r="B8" s="64" t="s">
        <v>333</v>
      </c>
      <c r="C8" s="90" t="n">
        <f aca="false">'HH Ex2'!C8/'HH HQ2'!$B$2</f>
        <v>0.0337025322309107</v>
      </c>
      <c r="D8" s="90" t="n">
        <f aca="false">'HH Ex2'!D8/'HH HQ2'!$B$2</f>
        <v>0.0158671522928349</v>
      </c>
      <c r="E8" s="90" t="n">
        <f aca="false">'HH Ex2'!E8/'HH HQ2'!$B$2</f>
        <v>0.07327928721921</v>
      </c>
      <c r="F8" s="64" t="s">
        <v>54</v>
      </c>
    </row>
    <row r="9" customFormat="false" ht="25.5" hidden="false" customHeight="false" outlineLevel="0" collapsed="false">
      <c r="A9" s="80" t="s">
        <v>334</v>
      </c>
      <c r="B9" s="64" t="s">
        <v>333</v>
      </c>
      <c r="C9" s="90" t="n">
        <f aca="false">'HH Ex2'!C9/'HH HQ2'!$B$2</f>
        <v>0.0614955179894107</v>
      </c>
      <c r="D9" s="90" t="n">
        <f aca="false">'HH Ex2'!D9/'HH HQ2'!$B$2</f>
        <v>0.0292517234255673</v>
      </c>
      <c r="E9" s="90" t="n">
        <f aca="false">'HH Ex2'!E9/'HH HQ2'!$B$2</f>
        <v>0.130703061195589</v>
      </c>
      <c r="F9" s="64" t="s">
        <v>56</v>
      </c>
    </row>
    <row r="10" customFormat="false" ht="12.75" hidden="false" customHeight="false" outlineLevel="0" collapsed="false">
      <c r="A10" s="80" t="s">
        <v>335</v>
      </c>
      <c r="B10" s="64" t="s">
        <v>333</v>
      </c>
      <c r="C10" s="90" t="n">
        <f aca="false">'HH Ex2'!C10/'HH HQ2'!$B$2</f>
        <v>0.1764</v>
      </c>
      <c r="D10" s="90" t="n">
        <f aca="false">'HH Ex2'!D10/'HH HQ2'!$B$2</f>
        <v>0.1764</v>
      </c>
      <c r="E10" s="90" t="n">
        <f aca="false">'HH Ex2'!E10/'HH HQ2'!$B$2</f>
        <v>2.799</v>
      </c>
      <c r="F10" s="64" t="s">
        <v>58</v>
      </c>
    </row>
    <row r="11" customFormat="false" ht="12.75" hidden="false" customHeight="false" outlineLevel="0" collapsed="false">
      <c r="A11" s="80" t="s">
        <v>336</v>
      </c>
      <c r="B11" s="64" t="s">
        <v>227</v>
      </c>
      <c r="C11" s="90" t="n">
        <f aca="false">'HH Ex2'!C11/'HH HQ2'!$B$2</f>
        <v>3.09940533151059</v>
      </c>
      <c r="D11" s="90" t="n">
        <f aca="false">'HH Ex2'!D11/'HH HQ2'!$B$2</f>
        <v>1.89063725222146</v>
      </c>
      <c r="E11" s="90" t="n">
        <f aca="false">'HH Ex2'!E11/'HH HQ2'!$B$2</f>
        <v>4.64910799726589</v>
      </c>
      <c r="F11" s="64" t="s">
        <v>62</v>
      </c>
    </row>
    <row r="12" customFormat="false" ht="12.75" hidden="false" customHeight="false" outlineLevel="0" collapsed="false">
      <c r="A12" s="80" t="s">
        <v>338</v>
      </c>
      <c r="B12" s="64" t="s">
        <v>227</v>
      </c>
      <c r="C12" s="90" t="n">
        <f aca="false">'HH Ex2'!C12/'HH HQ2'!$B$2</f>
        <v>1.5</v>
      </c>
      <c r="D12" s="90" t="n">
        <f aca="false">'HH Ex2'!D12/'HH HQ2'!$B$2</f>
        <v>0.915</v>
      </c>
      <c r="E12" s="90" t="n">
        <f aca="false">'HH Ex2'!E12/'HH HQ2'!$B$2</f>
        <v>2.25</v>
      </c>
      <c r="F12" s="64" t="s">
        <v>64</v>
      </c>
    </row>
    <row r="13" customFormat="false" ht="14.45" hidden="false" customHeight="true" outlineLevel="0" collapsed="false">
      <c r="A13" s="56" t="s">
        <v>345</v>
      </c>
      <c r="B13" s="64" t="s">
        <v>340</v>
      </c>
      <c r="C13" s="90" t="n">
        <f aca="false">'HH Ex2'!C13/'HH HQ2'!$B$2</f>
        <v>0.651309036363636</v>
      </c>
      <c r="D13" s="90" t="n">
        <f aca="false">'HH Ex2'!D13/'HH HQ2'!$B$2</f>
        <v>0.651309036363636</v>
      </c>
      <c r="E13" s="90" t="n">
        <f aca="false">'HH Ex2'!E13/'HH HQ2'!$B$2</f>
        <v>0.651309036363636</v>
      </c>
      <c r="F13" s="64" t="s">
        <v>68</v>
      </c>
    </row>
    <row r="14" customFormat="false" ht="12.75" hidden="false" customHeight="false" outlineLevel="0" collapsed="false">
      <c r="A14" s="91" t="s">
        <v>341</v>
      </c>
      <c r="B14" s="64" t="s">
        <v>340</v>
      </c>
      <c r="C14" s="90" t="n">
        <f aca="false">'HH Ex2'!C14/'HH HQ2'!$B$2</f>
        <v>3.174101</v>
      </c>
      <c r="D14" s="90" t="n">
        <f aca="false">'HH Ex2'!D14/'HH HQ2'!$B$2</f>
        <v>3.174101</v>
      </c>
      <c r="E14" s="90" t="n">
        <f aca="false">'HH Ex2'!E14/'HH HQ2'!$B$2</f>
        <v>3.174101</v>
      </c>
      <c r="F14" s="64" t="s">
        <v>70</v>
      </c>
    </row>
    <row r="15" customFormat="false" ht="12.75" hidden="false" customHeight="false" outlineLevel="0" collapsed="false">
      <c r="C15" s="92" t="s">
        <v>342</v>
      </c>
      <c r="D15" s="92"/>
      <c r="E15" s="92"/>
    </row>
    <row r="16" customFormat="false" ht="12.75" hidden="false" customHeight="false" outlineLevel="0" collapsed="false">
      <c r="A16" s="80" t="s">
        <v>335</v>
      </c>
      <c r="B16" s="63" t="s">
        <v>333</v>
      </c>
      <c r="C16" s="81" t="n">
        <f aca="false">'HH Ex2'!C16/'HH HQ2'!$B$3</f>
        <v>0.106372104135346</v>
      </c>
      <c r="D16" s="81" t="n">
        <f aca="false">'HH Ex2'!D16/'HH HQ2'!$B$3</f>
        <v>0.125909322060896</v>
      </c>
      <c r="E16" s="90" t="n">
        <f aca="false">'HH Ex2'!E16/'HH HQ2'!$B$3</f>
        <v>1.28196605186401</v>
      </c>
      <c r="F16" s="64" t="s">
        <v>60</v>
      </c>
    </row>
    <row r="17" customFormat="false" ht="12.75" hidden="false" customHeight="false" outlineLevel="0" collapsed="false">
      <c r="A17" s="80" t="s">
        <v>343</v>
      </c>
      <c r="B17" s="63" t="s">
        <v>340</v>
      </c>
      <c r="C17" s="81" t="n">
        <f aca="false">'HH Ex2'!C17/'HH HQ2'!$B$3</f>
        <v>0.0145714285714286</v>
      </c>
      <c r="D17" s="81" t="n">
        <f aca="false">'HH Ex2'!D17/'HH HQ2'!$B$3</f>
        <v>0.0102</v>
      </c>
      <c r="E17" s="81" t="n">
        <f aca="false">'HH Ex2'!E17/'HH HQ2'!$B$3</f>
        <v>0.0231428571428571</v>
      </c>
      <c r="F17" s="64" t="s">
        <v>64</v>
      </c>
    </row>
    <row r="18" customFormat="false" ht="24" hidden="false" customHeight="false" outlineLevel="0" collapsed="false">
      <c r="A18" s="80" t="s">
        <v>346</v>
      </c>
      <c r="B18" s="63" t="s">
        <v>340</v>
      </c>
      <c r="C18" s="81" t="n">
        <f aca="false">'HH Ex2'!C18/'HH HQ2'!$B$3</f>
        <v>0.00102</v>
      </c>
      <c r="D18" s="81" t="n">
        <f aca="false">'HH Ex2'!D18/'HH HQ2'!$B$3</f>
        <v>0.00102</v>
      </c>
      <c r="E18" s="81" t="n">
        <f aca="false">'HH Ex2'!E18/'HH HQ2'!$B$3</f>
        <v>0.00135</v>
      </c>
      <c r="F18" s="64" t="s">
        <v>72</v>
      </c>
    </row>
    <row r="19" customFormat="false" ht="12.75" hidden="false" customHeight="false" outlineLevel="0" collapsed="false">
      <c r="A19" s="91" t="s">
        <v>341</v>
      </c>
      <c r="B19" s="63" t="s">
        <v>340</v>
      </c>
      <c r="C19" s="81" t="n">
        <f aca="false">'HH Ex2'!C19/'HH HQ2'!$B$3</f>
        <v>0.008262</v>
      </c>
      <c r="D19" s="81" t="n">
        <f aca="false">'HH Ex2'!D19/'HH HQ2'!$B$3</f>
        <v>0.008262</v>
      </c>
      <c r="E19" s="81" t="n">
        <f aca="false">'HH Ex2'!E19/'HH HQ2'!$B$3</f>
        <v>0.010935</v>
      </c>
      <c r="F19" s="64" t="s">
        <v>74</v>
      </c>
    </row>
    <row r="20" customFormat="false" ht="12.75" hidden="false" customHeight="false" outlineLevel="0" collapsed="false">
      <c r="A20" s="70"/>
      <c r="B20" s="70"/>
      <c r="C20" s="84"/>
      <c r="D20" s="84"/>
      <c r="E20" s="84"/>
    </row>
    <row r="21" customFormat="false" ht="12.75" hidden="false" customHeight="false" outlineLevel="0" collapsed="false">
      <c r="A21" s="84"/>
    </row>
    <row r="22" customFormat="false" ht="12.75" hidden="false" customHeight="false" outlineLevel="0" collapsed="false">
      <c r="A22" s="93"/>
      <c r="B22" s="70"/>
      <c r="C22" s="84"/>
      <c r="D22" s="84"/>
      <c r="E22" s="84"/>
    </row>
    <row r="23" customFormat="false" ht="12.75" hidden="false" customHeight="false" outlineLevel="0" collapsed="false">
      <c r="A23" s="84"/>
    </row>
    <row r="24" customFormat="false" ht="12.75" hidden="false" customHeight="false" outlineLevel="0" collapsed="false">
      <c r="A24" s="84"/>
    </row>
    <row r="25" customFormat="false" ht="12.75" hidden="false" customHeight="false" outlineLevel="0" collapsed="false">
      <c r="A25" s="84"/>
      <c r="B25" s="84"/>
    </row>
    <row r="26" customFormat="false" ht="12.75" hidden="false" customHeight="false" outlineLevel="0" collapsed="false">
      <c r="A26" s="84"/>
      <c r="B26" s="84"/>
    </row>
    <row r="27" customFormat="false" ht="12.75" hidden="false" customHeight="false" outlineLevel="0" collapsed="false">
      <c r="A27" s="84"/>
      <c r="B27" s="84"/>
    </row>
    <row r="28" customFormat="false" ht="12.75" hidden="false" customHeight="false" outlineLevel="0" collapsed="false">
      <c r="A28" s="84"/>
      <c r="B28" s="84"/>
    </row>
  </sheetData>
  <mergeCells count="4">
    <mergeCell ref="A1:F1"/>
    <mergeCell ref="C4:E4"/>
    <mergeCell ref="C6:E6"/>
    <mergeCell ref="C15:E1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C31" activeCellId="0" sqref="C31:E3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8.7"/>
    <col collapsed="false" customWidth="true" hidden="false" outlineLevel="0" max="4" min="3" style="0" width="11.56"/>
    <col collapsed="false" customWidth="true" hidden="false" outlineLevel="0" max="5" min="5" style="0" width="11.28"/>
    <col collapsed="false" customWidth="true" hidden="false" outlineLevel="0" max="6" min="6" style="94" width="8.85"/>
  </cols>
  <sheetData>
    <row r="1" customFormat="false" ht="12.75" hidden="false" customHeight="false" outlineLevel="0" collapsed="false">
      <c r="A1" s="95" t="s">
        <v>24</v>
      </c>
      <c r="B1" s="95"/>
      <c r="C1" s="95"/>
      <c r="D1" s="95"/>
      <c r="E1" s="95"/>
      <c r="F1" s="95"/>
    </row>
    <row r="2" customFormat="false" ht="12.75" hidden="false" customHeight="false" outlineLevel="0" collapsed="false">
      <c r="A2" s="85" t="s">
        <v>315</v>
      </c>
      <c r="B2" s="85"/>
      <c r="C2" s="74" t="s">
        <v>347</v>
      </c>
      <c r="D2" s="74"/>
      <c r="E2" s="74"/>
      <c r="F2" s="96"/>
    </row>
    <row r="3" customFormat="false" ht="12.75" hidden="false" customHeight="false" outlineLevel="0" collapsed="false">
      <c r="A3" s="85"/>
      <c r="B3" s="85"/>
      <c r="C3" s="85" t="s">
        <v>348</v>
      </c>
      <c r="D3" s="85" t="s">
        <v>146</v>
      </c>
      <c r="E3" s="85" t="s">
        <v>147</v>
      </c>
      <c r="F3" s="96" t="s">
        <v>316</v>
      </c>
    </row>
    <row r="4" customFormat="false" ht="12.75" hidden="false" customHeight="false" outlineLevel="0" collapsed="false">
      <c r="A4" s="74" t="s">
        <v>330</v>
      </c>
      <c r="B4" s="74"/>
      <c r="C4" s="74"/>
      <c r="D4" s="74"/>
      <c r="E4" s="74"/>
      <c r="F4" s="74"/>
    </row>
    <row r="5" customFormat="false" ht="12.75" hidden="false" customHeight="false" outlineLevel="0" collapsed="false">
      <c r="A5" s="95" t="s">
        <v>349</v>
      </c>
      <c r="B5" s="95"/>
      <c r="C5" s="95"/>
      <c r="D5" s="95"/>
      <c r="E5" s="95"/>
      <c r="F5" s="95"/>
    </row>
    <row r="6" customFormat="false" ht="12.75" hidden="false" customHeight="false" outlineLevel="0" collapsed="false">
      <c r="B6" s="57" t="s">
        <v>350</v>
      </c>
      <c r="C6" s="75" t="n">
        <f aca="false">F01!$B$30</f>
        <v>0.726941972224299</v>
      </c>
      <c r="D6" s="75" t="n">
        <f aca="false">F01!$B$31</f>
        <v>0.345786265620256</v>
      </c>
      <c r="E6" s="75" t="n">
        <f aca="false">F01!$B$32</f>
        <v>1.54504822770393</v>
      </c>
      <c r="F6" s="94" t="s">
        <v>76</v>
      </c>
    </row>
    <row r="7" customFormat="false" ht="12.75" hidden="false" customHeight="false" outlineLevel="0" collapsed="false">
      <c r="B7" s="57" t="s">
        <v>351</v>
      </c>
      <c r="C7" s="75" t="n">
        <f aca="false">F02a!$B$22</f>
        <v>18.1831477218242</v>
      </c>
      <c r="D7" s="75" t="n">
        <f aca="false">F02a!$B$23</f>
        <v>18.1831477218242</v>
      </c>
      <c r="E7" s="75" t="n">
        <f aca="false">F02a!$B$24</f>
        <v>18.1831477218242</v>
      </c>
      <c r="F7" s="94" t="s">
        <v>78</v>
      </c>
    </row>
    <row r="8" customFormat="false" ht="12.75" hidden="false" customHeight="false" outlineLevel="0" collapsed="false">
      <c r="B8" s="57" t="s">
        <v>352</v>
      </c>
      <c r="C8" s="75" t="n">
        <f aca="false">F02b!$B$21</f>
        <v>120.223904144106</v>
      </c>
      <c r="D8" s="75" t="n">
        <f aca="false">F02b!$B$22</f>
        <v>120.223904144106</v>
      </c>
      <c r="E8" s="75" t="n">
        <f aca="false">F02b!$B$23</f>
        <v>120.223904144106</v>
      </c>
      <c r="F8" s="94" t="s">
        <v>80</v>
      </c>
    </row>
    <row r="9" customFormat="false" ht="12.75" hidden="false" customHeight="false" outlineLevel="0" collapsed="false">
      <c r="A9" s="95" t="s">
        <v>353</v>
      </c>
      <c r="B9" s="95"/>
      <c r="C9" s="95"/>
      <c r="D9" s="95"/>
      <c r="E9" s="95"/>
      <c r="F9" s="95"/>
    </row>
    <row r="10" customFormat="false" ht="12.75" hidden="false" customHeight="false" outlineLevel="0" collapsed="false">
      <c r="B10" s="57" t="s">
        <v>354</v>
      </c>
      <c r="C10" s="75" t="n">
        <f aca="false">F03!$B$22</f>
        <v>0.937610420465363</v>
      </c>
      <c r="D10" s="75" t="n">
        <f aca="false">F03!$B$23</f>
        <v>0.937610420465363</v>
      </c>
      <c r="E10" s="75" t="n">
        <f aca="false">F03!$B$24</f>
        <v>2.00916518671149</v>
      </c>
      <c r="F10" s="94" t="s">
        <v>82</v>
      </c>
    </row>
    <row r="11" customFormat="false" ht="12.75" hidden="false" customHeight="false" outlineLevel="0" collapsed="false">
      <c r="B11" s="57" t="s">
        <v>355</v>
      </c>
      <c r="C11" s="75" t="n">
        <f aca="false">F10!$B$32</f>
        <v>12.8987944985365</v>
      </c>
      <c r="D11" s="75" t="n">
        <f aca="false">F10!$B$33</f>
        <v>12.8987944985365</v>
      </c>
      <c r="E11" s="75" t="n">
        <f aca="false">F10!$B$34</f>
        <v>36.4201256429267</v>
      </c>
      <c r="F11" s="94" t="s">
        <v>98</v>
      </c>
    </row>
    <row r="12" customFormat="false" ht="12.75" hidden="false" customHeight="false" outlineLevel="0" collapsed="false">
      <c r="B12" s="57" t="s">
        <v>356</v>
      </c>
      <c r="C12" s="75" t="n">
        <f aca="false">F12!$B$32</f>
        <v>20.1926194387246</v>
      </c>
      <c r="D12" s="75" t="n">
        <f aca="false">F12!$B$33</f>
        <v>20.1926194387246</v>
      </c>
      <c r="E12" s="75" t="n">
        <f aca="false">F12!$B$34</f>
        <v>57.0144548858106</v>
      </c>
      <c r="F12" s="94" t="s">
        <v>104</v>
      </c>
    </row>
    <row r="13" customFormat="false" ht="12.75" hidden="false" customHeight="false" outlineLevel="0" collapsed="false">
      <c r="A13" s="95" t="s">
        <v>357</v>
      </c>
      <c r="B13" s="95"/>
      <c r="C13" s="95"/>
      <c r="D13" s="95"/>
      <c r="E13" s="95"/>
      <c r="F13" s="95"/>
    </row>
    <row r="14" customFormat="false" ht="12.75" hidden="false" customHeight="false" outlineLevel="0" collapsed="false">
      <c r="B14" s="57" t="s">
        <v>358</v>
      </c>
      <c r="C14" s="75" t="n">
        <f aca="false">F05!$B$24</f>
        <v>0.301739534561544</v>
      </c>
      <c r="D14" s="75" t="n">
        <f aca="false">F05!$B$25</f>
        <v>0.301739534561544</v>
      </c>
      <c r="E14" s="75" t="n">
        <f aca="false">F05!$B$26</f>
        <v>0.301739534561544</v>
      </c>
      <c r="F14" s="94" t="s">
        <v>88</v>
      </c>
    </row>
    <row r="15" customFormat="false" ht="12.75" hidden="false" customHeight="false" outlineLevel="0" collapsed="false">
      <c r="B15" s="57" t="s">
        <v>359</v>
      </c>
      <c r="C15" s="75" t="n">
        <f aca="false">F06!$B$22</f>
        <v>0.146031013511138</v>
      </c>
      <c r="D15" s="75" t="n">
        <f aca="false">F06!$B$23</f>
        <v>0.146031013511138</v>
      </c>
      <c r="E15" s="75" t="n">
        <f aca="false">F06!$B$24</f>
        <v>0.146031013511138</v>
      </c>
      <c r="F15" s="94" t="s">
        <v>90</v>
      </c>
    </row>
    <row r="16" customFormat="false" ht="12.75" hidden="false" customHeight="false" outlineLevel="0" collapsed="false">
      <c r="A16" s="95" t="s">
        <v>360</v>
      </c>
      <c r="B16" s="95"/>
      <c r="C16" s="95"/>
      <c r="D16" s="95"/>
      <c r="E16" s="95"/>
      <c r="F16" s="95"/>
    </row>
    <row r="17" customFormat="false" ht="12.75" hidden="false" customHeight="false" outlineLevel="0" collapsed="false">
      <c r="B17" s="57" t="s">
        <v>361</v>
      </c>
      <c r="C17" s="75" t="n">
        <f aca="false">F14!$B$32</f>
        <v>28.1120082275039</v>
      </c>
      <c r="D17" s="75" t="n">
        <f aca="false">F14!$B$33</f>
        <v>28.1120082275039</v>
      </c>
      <c r="E17" s="75" t="n">
        <f aca="false">F14!$B$34</f>
        <v>84.3360246825117</v>
      </c>
      <c r="F17" s="94" t="s">
        <v>110</v>
      </c>
    </row>
    <row r="18" customFormat="false" ht="12.75" hidden="false" customHeight="false" outlineLevel="0" collapsed="false">
      <c r="A18" s="95" t="s">
        <v>362</v>
      </c>
      <c r="B18" s="95"/>
      <c r="C18" s="95"/>
      <c r="D18" s="95"/>
      <c r="E18" s="95"/>
      <c r="F18" s="95"/>
    </row>
    <row r="19" customFormat="false" ht="12.75" hidden="false" customHeight="false" outlineLevel="0" collapsed="false">
      <c r="B19" s="57" t="s">
        <v>363</v>
      </c>
      <c r="C19" s="75" t="n">
        <f aca="false">F08!$B$27</f>
        <v>8.24441818181818</v>
      </c>
      <c r="D19" s="75" t="n">
        <f aca="false">F08!$B$28</f>
        <v>4.12220909090909</v>
      </c>
      <c r="E19" s="75" t="n">
        <f aca="false">F08!$B$29</f>
        <v>12.3666272727273</v>
      </c>
      <c r="F19" s="94" t="s">
        <v>94</v>
      </c>
    </row>
    <row r="20" customFormat="false" ht="12.75" hidden="false" customHeight="false" outlineLevel="0" collapsed="false">
      <c r="A20" s="74" t="s">
        <v>364</v>
      </c>
      <c r="B20" s="74"/>
      <c r="C20" s="74"/>
      <c r="D20" s="74"/>
      <c r="E20" s="74"/>
      <c r="F20" s="96"/>
    </row>
    <row r="21" customFormat="false" ht="12.75" hidden="false" customHeight="false" outlineLevel="0" collapsed="false">
      <c r="A21" s="95" t="s">
        <v>353</v>
      </c>
      <c r="B21" s="95"/>
      <c r="C21" s="95"/>
      <c r="D21" s="95"/>
      <c r="E21" s="95"/>
      <c r="F21" s="95"/>
    </row>
    <row r="22" customFormat="false" ht="12.75" hidden="false" customHeight="false" outlineLevel="0" collapsed="false">
      <c r="B22" s="57" t="s">
        <v>365</v>
      </c>
      <c r="C22" s="75" t="n">
        <f aca="false">F04a!$B$47</f>
        <v>0.0565394519751287</v>
      </c>
      <c r="D22" s="75" t="n">
        <f aca="false">F04a!$B$48</f>
        <v>0.0334619876411638</v>
      </c>
      <c r="E22" s="75" t="n">
        <f aca="false">F04a!$B$49</f>
        <v>0.184042984062247</v>
      </c>
      <c r="F22" s="94" t="s">
        <v>84</v>
      </c>
    </row>
    <row r="23" customFormat="false" ht="12.75" hidden="false" customHeight="false" outlineLevel="0" collapsed="false">
      <c r="B23" s="57" t="s">
        <v>366</v>
      </c>
      <c r="C23" s="75" t="n">
        <f aca="false">F04b!$B$47</f>
        <v>0.000571048464948799</v>
      </c>
      <c r="D23" s="75" t="n">
        <f aca="false">F04b!$B$48</f>
        <v>0.00019407952831875</v>
      </c>
      <c r="E23" s="75" t="n">
        <f aca="false">F04b!$B$49</f>
        <v>0.00344160380196402</v>
      </c>
      <c r="F23" s="94" t="s">
        <v>86</v>
      </c>
    </row>
    <row r="24" customFormat="false" ht="12.75" hidden="false" customHeight="false" outlineLevel="0" collapsed="false">
      <c r="B24" s="57" t="s">
        <v>367</v>
      </c>
      <c r="C24" s="75" t="n">
        <f aca="false">F11a!$B$48</f>
        <v>2.33345563200469</v>
      </c>
      <c r="D24" s="75" t="n">
        <f aca="false">F11a!$B$49</f>
        <v>0.920679405166415</v>
      </c>
      <c r="E24" s="75" t="n">
        <f aca="false">F11a!$B$50</f>
        <v>16.6807305033419</v>
      </c>
      <c r="F24" s="94" t="s">
        <v>100</v>
      </c>
    </row>
    <row r="25" customFormat="false" ht="12.75" hidden="false" customHeight="false" outlineLevel="0" collapsed="false">
      <c r="B25" s="57" t="s">
        <v>366</v>
      </c>
      <c r="C25" s="75" t="n">
        <f aca="false">F11b!$B$48</f>
        <v>0.0785596729441578</v>
      </c>
      <c r="D25" s="75" t="n">
        <f aca="false">F11b!$B$49</f>
        <v>0.053399405499652</v>
      </c>
      <c r="E25" s="75" t="n">
        <f aca="false">F11b!$B$50</f>
        <v>0.311929660412494</v>
      </c>
      <c r="F25" s="94" t="s">
        <v>102</v>
      </c>
    </row>
    <row r="26" customFormat="false" ht="12.75" hidden="false" customHeight="false" outlineLevel="0" collapsed="false">
      <c r="B26" s="57" t="s">
        <v>368</v>
      </c>
      <c r="C26" s="75" t="n">
        <f aca="false">F13a!$B$48</f>
        <v>3.65294458792759</v>
      </c>
      <c r="D26" s="75" t="n">
        <f aca="false">F13a!$B$49</f>
        <v>1.4412919638115</v>
      </c>
      <c r="E26" s="75" t="n">
        <f aca="false">F13a!$B$50</f>
        <v>26.1131102640734</v>
      </c>
      <c r="F26" s="94" t="s">
        <v>106</v>
      </c>
    </row>
    <row r="27" customFormat="false" ht="12.75" hidden="false" customHeight="false" outlineLevel="0" collapsed="false">
      <c r="B27" s="57" t="s">
        <v>366</v>
      </c>
      <c r="C27" s="75" t="n">
        <f aca="false">F13b!$B$48</f>
        <v>0.122982467793562</v>
      </c>
      <c r="D27" s="75" t="n">
        <f aca="false">F13b!$B$49</f>
        <v>0.0835949339010671</v>
      </c>
      <c r="E27" s="75" t="n">
        <f aca="false">F13b!$B$50</f>
        <v>0.488315161938172</v>
      </c>
      <c r="F27" s="94" t="s">
        <v>108</v>
      </c>
    </row>
    <row r="28" customFormat="false" ht="12.75" hidden="false" customHeight="false" outlineLevel="0" collapsed="false">
      <c r="A28" s="95" t="s">
        <v>357</v>
      </c>
      <c r="B28" s="95"/>
      <c r="C28" s="95"/>
      <c r="D28" s="95"/>
      <c r="E28" s="95"/>
      <c r="F28" s="95"/>
    </row>
    <row r="29" customFormat="false" ht="12.75" hidden="false" customHeight="false" outlineLevel="0" collapsed="false">
      <c r="B29" s="57" t="s">
        <v>354</v>
      </c>
      <c r="C29" s="75" t="n">
        <f aca="false">F07!$B$22</f>
        <v>0.00373312365366818</v>
      </c>
      <c r="D29" s="75" t="n">
        <f aca="false">F07!$B$23</f>
        <v>0.00373312365366818</v>
      </c>
      <c r="E29" s="75" t="n">
        <f aca="false">F07!$B$24</f>
        <v>0.00494089895338435</v>
      </c>
      <c r="F29" s="94" t="s">
        <v>92</v>
      </c>
    </row>
    <row r="30" customFormat="false" ht="12.75" hidden="false" customHeight="false" outlineLevel="0" collapsed="false">
      <c r="A30" s="95" t="s">
        <v>362</v>
      </c>
      <c r="B30" s="95"/>
      <c r="C30" s="95"/>
      <c r="D30" s="95"/>
      <c r="E30" s="95"/>
      <c r="F30" s="95"/>
    </row>
    <row r="31" customFormat="false" ht="12.75" hidden="false" customHeight="false" outlineLevel="0" collapsed="false">
      <c r="B31" s="57" t="s">
        <v>363</v>
      </c>
      <c r="C31" s="75" t="n">
        <f aca="false">F09!$B$25</f>
        <v>0.1785</v>
      </c>
      <c r="D31" s="75" t="n">
        <f aca="false">F09!$B$26</f>
        <v>0.08925</v>
      </c>
      <c r="E31" s="75" t="n">
        <f aca="false">F09!$B$27</f>
        <v>0.354375</v>
      </c>
      <c r="F31" s="94" t="s">
        <v>96</v>
      </c>
    </row>
  </sheetData>
  <mergeCells count="12">
    <mergeCell ref="A1:F1"/>
    <mergeCell ref="C2:E2"/>
    <mergeCell ref="A4:F4"/>
    <mergeCell ref="A5:F5"/>
    <mergeCell ref="A9:F9"/>
    <mergeCell ref="A13:F13"/>
    <mergeCell ref="A16:F16"/>
    <mergeCell ref="A18:F18"/>
    <mergeCell ref="A20:E20"/>
    <mergeCell ref="A21:F21"/>
    <mergeCell ref="A28:F28"/>
    <mergeCell ref="A30:F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9" activeCellId="0" sqref="D39"/>
    </sheetView>
  </sheetViews>
  <sheetFormatPr defaultColWidth="9.13671875" defaultRowHeight="12.75" zeroHeight="false" outlineLevelRow="0" outlineLevelCol="0"/>
  <cols>
    <col collapsed="false" customWidth="true" hidden="false" outlineLevel="0" max="1" min="1" style="64" width="3.99"/>
    <col collapsed="false" customWidth="true" hidden="false" outlineLevel="0" max="2" min="2" style="64" width="28.7"/>
    <col collapsed="false" customWidth="true" hidden="false" outlineLevel="0" max="5" min="3" style="64" width="10.71"/>
    <col collapsed="false" customWidth="true" hidden="false" outlineLevel="0" max="6" min="6" style="71" width="8.85"/>
    <col collapsed="false" customWidth="false" hidden="false" outlineLevel="0" max="257" min="7" style="64" width="9.14"/>
  </cols>
  <sheetData>
    <row r="1" customFormat="false" ht="12.75" hidden="false" customHeight="false" outlineLevel="0" collapsed="false">
      <c r="A1" s="97" t="s">
        <v>26</v>
      </c>
      <c r="B1" s="97"/>
      <c r="C1" s="97"/>
      <c r="D1" s="97"/>
      <c r="E1" s="97"/>
      <c r="F1" s="97"/>
    </row>
    <row r="2" customFormat="false" ht="12.75" hidden="false" customHeight="false" outlineLevel="0" collapsed="false">
      <c r="A2" s="89" t="s">
        <v>315</v>
      </c>
      <c r="B2" s="89"/>
      <c r="C2" s="79" t="s">
        <v>369</v>
      </c>
      <c r="D2" s="79"/>
      <c r="E2" s="79"/>
      <c r="F2" s="98"/>
    </row>
    <row r="3" customFormat="false" ht="12.75" hidden="false" customHeight="false" outlineLevel="0" collapsed="false">
      <c r="A3" s="89"/>
      <c r="B3" s="89"/>
      <c r="C3" s="89" t="s">
        <v>348</v>
      </c>
      <c r="D3" s="89" t="s">
        <v>146</v>
      </c>
      <c r="E3" s="89" t="s">
        <v>147</v>
      </c>
      <c r="F3" s="98" t="s">
        <v>316</v>
      </c>
    </row>
    <row r="4" customFormat="false" ht="12.75" hidden="false" customHeight="false" outlineLevel="0" collapsed="false">
      <c r="A4" s="79" t="s">
        <v>330</v>
      </c>
      <c r="B4" s="79"/>
      <c r="C4" s="79"/>
      <c r="D4" s="79"/>
      <c r="E4" s="79"/>
      <c r="F4" s="79"/>
    </row>
    <row r="5" customFormat="false" ht="12.75" hidden="false" customHeight="false" outlineLevel="0" collapsed="false">
      <c r="A5" s="97" t="s">
        <v>349</v>
      </c>
      <c r="B5" s="97"/>
      <c r="C5" s="97"/>
      <c r="D5" s="97"/>
      <c r="E5" s="97"/>
      <c r="F5" s="97"/>
    </row>
    <row r="6" customFormat="false" ht="12.75" hidden="false" customHeight="false" outlineLevel="0" collapsed="false">
      <c r="B6" s="70" t="s">
        <v>350</v>
      </c>
      <c r="C6" s="81" t="n">
        <f aca="false">'WL Ex1'!C6/MamAcute</f>
        <v>0.14538839444486</v>
      </c>
      <c r="D6" s="81" t="n">
        <f aca="false">'WL Ex1'!D6/MamAcute</f>
        <v>0.0691572531240512</v>
      </c>
      <c r="E6" s="81" t="n">
        <f aca="false">'WL Ex1'!E6/MamAcute</f>
        <v>0.309009645540787</v>
      </c>
      <c r="F6" s="71" t="s">
        <v>76</v>
      </c>
    </row>
    <row r="7" customFormat="false" ht="12.75" hidden="false" customHeight="false" outlineLevel="0" collapsed="false">
      <c r="B7" s="70" t="s">
        <v>351</v>
      </c>
      <c r="C7" s="81" t="n">
        <f aca="false">'WL Ex1'!C7/MamAcute</f>
        <v>3.63662954436485</v>
      </c>
      <c r="D7" s="81" t="n">
        <f aca="false">'WL Ex1'!D7/MamAcute</f>
        <v>3.63662954436485</v>
      </c>
      <c r="E7" s="81" t="n">
        <f aca="false">'WL Ex1'!E7/MamAcute</f>
        <v>3.63662954436485</v>
      </c>
      <c r="F7" s="71" t="s">
        <v>78</v>
      </c>
    </row>
    <row r="8" customFormat="false" ht="12.75" hidden="false" customHeight="false" outlineLevel="0" collapsed="false">
      <c r="B8" s="70" t="s">
        <v>352</v>
      </c>
      <c r="C8" s="81" t="n">
        <f aca="false">'WL Ex1'!C8/BeeAcute</f>
        <v>0.109994422821689</v>
      </c>
      <c r="D8" s="81" t="n">
        <f aca="false">'WL Ex1'!D8/BeeAcute</f>
        <v>0.109994422821689</v>
      </c>
      <c r="E8" s="81" t="n">
        <f aca="false">'WL Ex1'!E8/BeeAcute</f>
        <v>0.109994422821689</v>
      </c>
      <c r="F8" s="71" t="s">
        <v>80</v>
      </c>
    </row>
    <row r="9" customFormat="false" ht="12.75" hidden="false" customHeight="false" outlineLevel="0" collapsed="false">
      <c r="A9" s="97" t="s">
        <v>353</v>
      </c>
      <c r="B9" s="97"/>
      <c r="C9" s="97"/>
      <c r="D9" s="97"/>
      <c r="E9" s="97"/>
      <c r="F9" s="97"/>
    </row>
    <row r="10" customFormat="false" ht="12.75" hidden="false" customHeight="false" outlineLevel="0" collapsed="false">
      <c r="B10" s="70" t="s">
        <v>354</v>
      </c>
      <c r="C10" s="81" t="n">
        <f aca="false">'WL Ex1'!C10/MamAcute</f>
        <v>0.187522084093073</v>
      </c>
      <c r="D10" s="81" t="n">
        <f aca="false">'WL Ex1'!D10/MamAcute</f>
        <v>0.187522084093073</v>
      </c>
      <c r="E10" s="81" t="n">
        <f aca="false">'WL Ex1'!E10/MamAcute</f>
        <v>0.401833037342298</v>
      </c>
      <c r="F10" s="71" t="s">
        <v>82</v>
      </c>
    </row>
    <row r="11" customFormat="false" ht="12.75" hidden="false" customHeight="false" outlineLevel="0" collapsed="false">
      <c r="B11" s="70" t="s">
        <v>355</v>
      </c>
      <c r="C11" s="81" t="n">
        <f aca="false">'WL Ex1'!C11/MamAcute</f>
        <v>2.57975889970731</v>
      </c>
      <c r="D11" s="81" t="n">
        <f aca="false">'WL Ex1'!D11/MamAcute</f>
        <v>2.57975889970731</v>
      </c>
      <c r="E11" s="81" t="n">
        <f aca="false">'WL Ex1'!E11/MamAcute</f>
        <v>7.28402512858534</v>
      </c>
      <c r="F11" s="71" t="s">
        <v>98</v>
      </c>
    </row>
    <row r="12" customFormat="false" ht="12.75" hidden="false" customHeight="false" outlineLevel="0" collapsed="false">
      <c r="B12" s="70" t="s">
        <v>356</v>
      </c>
      <c r="C12" s="81" t="n">
        <f aca="false">'WL Ex1'!C12/BirdAcute</f>
        <v>4.03852388774492</v>
      </c>
      <c r="D12" s="81" t="n">
        <f aca="false">'WL Ex1'!D12/BirdAcute</f>
        <v>4.03852388774492</v>
      </c>
      <c r="E12" s="81" t="n">
        <f aca="false">'WL Ex1'!E12/BirdAcute</f>
        <v>11.4028909771621</v>
      </c>
      <c r="F12" s="71" t="s">
        <v>104</v>
      </c>
    </row>
    <row r="13" customFormat="false" ht="12.75" hidden="false" customHeight="false" outlineLevel="0" collapsed="false">
      <c r="A13" s="97" t="s">
        <v>357</v>
      </c>
      <c r="B13" s="97"/>
      <c r="C13" s="97"/>
      <c r="D13" s="97"/>
      <c r="E13" s="97"/>
      <c r="F13" s="97"/>
    </row>
    <row r="14" customFormat="false" ht="12.75" hidden="false" customHeight="false" outlineLevel="0" collapsed="false">
      <c r="B14" s="70" t="s">
        <v>358</v>
      </c>
      <c r="C14" s="81" t="n">
        <f aca="false">'WL Ex1'!C14/MamAcute</f>
        <v>0.0603479069123087</v>
      </c>
      <c r="D14" s="81" t="n">
        <f aca="false">'WL Ex1'!D14/MamAcute</f>
        <v>0.0603479069123087</v>
      </c>
      <c r="E14" s="81" t="n">
        <f aca="false">'WL Ex1'!E14/MamAcute</f>
        <v>0.0603479069123087</v>
      </c>
      <c r="F14" s="71" t="s">
        <v>88</v>
      </c>
    </row>
    <row r="15" customFormat="false" ht="12.75" hidden="false" customHeight="false" outlineLevel="0" collapsed="false">
      <c r="B15" s="70" t="s">
        <v>359</v>
      </c>
      <c r="C15" s="81" t="n">
        <f aca="false">'WL Ex1'!C15/MamAcute</f>
        <v>0.0292062027022275</v>
      </c>
      <c r="D15" s="81" t="n">
        <f aca="false">'WL Ex1'!D15/MamAcute</f>
        <v>0.0292062027022275</v>
      </c>
      <c r="E15" s="81" t="n">
        <f aca="false">'WL Ex1'!E15/MamAcute</f>
        <v>0.0292062027022275</v>
      </c>
      <c r="F15" s="71" t="s">
        <v>90</v>
      </c>
    </row>
    <row r="16" customFormat="false" ht="12.75" hidden="false" customHeight="false" outlineLevel="0" collapsed="false">
      <c r="A16" s="97" t="s">
        <v>360</v>
      </c>
      <c r="B16" s="97"/>
      <c r="C16" s="97"/>
      <c r="D16" s="97"/>
      <c r="E16" s="97"/>
      <c r="F16" s="97"/>
    </row>
    <row r="17" customFormat="false" ht="12.75" hidden="false" customHeight="false" outlineLevel="0" collapsed="false">
      <c r="B17" s="70" t="s">
        <v>361</v>
      </c>
      <c r="C17" s="81" t="n">
        <f aca="false">'WL Ex1'!C17/BirdAcute</f>
        <v>5.62240164550078</v>
      </c>
      <c r="D17" s="81" t="n">
        <f aca="false">'WL Ex1'!D17/BirdAcute</f>
        <v>5.62240164550078</v>
      </c>
      <c r="E17" s="81" t="n">
        <f aca="false">'WL Ex1'!E17/BirdAcute</f>
        <v>16.8672049365023</v>
      </c>
      <c r="F17" s="71" t="s">
        <v>110</v>
      </c>
    </row>
    <row r="18" customFormat="false" ht="12.75" hidden="false" customHeight="false" outlineLevel="0" collapsed="false">
      <c r="A18" s="97" t="s">
        <v>362</v>
      </c>
      <c r="B18" s="97"/>
      <c r="C18" s="97"/>
      <c r="D18" s="97"/>
      <c r="E18" s="97"/>
      <c r="F18" s="97"/>
    </row>
    <row r="19" customFormat="false" ht="12.75" hidden="false" customHeight="false" outlineLevel="0" collapsed="false">
      <c r="B19" s="70" t="s">
        <v>363</v>
      </c>
      <c r="C19" s="81" t="n">
        <f aca="false">'WL Ex1'!C19/BirdAcute</f>
        <v>1.64888363636364</v>
      </c>
      <c r="D19" s="81" t="n">
        <f aca="false">'WL Ex1'!D19/BirdAcute</f>
        <v>0.824441818181818</v>
      </c>
      <c r="E19" s="81" t="n">
        <f aca="false">'WL Ex1'!E19/BirdAcute</f>
        <v>2.47332545454545</v>
      </c>
      <c r="F19" s="71" t="s">
        <v>94</v>
      </c>
    </row>
    <row r="20" customFormat="false" ht="12.75" hidden="false" customHeight="false" outlineLevel="0" collapsed="false">
      <c r="A20" s="79" t="s">
        <v>364</v>
      </c>
      <c r="B20" s="79"/>
      <c r="C20" s="79"/>
      <c r="D20" s="79"/>
      <c r="E20" s="79"/>
      <c r="F20" s="98"/>
    </row>
    <row r="21" customFormat="false" ht="12.75" hidden="false" customHeight="false" outlineLevel="0" collapsed="false">
      <c r="A21" s="97" t="s">
        <v>353</v>
      </c>
      <c r="B21" s="97"/>
      <c r="C21" s="97"/>
      <c r="D21" s="97"/>
      <c r="E21" s="97"/>
      <c r="F21" s="97"/>
    </row>
    <row r="22" customFormat="false" ht="12.75" hidden="false" customHeight="false" outlineLevel="0" collapsed="false">
      <c r="B22" s="70" t="s">
        <v>365</v>
      </c>
      <c r="C22" s="81" t="n">
        <f aca="false">'WL Ex1'!C22/MamChronic</f>
        <v>0.0113078903950257</v>
      </c>
      <c r="D22" s="81" t="n">
        <f aca="false">'WL Ex1'!D22/MamChronic</f>
        <v>0.00669239752823275</v>
      </c>
      <c r="E22" s="81" t="n">
        <f aca="false">'WL Ex1'!E22/MamChronic</f>
        <v>0.0368085968124494</v>
      </c>
      <c r="F22" s="71" t="s">
        <v>84</v>
      </c>
    </row>
    <row r="23" customFormat="false" ht="12.75" hidden="false" customHeight="false" outlineLevel="0" collapsed="false">
      <c r="B23" s="70" t="s">
        <v>366</v>
      </c>
      <c r="C23" s="81" t="n">
        <f aca="false">'WL Ex1'!C23/MamChronic</f>
        <v>0.00011420969298976</v>
      </c>
      <c r="D23" s="81" t="n">
        <f aca="false">'WL Ex1'!D23/MamChronic</f>
        <v>3.881590566375E-005</v>
      </c>
      <c r="E23" s="82" t="n">
        <f aca="false">'WL Ex1'!E23/MamChronic</f>
        <v>0.000688320760392805</v>
      </c>
      <c r="F23" s="71" t="s">
        <v>86</v>
      </c>
    </row>
    <row r="24" customFormat="false" ht="12.75" hidden="false" customHeight="false" outlineLevel="0" collapsed="false">
      <c r="B24" s="70" t="s">
        <v>367</v>
      </c>
      <c r="C24" s="81" t="n">
        <f aca="false">'WL Ex1'!C24/MamChronic</f>
        <v>0.466691126400937</v>
      </c>
      <c r="D24" s="81" t="n">
        <f aca="false">'WL Ex1'!D24/MamChronic</f>
        <v>0.184135881033283</v>
      </c>
      <c r="E24" s="82" t="n">
        <f aca="false">'WL Ex1'!E24/MamChronic</f>
        <v>3.33614610066838</v>
      </c>
      <c r="F24" s="71" t="s">
        <v>100</v>
      </c>
    </row>
    <row r="25" customFormat="false" ht="12.75" hidden="false" customHeight="false" outlineLevel="0" collapsed="false">
      <c r="B25" s="70" t="s">
        <v>366</v>
      </c>
      <c r="C25" s="81" t="n">
        <f aca="false">'WL Ex1'!C25/MamChronic</f>
        <v>0.0157119345888316</v>
      </c>
      <c r="D25" s="81" t="n">
        <f aca="false">'WL Ex1'!D25/MamChronic</f>
        <v>0.0106798810999304</v>
      </c>
      <c r="E25" s="82" t="n">
        <f aca="false">'WL Ex1'!E25/MamChronic</f>
        <v>0.0623859320824987</v>
      </c>
      <c r="F25" s="71" t="s">
        <v>102</v>
      </c>
    </row>
    <row r="26" customFormat="false" ht="12.75" hidden="false" customHeight="false" outlineLevel="0" collapsed="false">
      <c r="B26" s="70" t="s">
        <v>368</v>
      </c>
      <c r="C26" s="81" t="n">
        <f aca="false">'WL Ex1'!C26/BirdChronic</f>
        <v>0.730588917585517</v>
      </c>
      <c r="D26" s="81" t="n">
        <f aca="false">'WL Ex1'!D26/BirdChronic</f>
        <v>0.2882583927623</v>
      </c>
      <c r="E26" s="82" t="n">
        <f aca="false">'WL Ex1'!E26/BirdChronic</f>
        <v>5.22262205281468</v>
      </c>
      <c r="F26" s="71" t="s">
        <v>106</v>
      </c>
    </row>
    <row r="27" customFormat="false" ht="12.75" hidden="false" customHeight="false" outlineLevel="0" collapsed="false">
      <c r="B27" s="70" t="s">
        <v>366</v>
      </c>
      <c r="C27" s="81" t="n">
        <f aca="false">'WL Ex1'!C27/BirdChronic</f>
        <v>0.0245964935587124</v>
      </c>
      <c r="D27" s="81" t="n">
        <f aca="false">'WL Ex1'!D27/BirdChronic</f>
        <v>0.0167189867802134</v>
      </c>
      <c r="E27" s="81" t="n">
        <f aca="false">'WL Ex1'!E27/BirdChronic</f>
        <v>0.0976630323876344</v>
      </c>
      <c r="F27" s="71" t="s">
        <v>108</v>
      </c>
    </row>
    <row r="28" customFormat="false" ht="12.75" hidden="false" customHeight="false" outlineLevel="0" collapsed="false">
      <c r="A28" s="97" t="s">
        <v>357</v>
      </c>
      <c r="B28" s="97"/>
      <c r="C28" s="97"/>
      <c r="D28" s="97"/>
      <c r="E28" s="97"/>
      <c r="F28" s="97"/>
    </row>
    <row r="29" customFormat="false" ht="12.75" hidden="false" customHeight="false" outlineLevel="0" collapsed="false">
      <c r="B29" s="70" t="s">
        <v>354</v>
      </c>
      <c r="C29" s="81" t="n">
        <f aca="false">'WL Ex1'!C29/MamChronic</f>
        <v>0.000746624730733636</v>
      </c>
      <c r="D29" s="81" t="n">
        <f aca="false">'WL Ex1'!D29/MamChronic</f>
        <v>0.000746624730733636</v>
      </c>
      <c r="E29" s="81" t="n">
        <f aca="false">'WL Ex1'!E29/MamChronic</f>
        <v>0.000988179790676871</v>
      </c>
      <c r="F29" s="71" t="s">
        <v>92</v>
      </c>
    </row>
    <row r="30" customFormat="false" ht="12.75" hidden="false" customHeight="false" outlineLevel="0" collapsed="false">
      <c r="A30" s="97" t="s">
        <v>362</v>
      </c>
      <c r="B30" s="97"/>
      <c r="C30" s="97"/>
      <c r="D30" s="97"/>
      <c r="E30" s="97"/>
      <c r="F30" s="97"/>
    </row>
    <row r="31" customFormat="false" ht="12.75" hidden="false" customHeight="false" outlineLevel="0" collapsed="false">
      <c r="B31" s="70" t="s">
        <v>363</v>
      </c>
      <c r="C31" s="81" t="n">
        <f aca="false">'WL Ex1'!C31/BirdChronic</f>
        <v>0.0357</v>
      </c>
      <c r="D31" s="81" t="n">
        <f aca="false">'WL Ex1'!D31/BirdChronic</f>
        <v>0.01785</v>
      </c>
      <c r="E31" s="81" t="n">
        <f aca="false">'WL Ex1'!E31/BirdChronic</f>
        <v>0.070875</v>
      </c>
      <c r="F31" s="71" t="s">
        <v>96</v>
      </c>
    </row>
    <row r="33" customFormat="false" ht="12.75" hidden="false" customHeight="false" outlineLevel="0" collapsed="false">
      <c r="A33" s="63" t="s">
        <v>370</v>
      </c>
      <c r="C33" s="63"/>
      <c r="D33" s="63"/>
    </row>
    <row r="34" customFormat="false" ht="12.75" hidden="false" customHeight="false" outlineLevel="0" collapsed="false">
      <c r="B34" s="64" t="s">
        <v>286</v>
      </c>
      <c r="D34" s="63" t="n">
        <f aca="false">'WL A&amp;CSVs'!D32</f>
        <v>5</v>
      </c>
      <c r="E34" s="63" t="s">
        <v>287</v>
      </c>
    </row>
    <row r="35" customFormat="false" ht="12.75" hidden="false" customHeight="false" outlineLevel="0" collapsed="false">
      <c r="B35" s="63" t="s">
        <v>288</v>
      </c>
      <c r="D35" s="63" t="n">
        <f aca="false">'WL A&amp;CSVs'!D33</f>
        <v>5</v>
      </c>
      <c r="E35" s="63" t="s">
        <v>254</v>
      </c>
    </row>
    <row r="36" customFormat="false" ht="12.75" hidden="false" customHeight="false" outlineLevel="0" collapsed="false">
      <c r="B36" s="63" t="s">
        <v>289</v>
      </c>
      <c r="D36" s="63" t="n">
        <f aca="false">'WL A&amp;CSVs'!D34</f>
        <v>5</v>
      </c>
      <c r="E36" s="63" t="s">
        <v>287</v>
      </c>
    </row>
    <row r="37" customFormat="false" ht="12.75" hidden="false" customHeight="false" outlineLevel="0" collapsed="false">
      <c r="B37" s="63" t="s">
        <v>290</v>
      </c>
      <c r="D37" s="63" t="n">
        <f aca="false">'WL A&amp;CSVs'!D35</f>
        <v>5</v>
      </c>
      <c r="E37" s="63" t="s">
        <v>254</v>
      </c>
    </row>
    <row r="38" customFormat="false" ht="12.75" hidden="false" customHeight="false" outlineLevel="0" collapsed="false">
      <c r="B38" s="63" t="s">
        <v>291</v>
      </c>
      <c r="C38" s="63"/>
      <c r="D38" s="63" t="n">
        <f aca="false">'WL A&amp;CSVs'!D36</f>
        <v>1093</v>
      </c>
      <c r="E38" s="63" t="s">
        <v>287</v>
      </c>
    </row>
    <row r="39" customFormat="false" ht="12.75" hidden="false" customHeight="false" outlineLevel="0" collapsed="false">
      <c r="B39" s="63"/>
      <c r="C39" s="63"/>
      <c r="D39" s="63"/>
    </row>
    <row r="40" customFormat="false" ht="12.75" hidden="false" customHeight="false" outlineLevel="0" collapsed="false">
      <c r="B40" s="63"/>
      <c r="C40" s="63"/>
      <c r="D40" s="63"/>
    </row>
  </sheetData>
  <mergeCells count="12">
    <mergeCell ref="A1:F1"/>
    <mergeCell ref="C2:E2"/>
    <mergeCell ref="A4:F4"/>
    <mergeCell ref="A5:F5"/>
    <mergeCell ref="A9:F9"/>
    <mergeCell ref="A13:F13"/>
    <mergeCell ref="A16:F16"/>
    <mergeCell ref="A18:F18"/>
    <mergeCell ref="A20:E20"/>
    <mergeCell ref="A21:F21"/>
    <mergeCell ref="A28:F28"/>
    <mergeCell ref="A30:F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64" width="26.7"/>
    <col collapsed="false" customWidth="true" hidden="false" outlineLevel="0" max="2" min="2" style="64" width="9.56"/>
    <col collapsed="false" customWidth="true" hidden="false" outlineLevel="0" max="3" min="3" style="64" width="10.13"/>
    <col collapsed="false" customWidth="true" hidden="false" outlineLevel="0" max="4" min="4" style="64" width="9.56"/>
    <col collapsed="false" customWidth="true" hidden="false" outlineLevel="0" max="5" min="5" style="64" width="14.99"/>
    <col collapsed="false" customWidth="false" hidden="false" outlineLevel="0" max="257" min="6" style="64" width="9.14"/>
  </cols>
  <sheetData>
    <row r="1" customFormat="false" ht="12.75" hidden="false" customHeight="false" outlineLevel="0" collapsed="false">
      <c r="A1" s="64" t="s">
        <v>28</v>
      </c>
    </row>
    <row r="2" s="100" customFormat="true" ht="24" hidden="false" customHeight="true" outlineLevel="0" collapsed="false">
      <c r="A2" s="99" t="s">
        <v>371</v>
      </c>
      <c r="B2" s="100" t="s">
        <v>143</v>
      </c>
      <c r="C2" s="100" t="s">
        <v>146</v>
      </c>
      <c r="D2" s="100" t="s">
        <v>147</v>
      </c>
      <c r="E2" s="100" t="s">
        <v>294</v>
      </c>
    </row>
    <row r="3" customFormat="false" ht="12.75" hidden="false" customHeight="false" outlineLevel="0" collapsed="false">
      <c r="A3" s="64" t="s">
        <v>372</v>
      </c>
    </row>
    <row r="4" customFormat="false" ht="12.75" hidden="false" customHeight="true" outlineLevel="0" collapsed="false">
      <c r="A4" s="70" t="s">
        <v>373</v>
      </c>
      <c r="B4" s="101" t="s">
        <v>374</v>
      </c>
      <c r="C4" s="101"/>
      <c r="D4" s="101"/>
      <c r="E4" s="64" t="s">
        <v>375</v>
      </c>
    </row>
    <row r="5" customFormat="false" ht="12.75" hidden="false" customHeight="false" outlineLevel="0" collapsed="false">
      <c r="A5" s="70" t="s">
        <v>376</v>
      </c>
      <c r="B5" s="101"/>
      <c r="C5" s="101"/>
      <c r="D5" s="101"/>
    </row>
    <row r="6" customFormat="false" ht="12.75" hidden="false" customHeight="false" outlineLevel="0" collapsed="false">
      <c r="A6" s="64" t="s">
        <v>377</v>
      </c>
      <c r="B6" s="101"/>
      <c r="C6" s="101"/>
      <c r="D6" s="101"/>
    </row>
    <row r="7" customFormat="false" ht="12.75" hidden="false" customHeight="false" outlineLevel="0" collapsed="false">
      <c r="A7" s="70" t="s">
        <v>373</v>
      </c>
      <c r="B7" s="101"/>
      <c r="C7" s="101"/>
      <c r="D7" s="101"/>
      <c r="E7" s="64" t="s">
        <v>375</v>
      </c>
    </row>
    <row r="8" customFormat="false" ht="12.75" hidden="false" customHeight="false" outlineLevel="0" collapsed="false">
      <c r="A8" s="70" t="s">
        <v>376</v>
      </c>
      <c r="B8" s="101"/>
      <c r="C8" s="101"/>
      <c r="D8" s="101"/>
    </row>
    <row r="9" customFormat="false" ht="12.75" hidden="false" customHeight="false" outlineLevel="0" collapsed="false">
      <c r="A9" s="64" t="s">
        <v>378</v>
      </c>
      <c r="B9" s="101"/>
      <c r="C9" s="101"/>
      <c r="D9" s="101"/>
    </row>
    <row r="10" customFormat="false" ht="12.75" hidden="false" customHeight="false" outlineLevel="0" collapsed="false">
      <c r="A10" s="70" t="s">
        <v>373</v>
      </c>
      <c r="B10" s="101"/>
      <c r="C10" s="101"/>
      <c r="D10" s="101"/>
      <c r="E10" s="64" t="s">
        <v>379</v>
      </c>
    </row>
    <row r="11" customFormat="false" ht="12.75" hidden="false" customHeight="false" outlineLevel="0" collapsed="false">
      <c r="A11" s="70" t="s">
        <v>376</v>
      </c>
      <c r="B11" s="101"/>
      <c r="C11" s="101"/>
      <c r="D11" s="101"/>
    </row>
    <row r="12" s="100" customFormat="true" ht="24" hidden="false" customHeight="true" outlineLevel="0" collapsed="false">
      <c r="A12" s="102" t="s">
        <v>380</v>
      </c>
      <c r="B12" s="103" t="s">
        <v>143</v>
      </c>
      <c r="C12" s="103" t="s">
        <v>140</v>
      </c>
      <c r="D12" s="103" t="s">
        <v>147</v>
      </c>
      <c r="E12" s="104" t="s">
        <v>316</v>
      </c>
      <c r="F12" s="104"/>
    </row>
    <row r="13" customFormat="false" ht="12.75" hidden="false" customHeight="false" outlineLevel="0" collapsed="false">
      <c r="A13" s="70" t="s">
        <v>373</v>
      </c>
      <c r="B13" s="81" t="n">
        <f aca="false">F06!$B$18</f>
        <v>0.9975</v>
      </c>
      <c r="C13" s="81" t="n">
        <f aca="false">F06!$B$19</f>
        <v>0.9975</v>
      </c>
      <c r="D13" s="81" t="n">
        <f aca="false">F06!$B$20</f>
        <v>0.9975</v>
      </c>
      <c r="E13" s="64" t="s">
        <v>90</v>
      </c>
      <c r="F13" s="64" t="s">
        <v>381</v>
      </c>
    </row>
    <row r="14" customFormat="false" ht="12.75" hidden="false" customHeight="false" outlineLevel="0" collapsed="false">
      <c r="A14" s="70" t="s">
        <v>382</v>
      </c>
      <c r="B14" s="81" t="n">
        <f aca="false">F09!$B$12</f>
        <v>0.0255</v>
      </c>
      <c r="C14" s="81" t="n">
        <f aca="false">F09!$B$13</f>
        <v>0.0255</v>
      </c>
      <c r="D14" s="81" t="n">
        <f aca="false">F09!$B$14</f>
        <v>0.03375</v>
      </c>
      <c r="E14" s="64" t="s">
        <v>96</v>
      </c>
    </row>
    <row r="15" customFormat="false" ht="12.75" hidden="false" customHeight="false" outlineLevel="0" collapsed="false">
      <c r="A15" s="105" t="s">
        <v>383</v>
      </c>
      <c r="B15" s="67"/>
      <c r="C15" s="67"/>
      <c r="D15" s="67"/>
      <c r="E15" s="67"/>
      <c r="F15" s="67"/>
    </row>
    <row r="16" customFormat="false" ht="12.75" hidden="false" customHeight="false" outlineLevel="0" collapsed="false">
      <c r="A16" s="68"/>
      <c r="B16" s="68"/>
      <c r="C16" s="68" t="s">
        <v>293</v>
      </c>
      <c r="D16" s="69" t="s">
        <v>294</v>
      </c>
      <c r="E16" s="69"/>
      <c r="F16" s="68" t="s">
        <v>295</v>
      </c>
    </row>
    <row r="17" customFormat="false" ht="12.75" hidden="false" customHeight="false" outlineLevel="0" collapsed="false">
      <c r="B17" s="70" t="s">
        <v>296</v>
      </c>
      <c r="C17" s="64" t="n">
        <f aca="false">'WL A&amp;CSVs'!C40</f>
        <v>4.8</v>
      </c>
      <c r="D17" s="18" t="s">
        <v>297</v>
      </c>
      <c r="E17" s="63"/>
      <c r="F17" s="71" t="s">
        <v>298</v>
      </c>
    </row>
    <row r="18" customFormat="false" ht="12.75" hidden="false" customHeight="false" outlineLevel="0" collapsed="false">
      <c r="B18" s="70" t="s">
        <v>299</v>
      </c>
      <c r="C18" s="64" t="n">
        <f aca="false">'WL A&amp;CSVs'!C41</f>
        <v>0.55</v>
      </c>
      <c r="D18" s="18" t="s">
        <v>300</v>
      </c>
      <c r="E18" s="63"/>
      <c r="F18" s="71" t="s">
        <v>298</v>
      </c>
    </row>
    <row r="19" customFormat="false" ht="12.75" hidden="false" customHeight="false" outlineLevel="0" collapsed="false">
      <c r="B19" s="70" t="s">
        <v>301</v>
      </c>
      <c r="C19" s="64" t="n">
        <f aca="false">'WL A&amp;CSVs'!C42</f>
        <v>68.3</v>
      </c>
      <c r="D19" s="18" t="s">
        <v>302</v>
      </c>
      <c r="E19" s="63"/>
      <c r="F19" s="71" t="s">
        <v>298</v>
      </c>
    </row>
    <row r="20" customFormat="false" ht="12.75" hidden="false" customHeight="false" outlineLevel="0" collapsed="false">
      <c r="B20" s="70" t="s">
        <v>303</v>
      </c>
      <c r="C20" s="64" t="n">
        <f aca="false">'WL A&amp;CSVs'!C43</f>
        <v>11.8</v>
      </c>
      <c r="D20" s="18" t="s">
        <v>304</v>
      </c>
      <c r="E20" s="63"/>
      <c r="F20" s="71" t="s">
        <v>298</v>
      </c>
    </row>
    <row r="21" customFormat="false" ht="12.75" hidden="false" customHeight="false" outlineLevel="0" collapsed="false">
      <c r="B21" s="70" t="s">
        <v>305</v>
      </c>
      <c r="C21" s="64" t="n">
        <f aca="false">'WL A&amp;CSVs'!C44</f>
        <v>0.1</v>
      </c>
      <c r="D21" s="18" t="s">
        <v>306</v>
      </c>
      <c r="E21" s="63"/>
      <c r="F21" s="71" t="s">
        <v>298</v>
      </c>
    </row>
    <row r="22" customFormat="false" ht="12.75" hidden="false" customHeight="false" outlineLevel="0" collapsed="false">
      <c r="A22" s="70"/>
    </row>
  </sheetData>
  <mergeCells count="2">
    <mergeCell ref="B4:D11"/>
    <mergeCell ref="D16:E1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3" min="3" style="0" width="15.85"/>
    <col collapsed="false" customWidth="true" hidden="false" outlineLevel="0" max="4" min="4" style="0" width="16.84"/>
  </cols>
  <sheetData>
    <row r="1" customFormat="false" ht="26.45" hidden="false" customHeight="true" outlineLevel="0" collapsed="false">
      <c r="A1" s="73" t="s">
        <v>30</v>
      </c>
      <c r="B1" s="73"/>
      <c r="C1" s="73"/>
      <c r="D1" s="73"/>
      <c r="E1" s="73"/>
      <c r="F1" s="73"/>
    </row>
    <row r="2" customFormat="false" ht="12.75" hidden="false" customHeight="false" outlineLevel="0" collapsed="false">
      <c r="A2" s="60" t="s">
        <v>384</v>
      </c>
    </row>
    <row r="3" customFormat="false" ht="12.75" hidden="false" customHeight="false" outlineLevel="0" collapsed="false">
      <c r="A3" s="0" t="n">
        <v>0.375</v>
      </c>
      <c r="B3" s="0" t="s">
        <v>138</v>
      </c>
    </row>
    <row r="4" customFormat="false" ht="12.75" hidden="false" customHeight="false" outlineLevel="0" collapsed="false">
      <c r="A4" s="0" t="s">
        <v>385</v>
      </c>
      <c r="C4" s="60"/>
    </row>
    <row r="5" customFormat="false" ht="12.75" hidden="false" customHeight="false" outlineLevel="0" collapsed="false">
      <c r="A5" s="0" t="n">
        <v>0.059</v>
      </c>
      <c r="B5" s="0" t="s">
        <v>138</v>
      </c>
      <c r="C5" s="18" t="s">
        <v>386</v>
      </c>
    </row>
    <row r="6" customFormat="false" ht="12.75" hidden="false" customHeight="false" outlineLevel="0" collapsed="false">
      <c r="A6" s="0" t="n">
        <v>0.235</v>
      </c>
      <c r="B6" s="0" t="s">
        <v>138</v>
      </c>
      <c r="C6" s="0" t="s">
        <v>387</v>
      </c>
    </row>
    <row r="7" customFormat="false" ht="12" hidden="false" customHeight="true" outlineLevel="0" collapsed="false">
      <c r="B7" s="74" t="s">
        <v>388</v>
      </c>
      <c r="C7" s="74"/>
      <c r="D7" s="74"/>
    </row>
    <row r="8" s="29" customFormat="true" ht="10.15" hidden="false" customHeight="true" outlineLevel="0" collapsed="false">
      <c r="A8" s="29" t="s">
        <v>389</v>
      </c>
      <c r="B8" s="29" t="s">
        <v>390</v>
      </c>
      <c r="C8" s="29" t="s">
        <v>391</v>
      </c>
      <c r="D8" s="29" t="s">
        <v>392</v>
      </c>
    </row>
    <row r="9" s="29" customFormat="true" ht="10.15" hidden="false" customHeight="true" outlineLevel="0" collapsed="false">
      <c r="A9" s="29" t="n">
        <v>5</v>
      </c>
      <c r="B9" s="29" t="n">
        <v>0</v>
      </c>
      <c r="C9" s="29" t="n">
        <v>0</v>
      </c>
      <c r="D9" s="29" t="n">
        <v>0</v>
      </c>
    </row>
    <row r="10" s="29" customFormat="true" ht="10.15" hidden="false" customHeight="true" outlineLevel="0" collapsed="false">
      <c r="A10" s="29" t="n">
        <v>10</v>
      </c>
      <c r="B10" s="29" t="n">
        <v>3E-007</v>
      </c>
      <c r="C10" s="29" t="n">
        <v>0.01</v>
      </c>
      <c r="D10" s="29" t="n">
        <v>0.013</v>
      </c>
    </row>
    <row r="11" s="29" customFormat="true" ht="10.15" hidden="false" customHeight="true" outlineLevel="0" collapsed="false">
      <c r="A11" s="29" t="n">
        <v>15</v>
      </c>
      <c r="B11" s="29" t="n">
        <v>0.011</v>
      </c>
      <c r="C11" s="29" t="n">
        <v>0.03</v>
      </c>
      <c r="D11" s="29" t="n">
        <v>0.03</v>
      </c>
    </row>
    <row r="12" s="29" customFormat="true" ht="10.15" hidden="false" customHeight="true" outlineLevel="0" collapsed="false">
      <c r="A12" s="29" t="n">
        <v>20</v>
      </c>
      <c r="B12" s="29" t="n">
        <v>0.023</v>
      </c>
      <c r="C12" s="29" t="n">
        <v>0.055</v>
      </c>
      <c r="D12" s="29" t="n">
        <v>0.046</v>
      </c>
    </row>
    <row r="13" s="29" customFormat="true" ht="10.15" hidden="false" customHeight="true" outlineLevel="0" collapsed="false">
      <c r="A13" s="29" t="n">
        <v>25</v>
      </c>
      <c r="B13" s="29" t="n">
        <v>0.036</v>
      </c>
      <c r="C13" s="29" t="n">
        <v>0.079</v>
      </c>
      <c r="D13" s="29" t="n">
        <v>0.061</v>
      </c>
    </row>
    <row r="14" s="29" customFormat="true" ht="10.15" hidden="false" customHeight="true" outlineLevel="0" collapsed="false">
      <c r="A14" s="29" t="n">
        <v>50</v>
      </c>
      <c r="B14" s="29" t="n">
        <v>0.098</v>
      </c>
      <c r="C14" s="29" t="n">
        <v>0.18</v>
      </c>
      <c r="D14" s="29" t="n">
        <v>0.12</v>
      </c>
    </row>
    <row r="15" s="29" customFormat="true" ht="10.15" hidden="false" customHeight="true" outlineLevel="0" collapsed="false">
      <c r="A15" s="29" t="n">
        <v>100</v>
      </c>
      <c r="B15" s="29" t="n">
        <v>0.2</v>
      </c>
      <c r="C15" s="29" t="n">
        <v>0.32</v>
      </c>
      <c r="D15" s="29" t="n">
        <v>0.2</v>
      </c>
    </row>
    <row r="16" s="29" customFormat="true" ht="10.15" hidden="false" customHeight="true" outlineLevel="0" collapsed="false">
      <c r="A16" s="29" t="n">
        <v>150</v>
      </c>
      <c r="B16" s="29" t="n">
        <v>0.29</v>
      </c>
      <c r="C16" s="29" t="n">
        <v>0.4</v>
      </c>
      <c r="D16" s="29" t="n">
        <v>0.25</v>
      </c>
    </row>
    <row r="17" s="29" customFormat="true" ht="10.15" hidden="false" customHeight="true" outlineLevel="0" collapsed="false">
      <c r="A17" s="29" t="n">
        <v>200</v>
      </c>
      <c r="B17" s="29" t="n">
        <v>0.35</v>
      </c>
      <c r="C17" s="29" t="n">
        <v>0.45</v>
      </c>
      <c r="D17" s="29" t="n">
        <v>0.29</v>
      </c>
    </row>
    <row r="18" s="29" customFormat="true" ht="10.15" hidden="false" customHeight="true" outlineLevel="0" collapsed="false">
      <c r="A18" s="29" t="n">
        <v>250</v>
      </c>
      <c r="B18" s="29" t="n">
        <v>0.41</v>
      </c>
      <c r="C18" s="29" t="n">
        <v>0.49</v>
      </c>
      <c r="D18" s="29" t="n">
        <v>0.33</v>
      </c>
    </row>
    <row r="19" s="29" customFormat="true" ht="12" hidden="false" customHeight="true" outlineLevel="0" collapsed="false">
      <c r="B19" s="74" t="s">
        <v>393</v>
      </c>
      <c r="C19" s="74"/>
      <c r="D19" s="74"/>
    </row>
    <row r="20" s="29" customFormat="true" ht="10.15" hidden="false" customHeight="true" outlineLevel="0" collapsed="false">
      <c r="A20" s="29" t="s">
        <v>389</v>
      </c>
      <c r="B20" s="29" t="s">
        <v>390</v>
      </c>
      <c r="C20" s="29" t="s">
        <v>391</v>
      </c>
      <c r="D20" s="29" t="s">
        <v>392</v>
      </c>
    </row>
    <row r="21" s="29" customFormat="true" ht="10.15" hidden="false" customHeight="true" outlineLevel="0" collapsed="false">
      <c r="A21" s="29" t="n">
        <v>5</v>
      </c>
      <c r="B21" s="29" t="n">
        <f aca="false">$A$3*B9</f>
        <v>0</v>
      </c>
      <c r="C21" s="29" t="n">
        <f aca="false">$A$3*C9</f>
        <v>0</v>
      </c>
      <c r="D21" s="29" t="n">
        <f aca="false">$A$3*D9</f>
        <v>0</v>
      </c>
    </row>
    <row r="22" s="29" customFormat="true" ht="10.15" hidden="false" customHeight="true" outlineLevel="0" collapsed="false">
      <c r="A22" s="29" t="n">
        <v>10</v>
      </c>
      <c r="B22" s="29" t="n">
        <f aca="false">$A$3*B10</f>
        <v>1.125E-007</v>
      </c>
      <c r="C22" s="29" t="n">
        <f aca="false">$A$3*C10</f>
        <v>0.00375</v>
      </c>
      <c r="D22" s="29" t="n">
        <f aca="false">$A$3*D10</f>
        <v>0.004875</v>
      </c>
    </row>
    <row r="23" s="29" customFormat="true" ht="10.15" hidden="false" customHeight="true" outlineLevel="0" collapsed="false">
      <c r="A23" s="29" t="n">
        <v>15</v>
      </c>
      <c r="B23" s="29" t="n">
        <f aca="false">$A$3*B11</f>
        <v>0.004125</v>
      </c>
      <c r="C23" s="29" t="n">
        <f aca="false">$A$3*C11</f>
        <v>0.01125</v>
      </c>
      <c r="D23" s="29" t="n">
        <f aca="false">$A$3*D11</f>
        <v>0.01125</v>
      </c>
    </row>
    <row r="24" s="29" customFormat="true" ht="10.15" hidden="false" customHeight="true" outlineLevel="0" collapsed="false">
      <c r="A24" s="29" t="n">
        <v>20</v>
      </c>
      <c r="B24" s="29" t="n">
        <f aca="false">$A$3*B12</f>
        <v>0.008625</v>
      </c>
      <c r="C24" s="29" t="n">
        <f aca="false">$A$3*C12</f>
        <v>0.020625</v>
      </c>
      <c r="D24" s="29" t="n">
        <f aca="false">$A$3*D12</f>
        <v>0.01725</v>
      </c>
    </row>
    <row r="25" s="29" customFormat="true" ht="10.15" hidden="false" customHeight="true" outlineLevel="0" collapsed="false">
      <c r="A25" s="29" t="n">
        <v>25</v>
      </c>
      <c r="B25" s="29" t="n">
        <f aca="false">$A$3*B13</f>
        <v>0.0135</v>
      </c>
      <c r="C25" s="29" t="n">
        <f aca="false">$A$3*C13</f>
        <v>0.029625</v>
      </c>
      <c r="D25" s="29" t="n">
        <f aca="false">$A$3*D13</f>
        <v>0.022875</v>
      </c>
    </row>
    <row r="26" s="29" customFormat="true" ht="10.15" hidden="false" customHeight="true" outlineLevel="0" collapsed="false">
      <c r="A26" s="29" t="n">
        <v>50</v>
      </c>
      <c r="B26" s="29" t="n">
        <f aca="false">$A$3*B14</f>
        <v>0.03675</v>
      </c>
      <c r="C26" s="29" t="n">
        <f aca="false">$A$3*C14</f>
        <v>0.0675</v>
      </c>
      <c r="D26" s="29" t="n">
        <f aca="false">$A$3*D14</f>
        <v>0.045</v>
      </c>
    </row>
    <row r="27" s="29" customFormat="true" ht="10.15" hidden="false" customHeight="true" outlineLevel="0" collapsed="false">
      <c r="A27" s="29" t="n">
        <v>100</v>
      </c>
      <c r="B27" s="29" t="n">
        <f aca="false">$A$3*B15</f>
        <v>0.075</v>
      </c>
      <c r="C27" s="29" t="n">
        <f aca="false">$A$3*C15</f>
        <v>0.12</v>
      </c>
      <c r="D27" s="29" t="n">
        <f aca="false">$A$3*D15</f>
        <v>0.075</v>
      </c>
    </row>
    <row r="28" s="29" customFormat="true" ht="10.15" hidden="false" customHeight="true" outlineLevel="0" collapsed="false">
      <c r="A28" s="29" t="n">
        <v>150</v>
      </c>
      <c r="B28" s="29" t="n">
        <f aca="false">$A$3*B16</f>
        <v>0.10875</v>
      </c>
      <c r="C28" s="29" t="n">
        <f aca="false">$A$3*C16</f>
        <v>0.15</v>
      </c>
      <c r="D28" s="29" t="n">
        <f aca="false">$A$3*D16</f>
        <v>0.09375</v>
      </c>
    </row>
    <row r="29" s="29" customFormat="true" ht="10.15" hidden="false" customHeight="true" outlineLevel="0" collapsed="false">
      <c r="A29" s="29" t="n">
        <v>200</v>
      </c>
      <c r="B29" s="29" t="n">
        <f aca="false">$A$3*B17</f>
        <v>0.13125</v>
      </c>
      <c r="C29" s="29" t="n">
        <f aca="false">$A$3*C17</f>
        <v>0.16875</v>
      </c>
      <c r="D29" s="29" t="n">
        <f aca="false">$A$3*D17</f>
        <v>0.10875</v>
      </c>
    </row>
    <row r="30" s="29" customFormat="true" ht="10.15" hidden="false" customHeight="true" outlineLevel="0" collapsed="false">
      <c r="A30" s="29" t="n">
        <v>250</v>
      </c>
      <c r="B30" s="29" t="n">
        <f aca="false">$A$3*B18</f>
        <v>0.15375</v>
      </c>
      <c r="C30" s="29" t="n">
        <f aca="false">$A$3*C18</f>
        <v>0.18375</v>
      </c>
      <c r="D30" s="29" t="n">
        <f aca="false">$A$3*D18</f>
        <v>0.12375</v>
      </c>
    </row>
    <row r="31" s="29" customFormat="true" ht="10.15" hidden="false" customHeight="true" outlineLevel="0" collapsed="false"/>
    <row r="32" s="29" customFormat="true" ht="13.9" hidden="false" customHeight="true" outlineLevel="0" collapsed="false">
      <c r="B32" s="74" t="s">
        <v>394</v>
      </c>
      <c r="C32" s="74"/>
      <c r="D32" s="74"/>
    </row>
    <row r="33" s="29" customFormat="true" ht="10.15" hidden="false" customHeight="true" outlineLevel="0" collapsed="false">
      <c r="A33" s="29" t="s">
        <v>389</v>
      </c>
      <c r="B33" s="29" t="s">
        <v>390</v>
      </c>
      <c r="C33" s="29" t="s">
        <v>391</v>
      </c>
      <c r="D33" s="29" t="s">
        <v>392</v>
      </c>
    </row>
    <row r="34" s="29" customFormat="true" ht="10.15" hidden="false" customHeight="true" outlineLevel="0" collapsed="false">
      <c r="A34" s="29" t="n">
        <v>5</v>
      </c>
      <c r="B34" s="106" t="n">
        <f aca="false">B21/$A$5</f>
        <v>0</v>
      </c>
      <c r="C34" s="106" t="n">
        <f aca="false">C21/$A$5</f>
        <v>0</v>
      </c>
      <c r="D34" s="106" t="n">
        <f aca="false">D21/$A$5</f>
        <v>0</v>
      </c>
    </row>
    <row r="35" s="29" customFormat="true" ht="10.15" hidden="false" customHeight="true" outlineLevel="0" collapsed="false">
      <c r="A35" s="29" t="n">
        <v>10</v>
      </c>
      <c r="B35" s="106" t="n">
        <f aca="false">B22/$A$5</f>
        <v>1.90677966101695E-006</v>
      </c>
      <c r="C35" s="106" t="n">
        <f aca="false">C22/$A$5</f>
        <v>0.0635593220338983</v>
      </c>
      <c r="D35" s="106" t="n">
        <f aca="false">D22/$A$5</f>
        <v>0.0826271186440678</v>
      </c>
    </row>
    <row r="36" s="29" customFormat="true" ht="10.15" hidden="false" customHeight="true" outlineLevel="0" collapsed="false">
      <c r="A36" s="29" t="n">
        <v>15</v>
      </c>
      <c r="B36" s="106" t="n">
        <f aca="false">B23/$A$5</f>
        <v>0.0699152542372881</v>
      </c>
      <c r="C36" s="106" t="n">
        <f aca="false">C23/$A$5</f>
        <v>0.190677966101695</v>
      </c>
      <c r="D36" s="106" t="n">
        <f aca="false">D23/$A$5</f>
        <v>0.190677966101695</v>
      </c>
    </row>
    <row r="37" s="29" customFormat="true" ht="10.15" hidden="false" customHeight="true" outlineLevel="0" collapsed="false">
      <c r="A37" s="29" t="n">
        <v>20</v>
      </c>
      <c r="B37" s="106" t="n">
        <f aca="false">B24/$A$5</f>
        <v>0.146186440677966</v>
      </c>
      <c r="C37" s="106" t="n">
        <f aca="false">C24/$A$5</f>
        <v>0.349576271186441</v>
      </c>
      <c r="D37" s="106" t="n">
        <f aca="false">D24/$A$5</f>
        <v>0.292372881355932</v>
      </c>
    </row>
    <row r="38" s="29" customFormat="true" ht="10.15" hidden="false" customHeight="true" outlineLevel="0" collapsed="false">
      <c r="A38" s="29" t="n">
        <v>25</v>
      </c>
      <c r="B38" s="106" t="n">
        <f aca="false">B25/$A$5</f>
        <v>0.228813559322034</v>
      </c>
      <c r="C38" s="106" t="n">
        <f aca="false">C25/$A$5</f>
        <v>0.502118644067797</v>
      </c>
      <c r="D38" s="106" t="n">
        <f aca="false">D25/$A$5</f>
        <v>0.38771186440678</v>
      </c>
    </row>
    <row r="39" s="29" customFormat="true" ht="10.15" hidden="false" customHeight="true" outlineLevel="0" collapsed="false">
      <c r="A39" s="29" t="n">
        <v>50</v>
      </c>
      <c r="B39" s="106" t="n">
        <f aca="false">B26/$A$5</f>
        <v>0.622881355932204</v>
      </c>
      <c r="C39" s="107" t="n">
        <f aca="false">C26/$A$5</f>
        <v>1.14406779661017</v>
      </c>
      <c r="D39" s="106" t="n">
        <f aca="false">D26/$A$5</f>
        <v>0.76271186440678</v>
      </c>
    </row>
    <row r="40" s="29" customFormat="true" ht="10.15" hidden="false" customHeight="true" outlineLevel="0" collapsed="false">
      <c r="A40" s="29" t="n">
        <v>100</v>
      </c>
      <c r="B40" s="107" t="n">
        <f aca="false">B27/$A$5</f>
        <v>1.27118644067797</v>
      </c>
      <c r="C40" s="107" t="n">
        <f aca="false">C27/$A$5</f>
        <v>2.03389830508475</v>
      </c>
      <c r="D40" s="107" t="n">
        <f aca="false">D27/$A$5</f>
        <v>1.27118644067797</v>
      </c>
    </row>
    <row r="41" s="29" customFormat="true" ht="10.15" hidden="false" customHeight="true" outlineLevel="0" collapsed="false">
      <c r="A41" s="29" t="n">
        <v>150</v>
      </c>
      <c r="B41" s="107" t="n">
        <f aca="false">B28/$A$5</f>
        <v>1.84322033898305</v>
      </c>
      <c r="C41" s="107" t="n">
        <f aca="false">C28/$A$5</f>
        <v>2.54237288135593</v>
      </c>
      <c r="D41" s="107" t="n">
        <f aca="false">D28/$A$5</f>
        <v>1.58898305084746</v>
      </c>
    </row>
    <row r="42" s="29" customFormat="true" ht="10.15" hidden="false" customHeight="true" outlineLevel="0" collapsed="false">
      <c r="A42" s="29" t="n">
        <v>200</v>
      </c>
      <c r="B42" s="107" t="n">
        <f aca="false">B29/$A$5</f>
        <v>2.22457627118644</v>
      </c>
      <c r="C42" s="107" t="n">
        <f aca="false">C29/$A$5</f>
        <v>2.86016949152542</v>
      </c>
      <c r="D42" s="107" t="n">
        <f aca="false">D29/$A$5</f>
        <v>1.84322033898305</v>
      </c>
    </row>
    <row r="43" s="29" customFormat="true" ht="10.15" hidden="false" customHeight="true" outlineLevel="0" collapsed="false">
      <c r="A43" s="29" t="n">
        <v>250</v>
      </c>
      <c r="B43" s="107" t="n">
        <f aca="false">B30/$A$5</f>
        <v>2.60593220338983</v>
      </c>
      <c r="C43" s="107" t="n">
        <f aca="false">C30/$A$5</f>
        <v>3.11440677966102</v>
      </c>
      <c r="D43" s="107" t="n">
        <f aca="false">D30/$A$5</f>
        <v>2.09745762711864</v>
      </c>
    </row>
    <row r="44" s="29" customFormat="true" ht="10.15" hidden="false" customHeight="true" outlineLevel="0" collapsed="false"/>
    <row r="45" s="29" customFormat="true" ht="13.15" hidden="false" customHeight="true" outlineLevel="0" collapsed="false">
      <c r="B45" s="1"/>
      <c r="C45" s="50" t="s">
        <v>395</v>
      </c>
      <c r="D45" s="1"/>
    </row>
    <row r="46" s="29" customFormat="true" ht="10.15" hidden="false" customHeight="true" outlineLevel="0" collapsed="false">
      <c r="A46" s="29" t="s">
        <v>389</v>
      </c>
      <c r="B46" s="29" t="s">
        <v>390</v>
      </c>
      <c r="C46" s="29" t="s">
        <v>391</v>
      </c>
      <c r="D46" s="29" t="s">
        <v>392</v>
      </c>
    </row>
    <row r="47" s="29" customFormat="true" ht="10.15" hidden="false" customHeight="true" outlineLevel="0" collapsed="false">
      <c r="A47" s="29" t="n">
        <v>5</v>
      </c>
      <c r="B47" s="106" t="n">
        <f aca="false">B21/$A$6</f>
        <v>0</v>
      </c>
      <c r="C47" s="106" t="n">
        <f aca="false">C21/$A$6</f>
        <v>0</v>
      </c>
      <c r="D47" s="106" t="n">
        <f aca="false">D21/$A$6</f>
        <v>0</v>
      </c>
    </row>
    <row r="48" s="29" customFormat="true" ht="10.15" hidden="false" customHeight="true" outlineLevel="0" collapsed="false">
      <c r="A48" s="29" t="n">
        <v>10</v>
      </c>
      <c r="B48" s="106" t="n">
        <f aca="false">B22/$A$6</f>
        <v>4.78723404255319E-007</v>
      </c>
      <c r="C48" s="106" t="n">
        <f aca="false">C22/$A$6</f>
        <v>0.0159574468085106</v>
      </c>
      <c r="D48" s="106" t="n">
        <f aca="false">D22/$A$6</f>
        <v>0.0207446808510638</v>
      </c>
    </row>
    <row r="49" s="29" customFormat="true" ht="10.15" hidden="false" customHeight="true" outlineLevel="0" collapsed="false">
      <c r="A49" s="29" t="n">
        <v>15</v>
      </c>
      <c r="B49" s="106" t="n">
        <f aca="false">B23/$A$6</f>
        <v>0.0175531914893617</v>
      </c>
      <c r="C49" s="106" t="n">
        <f aca="false">C23/$A$6</f>
        <v>0.0478723404255319</v>
      </c>
      <c r="D49" s="106" t="n">
        <f aca="false">D23/$A$6</f>
        <v>0.0478723404255319</v>
      </c>
    </row>
    <row r="50" s="29" customFormat="true" ht="10.15" hidden="false" customHeight="true" outlineLevel="0" collapsed="false">
      <c r="A50" s="29" t="n">
        <v>20</v>
      </c>
      <c r="B50" s="106" t="n">
        <f aca="false">B24/$A$6</f>
        <v>0.0367021276595745</v>
      </c>
      <c r="C50" s="106" t="n">
        <f aca="false">C24/$A$6</f>
        <v>0.0877659574468085</v>
      </c>
      <c r="D50" s="106" t="n">
        <f aca="false">D24/$A$6</f>
        <v>0.0734042553191489</v>
      </c>
    </row>
    <row r="51" s="29" customFormat="true" ht="10.15" hidden="false" customHeight="true" outlineLevel="0" collapsed="false">
      <c r="A51" s="29" t="n">
        <v>25</v>
      </c>
      <c r="B51" s="106" t="n">
        <f aca="false">B25/$A$6</f>
        <v>0.0574468085106383</v>
      </c>
      <c r="C51" s="106" t="n">
        <f aca="false">C25/$A$6</f>
        <v>0.126063829787234</v>
      </c>
      <c r="D51" s="106" t="n">
        <f aca="false">D25/$A$6</f>
        <v>0.0973404255319149</v>
      </c>
    </row>
    <row r="52" s="29" customFormat="true" ht="10.15" hidden="false" customHeight="true" outlineLevel="0" collapsed="false">
      <c r="A52" s="29" t="n">
        <v>50</v>
      </c>
      <c r="B52" s="106" t="n">
        <f aca="false">B26/$A$6</f>
        <v>0.156382978723404</v>
      </c>
      <c r="C52" s="106" t="n">
        <f aca="false">C26/$A$6</f>
        <v>0.287234042553192</v>
      </c>
      <c r="D52" s="106" t="n">
        <f aca="false">D26/$A$6</f>
        <v>0.191489361702128</v>
      </c>
    </row>
    <row r="53" s="29" customFormat="true" ht="10.15" hidden="false" customHeight="true" outlineLevel="0" collapsed="false">
      <c r="A53" s="29" t="n">
        <v>100</v>
      </c>
      <c r="B53" s="106" t="n">
        <f aca="false">B27/$A$6</f>
        <v>0.319148936170213</v>
      </c>
      <c r="C53" s="106" t="n">
        <f aca="false">C27/$A$6</f>
        <v>0.51063829787234</v>
      </c>
      <c r="D53" s="106" t="n">
        <f aca="false">D27/$A$6</f>
        <v>0.319148936170213</v>
      </c>
    </row>
    <row r="54" s="29" customFormat="true" ht="10.15" hidden="false" customHeight="true" outlineLevel="0" collapsed="false">
      <c r="A54" s="29" t="n">
        <v>150</v>
      </c>
      <c r="B54" s="106" t="n">
        <f aca="false">B28/$A$6</f>
        <v>0.462765957446809</v>
      </c>
      <c r="C54" s="106" t="n">
        <f aca="false">C28/$A$6</f>
        <v>0.638297872340426</v>
      </c>
      <c r="D54" s="106" t="n">
        <f aca="false">D28/$A$6</f>
        <v>0.398936170212766</v>
      </c>
    </row>
    <row r="55" s="29" customFormat="true" ht="10.15" hidden="false" customHeight="true" outlineLevel="0" collapsed="false">
      <c r="A55" s="29" t="n">
        <v>200</v>
      </c>
      <c r="B55" s="106" t="n">
        <f aca="false">B29/$A$6</f>
        <v>0.558510638297872</v>
      </c>
      <c r="C55" s="106" t="n">
        <f aca="false">C29/$A$6</f>
        <v>0.718085106382979</v>
      </c>
      <c r="D55" s="106" t="n">
        <f aca="false">D29/$A$6</f>
        <v>0.462765957446809</v>
      </c>
    </row>
    <row r="56" s="29" customFormat="true" ht="10.15" hidden="false" customHeight="true" outlineLevel="0" collapsed="false">
      <c r="A56" s="29" t="n">
        <v>250</v>
      </c>
      <c r="B56" s="106" t="n">
        <f aca="false">B30/$A$6</f>
        <v>0.654255319148936</v>
      </c>
      <c r="C56" s="106" t="n">
        <f aca="false">C30/$A$6</f>
        <v>0.781914893617021</v>
      </c>
      <c r="D56" s="106" t="n">
        <f aca="false">D30/$A$6</f>
        <v>0.526595744680851</v>
      </c>
    </row>
  </sheetData>
  <mergeCells count="4">
    <mergeCell ref="A1:F1"/>
    <mergeCell ref="B7:D7"/>
    <mergeCell ref="B19:D19"/>
    <mergeCell ref="B32: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2.99"/>
    <col collapsed="false" customWidth="true" hidden="false" outlineLevel="0" max="3" min="3" style="0" width="15.85"/>
    <col collapsed="false" customWidth="true" hidden="false" outlineLevel="0" max="4" min="4" style="0" width="16.84"/>
  </cols>
  <sheetData>
    <row r="1" customFormat="false" ht="26.45" hidden="false" customHeight="true" outlineLevel="0" collapsed="false">
      <c r="A1" s="73" t="s">
        <v>30</v>
      </c>
      <c r="B1" s="73"/>
      <c r="C1" s="73"/>
      <c r="D1" s="73"/>
      <c r="E1" s="73"/>
      <c r="F1" s="73"/>
    </row>
    <row r="2" customFormat="false" ht="12.75" hidden="false" customHeight="false" outlineLevel="0" collapsed="false">
      <c r="A2" s="60" t="s">
        <v>384</v>
      </c>
    </row>
    <row r="3" customFormat="false" ht="12.75" hidden="false" customHeight="false" outlineLevel="0" collapsed="false">
      <c r="A3" s="0" t="n">
        <v>0.75</v>
      </c>
      <c r="B3" s="0" t="s">
        <v>138</v>
      </c>
    </row>
    <row r="4" customFormat="false" ht="12.75" hidden="false" customHeight="false" outlineLevel="0" collapsed="false">
      <c r="A4" s="0" t="s">
        <v>396</v>
      </c>
      <c r="C4" s="60"/>
    </row>
    <row r="5" customFormat="false" ht="12.75" hidden="false" customHeight="false" outlineLevel="0" collapsed="false">
      <c r="A5" s="0" t="n">
        <v>0.008</v>
      </c>
      <c r="B5" s="0" t="s">
        <v>138</v>
      </c>
      <c r="C5" s="18" t="s">
        <v>397</v>
      </c>
      <c r="D5" s="18" t="s">
        <v>398</v>
      </c>
    </row>
    <row r="6" customFormat="false" ht="12.75" hidden="false" customHeight="false" outlineLevel="0" collapsed="false">
      <c r="A6" s="0" t="n">
        <v>0.25</v>
      </c>
      <c r="B6" s="0" t="s">
        <v>138</v>
      </c>
      <c r="C6" s="0" t="s">
        <v>399</v>
      </c>
    </row>
    <row r="7" customFormat="false" ht="12.75" hidden="false" customHeight="false" outlineLevel="0" collapsed="false">
      <c r="B7" s="74" t="s">
        <v>400</v>
      </c>
      <c r="C7" s="74"/>
      <c r="D7" s="74"/>
    </row>
    <row r="8" customFormat="false" ht="12.75" hidden="false" customHeight="false" outlineLevel="0" collapsed="false">
      <c r="A8" s="0" t="s">
        <v>401</v>
      </c>
    </row>
    <row r="9" customFormat="false" ht="12.75" hidden="false" customHeight="true" outlineLevel="0" collapsed="false">
      <c r="A9" s="0" t="n">
        <v>25</v>
      </c>
      <c r="B9" s="0" t="n">
        <v>0.0187</v>
      </c>
      <c r="C9" s="73" t="s">
        <v>402</v>
      </c>
      <c r="D9" s="73"/>
    </row>
    <row r="10" customFormat="false" ht="12.75" hidden="false" customHeight="false" outlineLevel="0" collapsed="false">
      <c r="A10" s="0" t="n">
        <v>50</v>
      </c>
      <c r="B10" s="0" t="n">
        <v>0.0101</v>
      </c>
      <c r="C10" s="73"/>
      <c r="D10" s="73"/>
    </row>
    <row r="11" customFormat="false" ht="12.75" hidden="false" customHeight="false" outlineLevel="0" collapsed="false">
      <c r="A11" s="0" t="n">
        <v>100</v>
      </c>
      <c r="B11" s="0" t="n">
        <v>0.0058</v>
      </c>
      <c r="C11" s="73"/>
      <c r="D11" s="73"/>
    </row>
    <row r="12" customFormat="false" ht="12.75" hidden="false" customHeight="false" outlineLevel="0" collapsed="false">
      <c r="A12" s="0" t="n">
        <v>300</v>
      </c>
      <c r="B12" s="0" t="n">
        <v>0.0024</v>
      </c>
      <c r="C12" s="73"/>
      <c r="D12" s="73"/>
    </row>
    <row r="13" customFormat="false" ht="12.75" hidden="false" customHeight="false" outlineLevel="0" collapsed="false">
      <c r="A13" s="0" t="n">
        <v>500</v>
      </c>
      <c r="B13" s="0" t="n">
        <v>0.0015</v>
      </c>
      <c r="C13" s="73"/>
      <c r="D13" s="73"/>
    </row>
    <row r="14" customFormat="false" ht="12.75" hidden="false" customHeight="false" outlineLevel="0" collapsed="false">
      <c r="A14" s="0" t="n">
        <v>900</v>
      </c>
      <c r="B14" s="0" t="n">
        <v>0.0008</v>
      </c>
      <c r="C14" s="73"/>
      <c r="D14" s="73"/>
    </row>
    <row r="15" customFormat="false" ht="12.75" hidden="false" customHeight="false" outlineLevel="0" collapsed="false">
      <c r="B15" s="74" t="s">
        <v>403</v>
      </c>
      <c r="C15" s="74"/>
      <c r="D15" s="74"/>
    </row>
    <row r="16" customFormat="false" ht="12.75" hidden="false" customHeight="true" outlineLevel="0" collapsed="false">
      <c r="A16" s="0" t="n">
        <f aca="false">A9</f>
        <v>25</v>
      </c>
      <c r="B16" s="0" t="n">
        <f aca="false">$A$3*B9</f>
        <v>0.014025</v>
      </c>
      <c r="C16" s="73" t="s">
        <v>404</v>
      </c>
      <c r="D16" s="73"/>
    </row>
    <row r="17" customFormat="false" ht="12.75" hidden="false" customHeight="false" outlineLevel="0" collapsed="false">
      <c r="A17" s="0" t="n">
        <f aca="false">A10</f>
        <v>50</v>
      </c>
      <c r="B17" s="0" t="n">
        <f aca="false">$A$3*B10</f>
        <v>0.007575</v>
      </c>
      <c r="C17" s="73"/>
      <c r="D17" s="73"/>
    </row>
    <row r="18" customFormat="false" ht="12.75" hidden="false" customHeight="false" outlineLevel="0" collapsed="false">
      <c r="A18" s="0" t="n">
        <f aca="false">A11</f>
        <v>100</v>
      </c>
      <c r="B18" s="0" t="n">
        <f aca="false">$A$3*B11</f>
        <v>0.00435</v>
      </c>
      <c r="C18" s="73"/>
      <c r="D18" s="73"/>
    </row>
    <row r="19" customFormat="false" ht="12.75" hidden="false" customHeight="false" outlineLevel="0" collapsed="false">
      <c r="A19" s="0" t="n">
        <f aca="false">A12</f>
        <v>300</v>
      </c>
      <c r="B19" s="0" t="n">
        <f aca="false">$A$3*B12</f>
        <v>0.0018</v>
      </c>
      <c r="C19" s="73"/>
      <c r="D19" s="73"/>
    </row>
    <row r="20" customFormat="false" ht="12.75" hidden="false" customHeight="false" outlineLevel="0" collapsed="false">
      <c r="A20" s="0" t="n">
        <f aca="false">A13</f>
        <v>500</v>
      </c>
      <c r="B20" s="0" t="n">
        <f aca="false">$A$3*B13</f>
        <v>0.001125</v>
      </c>
      <c r="C20" s="73"/>
      <c r="D20" s="73"/>
    </row>
    <row r="21" customFormat="false" ht="12.75" hidden="false" customHeight="false" outlineLevel="0" collapsed="false">
      <c r="A21" s="0" t="n">
        <f aca="false">A14</f>
        <v>900</v>
      </c>
      <c r="B21" s="0" t="n">
        <f aca="false">$A$3*B14</f>
        <v>0.0006</v>
      </c>
      <c r="C21" s="73"/>
      <c r="D21" s="73"/>
    </row>
    <row r="22" customFormat="false" ht="12.75" hidden="false" customHeight="false" outlineLevel="0" collapsed="false">
      <c r="B22" s="74" t="s">
        <v>405</v>
      </c>
      <c r="C22" s="74"/>
      <c r="D22" s="74"/>
    </row>
    <row r="23" customFormat="false" ht="12.75" hidden="false" customHeight="true" outlineLevel="0" collapsed="false">
      <c r="A23" s="0" t="n">
        <f aca="false">A16</f>
        <v>25</v>
      </c>
      <c r="B23" s="108" t="n">
        <f aca="false">B16/$A$5</f>
        <v>1.753125</v>
      </c>
      <c r="C23" s="73" t="s">
        <v>406</v>
      </c>
      <c r="D23" s="73"/>
    </row>
    <row r="24" customFormat="false" ht="12.75" hidden="false" customHeight="false" outlineLevel="0" collapsed="false">
      <c r="A24" s="0" t="n">
        <f aca="false">A17</f>
        <v>50</v>
      </c>
      <c r="B24" s="108" t="n">
        <f aca="false">B17/$A$5</f>
        <v>0.946875</v>
      </c>
      <c r="C24" s="73"/>
      <c r="D24" s="73"/>
    </row>
    <row r="25" customFormat="false" ht="12.75" hidden="false" customHeight="false" outlineLevel="0" collapsed="false">
      <c r="A25" s="0" t="n">
        <f aca="false">A18</f>
        <v>100</v>
      </c>
      <c r="B25" s="108" t="n">
        <f aca="false">B18/$A$5</f>
        <v>0.54375</v>
      </c>
      <c r="C25" s="73"/>
      <c r="D25" s="73"/>
    </row>
    <row r="26" customFormat="false" ht="12.75" hidden="false" customHeight="false" outlineLevel="0" collapsed="false">
      <c r="A26" s="0" t="n">
        <f aca="false">A19</f>
        <v>300</v>
      </c>
      <c r="B26" s="108" t="n">
        <f aca="false">B19/$A$5</f>
        <v>0.225</v>
      </c>
      <c r="C26" s="73"/>
      <c r="D26" s="73"/>
    </row>
    <row r="27" customFormat="false" ht="12.75" hidden="false" customHeight="false" outlineLevel="0" collapsed="false">
      <c r="A27" s="0" t="n">
        <f aca="false">A20</f>
        <v>500</v>
      </c>
      <c r="B27" s="108" t="n">
        <f aca="false">B20/$A$5</f>
        <v>0.140625</v>
      </c>
      <c r="C27" s="73"/>
      <c r="D27" s="73"/>
    </row>
    <row r="28" customFormat="false" ht="12.75" hidden="false" customHeight="false" outlineLevel="0" collapsed="false">
      <c r="A28" s="0" t="n">
        <f aca="false">A21</f>
        <v>900</v>
      </c>
      <c r="B28" s="108" t="n">
        <f aca="false">B21/$A$5</f>
        <v>0.075</v>
      </c>
      <c r="C28" s="73"/>
      <c r="D28" s="73"/>
    </row>
    <row r="29" customFormat="false" ht="12.75" hidden="false" customHeight="false" outlineLevel="0" collapsed="false">
      <c r="B29" s="109" t="s">
        <v>407</v>
      </c>
      <c r="C29" s="109"/>
      <c r="D29" s="109"/>
    </row>
    <row r="30" customFormat="false" ht="12.75" hidden="false" customHeight="true" outlineLevel="0" collapsed="false">
      <c r="A30" s="0" t="n">
        <f aca="false">A23</f>
        <v>25</v>
      </c>
      <c r="B30" s="108" t="n">
        <f aca="false">B16/$A$6</f>
        <v>0.0561</v>
      </c>
      <c r="C30" s="73" t="s">
        <v>408</v>
      </c>
      <c r="D30" s="73"/>
    </row>
    <row r="31" customFormat="false" ht="12.75" hidden="false" customHeight="false" outlineLevel="0" collapsed="false">
      <c r="A31" s="0" t="n">
        <f aca="false">A24</f>
        <v>50</v>
      </c>
      <c r="B31" s="108" t="n">
        <f aca="false">B17/$A$6</f>
        <v>0.0303</v>
      </c>
      <c r="C31" s="73"/>
      <c r="D31" s="73"/>
    </row>
    <row r="32" customFormat="false" ht="12.75" hidden="false" customHeight="false" outlineLevel="0" collapsed="false">
      <c r="A32" s="0" t="n">
        <f aca="false">A25</f>
        <v>100</v>
      </c>
      <c r="B32" s="108" t="n">
        <f aca="false">B18/$A$6</f>
        <v>0.0174</v>
      </c>
      <c r="C32" s="73"/>
      <c r="D32" s="73"/>
    </row>
    <row r="33" customFormat="false" ht="12.75" hidden="false" customHeight="false" outlineLevel="0" collapsed="false">
      <c r="A33" s="0" t="n">
        <f aca="false">A26</f>
        <v>300</v>
      </c>
      <c r="B33" s="108" t="n">
        <f aca="false">B19/$A$6</f>
        <v>0.0072</v>
      </c>
      <c r="C33" s="73"/>
      <c r="D33" s="73"/>
    </row>
    <row r="34" customFormat="false" ht="12.75" hidden="false" customHeight="false" outlineLevel="0" collapsed="false">
      <c r="A34" s="0" t="n">
        <f aca="false">A27</f>
        <v>500</v>
      </c>
      <c r="B34" s="108" t="n">
        <f aca="false">B20/$A$6</f>
        <v>0.0045</v>
      </c>
      <c r="C34" s="73"/>
      <c r="D34" s="73"/>
    </row>
    <row r="35" customFormat="false" ht="12.75" hidden="false" customHeight="false" outlineLevel="0" collapsed="false">
      <c r="A35" s="0" t="n">
        <f aca="false">A28</f>
        <v>900</v>
      </c>
      <c r="B35" s="108" t="n">
        <f aca="false">B21/$A$6</f>
        <v>0.0024</v>
      </c>
      <c r="C35" s="73"/>
      <c r="D35" s="73"/>
    </row>
    <row r="45" customFormat="false" ht="12.75" hidden="false" customHeight="false" outlineLevel="0" collapsed="false">
      <c r="C45" s="50"/>
    </row>
  </sheetData>
  <mergeCells count="9">
    <mergeCell ref="A1:F1"/>
    <mergeCell ref="B7:D7"/>
    <mergeCell ref="C9:D14"/>
    <mergeCell ref="B15:D15"/>
    <mergeCell ref="C16:D21"/>
    <mergeCell ref="B22:D22"/>
    <mergeCell ref="C23:D28"/>
    <mergeCell ref="B29:D29"/>
    <mergeCell ref="C30:D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0" activeCellId="0" sqref="E30"/>
    </sheetView>
  </sheetViews>
  <sheetFormatPr defaultColWidth="8.84765625" defaultRowHeight="11.25" zeroHeight="false" outlineLevelRow="0" outlineLevelCol="0"/>
  <cols>
    <col collapsed="false" customWidth="true" hidden="false" outlineLevel="0" max="1" min="1" style="110" width="25.41"/>
    <col collapsed="false" customWidth="true" hidden="false" outlineLevel="0" max="2" min="2" style="110" width="15.85"/>
    <col collapsed="false" customWidth="true" hidden="false" outlineLevel="0" max="3" min="3" style="110" width="17.28"/>
    <col collapsed="false" customWidth="false" hidden="false" outlineLevel="0" max="257" min="4" style="110" width="8.85"/>
  </cols>
  <sheetData>
    <row r="1" customFormat="false" ht="28.9" hidden="false" customHeight="true" outlineLevel="0" collapsed="false">
      <c r="A1" s="44" t="s">
        <v>37</v>
      </c>
      <c r="B1" s="44"/>
      <c r="C1" s="44"/>
      <c r="D1" s="44"/>
      <c r="E1" s="44"/>
    </row>
    <row r="2" customFormat="false" ht="13.15" hidden="false" customHeight="true" outlineLevel="0" collapsed="false">
      <c r="A2" s="1" t="s">
        <v>409</v>
      </c>
      <c r="B2" s="1" t="s">
        <v>113</v>
      </c>
      <c r="C2" s="36" t="s">
        <v>410</v>
      </c>
      <c r="D2" s="1" t="s">
        <v>411</v>
      </c>
      <c r="E2" s="1"/>
    </row>
    <row r="3" customFormat="false" ht="13.15" hidden="false" customHeight="true" outlineLevel="0" collapsed="false">
      <c r="A3" s="1" t="s">
        <v>412</v>
      </c>
      <c r="B3" s="1"/>
      <c r="C3" s="36"/>
      <c r="D3" s="1"/>
      <c r="E3" s="1"/>
    </row>
    <row r="4" customFormat="false" ht="13.15" hidden="false" customHeight="true" outlineLevel="0" collapsed="false">
      <c r="A4" s="25" t="s">
        <v>137</v>
      </c>
      <c r="B4" s="1" t="n">
        <f aca="false">'Gen A&amp;CSVs'!D4</f>
        <v>0.75</v>
      </c>
      <c r="C4" s="36" t="s">
        <v>138</v>
      </c>
      <c r="D4" s="1" t="s">
        <v>413</v>
      </c>
      <c r="E4" s="1"/>
    </row>
    <row r="5" customFormat="false" ht="13.15" hidden="false" customHeight="true" outlineLevel="0" collapsed="false">
      <c r="A5" s="25" t="s">
        <v>140</v>
      </c>
      <c r="B5" s="1" t="n">
        <f aca="false">'Gen A&amp;CSVs'!D5</f>
        <v>0.75</v>
      </c>
      <c r="C5" s="36" t="s">
        <v>138</v>
      </c>
      <c r="D5" s="1" t="s">
        <v>414</v>
      </c>
      <c r="E5" s="1"/>
    </row>
    <row r="6" customFormat="false" ht="13.15" hidden="false" customHeight="true" outlineLevel="0" collapsed="false">
      <c r="A6" s="25" t="s">
        <v>141</v>
      </c>
      <c r="B6" s="1" t="n">
        <f aca="false">'Gen A&amp;CSVs'!D6</f>
        <v>0.75</v>
      </c>
      <c r="C6" s="36" t="s">
        <v>138</v>
      </c>
      <c r="D6" s="1" t="s">
        <v>415</v>
      </c>
      <c r="E6" s="1"/>
    </row>
    <row r="7" customFormat="false" ht="13.15" hidden="false" customHeight="true" outlineLevel="0" collapsed="false">
      <c r="A7" s="1" t="s">
        <v>199</v>
      </c>
      <c r="B7" s="1"/>
      <c r="C7" s="36"/>
      <c r="D7" s="1"/>
      <c r="E7" s="1"/>
    </row>
    <row r="8" customFormat="false" ht="13.15" hidden="false" customHeight="true" outlineLevel="0" collapsed="false">
      <c r="A8" s="25" t="s">
        <v>137</v>
      </c>
      <c r="B8" s="1" t="n">
        <f aca="false">'HH A&amp;CSVs'!D4</f>
        <v>7</v>
      </c>
      <c r="C8" s="36" t="s">
        <v>127</v>
      </c>
      <c r="D8" s="1" t="s">
        <v>200</v>
      </c>
      <c r="E8" s="1"/>
    </row>
    <row r="9" customFormat="false" ht="13.15" hidden="false" customHeight="true" outlineLevel="0" collapsed="false">
      <c r="A9" s="25" t="s">
        <v>140</v>
      </c>
      <c r="B9" s="1" t="n">
        <f aca="false">'HH A&amp;CSVs'!D5</f>
        <v>6</v>
      </c>
      <c r="C9" s="36" t="s">
        <v>127</v>
      </c>
      <c r="D9" s="1" t="s">
        <v>200</v>
      </c>
      <c r="E9" s="1"/>
    </row>
    <row r="10" customFormat="false" ht="13.15" hidden="false" customHeight="true" outlineLevel="0" collapsed="false">
      <c r="A10" s="25" t="s">
        <v>141</v>
      </c>
      <c r="B10" s="1" t="n">
        <f aca="false">'HH A&amp;CSVs'!D6</f>
        <v>8</v>
      </c>
      <c r="C10" s="36" t="s">
        <v>127</v>
      </c>
      <c r="D10" s="1" t="s">
        <v>200</v>
      </c>
      <c r="E10" s="1"/>
    </row>
    <row r="11" customFormat="false" ht="13.15" hidden="false" customHeight="true" outlineLevel="0" collapsed="false">
      <c r="A11" s="1" t="s">
        <v>416</v>
      </c>
      <c r="B11" s="1"/>
      <c r="C11" s="36"/>
      <c r="D11" s="1"/>
      <c r="E11" s="1"/>
    </row>
    <row r="12" customFormat="false" ht="13.15" hidden="false" customHeight="true" outlineLevel="0" collapsed="false">
      <c r="A12" s="25" t="s">
        <v>137</v>
      </c>
      <c r="B12" s="1" t="n">
        <f aca="false">'HH A&amp;CSVs'!D9</f>
        <v>0.625</v>
      </c>
      <c r="C12" s="36" t="s">
        <v>202</v>
      </c>
      <c r="D12" s="1" t="s">
        <v>200</v>
      </c>
      <c r="E12" s="1"/>
    </row>
    <row r="13" customFormat="false" ht="13.15" hidden="false" customHeight="true" outlineLevel="0" collapsed="false">
      <c r="A13" s="25" t="s">
        <v>140</v>
      </c>
      <c r="B13" s="1" t="n">
        <f aca="false">'HH A&amp;CSVs'!D10</f>
        <v>0.25</v>
      </c>
      <c r="C13" s="36" t="s">
        <v>202</v>
      </c>
      <c r="D13" s="1" t="s">
        <v>200</v>
      </c>
      <c r="E13" s="1"/>
    </row>
    <row r="14" customFormat="false" ht="13.15" hidden="false" customHeight="true" outlineLevel="0" collapsed="false">
      <c r="A14" s="25" t="s">
        <v>141</v>
      </c>
      <c r="B14" s="1" t="n">
        <f aca="false">'HH A&amp;CSVs'!D11</f>
        <v>1</v>
      </c>
      <c r="C14" s="36" t="s">
        <v>202</v>
      </c>
      <c r="D14" s="1" t="s">
        <v>200</v>
      </c>
      <c r="E14" s="1"/>
    </row>
    <row r="15" customFormat="false" ht="13.15" hidden="false" customHeight="true" outlineLevel="0" collapsed="false">
      <c r="A15" s="1" t="s">
        <v>417</v>
      </c>
      <c r="B15" s="1"/>
      <c r="C15" s="36"/>
      <c r="D15" s="1"/>
      <c r="E15" s="1"/>
    </row>
    <row r="16" customFormat="false" ht="13.15" hidden="false" customHeight="true" outlineLevel="0" collapsed="false">
      <c r="A16" s="1" t="s">
        <v>137</v>
      </c>
      <c r="B16" s="1" t="n">
        <f aca="false">B8*B12</f>
        <v>4.375</v>
      </c>
      <c r="C16" s="36" t="s">
        <v>418</v>
      </c>
      <c r="D16" s="1"/>
      <c r="E16" s="1"/>
    </row>
    <row r="17" customFormat="false" ht="13.15" hidden="false" customHeight="true" outlineLevel="0" collapsed="false">
      <c r="A17" s="25" t="s">
        <v>140</v>
      </c>
      <c r="B17" s="1" t="n">
        <f aca="false">B9*B13</f>
        <v>1.5</v>
      </c>
      <c r="C17" s="36" t="s">
        <v>418</v>
      </c>
      <c r="D17" s="1"/>
      <c r="E17" s="1"/>
    </row>
    <row r="18" customFormat="false" ht="13.15" hidden="false" customHeight="true" outlineLevel="0" collapsed="false">
      <c r="A18" s="25" t="s">
        <v>141</v>
      </c>
      <c r="B18" s="1" t="n">
        <f aca="false">B10*B14</f>
        <v>8</v>
      </c>
      <c r="C18" s="36" t="s">
        <v>418</v>
      </c>
      <c r="D18" s="1"/>
      <c r="E18" s="1"/>
    </row>
    <row r="19" customFormat="false" ht="13.15" hidden="false" customHeight="true" outlineLevel="0" collapsed="false">
      <c r="A19" s="1" t="s">
        <v>419</v>
      </c>
      <c r="B19" s="1"/>
      <c r="C19" s="36"/>
      <c r="D19" s="1"/>
      <c r="E19" s="1"/>
    </row>
    <row r="20" customFormat="false" ht="13.15" hidden="false" customHeight="true" outlineLevel="0" collapsed="false">
      <c r="A20" s="25" t="s">
        <v>137</v>
      </c>
      <c r="B20" s="1" t="n">
        <f aca="false">B4*B16</f>
        <v>3.28125</v>
      </c>
      <c r="C20" s="36" t="s">
        <v>420</v>
      </c>
      <c r="D20" s="1"/>
      <c r="E20" s="1"/>
    </row>
    <row r="21" customFormat="false" ht="13.15" hidden="false" customHeight="true" outlineLevel="0" collapsed="false">
      <c r="A21" s="25" t="s">
        <v>140</v>
      </c>
      <c r="B21" s="1" t="n">
        <f aca="false">B5*B17</f>
        <v>1.125</v>
      </c>
      <c r="C21" s="36" t="s">
        <v>420</v>
      </c>
      <c r="D21" s="1"/>
      <c r="E21" s="1"/>
    </row>
    <row r="22" customFormat="false" ht="13.15" hidden="false" customHeight="true" outlineLevel="0" collapsed="false">
      <c r="A22" s="25" t="s">
        <v>141</v>
      </c>
      <c r="B22" s="1" t="n">
        <f aca="false">B6*B18</f>
        <v>6</v>
      </c>
      <c r="C22" s="36" t="s">
        <v>420</v>
      </c>
      <c r="D22" s="1"/>
      <c r="E22" s="1"/>
    </row>
    <row r="23" customFormat="false" ht="13.15" hidden="false" customHeight="true" outlineLevel="0" collapsed="false">
      <c r="A23" s="1" t="s">
        <v>242</v>
      </c>
      <c r="B23" s="1"/>
      <c r="C23" s="36"/>
      <c r="D23" s="1"/>
      <c r="E23" s="1"/>
    </row>
    <row r="24" customFormat="false" ht="13.15" hidden="false" customHeight="true" outlineLevel="0" collapsed="false">
      <c r="A24" s="25" t="s">
        <v>137</v>
      </c>
      <c r="B24" s="111" t="n">
        <f aca="false">'HH A&amp;CSVs'!B57</f>
        <v>0.003</v>
      </c>
      <c r="C24" s="112" t="s">
        <v>246</v>
      </c>
      <c r="D24" s="1" t="s">
        <v>421</v>
      </c>
      <c r="E24" s="1"/>
    </row>
    <row r="25" customFormat="false" ht="13.15" hidden="false" customHeight="true" outlineLevel="0" collapsed="false">
      <c r="A25" s="25" t="s">
        <v>140</v>
      </c>
      <c r="B25" s="111" t="n">
        <f aca="false">'HH A&amp;CSVs'!B58</f>
        <v>0.0003</v>
      </c>
      <c r="C25" s="112"/>
      <c r="D25" s="1"/>
      <c r="E25" s="1"/>
    </row>
    <row r="26" customFormat="false" ht="13.15" hidden="false" customHeight="true" outlineLevel="0" collapsed="false">
      <c r="A26" s="25" t="s">
        <v>141</v>
      </c>
      <c r="B26" s="111" t="n">
        <f aca="false">'HH A&amp;CSVs'!B59</f>
        <v>0.01</v>
      </c>
      <c r="C26" s="112"/>
      <c r="D26" s="1"/>
      <c r="E26" s="1"/>
    </row>
    <row r="27" customFormat="false" ht="13.15" hidden="false" customHeight="true" outlineLevel="0" collapsed="false">
      <c r="A27" s="1" t="s">
        <v>422</v>
      </c>
      <c r="B27" s="1"/>
      <c r="C27" s="36"/>
      <c r="D27" s="1"/>
      <c r="E27" s="1"/>
    </row>
    <row r="28" customFormat="false" ht="13.15" hidden="false" customHeight="true" outlineLevel="0" collapsed="false">
      <c r="A28" s="25" t="s">
        <v>143</v>
      </c>
      <c r="B28" s="113" t="n">
        <f aca="false">B20*B24</f>
        <v>0.00984375</v>
      </c>
      <c r="C28" s="36" t="s">
        <v>423</v>
      </c>
      <c r="D28" s="1"/>
      <c r="E28" s="1"/>
    </row>
    <row r="29" customFormat="false" ht="13.15" hidden="false" customHeight="true" outlineLevel="0" collapsed="false">
      <c r="A29" s="25" t="s">
        <v>146</v>
      </c>
      <c r="B29" s="113" t="n">
        <f aca="false">B21*B25</f>
        <v>0.0003375</v>
      </c>
      <c r="C29" s="36" t="s">
        <v>423</v>
      </c>
      <c r="D29" s="1"/>
      <c r="E29" s="1"/>
    </row>
    <row r="30" customFormat="false" ht="13.15" hidden="false" customHeight="true" outlineLevel="0" collapsed="false">
      <c r="A30" s="25" t="s">
        <v>147</v>
      </c>
      <c r="B30" s="113" t="n">
        <f aca="false">B22*B26</f>
        <v>0.06</v>
      </c>
      <c r="C30" s="36" t="s">
        <v>423</v>
      </c>
      <c r="D30" s="1"/>
      <c r="E30" s="1"/>
    </row>
  </sheetData>
  <mergeCells count="2">
    <mergeCell ref="A1:E1"/>
    <mergeCell ref="C24:C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4" activeCellId="0" sqref="B24"/>
    </sheetView>
  </sheetViews>
  <sheetFormatPr defaultColWidth="8.84765625" defaultRowHeight="11.25" zeroHeight="false" outlineLevelRow="0" outlineLevelCol="0"/>
  <cols>
    <col collapsed="false" customWidth="true" hidden="false" outlineLevel="0" max="1" min="1" style="110" width="25.41"/>
    <col collapsed="false" customWidth="true" hidden="false" outlineLevel="0" max="2" min="2" style="110" width="15.85"/>
    <col collapsed="false" customWidth="true" hidden="false" outlineLevel="0" max="3" min="3" style="110" width="17.28"/>
    <col collapsed="false" customWidth="false" hidden="false" outlineLevel="0" max="257" min="4" style="110" width="8.85"/>
  </cols>
  <sheetData>
    <row r="1" customFormat="false" ht="28.9" hidden="false" customHeight="true" outlineLevel="0" collapsed="false">
      <c r="A1" s="44" t="s">
        <v>39</v>
      </c>
      <c r="B1" s="44"/>
      <c r="C1" s="44"/>
      <c r="D1" s="44"/>
      <c r="E1" s="44"/>
    </row>
    <row r="2" customFormat="false" ht="13.15" hidden="false" customHeight="true" outlineLevel="0" collapsed="false">
      <c r="A2" s="1" t="s">
        <v>409</v>
      </c>
      <c r="B2" s="1" t="s">
        <v>113</v>
      </c>
      <c r="C2" s="36" t="s">
        <v>410</v>
      </c>
      <c r="D2" s="1" t="s">
        <v>411</v>
      </c>
      <c r="E2" s="1"/>
    </row>
    <row r="3" customFormat="false" ht="13.15" hidden="false" customHeight="true" outlineLevel="0" collapsed="false">
      <c r="A3" s="1" t="s">
        <v>412</v>
      </c>
      <c r="B3" s="1"/>
      <c r="C3" s="36"/>
      <c r="D3" s="1"/>
      <c r="E3" s="1"/>
    </row>
    <row r="4" customFormat="false" ht="13.15" hidden="false" customHeight="true" outlineLevel="0" collapsed="false">
      <c r="A4" s="25" t="s">
        <v>137</v>
      </c>
      <c r="B4" s="1" t="n">
        <f aca="false">'Gen A&amp;CSVs'!D4</f>
        <v>0.75</v>
      </c>
      <c r="C4" s="36" t="s">
        <v>138</v>
      </c>
      <c r="D4" s="1" t="s">
        <v>413</v>
      </c>
      <c r="E4" s="1"/>
    </row>
    <row r="5" customFormat="false" ht="13.15" hidden="false" customHeight="true" outlineLevel="0" collapsed="false">
      <c r="A5" s="25" t="s">
        <v>140</v>
      </c>
      <c r="B5" s="1" t="n">
        <f aca="false">'Gen A&amp;CSVs'!D5</f>
        <v>0.75</v>
      </c>
      <c r="C5" s="36" t="s">
        <v>138</v>
      </c>
      <c r="D5" s="1" t="s">
        <v>414</v>
      </c>
      <c r="E5" s="1"/>
    </row>
    <row r="6" customFormat="false" ht="13.15" hidden="false" customHeight="true" outlineLevel="0" collapsed="false">
      <c r="A6" s="25" t="s">
        <v>141</v>
      </c>
      <c r="B6" s="1" t="n">
        <f aca="false">'Gen A&amp;CSVs'!D6</f>
        <v>0.75</v>
      </c>
      <c r="C6" s="36" t="s">
        <v>138</v>
      </c>
      <c r="D6" s="1" t="s">
        <v>415</v>
      </c>
      <c r="E6" s="1"/>
    </row>
    <row r="7" customFormat="false" ht="13.15" hidden="false" customHeight="true" outlineLevel="0" collapsed="false">
      <c r="A7" s="1" t="s">
        <v>199</v>
      </c>
      <c r="B7" s="1"/>
      <c r="C7" s="36"/>
      <c r="D7" s="1"/>
      <c r="E7" s="1"/>
    </row>
    <row r="8" customFormat="false" ht="13.15" hidden="false" customHeight="true" outlineLevel="0" collapsed="false">
      <c r="A8" s="25" t="s">
        <v>137</v>
      </c>
      <c r="B8" s="1" t="n">
        <f aca="false">'HH A&amp;CSVs'!D4</f>
        <v>7</v>
      </c>
      <c r="C8" s="36" t="s">
        <v>127</v>
      </c>
      <c r="D8" s="1" t="s">
        <v>200</v>
      </c>
      <c r="E8" s="1"/>
    </row>
    <row r="9" customFormat="false" ht="13.15" hidden="false" customHeight="true" outlineLevel="0" collapsed="false">
      <c r="A9" s="25" t="s">
        <v>140</v>
      </c>
      <c r="B9" s="1" t="n">
        <f aca="false">'HH A&amp;CSVs'!D5</f>
        <v>6</v>
      </c>
      <c r="C9" s="36" t="s">
        <v>127</v>
      </c>
      <c r="D9" s="1" t="s">
        <v>200</v>
      </c>
      <c r="E9" s="1"/>
    </row>
    <row r="10" customFormat="false" ht="13.15" hidden="false" customHeight="true" outlineLevel="0" collapsed="false">
      <c r="A10" s="25" t="s">
        <v>141</v>
      </c>
      <c r="B10" s="1" t="n">
        <f aca="false">'HH A&amp;CSVs'!D6</f>
        <v>8</v>
      </c>
      <c r="C10" s="36" t="s">
        <v>127</v>
      </c>
      <c r="D10" s="1" t="s">
        <v>200</v>
      </c>
      <c r="E10" s="1"/>
    </row>
    <row r="11" customFormat="false" ht="13.15" hidden="false" customHeight="true" outlineLevel="0" collapsed="false">
      <c r="A11" s="1" t="s">
        <v>416</v>
      </c>
      <c r="B11" s="1"/>
      <c r="C11" s="36"/>
      <c r="D11" s="1"/>
      <c r="E11" s="1"/>
    </row>
    <row r="12" customFormat="false" ht="13.15" hidden="false" customHeight="true" outlineLevel="0" collapsed="false">
      <c r="A12" s="25" t="s">
        <v>137</v>
      </c>
      <c r="B12" s="1" t="n">
        <f aca="false">'HH A&amp;CSVs'!D14</f>
        <v>16</v>
      </c>
      <c r="C12" s="36" t="s">
        <v>202</v>
      </c>
      <c r="D12" s="1" t="s">
        <v>200</v>
      </c>
      <c r="E12" s="1"/>
    </row>
    <row r="13" customFormat="false" ht="13.15" hidden="false" customHeight="true" outlineLevel="0" collapsed="false">
      <c r="A13" s="25" t="s">
        <v>140</v>
      </c>
      <c r="B13" s="1" t="n">
        <f aca="false">'HH A&amp;CSVs'!D15</f>
        <v>11</v>
      </c>
      <c r="C13" s="36" t="s">
        <v>202</v>
      </c>
      <c r="D13" s="1" t="s">
        <v>200</v>
      </c>
      <c r="E13" s="1"/>
    </row>
    <row r="14" customFormat="false" ht="13.15" hidden="false" customHeight="true" outlineLevel="0" collapsed="false">
      <c r="A14" s="25" t="s">
        <v>141</v>
      </c>
      <c r="B14" s="1" t="n">
        <f aca="false">'HH A&amp;CSVs'!D16</f>
        <v>21</v>
      </c>
      <c r="C14" s="36" t="s">
        <v>202</v>
      </c>
      <c r="D14" s="1" t="s">
        <v>200</v>
      </c>
      <c r="E14" s="1"/>
    </row>
    <row r="15" customFormat="false" ht="13.15" hidden="false" customHeight="true" outlineLevel="0" collapsed="false">
      <c r="A15" s="1" t="s">
        <v>417</v>
      </c>
      <c r="B15" s="1"/>
      <c r="C15" s="36"/>
      <c r="D15" s="1"/>
      <c r="E15" s="1"/>
    </row>
    <row r="16" customFormat="false" ht="13.15" hidden="false" customHeight="true" outlineLevel="0" collapsed="false">
      <c r="A16" s="1" t="s">
        <v>137</v>
      </c>
      <c r="B16" s="1" t="n">
        <f aca="false">B8*B12</f>
        <v>112</v>
      </c>
      <c r="C16" s="36" t="s">
        <v>418</v>
      </c>
      <c r="D16" s="1"/>
      <c r="E16" s="1"/>
    </row>
    <row r="17" customFormat="false" ht="13.15" hidden="false" customHeight="true" outlineLevel="0" collapsed="false">
      <c r="A17" s="25" t="s">
        <v>140</v>
      </c>
      <c r="B17" s="1" t="n">
        <f aca="false">B9*B13</f>
        <v>66</v>
      </c>
      <c r="C17" s="36" t="s">
        <v>418</v>
      </c>
      <c r="D17" s="1"/>
      <c r="E17" s="1"/>
    </row>
    <row r="18" customFormat="false" ht="13.15" hidden="false" customHeight="true" outlineLevel="0" collapsed="false">
      <c r="A18" s="25" t="s">
        <v>141</v>
      </c>
      <c r="B18" s="1" t="n">
        <f aca="false">B10*B14</f>
        <v>168</v>
      </c>
      <c r="C18" s="36" t="s">
        <v>418</v>
      </c>
      <c r="D18" s="1"/>
      <c r="E18" s="1"/>
    </row>
    <row r="19" customFormat="false" ht="13.15" hidden="false" customHeight="true" outlineLevel="0" collapsed="false">
      <c r="A19" s="1" t="s">
        <v>419</v>
      </c>
      <c r="B19" s="1"/>
      <c r="C19" s="36"/>
      <c r="D19" s="1"/>
      <c r="E19" s="1"/>
    </row>
    <row r="20" customFormat="false" ht="13.15" hidden="false" customHeight="true" outlineLevel="0" collapsed="false">
      <c r="A20" s="25" t="s">
        <v>137</v>
      </c>
      <c r="B20" s="1" t="n">
        <f aca="false">B4*B16</f>
        <v>84</v>
      </c>
      <c r="C20" s="36" t="s">
        <v>420</v>
      </c>
      <c r="D20" s="1"/>
      <c r="E20" s="1"/>
    </row>
    <row r="21" customFormat="false" ht="13.15" hidden="false" customHeight="true" outlineLevel="0" collapsed="false">
      <c r="A21" s="25" t="s">
        <v>140</v>
      </c>
      <c r="B21" s="1" t="n">
        <f aca="false">B5*B17</f>
        <v>49.5</v>
      </c>
      <c r="C21" s="36" t="s">
        <v>420</v>
      </c>
      <c r="D21" s="1"/>
      <c r="E21" s="1"/>
    </row>
    <row r="22" customFormat="false" ht="13.15" hidden="false" customHeight="true" outlineLevel="0" collapsed="false">
      <c r="A22" s="25" t="s">
        <v>141</v>
      </c>
      <c r="B22" s="1" t="n">
        <f aca="false">B6*B18</f>
        <v>126</v>
      </c>
      <c r="C22" s="36" t="s">
        <v>420</v>
      </c>
      <c r="D22" s="1"/>
      <c r="E22" s="1"/>
    </row>
    <row r="23" customFormat="false" ht="13.15" hidden="false" customHeight="true" outlineLevel="0" collapsed="false">
      <c r="A23" s="1" t="s">
        <v>242</v>
      </c>
      <c r="B23" s="1"/>
      <c r="C23" s="36"/>
      <c r="D23" s="1"/>
      <c r="E23" s="1"/>
    </row>
    <row r="24" customFormat="false" ht="13.15" hidden="false" customHeight="true" outlineLevel="0" collapsed="false">
      <c r="A24" s="25" t="s">
        <v>137</v>
      </c>
      <c r="B24" s="1" t="n">
        <f aca="false">'HH A&amp;CSVs'!C57</f>
        <v>0.0002</v>
      </c>
      <c r="C24" s="112" t="s">
        <v>246</v>
      </c>
      <c r="D24" s="1" t="s">
        <v>421</v>
      </c>
      <c r="E24" s="1"/>
    </row>
    <row r="25" customFormat="false" ht="13.15" hidden="false" customHeight="true" outlineLevel="0" collapsed="false">
      <c r="A25" s="25" t="s">
        <v>140</v>
      </c>
      <c r="B25" s="1" t="n">
        <f aca="false">'HH A&amp;CSVs'!C58</f>
        <v>1E-005</v>
      </c>
      <c r="C25" s="112"/>
      <c r="D25" s="1"/>
      <c r="E25" s="1"/>
    </row>
    <row r="26" customFormat="false" ht="13.15" hidden="false" customHeight="true" outlineLevel="0" collapsed="false">
      <c r="A26" s="25" t="s">
        <v>141</v>
      </c>
      <c r="B26" s="1" t="n">
        <f aca="false">'HH A&amp;CSVs'!C59</f>
        <v>0.0009</v>
      </c>
      <c r="C26" s="112"/>
      <c r="D26" s="1"/>
      <c r="E26" s="1"/>
    </row>
    <row r="27" customFormat="false" ht="13.15" hidden="false" customHeight="true" outlineLevel="0" collapsed="false">
      <c r="A27" s="1" t="s">
        <v>422</v>
      </c>
      <c r="B27" s="1"/>
      <c r="C27" s="36"/>
      <c r="D27" s="1"/>
      <c r="E27" s="1"/>
    </row>
    <row r="28" customFormat="false" ht="13.15" hidden="false" customHeight="true" outlineLevel="0" collapsed="false">
      <c r="A28" s="25" t="s">
        <v>143</v>
      </c>
      <c r="B28" s="113" t="n">
        <f aca="false">B20*B24</f>
        <v>0.0168</v>
      </c>
      <c r="C28" s="36" t="s">
        <v>423</v>
      </c>
      <c r="D28" s="1"/>
      <c r="E28" s="1"/>
    </row>
    <row r="29" customFormat="false" ht="13.15" hidden="false" customHeight="true" outlineLevel="0" collapsed="false">
      <c r="A29" s="25" t="s">
        <v>146</v>
      </c>
      <c r="B29" s="113" t="n">
        <f aca="false">B21*B25</f>
        <v>0.000495</v>
      </c>
      <c r="C29" s="36" t="s">
        <v>423</v>
      </c>
      <c r="D29" s="1"/>
      <c r="E29" s="1"/>
    </row>
    <row r="30" customFormat="false" ht="13.15" hidden="false" customHeight="true" outlineLevel="0" collapsed="false">
      <c r="A30" s="25" t="s">
        <v>147</v>
      </c>
      <c r="B30" s="113" t="n">
        <f aca="false">B22*B26</f>
        <v>0.1134</v>
      </c>
      <c r="C30" s="36" t="s">
        <v>423</v>
      </c>
      <c r="D30" s="1"/>
      <c r="E30" s="1"/>
    </row>
  </sheetData>
  <mergeCells count="2">
    <mergeCell ref="A1:E1"/>
    <mergeCell ref="C24:C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4" activeCellId="0" sqref="B24"/>
    </sheetView>
  </sheetViews>
  <sheetFormatPr defaultColWidth="8.84765625" defaultRowHeight="11.25" zeroHeight="false" outlineLevelRow="0" outlineLevelCol="0"/>
  <cols>
    <col collapsed="false" customWidth="true" hidden="false" outlineLevel="0" max="1" min="1" style="110" width="25.41"/>
    <col collapsed="false" customWidth="true" hidden="false" outlineLevel="0" max="2" min="2" style="110" width="15.85"/>
    <col collapsed="false" customWidth="true" hidden="false" outlineLevel="0" max="3" min="3" style="110" width="17.28"/>
    <col collapsed="false" customWidth="false" hidden="false" outlineLevel="0" max="257" min="4" style="110" width="8.85"/>
  </cols>
  <sheetData>
    <row r="1" customFormat="false" ht="28.9" hidden="false" customHeight="true" outlineLevel="0" collapsed="false">
      <c r="A1" s="44" t="s">
        <v>424</v>
      </c>
      <c r="B1" s="44"/>
      <c r="C1" s="44"/>
      <c r="D1" s="44"/>
      <c r="E1" s="44"/>
    </row>
    <row r="2" customFormat="false" ht="13.15" hidden="false" customHeight="true" outlineLevel="0" collapsed="false">
      <c r="A2" s="1" t="s">
        <v>409</v>
      </c>
      <c r="B2" s="1" t="s">
        <v>113</v>
      </c>
      <c r="C2" s="36" t="s">
        <v>410</v>
      </c>
      <c r="D2" s="1" t="s">
        <v>411</v>
      </c>
      <c r="E2" s="1"/>
    </row>
    <row r="3" customFormat="false" ht="13.15" hidden="false" customHeight="true" outlineLevel="0" collapsed="false">
      <c r="A3" s="1" t="s">
        <v>412</v>
      </c>
      <c r="B3" s="1"/>
      <c r="C3" s="36"/>
      <c r="D3" s="1"/>
      <c r="E3" s="1"/>
    </row>
    <row r="4" customFormat="false" ht="13.15" hidden="false" customHeight="true" outlineLevel="0" collapsed="false">
      <c r="A4" s="25" t="s">
        <v>137</v>
      </c>
      <c r="B4" s="1" t="n">
        <f aca="false">'Gen A&amp;CSVs'!D4</f>
        <v>0.75</v>
      </c>
      <c r="C4" s="36" t="s">
        <v>138</v>
      </c>
      <c r="D4" s="1" t="s">
        <v>413</v>
      </c>
      <c r="E4" s="1"/>
    </row>
    <row r="5" customFormat="false" ht="13.15" hidden="false" customHeight="true" outlineLevel="0" collapsed="false">
      <c r="A5" s="25" t="s">
        <v>140</v>
      </c>
      <c r="B5" s="1" t="n">
        <f aca="false">'Gen A&amp;CSVs'!D5</f>
        <v>0.75</v>
      </c>
      <c r="C5" s="36" t="s">
        <v>138</v>
      </c>
      <c r="D5" s="1" t="s">
        <v>414</v>
      </c>
      <c r="E5" s="1"/>
    </row>
    <row r="6" customFormat="false" ht="13.15" hidden="false" customHeight="true" outlineLevel="0" collapsed="false">
      <c r="A6" s="25" t="s">
        <v>141</v>
      </c>
      <c r="B6" s="1" t="n">
        <f aca="false">'Gen A&amp;CSVs'!D6</f>
        <v>0.75</v>
      </c>
      <c r="C6" s="36" t="s">
        <v>138</v>
      </c>
      <c r="D6" s="1" t="s">
        <v>415</v>
      </c>
      <c r="E6" s="1"/>
    </row>
    <row r="7" customFormat="false" ht="13.15" hidden="false" customHeight="true" outlineLevel="0" collapsed="false">
      <c r="A7" s="1" t="s">
        <v>199</v>
      </c>
      <c r="B7" s="1"/>
      <c r="C7" s="36"/>
      <c r="D7" s="1"/>
      <c r="E7" s="1"/>
    </row>
    <row r="8" customFormat="false" ht="13.15" hidden="false" customHeight="true" outlineLevel="0" collapsed="false">
      <c r="A8" s="25" t="s">
        <v>137</v>
      </c>
      <c r="B8" s="1" t="n">
        <f aca="false">'HH A&amp;CSVs'!D4</f>
        <v>7</v>
      </c>
      <c r="C8" s="36" t="s">
        <v>127</v>
      </c>
      <c r="D8" s="1" t="s">
        <v>200</v>
      </c>
      <c r="E8" s="1"/>
    </row>
    <row r="9" customFormat="false" ht="13.15" hidden="false" customHeight="true" outlineLevel="0" collapsed="false">
      <c r="A9" s="25" t="s">
        <v>140</v>
      </c>
      <c r="B9" s="1" t="n">
        <f aca="false">'HH A&amp;CSVs'!D5</f>
        <v>6</v>
      </c>
      <c r="C9" s="36" t="s">
        <v>127</v>
      </c>
      <c r="D9" s="1" t="s">
        <v>200</v>
      </c>
      <c r="E9" s="1"/>
    </row>
    <row r="10" customFormat="false" ht="13.15" hidden="false" customHeight="true" outlineLevel="0" collapsed="false">
      <c r="A10" s="25" t="s">
        <v>141</v>
      </c>
      <c r="B10" s="1" t="n">
        <f aca="false">'HH A&amp;CSVs'!D6</f>
        <v>8</v>
      </c>
      <c r="C10" s="36" t="s">
        <v>127</v>
      </c>
      <c r="D10" s="1" t="s">
        <v>200</v>
      </c>
      <c r="E10" s="1"/>
    </row>
    <row r="11" customFormat="false" ht="13.15" hidden="false" customHeight="true" outlineLevel="0" collapsed="false">
      <c r="A11" s="1" t="s">
        <v>416</v>
      </c>
      <c r="B11" s="1"/>
      <c r="C11" s="36"/>
      <c r="D11" s="1"/>
      <c r="E11" s="1"/>
    </row>
    <row r="12" customFormat="false" ht="13.15" hidden="false" customHeight="true" outlineLevel="0" collapsed="false">
      <c r="A12" s="25" t="s">
        <v>137</v>
      </c>
      <c r="B12" s="1" t="n">
        <f aca="false">'HH A&amp;CSVs'!B19</f>
        <v>70</v>
      </c>
      <c r="C12" s="36" t="s">
        <v>202</v>
      </c>
      <c r="D12" s="1" t="s">
        <v>200</v>
      </c>
      <c r="E12" s="1"/>
    </row>
    <row r="13" customFormat="false" ht="13.15" hidden="false" customHeight="true" outlineLevel="0" collapsed="false">
      <c r="A13" s="25" t="s">
        <v>140</v>
      </c>
      <c r="B13" s="1" t="n">
        <f aca="false">'HH A&amp;CSVs'!B20</f>
        <v>40</v>
      </c>
      <c r="C13" s="36" t="s">
        <v>202</v>
      </c>
      <c r="D13" s="1" t="s">
        <v>200</v>
      </c>
      <c r="E13" s="1"/>
    </row>
    <row r="14" customFormat="false" ht="13.15" hidden="false" customHeight="true" outlineLevel="0" collapsed="false">
      <c r="A14" s="25" t="s">
        <v>141</v>
      </c>
      <c r="B14" s="1" t="n">
        <f aca="false">'HH A&amp;CSVs'!B21</f>
        <v>100</v>
      </c>
      <c r="C14" s="36" t="s">
        <v>202</v>
      </c>
      <c r="D14" s="1" t="s">
        <v>200</v>
      </c>
      <c r="E14" s="1"/>
    </row>
    <row r="15" customFormat="false" ht="13.15" hidden="false" customHeight="true" outlineLevel="0" collapsed="false">
      <c r="A15" s="1" t="s">
        <v>417</v>
      </c>
      <c r="B15" s="1"/>
      <c r="C15" s="36"/>
      <c r="D15" s="1"/>
      <c r="E15" s="1"/>
    </row>
    <row r="16" customFormat="false" ht="13.15" hidden="false" customHeight="true" outlineLevel="0" collapsed="false">
      <c r="A16" s="1" t="s">
        <v>137</v>
      </c>
      <c r="B16" s="1" t="n">
        <f aca="false">B8*B12</f>
        <v>490</v>
      </c>
      <c r="C16" s="36" t="s">
        <v>418</v>
      </c>
      <c r="D16" s="1"/>
      <c r="E16" s="1"/>
    </row>
    <row r="17" customFormat="false" ht="13.15" hidden="false" customHeight="true" outlineLevel="0" collapsed="false">
      <c r="A17" s="25" t="s">
        <v>140</v>
      </c>
      <c r="B17" s="1" t="n">
        <f aca="false">B9*B13</f>
        <v>240</v>
      </c>
      <c r="C17" s="36" t="s">
        <v>418</v>
      </c>
      <c r="D17" s="1"/>
      <c r="E17" s="1"/>
    </row>
    <row r="18" customFormat="false" ht="13.15" hidden="false" customHeight="true" outlineLevel="0" collapsed="false">
      <c r="A18" s="25" t="s">
        <v>141</v>
      </c>
      <c r="B18" s="1" t="n">
        <f aca="false">B10*B14</f>
        <v>800</v>
      </c>
      <c r="C18" s="36" t="s">
        <v>418</v>
      </c>
      <c r="D18" s="1"/>
      <c r="E18" s="1"/>
    </row>
    <row r="19" customFormat="false" ht="13.15" hidden="false" customHeight="true" outlineLevel="0" collapsed="false">
      <c r="A19" s="1" t="s">
        <v>419</v>
      </c>
      <c r="B19" s="1"/>
      <c r="C19" s="36"/>
      <c r="D19" s="1"/>
      <c r="E19" s="1"/>
    </row>
    <row r="20" customFormat="false" ht="13.15" hidden="false" customHeight="true" outlineLevel="0" collapsed="false">
      <c r="A20" s="25" t="s">
        <v>137</v>
      </c>
      <c r="B20" s="1" t="n">
        <f aca="false">B4*B16</f>
        <v>367.5</v>
      </c>
      <c r="C20" s="36" t="s">
        <v>420</v>
      </c>
      <c r="D20" s="1"/>
      <c r="E20" s="1"/>
    </row>
    <row r="21" customFormat="false" ht="13.15" hidden="false" customHeight="true" outlineLevel="0" collapsed="false">
      <c r="A21" s="25" t="s">
        <v>140</v>
      </c>
      <c r="B21" s="1" t="n">
        <f aca="false">B5*B17</f>
        <v>180</v>
      </c>
      <c r="C21" s="36" t="s">
        <v>420</v>
      </c>
      <c r="D21" s="1"/>
      <c r="E21" s="1"/>
    </row>
    <row r="22" customFormat="false" ht="13.15" hidden="false" customHeight="true" outlineLevel="0" collapsed="false">
      <c r="A22" s="25" t="s">
        <v>141</v>
      </c>
      <c r="B22" s="1" t="n">
        <f aca="false">B6*B18</f>
        <v>600</v>
      </c>
      <c r="C22" s="36" t="s">
        <v>420</v>
      </c>
      <c r="D22" s="1"/>
      <c r="E22" s="1"/>
    </row>
    <row r="23" customFormat="false" ht="13.15" hidden="false" customHeight="true" outlineLevel="0" collapsed="false">
      <c r="A23" s="1" t="s">
        <v>242</v>
      </c>
      <c r="B23" s="1"/>
      <c r="C23" s="36"/>
      <c r="D23" s="1"/>
      <c r="E23" s="1"/>
    </row>
    <row r="24" customFormat="false" ht="13.15" hidden="false" customHeight="true" outlineLevel="0" collapsed="false">
      <c r="A24" s="25" t="s">
        <v>137</v>
      </c>
      <c r="B24" s="1" t="n">
        <f aca="false">'HH A&amp;CSVs'!D57</f>
        <v>3E-005</v>
      </c>
      <c r="C24" s="44" t="s">
        <v>246</v>
      </c>
      <c r="D24" s="1" t="s">
        <v>421</v>
      </c>
      <c r="E24" s="1"/>
    </row>
    <row r="25" customFormat="false" ht="13.15" hidden="false" customHeight="true" outlineLevel="0" collapsed="false">
      <c r="A25" s="25" t="s">
        <v>140</v>
      </c>
      <c r="B25" s="1" t="n">
        <f aca="false">'HH A&amp;CSVs'!D58</f>
        <v>1E-006</v>
      </c>
      <c r="C25" s="44"/>
      <c r="D25" s="1"/>
      <c r="E25" s="1"/>
    </row>
    <row r="26" customFormat="false" ht="13.15" hidden="false" customHeight="true" outlineLevel="0" collapsed="false">
      <c r="A26" s="25" t="s">
        <v>141</v>
      </c>
      <c r="B26" s="1" t="n">
        <f aca="false">'HH A&amp;CSVs'!D59</f>
        <v>0.0001</v>
      </c>
      <c r="C26" s="44"/>
      <c r="D26" s="1"/>
      <c r="E26" s="1"/>
    </row>
    <row r="27" customFormat="false" ht="13.15" hidden="false" customHeight="true" outlineLevel="0" collapsed="false">
      <c r="A27" s="1" t="s">
        <v>422</v>
      </c>
      <c r="B27" s="1"/>
      <c r="C27" s="36"/>
      <c r="D27" s="1"/>
      <c r="E27" s="1"/>
    </row>
    <row r="28" customFormat="false" ht="13.15" hidden="false" customHeight="true" outlineLevel="0" collapsed="false">
      <c r="A28" s="25" t="s">
        <v>143</v>
      </c>
      <c r="B28" s="113" t="n">
        <f aca="false">B20*B24</f>
        <v>0.011025</v>
      </c>
      <c r="C28" s="36" t="s">
        <v>423</v>
      </c>
      <c r="D28" s="1"/>
      <c r="E28" s="1"/>
    </row>
    <row r="29" customFormat="false" ht="13.15" hidden="false" customHeight="true" outlineLevel="0" collapsed="false">
      <c r="A29" s="25" t="s">
        <v>146</v>
      </c>
      <c r="B29" s="113" t="n">
        <f aca="false">B21*B25</f>
        <v>0.00018</v>
      </c>
      <c r="C29" s="36" t="s">
        <v>423</v>
      </c>
      <c r="D29" s="1"/>
      <c r="E29" s="1"/>
    </row>
    <row r="30" customFormat="false" ht="13.15" hidden="false" customHeight="true" outlineLevel="0" collapsed="false">
      <c r="A30" s="25" t="s">
        <v>147</v>
      </c>
      <c r="B30" s="113" t="n">
        <f aca="false">B22*B26</f>
        <v>0.06</v>
      </c>
      <c r="C30" s="36" t="s">
        <v>423</v>
      </c>
      <c r="D30" s="1"/>
      <c r="E30" s="1"/>
    </row>
  </sheetData>
  <mergeCells count="2">
    <mergeCell ref="A1:E1"/>
    <mergeCell ref="C24:C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8" width="4.14"/>
    <col collapsed="false" customWidth="true" hidden="false" outlineLevel="0" max="2" min="2" style="8" width="75.99"/>
    <col collapsed="false" customWidth="true" hidden="false" outlineLevel="0" max="3" min="3" style="8" width="6.7"/>
    <col collapsed="false" customWidth="false" hidden="false" outlineLevel="0" max="257" min="4" style="8" width="9.14"/>
  </cols>
  <sheetData>
    <row r="1" customFormat="false" ht="13.5" hidden="false" customHeight="false" outlineLevel="0" collapsed="false">
      <c r="A1" s="9" t="s">
        <v>3</v>
      </c>
      <c r="B1" s="10"/>
      <c r="C1" s="11" t="s">
        <v>4</v>
      </c>
    </row>
    <row r="3" customFormat="false" ht="12.75" hidden="false" customHeight="false" outlineLevel="0" collapsed="false">
      <c r="B3" s="12" t="s">
        <v>0</v>
      </c>
      <c r="C3" s="8" t="s">
        <v>5</v>
      </c>
    </row>
    <row r="4" customFormat="false" ht="12.75" hidden="false" customHeight="false" outlineLevel="0" collapsed="false">
      <c r="B4" s="12" t="s">
        <v>3</v>
      </c>
      <c r="C4" s="8" t="s">
        <v>6</v>
      </c>
    </row>
    <row r="5" customFormat="false" ht="12.75" hidden="false" customHeight="false" outlineLevel="0" collapsed="false">
      <c r="B5" s="12" t="s">
        <v>7</v>
      </c>
      <c r="C5" s="8" t="s">
        <v>8</v>
      </c>
    </row>
    <row r="6" customFormat="false" ht="12.75" hidden="false" customHeight="false" outlineLevel="0" collapsed="false">
      <c r="B6" s="12" t="s">
        <v>9</v>
      </c>
      <c r="C6" s="8" t="s">
        <v>10</v>
      </c>
    </row>
    <row r="7" customFormat="false" ht="12.75" hidden="false" customHeight="false" outlineLevel="0" collapsed="false">
      <c r="B7" s="12" t="s">
        <v>11</v>
      </c>
      <c r="C7" s="8" t="s">
        <v>12</v>
      </c>
    </row>
    <row r="8" customFormat="false" ht="12.75" hidden="false" customHeight="false" outlineLevel="0" collapsed="false">
      <c r="B8" s="12" t="s">
        <v>13</v>
      </c>
      <c r="C8" s="8" t="s">
        <v>14</v>
      </c>
    </row>
    <row r="9" customFormat="false" ht="12.75" hidden="false" customHeight="false" outlineLevel="0" collapsed="false">
      <c r="B9" s="13" t="s">
        <v>15</v>
      </c>
    </row>
    <row r="10" customFormat="false" ht="12.75" hidden="false" customHeight="false" outlineLevel="0" collapsed="false">
      <c r="B10" s="12" t="s">
        <v>16</v>
      </c>
      <c r="C10" s="8" t="s">
        <v>17</v>
      </c>
    </row>
    <row r="11" customFormat="false" ht="12.75" hidden="false" customHeight="false" outlineLevel="0" collapsed="false">
      <c r="B11" s="12" t="s">
        <v>18</v>
      </c>
      <c r="C11" s="8" t="s">
        <v>19</v>
      </c>
    </row>
    <row r="12" customFormat="false" ht="12.75" hidden="false" customHeight="false" outlineLevel="0" collapsed="false">
      <c r="B12" s="12" t="s">
        <v>20</v>
      </c>
      <c r="C12" s="8" t="s">
        <v>21</v>
      </c>
    </row>
    <row r="13" customFormat="false" ht="12.75" hidden="false" customHeight="false" outlineLevel="0" collapsed="false">
      <c r="B13" s="12" t="s">
        <v>22</v>
      </c>
      <c r="C13" s="8" t="s">
        <v>23</v>
      </c>
    </row>
    <row r="14" customFormat="false" ht="12.75" hidden="false" customHeight="false" outlineLevel="0" collapsed="false">
      <c r="B14" s="12" t="s">
        <v>24</v>
      </c>
      <c r="C14" s="8" t="s">
        <v>25</v>
      </c>
    </row>
    <row r="15" customFormat="false" ht="12.75" hidden="false" customHeight="false" outlineLevel="0" collapsed="false">
      <c r="B15" s="12" t="s">
        <v>26</v>
      </c>
      <c r="C15" s="8" t="s">
        <v>27</v>
      </c>
    </row>
    <row r="16" customFormat="false" ht="12.75" hidden="false" customHeight="false" outlineLevel="0" collapsed="false">
      <c r="B16" s="12" t="s">
        <v>28</v>
      </c>
      <c r="C16" s="8" t="s">
        <v>29</v>
      </c>
    </row>
    <row r="17" customFormat="false" ht="25.5" hidden="false" customHeight="false" outlineLevel="0" collapsed="false">
      <c r="B17" s="12" t="s">
        <v>30</v>
      </c>
      <c r="C17" s="8" t="s">
        <v>31</v>
      </c>
      <c r="D17" s="8" t="s">
        <v>32</v>
      </c>
    </row>
    <row r="18" customFormat="false" ht="25.5" hidden="false" customHeight="false" outlineLevel="0" collapsed="false">
      <c r="B18" s="12" t="s">
        <v>33</v>
      </c>
      <c r="C18" s="8" t="s">
        <v>34</v>
      </c>
    </row>
    <row r="19" customFormat="false" ht="16.5" hidden="false" customHeight="true" outlineLevel="0" collapsed="false">
      <c r="B19" s="14" t="s">
        <v>35</v>
      </c>
      <c r="C19" s="8" t="s">
        <v>36</v>
      </c>
    </row>
    <row r="20" customFormat="false" ht="26.25" hidden="false" customHeight="true" outlineLevel="0" collapsed="false">
      <c r="B20" s="12" t="s">
        <v>37</v>
      </c>
      <c r="C20" s="8" t="s">
        <v>38</v>
      </c>
    </row>
    <row r="21" customFormat="false" ht="25.5" hidden="false" customHeight="false" outlineLevel="0" collapsed="false">
      <c r="B21" s="12" t="s">
        <v>39</v>
      </c>
      <c r="C21" s="8" t="s">
        <v>40</v>
      </c>
    </row>
    <row r="22" customFormat="false" ht="12.75" hidden="false" customHeight="false" outlineLevel="0" collapsed="false">
      <c r="B22" s="12" t="s">
        <v>41</v>
      </c>
      <c r="C22" s="8" t="s">
        <v>42</v>
      </c>
    </row>
    <row r="23" customFormat="false" ht="25.5" hidden="false" customHeight="false" outlineLevel="0" collapsed="false">
      <c r="B23" s="12" t="s">
        <v>43</v>
      </c>
      <c r="C23" s="8" t="s">
        <v>44</v>
      </c>
    </row>
    <row r="24" customFormat="false" ht="25.5" hidden="false" customHeight="false" outlineLevel="0" collapsed="false">
      <c r="B24" s="12" t="s">
        <v>45</v>
      </c>
      <c r="C24" s="8" t="s">
        <v>46</v>
      </c>
    </row>
    <row r="25" customFormat="false" ht="25.5" hidden="false" customHeight="false" outlineLevel="0" collapsed="false">
      <c r="B25" s="12" t="s">
        <v>47</v>
      </c>
      <c r="C25" s="8" t="s">
        <v>48</v>
      </c>
    </row>
    <row r="26" customFormat="false" ht="25.5" hidden="false" customHeight="false" outlineLevel="0" collapsed="false">
      <c r="B26" s="12" t="s">
        <v>49</v>
      </c>
      <c r="C26" s="8" t="s">
        <v>50</v>
      </c>
    </row>
    <row r="27" customFormat="false" ht="25.5" hidden="false" customHeight="false" outlineLevel="0" collapsed="false">
      <c r="B27" s="12" t="s">
        <v>51</v>
      </c>
      <c r="C27" s="8" t="s">
        <v>52</v>
      </c>
    </row>
    <row r="28" customFormat="false" ht="25.5" hidden="false" customHeight="false" outlineLevel="0" collapsed="false">
      <c r="B28" s="12" t="s">
        <v>53</v>
      </c>
      <c r="C28" s="8" t="s">
        <v>54</v>
      </c>
    </row>
    <row r="29" customFormat="false" ht="25.5" hidden="false" customHeight="false" outlineLevel="0" collapsed="false">
      <c r="B29" s="12" t="s">
        <v>55</v>
      </c>
      <c r="C29" s="8" t="s">
        <v>56</v>
      </c>
    </row>
    <row r="30" customFormat="false" ht="25.5" hidden="false" customHeight="false" outlineLevel="0" collapsed="false">
      <c r="B30" s="12" t="s">
        <v>57</v>
      </c>
      <c r="C30" s="8" t="s">
        <v>58</v>
      </c>
    </row>
    <row r="31" customFormat="false" ht="25.5" hidden="false" customHeight="false" outlineLevel="0" collapsed="false">
      <c r="B31" s="12" t="s">
        <v>59</v>
      </c>
      <c r="C31" s="8" t="s">
        <v>60</v>
      </c>
    </row>
    <row r="32" customFormat="false" ht="25.5" hidden="false" customHeight="false" outlineLevel="0" collapsed="false">
      <c r="B32" s="12" t="s">
        <v>61</v>
      </c>
      <c r="C32" s="8" t="s">
        <v>62</v>
      </c>
    </row>
    <row r="33" customFormat="false" ht="25.5" hidden="false" customHeight="false" outlineLevel="0" collapsed="false">
      <c r="B33" s="12" t="s">
        <v>63</v>
      </c>
      <c r="C33" s="8" t="s">
        <v>64</v>
      </c>
    </row>
    <row r="34" customFormat="false" ht="25.5" hidden="false" customHeight="false" outlineLevel="0" collapsed="false">
      <c r="B34" s="12" t="s">
        <v>65</v>
      </c>
      <c r="C34" s="8" t="s">
        <v>66</v>
      </c>
    </row>
    <row r="35" customFormat="false" ht="25.5" hidden="false" customHeight="false" outlineLevel="0" collapsed="false">
      <c r="B35" s="12" t="s">
        <v>67</v>
      </c>
      <c r="C35" s="8" t="s">
        <v>68</v>
      </c>
    </row>
    <row r="36" customFormat="false" ht="25.5" hidden="false" customHeight="false" outlineLevel="0" collapsed="false">
      <c r="B36" s="12" t="s">
        <v>69</v>
      </c>
      <c r="C36" s="8" t="s">
        <v>70</v>
      </c>
    </row>
    <row r="37" customFormat="false" ht="25.5" hidden="false" customHeight="false" outlineLevel="0" collapsed="false">
      <c r="B37" s="12" t="s">
        <v>71</v>
      </c>
      <c r="C37" s="8" t="s">
        <v>72</v>
      </c>
    </row>
    <row r="38" customFormat="false" ht="25.5" hidden="false" customHeight="false" outlineLevel="0" collapsed="false">
      <c r="B38" s="12" t="s">
        <v>73</v>
      </c>
      <c r="C38" s="8" t="s">
        <v>74</v>
      </c>
    </row>
    <row r="39" customFormat="false" ht="25.5" hidden="false" customHeight="false" outlineLevel="0" collapsed="false">
      <c r="B39" s="12" t="s">
        <v>75</v>
      </c>
      <c r="C39" s="8" t="s">
        <v>76</v>
      </c>
    </row>
    <row r="40" customFormat="false" ht="25.5" hidden="false" customHeight="false" outlineLevel="0" collapsed="false">
      <c r="B40" s="12" t="s">
        <v>77</v>
      </c>
      <c r="C40" s="8" t="s">
        <v>78</v>
      </c>
    </row>
    <row r="41" customFormat="false" ht="25.5" hidden="false" customHeight="false" outlineLevel="0" collapsed="false">
      <c r="B41" s="12" t="s">
        <v>79</v>
      </c>
      <c r="C41" s="8" t="s">
        <v>80</v>
      </c>
    </row>
    <row r="42" customFormat="false" ht="25.5" hidden="false" customHeight="false" outlineLevel="0" collapsed="false">
      <c r="B42" s="12" t="s">
        <v>81</v>
      </c>
      <c r="C42" s="8" t="s">
        <v>82</v>
      </c>
    </row>
    <row r="43" customFormat="false" ht="25.5" hidden="false" customHeight="false" outlineLevel="0" collapsed="false">
      <c r="B43" s="12" t="s">
        <v>83</v>
      </c>
      <c r="C43" s="8" t="s">
        <v>84</v>
      </c>
    </row>
    <row r="44" customFormat="false" ht="25.5" hidden="false" customHeight="false" outlineLevel="0" collapsed="false">
      <c r="B44" s="12" t="s">
        <v>85</v>
      </c>
      <c r="C44" s="8" t="s">
        <v>86</v>
      </c>
    </row>
    <row r="45" customFormat="false" ht="25.5" hidden="false" customHeight="false" outlineLevel="0" collapsed="false">
      <c r="B45" s="12" t="s">
        <v>87</v>
      </c>
      <c r="C45" s="8" t="s">
        <v>88</v>
      </c>
    </row>
    <row r="46" customFormat="false" ht="25.5" hidden="false" customHeight="false" outlineLevel="0" collapsed="false">
      <c r="B46" s="12" t="s">
        <v>89</v>
      </c>
      <c r="C46" s="8" t="s">
        <v>90</v>
      </c>
    </row>
    <row r="47" customFormat="false" ht="25.5" hidden="false" customHeight="false" outlineLevel="0" collapsed="false">
      <c r="B47" s="12" t="s">
        <v>91</v>
      </c>
      <c r="C47" s="8" t="s">
        <v>92</v>
      </c>
    </row>
    <row r="48" customFormat="false" ht="25.5" hidden="false" customHeight="false" outlineLevel="0" collapsed="false">
      <c r="B48" s="12" t="s">
        <v>93</v>
      </c>
      <c r="C48" s="8" t="s">
        <v>94</v>
      </c>
    </row>
    <row r="49" customFormat="false" ht="25.5" hidden="false" customHeight="false" outlineLevel="0" collapsed="false">
      <c r="B49" s="12" t="s">
        <v>95</v>
      </c>
      <c r="C49" s="8" t="s">
        <v>96</v>
      </c>
    </row>
    <row r="50" customFormat="false" ht="25.5" hidden="false" customHeight="false" outlineLevel="0" collapsed="false">
      <c r="B50" s="12" t="s">
        <v>97</v>
      </c>
      <c r="C50" s="8" t="s">
        <v>98</v>
      </c>
    </row>
    <row r="51" customFormat="false" ht="25.5" hidden="false" customHeight="false" outlineLevel="0" collapsed="false">
      <c r="B51" s="12" t="s">
        <v>99</v>
      </c>
      <c r="C51" s="8" t="s">
        <v>100</v>
      </c>
    </row>
    <row r="52" customFormat="false" ht="25.5" hidden="false" customHeight="false" outlineLevel="0" collapsed="false">
      <c r="B52" s="12" t="s">
        <v>101</v>
      </c>
      <c r="C52" s="8" t="s">
        <v>102</v>
      </c>
    </row>
    <row r="53" customFormat="false" ht="25.5" hidden="false" customHeight="false" outlineLevel="0" collapsed="false">
      <c r="B53" s="12" t="s">
        <v>103</v>
      </c>
      <c r="C53" s="8" t="s">
        <v>104</v>
      </c>
    </row>
    <row r="54" customFormat="false" ht="25.5" hidden="false" customHeight="false" outlineLevel="0" collapsed="false">
      <c r="B54" s="12" t="s">
        <v>105</v>
      </c>
      <c r="C54" s="8" t="s">
        <v>106</v>
      </c>
    </row>
    <row r="55" customFormat="false" ht="25.5" hidden="false" customHeight="false" outlineLevel="0" collapsed="false">
      <c r="B55" s="12" t="s">
        <v>107</v>
      </c>
      <c r="C55" s="8" t="s">
        <v>108</v>
      </c>
    </row>
    <row r="56" customFormat="false" ht="25.5" hidden="false" customHeight="false" outlineLevel="0" collapsed="false">
      <c r="B56" s="12" t="s">
        <v>109</v>
      </c>
      <c r="C56" s="8" t="s">
        <v>1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85"/>
    <col collapsed="false" customWidth="true" hidden="false" outlineLevel="0" max="3" min="3" style="0" width="10.99"/>
    <col collapsed="false" customWidth="true" hidden="false" outlineLevel="0" max="4" min="4" style="0" width="18.56"/>
  </cols>
  <sheetData>
    <row r="1" customFormat="false" ht="33" hidden="false" customHeight="true" outlineLevel="0" collapsed="false">
      <c r="A1" s="44" t="s">
        <v>43</v>
      </c>
      <c r="B1" s="44"/>
      <c r="C1" s="44"/>
      <c r="D1" s="44"/>
      <c r="E1" s="85"/>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260</v>
      </c>
      <c r="B3" s="0" t="n">
        <f aca="false">'HH A&amp;CSVs'!D24</f>
        <v>70</v>
      </c>
      <c r="C3" s="0" t="s">
        <v>206</v>
      </c>
      <c r="D3" s="0" t="s">
        <v>207</v>
      </c>
    </row>
    <row r="4" customFormat="false" ht="12.75" hidden="false" customHeight="false" outlineLevel="0" collapsed="false">
      <c r="A4" s="0" t="s">
        <v>210</v>
      </c>
      <c r="B4" s="0" t="n">
        <f aca="false">'HH A&amp;CSVs'!B28</f>
        <v>840</v>
      </c>
      <c r="C4" s="0" t="s">
        <v>211</v>
      </c>
      <c r="D4" s="0" t="s">
        <v>212</v>
      </c>
    </row>
    <row r="5" customFormat="false" ht="12.75" hidden="false" customHeight="false" outlineLevel="0" collapsed="false">
      <c r="A5" s="0" t="s">
        <v>142</v>
      </c>
    </row>
    <row r="6" customFormat="false" ht="12.75" hidden="false" customHeight="false" outlineLevel="0" collapsed="false">
      <c r="A6" s="57" t="s">
        <v>143</v>
      </c>
      <c r="B6" s="0" t="n">
        <f aca="false">'Gen A&amp;CSVs'!B9</f>
        <v>0.0012</v>
      </c>
      <c r="C6" s="0" t="s">
        <v>144</v>
      </c>
      <c r="D6" s="0" t="s">
        <v>427</v>
      </c>
    </row>
    <row r="7" customFormat="false" ht="12.75" hidden="false" customHeight="false" outlineLevel="0" collapsed="false">
      <c r="A7" s="57" t="s">
        <v>146</v>
      </c>
      <c r="B7" s="0" t="n">
        <f aca="false">'Gen A&amp;CSVs'!B10</f>
        <v>0.00081</v>
      </c>
      <c r="C7" s="0" t="s">
        <v>144</v>
      </c>
      <c r="D7" s="0" t="s">
        <v>428</v>
      </c>
    </row>
    <row r="8" customFormat="false" ht="12.75" hidden="false" customHeight="false" outlineLevel="0" collapsed="false">
      <c r="A8" s="57" t="s">
        <v>147</v>
      </c>
      <c r="B8" s="0" t="n">
        <f aca="false">'Gen A&amp;CSVs'!B11</f>
        <v>0.0019</v>
      </c>
      <c r="C8" s="0" t="s">
        <v>144</v>
      </c>
      <c r="D8" s="0" t="s">
        <v>429</v>
      </c>
    </row>
    <row r="9" customFormat="false" ht="12.75" hidden="false" customHeight="false" outlineLevel="0" collapsed="false">
      <c r="A9" s="0" t="s">
        <v>430</v>
      </c>
    </row>
    <row r="10" customFormat="false" ht="12.75" hidden="false" customHeight="false" outlineLevel="0" collapsed="false">
      <c r="A10" s="57" t="s">
        <v>143</v>
      </c>
      <c r="B10" s="0" t="n">
        <f aca="false">'Gen A&amp;CSVs'!D19</f>
        <v>2.72272727272727</v>
      </c>
      <c r="C10" s="0" t="s">
        <v>151</v>
      </c>
      <c r="D10" s="0" t="s">
        <v>431</v>
      </c>
    </row>
    <row r="11" customFormat="false" ht="12.75" hidden="false" customHeight="false" outlineLevel="0" collapsed="false">
      <c r="A11" s="57" t="s">
        <v>146</v>
      </c>
      <c r="B11" s="0" t="n">
        <f aca="false">'Gen A&amp;CSVs'!D20</f>
        <v>2.72272727272727</v>
      </c>
      <c r="C11" s="0" t="s">
        <v>151</v>
      </c>
      <c r="D11" s="0" t="s">
        <v>432</v>
      </c>
    </row>
    <row r="12" customFormat="false" ht="12.75" hidden="false" customHeight="false" outlineLevel="0" collapsed="false">
      <c r="A12" s="57" t="s">
        <v>147</v>
      </c>
      <c r="B12" s="0" t="n">
        <f aca="false">'Gen A&amp;CSVs'!D21</f>
        <v>2.72272727272727</v>
      </c>
      <c r="C12" s="0" t="s">
        <v>151</v>
      </c>
      <c r="D12" s="0" t="s">
        <v>433</v>
      </c>
    </row>
    <row r="13" customFormat="false" ht="12.75" hidden="false" customHeight="false" outlineLevel="0" collapsed="false">
      <c r="A13" s="0" t="s">
        <v>434</v>
      </c>
      <c r="B13" s="17" t="n">
        <f aca="false">Const!B11</f>
        <v>0.0166666666666667</v>
      </c>
      <c r="C13" s="0" t="s">
        <v>127</v>
      </c>
      <c r="D13" s="0" t="s">
        <v>128</v>
      </c>
    </row>
    <row r="14" customFormat="false" ht="12.75" hidden="false" customHeight="false" outlineLevel="0" collapsed="false">
      <c r="A14" s="0" t="s">
        <v>435</v>
      </c>
    </row>
    <row r="15" customFormat="false" ht="12.75" hidden="false" customHeight="false" outlineLevel="0" collapsed="false">
      <c r="A15" s="57" t="s">
        <v>143</v>
      </c>
      <c r="B15" s="77" t="n">
        <f aca="false">B6*B10*$B$13*$B$4/$B$3</f>
        <v>0.000653454545454545</v>
      </c>
      <c r="C15" s="0" t="s">
        <v>287</v>
      </c>
    </row>
    <row r="16" customFormat="false" ht="12.75" hidden="false" customHeight="false" outlineLevel="0" collapsed="false">
      <c r="A16" s="57" t="s">
        <v>146</v>
      </c>
      <c r="B16" s="77" t="n">
        <f aca="false">B7*B11*$B$13*$B$4/$B$3</f>
        <v>0.000441081818181818</v>
      </c>
      <c r="C16" s="0" t="s">
        <v>287</v>
      </c>
    </row>
    <row r="17" customFormat="false" ht="12.75" hidden="false" customHeight="false" outlineLevel="0" collapsed="false">
      <c r="A17" s="57" t="s">
        <v>147</v>
      </c>
      <c r="B17" s="77" t="n">
        <f aca="false">B8*B12*$B$13*$B$4/$B$3</f>
        <v>0.00103463636363636</v>
      </c>
      <c r="C17" s="0" t="s">
        <v>287</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4.85"/>
    <col collapsed="false" customWidth="true" hidden="false" outlineLevel="0" max="3" min="3" style="0" width="10.99"/>
    <col collapsed="false" customWidth="true" hidden="false" outlineLevel="0" max="4" min="4" style="0" width="18.56"/>
  </cols>
  <sheetData>
    <row r="1" customFormat="false" ht="33" hidden="false" customHeight="true" outlineLevel="0" collapsed="false">
      <c r="A1" s="44" t="s">
        <v>45</v>
      </c>
      <c r="B1" s="44"/>
      <c r="C1" s="44"/>
      <c r="D1" s="44"/>
      <c r="E1" s="85"/>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260</v>
      </c>
      <c r="B3" s="0" t="n">
        <f aca="false">'HH A&amp;CSVs'!D24</f>
        <v>70</v>
      </c>
      <c r="C3" s="0" t="s">
        <v>206</v>
      </c>
      <c r="D3" s="0" t="s">
        <v>207</v>
      </c>
    </row>
    <row r="4" customFormat="false" ht="12.75" hidden="false" customHeight="false" outlineLevel="0" collapsed="false">
      <c r="A4" s="0" t="s">
        <v>210</v>
      </c>
      <c r="B4" s="0" t="n">
        <f aca="false">'HH A&amp;CSVs'!B28</f>
        <v>840</v>
      </c>
      <c r="C4" s="0" t="s">
        <v>211</v>
      </c>
      <c r="D4" s="0" t="s">
        <v>212</v>
      </c>
    </row>
    <row r="5" customFormat="false" ht="12.75" hidden="false" customHeight="false" outlineLevel="0" collapsed="false">
      <c r="A5" s="0" t="s">
        <v>142</v>
      </c>
    </row>
    <row r="6" customFormat="false" ht="12.75" hidden="false" customHeight="false" outlineLevel="0" collapsed="false">
      <c r="A6" s="57" t="s">
        <v>143</v>
      </c>
      <c r="B6" s="0" t="n">
        <f aca="false">'Gen A&amp;CSVs'!B9</f>
        <v>0.0012</v>
      </c>
      <c r="C6" s="0" t="s">
        <v>144</v>
      </c>
      <c r="D6" s="0" t="s">
        <v>427</v>
      </c>
    </row>
    <row r="7" customFormat="false" ht="12.75" hidden="false" customHeight="false" outlineLevel="0" collapsed="false">
      <c r="A7" s="57" t="s">
        <v>146</v>
      </c>
      <c r="B7" s="0" t="n">
        <f aca="false">'Gen A&amp;CSVs'!B10</f>
        <v>0.00081</v>
      </c>
      <c r="C7" s="0" t="s">
        <v>144</v>
      </c>
      <c r="D7" s="0" t="s">
        <v>428</v>
      </c>
    </row>
    <row r="8" customFormat="false" ht="12.75" hidden="false" customHeight="false" outlineLevel="0" collapsed="false">
      <c r="A8" s="57" t="s">
        <v>147</v>
      </c>
      <c r="B8" s="0" t="n">
        <f aca="false">'Gen A&amp;CSVs'!B11</f>
        <v>0.0019</v>
      </c>
      <c r="C8" s="0" t="s">
        <v>144</v>
      </c>
      <c r="D8" s="0" t="s">
        <v>429</v>
      </c>
    </row>
    <row r="9" customFormat="false" ht="12.75" hidden="false" customHeight="false" outlineLevel="0" collapsed="false">
      <c r="A9" s="0" t="s">
        <v>436</v>
      </c>
    </row>
    <row r="10" customFormat="false" ht="12.75" hidden="false" customHeight="false" outlineLevel="0" collapsed="false">
      <c r="A10" s="57" t="s">
        <v>143</v>
      </c>
      <c r="B10" s="0" t="n">
        <f aca="false">'Gen A&amp;CSVs'!D19</f>
        <v>2.72272727272727</v>
      </c>
      <c r="C10" s="0" t="s">
        <v>151</v>
      </c>
      <c r="D10" s="0" t="s">
        <v>431</v>
      </c>
    </row>
    <row r="11" customFormat="false" ht="12.75" hidden="false" customHeight="false" outlineLevel="0" collapsed="false">
      <c r="A11" s="57" t="s">
        <v>146</v>
      </c>
      <c r="B11" s="0" t="n">
        <f aca="false">'Gen A&amp;CSVs'!D20</f>
        <v>2.72272727272727</v>
      </c>
      <c r="C11" s="0" t="s">
        <v>151</v>
      </c>
      <c r="D11" s="0" t="s">
        <v>432</v>
      </c>
    </row>
    <row r="12" customFormat="false" ht="12.75" hidden="false" customHeight="false" outlineLevel="0" collapsed="false">
      <c r="A12" s="57" t="s">
        <v>147</v>
      </c>
      <c r="B12" s="0" t="n">
        <f aca="false">'Gen A&amp;CSVs'!D21</f>
        <v>2.72272727272727</v>
      </c>
      <c r="C12" s="0" t="s">
        <v>151</v>
      </c>
      <c r="D12" s="0" t="s">
        <v>433</v>
      </c>
    </row>
    <row r="13" customFormat="false" ht="12.75" hidden="false" customHeight="false" outlineLevel="0" collapsed="false">
      <c r="A13" s="0" t="s">
        <v>434</v>
      </c>
      <c r="B13" s="17" t="n">
        <f aca="false">Const!B12</f>
        <v>1</v>
      </c>
      <c r="C13" s="0" t="s">
        <v>127</v>
      </c>
      <c r="D13" s="0" t="s">
        <v>128</v>
      </c>
    </row>
    <row r="14" customFormat="false" ht="12.75" hidden="false" customHeight="false" outlineLevel="0" collapsed="false">
      <c r="A14" s="0" t="s">
        <v>435</v>
      </c>
    </row>
    <row r="15" customFormat="false" ht="12.75" hidden="false" customHeight="false" outlineLevel="0" collapsed="false">
      <c r="A15" s="57" t="s">
        <v>143</v>
      </c>
      <c r="B15" s="77" t="n">
        <f aca="false">B6*B10*$B$13*$B$4/$B$3</f>
        <v>0.0392072727272727</v>
      </c>
      <c r="C15" s="0" t="s">
        <v>287</v>
      </c>
    </row>
    <row r="16" customFormat="false" ht="12.75" hidden="false" customHeight="false" outlineLevel="0" collapsed="false">
      <c r="A16" s="57" t="s">
        <v>146</v>
      </c>
      <c r="B16" s="77" t="n">
        <f aca="false">B7*B11*$B$13*$B$4/$B$3</f>
        <v>0.0264649090909091</v>
      </c>
      <c r="C16" s="0" t="s">
        <v>287</v>
      </c>
    </row>
    <row r="17" customFormat="false" ht="12.75" hidden="false" customHeight="false" outlineLevel="0" collapsed="false">
      <c r="A17" s="57" t="s">
        <v>147</v>
      </c>
      <c r="B17" s="77" t="n">
        <f aca="false">B8*B12*$B$13*$B$4/$B$3</f>
        <v>0.0620781818181818</v>
      </c>
      <c r="C17" s="0" t="s">
        <v>287</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3" hidden="false" customHeight="true" outlineLevel="0" collapsed="false">
      <c r="A1" s="73" t="s">
        <v>47</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218</v>
      </c>
      <c r="B3" s="0" t="n">
        <f aca="false">'HH A&amp;CSVs'!B34</f>
        <v>0.008</v>
      </c>
      <c r="C3" s="0" t="s">
        <v>219</v>
      </c>
      <c r="D3" s="0" t="s">
        <v>220</v>
      </c>
    </row>
    <row r="4" customFormat="false" ht="12.75" hidden="false" customHeight="false" outlineLevel="0" collapsed="false">
      <c r="A4" s="0" t="s">
        <v>260</v>
      </c>
      <c r="B4" s="0" t="n">
        <f aca="false">'HH A&amp;CSVs'!D24</f>
        <v>70</v>
      </c>
      <c r="C4" s="0" t="s">
        <v>206</v>
      </c>
      <c r="D4" s="0" t="s">
        <v>207</v>
      </c>
    </row>
    <row r="5" customFormat="false" ht="12.75" hidden="false" customHeight="false" outlineLevel="0" collapsed="false">
      <c r="A5" s="0" t="s">
        <v>437</v>
      </c>
    </row>
    <row r="6" customFormat="false" ht="12.75" hidden="false" customHeight="false" outlineLevel="0" collapsed="false">
      <c r="A6" s="57" t="s">
        <v>438</v>
      </c>
      <c r="B6" s="0" t="n">
        <f aca="false">'HH A&amp;CSVs'!B28</f>
        <v>840</v>
      </c>
      <c r="C6" s="0" t="s">
        <v>211</v>
      </c>
      <c r="D6" s="0" t="s">
        <v>212</v>
      </c>
    </row>
    <row r="7" customFormat="false" ht="12.75" hidden="false" customHeight="false" outlineLevel="0" collapsed="false">
      <c r="A7" s="0" t="s">
        <v>434</v>
      </c>
      <c r="B7" s="0" t="n">
        <f aca="false">Const!B12</f>
        <v>1</v>
      </c>
      <c r="C7" s="0" t="s">
        <v>127</v>
      </c>
    </row>
    <row r="8" customFormat="false" ht="12.75" hidden="false" customHeight="false" outlineLevel="0" collapsed="false">
      <c r="A8" s="0" t="s">
        <v>439</v>
      </c>
    </row>
    <row r="9" customFormat="false" ht="12.75" hidden="false" customHeight="false" outlineLevel="0" collapsed="false">
      <c r="A9" s="57" t="s">
        <v>143</v>
      </c>
      <c r="B9" s="0" t="n">
        <f aca="false">'Gen A&amp;CSVs'!B14</f>
        <v>0.0017</v>
      </c>
      <c r="C9" s="0" t="s">
        <v>149</v>
      </c>
      <c r="D9" s="0" t="s">
        <v>440</v>
      </c>
    </row>
    <row r="10" customFormat="false" ht="12.75" hidden="false" customHeight="false" outlineLevel="0" collapsed="false">
      <c r="A10" s="57" t="s">
        <v>146</v>
      </c>
      <c r="B10" s="0" t="n">
        <f aca="false">'Gen A&amp;CSVs'!B15</f>
        <v>0.0008</v>
      </c>
      <c r="C10" s="0" t="s">
        <v>149</v>
      </c>
      <c r="D10" s="0" t="s">
        <v>441</v>
      </c>
    </row>
    <row r="11" customFormat="false" ht="12.75" hidden="false" customHeight="false" outlineLevel="0" collapsed="false">
      <c r="A11" s="57" t="s">
        <v>147</v>
      </c>
      <c r="B11" s="0" t="n">
        <f aca="false">'Gen A&amp;CSVs'!B16</f>
        <v>0.0037</v>
      </c>
      <c r="C11" s="0" t="s">
        <v>149</v>
      </c>
      <c r="D11" s="0" t="s">
        <v>442</v>
      </c>
    </row>
    <row r="12" customFormat="false" ht="12.75" hidden="false" customHeight="false" outlineLevel="0" collapsed="false">
      <c r="A12" s="0" t="s">
        <v>443</v>
      </c>
    </row>
    <row r="13" customFormat="false" ht="12.75" hidden="false" customHeight="false" outlineLevel="0" collapsed="false">
      <c r="A13" s="57" t="s">
        <v>143</v>
      </c>
      <c r="B13" s="0" t="n">
        <f aca="false">'Gen A&amp;CSVs'!D19</f>
        <v>2.72272727272727</v>
      </c>
      <c r="C13" s="0" t="s">
        <v>151</v>
      </c>
      <c r="D13" s="0" t="s">
        <v>431</v>
      </c>
    </row>
    <row r="14" customFormat="false" ht="12.75" hidden="false" customHeight="false" outlineLevel="0" collapsed="false">
      <c r="A14" s="57" t="s">
        <v>146</v>
      </c>
      <c r="B14" s="0" t="n">
        <f aca="false">'Gen A&amp;CSVs'!D20</f>
        <v>2.72272727272727</v>
      </c>
      <c r="C14" s="0" t="s">
        <v>151</v>
      </c>
      <c r="D14" s="0" t="s">
        <v>432</v>
      </c>
    </row>
    <row r="15" customFormat="false" ht="12.75" hidden="false" customHeight="false" outlineLevel="0" collapsed="false">
      <c r="A15" s="57" t="s">
        <v>147</v>
      </c>
      <c r="B15" s="0" t="n">
        <f aca="false">'Gen A&amp;CSVs'!D21</f>
        <v>2.72272727272727</v>
      </c>
      <c r="C15" s="0" t="s">
        <v>151</v>
      </c>
      <c r="D15" s="0" t="s">
        <v>433</v>
      </c>
    </row>
    <row r="16" customFormat="false" ht="12.75" hidden="false" customHeight="false" outlineLevel="0" collapsed="false">
      <c r="A16" s="0" t="s">
        <v>444</v>
      </c>
    </row>
    <row r="17" customFormat="false" ht="12.75" hidden="false" customHeight="false" outlineLevel="0" collapsed="false">
      <c r="A17" s="57" t="s">
        <v>143</v>
      </c>
      <c r="B17" s="0" t="n">
        <f aca="false">$B$3*$B$6*B13</f>
        <v>18.2967272727273</v>
      </c>
      <c r="C17" s="0" t="s">
        <v>445</v>
      </c>
    </row>
    <row r="18" customFormat="false" ht="12.75" hidden="false" customHeight="false" outlineLevel="0" collapsed="false">
      <c r="A18" s="57" t="s">
        <v>146</v>
      </c>
      <c r="B18" s="0" t="n">
        <f aca="false">$B$3*$B$6*B14</f>
        <v>18.2967272727273</v>
      </c>
      <c r="C18" s="0" t="s">
        <v>445</v>
      </c>
    </row>
    <row r="19" customFormat="false" ht="12.75" hidden="false" customHeight="false" outlineLevel="0" collapsed="false">
      <c r="A19" s="57" t="s">
        <v>147</v>
      </c>
      <c r="B19" s="0" t="n">
        <f aca="false">$B$3*$B$6*B15</f>
        <v>18.2967272727273</v>
      </c>
      <c r="C19" s="0" t="s">
        <v>445</v>
      </c>
    </row>
    <row r="20" customFormat="false" ht="12.75" hidden="false" customHeight="false" outlineLevel="0" collapsed="false">
      <c r="A20" s="0" t="s">
        <v>446</v>
      </c>
    </row>
    <row r="21" customFormat="false" ht="12.75" hidden="false" customHeight="false" outlineLevel="0" collapsed="false">
      <c r="A21" s="57" t="s">
        <v>143</v>
      </c>
      <c r="B21" s="0" t="n">
        <f aca="false">1-EXP(-B9*$B$7)</f>
        <v>0.00169855581848544</v>
      </c>
      <c r="C21" s="0" t="s">
        <v>149</v>
      </c>
    </row>
    <row r="22" customFormat="false" ht="12.75" hidden="false" customHeight="false" outlineLevel="0" collapsed="false">
      <c r="A22" s="57" t="s">
        <v>146</v>
      </c>
      <c r="B22" s="0" t="n">
        <f aca="false">1-EXP(-B10*$B$7)</f>
        <v>0.000799680085316279</v>
      </c>
      <c r="C22" s="0" t="s">
        <v>149</v>
      </c>
    </row>
    <row r="23" customFormat="false" ht="12.75" hidden="false" customHeight="false" outlineLevel="0" collapsed="false">
      <c r="A23" s="57" t="s">
        <v>147</v>
      </c>
      <c r="B23" s="0" t="n">
        <f aca="false">1-EXP(-B11*$B$7)</f>
        <v>0.00369316343436343</v>
      </c>
      <c r="C23" s="0" t="s">
        <v>149</v>
      </c>
    </row>
    <row r="24" customFormat="false" ht="12.75" hidden="false" customHeight="false" outlineLevel="0" collapsed="false">
      <c r="A24" s="0" t="s">
        <v>447</v>
      </c>
    </row>
    <row r="25" customFormat="false" ht="12.75" hidden="false" customHeight="false" outlineLevel="0" collapsed="false">
      <c r="A25" s="57" t="s">
        <v>143</v>
      </c>
      <c r="B25" s="77" t="n">
        <f aca="false">B17*B21/$B$4</f>
        <v>0.00044397160811903</v>
      </c>
      <c r="C25" s="0" t="s">
        <v>448</v>
      </c>
    </row>
    <row r="26" customFormat="false" ht="12.75" hidden="false" customHeight="false" outlineLevel="0" collapsed="false">
      <c r="A26" s="57" t="s">
        <v>146</v>
      </c>
      <c r="B26" s="77" t="n">
        <f aca="false">B18*B22/$B$4</f>
        <v>0.00020902183466376</v>
      </c>
      <c r="C26" s="0" t="s">
        <v>448</v>
      </c>
    </row>
    <row r="27" customFormat="false" ht="12.75" hidden="false" customHeight="false" outlineLevel="0" collapsed="false">
      <c r="A27" s="57" t="s">
        <v>147</v>
      </c>
      <c r="B27" s="77" t="n">
        <f aca="false">B19*B23/$B$4</f>
        <v>0.000965325773316522</v>
      </c>
      <c r="C27"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0.6" hidden="false" customHeight="true" outlineLevel="0" collapsed="false">
      <c r="A1" s="73" t="s">
        <v>49</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218</v>
      </c>
      <c r="B3" s="0" t="n">
        <f aca="false">'HH A&amp;CSVs'!B34</f>
        <v>0.008</v>
      </c>
      <c r="C3" s="0" t="s">
        <v>219</v>
      </c>
      <c r="D3" s="0" t="s">
        <v>220</v>
      </c>
    </row>
    <row r="4" customFormat="false" ht="12.75" hidden="false" customHeight="false" outlineLevel="0" collapsed="false">
      <c r="A4" s="0" t="s">
        <v>260</v>
      </c>
      <c r="B4" s="0" t="n">
        <f aca="false">'HH A&amp;CSVs'!D24</f>
        <v>70</v>
      </c>
      <c r="C4" s="0" t="s">
        <v>206</v>
      </c>
      <c r="D4" s="0" t="s">
        <v>207</v>
      </c>
    </row>
    <row r="5" customFormat="false" ht="12.75" hidden="false" customHeight="false" outlineLevel="0" collapsed="false">
      <c r="A5" s="0" t="s">
        <v>437</v>
      </c>
    </row>
    <row r="6" customFormat="false" ht="12.75" hidden="false" customHeight="false" outlineLevel="0" collapsed="false">
      <c r="A6" s="57" t="s">
        <v>449</v>
      </c>
      <c r="B6" s="0" t="n">
        <f aca="false">'HH A&amp;CSVs'!B31</f>
        <v>2070</v>
      </c>
      <c r="C6" s="0" t="s">
        <v>211</v>
      </c>
      <c r="D6" s="0" t="s">
        <v>212</v>
      </c>
    </row>
    <row r="7" customFormat="false" ht="12.75" hidden="false" customHeight="false" outlineLevel="0" collapsed="false">
      <c r="A7" s="0" t="s">
        <v>434</v>
      </c>
      <c r="B7" s="0" t="n">
        <f aca="false">Const!B12</f>
        <v>1</v>
      </c>
      <c r="C7" s="0" t="s">
        <v>127</v>
      </c>
    </row>
    <row r="8" customFormat="false" ht="12.75" hidden="false" customHeight="false" outlineLevel="0" collapsed="false">
      <c r="A8" s="0" t="s">
        <v>439</v>
      </c>
    </row>
    <row r="9" customFormat="false" ht="12.75" hidden="false" customHeight="false" outlineLevel="0" collapsed="false">
      <c r="A9" s="57" t="s">
        <v>143</v>
      </c>
      <c r="B9" s="0" t="n">
        <f aca="false">'Gen A&amp;CSVs'!B14</f>
        <v>0.0017</v>
      </c>
      <c r="C9" s="0" t="s">
        <v>149</v>
      </c>
      <c r="D9" s="0" t="s">
        <v>440</v>
      </c>
    </row>
    <row r="10" customFormat="false" ht="12.75" hidden="false" customHeight="false" outlineLevel="0" collapsed="false">
      <c r="A10" s="57" t="s">
        <v>146</v>
      </c>
      <c r="B10" s="0" t="n">
        <f aca="false">'Gen A&amp;CSVs'!B15</f>
        <v>0.0008</v>
      </c>
      <c r="C10" s="0" t="s">
        <v>149</v>
      </c>
      <c r="D10" s="0" t="s">
        <v>441</v>
      </c>
    </row>
    <row r="11" customFormat="false" ht="12.75" hidden="false" customHeight="false" outlineLevel="0" collapsed="false">
      <c r="A11" s="57" t="s">
        <v>147</v>
      </c>
      <c r="B11" s="0" t="n">
        <f aca="false">'Gen A&amp;CSVs'!B16</f>
        <v>0.0037</v>
      </c>
      <c r="C11" s="0" t="s">
        <v>149</v>
      </c>
      <c r="D11" s="0" t="s">
        <v>442</v>
      </c>
    </row>
    <row r="12" customFormat="false" ht="12.75" hidden="false" customHeight="false" outlineLevel="0" collapsed="false">
      <c r="A12" s="0" t="s">
        <v>443</v>
      </c>
    </row>
    <row r="13" customFormat="false" ht="12.75" hidden="false" customHeight="false" outlineLevel="0" collapsed="false">
      <c r="A13" s="57" t="s">
        <v>143</v>
      </c>
      <c r="B13" s="0" t="n">
        <f aca="false">'Gen A&amp;CSVs'!D19</f>
        <v>2.72272727272727</v>
      </c>
      <c r="C13" s="0" t="s">
        <v>151</v>
      </c>
      <c r="D13" s="0" t="s">
        <v>431</v>
      </c>
    </row>
    <row r="14" customFormat="false" ht="12.75" hidden="false" customHeight="false" outlineLevel="0" collapsed="false">
      <c r="A14" s="57" t="s">
        <v>146</v>
      </c>
      <c r="B14" s="0" t="n">
        <f aca="false">'Gen A&amp;CSVs'!D20</f>
        <v>2.72272727272727</v>
      </c>
      <c r="C14" s="0" t="s">
        <v>151</v>
      </c>
      <c r="D14" s="0" t="s">
        <v>432</v>
      </c>
    </row>
    <row r="15" customFormat="false" ht="12.75" hidden="false" customHeight="false" outlineLevel="0" collapsed="false">
      <c r="A15" s="57" t="s">
        <v>147</v>
      </c>
      <c r="B15" s="0" t="n">
        <f aca="false">'Gen A&amp;CSVs'!D21</f>
        <v>2.72272727272727</v>
      </c>
      <c r="C15" s="0" t="s">
        <v>151</v>
      </c>
      <c r="D15" s="0" t="s">
        <v>433</v>
      </c>
    </row>
    <row r="16" customFormat="false" ht="12.75" hidden="false" customHeight="false" outlineLevel="0" collapsed="false">
      <c r="A16" s="0" t="s">
        <v>444</v>
      </c>
    </row>
    <row r="17" customFormat="false" ht="12.75" hidden="false" customHeight="false" outlineLevel="0" collapsed="false">
      <c r="A17" s="57" t="s">
        <v>143</v>
      </c>
      <c r="B17" s="0" t="n">
        <f aca="false">$B$3*$B$6*B13</f>
        <v>45.0883636363636</v>
      </c>
      <c r="C17" s="0" t="s">
        <v>445</v>
      </c>
    </row>
    <row r="18" customFormat="false" ht="12.75" hidden="false" customHeight="false" outlineLevel="0" collapsed="false">
      <c r="A18" s="57" t="s">
        <v>146</v>
      </c>
      <c r="B18" s="0" t="n">
        <f aca="false">$B$3*$B$6*B14</f>
        <v>45.0883636363636</v>
      </c>
      <c r="C18" s="0" t="s">
        <v>445</v>
      </c>
    </row>
    <row r="19" customFormat="false" ht="12.75" hidden="false" customHeight="false" outlineLevel="0" collapsed="false">
      <c r="A19" s="57" t="s">
        <v>147</v>
      </c>
      <c r="B19" s="0" t="n">
        <f aca="false">$B$3*$B$6*B15</f>
        <v>45.0883636363636</v>
      </c>
      <c r="C19" s="0" t="s">
        <v>445</v>
      </c>
    </row>
    <row r="20" customFormat="false" ht="12.75" hidden="false" customHeight="false" outlineLevel="0" collapsed="false">
      <c r="A20" s="0" t="s">
        <v>446</v>
      </c>
    </row>
    <row r="21" customFormat="false" ht="12.75" hidden="false" customHeight="false" outlineLevel="0" collapsed="false">
      <c r="A21" s="57" t="s">
        <v>143</v>
      </c>
      <c r="B21" s="0" t="n">
        <f aca="false">1-EXP(-B9*$B$7)</f>
        <v>0.00169855581848544</v>
      </c>
      <c r="C21" s="0" t="s">
        <v>149</v>
      </c>
    </row>
    <row r="22" customFormat="false" ht="12.75" hidden="false" customHeight="false" outlineLevel="0" collapsed="false">
      <c r="A22" s="57" t="s">
        <v>146</v>
      </c>
      <c r="B22" s="0" t="n">
        <f aca="false">1-EXP(-B10*$B$7)</f>
        <v>0.000799680085316279</v>
      </c>
      <c r="C22" s="0" t="s">
        <v>149</v>
      </c>
    </row>
    <row r="23" customFormat="false" ht="12.75" hidden="false" customHeight="false" outlineLevel="0" collapsed="false">
      <c r="A23" s="57" t="s">
        <v>147</v>
      </c>
      <c r="B23" s="0" t="n">
        <f aca="false">1-EXP(-B11*$B$7)</f>
        <v>0.00369316343436343</v>
      </c>
      <c r="C23" s="0" t="s">
        <v>149</v>
      </c>
    </row>
    <row r="24" customFormat="false" ht="12.75" hidden="false" customHeight="false" outlineLevel="0" collapsed="false">
      <c r="A24" s="0" t="s">
        <v>447</v>
      </c>
    </row>
    <row r="25" customFormat="false" ht="12.75" hidden="false" customHeight="false" outlineLevel="0" collapsed="false">
      <c r="A25" s="57" t="s">
        <v>143</v>
      </c>
      <c r="B25" s="77" t="n">
        <f aca="false">B17*B21/$B$4</f>
        <v>0.00109407289143618</v>
      </c>
      <c r="C25" s="0" t="s">
        <v>448</v>
      </c>
    </row>
    <row r="26" customFormat="false" ht="12.75" hidden="false" customHeight="false" outlineLevel="0" collapsed="false">
      <c r="A26" s="57" t="s">
        <v>146</v>
      </c>
      <c r="B26" s="77" t="n">
        <f aca="false">B18*B22/$B$4</f>
        <v>0.000515089521135695</v>
      </c>
      <c r="C26" s="0" t="s">
        <v>448</v>
      </c>
    </row>
    <row r="27" customFormat="false" ht="12.75" hidden="false" customHeight="false" outlineLevel="0" collapsed="false">
      <c r="A27" s="57" t="s">
        <v>147</v>
      </c>
      <c r="B27" s="77" t="n">
        <f aca="false">B19*B23/$B$4</f>
        <v>0.00237883851281572</v>
      </c>
      <c r="C27"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3" hidden="false" customHeight="true" outlineLevel="0" collapsed="false">
      <c r="A1" s="73" t="s">
        <v>51</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218</v>
      </c>
      <c r="B3" s="0" t="n">
        <f aca="false">'HH A&amp;CSVs'!B34</f>
        <v>0.008</v>
      </c>
      <c r="C3" s="0" t="s">
        <v>219</v>
      </c>
      <c r="D3" s="0" t="s">
        <v>220</v>
      </c>
    </row>
    <row r="4" customFormat="false" ht="12.75" hidden="false" customHeight="false" outlineLevel="0" collapsed="false">
      <c r="A4" s="0" t="s">
        <v>450</v>
      </c>
      <c r="B4" s="0" t="n">
        <f aca="false">'HH A&amp;CSVs'!D26</f>
        <v>13.3</v>
      </c>
      <c r="C4" s="0" t="s">
        <v>206</v>
      </c>
      <c r="D4" s="0" t="s">
        <v>207</v>
      </c>
    </row>
    <row r="5" customFormat="false" ht="12.75" hidden="false" customHeight="false" outlineLevel="0" collapsed="false">
      <c r="A5" s="0" t="s">
        <v>437</v>
      </c>
    </row>
    <row r="6" customFormat="false" ht="12.75" hidden="false" customHeight="false" outlineLevel="0" collapsed="false">
      <c r="A6" s="57" t="s">
        <v>217</v>
      </c>
      <c r="B6" s="0" t="n">
        <f aca="false">'HH A&amp;CSVs'!B32</f>
        <v>6030</v>
      </c>
      <c r="C6" s="0" t="s">
        <v>211</v>
      </c>
      <c r="D6" s="0" t="s">
        <v>212</v>
      </c>
    </row>
    <row r="7" customFormat="false" ht="12.75" hidden="false" customHeight="false" outlineLevel="0" collapsed="false">
      <c r="A7" s="0" t="s">
        <v>434</v>
      </c>
      <c r="B7" s="0" t="n">
        <f aca="false">Const!B12</f>
        <v>1</v>
      </c>
      <c r="C7" s="0" t="s">
        <v>127</v>
      </c>
    </row>
    <row r="8" customFormat="false" ht="12.75" hidden="false" customHeight="false" outlineLevel="0" collapsed="false">
      <c r="A8" s="0" t="s">
        <v>439</v>
      </c>
    </row>
    <row r="9" customFormat="false" ht="12.75" hidden="false" customHeight="false" outlineLevel="0" collapsed="false">
      <c r="A9" s="57" t="s">
        <v>143</v>
      </c>
      <c r="B9" s="0" t="n">
        <f aca="false">'Gen A&amp;CSVs'!B14</f>
        <v>0.0017</v>
      </c>
      <c r="C9" s="0" t="s">
        <v>149</v>
      </c>
      <c r="D9" s="0" t="s">
        <v>440</v>
      </c>
    </row>
    <row r="10" customFormat="false" ht="12.75" hidden="false" customHeight="false" outlineLevel="0" collapsed="false">
      <c r="A10" s="57" t="s">
        <v>146</v>
      </c>
      <c r="B10" s="0" t="n">
        <f aca="false">'Gen A&amp;CSVs'!B15</f>
        <v>0.0008</v>
      </c>
      <c r="C10" s="0" t="s">
        <v>149</v>
      </c>
      <c r="D10" s="0" t="s">
        <v>441</v>
      </c>
    </row>
    <row r="11" customFormat="false" ht="12.75" hidden="false" customHeight="false" outlineLevel="0" collapsed="false">
      <c r="A11" s="57" t="s">
        <v>147</v>
      </c>
      <c r="B11" s="0" t="n">
        <f aca="false">'Gen A&amp;CSVs'!B16</f>
        <v>0.0037</v>
      </c>
      <c r="C11" s="0" t="s">
        <v>149</v>
      </c>
      <c r="D11" s="0" t="s">
        <v>442</v>
      </c>
    </row>
    <row r="12" customFormat="false" ht="12.75" hidden="false" customHeight="false" outlineLevel="0" collapsed="false">
      <c r="A12" s="0" t="s">
        <v>443</v>
      </c>
    </row>
    <row r="13" customFormat="false" ht="12.75" hidden="false" customHeight="false" outlineLevel="0" collapsed="false">
      <c r="A13" s="57" t="s">
        <v>143</v>
      </c>
      <c r="B13" s="0" t="n">
        <f aca="false">'Gen A&amp;CSVs'!D19</f>
        <v>2.72272727272727</v>
      </c>
      <c r="C13" s="0" t="s">
        <v>151</v>
      </c>
      <c r="D13" s="0" t="s">
        <v>431</v>
      </c>
    </row>
    <row r="14" customFormat="false" ht="12.75" hidden="false" customHeight="false" outlineLevel="0" collapsed="false">
      <c r="A14" s="57" t="s">
        <v>146</v>
      </c>
      <c r="B14" s="0" t="n">
        <f aca="false">'Gen A&amp;CSVs'!D20</f>
        <v>2.72272727272727</v>
      </c>
      <c r="C14" s="0" t="s">
        <v>151</v>
      </c>
      <c r="D14" s="0" t="s">
        <v>432</v>
      </c>
    </row>
    <row r="15" customFormat="false" ht="12.75" hidden="false" customHeight="false" outlineLevel="0" collapsed="false">
      <c r="A15" s="57" t="s">
        <v>147</v>
      </c>
      <c r="B15" s="0" t="n">
        <f aca="false">'Gen A&amp;CSVs'!D21</f>
        <v>2.72272727272727</v>
      </c>
      <c r="C15" s="0" t="s">
        <v>151</v>
      </c>
      <c r="D15" s="0" t="s">
        <v>433</v>
      </c>
    </row>
    <row r="16" customFormat="false" ht="12.75" hidden="false" customHeight="false" outlineLevel="0" collapsed="false">
      <c r="A16" s="0" t="s">
        <v>444</v>
      </c>
    </row>
    <row r="17" customFormat="false" ht="12.75" hidden="false" customHeight="false" outlineLevel="0" collapsed="false">
      <c r="A17" s="57" t="s">
        <v>143</v>
      </c>
      <c r="B17" s="0" t="n">
        <f aca="false">$B$3*$B$6*B13</f>
        <v>131.344363636364</v>
      </c>
      <c r="C17" s="0" t="s">
        <v>445</v>
      </c>
    </row>
    <row r="18" customFormat="false" ht="12.75" hidden="false" customHeight="false" outlineLevel="0" collapsed="false">
      <c r="A18" s="57" t="s">
        <v>146</v>
      </c>
      <c r="B18" s="0" t="n">
        <f aca="false">$B$3*$B$6*B14</f>
        <v>131.344363636364</v>
      </c>
      <c r="C18" s="0" t="s">
        <v>445</v>
      </c>
    </row>
    <row r="19" customFormat="false" ht="12.75" hidden="false" customHeight="false" outlineLevel="0" collapsed="false">
      <c r="A19" s="57" t="s">
        <v>147</v>
      </c>
      <c r="B19" s="0" t="n">
        <f aca="false">$B$3*$B$6*B15</f>
        <v>131.344363636364</v>
      </c>
      <c r="C19" s="0" t="s">
        <v>445</v>
      </c>
    </row>
    <row r="20" customFormat="false" ht="12.75" hidden="false" customHeight="false" outlineLevel="0" collapsed="false">
      <c r="A20" s="0" t="s">
        <v>446</v>
      </c>
    </row>
    <row r="21" customFormat="false" ht="12.75" hidden="false" customHeight="false" outlineLevel="0" collapsed="false">
      <c r="A21" s="57" t="s">
        <v>143</v>
      </c>
      <c r="B21" s="0" t="n">
        <f aca="false">1-EXP(-B9*$B$7)</f>
        <v>0.00169855581848544</v>
      </c>
      <c r="C21" s="0" t="s">
        <v>164</v>
      </c>
    </row>
    <row r="22" customFormat="false" ht="12.75" hidden="false" customHeight="false" outlineLevel="0" collapsed="false">
      <c r="A22" s="57" t="s">
        <v>146</v>
      </c>
      <c r="B22" s="0" t="n">
        <f aca="false">1-EXP(-B10*$B$7)</f>
        <v>0.000799680085316279</v>
      </c>
      <c r="C22" s="0" t="s">
        <v>164</v>
      </c>
    </row>
    <row r="23" customFormat="false" ht="12.75" hidden="false" customHeight="false" outlineLevel="0" collapsed="false">
      <c r="A23" s="57" t="s">
        <v>147</v>
      </c>
      <c r="B23" s="0" t="n">
        <f aca="false">1-EXP(-B11*$B$7)</f>
        <v>0.00369316343436343</v>
      </c>
      <c r="C23" s="0" t="s">
        <v>164</v>
      </c>
    </row>
    <row r="24" customFormat="false" ht="12.75" hidden="false" customHeight="false" outlineLevel="0" collapsed="false">
      <c r="A24" s="0" t="s">
        <v>447</v>
      </c>
    </row>
    <row r="25" customFormat="false" ht="12.75" hidden="false" customHeight="false" outlineLevel="0" collapsed="false">
      <c r="A25" s="57" t="s">
        <v>143</v>
      </c>
      <c r="B25" s="77" t="n">
        <f aca="false">B17*B21/$B$4</f>
        <v>0.0167741152691588</v>
      </c>
      <c r="C25" s="0" t="s">
        <v>448</v>
      </c>
    </row>
    <row r="26" customFormat="false" ht="12.75" hidden="false" customHeight="false" outlineLevel="0" collapsed="false">
      <c r="A26" s="57" t="s">
        <v>146</v>
      </c>
      <c r="B26" s="77" t="n">
        <f aca="false">B18*B22/$B$4</f>
        <v>0.00789725352770975</v>
      </c>
      <c r="C26" s="0" t="s">
        <v>448</v>
      </c>
    </row>
    <row r="27" customFormat="false" ht="12.75" hidden="false" customHeight="false" outlineLevel="0" collapsed="false">
      <c r="A27" s="57" t="s">
        <v>147</v>
      </c>
      <c r="B27" s="77" t="n">
        <f aca="false">B19*B23/$B$4</f>
        <v>0.0364718948189137</v>
      </c>
      <c r="C27"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3" hidden="false" customHeight="true" outlineLevel="0" collapsed="false">
      <c r="A1" s="73" t="s">
        <v>53</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218</v>
      </c>
      <c r="B3" s="0" t="n">
        <f aca="false">'HH A&amp;CSVs'!B34</f>
        <v>0.008</v>
      </c>
      <c r="C3" s="0" t="s">
        <v>219</v>
      </c>
      <c r="D3" s="0" t="s">
        <v>220</v>
      </c>
    </row>
    <row r="4" customFormat="false" ht="12.75" hidden="false" customHeight="false" outlineLevel="0" collapsed="false">
      <c r="A4" s="0" t="s">
        <v>451</v>
      </c>
      <c r="B4" s="0" t="n">
        <f aca="false">'HH A&amp;CSVs'!D25</f>
        <v>64</v>
      </c>
      <c r="C4" s="0" t="s">
        <v>206</v>
      </c>
      <c r="D4" s="0" t="s">
        <v>207</v>
      </c>
    </row>
    <row r="5" customFormat="false" ht="12.75" hidden="false" customHeight="false" outlineLevel="0" collapsed="false">
      <c r="A5" s="0" t="s">
        <v>437</v>
      </c>
    </row>
    <row r="6" customFormat="false" ht="12.75" hidden="false" customHeight="false" outlineLevel="0" collapsed="false">
      <c r="A6" s="57" t="s">
        <v>452</v>
      </c>
      <c r="B6" s="0" t="n">
        <f aca="false">'HH A&amp;CSVs'!B29</f>
        <v>2915</v>
      </c>
      <c r="C6" s="0" t="s">
        <v>211</v>
      </c>
      <c r="D6" s="0" t="s">
        <v>212</v>
      </c>
    </row>
    <row r="7" customFormat="false" ht="12.75" hidden="false" customHeight="false" outlineLevel="0" collapsed="false">
      <c r="A7" s="0" t="s">
        <v>434</v>
      </c>
      <c r="B7" s="0" t="n">
        <f aca="false">Const!B12</f>
        <v>1</v>
      </c>
      <c r="C7" s="0" t="s">
        <v>127</v>
      </c>
    </row>
    <row r="8" customFormat="false" ht="12.75" hidden="false" customHeight="false" outlineLevel="0" collapsed="false">
      <c r="A8" s="0" t="s">
        <v>439</v>
      </c>
    </row>
    <row r="9" customFormat="false" ht="12.75" hidden="false" customHeight="false" outlineLevel="0" collapsed="false">
      <c r="A9" s="57" t="s">
        <v>143</v>
      </c>
      <c r="B9" s="0" t="n">
        <f aca="false">'Gen A&amp;CSVs'!B14</f>
        <v>0.0017</v>
      </c>
      <c r="C9" s="0" t="s">
        <v>149</v>
      </c>
      <c r="D9" s="0" t="s">
        <v>440</v>
      </c>
    </row>
    <row r="10" customFormat="false" ht="12.75" hidden="false" customHeight="false" outlineLevel="0" collapsed="false">
      <c r="A10" s="57" t="s">
        <v>146</v>
      </c>
      <c r="B10" s="0" t="n">
        <f aca="false">'Gen A&amp;CSVs'!B15</f>
        <v>0.0008</v>
      </c>
      <c r="C10" s="0" t="s">
        <v>149</v>
      </c>
      <c r="D10" s="0" t="s">
        <v>441</v>
      </c>
    </row>
    <row r="11" customFormat="false" ht="12.75" hidden="false" customHeight="false" outlineLevel="0" collapsed="false">
      <c r="A11" s="57" t="s">
        <v>147</v>
      </c>
      <c r="B11" s="0" t="n">
        <f aca="false">'Gen A&amp;CSVs'!B16</f>
        <v>0.0037</v>
      </c>
      <c r="C11" s="0" t="s">
        <v>149</v>
      </c>
      <c r="D11" s="0" t="s">
        <v>442</v>
      </c>
    </row>
    <row r="12" customFormat="false" ht="12.75" hidden="false" customHeight="false" outlineLevel="0" collapsed="false">
      <c r="A12" s="0" t="s">
        <v>443</v>
      </c>
    </row>
    <row r="13" customFormat="false" ht="12.75" hidden="false" customHeight="false" outlineLevel="0" collapsed="false">
      <c r="A13" s="57" t="s">
        <v>143</v>
      </c>
      <c r="B13" s="0" t="n">
        <f aca="false">'Gen A&amp;CSVs'!D19</f>
        <v>2.72272727272727</v>
      </c>
      <c r="C13" s="0" t="s">
        <v>151</v>
      </c>
      <c r="D13" s="0" t="s">
        <v>431</v>
      </c>
    </row>
    <row r="14" customFormat="false" ht="12.75" hidden="false" customHeight="false" outlineLevel="0" collapsed="false">
      <c r="A14" s="57" t="s">
        <v>146</v>
      </c>
      <c r="B14" s="0" t="n">
        <f aca="false">'Gen A&amp;CSVs'!D20</f>
        <v>2.72272727272727</v>
      </c>
      <c r="C14" s="0" t="s">
        <v>151</v>
      </c>
      <c r="D14" s="0" t="s">
        <v>432</v>
      </c>
    </row>
    <row r="15" customFormat="false" ht="12.75" hidden="false" customHeight="false" outlineLevel="0" collapsed="false">
      <c r="A15" s="57" t="s">
        <v>147</v>
      </c>
      <c r="B15" s="0" t="n">
        <f aca="false">'Gen A&amp;CSVs'!D21</f>
        <v>2.72272727272727</v>
      </c>
      <c r="C15" s="0" t="s">
        <v>151</v>
      </c>
      <c r="D15" s="0" t="s">
        <v>433</v>
      </c>
    </row>
    <row r="16" customFormat="false" ht="12.75" hidden="false" customHeight="false" outlineLevel="0" collapsed="false">
      <c r="A16" s="0" t="s">
        <v>444</v>
      </c>
    </row>
    <row r="17" customFormat="false" ht="12.75" hidden="false" customHeight="false" outlineLevel="0" collapsed="false">
      <c r="A17" s="57" t="s">
        <v>143</v>
      </c>
      <c r="B17" s="0" t="n">
        <f aca="false">$B$3*$B$6*B13</f>
        <v>63.494</v>
      </c>
      <c r="C17" s="0" t="s">
        <v>445</v>
      </c>
    </row>
    <row r="18" customFormat="false" ht="12.75" hidden="false" customHeight="false" outlineLevel="0" collapsed="false">
      <c r="A18" s="57" t="s">
        <v>146</v>
      </c>
      <c r="B18" s="0" t="n">
        <f aca="false">$B$3*$B$6*B14</f>
        <v>63.494</v>
      </c>
      <c r="C18" s="0" t="s">
        <v>445</v>
      </c>
    </row>
    <row r="19" customFormat="false" ht="12.75" hidden="false" customHeight="false" outlineLevel="0" collapsed="false">
      <c r="A19" s="57" t="s">
        <v>147</v>
      </c>
      <c r="B19" s="0" t="n">
        <f aca="false">$B$3*$B$6*B15</f>
        <v>63.494</v>
      </c>
      <c r="C19" s="0" t="s">
        <v>445</v>
      </c>
    </row>
    <row r="20" customFormat="false" ht="12.75" hidden="false" customHeight="false" outlineLevel="0" collapsed="false">
      <c r="A20" s="0" t="s">
        <v>446</v>
      </c>
    </row>
    <row r="21" customFormat="false" ht="12.75" hidden="false" customHeight="false" outlineLevel="0" collapsed="false">
      <c r="A21" s="57" t="s">
        <v>143</v>
      </c>
      <c r="B21" s="0" t="n">
        <f aca="false">1-EXP(-B9*$B$7)</f>
        <v>0.00169855581848544</v>
      </c>
      <c r="C21" s="0" t="s">
        <v>149</v>
      </c>
    </row>
    <row r="22" customFormat="false" ht="12.75" hidden="false" customHeight="false" outlineLevel="0" collapsed="false">
      <c r="A22" s="57" t="s">
        <v>146</v>
      </c>
      <c r="B22" s="0" t="n">
        <f aca="false">1-EXP(-B10*$B$7)</f>
        <v>0.000799680085316279</v>
      </c>
      <c r="C22" s="0" t="s">
        <v>453</v>
      </c>
    </row>
    <row r="23" customFormat="false" ht="12.75" hidden="false" customHeight="false" outlineLevel="0" collapsed="false">
      <c r="A23" s="57" t="s">
        <v>147</v>
      </c>
      <c r="B23" s="0" t="n">
        <f aca="false">1-EXP(-B11*$B$7)</f>
        <v>0.00369316343436343</v>
      </c>
      <c r="C23" s="0" t="s">
        <v>454</v>
      </c>
    </row>
    <row r="24" customFormat="false" ht="12.75" hidden="false" customHeight="false" outlineLevel="0" collapsed="false">
      <c r="A24" s="0" t="s">
        <v>447</v>
      </c>
    </row>
    <row r="25" customFormat="false" ht="12.75" hidden="false" customHeight="false" outlineLevel="0" collapsed="false">
      <c r="A25" s="57" t="s">
        <v>143</v>
      </c>
      <c r="B25" s="77" t="n">
        <f aca="false">B17*B21/$B$4</f>
        <v>0.00168512661154554</v>
      </c>
      <c r="C25" s="0" t="s">
        <v>448</v>
      </c>
    </row>
    <row r="26" customFormat="false" ht="12.75" hidden="false" customHeight="false" outlineLevel="0" collapsed="false">
      <c r="A26" s="57" t="s">
        <v>146</v>
      </c>
      <c r="B26" s="77" t="n">
        <f aca="false">B18*B22/$B$4</f>
        <v>0.000793357614641747</v>
      </c>
      <c r="C26" s="0" t="s">
        <v>448</v>
      </c>
    </row>
    <row r="27" customFormat="false" ht="12.75" hidden="false" customHeight="false" outlineLevel="0" collapsed="false">
      <c r="A27" s="57" t="s">
        <v>147</v>
      </c>
      <c r="B27" s="77" t="n">
        <f aca="false">B19*B23/$B$4</f>
        <v>0.0036639643609605</v>
      </c>
      <c r="C27"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4.28"/>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55</v>
      </c>
      <c r="B1" s="44"/>
      <c r="C1" s="44"/>
      <c r="D1" s="44"/>
    </row>
    <row r="2" customFormat="false" ht="12.75" hidden="false" customHeight="false" outlineLevel="0" collapsed="false">
      <c r="A2" s="1" t="s">
        <v>425</v>
      </c>
      <c r="B2" s="1" t="s">
        <v>113</v>
      </c>
      <c r="C2" s="1" t="s">
        <v>410</v>
      </c>
      <c r="D2" s="1" t="s">
        <v>426</v>
      </c>
    </row>
    <row r="3" customFormat="false" ht="12.75" hidden="false" customHeight="false" outlineLevel="0" collapsed="false">
      <c r="A3" s="1" t="s">
        <v>455</v>
      </c>
      <c r="B3" s="1" t="n">
        <f aca="false">Const!B12</f>
        <v>1</v>
      </c>
      <c r="C3" s="1" t="s">
        <v>130</v>
      </c>
      <c r="D3" s="1" t="s">
        <v>178</v>
      </c>
    </row>
    <row r="4" customFormat="false" ht="12.75" hidden="false" customHeight="false" outlineLevel="0" collapsed="false">
      <c r="A4" s="1" t="s">
        <v>456</v>
      </c>
      <c r="B4" s="1" t="n">
        <f aca="false">Const!B13</f>
        <v>24</v>
      </c>
      <c r="C4" s="1" t="s">
        <v>127</v>
      </c>
      <c r="D4" s="1" t="s">
        <v>178</v>
      </c>
    </row>
    <row r="5" customFormat="false" ht="12.75" hidden="false" customHeight="false" outlineLevel="0" collapsed="false">
      <c r="A5" s="25" t="s">
        <v>451</v>
      </c>
      <c r="B5" s="1" t="n">
        <f aca="false">'HH A&amp;CSVs'!D25</f>
        <v>64</v>
      </c>
      <c r="C5" s="1" t="s">
        <v>206</v>
      </c>
      <c r="D5" s="1" t="s">
        <v>457</v>
      </c>
    </row>
    <row r="6" customFormat="false" ht="12.75" hidden="false" customHeight="false" outlineLevel="0" collapsed="false">
      <c r="A6" s="1" t="s">
        <v>458</v>
      </c>
      <c r="B6" s="1" t="n">
        <f aca="false">'HH A&amp;CSVs'!B30</f>
        <v>5300</v>
      </c>
      <c r="C6" s="1" t="s">
        <v>211</v>
      </c>
      <c r="D6" s="1" t="s">
        <v>215</v>
      </c>
    </row>
    <row r="7" customFormat="false" ht="12.75" hidden="false" customHeight="false" outlineLevel="0" collapsed="false">
      <c r="A7" s="1" t="s">
        <v>459</v>
      </c>
    </row>
    <row r="8" customFormat="false" ht="12.75" hidden="false" customHeight="false" outlineLevel="0" collapsed="false">
      <c r="A8" s="25" t="s">
        <v>143</v>
      </c>
      <c r="B8" s="1" t="n">
        <f aca="false">'Gen A&amp;CSVs'!D4</f>
        <v>0.75</v>
      </c>
      <c r="C8" s="1" t="s">
        <v>138</v>
      </c>
      <c r="D8" s="1" t="s">
        <v>413</v>
      </c>
    </row>
    <row r="9" customFormat="false" ht="12.75" hidden="false" customHeight="false" outlineLevel="0" collapsed="false">
      <c r="A9" s="25" t="s">
        <v>146</v>
      </c>
      <c r="B9" s="1" t="n">
        <f aca="false">'Gen A&amp;CSVs'!D5</f>
        <v>0.75</v>
      </c>
      <c r="C9" s="1" t="s">
        <v>138</v>
      </c>
      <c r="D9" s="1" t="s">
        <v>414</v>
      </c>
    </row>
    <row r="10" customFormat="false" ht="12.75" hidden="false" customHeight="false" outlineLevel="0" collapsed="false">
      <c r="A10" s="25" t="s">
        <v>147</v>
      </c>
      <c r="B10" s="1" t="n">
        <f aca="false">'Gen A&amp;CSVs'!D6</f>
        <v>0.75</v>
      </c>
      <c r="C10" s="1" t="s">
        <v>138</v>
      </c>
      <c r="D10" s="1" t="s">
        <v>415</v>
      </c>
    </row>
    <row r="11" customFormat="false" ht="12.75" hidden="false" customHeight="false" outlineLevel="0" collapsed="false">
      <c r="A11" s="1" t="s">
        <v>460</v>
      </c>
    </row>
    <row r="12" customFormat="false" ht="12.75" hidden="false" customHeight="false" outlineLevel="0" collapsed="false">
      <c r="A12" s="25" t="s">
        <v>143</v>
      </c>
      <c r="B12" s="1" t="n">
        <f aca="false">'Gen A&amp;CSVs'!B14</f>
        <v>0.0017</v>
      </c>
      <c r="C12" s="1" t="s">
        <v>149</v>
      </c>
      <c r="D12" s="1" t="s">
        <v>461</v>
      </c>
    </row>
    <row r="13" customFormat="false" ht="12.75" hidden="false" customHeight="false" outlineLevel="0" collapsed="false">
      <c r="A13" s="25" t="s">
        <v>146</v>
      </c>
      <c r="B13" s="1" t="n">
        <f aca="false">'Gen A&amp;CSVs'!B15</f>
        <v>0.0008</v>
      </c>
      <c r="C13" s="1" t="s">
        <v>453</v>
      </c>
      <c r="D13" s="1" t="s">
        <v>462</v>
      </c>
    </row>
    <row r="14" customFormat="false" ht="12.75" hidden="false" customHeight="false" outlineLevel="0" collapsed="false">
      <c r="A14" s="25" t="s">
        <v>147</v>
      </c>
      <c r="B14" s="1" t="n">
        <f aca="false">'Gen A&amp;CSVs'!B16</f>
        <v>0.0037</v>
      </c>
      <c r="C14" s="1" t="s">
        <v>454</v>
      </c>
      <c r="D14" s="1" t="s">
        <v>463</v>
      </c>
    </row>
    <row r="15" customFormat="false" ht="12.75" hidden="false" customHeight="false" outlineLevel="0" collapsed="false">
      <c r="A15" s="1" t="s">
        <v>464</v>
      </c>
    </row>
    <row r="16" customFormat="false" ht="12.75" hidden="false" customHeight="false" outlineLevel="0" collapsed="false">
      <c r="A16" s="25" t="s">
        <v>143</v>
      </c>
      <c r="B16" s="1" t="n">
        <f aca="false">B8*11.21</f>
        <v>8.4075</v>
      </c>
      <c r="C16" s="1" t="s">
        <v>465</v>
      </c>
    </row>
    <row r="17" customFormat="false" ht="12.75" hidden="false" customHeight="false" outlineLevel="0" collapsed="false">
      <c r="A17" s="25" t="s">
        <v>146</v>
      </c>
      <c r="B17" s="1" t="n">
        <f aca="false">B9*11.21</f>
        <v>8.4075</v>
      </c>
      <c r="C17" s="1" t="s">
        <v>466</v>
      </c>
    </row>
    <row r="18" customFormat="false" ht="12.75" hidden="false" customHeight="false" outlineLevel="0" collapsed="false">
      <c r="A18" s="25" t="s">
        <v>147</v>
      </c>
      <c r="B18" s="1" t="n">
        <f aca="false">B10*11.21</f>
        <v>8.4075</v>
      </c>
      <c r="C18" s="1" t="s">
        <v>467</v>
      </c>
    </row>
    <row r="19" customFormat="false" ht="12.75" hidden="false" customHeight="false" outlineLevel="0" collapsed="false">
      <c r="A19" s="1" t="s">
        <v>248</v>
      </c>
      <c r="B19" s="1" t="n">
        <f aca="false">'HH A&amp;CSVs'!B61</f>
        <v>0.1</v>
      </c>
      <c r="C19" s="1" t="s">
        <v>249</v>
      </c>
      <c r="D19" s="1" t="s">
        <v>250</v>
      </c>
      <c r="E19" s="55" t="n">
        <v>0.1</v>
      </c>
    </row>
    <row r="20" customFormat="false" ht="12.75" hidden="false" customHeight="false" outlineLevel="0" collapsed="false">
      <c r="A20" s="25" t="s">
        <v>468</v>
      </c>
    </row>
    <row r="21" customFormat="false" ht="12.75" hidden="false" customHeight="false" outlineLevel="0" collapsed="false">
      <c r="A21" s="25" t="s">
        <v>143</v>
      </c>
      <c r="B21" s="1" t="n">
        <f aca="false">B16*$B$19</f>
        <v>0.84075</v>
      </c>
      <c r="C21" s="1" t="s">
        <v>469</v>
      </c>
    </row>
    <row r="22" customFormat="false" ht="12.75" hidden="false" customHeight="false" outlineLevel="0" collapsed="false">
      <c r="A22" s="25" t="s">
        <v>146</v>
      </c>
      <c r="B22" s="1" t="n">
        <f aca="false">B17*$B$19</f>
        <v>0.84075</v>
      </c>
      <c r="C22" s="1" t="s">
        <v>469</v>
      </c>
    </row>
    <row r="23" customFormat="false" ht="12.75" hidden="false" customHeight="false" outlineLevel="0" collapsed="false">
      <c r="A23" s="25" t="s">
        <v>147</v>
      </c>
      <c r="B23" s="1" t="n">
        <f aca="false">B18*$B$19</f>
        <v>0.84075</v>
      </c>
      <c r="C23" s="1" t="s">
        <v>469</v>
      </c>
    </row>
    <row r="24" customFormat="false" ht="14.25" hidden="false" customHeight="false" outlineLevel="0" collapsed="false">
      <c r="A24" s="35" t="s">
        <v>470</v>
      </c>
      <c r="B24" s="113"/>
    </row>
    <row r="25" customFormat="false" ht="12.75" hidden="false" customHeight="false" outlineLevel="0" collapsed="false">
      <c r="A25" s="25" t="s">
        <v>143</v>
      </c>
      <c r="B25" s="113" t="n">
        <f aca="false">10^(1.09*LOG(B21)+0.05)/1000</f>
        <v>0.000928724483580983</v>
      </c>
      <c r="C25" s="1" t="s">
        <v>471</v>
      </c>
    </row>
    <row r="26" customFormat="false" ht="12.75" hidden="false" customHeight="false" outlineLevel="0" collapsed="false">
      <c r="A26" s="25" t="s">
        <v>146</v>
      </c>
      <c r="B26" s="113" t="n">
        <f aca="false">10^(1.09*LOG(B22)+0.05)/1000</f>
        <v>0.000928724483580983</v>
      </c>
      <c r="C26" s="1" t="s">
        <v>471</v>
      </c>
    </row>
    <row r="27" customFormat="false" ht="12.75" hidden="false" customHeight="false" outlineLevel="0" collapsed="false">
      <c r="A27" s="25" t="s">
        <v>147</v>
      </c>
      <c r="B27" s="113" t="n">
        <f aca="false">10^(1.09*LOG(B23)+0.05)/1000</f>
        <v>0.000928724483580983</v>
      </c>
      <c r="C27" s="1" t="s">
        <v>471</v>
      </c>
    </row>
    <row r="28" customFormat="false" ht="12.75" hidden="false" customHeight="false" outlineLevel="0" collapsed="false">
      <c r="A28" s="1" t="s">
        <v>472</v>
      </c>
    </row>
    <row r="29" customFormat="false" ht="12.75" hidden="false" customHeight="false" outlineLevel="0" collapsed="false">
      <c r="A29" s="25" t="s">
        <v>143</v>
      </c>
      <c r="B29" s="39" t="n">
        <f aca="false">B25*$B$3*$B$6</f>
        <v>4.92223976297921</v>
      </c>
      <c r="C29" s="1" t="s">
        <v>445</v>
      </c>
    </row>
    <row r="30" customFormat="false" ht="12.75" hidden="false" customHeight="false" outlineLevel="0" collapsed="false">
      <c r="A30" s="25" t="s">
        <v>146</v>
      </c>
      <c r="B30" s="39" t="n">
        <f aca="false">B26*$B$3*$B$6</f>
        <v>4.92223976297921</v>
      </c>
      <c r="C30" s="1" t="s">
        <v>445</v>
      </c>
    </row>
    <row r="31" customFormat="false" ht="12.75" hidden="false" customHeight="false" outlineLevel="0" collapsed="false">
      <c r="A31" s="25" t="s">
        <v>147</v>
      </c>
      <c r="B31" s="39" t="n">
        <f aca="false">B27*$B$3*$B$6</f>
        <v>4.92223976297921</v>
      </c>
      <c r="C31" s="1" t="s">
        <v>445</v>
      </c>
    </row>
    <row r="32" customFormat="false" ht="14.25" hidden="false" customHeight="false" outlineLevel="0" collapsed="false">
      <c r="A32" s="35" t="s">
        <v>473</v>
      </c>
      <c r="B32" s="39"/>
    </row>
    <row r="33" customFormat="false" ht="12.75" hidden="false" customHeight="false" outlineLevel="0" collapsed="false">
      <c r="A33" s="25" t="s">
        <v>143</v>
      </c>
      <c r="B33" s="113" t="n">
        <f aca="false">1-EXP(-B12*$B$4)</f>
        <v>0.0399788850283491</v>
      </c>
      <c r="C33" s="1" t="s">
        <v>164</v>
      </c>
    </row>
    <row r="34" customFormat="false" ht="12.75" hidden="false" customHeight="false" outlineLevel="0" collapsed="false">
      <c r="A34" s="25" t="s">
        <v>146</v>
      </c>
      <c r="B34" s="113" t="n">
        <f aca="false">1-EXP(-B13*$B$4)</f>
        <v>0.0190168540073635</v>
      </c>
      <c r="C34" s="1" t="s">
        <v>164</v>
      </c>
    </row>
    <row r="35" customFormat="false" ht="12.75" hidden="false" customHeight="false" outlineLevel="0" collapsed="false">
      <c r="A35" s="25" t="s">
        <v>147</v>
      </c>
      <c r="B35" s="113" t="n">
        <f aca="false">1-EXP(-B14*$B$4)</f>
        <v>0.0849714390127018</v>
      </c>
      <c r="C35" s="1" t="s">
        <v>164</v>
      </c>
    </row>
    <row r="36" customFormat="false" ht="12.75" hidden="false" customHeight="false" outlineLevel="0" collapsed="false">
      <c r="A36" s="1" t="s">
        <v>474</v>
      </c>
    </row>
    <row r="37" customFormat="false" ht="12.75" hidden="false" customHeight="false" outlineLevel="0" collapsed="false">
      <c r="A37" s="25" t="s">
        <v>143</v>
      </c>
      <c r="B37" s="113" t="n">
        <f aca="false">B29*B33/$B$5</f>
        <v>0.00307477589947054</v>
      </c>
      <c r="C37" s="1" t="s">
        <v>448</v>
      </c>
    </row>
    <row r="38" customFormat="false" ht="12.75" hidden="false" customHeight="false" outlineLevel="0" collapsed="false">
      <c r="A38" s="25" t="s">
        <v>146</v>
      </c>
      <c r="B38" s="113" t="n">
        <f aca="false">B30*B34/$B$5</f>
        <v>0.00146258617127836</v>
      </c>
      <c r="C38" s="1" t="s">
        <v>448</v>
      </c>
    </row>
    <row r="39" customFormat="false" ht="12.75" hidden="false" customHeight="false" outlineLevel="0" collapsed="false">
      <c r="A39" s="25" t="s">
        <v>147</v>
      </c>
      <c r="B39" s="113" t="n">
        <f aca="false">B31*B35/$B$5</f>
        <v>0.00653515305977943</v>
      </c>
      <c r="C39" s="1"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3" activeCellId="0" sqref="B23"/>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57</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221</v>
      </c>
    </row>
    <row r="4" customFormat="false" ht="12.75" hidden="false" customHeight="false" outlineLevel="0" collapsed="false">
      <c r="A4" s="25" t="s">
        <v>143</v>
      </c>
      <c r="B4" s="1" t="n">
        <f aca="false">'HH A&amp;CSVs'!B37</f>
        <v>0.00168</v>
      </c>
      <c r="C4" s="1" t="s">
        <v>222</v>
      </c>
      <c r="D4" s="1" t="s">
        <v>223</v>
      </c>
    </row>
    <row r="5" customFormat="false" ht="12.75" hidden="false" customHeight="false" outlineLevel="0" collapsed="false">
      <c r="A5" s="25" t="s">
        <v>146</v>
      </c>
      <c r="B5" s="1" t="n">
        <f aca="false">'HH A&amp;CSVs'!B38</f>
        <v>0.00168</v>
      </c>
      <c r="C5" s="1" t="s">
        <v>222</v>
      </c>
      <c r="D5" s="1" t="s">
        <v>224</v>
      </c>
    </row>
    <row r="6" customFormat="false" ht="12.75" hidden="false" customHeight="false" outlineLevel="0" collapsed="false">
      <c r="A6" s="25" t="s">
        <v>147</v>
      </c>
      <c r="B6" s="1" t="n">
        <f aca="false">'HH A&amp;CSVs'!B39</f>
        <v>0.01244</v>
      </c>
      <c r="C6" s="1" t="s">
        <v>222</v>
      </c>
      <c r="D6" s="1" t="s">
        <v>225</v>
      </c>
    </row>
    <row r="8" customFormat="false" ht="12.75" hidden="false" customHeight="false" outlineLevel="0" collapsed="false">
      <c r="A8" s="35" t="s">
        <v>412</v>
      </c>
    </row>
    <row r="9" customFormat="false" ht="12.75" hidden="false" customHeight="false" outlineLevel="0" collapsed="false">
      <c r="A9" s="25" t="s">
        <v>143</v>
      </c>
      <c r="B9" s="1" t="n">
        <f aca="false">'Gen A&amp;CSVs'!D4</f>
        <v>0.75</v>
      </c>
      <c r="C9" s="1" t="s">
        <v>138</v>
      </c>
      <c r="D9" s="1" t="s">
        <v>477</v>
      </c>
    </row>
    <row r="10" customFormat="false" ht="12.75" hidden="false" customHeight="false" outlineLevel="0" collapsed="false">
      <c r="A10" s="25" t="s">
        <v>146</v>
      </c>
      <c r="B10" s="1" t="n">
        <f aca="false">'Gen A&amp;CSVs'!D5</f>
        <v>0.75</v>
      </c>
      <c r="C10" s="1" t="s">
        <v>138</v>
      </c>
      <c r="D10" s="1" t="s">
        <v>478</v>
      </c>
    </row>
    <row r="11" customFormat="false" ht="12.75" hidden="false" customHeight="false" outlineLevel="0" collapsed="false">
      <c r="A11" s="25" t="s">
        <v>147</v>
      </c>
      <c r="B11" s="1" t="n">
        <f aca="false">'Gen A&amp;CSVs'!D6</f>
        <v>0.75</v>
      </c>
      <c r="C11" s="1" t="s">
        <v>138</v>
      </c>
      <c r="D11" s="1" t="s">
        <v>479</v>
      </c>
    </row>
    <row r="12" customFormat="false" ht="12.75" hidden="false" customHeight="false" outlineLevel="0" collapsed="false">
      <c r="A12" s="35" t="s">
        <v>185</v>
      </c>
    </row>
    <row r="13" customFormat="false" ht="12.75" hidden="false" customHeight="false" outlineLevel="0" collapsed="false">
      <c r="A13" s="25" t="s">
        <v>143</v>
      </c>
      <c r="B13" s="1" t="n">
        <f aca="false">'Gen A&amp;CSVs'!B51</f>
        <v>7</v>
      </c>
      <c r="C13" s="1" t="s">
        <v>186</v>
      </c>
      <c r="D13" s="1" t="s">
        <v>187</v>
      </c>
    </row>
    <row r="14" customFormat="false" ht="12.75" hidden="false" customHeight="false" outlineLevel="0" collapsed="false">
      <c r="A14" s="25" t="s">
        <v>146</v>
      </c>
      <c r="B14" s="1" t="n">
        <f aca="false">'Gen A&amp;CSVs'!B52</f>
        <v>7</v>
      </c>
      <c r="C14" s="1" t="s">
        <v>186</v>
      </c>
      <c r="D14" s="1" t="s">
        <v>187</v>
      </c>
    </row>
    <row r="15" customFormat="false" ht="12.75" hidden="false" customHeight="false" outlineLevel="0" collapsed="false">
      <c r="A15" s="25" t="s">
        <v>147</v>
      </c>
      <c r="B15" s="1" t="n">
        <f aca="false">'Gen A&amp;CSVs'!B53</f>
        <v>15</v>
      </c>
      <c r="C15" s="1" t="s">
        <v>186</v>
      </c>
      <c r="D15" s="1" t="s">
        <v>188</v>
      </c>
    </row>
    <row r="16" customFormat="false" ht="12.75" hidden="false" customHeight="false" outlineLevel="0" collapsed="false">
      <c r="A16" s="35" t="s">
        <v>190</v>
      </c>
    </row>
    <row r="17" customFormat="false" ht="12.75" hidden="false" customHeight="false" outlineLevel="0" collapsed="false">
      <c r="A17" s="25" t="s">
        <v>143</v>
      </c>
      <c r="B17" s="1" t="n">
        <f aca="false">'Gen A&amp;CSVs'!B58</f>
        <v>1</v>
      </c>
      <c r="C17" s="1" t="s">
        <v>164</v>
      </c>
      <c r="D17" s="1" t="s">
        <v>480</v>
      </c>
      <c r="E17" s="55" t="n">
        <v>1</v>
      </c>
    </row>
    <row r="18" customFormat="false" ht="12.75" hidden="false" customHeight="false" outlineLevel="0" collapsed="false">
      <c r="A18" s="25" t="s">
        <v>146</v>
      </c>
      <c r="B18" s="1" t="n">
        <f aca="false">'Gen A&amp;CSVs'!B59</f>
        <v>1</v>
      </c>
      <c r="C18" s="1" t="s">
        <v>164</v>
      </c>
    </row>
    <row r="19" customFormat="false" ht="12.75" hidden="false" customHeight="false" outlineLevel="0" collapsed="false">
      <c r="A19" s="25" t="s">
        <v>147</v>
      </c>
      <c r="B19" s="1" t="n">
        <f aca="false">'Gen A&amp;CSVs'!B60</f>
        <v>1</v>
      </c>
      <c r="C19" s="1" t="s">
        <v>164</v>
      </c>
    </row>
    <row r="20" customFormat="false" ht="12.75" hidden="false" customHeight="false" outlineLevel="0" collapsed="false">
      <c r="A20" s="35" t="s">
        <v>251</v>
      </c>
    </row>
    <row r="21" customFormat="false" ht="12.75" hidden="false" customHeight="true" outlineLevel="0" collapsed="false">
      <c r="A21" s="25" t="s">
        <v>143</v>
      </c>
      <c r="B21" s="1" t="n">
        <f aca="false">'HH A&amp;CSVs'!B64</f>
        <v>0</v>
      </c>
      <c r="C21" s="1" t="s">
        <v>164</v>
      </c>
      <c r="D21" s="44" t="s">
        <v>252</v>
      </c>
      <c r="E21" s="55" t="n">
        <v>0</v>
      </c>
    </row>
    <row r="22" customFormat="false" ht="12.75" hidden="false" customHeight="false" outlineLevel="0" collapsed="false">
      <c r="A22" s="25" t="s">
        <v>146</v>
      </c>
      <c r="B22" s="1" t="n">
        <f aca="false">'HH A&amp;CSVs'!B65</f>
        <v>0</v>
      </c>
      <c r="C22" s="1" t="s">
        <v>164</v>
      </c>
      <c r="D22" s="44"/>
    </row>
    <row r="23" customFormat="false" ht="12.75" hidden="false" customHeight="false" outlineLevel="0" collapsed="false">
      <c r="A23" s="25" t="s">
        <v>147</v>
      </c>
      <c r="B23" s="1" t="n">
        <f aca="false">'HH A&amp;CSVs'!B66</f>
        <v>0</v>
      </c>
      <c r="C23" s="1" t="s">
        <v>164</v>
      </c>
      <c r="D23" s="44"/>
    </row>
    <row r="24" customFormat="false" ht="12.75" hidden="false" customHeight="false" outlineLevel="0" collapsed="false">
      <c r="A24" s="35" t="s">
        <v>481</v>
      </c>
      <c r="B24" s="113"/>
    </row>
    <row r="25" customFormat="false" ht="12.75" hidden="false" customHeight="false" outlineLevel="0" collapsed="false">
      <c r="A25" s="25" t="s">
        <v>143</v>
      </c>
      <c r="B25" s="39" t="n">
        <f aca="false">B9*B13*B17*(1-B21)</f>
        <v>5.25</v>
      </c>
      <c r="C25" s="1" t="s">
        <v>482</v>
      </c>
    </row>
    <row r="26" customFormat="false" ht="12.75" hidden="false" customHeight="false" outlineLevel="0" collapsed="false">
      <c r="A26" s="25" t="s">
        <v>146</v>
      </c>
      <c r="B26" s="39" t="n">
        <f aca="false">B10*B14*B18*(1-B22)</f>
        <v>5.25</v>
      </c>
      <c r="C26" s="1" t="s">
        <v>482</v>
      </c>
    </row>
    <row r="27" customFormat="false" ht="12.75" hidden="false" customHeight="false" outlineLevel="0" collapsed="false">
      <c r="A27" s="25" t="s">
        <v>147</v>
      </c>
      <c r="B27" s="39" t="n">
        <f aca="false">B11*B15*B19*(1-B23)</f>
        <v>11.25</v>
      </c>
      <c r="C27" s="1" t="s">
        <v>482</v>
      </c>
    </row>
    <row r="28" customFormat="false" ht="12.75" hidden="false" customHeight="false" outlineLevel="0" collapsed="false">
      <c r="A28" s="35" t="s">
        <v>483</v>
      </c>
    </row>
    <row r="29" customFormat="false" ht="12.75" hidden="false" customHeight="false" outlineLevel="0" collapsed="false">
      <c r="A29" s="25" t="s">
        <v>143</v>
      </c>
      <c r="B29" s="113" t="n">
        <f aca="false">B25*B4</f>
        <v>0.00882</v>
      </c>
      <c r="C29" s="1" t="s">
        <v>448</v>
      </c>
    </row>
    <row r="30" customFormat="false" ht="12.75" hidden="false" customHeight="false" outlineLevel="0" collapsed="false">
      <c r="A30" s="25" t="s">
        <v>146</v>
      </c>
      <c r="B30" s="113" t="n">
        <f aca="false">B26*B5</f>
        <v>0.00882</v>
      </c>
      <c r="C30" s="1" t="s">
        <v>448</v>
      </c>
    </row>
    <row r="31" customFormat="false" ht="12.75" hidden="false" customHeight="false" outlineLevel="0" collapsed="false">
      <c r="A31" s="25" t="s">
        <v>147</v>
      </c>
      <c r="B31" s="113" t="n">
        <f aca="false">B27*B6</f>
        <v>0.13995</v>
      </c>
      <c r="C31" s="1" t="s">
        <v>448</v>
      </c>
    </row>
    <row r="32" customFormat="false" ht="12.75" hidden="false" customHeight="false" outlineLevel="0" collapsed="false">
      <c r="A32" s="35"/>
      <c r="B32" s="39"/>
    </row>
    <row r="33" customFormat="false" ht="12.75" hidden="false" customHeight="false" outlineLevel="0" collapsed="false">
      <c r="A33" s="25"/>
      <c r="B33" s="113"/>
    </row>
    <row r="34" customFormat="false" ht="12.75" hidden="false" customHeight="false" outlineLevel="0" collapsed="false">
      <c r="A34" s="25"/>
      <c r="B34" s="113"/>
    </row>
    <row r="35" customFormat="false" ht="12.75" hidden="false" customHeight="false" outlineLevel="0" collapsed="false">
      <c r="A35" s="25"/>
      <c r="B35" s="113"/>
    </row>
    <row r="37" customFormat="false" ht="12.75" hidden="false" customHeight="false" outlineLevel="0" collapsed="false">
      <c r="A37" s="25"/>
      <c r="B37" s="113"/>
    </row>
    <row r="38" customFormat="false" ht="12.75" hidden="false" customHeight="false" outlineLevel="0" collapsed="false">
      <c r="A38" s="25"/>
      <c r="B38" s="113"/>
    </row>
    <row r="39" customFormat="false" ht="12.75" hidden="false" customHeight="false" outlineLevel="0" collapsed="false">
      <c r="A39" s="25"/>
      <c r="B39" s="113"/>
    </row>
  </sheetData>
  <mergeCells count="2">
    <mergeCell ref="A1:D1"/>
    <mergeCell ref="D21:D2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43" activeCellId="0" sqref="B43"/>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14.45" hidden="false" customHeight="true" outlineLevel="0" collapsed="false">
      <c r="A1" s="44" t="s">
        <v>59</v>
      </c>
      <c r="B1" s="44"/>
      <c r="C1" s="44"/>
      <c r="D1" s="44"/>
    </row>
    <row r="2" customFormat="false" ht="12.75" hidden="false" customHeight="false" outlineLevel="0" collapsed="false">
      <c r="A2" s="1" t="s">
        <v>475</v>
      </c>
      <c r="B2" s="1" t="s">
        <v>113</v>
      </c>
      <c r="C2" s="1" t="s">
        <v>410</v>
      </c>
      <c r="D2" s="1" t="s">
        <v>476</v>
      </c>
    </row>
    <row r="3" customFormat="false" ht="13.15" hidden="false" customHeight="true" outlineLevel="0" collapsed="false">
      <c r="A3" s="1" t="s">
        <v>484</v>
      </c>
    </row>
    <row r="4" customFormat="false" ht="13.15" hidden="false" customHeight="true" outlineLevel="0" collapsed="false">
      <c r="A4" s="25" t="s">
        <v>143</v>
      </c>
      <c r="B4" s="1" t="n">
        <f aca="false">'Gen A&amp;CSVs'!B40</f>
        <v>56</v>
      </c>
      <c r="C4" s="1" t="s">
        <v>173</v>
      </c>
      <c r="D4" s="1" t="s">
        <v>174</v>
      </c>
    </row>
    <row r="5" customFormat="false" ht="13.15" hidden="false" customHeight="true" outlineLevel="0" collapsed="false">
      <c r="A5" s="25" t="s">
        <v>146</v>
      </c>
      <c r="B5" s="1" t="n">
        <f aca="false">'Gen A&amp;CSVs'!B41</f>
        <v>34</v>
      </c>
      <c r="C5" s="1" t="s">
        <v>173</v>
      </c>
      <c r="D5" s="1" t="s">
        <v>175</v>
      </c>
    </row>
    <row r="6" customFormat="false" ht="13.15" hidden="false" customHeight="true" outlineLevel="0" collapsed="false">
      <c r="A6" s="25" t="s">
        <v>147</v>
      </c>
      <c r="B6" s="1" t="n">
        <f aca="false">'Gen A&amp;CSVs'!B42</f>
        <v>87</v>
      </c>
      <c r="C6" s="1" t="s">
        <v>173</v>
      </c>
      <c r="D6" s="1" t="s">
        <v>176</v>
      </c>
    </row>
    <row r="7" customFormat="false" ht="13.15" hidden="false" customHeight="true" outlineLevel="0" collapsed="false">
      <c r="A7" s="1" t="s">
        <v>177</v>
      </c>
      <c r="B7" s="1" t="n">
        <f aca="false">'Gen A&amp;CSVs'!D55</f>
        <v>90</v>
      </c>
      <c r="C7" s="1" t="s">
        <v>173</v>
      </c>
      <c r="D7" s="1" t="s">
        <v>178</v>
      </c>
    </row>
    <row r="8" customFormat="false" ht="13.15" hidden="false" customHeight="true" outlineLevel="0" collapsed="false">
      <c r="A8" s="1" t="s">
        <v>485</v>
      </c>
    </row>
    <row r="9" customFormat="false" ht="13.15" hidden="false" customHeight="true" outlineLevel="0" collapsed="false">
      <c r="A9" s="25" t="s">
        <v>143</v>
      </c>
      <c r="B9" s="1" t="n">
        <f aca="false">'HH A&amp;CSVs'!B37</f>
        <v>0.00168</v>
      </c>
      <c r="C9" s="1" t="s">
        <v>222</v>
      </c>
      <c r="D9" s="1" t="s">
        <v>223</v>
      </c>
    </row>
    <row r="10" customFormat="false" ht="13.15" hidden="false" customHeight="true" outlineLevel="0" collapsed="false">
      <c r="A10" s="25" t="s">
        <v>146</v>
      </c>
      <c r="B10" s="1" t="n">
        <f aca="false">'HH A&amp;CSVs'!B38</f>
        <v>0.00168</v>
      </c>
      <c r="C10" s="1" t="s">
        <v>222</v>
      </c>
      <c r="D10" s="1" t="s">
        <v>224</v>
      </c>
    </row>
    <row r="11" customFormat="false" ht="13.15" hidden="false" customHeight="true" outlineLevel="0" collapsed="false">
      <c r="A11" s="25" t="s">
        <v>147</v>
      </c>
      <c r="B11" s="1" t="n">
        <f aca="false">'HH A&amp;CSVs'!B39</f>
        <v>0.01244</v>
      </c>
      <c r="C11" s="1" t="s">
        <v>222</v>
      </c>
      <c r="D11" s="1" t="s">
        <v>225</v>
      </c>
    </row>
    <row r="12" customFormat="false" ht="13.15" hidden="false" customHeight="true" outlineLevel="0" collapsed="false">
      <c r="A12" s="35" t="s">
        <v>412</v>
      </c>
    </row>
    <row r="13" customFormat="false" ht="13.15" hidden="false" customHeight="true" outlineLevel="0" collapsed="false">
      <c r="A13" s="25" t="s">
        <v>143</v>
      </c>
      <c r="B13" s="1" t="n">
        <f aca="false">'Gen A&amp;CSVs'!D4</f>
        <v>0.75</v>
      </c>
      <c r="C13" s="1" t="s">
        <v>138</v>
      </c>
      <c r="D13" s="1" t="s">
        <v>477</v>
      </c>
    </row>
    <row r="14" customFormat="false" ht="13.15" hidden="false" customHeight="true" outlineLevel="0" collapsed="false">
      <c r="A14" s="25" t="s">
        <v>146</v>
      </c>
      <c r="B14" s="1" t="n">
        <f aca="false">'Gen A&amp;CSVs'!D5</f>
        <v>0.75</v>
      </c>
      <c r="C14" s="1" t="s">
        <v>138</v>
      </c>
      <c r="D14" s="1" t="s">
        <v>478</v>
      </c>
    </row>
    <row r="15" customFormat="false" ht="13.15" hidden="false" customHeight="true" outlineLevel="0" collapsed="false">
      <c r="A15" s="25" t="s">
        <v>147</v>
      </c>
      <c r="B15" s="1" t="n">
        <f aca="false">'Gen A&amp;CSVs'!D6</f>
        <v>0.75</v>
      </c>
      <c r="C15" s="1" t="s">
        <v>138</v>
      </c>
      <c r="D15" s="1" t="s">
        <v>479</v>
      </c>
    </row>
    <row r="16" customFormat="false" ht="13.15" hidden="false" customHeight="true" outlineLevel="0" collapsed="false">
      <c r="A16" s="35" t="s">
        <v>185</v>
      </c>
    </row>
    <row r="17" customFormat="false" ht="13.15" hidden="false" customHeight="true" outlineLevel="0" collapsed="false">
      <c r="A17" s="25" t="s">
        <v>143</v>
      </c>
      <c r="B17" s="1" t="n">
        <f aca="false">'Gen A&amp;CSVs'!B51</f>
        <v>7</v>
      </c>
      <c r="C17" s="1" t="s">
        <v>186</v>
      </c>
      <c r="D17" s="1" t="s">
        <v>187</v>
      </c>
    </row>
    <row r="18" customFormat="false" ht="13.15" hidden="false" customHeight="true" outlineLevel="0" collapsed="false">
      <c r="A18" s="25" t="s">
        <v>146</v>
      </c>
      <c r="B18" s="1" t="n">
        <f aca="false">'Gen A&amp;CSVs'!B52</f>
        <v>7</v>
      </c>
      <c r="C18" s="1" t="s">
        <v>186</v>
      </c>
      <c r="D18" s="1" t="s">
        <v>187</v>
      </c>
    </row>
    <row r="19" customFormat="false" ht="13.15" hidden="false" customHeight="true" outlineLevel="0" collapsed="false">
      <c r="A19" s="25" t="s">
        <v>147</v>
      </c>
      <c r="B19" s="1" t="n">
        <f aca="false">'Gen A&amp;CSVs'!B53</f>
        <v>15</v>
      </c>
      <c r="C19" s="1" t="s">
        <v>186</v>
      </c>
      <c r="D19" s="1" t="s">
        <v>188</v>
      </c>
    </row>
    <row r="20" customFormat="false" ht="13.15" hidden="false" customHeight="true" outlineLevel="0" collapsed="false">
      <c r="A20" s="35" t="s">
        <v>190</v>
      </c>
    </row>
    <row r="21" customFormat="false" ht="13.15" hidden="false" customHeight="true" outlineLevel="0" collapsed="false">
      <c r="A21" s="25" t="s">
        <v>143</v>
      </c>
      <c r="B21" s="1" t="n">
        <f aca="false">'Gen A&amp;CSVs'!B58</f>
        <v>1</v>
      </c>
      <c r="C21" s="1" t="s">
        <v>164</v>
      </c>
      <c r="D21" s="1" t="s">
        <v>480</v>
      </c>
      <c r="E21" s="55" t="n">
        <v>1</v>
      </c>
    </row>
    <row r="22" customFormat="false" ht="13.15" hidden="false" customHeight="true" outlineLevel="0" collapsed="false">
      <c r="A22" s="25" t="s">
        <v>146</v>
      </c>
      <c r="B22" s="1" t="n">
        <f aca="false">'Gen A&amp;CSVs'!B59</f>
        <v>1</v>
      </c>
      <c r="C22" s="1" t="s">
        <v>164</v>
      </c>
    </row>
    <row r="23" customFormat="false" ht="13.15" hidden="false" customHeight="true" outlineLevel="0" collapsed="false">
      <c r="A23" s="25" t="s">
        <v>147</v>
      </c>
      <c r="B23" s="1" t="n">
        <f aca="false">'Gen A&amp;CSVs'!B60</f>
        <v>1</v>
      </c>
      <c r="C23" s="1" t="s">
        <v>164</v>
      </c>
    </row>
    <row r="24" customFormat="false" ht="13.15" hidden="false" customHeight="true" outlineLevel="0" collapsed="false">
      <c r="A24" s="25" t="s">
        <v>486</v>
      </c>
    </row>
    <row r="25" customFormat="false" ht="13.15" hidden="false" customHeight="true" outlineLevel="0" collapsed="false">
      <c r="A25" s="25" t="s">
        <v>143</v>
      </c>
      <c r="B25" s="1" t="n">
        <f aca="false">LN(2)/B4</f>
        <v>0.0123776282242847</v>
      </c>
      <c r="C25" s="1" t="s">
        <v>487</v>
      </c>
    </row>
    <row r="26" customFormat="false" ht="13.15" hidden="false" customHeight="true" outlineLevel="0" collapsed="false">
      <c r="A26" s="25" t="s">
        <v>146</v>
      </c>
      <c r="B26" s="1" t="n">
        <f aca="false">LN(2)/B6</f>
        <v>0.00796720897195339</v>
      </c>
      <c r="C26" s="1" t="s">
        <v>487</v>
      </c>
    </row>
    <row r="27" customFormat="false" ht="13.15" hidden="false" customHeight="true" outlineLevel="0" collapsed="false">
      <c r="A27" s="25" t="s">
        <v>147</v>
      </c>
      <c r="B27" s="1" t="n">
        <f aca="false">LN(2)/B5</f>
        <v>0.0203866817811749</v>
      </c>
      <c r="C27" s="1" t="s">
        <v>487</v>
      </c>
    </row>
    <row r="28" customFormat="false" ht="13.15" hidden="false" customHeight="true" outlineLevel="0" collapsed="false">
      <c r="A28" s="35" t="s">
        <v>488</v>
      </c>
      <c r="B28" s="113"/>
    </row>
    <row r="29" customFormat="false" ht="13.15" hidden="false" customHeight="true" outlineLevel="0" collapsed="false">
      <c r="A29" s="25" t="s">
        <v>143</v>
      </c>
      <c r="B29" s="39" t="n">
        <f aca="false">B13*B17*B21</f>
        <v>5.25</v>
      </c>
      <c r="C29" s="1" t="s">
        <v>482</v>
      </c>
    </row>
    <row r="30" customFormat="false" ht="13.15" hidden="false" customHeight="true" outlineLevel="0" collapsed="false">
      <c r="A30" s="25" t="s">
        <v>146</v>
      </c>
      <c r="B30" s="39" t="n">
        <f aca="false">B14*B18*B22</f>
        <v>5.25</v>
      </c>
      <c r="C30" s="1" t="s">
        <v>482</v>
      </c>
    </row>
    <row r="31" customFormat="false" ht="13.15" hidden="false" customHeight="true" outlineLevel="0" collapsed="false">
      <c r="A31" s="25" t="s">
        <v>147</v>
      </c>
      <c r="B31" s="39" t="n">
        <f aca="false">B15*B19*B23</f>
        <v>11.25</v>
      </c>
      <c r="C31" s="1" t="s">
        <v>482</v>
      </c>
    </row>
    <row r="32" customFormat="false" ht="13.15" hidden="false" customHeight="true" outlineLevel="0" collapsed="false">
      <c r="A32" s="35" t="s">
        <v>489</v>
      </c>
      <c r="B32" s="113"/>
    </row>
    <row r="33" customFormat="false" ht="13.15" hidden="false" customHeight="true" outlineLevel="0" collapsed="false">
      <c r="A33" s="25" t="s">
        <v>143</v>
      </c>
      <c r="B33" s="39" t="n">
        <f aca="false">B29*EXP(-B25*$B$7)</f>
        <v>1.72330082565479</v>
      </c>
      <c r="C33" s="1" t="s">
        <v>482</v>
      </c>
    </row>
    <row r="34" customFormat="false" ht="13.15" hidden="false" customHeight="true" outlineLevel="0" collapsed="false">
      <c r="A34" s="25" t="s">
        <v>146</v>
      </c>
      <c r="B34" s="39" t="n">
        <f aca="false">B30*EXP(-B26*$B$7)</f>
        <v>2.56300210613533</v>
      </c>
      <c r="C34" s="1" t="s">
        <v>482</v>
      </c>
    </row>
    <row r="35" customFormat="false" ht="13.15" hidden="false" customHeight="true" outlineLevel="0" collapsed="false">
      <c r="A35" s="25" t="s">
        <v>147</v>
      </c>
      <c r="B35" s="39" t="n">
        <f aca="false">B31*EXP(-B27*$B$7)</f>
        <v>1.79600861806325</v>
      </c>
      <c r="C35" s="1" t="s">
        <v>482</v>
      </c>
    </row>
    <row r="36" customFormat="false" ht="13.15" hidden="false" customHeight="true" outlineLevel="0" collapsed="false">
      <c r="A36" s="35" t="s">
        <v>490</v>
      </c>
      <c r="B36" s="113"/>
    </row>
    <row r="37" customFormat="false" ht="13.15" hidden="false" customHeight="true" outlineLevel="0" collapsed="false">
      <c r="A37" s="25" t="s">
        <v>143</v>
      </c>
      <c r="B37" s="39" t="n">
        <f aca="false">B29*(1-EXP(-B25*$B$7))/(B25*$B$7)</f>
        <v>3.16583643259958</v>
      </c>
      <c r="C37" s="1" t="s">
        <v>482</v>
      </c>
    </row>
    <row r="38" customFormat="false" ht="13.15" hidden="false" customHeight="true" outlineLevel="0" collapsed="false">
      <c r="A38" s="25" t="s">
        <v>146</v>
      </c>
      <c r="B38" s="39" t="n">
        <f aca="false">B30*(1-EXP(-B26*$B$7))/(B26*$B$7)</f>
        <v>3.74730125181239</v>
      </c>
      <c r="C38" s="1" t="s">
        <v>482</v>
      </c>
    </row>
    <row r="39" customFormat="false" ht="13.15" hidden="false" customHeight="true" outlineLevel="0" collapsed="false">
      <c r="A39" s="25" t="s">
        <v>147</v>
      </c>
      <c r="B39" s="39" t="n">
        <f aca="false">B31*(1-EXP(-B27*$B$7))/(B27*$B$7)</f>
        <v>5.15259667147915</v>
      </c>
      <c r="C39" s="1" t="s">
        <v>482</v>
      </c>
    </row>
    <row r="40" customFormat="false" ht="13.15" hidden="false" customHeight="true" outlineLevel="0" collapsed="false">
      <c r="A40" s="35" t="s">
        <v>251</v>
      </c>
    </row>
    <row r="41" customFormat="false" ht="13.15" hidden="false" customHeight="true" outlineLevel="0" collapsed="false">
      <c r="A41" s="25" t="s">
        <v>143</v>
      </c>
      <c r="B41" s="1" t="n">
        <f aca="false">'HH A&amp;CSVs'!B64</f>
        <v>0</v>
      </c>
      <c r="C41" s="1" t="s">
        <v>164</v>
      </c>
      <c r="D41" s="44" t="s">
        <v>252</v>
      </c>
      <c r="E41" s="55" t="n">
        <v>0</v>
      </c>
    </row>
    <row r="42" customFormat="false" ht="13.15" hidden="false" customHeight="true" outlineLevel="0" collapsed="false">
      <c r="A42" s="25" t="s">
        <v>146</v>
      </c>
      <c r="B42" s="1" t="n">
        <f aca="false">'HH A&amp;CSVs'!B65</f>
        <v>0</v>
      </c>
      <c r="C42" s="1" t="s">
        <v>164</v>
      </c>
      <c r="D42" s="44"/>
    </row>
    <row r="43" customFormat="false" ht="13.15" hidden="false" customHeight="true" outlineLevel="0" collapsed="false">
      <c r="A43" s="25" t="s">
        <v>147</v>
      </c>
      <c r="B43" s="1" t="n">
        <f aca="false">'HH A&amp;CSVs'!B66</f>
        <v>0</v>
      </c>
      <c r="C43" s="1" t="s">
        <v>164</v>
      </c>
      <c r="D43" s="44"/>
    </row>
    <row r="44" customFormat="false" ht="13.15" hidden="false" customHeight="true" outlineLevel="0" collapsed="false">
      <c r="A44" s="35" t="s">
        <v>491</v>
      </c>
      <c r="B44" s="113"/>
    </row>
    <row r="45" customFormat="false" ht="10.9" hidden="false" customHeight="true" outlineLevel="0" collapsed="false">
      <c r="A45" s="25" t="s">
        <v>143</v>
      </c>
      <c r="B45" s="39" t="n">
        <f aca="false">B37*(1-B41)</f>
        <v>3.16583643259958</v>
      </c>
      <c r="C45" s="1" t="s">
        <v>482</v>
      </c>
    </row>
    <row r="46" customFormat="false" ht="11.45" hidden="false" customHeight="true" outlineLevel="0" collapsed="false">
      <c r="A46" s="25" t="s">
        <v>146</v>
      </c>
      <c r="B46" s="39" t="n">
        <f aca="false">B38*(1-B42)</f>
        <v>3.74730125181239</v>
      </c>
      <c r="C46" s="1" t="s">
        <v>482</v>
      </c>
    </row>
    <row r="47" customFormat="false" ht="12" hidden="false" customHeight="true" outlineLevel="0" collapsed="false">
      <c r="A47" s="25" t="s">
        <v>147</v>
      </c>
      <c r="B47" s="39" t="n">
        <f aca="false">B39*(1-B43)</f>
        <v>5.15259667147915</v>
      </c>
      <c r="C47" s="1" t="s">
        <v>482</v>
      </c>
    </row>
    <row r="48" customFormat="false" ht="13.15" hidden="false" customHeight="true" outlineLevel="0" collapsed="false">
      <c r="A48" s="35" t="s">
        <v>492</v>
      </c>
    </row>
    <row r="49" customFormat="false" ht="13.15" hidden="false" customHeight="true" outlineLevel="0" collapsed="false">
      <c r="A49" s="25" t="s">
        <v>143</v>
      </c>
      <c r="B49" s="113" t="n">
        <f aca="false">B45*B9</f>
        <v>0.00531860520676729</v>
      </c>
      <c r="C49" s="1" t="s">
        <v>448</v>
      </c>
    </row>
    <row r="50" customFormat="false" ht="13.15" hidden="false" customHeight="true" outlineLevel="0" collapsed="false">
      <c r="A50" s="25" t="s">
        <v>146</v>
      </c>
      <c r="B50" s="113" t="n">
        <f aca="false">B46*B10</f>
        <v>0.00629546610304482</v>
      </c>
      <c r="C50" s="1" t="s">
        <v>448</v>
      </c>
    </row>
    <row r="51" customFormat="false" ht="13.15" hidden="false" customHeight="true" outlineLevel="0" collapsed="false">
      <c r="A51" s="25" t="s">
        <v>147</v>
      </c>
      <c r="B51" s="113" t="n">
        <f aca="false">B47*B11</f>
        <v>0.0640983025932006</v>
      </c>
      <c r="C51" s="1" t="s">
        <v>448</v>
      </c>
    </row>
    <row r="52" customFormat="false" ht="12.75" hidden="false" customHeight="false" outlineLevel="0" collapsed="false">
      <c r="A52" s="35"/>
      <c r="B52" s="39"/>
    </row>
    <row r="53" customFormat="false" ht="12.75" hidden="false" customHeight="false" outlineLevel="0" collapsed="false">
      <c r="A53" s="25"/>
      <c r="B53" s="113"/>
    </row>
    <row r="54" customFormat="false" ht="12.75" hidden="false" customHeight="false" outlineLevel="0" collapsed="false">
      <c r="A54" s="25"/>
      <c r="B54" s="113"/>
    </row>
    <row r="55" customFormat="false" ht="12.75" hidden="false" customHeight="false" outlineLevel="0" collapsed="false">
      <c r="A55" s="25"/>
      <c r="B55" s="113"/>
    </row>
    <row r="57" customFormat="false" ht="12.75" hidden="false" customHeight="false" outlineLevel="0" collapsed="false">
      <c r="A57" s="25"/>
      <c r="B57" s="113"/>
    </row>
    <row r="58" customFormat="false" ht="12.75" hidden="false" customHeight="false" outlineLevel="0" collapsed="false">
      <c r="A58" s="25"/>
      <c r="B58" s="113"/>
    </row>
    <row r="59" customFormat="false" ht="12.75" hidden="false" customHeight="false" outlineLevel="0" collapsed="false">
      <c r="A59" s="25"/>
      <c r="B59" s="113"/>
    </row>
  </sheetData>
  <mergeCells count="2">
    <mergeCell ref="A1:D1"/>
    <mergeCell ref="D41:D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493</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179</v>
      </c>
      <c r="B3" s="1" t="n">
        <f aca="false">'Gen A&amp;CSVs'!D46</f>
        <v>1000</v>
      </c>
      <c r="C3" s="1" t="s">
        <v>180</v>
      </c>
      <c r="D3" s="1" t="s">
        <v>178</v>
      </c>
    </row>
    <row r="4" customFormat="false" ht="12.75" hidden="false" customHeight="false" outlineLevel="0" collapsed="false">
      <c r="A4" s="25" t="s">
        <v>181</v>
      </c>
      <c r="B4" s="1" t="n">
        <f aca="false">'Gen A&amp;CSVs'!D47</f>
        <v>1</v>
      </c>
      <c r="C4" s="1" t="s">
        <v>182</v>
      </c>
      <c r="D4" s="1" t="s">
        <v>178</v>
      </c>
    </row>
    <row r="5" customFormat="false" ht="12.75" hidden="false" customHeight="false" outlineLevel="0" collapsed="false">
      <c r="A5" s="25" t="s">
        <v>494</v>
      </c>
      <c r="B5" s="1" t="n">
        <f aca="false">B3*B4</f>
        <v>1000</v>
      </c>
      <c r="C5" s="1" t="s">
        <v>495</v>
      </c>
      <c r="D5" s="1" t="s">
        <v>178</v>
      </c>
    </row>
    <row r="6" customFormat="false" ht="12.75" hidden="false" customHeight="false" outlineLevel="0" collapsed="false">
      <c r="A6" s="25" t="s">
        <v>496</v>
      </c>
      <c r="B6" s="1" t="n">
        <f aca="false">B5*1000</f>
        <v>1000000</v>
      </c>
      <c r="C6" s="1" t="s">
        <v>497</v>
      </c>
      <c r="D6" s="1" t="s">
        <v>498</v>
      </c>
    </row>
    <row r="7" customFormat="false" ht="12.75" hidden="false" customHeight="false" outlineLevel="0" collapsed="false">
      <c r="A7" s="1" t="s">
        <v>183</v>
      </c>
      <c r="B7" s="1" t="n">
        <f aca="false">'Gen A&amp;CSVs'!D48</f>
        <v>200</v>
      </c>
      <c r="C7" s="1" t="s">
        <v>184</v>
      </c>
      <c r="D7" s="1" t="s">
        <v>178</v>
      </c>
    </row>
    <row r="8" customFormat="false" ht="12.75" hidden="false" customHeight="false" outlineLevel="0" collapsed="false">
      <c r="A8" s="35"/>
      <c r="B8" s="1" t="n">
        <f aca="false">B7*Const!C9</f>
        <v>757</v>
      </c>
      <c r="C8" s="1" t="s">
        <v>499</v>
      </c>
      <c r="D8" s="1" t="s">
        <v>500</v>
      </c>
    </row>
    <row r="9" customFormat="false" ht="12.75" hidden="false" customHeight="false" outlineLevel="0" collapsed="false">
      <c r="A9" s="35" t="s">
        <v>501</v>
      </c>
    </row>
    <row r="10" customFormat="false" ht="12.75" hidden="false" customHeight="false" outlineLevel="0" collapsed="false">
      <c r="A10" s="25" t="s">
        <v>143</v>
      </c>
      <c r="B10" s="1" t="n">
        <f aca="false">'Gen A&amp;CSVs'!D19*1000</f>
        <v>2722.72727272727</v>
      </c>
      <c r="C10" s="1" t="s">
        <v>502</v>
      </c>
      <c r="D10" s="1" t="s">
        <v>503</v>
      </c>
    </row>
    <row r="11" customFormat="false" ht="12.75" hidden="false" customHeight="false" outlineLevel="0" collapsed="false">
      <c r="A11" s="25" t="s">
        <v>146</v>
      </c>
      <c r="B11" s="1" t="n">
        <f aca="false">'Gen A&amp;CSVs'!D20*1000</f>
        <v>2722.72727272727</v>
      </c>
      <c r="C11" s="1" t="s">
        <v>502</v>
      </c>
      <c r="D11" s="1" t="s">
        <v>504</v>
      </c>
    </row>
    <row r="12" customFormat="false" ht="12.75" hidden="false" customHeight="false" outlineLevel="0" collapsed="false">
      <c r="A12" s="25" t="s">
        <v>147</v>
      </c>
      <c r="B12" s="1" t="n">
        <f aca="false">'Gen A&amp;CSVs'!D21*1000</f>
        <v>2722.72727272727</v>
      </c>
      <c r="C12" s="1" t="s">
        <v>502</v>
      </c>
      <c r="D12" s="1" t="s">
        <v>505</v>
      </c>
    </row>
    <row r="13" customFormat="false" ht="12.75" hidden="false" customHeight="false" outlineLevel="0" collapsed="false">
      <c r="A13" s="35" t="s">
        <v>506</v>
      </c>
    </row>
    <row r="14" customFormat="false" ht="12.75" hidden="false" customHeight="false" outlineLevel="0" collapsed="false">
      <c r="A14" s="25" t="s">
        <v>143</v>
      </c>
      <c r="B14" s="1" t="n">
        <f aca="false">B10*$B$8/$B$6</f>
        <v>2.06110454545455</v>
      </c>
      <c r="C14" s="1" t="s">
        <v>502</v>
      </c>
    </row>
    <row r="15" customFormat="false" ht="12.75" hidden="false" customHeight="false" outlineLevel="0" collapsed="false">
      <c r="A15" s="25" t="s">
        <v>146</v>
      </c>
      <c r="B15" s="1" t="n">
        <f aca="false">B11*$B$8/$B$6</f>
        <v>2.06110454545455</v>
      </c>
      <c r="C15" s="1" t="s">
        <v>502</v>
      </c>
    </row>
    <row r="16" customFormat="false" ht="12.75" hidden="false" customHeight="false" outlineLevel="0" collapsed="false">
      <c r="A16" s="25" t="s">
        <v>147</v>
      </c>
      <c r="B16" s="1" t="n">
        <f aca="false">B12*$B$8/$B$6</f>
        <v>2.06110454545455</v>
      </c>
      <c r="C16" s="1" t="s">
        <v>502</v>
      </c>
    </row>
    <row r="17" customFormat="false" ht="12.75" hidden="false" customHeight="false" outlineLevel="0" collapsed="false">
      <c r="A17" s="35" t="s">
        <v>260</v>
      </c>
      <c r="B17" s="1" t="n">
        <f aca="false">'HH A&amp;CSVs'!D26</f>
        <v>13.3</v>
      </c>
      <c r="C17" s="1" t="s">
        <v>206</v>
      </c>
      <c r="D17" s="1" t="s">
        <v>507</v>
      </c>
    </row>
    <row r="18" customFormat="false" ht="12.75" hidden="false" customHeight="false" outlineLevel="0" collapsed="false">
      <c r="A18" s="35" t="s">
        <v>226</v>
      </c>
    </row>
    <row r="19" customFormat="false" ht="12.75" hidden="false" customHeight="false" outlineLevel="0" collapsed="false">
      <c r="A19" s="25" t="s">
        <v>143</v>
      </c>
      <c r="B19" s="1" t="n">
        <f aca="false">'HH A&amp;CSVs'!B42</f>
        <v>1</v>
      </c>
      <c r="C19" s="1" t="s">
        <v>229</v>
      </c>
      <c r="D19" s="1" t="s">
        <v>230</v>
      </c>
    </row>
    <row r="20" customFormat="false" ht="12.75" hidden="false" customHeight="false" outlineLevel="0" collapsed="false">
      <c r="A20" s="25" t="s">
        <v>146</v>
      </c>
      <c r="B20" s="1" t="n">
        <f aca="false">'HH A&amp;CSVs'!B43</f>
        <v>0.61</v>
      </c>
      <c r="C20" s="1" t="s">
        <v>229</v>
      </c>
      <c r="D20" s="1" t="s">
        <v>231</v>
      </c>
    </row>
    <row r="21" customFormat="false" ht="12.75" hidden="false" customHeight="false" outlineLevel="0" collapsed="false">
      <c r="A21" s="25" t="s">
        <v>147</v>
      </c>
      <c r="B21" s="1" t="n">
        <f aca="false">'HH A&amp;CSVs'!B44</f>
        <v>1.5</v>
      </c>
      <c r="C21" s="1" t="s">
        <v>229</v>
      </c>
      <c r="D21" s="40" t="s">
        <v>232</v>
      </c>
    </row>
    <row r="22" customFormat="false" ht="12.75" hidden="false" customHeight="false" outlineLevel="0" collapsed="false">
      <c r="A22" s="35" t="s">
        <v>508</v>
      </c>
      <c r="D22" s="40"/>
    </row>
    <row r="23" customFormat="false" ht="12.75" hidden="false" customHeight="false" outlineLevel="0" collapsed="false">
      <c r="A23" s="25" t="s">
        <v>143</v>
      </c>
      <c r="B23" s="113" t="n">
        <f aca="false">B14*B19/$B$17</f>
        <v>0.15497026657553</v>
      </c>
      <c r="C23" s="1" t="s">
        <v>448</v>
      </c>
      <c r="D23" s="40"/>
    </row>
    <row r="24" customFormat="false" ht="12.75" hidden="false" customHeight="false" outlineLevel="0" collapsed="false">
      <c r="A24" s="25" t="s">
        <v>146</v>
      </c>
      <c r="B24" s="113" t="n">
        <f aca="false">B15*B20/$B$17</f>
        <v>0.0945318626110731</v>
      </c>
      <c r="C24" s="1" t="s">
        <v>448</v>
      </c>
    </row>
    <row r="25" customFormat="false" ht="12.75" hidden="false" customHeight="false" outlineLevel="0" collapsed="false">
      <c r="A25" s="25" t="s">
        <v>147</v>
      </c>
      <c r="B25" s="113" t="n">
        <f aca="false">B16*B21/$B$17</f>
        <v>0.232455399863295</v>
      </c>
      <c r="C25" s="1" t="s">
        <v>448</v>
      </c>
    </row>
    <row r="26" customFormat="false" ht="12.75" hidden="false" customHeight="false" outlineLevel="0" collapsed="false">
      <c r="A26" s="25"/>
      <c r="B26" s="39"/>
    </row>
    <row r="27" customFormat="false" ht="12.75" hidden="false" customHeight="false" outlineLevel="0" collapsed="false">
      <c r="A27" s="25"/>
      <c r="B27" s="39"/>
    </row>
    <row r="28" customFormat="false" ht="12.75" hidden="false" customHeight="false" outlineLevel="0" collapsed="false">
      <c r="A28" s="35"/>
    </row>
    <row r="29" customFormat="false" ht="12.75" hidden="false" customHeight="false" outlineLevel="0" collapsed="false">
      <c r="A29" s="25"/>
      <c r="B29" s="113"/>
    </row>
    <row r="30" customFormat="false" ht="12.75" hidden="false" customHeight="false" outlineLevel="0" collapsed="false">
      <c r="A30" s="25"/>
      <c r="B30" s="113"/>
    </row>
    <row r="31" customFormat="false" ht="12.75" hidden="false" customHeight="false" outlineLevel="0" collapsed="false">
      <c r="A31" s="25"/>
      <c r="B31" s="113"/>
    </row>
    <row r="32" customFormat="false" ht="12.75" hidden="false" customHeight="false" outlineLevel="0" collapsed="false">
      <c r="A32" s="35"/>
      <c r="B32" s="39"/>
    </row>
    <row r="33" customFormat="false" ht="12.75" hidden="false" customHeight="false" outlineLevel="0" collapsed="false">
      <c r="A33" s="25"/>
      <c r="B33" s="113"/>
    </row>
    <row r="34" customFormat="false" ht="12.75" hidden="false" customHeight="false" outlineLevel="0" collapsed="false">
      <c r="A34" s="25"/>
      <c r="B34" s="113"/>
    </row>
    <row r="35" customFormat="false" ht="12.75" hidden="false" customHeight="false" outlineLevel="0" collapsed="false">
      <c r="A35" s="25"/>
      <c r="B35" s="113"/>
    </row>
    <row r="37" customFormat="false" ht="12.75" hidden="false" customHeight="false" outlineLevel="0" collapsed="false">
      <c r="A37" s="25"/>
      <c r="B37" s="113"/>
    </row>
    <row r="38" customFormat="false" ht="12.75" hidden="false" customHeight="false" outlineLevel="0" collapsed="false">
      <c r="A38" s="25"/>
      <c r="B38" s="113"/>
    </row>
    <row r="39" customFormat="false" ht="12.75" hidden="false" customHeight="false" outlineLevel="0" collapsed="false">
      <c r="A39" s="25"/>
      <c r="B39"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4.28"/>
  </cols>
  <sheetData>
    <row r="2" customFormat="false" ht="12.75" hidden="false" customHeight="false" outlineLevel="0" collapsed="false">
      <c r="A2" s="0" t="s">
        <v>111</v>
      </c>
    </row>
    <row r="3" customFormat="false" ht="12.75" hidden="false" customHeight="false" outlineLevel="0" collapsed="false">
      <c r="B3" s="0" t="s">
        <v>112</v>
      </c>
      <c r="C3" s="0" t="s">
        <v>113</v>
      </c>
    </row>
    <row r="4" customFormat="false" ht="12.75" hidden="false" customHeight="false" outlineLevel="0" collapsed="false">
      <c r="A4" s="0" t="s">
        <v>114</v>
      </c>
      <c r="B4" s="0" t="s">
        <v>115</v>
      </c>
      <c r="C4" s="15" t="n">
        <v>453600</v>
      </c>
    </row>
    <row r="5" customFormat="false" ht="12.75" hidden="false" customHeight="false" outlineLevel="0" collapsed="false">
      <c r="A5" s="0" t="s">
        <v>116</v>
      </c>
      <c r="B5" s="0" t="s">
        <v>117</v>
      </c>
      <c r="C5" s="15" t="n">
        <v>3785</v>
      </c>
    </row>
    <row r="6" customFormat="false" ht="12.75" hidden="false" customHeight="false" outlineLevel="0" collapsed="false">
      <c r="A6" s="0" t="s">
        <v>118</v>
      </c>
      <c r="B6" s="0" t="s">
        <v>119</v>
      </c>
      <c r="C6" s="0" t="n">
        <v>119.8</v>
      </c>
    </row>
    <row r="7" customFormat="false" ht="12.75" hidden="false" customHeight="false" outlineLevel="0" collapsed="false">
      <c r="A7" s="0" t="s">
        <v>120</v>
      </c>
      <c r="B7" s="0" t="s">
        <v>121</v>
      </c>
      <c r="C7" s="0" t="n">
        <v>11.21</v>
      </c>
    </row>
    <row r="8" customFormat="false" ht="12.75" hidden="false" customHeight="false" outlineLevel="0" collapsed="false">
      <c r="A8" s="0" t="s">
        <v>122</v>
      </c>
      <c r="B8" s="0" t="s">
        <v>123</v>
      </c>
      <c r="C8" s="0" t="n">
        <v>0.01121</v>
      </c>
    </row>
    <row r="9" customFormat="false" ht="12.75" hidden="false" customHeight="false" outlineLevel="0" collapsed="false">
      <c r="A9" s="0" t="s">
        <v>124</v>
      </c>
      <c r="B9" s="0" t="s">
        <v>125</v>
      </c>
      <c r="C9" s="0" t="n">
        <v>3.785</v>
      </c>
    </row>
    <row r="11" customFormat="false" ht="12.75" hidden="false" customHeight="false" outlineLevel="0" collapsed="false">
      <c r="A11" s="16" t="s">
        <v>126</v>
      </c>
      <c r="B11" s="17" t="n">
        <f aca="false">1/60</f>
        <v>0.0166666666666667</v>
      </c>
      <c r="C11" s="0" t="s">
        <v>127</v>
      </c>
      <c r="D11" s="18"/>
      <c r="E11" s="0" t="s">
        <v>128</v>
      </c>
      <c r="G11" s="18"/>
    </row>
    <row r="12" customFormat="false" ht="12.75" hidden="false" customHeight="false" outlineLevel="0" collapsed="false">
      <c r="A12" s="16" t="s">
        <v>129</v>
      </c>
      <c r="B12" s="0" t="n">
        <v>1</v>
      </c>
      <c r="C12" s="0" t="s">
        <v>130</v>
      </c>
      <c r="D12" s="18"/>
      <c r="G12" s="18"/>
    </row>
    <row r="13" customFormat="false" ht="12.75" hidden="false" customHeight="false" outlineLevel="0" collapsed="false">
      <c r="A13" s="0" t="s">
        <v>131</v>
      </c>
      <c r="B13" s="0" t="n">
        <v>24</v>
      </c>
      <c r="C13" s="0" t="s">
        <v>127</v>
      </c>
      <c r="D13" s="0" t="n">
        <v>1</v>
      </c>
      <c r="E13" s="0" t="s">
        <v>132</v>
      </c>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509</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row>
    <row r="8" customFormat="false" ht="12.75" hidden="false" customHeight="false" outlineLevel="0" collapsed="false">
      <c r="A8" s="25" t="s">
        <v>143</v>
      </c>
      <c r="B8" s="1" t="n">
        <f aca="false">'Gen A&amp;CSVs'!$B24</f>
        <v>1.33</v>
      </c>
      <c r="C8" s="1" t="s">
        <v>511</v>
      </c>
      <c r="D8" s="1" t="s">
        <v>155</v>
      </c>
    </row>
    <row r="9" customFormat="false" ht="12.75" hidden="false" customHeight="false" outlineLevel="0" collapsed="false">
      <c r="A9" s="25" t="s">
        <v>146</v>
      </c>
      <c r="B9" s="1" t="n">
        <f aca="false">'Gen A&amp;CSVs'!$B25</f>
        <v>1.33</v>
      </c>
      <c r="C9" s="1" t="s">
        <v>511</v>
      </c>
      <c r="D9" s="1" t="s">
        <v>156</v>
      </c>
    </row>
    <row r="10" customFormat="false" ht="12.75" hidden="false" customHeight="false" outlineLevel="0" collapsed="false">
      <c r="A10" s="25" t="s">
        <v>147</v>
      </c>
      <c r="B10" s="1" t="n">
        <f aca="false">'Gen A&amp;CSVs'!$B26</f>
        <v>1.33</v>
      </c>
      <c r="C10" s="1" t="s">
        <v>511</v>
      </c>
      <c r="D10" s="1" t="s">
        <v>157</v>
      </c>
    </row>
    <row r="11" customFormat="false" ht="12.75" hidden="false" customHeight="false" outlineLevel="0" collapsed="false">
      <c r="A11" s="35" t="s">
        <v>512</v>
      </c>
      <c r="B11" s="1" t="n">
        <f aca="false">'HH A&amp;CSVs'!D26</f>
        <v>13.3</v>
      </c>
      <c r="C11" s="1" t="s">
        <v>206</v>
      </c>
      <c r="D11" s="1" t="s">
        <v>507</v>
      </c>
    </row>
    <row r="12" customFormat="false" ht="12.75" hidden="false" customHeight="false" outlineLevel="0" collapsed="false">
      <c r="A12" s="1" t="s">
        <v>513</v>
      </c>
    </row>
    <row r="13" customFormat="false" ht="12.75" hidden="false" customHeight="false" outlineLevel="0" collapsed="false">
      <c r="A13" s="25" t="s">
        <v>143</v>
      </c>
      <c r="B13" s="1" t="n">
        <f aca="false">'HH A&amp;CSVs'!B42</f>
        <v>1</v>
      </c>
      <c r="C13" s="1" t="s">
        <v>229</v>
      </c>
      <c r="D13" s="1" t="s">
        <v>514</v>
      </c>
    </row>
    <row r="14" customFormat="false" ht="12.75" hidden="false" customHeight="false" outlineLevel="0" collapsed="false">
      <c r="A14" s="25" t="s">
        <v>146</v>
      </c>
      <c r="B14" s="1" t="n">
        <f aca="false">'HH A&amp;CSVs'!B43</f>
        <v>0.61</v>
      </c>
      <c r="C14" s="1" t="s">
        <v>229</v>
      </c>
      <c r="D14" s="1" t="s">
        <v>515</v>
      </c>
    </row>
    <row r="15" customFormat="false" ht="12.75" hidden="false" customHeight="false" outlineLevel="0" collapsed="false">
      <c r="A15" s="25" t="s">
        <v>147</v>
      </c>
      <c r="B15" s="1" t="n">
        <f aca="false">'HH A&amp;CSVs'!B44</f>
        <v>1.5</v>
      </c>
      <c r="C15" s="1" t="s">
        <v>229</v>
      </c>
      <c r="D15" s="1" t="s">
        <v>516</v>
      </c>
    </row>
    <row r="16" customFormat="false" ht="12.75" hidden="false" customHeight="false" outlineLevel="0" collapsed="false">
      <c r="A16" s="35" t="s">
        <v>517</v>
      </c>
      <c r="B16" s="113"/>
    </row>
    <row r="17" customFormat="false" ht="12.75" hidden="false" customHeight="false" outlineLevel="0" collapsed="false">
      <c r="A17" s="25" t="s">
        <v>143</v>
      </c>
      <c r="B17" s="39" t="n">
        <f aca="false">B4*B8</f>
        <v>0.9975</v>
      </c>
      <c r="C17" s="1" t="s">
        <v>502</v>
      </c>
    </row>
    <row r="18" customFormat="false" ht="12.75" hidden="false" customHeight="false" outlineLevel="0" collapsed="false">
      <c r="A18" s="25" t="s">
        <v>146</v>
      </c>
      <c r="B18" s="39" t="n">
        <f aca="false">B5*B9</f>
        <v>0.9975</v>
      </c>
      <c r="C18" s="1" t="s">
        <v>502</v>
      </c>
    </row>
    <row r="19" customFormat="false" ht="12.75" hidden="false" customHeight="false" outlineLevel="0" collapsed="false">
      <c r="A19" s="25" t="s">
        <v>147</v>
      </c>
      <c r="B19" s="39" t="n">
        <f aca="false">B6*B10</f>
        <v>0.9975</v>
      </c>
      <c r="C19" s="1" t="s">
        <v>502</v>
      </c>
    </row>
    <row r="20" customFormat="false" ht="12.75" hidden="false" customHeight="false" outlineLevel="0" collapsed="false">
      <c r="A20" s="35" t="s">
        <v>518</v>
      </c>
    </row>
    <row r="21" customFormat="false" ht="12.75" hidden="false" customHeight="false" outlineLevel="0" collapsed="false">
      <c r="A21" s="25" t="s">
        <v>143</v>
      </c>
      <c r="B21" s="113" t="n">
        <f aca="false">B17*B13/$B$11</f>
        <v>0.075</v>
      </c>
      <c r="C21" s="1" t="s">
        <v>448</v>
      </c>
    </row>
    <row r="22" customFormat="false" ht="12.75" hidden="false" customHeight="false" outlineLevel="0" collapsed="false">
      <c r="A22" s="25" t="s">
        <v>146</v>
      </c>
      <c r="B22" s="113" t="n">
        <f aca="false">B18*B14/$B$11</f>
        <v>0.04575</v>
      </c>
      <c r="C22" s="1" t="s">
        <v>448</v>
      </c>
    </row>
    <row r="23" customFormat="false" ht="12.75" hidden="false" customHeight="false" outlineLevel="0" collapsed="false">
      <c r="A23" s="25" t="s">
        <v>147</v>
      </c>
      <c r="B23" s="113" t="n">
        <f aca="false">B19*B15/$B$11</f>
        <v>0.1125</v>
      </c>
      <c r="C23" s="1" t="s">
        <v>448</v>
      </c>
    </row>
    <row r="24" customFormat="false" ht="12.75" hidden="false" customHeight="false" outlineLevel="0" collapsed="false">
      <c r="A24" s="35"/>
      <c r="B24" s="39"/>
    </row>
    <row r="25" customFormat="false" ht="12.75" hidden="false" customHeight="false" outlineLevel="0" collapsed="false">
      <c r="A25" s="25"/>
      <c r="B25" s="113"/>
    </row>
    <row r="26" customFormat="false" ht="12.75" hidden="false" customHeight="false" outlineLevel="0" collapsed="false">
      <c r="A26" s="25"/>
      <c r="B26" s="113"/>
    </row>
    <row r="27" customFormat="false" ht="12.75" hidden="false" customHeight="false" outlineLevel="0" collapsed="false">
      <c r="A27" s="25"/>
      <c r="B27" s="113"/>
    </row>
    <row r="29" customFormat="false" ht="12.75" hidden="false" customHeight="false" outlineLevel="0" collapsed="false">
      <c r="A29" s="25"/>
      <c r="B29" s="113"/>
    </row>
    <row r="30" customFormat="false" ht="12.75" hidden="false" customHeight="false" outlineLevel="0" collapsed="false">
      <c r="A30" s="25"/>
      <c r="B30" s="113"/>
    </row>
    <row r="31" customFormat="false" ht="12.75" hidden="false" customHeight="false" outlineLevel="0" collapsed="false">
      <c r="A31" s="25"/>
      <c r="B31"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519</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row>
    <row r="8" customFormat="false" ht="12.75" hidden="false" customHeight="false" outlineLevel="0" collapsed="false">
      <c r="A8" s="25" t="s">
        <v>143</v>
      </c>
      <c r="B8" s="1" t="n">
        <f aca="false">'Gen A&amp;CSVs'!B29</f>
        <v>0.034</v>
      </c>
      <c r="C8" s="1" t="s">
        <v>511</v>
      </c>
      <c r="D8" s="1" t="s">
        <v>155</v>
      </c>
    </row>
    <row r="9" customFormat="false" ht="12.75" hidden="false" customHeight="false" outlineLevel="0" collapsed="false">
      <c r="A9" s="25" t="s">
        <v>146</v>
      </c>
      <c r="B9" s="1" t="n">
        <f aca="false">'Gen A&amp;CSVs'!B30</f>
        <v>0.034</v>
      </c>
      <c r="C9" s="1" t="s">
        <v>511</v>
      </c>
      <c r="D9" s="1" t="s">
        <v>156</v>
      </c>
    </row>
    <row r="10" customFormat="false" ht="12.75" hidden="false" customHeight="false" outlineLevel="0" collapsed="false">
      <c r="A10" s="25" t="s">
        <v>147</v>
      </c>
      <c r="B10" s="1" t="n">
        <f aca="false">'Gen A&amp;CSVs'!B31</f>
        <v>0.045</v>
      </c>
      <c r="C10" s="1" t="s">
        <v>511</v>
      </c>
      <c r="D10" s="1" t="s">
        <v>156</v>
      </c>
    </row>
    <row r="11" customFormat="false" ht="12.75" hidden="false" customHeight="false" outlineLevel="0" collapsed="false">
      <c r="A11" s="35" t="s">
        <v>520</v>
      </c>
      <c r="B11" s="1" t="n">
        <f aca="false">'HH A&amp;CSVs'!D24</f>
        <v>70</v>
      </c>
      <c r="C11" s="1" t="s">
        <v>206</v>
      </c>
      <c r="D11" s="1" t="s">
        <v>156</v>
      </c>
    </row>
    <row r="12" customFormat="false" ht="12.75" hidden="false" customHeight="false" outlineLevel="0" collapsed="false">
      <c r="A12" s="1" t="s">
        <v>513</v>
      </c>
    </row>
    <row r="13" customFormat="false" ht="12.75" hidden="false" customHeight="false" outlineLevel="0" collapsed="false">
      <c r="A13" s="25" t="s">
        <v>143</v>
      </c>
      <c r="B13" s="1" t="n">
        <f aca="false">'HH A&amp;CSVs'!E42</f>
        <v>2</v>
      </c>
      <c r="C13" s="1" t="s">
        <v>229</v>
      </c>
      <c r="D13" s="1" t="s">
        <v>514</v>
      </c>
    </row>
    <row r="14" customFormat="false" ht="12.75" hidden="false" customHeight="false" outlineLevel="0" collapsed="false">
      <c r="A14" s="25" t="s">
        <v>146</v>
      </c>
      <c r="B14" s="1" t="n">
        <f aca="false">'HH A&amp;CSVs'!E43</f>
        <v>1.4</v>
      </c>
      <c r="C14" s="1" t="s">
        <v>229</v>
      </c>
      <c r="D14" s="1" t="s">
        <v>515</v>
      </c>
    </row>
    <row r="15" customFormat="false" ht="12.75" hidden="false" customHeight="false" outlineLevel="0" collapsed="false">
      <c r="A15" s="25" t="s">
        <v>147</v>
      </c>
      <c r="B15" s="1" t="n">
        <f aca="false">'HH A&amp;CSVs'!E44</f>
        <v>2.4</v>
      </c>
      <c r="C15" s="1" t="s">
        <v>229</v>
      </c>
      <c r="D15" s="1" t="s">
        <v>516</v>
      </c>
    </row>
    <row r="16" customFormat="false" ht="12.75" hidden="false" customHeight="false" outlineLevel="0" collapsed="false">
      <c r="A16" s="35" t="s">
        <v>517</v>
      </c>
      <c r="B16" s="113"/>
    </row>
    <row r="17" customFormat="false" ht="12.75" hidden="false" customHeight="false" outlineLevel="0" collapsed="false">
      <c r="A17" s="25" t="s">
        <v>143</v>
      </c>
      <c r="B17" s="39" t="n">
        <f aca="false">B4*B8</f>
        <v>0.0255</v>
      </c>
      <c r="C17" s="1" t="s">
        <v>502</v>
      </c>
    </row>
    <row r="18" customFormat="false" ht="12.75" hidden="false" customHeight="false" outlineLevel="0" collapsed="false">
      <c r="A18" s="25" t="s">
        <v>146</v>
      </c>
      <c r="B18" s="39" t="n">
        <f aca="false">B5*B9</f>
        <v>0.0255</v>
      </c>
      <c r="C18" s="1" t="s">
        <v>502</v>
      </c>
    </row>
    <row r="19" customFormat="false" ht="12.75" hidden="false" customHeight="false" outlineLevel="0" collapsed="false">
      <c r="A19" s="25" t="s">
        <v>147</v>
      </c>
      <c r="B19" s="39" t="n">
        <f aca="false">B6*B10</f>
        <v>0.03375</v>
      </c>
      <c r="C19" s="1" t="s">
        <v>502</v>
      </c>
    </row>
    <row r="20" customFormat="false" ht="12.75" hidden="false" customHeight="false" outlineLevel="0" collapsed="false">
      <c r="A20" s="35" t="s">
        <v>518</v>
      </c>
    </row>
    <row r="21" customFormat="false" ht="12.75" hidden="false" customHeight="false" outlineLevel="0" collapsed="false">
      <c r="A21" s="25" t="s">
        <v>143</v>
      </c>
      <c r="B21" s="113" t="n">
        <f aca="false">B17*B13/$B$11</f>
        <v>0.000728571428571429</v>
      </c>
      <c r="C21" s="1" t="s">
        <v>448</v>
      </c>
    </row>
    <row r="22" customFormat="false" ht="12.75" hidden="false" customHeight="false" outlineLevel="0" collapsed="false">
      <c r="A22" s="25" t="s">
        <v>146</v>
      </c>
      <c r="B22" s="113" t="n">
        <f aca="false">B18*B14/$B$11</f>
        <v>0.00051</v>
      </c>
      <c r="C22" s="1" t="s">
        <v>448</v>
      </c>
    </row>
    <row r="23" customFormat="false" ht="12.75" hidden="false" customHeight="false" outlineLevel="0" collapsed="false">
      <c r="A23" s="25" t="s">
        <v>147</v>
      </c>
      <c r="B23" s="113" t="n">
        <f aca="false">B19*B15/$B$11</f>
        <v>0.00115714285714286</v>
      </c>
      <c r="C23" s="1" t="s">
        <v>448</v>
      </c>
    </row>
    <row r="24" customFormat="false" ht="12.75" hidden="false" customHeight="false" outlineLevel="0" collapsed="false">
      <c r="A24" s="35"/>
      <c r="B24" s="39"/>
    </row>
    <row r="25" customFormat="false" ht="12.75" hidden="false" customHeight="false" outlineLevel="0" collapsed="false">
      <c r="A25" s="25"/>
      <c r="B25" s="113"/>
    </row>
    <row r="26" customFormat="false" ht="12.75" hidden="false" customHeight="false" outlineLevel="0" collapsed="false">
      <c r="A26" s="25"/>
      <c r="B26" s="113"/>
    </row>
    <row r="27" customFormat="false" ht="12.75" hidden="false" customHeight="false" outlineLevel="0" collapsed="false">
      <c r="A27" s="25"/>
      <c r="B27" s="113"/>
    </row>
    <row r="29" customFormat="false" ht="12.75" hidden="false" customHeight="false" outlineLevel="0" collapsed="false">
      <c r="A29" s="25"/>
      <c r="B29" s="113"/>
    </row>
    <row r="30" customFormat="false" ht="12.75" hidden="false" customHeight="false" outlineLevel="0" collapsed="false">
      <c r="A30" s="25"/>
      <c r="B30" s="113"/>
    </row>
    <row r="31" customFormat="false" ht="12.75" hidden="false" customHeight="false" outlineLevel="0" collapsed="false">
      <c r="A31" s="25"/>
      <c r="B31"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67</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179</v>
      </c>
      <c r="B3" s="1" t="n">
        <f aca="false">'Gen A&amp;CSVs'!D46</f>
        <v>1000</v>
      </c>
      <c r="C3" s="1" t="s">
        <v>180</v>
      </c>
      <c r="D3" s="1" t="s">
        <v>178</v>
      </c>
    </row>
    <row r="4" customFormat="false" ht="12.75" hidden="false" customHeight="false" outlineLevel="0" collapsed="false">
      <c r="A4" s="25" t="s">
        <v>181</v>
      </c>
      <c r="B4" s="1" t="n">
        <f aca="false">'Gen A&amp;CSVs'!D47</f>
        <v>1</v>
      </c>
      <c r="C4" s="1" t="s">
        <v>182</v>
      </c>
      <c r="D4" s="1" t="s">
        <v>178</v>
      </c>
    </row>
    <row r="5" customFormat="false" ht="12.75" hidden="false" customHeight="false" outlineLevel="0" collapsed="false">
      <c r="A5" s="25" t="s">
        <v>494</v>
      </c>
      <c r="B5" s="1" t="n">
        <f aca="false">B3*B4</f>
        <v>1000</v>
      </c>
      <c r="C5" s="1" t="s">
        <v>495</v>
      </c>
      <c r="D5" s="1" t="s">
        <v>178</v>
      </c>
    </row>
    <row r="6" customFormat="false" ht="12.75" hidden="false" customHeight="false" outlineLevel="0" collapsed="false">
      <c r="A6" s="25" t="s">
        <v>496</v>
      </c>
      <c r="B6" s="1" t="n">
        <f aca="false">B5*1000</f>
        <v>1000000</v>
      </c>
      <c r="C6" s="1" t="s">
        <v>497</v>
      </c>
      <c r="D6" s="1" t="s">
        <v>498</v>
      </c>
    </row>
    <row r="7" customFormat="false" ht="12.75" hidden="false" customHeight="false" outlineLevel="0" collapsed="false">
      <c r="A7" s="1" t="s">
        <v>183</v>
      </c>
      <c r="B7" s="1" t="n">
        <f aca="false">'Gen A&amp;CSVs'!D48</f>
        <v>200</v>
      </c>
      <c r="C7" s="1" t="s">
        <v>184</v>
      </c>
      <c r="D7" s="1" t="s">
        <v>178</v>
      </c>
    </row>
    <row r="8" customFormat="false" ht="12.75" hidden="false" customHeight="false" outlineLevel="0" collapsed="false">
      <c r="A8" s="35"/>
      <c r="B8" s="1" t="n">
        <f aca="false">B7*Const!C9</f>
        <v>757</v>
      </c>
      <c r="C8" s="1" t="s">
        <v>499</v>
      </c>
      <c r="D8" s="1" t="s">
        <v>500</v>
      </c>
    </row>
    <row r="9" customFormat="false" ht="12.75" hidden="false" customHeight="false" outlineLevel="0" collapsed="false">
      <c r="A9" s="35" t="s">
        <v>501</v>
      </c>
    </row>
    <row r="10" customFormat="false" ht="12.75" hidden="false" customHeight="false" outlineLevel="0" collapsed="false">
      <c r="A10" s="25" t="s">
        <v>143</v>
      </c>
      <c r="B10" s="1" t="n">
        <f aca="false">'Gen A&amp;CSVs'!D19*1000</f>
        <v>2722.72727272727</v>
      </c>
      <c r="C10" s="1" t="s">
        <v>502</v>
      </c>
      <c r="D10" s="1" t="s">
        <v>503</v>
      </c>
    </row>
    <row r="11" customFormat="false" ht="12.75" hidden="false" customHeight="false" outlineLevel="0" collapsed="false">
      <c r="A11" s="25" t="s">
        <v>146</v>
      </c>
      <c r="B11" s="1" t="n">
        <f aca="false">'Gen A&amp;CSVs'!D20*1000</f>
        <v>2722.72727272727</v>
      </c>
      <c r="C11" s="1" t="s">
        <v>502</v>
      </c>
      <c r="D11" s="1" t="s">
        <v>504</v>
      </c>
    </row>
    <row r="12" customFormat="false" ht="12.75" hidden="false" customHeight="false" outlineLevel="0" collapsed="false">
      <c r="A12" s="25" t="s">
        <v>147</v>
      </c>
      <c r="B12" s="1" t="n">
        <f aca="false">'Gen A&amp;CSVs'!D21*1000</f>
        <v>2722.72727272727</v>
      </c>
      <c r="C12" s="1" t="s">
        <v>502</v>
      </c>
      <c r="D12" s="1" t="s">
        <v>505</v>
      </c>
    </row>
    <row r="13" customFormat="false" ht="12.75" hidden="false" customHeight="false" outlineLevel="0" collapsed="false">
      <c r="A13" s="35" t="s">
        <v>506</v>
      </c>
    </row>
    <row r="14" customFormat="false" ht="12.75" hidden="false" customHeight="false" outlineLevel="0" collapsed="false">
      <c r="A14" s="25" t="s">
        <v>143</v>
      </c>
      <c r="B14" s="1" t="n">
        <f aca="false">B10*$B$8/$B$6</f>
        <v>2.06110454545455</v>
      </c>
      <c r="C14" s="1" t="s">
        <v>502</v>
      </c>
    </row>
    <row r="15" customFormat="false" ht="12.75" hidden="false" customHeight="false" outlineLevel="0" collapsed="false">
      <c r="A15" s="25" t="s">
        <v>146</v>
      </c>
      <c r="B15" s="1" t="n">
        <f aca="false">B11*$B$8/$B$6</f>
        <v>2.06110454545455</v>
      </c>
      <c r="C15" s="1" t="s">
        <v>502</v>
      </c>
    </row>
    <row r="16" customFormat="false" ht="12.75" hidden="false" customHeight="false" outlineLevel="0" collapsed="false">
      <c r="A16" s="25" t="s">
        <v>147</v>
      </c>
      <c r="B16" s="1" t="n">
        <f aca="false">B12*$B$8/$B$6</f>
        <v>2.06110454545455</v>
      </c>
      <c r="C16" s="1" t="s">
        <v>502</v>
      </c>
    </row>
    <row r="17" customFormat="false" ht="12.75" hidden="false" customHeight="false" outlineLevel="0" collapsed="false">
      <c r="A17" s="35" t="s">
        <v>521</v>
      </c>
      <c r="B17" s="1" t="n">
        <f aca="false">'Gen A&amp;CSVs'!B34</f>
        <v>7</v>
      </c>
      <c r="C17" s="1" t="s">
        <v>522</v>
      </c>
      <c r="D17" s="1" t="s">
        <v>165</v>
      </c>
    </row>
    <row r="18" customFormat="false" ht="12.75" hidden="false" customHeight="false" outlineLevel="0" collapsed="false">
      <c r="A18" s="35" t="s">
        <v>523</v>
      </c>
    </row>
    <row r="19" customFormat="false" ht="12.75" hidden="false" customHeight="false" outlineLevel="0" collapsed="false">
      <c r="A19" s="25" t="s">
        <v>143</v>
      </c>
      <c r="B19" s="1" t="n">
        <f aca="false">B14*$B$17</f>
        <v>14.4277318181818</v>
      </c>
      <c r="C19" s="1" t="s">
        <v>524</v>
      </c>
    </row>
    <row r="20" customFormat="false" ht="12.75" hidden="false" customHeight="false" outlineLevel="0" collapsed="false">
      <c r="A20" s="25" t="s">
        <v>146</v>
      </c>
      <c r="B20" s="1" t="n">
        <f aca="false">B15*$B$17</f>
        <v>14.4277318181818</v>
      </c>
      <c r="C20" s="1" t="s">
        <v>524</v>
      </c>
    </row>
    <row r="21" customFormat="false" ht="12.75" hidden="false" customHeight="false" outlineLevel="0" collapsed="false">
      <c r="A21" s="25" t="s">
        <v>147</v>
      </c>
      <c r="B21" s="1" t="n">
        <f aca="false">B16*$B$17</f>
        <v>14.4277318181818</v>
      </c>
      <c r="C21" s="1" t="s">
        <v>524</v>
      </c>
    </row>
    <row r="22" customFormat="false" ht="12.75" hidden="false" customHeight="false" outlineLevel="0" collapsed="false">
      <c r="A22" s="35" t="s">
        <v>260</v>
      </c>
      <c r="B22" s="1" t="n">
        <f aca="false">'HH A&amp;CSVs'!D24</f>
        <v>70</v>
      </c>
      <c r="C22" s="1" t="s">
        <v>206</v>
      </c>
      <c r="D22" s="1" t="s">
        <v>525</v>
      </c>
    </row>
    <row r="23" customFormat="false" ht="12.75" hidden="false" customHeight="false" outlineLevel="0" collapsed="false">
      <c r="A23" s="35" t="s">
        <v>233</v>
      </c>
    </row>
    <row r="24" customFormat="false" ht="12.75" hidden="false" customHeight="false" outlineLevel="0" collapsed="false">
      <c r="A24" s="25" t="s">
        <v>143</v>
      </c>
      <c r="B24" s="1" t="n">
        <f aca="false">'HH A&amp;CSVs'!B47</f>
        <v>0.158</v>
      </c>
      <c r="C24" s="1" t="s">
        <v>236</v>
      </c>
      <c r="D24" s="1" t="s">
        <v>237</v>
      </c>
    </row>
    <row r="25" customFormat="false" ht="12.75" hidden="false" customHeight="false" outlineLevel="0" collapsed="false">
      <c r="A25" s="25" t="s">
        <v>146</v>
      </c>
      <c r="B25" s="1" t="n">
        <f aca="false">'HH A&amp;CSVs'!B48</f>
        <v>0.158</v>
      </c>
      <c r="C25" s="1" t="s">
        <v>236</v>
      </c>
      <c r="D25" s="1" t="s">
        <v>237</v>
      </c>
    </row>
    <row r="26" customFormat="false" ht="12.75" hidden="false" customHeight="false" outlineLevel="0" collapsed="false">
      <c r="A26" s="25" t="s">
        <v>147</v>
      </c>
      <c r="B26" s="1" t="n">
        <f aca="false">'HH A&amp;CSVs'!B49</f>
        <v>0.158</v>
      </c>
      <c r="C26" s="1" t="s">
        <v>236</v>
      </c>
      <c r="D26" s="1" t="s">
        <v>237</v>
      </c>
    </row>
    <row r="27" customFormat="false" ht="12.75" hidden="false" customHeight="false" outlineLevel="0" collapsed="false">
      <c r="A27" s="35" t="s">
        <v>508</v>
      </c>
      <c r="D27" s="40"/>
    </row>
    <row r="28" customFormat="false" ht="12.75" hidden="false" customHeight="false" outlineLevel="0" collapsed="false">
      <c r="A28" s="25" t="s">
        <v>143</v>
      </c>
      <c r="B28" s="113" t="n">
        <f aca="false">B19*B24/$B$22</f>
        <v>0.0325654518181818</v>
      </c>
      <c r="C28" s="1" t="s">
        <v>448</v>
      </c>
      <c r="D28" s="40"/>
    </row>
    <row r="29" customFormat="false" ht="12.75" hidden="false" customHeight="false" outlineLevel="0" collapsed="false">
      <c r="A29" s="25" t="s">
        <v>146</v>
      </c>
      <c r="B29" s="113" t="n">
        <f aca="false">B20*B25/$B$22</f>
        <v>0.0325654518181818</v>
      </c>
      <c r="C29" s="1" t="s">
        <v>448</v>
      </c>
    </row>
    <row r="30" customFormat="false" ht="12.75" hidden="false" customHeight="false" outlineLevel="0" collapsed="false">
      <c r="A30" s="25" t="s">
        <v>147</v>
      </c>
      <c r="B30" s="113" t="n">
        <f aca="false">B21*B26/$B$22</f>
        <v>0.0325654518181818</v>
      </c>
      <c r="C30" s="1" t="s">
        <v>448</v>
      </c>
    </row>
    <row r="31" customFormat="false" ht="12.75" hidden="false" customHeight="false" outlineLevel="0" collapsed="false">
      <c r="A31" s="25"/>
      <c r="B31" s="39"/>
    </row>
    <row r="32" customFormat="false" ht="12.75" hidden="false" customHeight="false" outlineLevel="0" collapsed="false">
      <c r="A32" s="25"/>
      <c r="B32" s="39"/>
    </row>
    <row r="33" customFormat="false" ht="12.75" hidden="false" customHeight="false" outlineLevel="0" collapsed="false">
      <c r="A33" s="35"/>
    </row>
    <row r="34" customFormat="false" ht="12.75" hidden="false" customHeight="false" outlineLevel="0" collapsed="false">
      <c r="A34" s="25"/>
      <c r="B34" s="113"/>
    </row>
    <row r="35" customFormat="false" ht="12.75" hidden="false" customHeight="false" outlineLevel="0" collapsed="false">
      <c r="A35" s="25"/>
      <c r="B35" s="113"/>
    </row>
    <row r="36" customFormat="false" ht="12.75" hidden="false" customHeight="false" outlineLevel="0" collapsed="false">
      <c r="A36" s="25"/>
      <c r="B36" s="113"/>
    </row>
    <row r="37" customFormat="false" ht="12.75" hidden="false" customHeight="false" outlineLevel="0" collapsed="false">
      <c r="A37" s="35"/>
      <c r="B37" s="39"/>
    </row>
    <row r="38" customFormat="false" ht="12.75" hidden="false" customHeight="false" outlineLevel="0" collapsed="false">
      <c r="A38" s="25"/>
      <c r="B38" s="113"/>
    </row>
    <row r="39" customFormat="false" ht="12.75" hidden="false" customHeight="false" outlineLevel="0" collapsed="false">
      <c r="A39" s="25"/>
      <c r="B39" s="113"/>
    </row>
    <row r="40" customFormat="false" ht="12.75" hidden="false" customHeight="false" outlineLevel="0" collapsed="false">
      <c r="A40" s="25"/>
      <c r="B40" s="113"/>
    </row>
    <row r="42" customFormat="false" ht="12.75" hidden="false" customHeight="false" outlineLevel="0" collapsed="false">
      <c r="A42" s="25"/>
      <c r="B42" s="113"/>
    </row>
    <row r="43" customFormat="false" ht="12.75" hidden="false" customHeight="false" outlineLevel="0" collapsed="false">
      <c r="A43" s="25"/>
      <c r="B43" s="113"/>
    </row>
    <row r="44" customFormat="false" ht="12.75" hidden="false" customHeight="false" outlineLevel="0" collapsed="false">
      <c r="A44" s="25"/>
      <c r="B44"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69</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179</v>
      </c>
      <c r="B3" s="1" t="n">
        <f aca="false">'Gen A&amp;CSVs'!D46</f>
        <v>1000</v>
      </c>
      <c r="C3" s="1" t="s">
        <v>180</v>
      </c>
      <c r="D3" s="1" t="s">
        <v>178</v>
      </c>
    </row>
    <row r="4" customFormat="false" ht="12.75" hidden="false" customHeight="false" outlineLevel="0" collapsed="false">
      <c r="A4" s="25" t="s">
        <v>181</v>
      </c>
      <c r="B4" s="1" t="n">
        <f aca="false">'Gen A&amp;CSVs'!D47</f>
        <v>1</v>
      </c>
      <c r="C4" s="1" t="s">
        <v>182</v>
      </c>
      <c r="D4" s="1" t="s">
        <v>178</v>
      </c>
    </row>
    <row r="5" customFormat="false" ht="12.75" hidden="false" customHeight="false" outlineLevel="0" collapsed="false">
      <c r="A5" s="25" t="s">
        <v>494</v>
      </c>
      <c r="B5" s="1" t="n">
        <f aca="false">B3*B4</f>
        <v>1000</v>
      </c>
      <c r="C5" s="1" t="s">
        <v>495</v>
      </c>
      <c r="D5" s="1" t="s">
        <v>178</v>
      </c>
    </row>
    <row r="6" customFormat="false" ht="12.75" hidden="false" customHeight="false" outlineLevel="0" collapsed="false">
      <c r="A6" s="25" t="s">
        <v>496</v>
      </c>
      <c r="B6" s="1" t="n">
        <f aca="false">B5*1000</f>
        <v>1000000</v>
      </c>
      <c r="C6" s="1" t="s">
        <v>497</v>
      </c>
      <c r="D6" s="1" t="s">
        <v>498</v>
      </c>
    </row>
    <row r="7" customFormat="false" ht="12.75" hidden="false" customHeight="false" outlineLevel="0" collapsed="false">
      <c r="A7" s="1" t="s">
        <v>183</v>
      </c>
      <c r="B7" s="1" t="n">
        <f aca="false">'Gen A&amp;CSVs'!D48</f>
        <v>200</v>
      </c>
      <c r="C7" s="1" t="s">
        <v>184</v>
      </c>
      <c r="D7" s="1" t="s">
        <v>178</v>
      </c>
    </row>
    <row r="8" customFormat="false" ht="12.75" hidden="false" customHeight="false" outlineLevel="0" collapsed="false">
      <c r="A8" s="35"/>
      <c r="B8" s="1" t="n">
        <f aca="false">B7*Const!C9</f>
        <v>757</v>
      </c>
      <c r="C8" s="1" t="s">
        <v>499</v>
      </c>
      <c r="D8" s="1" t="s">
        <v>500</v>
      </c>
    </row>
    <row r="9" customFormat="false" ht="12.75" hidden="false" customHeight="false" outlineLevel="0" collapsed="false">
      <c r="A9" s="35" t="s">
        <v>501</v>
      </c>
    </row>
    <row r="10" customFormat="false" ht="12.75" hidden="false" customHeight="false" outlineLevel="0" collapsed="false">
      <c r="A10" s="25" t="s">
        <v>143</v>
      </c>
      <c r="B10" s="1" t="n">
        <f aca="false">'Gen A&amp;CSVs'!D19*1000</f>
        <v>2722.72727272727</v>
      </c>
      <c r="C10" s="1" t="s">
        <v>502</v>
      </c>
      <c r="D10" s="1" t="s">
        <v>503</v>
      </c>
    </row>
    <row r="11" customFormat="false" ht="12.75" hidden="false" customHeight="false" outlineLevel="0" collapsed="false">
      <c r="A11" s="25" t="s">
        <v>146</v>
      </c>
      <c r="B11" s="1" t="n">
        <f aca="false">'Gen A&amp;CSVs'!D20*1000</f>
        <v>2722.72727272727</v>
      </c>
      <c r="C11" s="1" t="s">
        <v>502</v>
      </c>
      <c r="D11" s="1" t="s">
        <v>504</v>
      </c>
    </row>
    <row r="12" customFormat="false" ht="12.75" hidden="false" customHeight="false" outlineLevel="0" collapsed="false">
      <c r="A12" s="25" t="s">
        <v>147</v>
      </c>
      <c r="B12" s="1" t="n">
        <f aca="false">'Gen A&amp;CSVs'!D21*1000</f>
        <v>2722.72727272727</v>
      </c>
      <c r="C12" s="1" t="s">
        <v>502</v>
      </c>
      <c r="D12" s="1" t="s">
        <v>505</v>
      </c>
    </row>
    <row r="13" customFormat="false" ht="12.75" hidden="false" customHeight="false" outlineLevel="0" collapsed="false">
      <c r="A13" s="35" t="s">
        <v>506</v>
      </c>
    </row>
    <row r="14" customFormat="false" ht="12.75" hidden="false" customHeight="false" outlineLevel="0" collapsed="false">
      <c r="A14" s="25" t="s">
        <v>143</v>
      </c>
      <c r="B14" s="1" t="n">
        <f aca="false">B10*$B$8/$B$6</f>
        <v>2.06110454545455</v>
      </c>
      <c r="C14" s="1" t="s">
        <v>502</v>
      </c>
    </row>
    <row r="15" customFormat="false" ht="12.75" hidden="false" customHeight="false" outlineLevel="0" collapsed="false">
      <c r="A15" s="25" t="s">
        <v>146</v>
      </c>
      <c r="B15" s="1" t="n">
        <f aca="false">B11*$B$8/$B$6</f>
        <v>2.06110454545455</v>
      </c>
      <c r="C15" s="1" t="s">
        <v>502</v>
      </c>
    </row>
    <row r="16" customFormat="false" ht="12.75" hidden="false" customHeight="false" outlineLevel="0" collapsed="false">
      <c r="A16" s="25" t="s">
        <v>147</v>
      </c>
      <c r="B16" s="1" t="n">
        <f aca="false">B12*$B$8/$B$6</f>
        <v>2.06110454545455</v>
      </c>
      <c r="C16" s="1" t="s">
        <v>502</v>
      </c>
    </row>
    <row r="17" customFormat="false" ht="12.75" hidden="false" customHeight="false" outlineLevel="0" collapsed="false">
      <c r="A17" s="35" t="s">
        <v>521</v>
      </c>
      <c r="B17" s="1" t="n">
        <f aca="false">'Gen A&amp;CSVs'!$B$34</f>
        <v>7</v>
      </c>
      <c r="C17" s="1" t="s">
        <v>522</v>
      </c>
      <c r="D17" s="1" t="s">
        <v>165</v>
      </c>
    </row>
    <row r="18" customFormat="false" ht="12.75" hidden="false" customHeight="false" outlineLevel="0" collapsed="false">
      <c r="A18" s="35" t="s">
        <v>523</v>
      </c>
    </row>
    <row r="19" customFormat="false" ht="12.75" hidden="false" customHeight="false" outlineLevel="0" collapsed="false">
      <c r="A19" s="25" t="s">
        <v>143</v>
      </c>
      <c r="B19" s="1" t="n">
        <f aca="false">B14*$B$17</f>
        <v>14.4277318181818</v>
      </c>
      <c r="C19" s="1" t="s">
        <v>524</v>
      </c>
    </row>
    <row r="20" customFormat="false" ht="12.75" hidden="false" customHeight="false" outlineLevel="0" collapsed="false">
      <c r="A20" s="25" t="s">
        <v>146</v>
      </c>
      <c r="B20" s="1" t="n">
        <f aca="false">B15*$B$17</f>
        <v>14.4277318181818</v>
      </c>
      <c r="C20" s="1" t="s">
        <v>524</v>
      </c>
    </row>
    <row r="21" customFormat="false" ht="12.75" hidden="false" customHeight="false" outlineLevel="0" collapsed="false">
      <c r="A21" s="25" t="s">
        <v>147</v>
      </c>
      <c r="B21" s="1" t="n">
        <f aca="false">B16*$B$17</f>
        <v>14.4277318181818</v>
      </c>
      <c r="C21" s="1" t="s">
        <v>524</v>
      </c>
    </row>
    <row r="22" customFormat="false" ht="12.75" hidden="false" customHeight="false" outlineLevel="0" collapsed="false">
      <c r="A22" s="35" t="s">
        <v>260</v>
      </c>
      <c r="B22" s="1" t="n">
        <f aca="false">'HH A&amp;CSVs'!D24</f>
        <v>70</v>
      </c>
      <c r="C22" s="1" t="s">
        <v>206</v>
      </c>
      <c r="D22" s="1" t="s">
        <v>525</v>
      </c>
    </row>
    <row r="23" customFormat="false" ht="12.75" hidden="false" customHeight="false" outlineLevel="0" collapsed="false">
      <c r="A23" s="35" t="s">
        <v>233</v>
      </c>
    </row>
    <row r="24" customFormat="false" ht="12.75" hidden="false" customHeight="false" outlineLevel="0" collapsed="false">
      <c r="A24" s="25" t="s">
        <v>143</v>
      </c>
      <c r="B24" s="1" t="n">
        <f aca="false">'HH A&amp;CSVs'!E47</f>
        <v>0.77</v>
      </c>
      <c r="C24" s="1" t="s">
        <v>236</v>
      </c>
      <c r="D24" s="1" t="s">
        <v>526</v>
      </c>
    </row>
    <row r="25" customFormat="false" ht="12.75" hidden="false" customHeight="false" outlineLevel="0" collapsed="false">
      <c r="A25" s="25" t="s">
        <v>146</v>
      </c>
      <c r="B25" s="1" t="n">
        <f aca="false">'HH A&amp;CSVs'!E48</f>
        <v>0.77</v>
      </c>
      <c r="C25" s="1" t="s">
        <v>236</v>
      </c>
      <c r="D25" s="1" t="s">
        <v>526</v>
      </c>
    </row>
    <row r="26" customFormat="false" ht="12.75" hidden="false" customHeight="false" outlineLevel="0" collapsed="false">
      <c r="A26" s="25" t="s">
        <v>147</v>
      </c>
      <c r="B26" s="1" t="n">
        <f aca="false">'HH A&amp;CSVs'!E49</f>
        <v>0.77</v>
      </c>
      <c r="C26" s="1" t="s">
        <v>236</v>
      </c>
      <c r="D26" s="1" t="s">
        <v>526</v>
      </c>
    </row>
    <row r="27" customFormat="false" ht="12.75" hidden="false" customHeight="false" outlineLevel="0" collapsed="false">
      <c r="A27" s="35" t="s">
        <v>508</v>
      </c>
      <c r="D27" s="40"/>
    </row>
    <row r="28" customFormat="false" ht="12.75" hidden="false" customHeight="false" outlineLevel="0" collapsed="false">
      <c r="A28" s="25" t="s">
        <v>143</v>
      </c>
      <c r="B28" s="113" t="n">
        <f aca="false">B19*B24/$B$22</f>
        <v>0.15870505</v>
      </c>
      <c r="C28" s="1" t="s">
        <v>448</v>
      </c>
      <c r="D28" s="40"/>
    </row>
    <row r="29" customFormat="false" ht="12.75" hidden="false" customHeight="false" outlineLevel="0" collapsed="false">
      <c r="A29" s="25" t="s">
        <v>146</v>
      </c>
      <c r="B29" s="113" t="n">
        <f aca="false">B20*B25/$B$22</f>
        <v>0.15870505</v>
      </c>
      <c r="C29" s="1" t="s">
        <v>448</v>
      </c>
    </row>
    <row r="30" customFormat="false" ht="12.75" hidden="false" customHeight="false" outlineLevel="0" collapsed="false">
      <c r="A30" s="25" t="s">
        <v>147</v>
      </c>
      <c r="B30" s="113" t="n">
        <f aca="false">B21*B26/$B$22</f>
        <v>0.15870505</v>
      </c>
      <c r="C30" s="1" t="s">
        <v>448</v>
      </c>
    </row>
    <row r="31" customFormat="false" ht="12.75" hidden="false" customHeight="false" outlineLevel="0" collapsed="false">
      <c r="A31" s="25"/>
      <c r="B31" s="39"/>
    </row>
    <row r="32" customFormat="false" ht="12.75" hidden="false" customHeight="false" outlineLevel="0" collapsed="false">
      <c r="A32" s="25"/>
      <c r="B32" s="39"/>
    </row>
    <row r="33" customFormat="false" ht="12.75" hidden="false" customHeight="false" outlineLevel="0" collapsed="false">
      <c r="A33" s="35"/>
    </row>
    <row r="34" customFormat="false" ht="12.75" hidden="false" customHeight="false" outlineLevel="0" collapsed="false">
      <c r="A34" s="25"/>
      <c r="B34" s="113"/>
    </row>
    <row r="35" customFormat="false" ht="12.75" hidden="false" customHeight="false" outlineLevel="0" collapsed="false">
      <c r="A35" s="25"/>
      <c r="B35" s="113"/>
    </row>
    <row r="36" customFormat="false" ht="12.75" hidden="false" customHeight="false" outlineLevel="0" collapsed="false">
      <c r="A36" s="25"/>
      <c r="B36" s="113"/>
    </row>
    <row r="37" customFormat="false" ht="12.75" hidden="false" customHeight="false" outlineLevel="0" collapsed="false">
      <c r="A37" s="35"/>
      <c r="B37" s="39"/>
    </row>
    <row r="38" customFormat="false" ht="12.75" hidden="false" customHeight="false" outlineLevel="0" collapsed="false">
      <c r="A38" s="25"/>
      <c r="B38" s="113"/>
    </row>
    <row r="39" customFormat="false" ht="12.75" hidden="false" customHeight="false" outlineLevel="0" collapsed="false">
      <c r="A39" s="25"/>
      <c r="B39" s="113"/>
    </row>
    <row r="40" customFormat="false" ht="12.75" hidden="false" customHeight="false" outlineLevel="0" collapsed="false">
      <c r="A40" s="25"/>
      <c r="B40" s="113"/>
    </row>
    <row r="42" customFormat="false" ht="12.75" hidden="false" customHeight="false" outlineLevel="0" collapsed="false">
      <c r="A42" s="25"/>
      <c r="B42" s="113"/>
    </row>
    <row r="43" customFormat="false" ht="12.75" hidden="false" customHeight="false" outlineLevel="0" collapsed="false">
      <c r="A43" s="25"/>
      <c r="B43" s="113"/>
    </row>
    <row r="44" customFormat="false" ht="12.75" hidden="false" customHeight="false" outlineLevel="0" collapsed="false">
      <c r="A44" s="25"/>
      <c r="B44"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71</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row>
    <row r="8" customFormat="false" ht="12.75" hidden="false" customHeight="false" outlineLevel="0" collapsed="false">
      <c r="A8" s="25" t="s">
        <v>143</v>
      </c>
      <c r="B8" s="1" t="n">
        <f aca="false">'Gen A&amp;CSVs'!B29</f>
        <v>0.034</v>
      </c>
      <c r="C8" s="1" t="s">
        <v>511</v>
      </c>
      <c r="D8" s="1" t="s">
        <v>155</v>
      </c>
    </row>
    <row r="9" customFormat="false" ht="12.75" hidden="false" customHeight="false" outlineLevel="0" collapsed="false">
      <c r="A9" s="25" t="s">
        <v>146</v>
      </c>
      <c r="B9" s="1" t="n">
        <f aca="false">'Gen A&amp;CSVs'!B30</f>
        <v>0.034</v>
      </c>
      <c r="C9" s="1" t="s">
        <v>511</v>
      </c>
      <c r="D9" s="1" t="s">
        <v>156</v>
      </c>
    </row>
    <row r="10" customFormat="false" ht="12.75" hidden="false" customHeight="false" outlineLevel="0" collapsed="false">
      <c r="A10" s="25" t="s">
        <v>147</v>
      </c>
      <c r="B10" s="1" t="n">
        <f aca="false">'Gen A&amp;CSVs'!B31</f>
        <v>0.045</v>
      </c>
      <c r="C10" s="1" t="s">
        <v>511</v>
      </c>
      <c r="D10" s="1" t="s">
        <v>157</v>
      </c>
    </row>
    <row r="11" customFormat="false" ht="15.75" hidden="false" customHeight="false" outlineLevel="0" collapsed="false">
      <c r="A11" s="35" t="s">
        <v>527</v>
      </c>
      <c r="B11" s="113"/>
    </row>
    <row r="12" customFormat="false" ht="12.75" hidden="false" customHeight="false" outlineLevel="0" collapsed="false">
      <c r="A12" s="25" t="s">
        <v>143</v>
      </c>
      <c r="B12" s="39" t="n">
        <f aca="false">B4*B8</f>
        <v>0.0255</v>
      </c>
      <c r="C12" s="1" t="s">
        <v>502</v>
      </c>
    </row>
    <row r="13" customFormat="false" ht="12.75" hidden="false" customHeight="false" outlineLevel="0" collapsed="false">
      <c r="A13" s="25" t="s">
        <v>146</v>
      </c>
      <c r="B13" s="39" t="n">
        <f aca="false">B5*B9</f>
        <v>0.0255</v>
      </c>
      <c r="C13" s="1" t="s">
        <v>502</v>
      </c>
    </row>
    <row r="14" customFormat="false" ht="12.75" hidden="false" customHeight="false" outlineLevel="0" collapsed="false">
      <c r="A14" s="25" t="s">
        <v>147</v>
      </c>
      <c r="B14" s="39" t="n">
        <f aca="false">B6*B10</f>
        <v>0.03375</v>
      </c>
      <c r="C14" s="1" t="s">
        <v>502</v>
      </c>
    </row>
    <row r="15" customFormat="false" ht="12.75" hidden="false" customHeight="false" outlineLevel="0" collapsed="false">
      <c r="A15" s="35" t="s">
        <v>521</v>
      </c>
      <c r="B15" s="1" t="n">
        <f aca="false">'Gen A&amp;CSVs'!$B$35</f>
        <v>14</v>
      </c>
      <c r="C15" s="1" t="s">
        <v>522</v>
      </c>
      <c r="D15" s="1" t="s">
        <v>167</v>
      </c>
    </row>
    <row r="16" customFormat="false" ht="15.75" hidden="false" customHeight="false" outlineLevel="0" collapsed="false">
      <c r="A16" s="35" t="s">
        <v>528</v>
      </c>
    </row>
    <row r="17" customFormat="false" ht="12.75" hidden="false" customHeight="false" outlineLevel="0" collapsed="false">
      <c r="A17" s="25" t="s">
        <v>143</v>
      </c>
      <c r="B17" s="1" t="n">
        <f aca="false">B12*$B$15</f>
        <v>0.357</v>
      </c>
      <c r="C17" s="1" t="s">
        <v>524</v>
      </c>
    </row>
    <row r="18" customFormat="false" ht="12.75" hidden="false" customHeight="false" outlineLevel="0" collapsed="false">
      <c r="A18" s="25" t="s">
        <v>146</v>
      </c>
      <c r="B18" s="1" t="n">
        <f aca="false">B13*$B$15</f>
        <v>0.357</v>
      </c>
      <c r="C18" s="1" t="s">
        <v>524</v>
      </c>
    </row>
    <row r="19" customFormat="false" ht="12.75" hidden="false" customHeight="false" outlineLevel="0" collapsed="false">
      <c r="A19" s="25" t="s">
        <v>147</v>
      </c>
      <c r="B19" s="1" t="n">
        <f aca="false">B14*$B$15</f>
        <v>0.4725</v>
      </c>
      <c r="C19" s="1" t="s">
        <v>524</v>
      </c>
    </row>
    <row r="20" customFormat="false" ht="12.75" hidden="false" customHeight="false" outlineLevel="0" collapsed="false">
      <c r="A20" s="35" t="s">
        <v>260</v>
      </c>
      <c r="B20" s="1" t="n">
        <f aca="false">'HH A&amp;CSVs'!D24</f>
        <v>70</v>
      </c>
      <c r="C20" s="1" t="s">
        <v>206</v>
      </c>
      <c r="D20" s="1" t="s">
        <v>525</v>
      </c>
    </row>
    <row r="21" customFormat="false" ht="12.75" hidden="false" customHeight="false" outlineLevel="0" collapsed="false">
      <c r="A21" s="35" t="s">
        <v>233</v>
      </c>
    </row>
    <row r="22" customFormat="false" ht="12.75" hidden="false" customHeight="false" outlineLevel="0" collapsed="false">
      <c r="A22" s="25" t="s">
        <v>143</v>
      </c>
      <c r="B22" s="1" t="n">
        <f aca="false">'HH A&amp;CSVs'!B52</f>
        <v>0.01</v>
      </c>
      <c r="C22" s="1" t="s">
        <v>236</v>
      </c>
      <c r="D22" s="40" t="s">
        <v>240</v>
      </c>
    </row>
    <row r="23" customFormat="false" ht="12.75" hidden="false" customHeight="false" outlineLevel="0" collapsed="false">
      <c r="A23" s="25" t="s">
        <v>146</v>
      </c>
      <c r="B23" s="1" t="n">
        <f aca="false">'HH A&amp;CSVs'!B53</f>
        <v>0.01</v>
      </c>
      <c r="C23" s="1" t="s">
        <v>236</v>
      </c>
      <c r="D23" s="40" t="s">
        <v>240</v>
      </c>
    </row>
    <row r="24" customFormat="false" ht="12.75" hidden="false" customHeight="false" outlineLevel="0" collapsed="false">
      <c r="A24" s="25" t="s">
        <v>147</v>
      </c>
      <c r="B24" s="1" t="n">
        <f aca="false">'HH A&amp;CSVs'!B54</f>
        <v>0.01</v>
      </c>
      <c r="C24" s="1" t="s">
        <v>236</v>
      </c>
      <c r="D24" s="40" t="s">
        <v>240</v>
      </c>
    </row>
    <row r="25" customFormat="false" ht="15.75" hidden="false" customHeight="false" outlineLevel="0" collapsed="false">
      <c r="A25" s="35" t="s">
        <v>529</v>
      </c>
      <c r="D25" s="40"/>
    </row>
    <row r="26" customFormat="false" ht="12.75" hidden="false" customHeight="false" outlineLevel="0" collapsed="false">
      <c r="A26" s="25" t="s">
        <v>143</v>
      </c>
      <c r="B26" s="113" t="n">
        <f aca="false">B17*B22/$B$20</f>
        <v>5.1E-005</v>
      </c>
      <c r="C26" s="1" t="s">
        <v>448</v>
      </c>
      <c r="D26" s="40"/>
    </row>
    <row r="27" customFormat="false" ht="12.75" hidden="false" customHeight="false" outlineLevel="0" collapsed="false">
      <c r="A27" s="25" t="s">
        <v>146</v>
      </c>
      <c r="B27" s="113" t="n">
        <f aca="false">B18*B23/$B$20</f>
        <v>5.1E-005</v>
      </c>
      <c r="C27" s="1" t="s">
        <v>448</v>
      </c>
    </row>
    <row r="28" customFormat="false" ht="12.75" hidden="false" customHeight="false" outlineLevel="0" collapsed="false">
      <c r="A28" s="25" t="s">
        <v>147</v>
      </c>
      <c r="B28" s="113" t="n">
        <f aca="false">B19*B24/$B$20</f>
        <v>6.75E-005</v>
      </c>
      <c r="C28" s="1" t="s">
        <v>448</v>
      </c>
    </row>
    <row r="29" customFormat="false" ht="12.75" hidden="false" customHeight="false" outlineLevel="0" collapsed="false">
      <c r="A29" s="25"/>
      <c r="B29" s="39"/>
    </row>
    <row r="30" customFormat="false" ht="12.75" hidden="false" customHeight="false" outlineLevel="0" collapsed="false">
      <c r="A30" s="25"/>
      <c r="B30" s="39"/>
    </row>
    <row r="31" customFormat="false" ht="12.75" hidden="false" customHeight="false" outlineLevel="0" collapsed="false">
      <c r="A31" s="35"/>
    </row>
    <row r="32" customFormat="false" ht="12.75" hidden="false" customHeight="false" outlineLevel="0" collapsed="false">
      <c r="A32" s="25"/>
      <c r="B32" s="113"/>
    </row>
    <row r="33" customFormat="false" ht="12.75" hidden="false" customHeight="false" outlineLevel="0" collapsed="false">
      <c r="A33" s="25"/>
      <c r="B33" s="113"/>
    </row>
    <row r="34" customFormat="false" ht="12.75" hidden="false" customHeight="false" outlineLevel="0" collapsed="false">
      <c r="A34" s="25"/>
      <c r="B34" s="113"/>
    </row>
    <row r="35" customFormat="false" ht="12.75" hidden="false" customHeight="false" outlineLevel="0" collapsed="false">
      <c r="A35" s="35"/>
      <c r="B35" s="39"/>
    </row>
    <row r="36" customFormat="false" ht="12.75" hidden="false" customHeight="false" outlineLevel="0" collapsed="false">
      <c r="A36" s="25"/>
      <c r="B36" s="113"/>
    </row>
    <row r="37" customFormat="false" ht="12.75" hidden="false" customHeight="false" outlineLevel="0" collapsed="false">
      <c r="A37" s="25"/>
      <c r="B37" s="113"/>
    </row>
    <row r="38" customFormat="false" ht="12.75" hidden="false" customHeight="false" outlineLevel="0" collapsed="false">
      <c r="A38" s="25"/>
      <c r="B38" s="113"/>
    </row>
    <row r="40" customFormat="false" ht="12.75" hidden="false" customHeight="false" outlineLevel="0" collapsed="false">
      <c r="A40" s="25"/>
      <c r="B40" s="113"/>
    </row>
    <row r="41" customFormat="false" ht="12.75" hidden="false" customHeight="false" outlineLevel="0" collapsed="false">
      <c r="A41" s="25"/>
      <c r="B41" s="113"/>
    </row>
    <row r="42" customFormat="false" ht="12.75" hidden="false" customHeight="false" outlineLevel="0" collapsed="false">
      <c r="A42" s="25"/>
      <c r="B42"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73</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row>
    <row r="8" customFormat="false" ht="12.75" hidden="false" customHeight="false" outlineLevel="0" collapsed="false">
      <c r="A8" s="25" t="s">
        <v>143</v>
      </c>
      <c r="B8" s="1" t="n">
        <f aca="false">'Gen A&amp;CSVs'!B29</f>
        <v>0.034</v>
      </c>
      <c r="C8" s="1" t="s">
        <v>511</v>
      </c>
      <c r="D8" s="1" t="s">
        <v>155</v>
      </c>
    </row>
    <row r="9" customFormat="false" ht="12.75" hidden="false" customHeight="false" outlineLevel="0" collapsed="false">
      <c r="A9" s="25" t="s">
        <v>146</v>
      </c>
      <c r="B9" s="1" t="n">
        <f aca="false">'Gen A&amp;CSVs'!B30</f>
        <v>0.034</v>
      </c>
      <c r="C9" s="1" t="s">
        <v>511</v>
      </c>
      <c r="D9" s="1" t="s">
        <v>156</v>
      </c>
    </row>
    <row r="10" customFormat="false" ht="12.75" hidden="false" customHeight="false" outlineLevel="0" collapsed="false">
      <c r="A10" s="25" t="s">
        <v>147</v>
      </c>
      <c r="B10" s="1" t="n">
        <f aca="false">'Gen A&amp;CSVs'!B31</f>
        <v>0.045</v>
      </c>
      <c r="C10" s="1" t="s">
        <v>511</v>
      </c>
      <c r="D10" s="1" t="s">
        <v>157</v>
      </c>
    </row>
    <row r="11" customFormat="false" ht="15.75" hidden="false" customHeight="false" outlineLevel="0" collapsed="false">
      <c r="A11" s="35" t="s">
        <v>527</v>
      </c>
      <c r="B11" s="113"/>
    </row>
    <row r="12" customFormat="false" ht="12.75" hidden="false" customHeight="false" outlineLevel="0" collapsed="false">
      <c r="A12" s="25" t="s">
        <v>143</v>
      </c>
      <c r="B12" s="39" t="n">
        <f aca="false">B4*B8</f>
        <v>0.0255</v>
      </c>
      <c r="C12" s="1" t="s">
        <v>502</v>
      </c>
    </row>
    <row r="13" customFormat="false" ht="12.75" hidden="false" customHeight="false" outlineLevel="0" collapsed="false">
      <c r="A13" s="25" t="s">
        <v>146</v>
      </c>
      <c r="B13" s="39" t="n">
        <f aca="false">B5*B9</f>
        <v>0.0255</v>
      </c>
      <c r="C13" s="1" t="s">
        <v>502</v>
      </c>
    </row>
    <row r="14" customFormat="false" ht="12.75" hidden="false" customHeight="false" outlineLevel="0" collapsed="false">
      <c r="A14" s="25" t="s">
        <v>147</v>
      </c>
      <c r="B14" s="39" t="n">
        <f aca="false">B6*B10</f>
        <v>0.03375</v>
      </c>
      <c r="C14" s="1" t="s">
        <v>502</v>
      </c>
    </row>
    <row r="15" customFormat="false" ht="12.75" hidden="false" customHeight="false" outlineLevel="0" collapsed="false">
      <c r="A15" s="35" t="s">
        <v>521</v>
      </c>
      <c r="B15" s="1" t="n">
        <f aca="false">'Gen A&amp;CSVs'!$B$35</f>
        <v>14</v>
      </c>
      <c r="C15" s="1" t="s">
        <v>522</v>
      </c>
      <c r="D15" s="1" t="s">
        <v>167</v>
      </c>
    </row>
    <row r="16" customFormat="false" ht="15.75" hidden="false" customHeight="false" outlineLevel="0" collapsed="false">
      <c r="A16" s="35" t="s">
        <v>528</v>
      </c>
    </row>
    <row r="17" customFormat="false" ht="12.75" hidden="false" customHeight="false" outlineLevel="0" collapsed="false">
      <c r="A17" s="25" t="s">
        <v>143</v>
      </c>
      <c r="B17" s="1" t="n">
        <f aca="false">B12*$B$15</f>
        <v>0.357</v>
      </c>
      <c r="C17" s="1" t="s">
        <v>524</v>
      </c>
    </row>
    <row r="18" customFormat="false" ht="12.75" hidden="false" customHeight="false" outlineLevel="0" collapsed="false">
      <c r="A18" s="25" t="s">
        <v>146</v>
      </c>
      <c r="B18" s="1" t="n">
        <f aca="false">B13*$B$15</f>
        <v>0.357</v>
      </c>
      <c r="C18" s="1" t="s">
        <v>524</v>
      </c>
    </row>
    <row r="19" customFormat="false" ht="12.75" hidden="false" customHeight="false" outlineLevel="0" collapsed="false">
      <c r="A19" s="25" t="s">
        <v>147</v>
      </c>
      <c r="B19" s="1" t="n">
        <f aca="false">B14*$B$15</f>
        <v>0.4725</v>
      </c>
      <c r="C19" s="1" t="s">
        <v>524</v>
      </c>
    </row>
    <row r="20" customFormat="false" ht="12.75" hidden="false" customHeight="false" outlineLevel="0" collapsed="false">
      <c r="A20" s="35" t="s">
        <v>260</v>
      </c>
      <c r="B20" s="1" t="n">
        <f aca="false">'HH A&amp;CSVs'!D24</f>
        <v>70</v>
      </c>
      <c r="C20" s="1" t="s">
        <v>206</v>
      </c>
      <c r="D20" s="1" t="s">
        <v>525</v>
      </c>
    </row>
    <row r="21" customFormat="false" ht="12.75" hidden="false" customHeight="false" outlineLevel="0" collapsed="false">
      <c r="A21" s="35" t="s">
        <v>233</v>
      </c>
    </row>
    <row r="22" customFormat="false" ht="12.75" hidden="false" customHeight="false" outlineLevel="0" collapsed="false">
      <c r="A22" s="25" t="s">
        <v>143</v>
      </c>
      <c r="B22" s="1" t="n">
        <f aca="false">'HH A&amp;CSVs'!E52</f>
        <v>0.081</v>
      </c>
      <c r="C22" s="1" t="s">
        <v>236</v>
      </c>
      <c r="D22" s="40" t="s">
        <v>241</v>
      </c>
    </row>
    <row r="23" customFormat="false" ht="12.75" hidden="false" customHeight="false" outlineLevel="0" collapsed="false">
      <c r="A23" s="25" t="s">
        <v>146</v>
      </c>
      <c r="B23" s="1" t="n">
        <f aca="false">'HH A&amp;CSVs'!E53</f>
        <v>0.081</v>
      </c>
      <c r="C23" s="1" t="s">
        <v>236</v>
      </c>
      <c r="D23" s="40" t="s">
        <v>241</v>
      </c>
    </row>
    <row r="24" customFormat="false" ht="12.75" hidden="false" customHeight="false" outlineLevel="0" collapsed="false">
      <c r="A24" s="25" t="s">
        <v>147</v>
      </c>
      <c r="B24" s="1" t="n">
        <f aca="false">'HH A&amp;CSVs'!E54</f>
        <v>0.081</v>
      </c>
      <c r="C24" s="1" t="s">
        <v>236</v>
      </c>
      <c r="D24" s="40" t="s">
        <v>241</v>
      </c>
    </row>
    <row r="25" customFormat="false" ht="15.75" hidden="false" customHeight="false" outlineLevel="0" collapsed="false">
      <c r="A25" s="35" t="s">
        <v>529</v>
      </c>
      <c r="D25" s="40"/>
    </row>
    <row r="26" customFormat="false" ht="12.75" hidden="false" customHeight="false" outlineLevel="0" collapsed="false">
      <c r="A26" s="25" t="s">
        <v>143</v>
      </c>
      <c r="B26" s="113" t="n">
        <f aca="false">B17*B22/$B$20</f>
        <v>0.0004131</v>
      </c>
      <c r="C26" s="1" t="s">
        <v>448</v>
      </c>
      <c r="D26" s="40"/>
    </row>
    <row r="27" customFormat="false" ht="12.75" hidden="false" customHeight="false" outlineLevel="0" collapsed="false">
      <c r="A27" s="25" t="s">
        <v>146</v>
      </c>
      <c r="B27" s="113" t="n">
        <f aca="false">B18*B23/$B$20</f>
        <v>0.0004131</v>
      </c>
      <c r="C27" s="1" t="s">
        <v>448</v>
      </c>
    </row>
    <row r="28" customFormat="false" ht="12.75" hidden="false" customHeight="false" outlineLevel="0" collapsed="false">
      <c r="A28" s="25" t="s">
        <v>147</v>
      </c>
      <c r="B28" s="113" t="n">
        <f aca="false">B19*B24/$B$20</f>
        <v>0.00054675</v>
      </c>
      <c r="C28" s="1" t="s">
        <v>448</v>
      </c>
    </row>
    <row r="29" customFormat="false" ht="12.75" hidden="false" customHeight="false" outlineLevel="0" collapsed="false">
      <c r="A29" s="25"/>
      <c r="B29" s="39"/>
    </row>
    <row r="30" customFormat="false" ht="12.75" hidden="false" customHeight="false" outlineLevel="0" collapsed="false">
      <c r="A30" s="25"/>
      <c r="B30" s="39"/>
    </row>
    <row r="31" customFormat="false" ht="12.75" hidden="false" customHeight="false" outlineLevel="0" collapsed="false">
      <c r="A31" s="35"/>
    </row>
    <row r="32" customFormat="false" ht="12.75" hidden="false" customHeight="false" outlineLevel="0" collapsed="false">
      <c r="A32" s="25"/>
      <c r="B32" s="113"/>
    </row>
    <row r="33" customFormat="false" ht="12.75" hidden="false" customHeight="false" outlineLevel="0" collapsed="false">
      <c r="A33" s="25"/>
      <c r="B33" s="113"/>
    </row>
    <row r="34" customFormat="false" ht="12.75" hidden="false" customHeight="false" outlineLevel="0" collapsed="false">
      <c r="A34" s="25"/>
      <c r="B34" s="113"/>
    </row>
    <row r="35" customFormat="false" ht="12.75" hidden="false" customHeight="false" outlineLevel="0" collapsed="false">
      <c r="A35" s="35"/>
      <c r="B35" s="39"/>
    </row>
    <row r="36" customFormat="false" ht="12.75" hidden="false" customHeight="false" outlineLevel="0" collapsed="false">
      <c r="A36" s="25"/>
      <c r="B36" s="113"/>
    </row>
    <row r="37" customFormat="false" ht="12.75" hidden="false" customHeight="false" outlineLevel="0" collapsed="false">
      <c r="A37" s="25"/>
      <c r="B37" s="113"/>
    </row>
    <row r="38" customFormat="false" ht="12.75" hidden="false" customHeight="false" outlineLevel="0" collapsed="false">
      <c r="A38" s="25"/>
      <c r="B38" s="113"/>
    </row>
    <row r="40" customFormat="false" ht="12.75" hidden="false" customHeight="false" outlineLevel="0" collapsed="false">
      <c r="A40" s="25"/>
      <c r="B40" s="113"/>
    </row>
    <row r="41" customFormat="false" ht="12.75" hidden="false" customHeight="false" outlineLevel="0" collapsed="false">
      <c r="A41" s="25"/>
      <c r="B41" s="113"/>
    </row>
    <row r="42" customFormat="false" ht="12.75" hidden="false" customHeight="false" outlineLevel="0" collapsed="false">
      <c r="A42" s="25"/>
      <c r="B42" s="113"/>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3" hidden="false" customHeight="true" outlineLevel="0" collapsed="false">
      <c r="A1" s="73" t="s">
        <v>75</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434</v>
      </c>
      <c r="B3" s="0" t="n">
        <f aca="false">Const!B13</f>
        <v>24</v>
      </c>
      <c r="C3" s="0" t="s">
        <v>127</v>
      </c>
    </row>
    <row r="4" customFormat="false" ht="12.75" hidden="false" customHeight="false" outlineLevel="0" collapsed="false">
      <c r="A4" s="0" t="s">
        <v>260</v>
      </c>
      <c r="B4" s="0" t="n">
        <f aca="false">'WL A&amp;CSVs'!B5</f>
        <v>0.02</v>
      </c>
      <c r="C4" s="0" t="s">
        <v>206</v>
      </c>
    </row>
    <row r="5" customFormat="false" ht="12.75" hidden="false" customHeight="false" outlineLevel="0" collapsed="false">
      <c r="A5" s="0" t="s">
        <v>530</v>
      </c>
    </row>
    <row r="6" customFormat="false" ht="12.75" hidden="false" customHeight="false" outlineLevel="0" collapsed="false">
      <c r="A6" s="57"/>
      <c r="B6" s="0" t="n">
        <f aca="false">0.11*(B4)^0.65</f>
        <v>0.00865091773860207</v>
      </c>
      <c r="C6" s="0" t="s">
        <v>180</v>
      </c>
    </row>
    <row r="7" customFormat="false" ht="12.75" hidden="false" customHeight="false" outlineLevel="0" collapsed="false">
      <c r="A7" s="57"/>
      <c r="B7" s="0" t="n">
        <f aca="false">B6*10000</f>
        <v>86.5091773860207</v>
      </c>
      <c r="C7" s="0" t="s">
        <v>211</v>
      </c>
      <c r="D7" s="0" t="s">
        <v>531</v>
      </c>
    </row>
    <row r="8" customFormat="false" ht="12.75" hidden="false" customHeight="false" outlineLevel="0" collapsed="false">
      <c r="A8" s="35" t="s">
        <v>412</v>
      </c>
      <c r="B8" s="1"/>
      <c r="C8" s="1"/>
      <c r="D8" s="1"/>
    </row>
    <row r="9" customFormat="false" ht="12.75" hidden="false" customHeight="false" outlineLevel="0" collapsed="false">
      <c r="A9" s="25" t="s">
        <v>143</v>
      </c>
      <c r="B9" s="1" t="n">
        <f aca="false">'Gen A&amp;CSVs'!D4</f>
        <v>0.75</v>
      </c>
      <c r="C9" s="1" t="s">
        <v>138</v>
      </c>
      <c r="D9" s="1" t="s">
        <v>477</v>
      </c>
    </row>
    <row r="10" customFormat="false" ht="12.75" hidden="false" customHeight="false" outlineLevel="0" collapsed="false">
      <c r="A10" s="25" t="s">
        <v>146</v>
      </c>
      <c r="B10" s="1" t="n">
        <f aca="false">'Gen A&amp;CSVs'!D5</f>
        <v>0.75</v>
      </c>
      <c r="C10" s="1" t="s">
        <v>138</v>
      </c>
      <c r="D10" s="1" t="s">
        <v>478</v>
      </c>
    </row>
    <row r="11" customFormat="false" ht="12.75" hidden="false" customHeight="false" outlineLevel="0" collapsed="false">
      <c r="A11" s="25" t="s">
        <v>147</v>
      </c>
      <c r="B11" s="1" t="n">
        <f aca="false">'Gen A&amp;CSVs'!D6</f>
        <v>0.75</v>
      </c>
      <c r="C11" s="1" t="s">
        <v>138</v>
      </c>
      <c r="D11" s="1" t="s">
        <v>479</v>
      </c>
    </row>
    <row r="12" customFormat="false" ht="12.75" hidden="false" customHeight="false" outlineLevel="0" collapsed="false">
      <c r="A12" s="0" t="s">
        <v>532</v>
      </c>
      <c r="B12" s="0" t="n">
        <f aca="false">Const!$C$8</f>
        <v>0.01121</v>
      </c>
      <c r="C12" s="0" t="s">
        <v>122</v>
      </c>
    </row>
    <row r="13" customFormat="false" ht="12.75" hidden="false" customHeight="false" outlineLevel="0" collapsed="false">
      <c r="A13" s="18" t="s">
        <v>533</v>
      </c>
    </row>
    <row r="14" customFormat="false" ht="12.75" hidden="false" customHeight="false" outlineLevel="0" collapsed="false">
      <c r="A14" s="25" t="s">
        <v>143</v>
      </c>
      <c r="B14" s="0" t="n">
        <f aca="false">B9*$B$12</f>
        <v>0.0084075</v>
      </c>
      <c r="C14" s="0" t="s">
        <v>534</v>
      </c>
    </row>
    <row r="15" customFormat="false" ht="12.75" hidden="false" customHeight="false" outlineLevel="0" collapsed="false">
      <c r="A15" s="25" t="s">
        <v>146</v>
      </c>
      <c r="B15" s="0" t="n">
        <f aca="false">B10*$B$12</f>
        <v>0.0084075</v>
      </c>
      <c r="C15" s="0" t="s">
        <v>535</v>
      </c>
    </row>
    <row r="16" customFormat="false" ht="12.75" hidden="false" customHeight="false" outlineLevel="0" collapsed="false">
      <c r="A16" s="25" t="s">
        <v>147</v>
      </c>
      <c r="B16" s="0" t="n">
        <f aca="false">B11*$B$12</f>
        <v>0.0084075</v>
      </c>
      <c r="C16" s="0" t="s">
        <v>536</v>
      </c>
    </row>
    <row r="17" customFormat="false" ht="12.75" hidden="false" customHeight="false" outlineLevel="0" collapsed="false">
      <c r="A17" s="0" t="s">
        <v>439</v>
      </c>
    </row>
    <row r="18" customFormat="false" ht="12.75" hidden="false" customHeight="false" outlineLevel="0" collapsed="false">
      <c r="A18" s="57" t="s">
        <v>143</v>
      </c>
      <c r="B18" s="0" t="n">
        <f aca="false">'Gen A&amp;CSVs'!B14</f>
        <v>0.0017</v>
      </c>
      <c r="C18" s="0" t="s">
        <v>149</v>
      </c>
      <c r="D18" s="0" t="s">
        <v>440</v>
      </c>
    </row>
    <row r="19" customFormat="false" ht="12.75" hidden="false" customHeight="false" outlineLevel="0" collapsed="false">
      <c r="A19" s="57" t="s">
        <v>146</v>
      </c>
      <c r="B19" s="0" t="n">
        <f aca="false">'Gen A&amp;CSVs'!B15</f>
        <v>0.0008</v>
      </c>
      <c r="C19" s="0" t="s">
        <v>149</v>
      </c>
      <c r="D19" s="0" t="s">
        <v>441</v>
      </c>
    </row>
    <row r="20" customFormat="false" ht="12.75" hidden="false" customHeight="false" outlineLevel="0" collapsed="false">
      <c r="A20" s="57" t="s">
        <v>147</v>
      </c>
      <c r="B20" s="0" t="n">
        <f aca="false">'Gen A&amp;CSVs'!B16</f>
        <v>0.0037</v>
      </c>
      <c r="C20" s="0" t="s">
        <v>149</v>
      </c>
      <c r="D20" s="0" t="s">
        <v>442</v>
      </c>
    </row>
    <row r="21" customFormat="false" ht="12.75" hidden="false" customHeight="false" outlineLevel="0" collapsed="false">
      <c r="A21" s="18" t="s">
        <v>537</v>
      </c>
    </row>
    <row r="22" customFormat="false" ht="12.75" hidden="false" customHeight="false" outlineLevel="0" collapsed="false">
      <c r="A22" s="57" t="s">
        <v>143</v>
      </c>
      <c r="B22" s="0" t="n">
        <f aca="false">0.5*$B$7*B14</f>
        <v>0.363662954436485</v>
      </c>
      <c r="C22" s="0" t="s">
        <v>445</v>
      </c>
    </row>
    <row r="23" customFormat="false" ht="12.75" hidden="false" customHeight="false" outlineLevel="0" collapsed="false">
      <c r="A23" s="57" t="s">
        <v>146</v>
      </c>
      <c r="B23" s="0" t="n">
        <f aca="false">0.5*$B$7*B15</f>
        <v>0.363662954436485</v>
      </c>
      <c r="C23" s="0" t="s">
        <v>445</v>
      </c>
    </row>
    <row r="24" customFormat="false" ht="12.75" hidden="false" customHeight="false" outlineLevel="0" collapsed="false">
      <c r="A24" s="57" t="s">
        <v>147</v>
      </c>
      <c r="B24" s="0" t="n">
        <f aca="false">0.5*$B$7*B16</f>
        <v>0.363662954436485</v>
      </c>
      <c r="C24" s="0" t="s">
        <v>445</v>
      </c>
    </row>
    <row r="25" customFormat="false" ht="12.75" hidden="false" customHeight="false" outlineLevel="0" collapsed="false">
      <c r="A25" s="0" t="s">
        <v>446</v>
      </c>
    </row>
    <row r="26" customFormat="false" ht="12.75" hidden="false" customHeight="false" outlineLevel="0" collapsed="false">
      <c r="A26" s="57" t="s">
        <v>143</v>
      </c>
      <c r="B26" s="0" t="n">
        <f aca="false">1-EXP(-B18*$B$3)</f>
        <v>0.0399788850283491</v>
      </c>
      <c r="C26" s="0" t="s">
        <v>164</v>
      </c>
    </row>
    <row r="27" customFormat="false" ht="12.75" hidden="false" customHeight="false" outlineLevel="0" collapsed="false">
      <c r="A27" s="57" t="s">
        <v>146</v>
      </c>
      <c r="B27" s="0" t="n">
        <f aca="false">1-EXP(-B19*$B$3)</f>
        <v>0.0190168540073635</v>
      </c>
      <c r="C27" s="0" t="s">
        <v>164</v>
      </c>
    </row>
    <row r="28" customFormat="false" ht="12.75" hidden="false" customHeight="false" outlineLevel="0" collapsed="false">
      <c r="A28" s="57" t="s">
        <v>147</v>
      </c>
      <c r="B28" s="0" t="n">
        <f aca="false">1-EXP(-B20*$B$3)</f>
        <v>0.0849714390127018</v>
      </c>
      <c r="C28" s="0" t="s">
        <v>164</v>
      </c>
    </row>
    <row r="29" customFormat="false" ht="12.75" hidden="false" customHeight="false" outlineLevel="0" collapsed="false">
      <c r="A29" s="0" t="s">
        <v>447</v>
      </c>
    </row>
    <row r="30" customFormat="false" ht="12.75" hidden="false" customHeight="false" outlineLevel="0" collapsed="false">
      <c r="A30" s="57" t="s">
        <v>143</v>
      </c>
      <c r="B30" s="77" t="n">
        <f aca="false">B22*B26/$B$4</f>
        <v>0.726941972224299</v>
      </c>
      <c r="C30" s="0" t="s">
        <v>448</v>
      </c>
    </row>
    <row r="31" customFormat="false" ht="12.75" hidden="false" customHeight="false" outlineLevel="0" collapsed="false">
      <c r="A31" s="57" t="s">
        <v>146</v>
      </c>
      <c r="B31" s="77" t="n">
        <f aca="false">B23*B27/$B$4</f>
        <v>0.345786265620256</v>
      </c>
      <c r="C31" s="0" t="s">
        <v>448</v>
      </c>
    </row>
    <row r="32" customFormat="false" ht="12.75" hidden="false" customHeight="false" outlineLevel="0" collapsed="false">
      <c r="A32" s="57" t="s">
        <v>147</v>
      </c>
      <c r="B32" s="77" t="n">
        <f aca="false">B24*B28/$B$4</f>
        <v>1.54504822770393</v>
      </c>
      <c r="C32"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3" hidden="false" customHeight="true" outlineLevel="0" collapsed="false">
      <c r="A1" s="73" t="s">
        <v>77</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434</v>
      </c>
      <c r="B3" s="0" t="n">
        <f aca="false">Const!B13</f>
        <v>24</v>
      </c>
      <c r="C3" s="0" t="s">
        <v>127</v>
      </c>
    </row>
    <row r="4" customFormat="false" ht="12.75" hidden="false" customHeight="false" outlineLevel="0" collapsed="false">
      <c r="A4" s="0" t="s">
        <v>260</v>
      </c>
      <c r="B4" s="0" t="n">
        <f aca="false">'WL A&amp;CSVs'!B5</f>
        <v>0.02</v>
      </c>
      <c r="C4" s="0" t="s">
        <v>206</v>
      </c>
    </row>
    <row r="5" customFormat="false" ht="12.75" hidden="false" customHeight="false" outlineLevel="0" collapsed="false">
      <c r="A5" s="0" t="s">
        <v>530</v>
      </c>
    </row>
    <row r="6" customFormat="false" ht="12.75" hidden="false" customHeight="false" outlineLevel="0" collapsed="false">
      <c r="A6" s="57"/>
      <c r="B6" s="0" t="n">
        <f aca="false">0.11*(B4)^0.65</f>
        <v>0.00865091773860207</v>
      </c>
      <c r="C6" s="0" t="s">
        <v>180</v>
      </c>
    </row>
    <row r="7" customFormat="false" ht="12.75" hidden="false" customHeight="false" outlineLevel="0" collapsed="false">
      <c r="A7" s="57"/>
      <c r="B7" s="0" t="n">
        <f aca="false">B6*10000</f>
        <v>86.5091773860207</v>
      </c>
      <c r="C7" s="0" t="s">
        <v>211</v>
      </c>
      <c r="D7" s="0" t="s">
        <v>531</v>
      </c>
    </row>
    <row r="8" customFormat="false" ht="12.75" hidden="false" customHeight="false" outlineLevel="0" collapsed="false">
      <c r="A8" s="35" t="s">
        <v>412</v>
      </c>
      <c r="B8" s="1"/>
      <c r="C8" s="1"/>
      <c r="D8" s="1"/>
    </row>
    <row r="9" customFormat="false" ht="12.75" hidden="false" customHeight="false" outlineLevel="0" collapsed="false">
      <c r="A9" s="25" t="s">
        <v>143</v>
      </c>
      <c r="B9" s="1" t="n">
        <f aca="false">'Gen A&amp;CSVs'!D4</f>
        <v>0.75</v>
      </c>
      <c r="C9" s="1" t="s">
        <v>138</v>
      </c>
      <c r="D9" s="1" t="s">
        <v>477</v>
      </c>
    </row>
    <row r="10" customFormat="false" ht="12.75" hidden="false" customHeight="false" outlineLevel="0" collapsed="false">
      <c r="A10" s="25" t="s">
        <v>146</v>
      </c>
      <c r="B10" s="1" t="n">
        <f aca="false">'Gen A&amp;CSVs'!D5</f>
        <v>0.75</v>
      </c>
      <c r="C10" s="1" t="s">
        <v>138</v>
      </c>
      <c r="D10" s="1" t="s">
        <v>478</v>
      </c>
    </row>
    <row r="11" customFormat="false" ht="12.75" hidden="false" customHeight="false" outlineLevel="0" collapsed="false">
      <c r="A11" s="25" t="s">
        <v>147</v>
      </c>
      <c r="B11" s="1" t="n">
        <f aca="false">'Gen A&amp;CSVs'!D6</f>
        <v>0.75</v>
      </c>
      <c r="C11" s="1" t="s">
        <v>138</v>
      </c>
      <c r="D11" s="1" t="s">
        <v>479</v>
      </c>
    </row>
    <row r="12" customFormat="false" ht="12.75" hidden="false" customHeight="false" outlineLevel="0" collapsed="false">
      <c r="A12" s="0" t="s">
        <v>532</v>
      </c>
      <c r="B12" s="0" t="n">
        <f aca="false">Const!$C$8</f>
        <v>0.01121</v>
      </c>
      <c r="C12" s="0" t="s">
        <v>122</v>
      </c>
    </row>
    <row r="13" customFormat="false" ht="12.75" hidden="false" customHeight="false" outlineLevel="0" collapsed="false">
      <c r="A13" s="18" t="s">
        <v>533</v>
      </c>
    </row>
    <row r="14" customFormat="false" ht="12.75" hidden="false" customHeight="false" outlineLevel="0" collapsed="false">
      <c r="A14" s="25" t="s">
        <v>143</v>
      </c>
      <c r="B14" s="0" t="n">
        <f aca="false">B9*$B$12</f>
        <v>0.0084075</v>
      </c>
      <c r="C14" s="0" t="s">
        <v>534</v>
      </c>
    </row>
    <row r="15" customFormat="false" ht="12.75" hidden="false" customHeight="false" outlineLevel="0" collapsed="false">
      <c r="A15" s="25" t="s">
        <v>146</v>
      </c>
      <c r="B15" s="0" t="n">
        <f aca="false">B10*$B$12</f>
        <v>0.0084075</v>
      </c>
      <c r="C15" s="0" t="s">
        <v>535</v>
      </c>
    </row>
    <row r="16" customFormat="false" ht="12.75" hidden="false" customHeight="false" outlineLevel="0" collapsed="false">
      <c r="A16" s="25" t="s">
        <v>147</v>
      </c>
      <c r="B16" s="0" t="n">
        <f aca="false">B11*$B$12</f>
        <v>0.0084075</v>
      </c>
      <c r="C16" s="0" t="s">
        <v>536</v>
      </c>
    </row>
    <row r="17" customFormat="false" ht="12.75" hidden="false" customHeight="false" outlineLevel="0" collapsed="false">
      <c r="A17" s="18" t="s">
        <v>537</v>
      </c>
    </row>
    <row r="18" customFormat="false" ht="12.75" hidden="false" customHeight="false" outlineLevel="0" collapsed="false">
      <c r="A18" s="57" t="s">
        <v>143</v>
      </c>
      <c r="B18" s="0" t="n">
        <f aca="false">0.5*$B$7*B14</f>
        <v>0.363662954436485</v>
      </c>
      <c r="C18" s="0" t="s">
        <v>445</v>
      </c>
    </row>
    <row r="19" customFormat="false" ht="12.75" hidden="false" customHeight="false" outlineLevel="0" collapsed="false">
      <c r="A19" s="57" t="s">
        <v>146</v>
      </c>
      <c r="B19" s="0" t="n">
        <f aca="false">0.5*$B$7*B15</f>
        <v>0.363662954436485</v>
      </c>
      <c r="C19" s="0" t="s">
        <v>445</v>
      </c>
    </row>
    <row r="20" customFormat="false" ht="12.75" hidden="false" customHeight="false" outlineLevel="0" collapsed="false">
      <c r="A20" s="57" t="s">
        <v>147</v>
      </c>
      <c r="B20" s="0" t="n">
        <f aca="false">0.5*$B$7*B16</f>
        <v>0.363662954436485</v>
      </c>
      <c r="C20" s="0" t="s">
        <v>445</v>
      </c>
    </row>
    <row r="21" customFormat="false" ht="12.75" hidden="false" customHeight="false" outlineLevel="0" collapsed="false">
      <c r="A21" s="0" t="s">
        <v>447</v>
      </c>
    </row>
    <row r="22" customFormat="false" ht="12.75" hidden="false" customHeight="false" outlineLevel="0" collapsed="false">
      <c r="A22" s="57" t="s">
        <v>143</v>
      </c>
      <c r="B22" s="77" t="n">
        <f aca="false">B18/$B$4</f>
        <v>18.1831477218242</v>
      </c>
      <c r="C22" s="0" t="s">
        <v>448</v>
      </c>
    </row>
    <row r="23" customFormat="false" ht="12.75" hidden="false" customHeight="false" outlineLevel="0" collapsed="false">
      <c r="A23" s="57" t="s">
        <v>146</v>
      </c>
      <c r="B23" s="77" t="n">
        <f aca="false">B19/$B$4</f>
        <v>18.1831477218242</v>
      </c>
      <c r="C23" s="0" t="s">
        <v>448</v>
      </c>
    </row>
    <row r="24" customFormat="false" ht="12.75" hidden="false" customHeight="false" outlineLevel="0" collapsed="false">
      <c r="A24" s="57" t="s">
        <v>147</v>
      </c>
      <c r="B24" s="77" t="n">
        <f aca="false">B20/$B$4</f>
        <v>18.1831477218242</v>
      </c>
      <c r="C24"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0"/>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2" min="2" style="0" width="15.41"/>
    <col collapsed="false" customWidth="true" hidden="false" outlineLevel="0" max="3" min="3" style="0" width="14.28"/>
    <col collapsed="false" customWidth="true" hidden="false" outlineLevel="0" max="4" min="4" style="0" width="12.28"/>
  </cols>
  <sheetData>
    <row r="1" customFormat="false" ht="33" hidden="false" customHeight="true" outlineLevel="0" collapsed="false">
      <c r="A1" s="73" t="s">
        <v>79</v>
      </c>
      <c r="B1" s="73"/>
      <c r="C1" s="73"/>
      <c r="D1" s="73"/>
    </row>
    <row r="2" customFormat="false" ht="12.75" hidden="false" customHeight="false" outlineLevel="0" collapsed="false">
      <c r="A2" s="0" t="s">
        <v>425</v>
      </c>
      <c r="B2" s="0" t="s">
        <v>113</v>
      </c>
      <c r="C2" s="0" t="s">
        <v>410</v>
      </c>
      <c r="D2" s="0" t="s">
        <v>426</v>
      </c>
    </row>
    <row r="3" customFormat="false" ht="12.75" hidden="false" customHeight="false" outlineLevel="0" collapsed="false">
      <c r="A3" s="0" t="s">
        <v>434</v>
      </c>
      <c r="B3" s="0" t="n">
        <f aca="false">Const!B13</f>
        <v>24</v>
      </c>
      <c r="C3" s="0" t="s">
        <v>127</v>
      </c>
    </row>
    <row r="4" customFormat="false" ht="12.75" hidden="false" customHeight="false" outlineLevel="0" collapsed="false">
      <c r="A4" s="0" t="s">
        <v>260</v>
      </c>
      <c r="B4" s="0" t="n">
        <f aca="false">'WL A&amp;CSVs'!B11</f>
        <v>9.3E-005</v>
      </c>
      <c r="C4" s="0" t="s">
        <v>206</v>
      </c>
      <c r="D4" s="0" t="s">
        <v>538</v>
      </c>
    </row>
    <row r="5" customFormat="false" ht="12.75" hidden="false" customHeight="false" outlineLevel="0" collapsed="false">
      <c r="A5" s="0" t="s">
        <v>539</v>
      </c>
      <c r="D5" s="110" t="s">
        <v>540</v>
      </c>
    </row>
    <row r="6" customFormat="false" ht="12.75" hidden="false" customHeight="false" outlineLevel="0" collapsed="false">
      <c r="A6" s="57"/>
      <c r="B6" s="0" t="n">
        <f aca="false">1110*B4^0.65</f>
        <v>2.65972597928086</v>
      </c>
      <c r="C6" s="0" t="s">
        <v>211</v>
      </c>
      <c r="D6" s="0" t="s">
        <v>531</v>
      </c>
    </row>
    <row r="7" customFormat="false" ht="12.75" hidden="false" customHeight="false" outlineLevel="0" collapsed="false">
      <c r="A7" s="35" t="s">
        <v>412</v>
      </c>
      <c r="B7" s="1"/>
      <c r="C7" s="1"/>
      <c r="D7" s="1"/>
    </row>
    <row r="8" customFormat="false" ht="12.75" hidden="false" customHeight="false" outlineLevel="0" collapsed="false">
      <c r="A8" s="25" t="s">
        <v>143</v>
      </c>
      <c r="B8" s="1" t="n">
        <f aca="false">'Gen A&amp;CSVs'!D4</f>
        <v>0.75</v>
      </c>
      <c r="C8" s="1" t="s">
        <v>138</v>
      </c>
      <c r="D8" s="1" t="s">
        <v>477</v>
      </c>
    </row>
    <row r="9" customFormat="false" ht="12.75" hidden="false" customHeight="false" outlineLevel="0" collapsed="false">
      <c r="A9" s="25" t="s">
        <v>146</v>
      </c>
      <c r="B9" s="1" t="n">
        <f aca="false">'Gen A&amp;CSVs'!D5</f>
        <v>0.75</v>
      </c>
      <c r="C9" s="1" t="s">
        <v>138</v>
      </c>
      <c r="D9" s="1" t="s">
        <v>478</v>
      </c>
    </row>
    <row r="10" customFormat="false" ht="12.75" hidden="false" customHeight="false" outlineLevel="0" collapsed="false">
      <c r="A10" s="25" t="s">
        <v>147</v>
      </c>
      <c r="B10" s="1" t="n">
        <f aca="false">'Gen A&amp;CSVs'!D6</f>
        <v>0.75</v>
      </c>
      <c r="C10" s="1" t="s">
        <v>138</v>
      </c>
      <c r="D10" s="1" t="s">
        <v>479</v>
      </c>
    </row>
    <row r="11" customFormat="false" ht="12.75" hidden="false" customHeight="false" outlineLevel="0" collapsed="false">
      <c r="A11" s="0" t="s">
        <v>532</v>
      </c>
      <c r="B11" s="0" t="n">
        <f aca="false">Const!$C$8</f>
        <v>0.01121</v>
      </c>
      <c r="C11" s="0" t="s">
        <v>122</v>
      </c>
    </row>
    <row r="12" customFormat="false" ht="12.75" hidden="false" customHeight="false" outlineLevel="0" collapsed="false">
      <c r="A12" s="18" t="s">
        <v>533</v>
      </c>
    </row>
    <row r="13" customFormat="false" ht="12.75" hidden="false" customHeight="false" outlineLevel="0" collapsed="false">
      <c r="A13" s="25" t="s">
        <v>143</v>
      </c>
      <c r="B13" s="0" t="n">
        <f aca="false">B8*$B$11</f>
        <v>0.0084075</v>
      </c>
      <c r="C13" s="0" t="s">
        <v>534</v>
      </c>
    </row>
    <row r="14" customFormat="false" ht="12.75" hidden="false" customHeight="false" outlineLevel="0" collapsed="false">
      <c r="A14" s="25" t="s">
        <v>146</v>
      </c>
      <c r="B14" s="0" t="n">
        <f aca="false">B9*$B$11</f>
        <v>0.0084075</v>
      </c>
      <c r="C14" s="0" t="s">
        <v>535</v>
      </c>
    </row>
    <row r="15" customFormat="false" ht="12.75" hidden="false" customHeight="false" outlineLevel="0" collapsed="false">
      <c r="A15" s="25" t="s">
        <v>147</v>
      </c>
      <c r="B15" s="0" t="n">
        <f aca="false">B10*$B$11</f>
        <v>0.0084075</v>
      </c>
      <c r="C15" s="0" t="s">
        <v>536</v>
      </c>
    </row>
    <row r="16" customFormat="false" ht="12.75" hidden="false" customHeight="false" outlineLevel="0" collapsed="false">
      <c r="A16" s="18" t="s">
        <v>537</v>
      </c>
    </row>
    <row r="17" customFormat="false" ht="12.75" hidden="false" customHeight="false" outlineLevel="0" collapsed="false">
      <c r="A17" s="57" t="s">
        <v>143</v>
      </c>
      <c r="B17" s="0" t="n">
        <f aca="false">0.5*$B$6*B13</f>
        <v>0.0111808230854019</v>
      </c>
      <c r="C17" s="0" t="s">
        <v>445</v>
      </c>
    </row>
    <row r="18" customFormat="false" ht="12.75" hidden="false" customHeight="false" outlineLevel="0" collapsed="false">
      <c r="A18" s="57" t="s">
        <v>146</v>
      </c>
      <c r="B18" s="0" t="n">
        <f aca="false">0.5*$B$6*B14</f>
        <v>0.0111808230854019</v>
      </c>
      <c r="C18" s="0" t="s">
        <v>445</v>
      </c>
    </row>
    <row r="19" customFormat="false" ht="12.75" hidden="false" customHeight="false" outlineLevel="0" collapsed="false">
      <c r="A19" s="57" t="s">
        <v>147</v>
      </c>
      <c r="B19" s="0" t="n">
        <f aca="false">0.5*$B$6*B15</f>
        <v>0.0111808230854019</v>
      </c>
      <c r="C19" s="0" t="s">
        <v>445</v>
      </c>
    </row>
    <row r="20" customFormat="false" ht="12.75" hidden="false" customHeight="false" outlineLevel="0" collapsed="false">
      <c r="A20" s="0" t="s">
        <v>447</v>
      </c>
    </row>
    <row r="21" customFormat="false" ht="12.75" hidden="false" customHeight="false" outlineLevel="0" collapsed="false">
      <c r="A21" s="57" t="s">
        <v>143</v>
      </c>
      <c r="B21" s="77" t="n">
        <f aca="false">B17/$B$4</f>
        <v>120.223904144106</v>
      </c>
      <c r="C21" s="0" t="s">
        <v>448</v>
      </c>
    </row>
    <row r="22" customFormat="false" ht="12.75" hidden="false" customHeight="false" outlineLevel="0" collapsed="false">
      <c r="A22" s="57" t="s">
        <v>146</v>
      </c>
      <c r="B22" s="77" t="n">
        <f aca="false">B18/$B$4</f>
        <v>120.223904144106</v>
      </c>
      <c r="C22" s="0" t="s">
        <v>448</v>
      </c>
    </row>
    <row r="23" customFormat="false" ht="12.75" hidden="false" customHeight="false" outlineLevel="0" collapsed="false">
      <c r="A23" s="57" t="s">
        <v>147</v>
      </c>
      <c r="B23" s="77" t="n">
        <f aca="false">B19/$B$4</f>
        <v>120.223904144106</v>
      </c>
      <c r="C23" s="0" t="s">
        <v>448</v>
      </c>
    </row>
  </sheetData>
  <mergeCells count="1">
    <mergeCell ref="A1:D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81</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541</v>
      </c>
      <c r="B3" s="1" t="n">
        <f aca="false">'WL A&amp;CSVs'!B5</f>
        <v>0.02</v>
      </c>
      <c r="C3" s="1" t="s">
        <v>206</v>
      </c>
      <c r="D3" s="1" t="s">
        <v>178</v>
      </c>
    </row>
    <row r="4" customFormat="false" ht="12.75" hidden="false" customHeight="false" outlineLevel="0" collapsed="false">
      <c r="A4" s="1" t="s">
        <v>307</v>
      </c>
    </row>
    <row r="5" customFormat="false" ht="12.75" hidden="false" customHeight="true" outlineLevel="0" collapsed="false">
      <c r="A5" s="25" t="s">
        <v>308</v>
      </c>
      <c r="B5" s="1" t="n">
        <f aca="false">'WL A&amp;CSVs'!B47</f>
        <v>0.621</v>
      </c>
      <c r="C5" s="1" t="s">
        <v>309</v>
      </c>
      <c r="D5" s="44" t="s">
        <v>310</v>
      </c>
      <c r="E5" s="44"/>
    </row>
    <row r="6" customFormat="false" ht="12.75" hidden="false" customHeight="false" outlineLevel="0" collapsed="false">
      <c r="A6" s="25" t="s">
        <v>311</v>
      </c>
      <c r="B6" s="1" t="n">
        <f aca="false">'WL A&amp;CSVs'!B48</f>
        <v>0.584</v>
      </c>
      <c r="C6" s="1" t="s">
        <v>309</v>
      </c>
      <c r="D6" s="44"/>
      <c r="E6" s="44"/>
    </row>
    <row r="7" customFormat="false" ht="12.75" hidden="false" customHeight="false" outlineLevel="0" collapsed="false">
      <c r="A7" s="1" t="s">
        <v>542</v>
      </c>
    </row>
    <row r="8" customFormat="false" ht="12.75" hidden="false" customHeight="false" outlineLevel="0" collapsed="false">
      <c r="A8" s="25"/>
      <c r="B8" s="1" t="n">
        <f aca="false">$B$5*(1000*$B$3)^$B$6/1000</f>
        <v>0.00357184922082043</v>
      </c>
      <c r="C8" s="1" t="s">
        <v>206</v>
      </c>
    </row>
    <row r="9" customFormat="false" ht="12.75" hidden="false" customHeight="false" outlineLevel="0" collapsed="false">
      <c r="A9" s="35" t="s">
        <v>412</v>
      </c>
    </row>
    <row r="10" customFormat="false" ht="12.75" hidden="false" customHeight="false" outlineLevel="0" collapsed="false">
      <c r="A10" s="25" t="s">
        <v>143</v>
      </c>
      <c r="B10" s="1" t="n">
        <f aca="false">'Gen A&amp;CSVs'!D4</f>
        <v>0.75</v>
      </c>
      <c r="C10" s="1" t="s">
        <v>138</v>
      </c>
      <c r="D10" s="1" t="s">
        <v>477</v>
      </c>
    </row>
    <row r="11" customFormat="false" ht="12.75" hidden="false" customHeight="false" outlineLevel="0" collapsed="false">
      <c r="A11" s="25" t="s">
        <v>146</v>
      </c>
      <c r="B11" s="1" t="n">
        <f aca="false">'Gen A&amp;CSVs'!D5</f>
        <v>0.75</v>
      </c>
      <c r="C11" s="1" t="s">
        <v>138</v>
      </c>
      <c r="D11" s="1" t="s">
        <v>478</v>
      </c>
    </row>
    <row r="12" customFormat="false" ht="12.75" hidden="false" customHeight="false" outlineLevel="0" collapsed="false">
      <c r="A12" s="25" t="s">
        <v>147</v>
      </c>
      <c r="B12" s="1" t="n">
        <f aca="false">'Gen A&amp;CSVs'!D6</f>
        <v>0.75</v>
      </c>
      <c r="C12" s="1" t="s">
        <v>138</v>
      </c>
      <c r="D12" s="1" t="s">
        <v>479</v>
      </c>
    </row>
    <row r="13" customFormat="false" ht="12.75" hidden="false" customHeight="false" outlineLevel="0" collapsed="false">
      <c r="A13" s="35" t="s">
        <v>281</v>
      </c>
    </row>
    <row r="14" customFormat="false" ht="12.75" hidden="false" customHeight="false" outlineLevel="0" collapsed="false">
      <c r="A14" s="25" t="s">
        <v>143</v>
      </c>
      <c r="B14" s="1" t="n">
        <f aca="false">'Gen A&amp;CSVs'!B51</f>
        <v>7</v>
      </c>
      <c r="C14" s="1" t="s">
        <v>186</v>
      </c>
      <c r="D14" s="1" t="s">
        <v>187</v>
      </c>
    </row>
    <row r="15" customFormat="false" ht="12.75" hidden="false" customHeight="false" outlineLevel="0" collapsed="false">
      <c r="A15" s="25" t="s">
        <v>146</v>
      </c>
      <c r="B15" s="1" t="n">
        <f aca="false">'Gen A&amp;CSVs'!B52</f>
        <v>7</v>
      </c>
      <c r="C15" s="1" t="s">
        <v>186</v>
      </c>
      <c r="D15" s="1" t="s">
        <v>187</v>
      </c>
    </row>
    <row r="16" customFormat="false" ht="12.75" hidden="false" customHeight="false" outlineLevel="0" collapsed="false">
      <c r="A16" s="25" t="s">
        <v>147</v>
      </c>
      <c r="B16" s="1" t="n">
        <f aca="false">'Gen A&amp;CSVs'!B53</f>
        <v>15</v>
      </c>
      <c r="C16" s="1" t="s">
        <v>186</v>
      </c>
      <c r="D16" s="1" t="s">
        <v>188</v>
      </c>
    </row>
    <row r="17" customFormat="false" ht="12.75" hidden="false" customHeight="false" outlineLevel="0" collapsed="false">
      <c r="A17" s="35" t="s">
        <v>543</v>
      </c>
      <c r="B17" s="113"/>
    </row>
    <row r="18" customFormat="false" ht="12.75" hidden="false" customHeight="false" outlineLevel="0" collapsed="false">
      <c r="A18" s="25" t="s">
        <v>143</v>
      </c>
      <c r="B18" s="39" t="n">
        <f aca="false">B10*B14</f>
        <v>5.25</v>
      </c>
      <c r="C18" s="1" t="s">
        <v>482</v>
      </c>
    </row>
    <row r="19" customFormat="false" ht="12.75" hidden="false" customHeight="false" outlineLevel="0" collapsed="false">
      <c r="A19" s="25" t="s">
        <v>146</v>
      </c>
      <c r="B19" s="39" t="n">
        <f aca="false">B11*B15</f>
        <v>5.25</v>
      </c>
      <c r="C19" s="1" t="s">
        <v>482</v>
      </c>
    </row>
    <row r="20" customFormat="false" ht="12.75" hidden="false" customHeight="false" outlineLevel="0" collapsed="false">
      <c r="A20" s="25" t="s">
        <v>147</v>
      </c>
      <c r="B20" s="39" t="n">
        <f aca="false">B12*B16</f>
        <v>11.25</v>
      </c>
      <c r="C20" s="1" t="s">
        <v>482</v>
      </c>
    </row>
    <row r="21" customFormat="false" ht="12.75" hidden="false" customHeight="false" outlineLevel="0" collapsed="false">
      <c r="A21" s="35" t="s">
        <v>518</v>
      </c>
    </row>
    <row r="22" customFormat="false" ht="12.75" hidden="false" customHeight="false" outlineLevel="0" collapsed="false">
      <c r="A22" s="25" t="s">
        <v>143</v>
      </c>
      <c r="B22" s="113" t="n">
        <f aca="false">B18*$B$8/$B$3</f>
        <v>0.937610420465363</v>
      </c>
      <c r="C22" s="1" t="s">
        <v>448</v>
      </c>
    </row>
    <row r="23" customFormat="false" ht="12.75" hidden="false" customHeight="false" outlineLevel="0" collapsed="false">
      <c r="A23" s="25" t="s">
        <v>146</v>
      </c>
      <c r="B23" s="113" t="n">
        <f aca="false">B19*$B$8/$B$3</f>
        <v>0.937610420465363</v>
      </c>
      <c r="C23" s="1" t="s">
        <v>448</v>
      </c>
    </row>
    <row r="24" customFormat="false" ht="12.75" hidden="false" customHeight="false" outlineLevel="0" collapsed="false">
      <c r="A24" s="25" t="s">
        <v>147</v>
      </c>
      <c r="B24" s="113" t="n">
        <f aca="false">B20*$B$8/$B$3</f>
        <v>2.00916518671149</v>
      </c>
      <c r="C24" s="1" t="s">
        <v>448</v>
      </c>
    </row>
    <row r="25" customFormat="false" ht="12.75" hidden="false" customHeight="false" outlineLevel="0" collapsed="false">
      <c r="A25" s="35"/>
      <c r="B25" s="39"/>
    </row>
    <row r="26" customFormat="false" ht="12.75" hidden="false" customHeight="false" outlineLevel="0" collapsed="false">
      <c r="A26" s="25"/>
      <c r="B26" s="113"/>
    </row>
    <row r="27" customFormat="false" ht="12.75" hidden="false" customHeight="false" outlineLevel="0" collapsed="false">
      <c r="A27" s="25"/>
      <c r="B27" s="113"/>
    </row>
    <row r="28" customFormat="false" ht="12.75" hidden="false" customHeight="false" outlineLevel="0" collapsed="false">
      <c r="A28" s="25"/>
      <c r="B28" s="113"/>
    </row>
    <row r="30" customFormat="false" ht="12.75" hidden="false" customHeight="false" outlineLevel="0" collapsed="false">
      <c r="A30" s="25"/>
      <c r="B30" s="113"/>
    </row>
    <row r="31" customFormat="false" ht="12.75" hidden="false" customHeight="false" outlineLevel="0" collapsed="false">
      <c r="A31" s="25"/>
      <c r="B31" s="113"/>
    </row>
    <row r="32" customFormat="false" ht="12.75" hidden="false" customHeight="false" outlineLevel="0" collapsed="false">
      <c r="A32" s="25"/>
      <c r="B32" s="113"/>
    </row>
  </sheetData>
  <mergeCells count="2">
    <mergeCell ref="A1:D1"/>
    <mergeCell ref="D5:E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16" width="26.7"/>
    <col collapsed="false" customWidth="true" hidden="false" outlineLevel="0" max="2" min="2" style="0" width="13.41"/>
    <col collapsed="false" customWidth="true" hidden="false" outlineLevel="0" max="3" min="3" style="0" width="21.42"/>
    <col collapsed="false" customWidth="true" hidden="false" outlineLevel="0" max="4" min="4" style="18" width="19.7"/>
    <col collapsed="false" customWidth="true" hidden="false" outlineLevel="0" max="5" min="5" style="0" width="13.99"/>
    <col collapsed="false" customWidth="true" hidden="false" outlineLevel="0" max="7" min="7" style="18" width="9.85"/>
  </cols>
  <sheetData>
    <row r="1" customFormat="false" ht="39" hidden="false" customHeight="true" outlineLevel="0" collapsed="false">
      <c r="A1" s="19" t="s">
        <v>133</v>
      </c>
      <c r="B1" s="19"/>
      <c r="C1" s="19"/>
      <c r="D1" s="19"/>
      <c r="E1" s="19"/>
    </row>
    <row r="2" customFormat="false" ht="12.75" hidden="false" customHeight="false" outlineLevel="0" collapsed="false">
      <c r="B2" s="0" t="s">
        <v>134</v>
      </c>
      <c r="D2" s="20" t="s">
        <v>135</v>
      </c>
    </row>
    <row r="3" customFormat="false" ht="12.75" hidden="false" customHeight="false" outlineLevel="0" collapsed="false">
      <c r="A3" s="21" t="s">
        <v>136</v>
      </c>
    </row>
    <row r="4" customFormat="false" ht="12.75" hidden="false" customHeight="false" outlineLevel="0" collapsed="false">
      <c r="A4" s="22" t="s">
        <v>137</v>
      </c>
      <c r="B4" s="0" t="n">
        <v>0.75</v>
      </c>
      <c r="C4" s="16" t="s">
        <v>138</v>
      </c>
      <c r="D4" s="23" t="n">
        <v>0.75</v>
      </c>
      <c r="E4" s="0" t="s">
        <v>139</v>
      </c>
    </row>
    <row r="5" customFormat="false" ht="12.75" hidden="false" customHeight="false" outlineLevel="0" collapsed="false">
      <c r="A5" s="24" t="s">
        <v>140</v>
      </c>
      <c r="B5" s="0" t="n">
        <v>0.75</v>
      </c>
      <c r="C5" s="16" t="s">
        <v>138</v>
      </c>
      <c r="D5" s="25" t="n">
        <f aca="false">D4</f>
        <v>0.75</v>
      </c>
      <c r="E5" s="0" t="s">
        <v>139</v>
      </c>
    </row>
    <row r="6" customFormat="false" ht="12.75" hidden="false" customHeight="false" outlineLevel="0" collapsed="false">
      <c r="A6" s="24" t="s">
        <v>141</v>
      </c>
      <c r="B6" s="0" t="n">
        <v>0.75</v>
      </c>
      <c r="C6" s="16" t="s">
        <v>138</v>
      </c>
      <c r="D6" s="25" t="n">
        <f aca="false">D4</f>
        <v>0.75</v>
      </c>
      <c r="E6" s="0" t="s">
        <v>139</v>
      </c>
    </row>
    <row r="8" customFormat="false" ht="12.75" hidden="false" customHeight="false" outlineLevel="0" collapsed="false">
      <c r="A8" s="16" t="s">
        <v>142</v>
      </c>
    </row>
    <row r="9" customFormat="false" ht="12.75" hidden="false" customHeight="false" outlineLevel="0" collapsed="false">
      <c r="A9" s="24" t="s">
        <v>143</v>
      </c>
      <c r="B9" s="26" t="n">
        <v>0.0012</v>
      </c>
      <c r="C9" s="0" t="s">
        <v>144</v>
      </c>
      <c r="D9" s="26" t="n">
        <f aca="false">B9</f>
        <v>0.0012</v>
      </c>
      <c r="E9" s="0" t="s">
        <v>145</v>
      </c>
    </row>
    <row r="10" customFormat="false" ht="12.75" hidden="false" customHeight="false" outlineLevel="0" collapsed="false">
      <c r="A10" s="24" t="s">
        <v>146</v>
      </c>
      <c r="B10" s="26" t="n">
        <v>0.00081</v>
      </c>
      <c r="C10" s="0" t="s">
        <v>144</v>
      </c>
      <c r="D10" s="26" t="n">
        <f aca="false">B10</f>
        <v>0.00081</v>
      </c>
      <c r="E10" s="0" t="s">
        <v>145</v>
      </c>
    </row>
    <row r="11" customFormat="false" ht="12.75" hidden="false" customHeight="false" outlineLevel="0" collapsed="false">
      <c r="A11" s="24" t="s">
        <v>147</v>
      </c>
      <c r="B11" s="26" t="n">
        <v>0.0019</v>
      </c>
      <c r="C11" s="0" t="s">
        <v>144</v>
      </c>
      <c r="D11" s="26" t="n">
        <f aca="false">B11</f>
        <v>0.0019</v>
      </c>
      <c r="E11" s="0" t="s">
        <v>145</v>
      </c>
    </row>
    <row r="12" customFormat="false" ht="12.75" hidden="false" customHeight="false" outlineLevel="0" collapsed="false">
      <c r="A12" s="24"/>
    </row>
    <row r="13" customFormat="false" ht="25.5" hidden="false" customHeight="false" outlineLevel="0" collapsed="false">
      <c r="A13" s="16" t="s">
        <v>148</v>
      </c>
    </row>
    <row r="14" customFormat="false" ht="12.75" hidden="false" customHeight="false" outlineLevel="0" collapsed="false">
      <c r="A14" s="24" t="s">
        <v>143</v>
      </c>
      <c r="B14" s="0" t="n">
        <v>0.0017</v>
      </c>
      <c r="C14" s="0" t="s">
        <v>149</v>
      </c>
      <c r="D14" s="0" t="n">
        <f aca="false">B14</f>
        <v>0.0017</v>
      </c>
      <c r="E14" s="0" t="s">
        <v>145</v>
      </c>
    </row>
    <row r="15" customFormat="false" ht="12.75" hidden="false" customHeight="false" outlineLevel="0" collapsed="false">
      <c r="A15" s="24" t="s">
        <v>146</v>
      </c>
      <c r="B15" s="0" t="n">
        <v>0.0008</v>
      </c>
      <c r="C15" s="0" t="s">
        <v>149</v>
      </c>
      <c r="D15" s="0" t="n">
        <f aca="false">B15</f>
        <v>0.0008</v>
      </c>
      <c r="E15" s="0" t="s">
        <v>145</v>
      </c>
    </row>
    <row r="16" customFormat="false" ht="12.75" hidden="false" customHeight="false" outlineLevel="0" collapsed="false">
      <c r="A16" s="24" t="s">
        <v>147</v>
      </c>
      <c r="B16" s="0" t="n">
        <v>0.0037</v>
      </c>
      <c r="C16" s="0" t="s">
        <v>149</v>
      </c>
      <c r="D16" s="0" t="n">
        <f aca="false">B16</f>
        <v>0.0037</v>
      </c>
      <c r="E16" s="0" t="s">
        <v>145</v>
      </c>
    </row>
    <row r="18" customFormat="false" ht="25.5" hidden="false" customHeight="false" outlineLevel="0" collapsed="false">
      <c r="A18" s="21" t="s">
        <v>150</v>
      </c>
    </row>
    <row r="19" customFormat="false" ht="12.75" hidden="false" customHeight="true" outlineLevel="0" collapsed="false">
      <c r="A19" s="22" t="s">
        <v>143</v>
      </c>
      <c r="B19" s="0" t="n">
        <v>2.7</v>
      </c>
      <c r="C19" s="0" t="s">
        <v>151</v>
      </c>
      <c r="D19" s="27" t="n">
        <f aca="false">D4/F19*119.8</f>
        <v>2.72272727272727</v>
      </c>
      <c r="E19" s="0" t="s">
        <v>139</v>
      </c>
      <c r="F19" s="23" t="n">
        <v>33</v>
      </c>
      <c r="G19" s="19" t="s">
        <v>152</v>
      </c>
      <c r="H19" s="19"/>
      <c r="I19" s="19"/>
      <c r="J19" s="19"/>
      <c r="K19" s="19"/>
    </row>
    <row r="20" customFormat="false" ht="12.75" hidden="false" customHeight="false" outlineLevel="0" collapsed="false">
      <c r="A20" s="22" t="s">
        <v>146</v>
      </c>
      <c r="B20" s="0" t="n">
        <v>2.7</v>
      </c>
      <c r="C20" s="0" t="s">
        <v>151</v>
      </c>
      <c r="D20" s="27" t="n">
        <f aca="false">D5/F21*119.8</f>
        <v>2.72272727272727</v>
      </c>
      <c r="E20" s="0" t="s">
        <v>139</v>
      </c>
      <c r="F20" s="23" t="n">
        <v>33</v>
      </c>
      <c r="G20" s="19"/>
      <c r="H20" s="19"/>
      <c r="I20" s="19"/>
      <c r="J20" s="19"/>
      <c r="K20" s="19"/>
    </row>
    <row r="21" customFormat="false" ht="12.75" hidden="false" customHeight="false" outlineLevel="0" collapsed="false">
      <c r="A21" s="22" t="s">
        <v>147</v>
      </c>
      <c r="B21" s="0" t="n">
        <v>2.7</v>
      </c>
      <c r="C21" s="0" t="s">
        <v>151</v>
      </c>
      <c r="D21" s="27" t="n">
        <f aca="false">D6/F20*119.8</f>
        <v>2.72272727272727</v>
      </c>
      <c r="E21" s="0" t="s">
        <v>139</v>
      </c>
      <c r="F21" s="23" t="n">
        <v>33</v>
      </c>
      <c r="G21" s="19"/>
      <c r="H21" s="19"/>
      <c r="I21" s="19"/>
      <c r="J21" s="19"/>
      <c r="K21" s="19"/>
    </row>
    <row r="23" customFormat="false" ht="38.25" hidden="false" customHeight="false" outlineLevel="0" collapsed="false">
      <c r="A23" s="16" t="s">
        <v>153</v>
      </c>
    </row>
    <row r="24" customFormat="false" ht="12.75" hidden="false" customHeight="false" outlineLevel="0" collapsed="false">
      <c r="A24" s="24" t="s">
        <v>143</v>
      </c>
      <c r="B24" s="0" t="n">
        <v>1.33</v>
      </c>
      <c r="C24" s="0" t="s">
        <v>154</v>
      </c>
      <c r="D24" s="0" t="n">
        <f aca="false">B24</f>
        <v>1.33</v>
      </c>
      <c r="E24" s="0" t="s">
        <v>155</v>
      </c>
    </row>
    <row r="25" customFormat="false" ht="12.75" hidden="false" customHeight="false" outlineLevel="0" collapsed="false">
      <c r="A25" s="24" t="s">
        <v>146</v>
      </c>
      <c r="B25" s="0" t="n">
        <v>1.33</v>
      </c>
      <c r="C25" s="0" t="s">
        <v>154</v>
      </c>
      <c r="D25" s="0" t="n">
        <f aca="false">B25</f>
        <v>1.33</v>
      </c>
      <c r="E25" s="0" t="s">
        <v>156</v>
      </c>
    </row>
    <row r="26" customFormat="false" ht="12.75" hidden="false" customHeight="false" outlineLevel="0" collapsed="false">
      <c r="A26" s="24" t="s">
        <v>147</v>
      </c>
      <c r="B26" s="0" t="n">
        <v>1.33</v>
      </c>
      <c r="C26" s="0" t="s">
        <v>154</v>
      </c>
      <c r="D26" s="0" t="n">
        <f aca="false">B26</f>
        <v>1.33</v>
      </c>
      <c r="E26" s="0" t="s">
        <v>157</v>
      </c>
    </row>
    <row r="27" customFormat="false" ht="12.75" hidden="false" customHeight="false" outlineLevel="0" collapsed="false">
      <c r="D27" s="0"/>
    </row>
    <row r="28" customFormat="false" ht="38.25" hidden="false" customHeight="false" outlineLevel="0" collapsed="false">
      <c r="A28" s="16" t="s">
        <v>158</v>
      </c>
      <c r="D28" s="0"/>
    </row>
    <row r="29" customFormat="false" ht="12.75" hidden="false" customHeight="false" outlineLevel="0" collapsed="false">
      <c r="A29" s="24" t="s">
        <v>143</v>
      </c>
      <c r="B29" s="0" t="n">
        <v>0.034</v>
      </c>
      <c r="C29" s="0" t="s">
        <v>154</v>
      </c>
      <c r="D29" s="0" t="n">
        <f aca="false">B29</f>
        <v>0.034</v>
      </c>
      <c r="E29" s="0" t="s">
        <v>159</v>
      </c>
    </row>
    <row r="30" customFormat="false" ht="12.75" hidden="false" customHeight="false" outlineLevel="0" collapsed="false">
      <c r="A30" s="24" t="s">
        <v>146</v>
      </c>
      <c r="B30" s="0" t="n">
        <v>0.034</v>
      </c>
      <c r="C30" s="0" t="s">
        <v>154</v>
      </c>
      <c r="D30" s="0" t="n">
        <f aca="false">B30</f>
        <v>0.034</v>
      </c>
      <c r="E30" s="0" t="s">
        <v>160</v>
      </c>
    </row>
    <row r="31" customFormat="false" ht="12.75" hidden="false" customHeight="false" outlineLevel="0" collapsed="false">
      <c r="A31" s="24" t="s">
        <v>147</v>
      </c>
      <c r="B31" s="0" t="n">
        <v>0.045</v>
      </c>
      <c r="C31" s="0" t="s">
        <v>154</v>
      </c>
      <c r="D31" s="0" t="n">
        <f aca="false">B31</f>
        <v>0.045</v>
      </c>
      <c r="E31" s="0" t="s">
        <v>161</v>
      </c>
    </row>
    <row r="32" customFormat="false" ht="12.75" hidden="false" customHeight="false" outlineLevel="0" collapsed="false">
      <c r="D32" s="0"/>
    </row>
    <row r="33" customFormat="false" ht="12.75" hidden="false" customHeight="false" outlineLevel="0" collapsed="false">
      <c r="A33" s="16" t="s">
        <v>162</v>
      </c>
      <c r="D33" s="0"/>
    </row>
    <row r="34" customFormat="false" ht="12.75" hidden="false" customHeight="false" outlineLevel="0" collapsed="false">
      <c r="A34" s="24" t="s">
        <v>163</v>
      </c>
      <c r="B34" s="0" t="n">
        <v>7</v>
      </c>
      <c r="C34" s="0" t="s">
        <v>164</v>
      </c>
      <c r="D34" s="0" t="n">
        <f aca="false">B34</f>
        <v>7</v>
      </c>
      <c r="E34" s="0" t="s">
        <v>165</v>
      </c>
    </row>
    <row r="35" customFormat="false" ht="12.75" hidden="false" customHeight="false" outlineLevel="0" collapsed="false">
      <c r="A35" s="24" t="s">
        <v>166</v>
      </c>
      <c r="B35" s="0" t="n">
        <v>14</v>
      </c>
      <c r="C35" s="0" t="s">
        <v>164</v>
      </c>
      <c r="D35" s="0" t="n">
        <f aca="false">B35</f>
        <v>14</v>
      </c>
      <c r="E35" s="0" t="s">
        <v>167</v>
      </c>
    </row>
    <row r="36" customFormat="false" ht="12.75" hidden="false" customHeight="false" outlineLevel="0" collapsed="false">
      <c r="A36" s="24" t="s">
        <v>168</v>
      </c>
      <c r="B36" s="0" t="n">
        <v>40</v>
      </c>
      <c r="C36" s="0" t="s">
        <v>164</v>
      </c>
      <c r="D36" s="0" t="n">
        <f aca="false">B36</f>
        <v>40</v>
      </c>
      <c r="E36" s="0" t="s">
        <v>169</v>
      </c>
    </row>
    <row r="37" customFormat="false" ht="12.75" hidden="false" customHeight="false" outlineLevel="0" collapsed="false">
      <c r="A37" s="24" t="s">
        <v>170</v>
      </c>
      <c r="B37" s="0" t="n">
        <v>70</v>
      </c>
      <c r="C37" s="0" t="s">
        <v>164</v>
      </c>
      <c r="D37" s="0" t="n">
        <f aca="false">B37</f>
        <v>70</v>
      </c>
      <c r="E37" s="0" t="s">
        <v>171</v>
      </c>
    </row>
    <row r="38" customFormat="false" ht="12.75" hidden="false" customHeight="false" outlineLevel="0" collapsed="false">
      <c r="D38" s="0"/>
    </row>
    <row r="39" customFormat="false" ht="12.75" hidden="false" customHeight="false" outlineLevel="0" collapsed="false">
      <c r="A39" s="16" t="s">
        <v>172</v>
      </c>
      <c r="D39" s="0"/>
    </row>
    <row r="40" customFormat="false" ht="12.75" hidden="false" customHeight="false" outlineLevel="0" collapsed="false">
      <c r="A40" s="24" t="s">
        <v>143</v>
      </c>
      <c r="B40" s="0" t="n">
        <v>56</v>
      </c>
      <c r="C40" s="0" t="s">
        <v>173</v>
      </c>
      <c r="D40" s="0" t="n">
        <f aca="false">B40</f>
        <v>56</v>
      </c>
      <c r="E40" s="0" t="s">
        <v>174</v>
      </c>
    </row>
    <row r="41" customFormat="false" ht="12.75" hidden="false" customHeight="false" outlineLevel="0" collapsed="false">
      <c r="A41" s="24" t="s">
        <v>146</v>
      </c>
      <c r="B41" s="0" t="n">
        <v>34</v>
      </c>
      <c r="C41" s="0" t="s">
        <v>173</v>
      </c>
      <c r="D41" s="0" t="n">
        <f aca="false">B41</f>
        <v>34</v>
      </c>
      <c r="E41" s="0" t="s">
        <v>175</v>
      </c>
    </row>
    <row r="42" customFormat="false" ht="12.75" hidden="false" customHeight="false" outlineLevel="0" collapsed="false">
      <c r="A42" s="24" t="s">
        <v>147</v>
      </c>
      <c r="B42" s="0" t="n">
        <v>87</v>
      </c>
      <c r="C42" s="0" t="s">
        <v>173</v>
      </c>
      <c r="D42" s="0" t="n">
        <f aca="false">B42</f>
        <v>87</v>
      </c>
      <c r="E42" s="0" t="s">
        <v>176</v>
      </c>
    </row>
    <row r="44" customFormat="false" ht="12.75" hidden="false" customHeight="false" outlineLevel="0" collapsed="false">
      <c r="A44" s="28" t="s">
        <v>177</v>
      </c>
      <c r="B44" s="29" t="n">
        <v>90</v>
      </c>
      <c r="C44" s="29" t="s">
        <v>173</v>
      </c>
      <c r="D44" s="0"/>
      <c r="E44" s="30" t="s">
        <v>178</v>
      </c>
    </row>
    <row r="45" customFormat="false" ht="12.75" hidden="false" customHeight="false" outlineLevel="0" collapsed="false">
      <c r="A45" s="31"/>
      <c r="B45" s="32"/>
      <c r="C45" s="33"/>
      <c r="D45" s="34"/>
      <c r="E45" s="32"/>
      <c r="F45" s="32"/>
      <c r="G45" s="34"/>
    </row>
    <row r="46" customFormat="false" ht="12.75" hidden="false" customHeight="false" outlineLevel="0" collapsed="false">
      <c r="A46" s="21" t="s">
        <v>179</v>
      </c>
      <c r="B46" s="1" t="n">
        <v>1000</v>
      </c>
      <c r="C46" s="1" t="s">
        <v>180</v>
      </c>
      <c r="D46" s="23" t="n">
        <v>1000</v>
      </c>
      <c r="E46" s="35" t="s">
        <v>178</v>
      </c>
    </row>
    <row r="47" customFormat="false" ht="12.75" hidden="false" customHeight="false" outlineLevel="0" collapsed="false">
      <c r="A47" s="22" t="s">
        <v>181</v>
      </c>
      <c r="B47" s="1" t="n">
        <v>1</v>
      </c>
      <c r="C47" s="1" t="s">
        <v>182</v>
      </c>
      <c r="D47" s="23" t="n">
        <v>1</v>
      </c>
      <c r="E47" s="35" t="s">
        <v>178</v>
      </c>
    </row>
    <row r="48" customFormat="false" ht="12.75" hidden="false" customHeight="false" outlineLevel="0" collapsed="false">
      <c r="A48" s="21" t="s">
        <v>183</v>
      </c>
      <c r="B48" s="1" t="n">
        <v>200</v>
      </c>
      <c r="C48" s="1" t="s">
        <v>184</v>
      </c>
      <c r="D48" s="23" t="n">
        <v>200</v>
      </c>
      <c r="E48" s="35" t="s">
        <v>178</v>
      </c>
    </row>
    <row r="49" customFormat="false" ht="12.75" hidden="false" customHeight="false" outlineLevel="0" collapsed="false">
      <c r="A49" s="31"/>
      <c r="B49" s="32"/>
      <c r="C49" s="33"/>
      <c r="D49" s="34"/>
      <c r="E49" s="32"/>
      <c r="F49" s="32"/>
      <c r="G49" s="34"/>
    </row>
    <row r="50" customFormat="false" ht="12.75" hidden="false" customHeight="false" outlineLevel="0" collapsed="false">
      <c r="A50" s="36" t="s">
        <v>185</v>
      </c>
      <c r="B50" s="1"/>
      <c r="C50" s="1"/>
      <c r="D50" s="0"/>
      <c r="E50" s="35"/>
    </row>
    <row r="51" customFormat="false" ht="12.75" hidden="false" customHeight="false" outlineLevel="0" collapsed="false">
      <c r="A51" s="37" t="s">
        <v>143</v>
      </c>
      <c r="B51" s="1" t="n">
        <v>7</v>
      </c>
      <c r="C51" s="1" t="s">
        <v>186</v>
      </c>
      <c r="D51" s="1" t="n">
        <v>7</v>
      </c>
      <c r="E51" s="35" t="s">
        <v>187</v>
      </c>
    </row>
    <row r="52" customFormat="false" ht="12.75" hidden="false" customHeight="false" outlineLevel="0" collapsed="false">
      <c r="A52" s="37" t="s">
        <v>146</v>
      </c>
      <c r="B52" s="1" t="n">
        <v>7</v>
      </c>
      <c r="C52" s="1" t="s">
        <v>186</v>
      </c>
      <c r="D52" s="1" t="n">
        <v>7</v>
      </c>
      <c r="E52" s="35" t="s">
        <v>187</v>
      </c>
    </row>
    <row r="53" customFormat="false" ht="12.75" hidden="false" customHeight="false" outlineLevel="0" collapsed="false">
      <c r="A53" s="37" t="s">
        <v>147</v>
      </c>
      <c r="B53" s="1" t="n">
        <v>15</v>
      </c>
      <c r="C53" s="1" t="s">
        <v>186</v>
      </c>
      <c r="D53" s="1" t="n">
        <v>15</v>
      </c>
      <c r="E53" s="35" t="s">
        <v>188</v>
      </c>
    </row>
    <row r="54" customFormat="false" ht="12.75" hidden="false" customHeight="false" outlineLevel="0" collapsed="false">
      <c r="A54" s="31"/>
      <c r="B54" s="32"/>
      <c r="C54" s="33"/>
      <c r="D54" s="34"/>
      <c r="E54" s="32"/>
      <c r="F54" s="32"/>
      <c r="G54" s="34"/>
    </row>
    <row r="55" customFormat="false" ht="12.75" hidden="false" customHeight="false" outlineLevel="0" collapsed="false">
      <c r="A55" s="38" t="s">
        <v>189</v>
      </c>
      <c r="B55" s="0" t="n">
        <v>90</v>
      </c>
      <c r="C55" s="0" t="s">
        <v>173</v>
      </c>
      <c r="D55" s="23" t="n">
        <v>90</v>
      </c>
      <c r="E55" s="32"/>
      <c r="F55" s="32"/>
      <c r="G55" s="34"/>
    </row>
    <row r="56" customFormat="false" ht="12.75" hidden="false" customHeight="false" outlineLevel="0" collapsed="false">
      <c r="A56" s="33"/>
      <c r="B56" s="32"/>
      <c r="C56" s="32"/>
      <c r="D56" s="34"/>
      <c r="E56" s="32"/>
      <c r="F56" s="32"/>
      <c r="G56" s="34"/>
    </row>
    <row r="57" s="1" customFormat="true" ht="12.75" hidden="false" customHeight="false" outlineLevel="0" collapsed="false">
      <c r="A57" s="35" t="s">
        <v>190</v>
      </c>
      <c r="B57" s="39"/>
    </row>
    <row r="58" s="1" customFormat="true" ht="12.75" hidden="false" customHeight="false" outlineLevel="0" collapsed="false">
      <c r="A58" s="25" t="s">
        <v>143</v>
      </c>
      <c r="B58" s="39" t="n">
        <v>1</v>
      </c>
      <c r="C58" s="1" t="s">
        <v>164</v>
      </c>
      <c r="D58" s="40" t="s">
        <v>191</v>
      </c>
      <c r="E58" s="41" t="n">
        <v>1</v>
      </c>
      <c r="F58" s="42"/>
    </row>
    <row r="59" s="1" customFormat="true" ht="12.75" hidden="false" customHeight="false" outlineLevel="0" collapsed="false">
      <c r="A59" s="25" t="s">
        <v>146</v>
      </c>
      <c r="B59" s="39" t="n">
        <v>1</v>
      </c>
      <c r="C59" s="1" t="s">
        <v>164</v>
      </c>
      <c r="D59" s="40"/>
      <c r="E59" s="40"/>
      <c r="F59" s="42"/>
    </row>
    <row r="60" s="1" customFormat="true" ht="12.75" hidden="false" customHeight="false" outlineLevel="0" collapsed="false">
      <c r="A60" s="25" t="s">
        <v>147</v>
      </c>
      <c r="B60" s="39" t="n">
        <v>1</v>
      </c>
      <c r="C60" s="1" t="s">
        <v>164</v>
      </c>
      <c r="D60" s="40"/>
      <c r="E60" s="40"/>
      <c r="F60" s="42"/>
    </row>
    <row r="61" customFormat="false" ht="12.75" hidden="false" customHeight="false" outlineLevel="0" collapsed="false">
      <c r="A61" s="43"/>
      <c r="B61" s="32"/>
      <c r="C61" s="32"/>
      <c r="D61" s="34"/>
      <c r="E61" s="32"/>
      <c r="F61" s="32"/>
      <c r="G61" s="34"/>
    </row>
    <row r="62" s="1" customFormat="true" ht="13.15" hidden="false" customHeight="true" outlineLevel="0" collapsed="false">
      <c r="A62" s="35" t="s">
        <v>190</v>
      </c>
    </row>
    <row r="63" s="1" customFormat="true" ht="13.15" hidden="false" customHeight="true" outlineLevel="0" collapsed="false">
      <c r="A63" s="25" t="s">
        <v>192</v>
      </c>
      <c r="B63" s="1" t="n">
        <v>0.0101</v>
      </c>
      <c r="C63" s="1" t="s">
        <v>164</v>
      </c>
      <c r="D63" s="44" t="s">
        <v>193</v>
      </c>
      <c r="E63" s="44"/>
    </row>
    <row r="64" s="1" customFormat="true" ht="13.15" hidden="false" customHeight="true" outlineLevel="0" collapsed="false">
      <c r="A64" s="25" t="s">
        <v>194</v>
      </c>
      <c r="B64" s="1" t="n">
        <v>0.0058</v>
      </c>
      <c r="C64" s="1" t="s">
        <v>164</v>
      </c>
      <c r="D64" s="44"/>
      <c r="E64" s="44"/>
    </row>
    <row r="65" s="1" customFormat="true" ht="13.15" hidden="false" customHeight="true" outlineLevel="0" collapsed="false">
      <c r="A65" s="25" t="s">
        <v>195</v>
      </c>
      <c r="B65" s="1" t="n">
        <v>0.0187</v>
      </c>
      <c r="C65" s="1" t="s">
        <v>164</v>
      </c>
      <c r="D65" s="44"/>
      <c r="E65" s="44"/>
    </row>
    <row r="66" customFormat="false" ht="12.75" hidden="false" customHeight="false" outlineLevel="0" collapsed="false">
      <c r="A66" s="33"/>
      <c r="B66" s="32"/>
      <c r="C66" s="32"/>
      <c r="D66" s="44"/>
      <c r="E66" s="44"/>
      <c r="F66" s="32"/>
      <c r="G66" s="34"/>
    </row>
    <row r="67" customFormat="false" ht="12.75" hidden="false" customHeight="false" outlineLevel="0" collapsed="false">
      <c r="A67" s="33"/>
      <c r="B67" s="32"/>
      <c r="C67" s="32"/>
      <c r="D67" s="34"/>
      <c r="E67" s="32"/>
      <c r="F67" s="32"/>
      <c r="G67" s="34"/>
    </row>
    <row r="68" customFormat="false" ht="12.75" hidden="false" customHeight="false" outlineLevel="0" collapsed="false">
      <c r="A68" s="32"/>
      <c r="B68" s="32"/>
      <c r="C68" s="32"/>
      <c r="D68" s="34"/>
      <c r="E68" s="32"/>
      <c r="F68" s="32"/>
      <c r="G68" s="34"/>
    </row>
    <row r="69" customFormat="false" ht="12.75" hidden="false" customHeight="false" outlineLevel="0" collapsed="false">
      <c r="A69" s="45"/>
      <c r="B69" s="32"/>
      <c r="C69" s="32"/>
      <c r="D69" s="34"/>
      <c r="E69" s="32"/>
      <c r="F69" s="32"/>
      <c r="G69" s="34"/>
    </row>
    <row r="70" customFormat="false" ht="12.75" hidden="false" customHeight="false" outlineLevel="0" collapsed="false">
      <c r="A70" s="45"/>
      <c r="B70" s="32"/>
      <c r="C70" s="32"/>
      <c r="D70" s="34"/>
      <c r="E70" s="32"/>
      <c r="F70" s="32"/>
      <c r="G70" s="34"/>
    </row>
    <row r="71" customFormat="false" ht="12.75" hidden="false" customHeight="false" outlineLevel="0" collapsed="false">
      <c r="A71" s="45"/>
      <c r="B71" s="32"/>
      <c r="C71" s="32"/>
      <c r="D71" s="34"/>
      <c r="E71" s="32"/>
      <c r="F71" s="32"/>
      <c r="G71" s="34"/>
    </row>
    <row r="72" customFormat="false" ht="12.75" hidden="false" customHeight="false" outlineLevel="0" collapsed="false">
      <c r="A72" s="32"/>
      <c r="B72" s="32"/>
      <c r="C72" s="32"/>
      <c r="D72" s="34"/>
      <c r="E72" s="32"/>
      <c r="F72" s="32"/>
      <c r="G72" s="34"/>
    </row>
    <row r="73" customFormat="false" ht="12.75" hidden="false" customHeight="false" outlineLevel="0" collapsed="false">
      <c r="A73" s="34"/>
      <c r="B73" s="32"/>
      <c r="C73" s="32"/>
      <c r="D73" s="34"/>
      <c r="E73" s="32"/>
      <c r="F73" s="32"/>
      <c r="G73" s="34"/>
    </row>
    <row r="74" customFormat="false" ht="12.75" hidden="false" customHeight="false" outlineLevel="0" collapsed="false">
      <c r="A74" s="45"/>
      <c r="B74" s="32"/>
      <c r="C74" s="32"/>
      <c r="D74" s="34"/>
      <c r="E74" s="32"/>
      <c r="F74" s="32"/>
      <c r="G74" s="34"/>
    </row>
    <row r="75" customFormat="false" ht="12.75" hidden="false" customHeight="false" outlineLevel="0" collapsed="false">
      <c r="A75" s="45"/>
      <c r="B75" s="32"/>
      <c r="C75" s="32"/>
      <c r="D75" s="34"/>
      <c r="E75" s="32"/>
      <c r="F75" s="32"/>
      <c r="G75" s="34"/>
    </row>
    <row r="76" customFormat="false" ht="12.75" hidden="false" customHeight="false" outlineLevel="0" collapsed="false">
      <c r="A76" s="45"/>
      <c r="B76" s="32"/>
      <c r="C76" s="32"/>
      <c r="D76" s="34"/>
      <c r="E76" s="32"/>
      <c r="F76" s="32"/>
      <c r="G76" s="34"/>
    </row>
    <row r="77" customFormat="false" ht="12.75" hidden="false" customHeight="false" outlineLevel="0" collapsed="false">
      <c r="A77" s="33"/>
      <c r="B77" s="32"/>
      <c r="C77" s="32"/>
      <c r="D77" s="34"/>
      <c r="E77" s="32"/>
      <c r="F77" s="32"/>
      <c r="G77" s="34"/>
    </row>
    <row r="78" customFormat="false" ht="12.75" hidden="false" customHeight="false" outlineLevel="0" collapsed="false">
      <c r="A78" s="46"/>
      <c r="B78" s="46"/>
      <c r="C78" s="46"/>
      <c r="D78" s="47"/>
      <c r="E78" s="32"/>
      <c r="F78" s="32"/>
      <c r="G78" s="34"/>
    </row>
    <row r="79" customFormat="false" ht="12.75" hidden="false" customHeight="false" outlineLevel="0" collapsed="false">
      <c r="A79" s="48"/>
      <c r="B79" s="46"/>
      <c r="C79" s="46"/>
      <c r="D79" s="47"/>
      <c r="E79" s="32"/>
      <c r="F79" s="32"/>
      <c r="G79" s="34"/>
    </row>
    <row r="80" customFormat="false" ht="12.75" hidden="false" customHeight="false" outlineLevel="0" collapsed="false">
      <c r="A80" s="48"/>
      <c r="B80" s="46"/>
      <c r="C80" s="46"/>
      <c r="D80" s="47"/>
      <c r="E80" s="32"/>
      <c r="F80" s="32"/>
      <c r="G80" s="34"/>
    </row>
    <row r="81" customFormat="false" ht="12.75" hidden="false" customHeight="false" outlineLevel="0" collapsed="false">
      <c r="A81" s="48"/>
      <c r="B81" s="46"/>
      <c r="C81" s="46"/>
      <c r="D81" s="47"/>
      <c r="E81" s="32"/>
      <c r="F81" s="32"/>
      <c r="G81" s="34"/>
    </row>
    <row r="82" customFormat="false" ht="12.75" hidden="false" customHeight="false" outlineLevel="0" collapsed="false">
      <c r="A82" s="33"/>
      <c r="B82" s="32"/>
      <c r="C82" s="32"/>
      <c r="D82" s="34"/>
      <c r="E82" s="32"/>
      <c r="F82" s="32"/>
      <c r="G82" s="34"/>
    </row>
    <row r="83" customFormat="false" ht="12.75" hidden="false" customHeight="false" outlineLevel="0" collapsed="false">
      <c r="A83" s="46"/>
      <c r="B83" s="46"/>
      <c r="C83" s="46"/>
      <c r="D83" s="47"/>
      <c r="E83" s="32"/>
      <c r="F83" s="32"/>
      <c r="G83" s="34"/>
    </row>
    <row r="84" customFormat="false" ht="12.75" hidden="false" customHeight="false" outlineLevel="0" collapsed="false">
      <c r="A84" s="33"/>
      <c r="B84" s="32"/>
      <c r="C84" s="32"/>
      <c r="D84" s="34"/>
      <c r="E84" s="32"/>
      <c r="F84" s="32"/>
      <c r="G84" s="34"/>
    </row>
    <row r="85" customFormat="false" ht="12.75" hidden="false" customHeight="false" outlineLevel="0" collapsed="false">
      <c r="A85" s="32"/>
      <c r="B85" s="32"/>
      <c r="C85" s="32"/>
      <c r="D85" s="34"/>
      <c r="E85" s="32"/>
      <c r="F85" s="32"/>
      <c r="G85" s="34"/>
    </row>
    <row r="86" customFormat="false" ht="12.75" hidden="false" customHeight="false" outlineLevel="0" collapsed="false">
      <c r="A86" s="45"/>
      <c r="B86" s="32"/>
      <c r="C86" s="32"/>
      <c r="D86" s="34"/>
      <c r="E86" s="32"/>
      <c r="F86" s="32"/>
      <c r="G86" s="34"/>
    </row>
    <row r="87" customFormat="false" ht="12.75" hidden="false" customHeight="false" outlineLevel="0" collapsed="false">
      <c r="A87" s="45"/>
      <c r="B87" s="32"/>
      <c r="C87" s="32"/>
      <c r="D87" s="34"/>
      <c r="E87" s="32"/>
      <c r="F87" s="32"/>
      <c r="G87" s="34"/>
    </row>
    <row r="88" customFormat="false" ht="12.75" hidden="false" customHeight="false" outlineLevel="0" collapsed="false">
      <c r="A88" s="45"/>
      <c r="B88" s="32"/>
      <c r="C88" s="32"/>
      <c r="D88" s="34"/>
      <c r="E88" s="32"/>
      <c r="F88" s="32"/>
      <c r="G88" s="34"/>
    </row>
    <row r="89" customFormat="false" ht="12.75" hidden="false" customHeight="false" outlineLevel="0" collapsed="false">
      <c r="A89" s="32"/>
      <c r="B89" s="32"/>
      <c r="C89" s="32"/>
      <c r="D89" s="34"/>
      <c r="E89" s="32"/>
      <c r="F89" s="32"/>
      <c r="G89" s="34"/>
    </row>
    <row r="90" customFormat="false" ht="12.75" hidden="false" customHeight="false" outlineLevel="0" collapsed="false">
      <c r="A90" s="34"/>
      <c r="B90" s="32"/>
      <c r="C90" s="32"/>
      <c r="D90" s="34"/>
      <c r="E90" s="32"/>
      <c r="F90" s="32"/>
      <c r="G90" s="34"/>
    </row>
    <row r="91" customFormat="false" ht="12.75" hidden="false" customHeight="false" outlineLevel="0" collapsed="false">
      <c r="A91" s="33"/>
      <c r="B91" s="32"/>
      <c r="C91" s="32"/>
      <c r="D91" s="34"/>
      <c r="E91" s="32"/>
      <c r="F91" s="32"/>
      <c r="G91" s="34"/>
    </row>
    <row r="92" customFormat="false" ht="12.75" hidden="false" customHeight="false" outlineLevel="0" collapsed="false">
      <c r="A92" s="34"/>
      <c r="B92" s="32"/>
      <c r="C92" s="32"/>
      <c r="D92" s="34"/>
      <c r="E92" s="32"/>
      <c r="F92" s="32"/>
      <c r="G92" s="34"/>
    </row>
    <row r="93" customFormat="false" ht="12.75" hidden="false" customHeight="false" outlineLevel="0" collapsed="false">
      <c r="A93" s="45"/>
      <c r="B93" s="32"/>
      <c r="C93" s="32"/>
      <c r="D93" s="34"/>
      <c r="E93" s="32"/>
      <c r="F93" s="32"/>
      <c r="G93" s="34"/>
    </row>
    <row r="94" customFormat="false" ht="12.75" hidden="false" customHeight="false" outlineLevel="0" collapsed="false">
      <c r="A94" s="45"/>
      <c r="B94" s="32"/>
      <c r="C94" s="32"/>
      <c r="D94" s="34"/>
      <c r="E94" s="32"/>
      <c r="F94" s="32"/>
      <c r="G94" s="34"/>
    </row>
    <row r="95" customFormat="false" ht="12.75" hidden="false" customHeight="false" outlineLevel="0" collapsed="false">
      <c r="A95" s="45"/>
      <c r="B95" s="32"/>
      <c r="C95" s="32"/>
      <c r="D95" s="34"/>
      <c r="E95" s="32"/>
      <c r="F95" s="49"/>
      <c r="G95" s="34"/>
    </row>
    <row r="96" customFormat="false" ht="12.75" hidden="false" customHeight="false" outlineLevel="0" collapsed="false">
      <c r="A96" s="33"/>
      <c r="B96" s="32"/>
      <c r="C96" s="32"/>
      <c r="D96" s="34"/>
      <c r="E96" s="32"/>
      <c r="F96" s="32"/>
      <c r="G96" s="34"/>
    </row>
    <row r="97" s="1" customFormat="true" ht="12.75" hidden="false" customHeight="false" outlineLevel="0" collapsed="false">
      <c r="A97" s="34"/>
      <c r="B97" s="32"/>
      <c r="C97" s="32"/>
      <c r="D97" s="34"/>
      <c r="E97" s="32"/>
      <c r="F97" s="32"/>
      <c r="G97" s="34"/>
    </row>
    <row r="98" s="1" customFormat="true" ht="12.75" hidden="false" customHeight="false" outlineLevel="0" collapsed="false">
      <c r="A98" s="45"/>
      <c r="B98" s="32"/>
      <c r="C98" s="32"/>
      <c r="D98" s="34"/>
      <c r="E98" s="32"/>
      <c r="F98" s="32"/>
      <c r="G98" s="34"/>
    </row>
    <row r="99" s="1" customFormat="true" ht="12.75" hidden="false" customHeight="false" outlineLevel="0" collapsed="false">
      <c r="A99" s="45"/>
      <c r="B99" s="32"/>
      <c r="C99" s="32"/>
      <c r="D99" s="34"/>
      <c r="E99" s="32"/>
      <c r="F99" s="32"/>
      <c r="G99" s="34"/>
    </row>
    <row r="100" s="1" customFormat="true" ht="12.75" hidden="false" customHeight="false" outlineLevel="0" collapsed="false">
      <c r="A100" s="45"/>
      <c r="B100" s="32"/>
      <c r="C100" s="32"/>
      <c r="D100" s="34"/>
      <c r="E100" s="32"/>
      <c r="F100" s="32"/>
      <c r="G100" s="34"/>
    </row>
    <row r="101" customFormat="false" ht="12.75" hidden="false" customHeight="false" outlineLevel="0" collapsed="false">
      <c r="A101" s="33"/>
      <c r="B101" s="32"/>
      <c r="C101" s="32"/>
      <c r="D101" s="34"/>
      <c r="E101" s="32"/>
      <c r="F101" s="32"/>
      <c r="G101" s="34"/>
    </row>
    <row r="102" customFormat="false" ht="12.75" hidden="false" customHeight="false" outlineLevel="0" collapsed="false">
      <c r="A102" s="34"/>
      <c r="B102" s="32"/>
      <c r="C102" s="32"/>
      <c r="D102" s="34"/>
      <c r="E102" s="32"/>
      <c r="F102" s="32"/>
      <c r="G102" s="34"/>
    </row>
    <row r="103" customFormat="false" ht="12.75" hidden="false" customHeight="false" outlineLevel="0" collapsed="false">
      <c r="A103" s="45"/>
      <c r="B103" s="32"/>
      <c r="C103" s="32"/>
      <c r="D103" s="34"/>
      <c r="E103" s="32"/>
      <c r="F103" s="32"/>
      <c r="G103" s="34"/>
    </row>
    <row r="104" customFormat="false" ht="12.75" hidden="false" customHeight="false" outlineLevel="0" collapsed="false">
      <c r="A104" s="45"/>
      <c r="B104" s="32"/>
      <c r="C104" s="32"/>
      <c r="D104" s="34"/>
      <c r="E104" s="32"/>
      <c r="F104" s="32"/>
      <c r="G104" s="34"/>
    </row>
    <row r="105" customFormat="false" ht="12.75" hidden="false" customHeight="false" outlineLevel="0" collapsed="false">
      <c r="A105" s="45"/>
      <c r="B105" s="32"/>
      <c r="C105" s="32"/>
      <c r="D105" s="34"/>
      <c r="E105" s="32"/>
      <c r="F105" s="32"/>
      <c r="G105" s="34"/>
    </row>
    <row r="106" customFormat="false" ht="12.75" hidden="false" customHeight="false" outlineLevel="0" collapsed="false">
      <c r="A106" s="33"/>
      <c r="B106" s="32"/>
      <c r="C106" s="32"/>
      <c r="D106" s="34"/>
      <c r="E106" s="32"/>
      <c r="F106" s="32"/>
      <c r="G106" s="34"/>
    </row>
    <row r="107" customFormat="false" ht="12.75" hidden="false" customHeight="false" outlineLevel="0" collapsed="false">
      <c r="A107" s="34"/>
      <c r="B107" s="32"/>
      <c r="C107" s="32"/>
      <c r="D107" s="34"/>
      <c r="E107" s="32"/>
      <c r="F107" s="32"/>
      <c r="G107" s="34"/>
    </row>
    <row r="108" customFormat="false" ht="12.75" hidden="false" customHeight="false" outlineLevel="0" collapsed="false">
      <c r="A108" s="45"/>
      <c r="B108" s="32"/>
      <c r="C108" s="32"/>
      <c r="D108" s="49"/>
      <c r="E108" s="32"/>
      <c r="F108" s="32"/>
      <c r="G108" s="49"/>
    </row>
    <row r="109" customFormat="false" ht="12.75" hidden="false" customHeight="false" outlineLevel="0" collapsed="false">
      <c r="A109" s="45"/>
      <c r="B109" s="32"/>
      <c r="C109" s="32"/>
      <c r="D109" s="49"/>
      <c r="E109" s="32"/>
      <c r="F109" s="32"/>
      <c r="G109" s="49"/>
    </row>
    <row r="110" customFormat="false" ht="12.75" hidden="false" customHeight="false" outlineLevel="0" collapsed="false">
      <c r="A110" s="45"/>
      <c r="B110" s="32"/>
      <c r="C110" s="32"/>
      <c r="D110" s="49"/>
      <c r="E110" s="32"/>
      <c r="F110" s="32"/>
      <c r="G110" s="49"/>
    </row>
    <row r="111" customFormat="false" ht="12.75" hidden="false" customHeight="false" outlineLevel="0" collapsed="false">
      <c r="A111" s="33"/>
      <c r="B111" s="32"/>
      <c r="C111" s="32"/>
      <c r="D111" s="34"/>
      <c r="E111" s="32"/>
      <c r="F111" s="32"/>
      <c r="G111" s="34"/>
    </row>
    <row r="112" customFormat="false" ht="12.75" hidden="false" customHeight="false" outlineLevel="0" collapsed="false">
      <c r="A112" s="33"/>
      <c r="B112" s="32"/>
      <c r="C112" s="32"/>
      <c r="D112" s="34"/>
      <c r="E112" s="32"/>
      <c r="F112" s="32"/>
      <c r="G112" s="34"/>
    </row>
    <row r="113" customFormat="false" ht="12.75" hidden="false" customHeight="false" outlineLevel="0" collapsed="false">
      <c r="A113" s="33"/>
      <c r="B113" s="32"/>
      <c r="C113" s="32"/>
      <c r="D113" s="34"/>
      <c r="E113" s="32"/>
      <c r="F113" s="32"/>
      <c r="G113" s="34"/>
    </row>
    <row r="114" customFormat="false" ht="12.75" hidden="false" customHeight="false" outlineLevel="0" collapsed="false">
      <c r="A114" s="33"/>
      <c r="B114" s="32"/>
      <c r="C114" s="32"/>
      <c r="D114" s="34"/>
      <c r="E114" s="32"/>
      <c r="F114" s="32"/>
      <c r="G114" s="34"/>
    </row>
    <row r="115" customFormat="false" ht="12.75" hidden="false" customHeight="false" outlineLevel="0" collapsed="false">
      <c r="A115" s="33"/>
      <c r="B115" s="32"/>
      <c r="C115" s="32"/>
      <c r="D115" s="34"/>
      <c r="E115" s="32"/>
      <c r="F115" s="32"/>
      <c r="G115" s="34"/>
    </row>
    <row r="116" customFormat="false" ht="12.75" hidden="false" customHeight="false" outlineLevel="0" collapsed="false">
      <c r="A116" s="33"/>
      <c r="B116" s="32"/>
      <c r="C116" s="32"/>
      <c r="D116" s="34"/>
      <c r="E116" s="32"/>
      <c r="F116" s="32"/>
      <c r="G116" s="34"/>
    </row>
    <row r="117" customFormat="false" ht="12.75" hidden="false" customHeight="false" outlineLevel="0" collapsed="false">
      <c r="A117" s="33"/>
      <c r="B117" s="32"/>
      <c r="C117" s="32"/>
      <c r="D117" s="34"/>
      <c r="E117" s="32"/>
      <c r="F117" s="32"/>
      <c r="G117" s="34"/>
    </row>
    <row r="118" customFormat="false" ht="12.75" hidden="false" customHeight="false" outlineLevel="0" collapsed="false">
      <c r="A118" s="33"/>
      <c r="B118" s="32"/>
      <c r="C118" s="32"/>
      <c r="D118" s="34"/>
      <c r="E118" s="32"/>
      <c r="F118" s="32"/>
      <c r="G118" s="34"/>
    </row>
    <row r="119" customFormat="false" ht="12.75" hidden="false" customHeight="false" outlineLevel="0" collapsed="false">
      <c r="A119" s="33"/>
      <c r="B119" s="32"/>
      <c r="C119" s="32"/>
      <c r="D119" s="34"/>
      <c r="E119" s="32"/>
      <c r="F119" s="32"/>
      <c r="G119" s="34"/>
    </row>
    <row r="120" customFormat="false" ht="12.75" hidden="false" customHeight="false" outlineLevel="0" collapsed="false">
      <c r="A120" s="33"/>
      <c r="B120" s="32"/>
      <c r="C120" s="32"/>
      <c r="D120" s="34"/>
      <c r="E120" s="32"/>
      <c r="F120" s="32"/>
      <c r="G120" s="34"/>
    </row>
    <row r="121" customFormat="false" ht="12.75" hidden="false" customHeight="false" outlineLevel="0" collapsed="false">
      <c r="A121" s="33"/>
      <c r="B121" s="32"/>
      <c r="C121" s="32"/>
      <c r="D121" s="34"/>
      <c r="E121" s="32"/>
      <c r="F121" s="32"/>
      <c r="G121" s="34"/>
    </row>
    <row r="122" customFormat="false" ht="12.75" hidden="false" customHeight="false" outlineLevel="0" collapsed="false">
      <c r="A122" s="33"/>
      <c r="B122" s="32"/>
      <c r="C122" s="32"/>
      <c r="D122" s="34"/>
      <c r="E122" s="32"/>
      <c r="F122" s="32"/>
      <c r="G122" s="34"/>
    </row>
    <row r="123" customFormat="false" ht="12.75" hidden="false" customHeight="false" outlineLevel="0" collapsed="false">
      <c r="A123" s="33"/>
      <c r="B123" s="32"/>
      <c r="C123" s="32"/>
      <c r="D123" s="34"/>
      <c r="E123" s="32"/>
      <c r="F123" s="32"/>
      <c r="G123" s="34"/>
    </row>
    <row r="124" customFormat="false" ht="12.75" hidden="false" customHeight="false" outlineLevel="0" collapsed="false">
      <c r="A124" s="33"/>
      <c r="B124" s="32"/>
      <c r="C124" s="32"/>
      <c r="D124" s="34"/>
      <c r="E124" s="32"/>
      <c r="F124" s="32"/>
      <c r="G124" s="34"/>
    </row>
    <row r="125" customFormat="false" ht="12.75" hidden="false" customHeight="false" outlineLevel="0" collapsed="false">
      <c r="A125" s="33"/>
      <c r="B125" s="32"/>
      <c r="C125" s="32"/>
      <c r="D125" s="34"/>
      <c r="E125" s="32"/>
      <c r="F125" s="32"/>
      <c r="G125" s="34"/>
    </row>
    <row r="126" customFormat="false" ht="12.75" hidden="false" customHeight="false" outlineLevel="0" collapsed="false">
      <c r="A126" s="33"/>
      <c r="B126" s="32"/>
      <c r="C126" s="32"/>
      <c r="D126" s="34"/>
      <c r="E126" s="32"/>
      <c r="F126" s="32"/>
      <c r="G126" s="34"/>
    </row>
  </sheetData>
  <mergeCells count="3">
    <mergeCell ref="A1:E1"/>
    <mergeCell ref="G19:K21"/>
    <mergeCell ref="D63:E6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83</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177</v>
      </c>
      <c r="B3" s="1" t="n">
        <f aca="false">'Gen A&amp;CSVs'!D55</f>
        <v>90</v>
      </c>
      <c r="C3" s="1" t="s">
        <v>173</v>
      </c>
      <c r="D3" s="1" t="s">
        <v>178</v>
      </c>
    </row>
    <row r="4" customFormat="false" ht="12.75" hidden="false" customHeight="false" outlineLevel="0" collapsed="false">
      <c r="A4" s="1" t="s">
        <v>541</v>
      </c>
      <c r="B4" s="1" t="n">
        <f aca="false">'WL A&amp;CSVs'!B5</f>
        <v>0.02</v>
      </c>
      <c r="C4" s="1" t="s">
        <v>206</v>
      </c>
      <c r="D4" s="1" t="s">
        <v>178</v>
      </c>
    </row>
    <row r="5" customFormat="false" ht="12.75" hidden="false" customHeight="false" outlineLevel="0" collapsed="false">
      <c r="A5" s="1" t="s">
        <v>307</v>
      </c>
    </row>
    <row r="6" customFormat="false" ht="12.75" hidden="false" customHeight="true" outlineLevel="0" collapsed="false">
      <c r="A6" s="25" t="s">
        <v>308</v>
      </c>
      <c r="B6" s="1" t="n">
        <f aca="false">'WL A&amp;CSVs'!B47</f>
        <v>0.621</v>
      </c>
      <c r="C6" s="1" t="s">
        <v>309</v>
      </c>
      <c r="D6" s="44" t="s">
        <v>310</v>
      </c>
      <c r="E6" s="44"/>
    </row>
    <row r="7" customFormat="false" ht="12.75" hidden="false" customHeight="false" outlineLevel="0" collapsed="false">
      <c r="A7" s="25" t="s">
        <v>311</v>
      </c>
      <c r="B7" s="1" t="n">
        <f aca="false">'WL A&amp;CSVs'!B48</f>
        <v>0.584</v>
      </c>
      <c r="C7" s="1" t="s">
        <v>309</v>
      </c>
      <c r="D7" s="44"/>
      <c r="E7" s="44"/>
    </row>
    <row r="8" customFormat="false" ht="12.75" hidden="false" customHeight="false" outlineLevel="0" collapsed="false">
      <c r="A8" s="1" t="s">
        <v>542</v>
      </c>
    </row>
    <row r="9" customFormat="false" ht="12.75" hidden="false" customHeight="false" outlineLevel="0" collapsed="false">
      <c r="A9" s="25"/>
      <c r="B9" s="1" t="n">
        <f aca="false">$B$6*(1000*$B$4)^$B$7/1000</f>
        <v>0.00357184922082043</v>
      </c>
      <c r="C9" s="1" t="s">
        <v>206</v>
      </c>
    </row>
    <row r="10" customFormat="false" ht="12.75" hidden="false" customHeight="false" outlineLevel="0" collapsed="false">
      <c r="A10" s="1" t="s">
        <v>484</v>
      </c>
    </row>
    <row r="11" customFormat="false" ht="12.75" hidden="false" customHeight="false" outlineLevel="0" collapsed="false">
      <c r="A11" s="25" t="s">
        <v>143</v>
      </c>
      <c r="B11" s="1" t="n">
        <f aca="false">'Gen A&amp;CSVs'!B40</f>
        <v>56</v>
      </c>
      <c r="C11" s="1" t="s">
        <v>173</v>
      </c>
      <c r="D11" s="1" t="s">
        <v>174</v>
      </c>
    </row>
    <row r="12" customFormat="false" ht="12.75" hidden="false" customHeight="false" outlineLevel="0" collapsed="false">
      <c r="A12" s="25" t="s">
        <v>146</v>
      </c>
      <c r="B12" s="1" t="n">
        <f aca="false">'Gen A&amp;CSVs'!B41</f>
        <v>34</v>
      </c>
      <c r="C12" s="1" t="s">
        <v>173</v>
      </c>
      <c r="D12" s="1" t="s">
        <v>175</v>
      </c>
    </row>
    <row r="13" customFormat="false" ht="12.75" hidden="false" customHeight="false" outlineLevel="0" collapsed="false">
      <c r="A13" s="25" t="s">
        <v>147</v>
      </c>
      <c r="B13" s="1" t="n">
        <f aca="false">'Gen A&amp;CSVs'!B42</f>
        <v>87</v>
      </c>
      <c r="C13" s="1" t="s">
        <v>173</v>
      </c>
      <c r="D13" s="1" t="s">
        <v>176</v>
      </c>
    </row>
    <row r="14" customFormat="false" ht="12.75" hidden="false" customHeight="false" outlineLevel="0" collapsed="false">
      <c r="A14" s="35" t="s">
        <v>412</v>
      </c>
    </row>
    <row r="15" customFormat="false" ht="12.75" hidden="false" customHeight="false" outlineLevel="0" collapsed="false">
      <c r="A15" s="25" t="s">
        <v>143</v>
      </c>
      <c r="B15" s="1" t="n">
        <f aca="false">'Gen A&amp;CSVs'!D4</f>
        <v>0.75</v>
      </c>
      <c r="C15" s="1" t="s">
        <v>138</v>
      </c>
      <c r="D15" s="1" t="s">
        <v>477</v>
      </c>
    </row>
    <row r="16" customFormat="false" ht="12.75" hidden="false" customHeight="false" outlineLevel="0" collapsed="false">
      <c r="A16" s="25" t="s">
        <v>146</v>
      </c>
      <c r="B16" s="1" t="n">
        <f aca="false">'Gen A&amp;CSVs'!D5</f>
        <v>0.75</v>
      </c>
      <c r="C16" s="1" t="s">
        <v>138</v>
      </c>
      <c r="D16" s="1" t="s">
        <v>478</v>
      </c>
    </row>
    <row r="17" customFormat="false" ht="12.75" hidden="false" customHeight="false" outlineLevel="0" collapsed="false">
      <c r="A17" s="25" t="s">
        <v>147</v>
      </c>
      <c r="B17" s="1" t="n">
        <f aca="false">'Gen A&amp;CSVs'!D6</f>
        <v>0.75</v>
      </c>
      <c r="C17" s="1" t="s">
        <v>138</v>
      </c>
      <c r="D17" s="1" t="s">
        <v>479</v>
      </c>
    </row>
    <row r="18" customFormat="false" ht="12.75" hidden="false" customHeight="false" outlineLevel="0" collapsed="false">
      <c r="A18" s="35" t="s">
        <v>185</v>
      </c>
    </row>
    <row r="19" customFormat="false" ht="12.75" hidden="false" customHeight="false" outlineLevel="0" collapsed="false">
      <c r="A19" s="25" t="s">
        <v>143</v>
      </c>
      <c r="B19" s="1" t="n">
        <f aca="false">'Gen A&amp;CSVs'!B51</f>
        <v>7</v>
      </c>
      <c r="C19" s="1" t="s">
        <v>186</v>
      </c>
      <c r="D19" s="1" t="s">
        <v>187</v>
      </c>
    </row>
    <row r="20" customFormat="false" ht="12.75" hidden="false" customHeight="false" outlineLevel="0" collapsed="false">
      <c r="A20" s="25" t="s">
        <v>146</v>
      </c>
      <c r="B20" s="1" t="n">
        <f aca="false">'Gen A&amp;CSVs'!B52</f>
        <v>7</v>
      </c>
      <c r="C20" s="1" t="s">
        <v>186</v>
      </c>
      <c r="D20" s="1" t="s">
        <v>187</v>
      </c>
    </row>
    <row r="21" customFormat="false" ht="12.75" hidden="false" customHeight="false" outlineLevel="0" collapsed="false">
      <c r="A21" s="25" t="s">
        <v>147</v>
      </c>
      <c r="B21" s="1" t="n">
        <f aca="false">'Gen A&amp;CSVs'!B53</f>
        <v>15</v>
      </c>
      <c r="C21" s="1" t="s">
        <v>186</v>
      </c>
      <c r="D21" s="1" t="s">
        <v>188</v>
      </c>
    </row>
    <row r="22" customFormat="false" ht="12.75" hidden="false" customHeight="false" outlineLevel="0" collapsed="false">
      <c r="A22" s="35" t="s">
        <v>190</v>
      </c>
    </row>
    <row r="23" customFormat="false" ht="12.75" hidden="false" customHeight="false" outlineLevel="0" collapsed="false">
      <c r="A23" s="25" t="s">
        <v>143</v>
      </c>
      <c r="B23" s="1" t="n">
        <f aca="false">'Gen A&amp;CSVs'!B58</f>
        <v>1</v>
      </c>
      <c r="C23" s="1" t="s">
        <v>164</v>
      </c>
      <c r="D23" s="1" t="s">
        <v>480</v>
      </c>
    </row>
    <row r="24" customFormat="false" ht="12.75" hidden="false" customHeight="false" outlineLevel="0" collapsed="false">
      <c r="A24" s="25" t="s">
        <v>146</v>
      </c>
      <c r="B24" s="1" t="n">
        <f aca="false">'Gen A&amp;CSVs'!B59</f>
        <v>1</v>
      </c>
      <c r="C24" s="1" t="s">
        <v>164</v>
      </c>
    </row>
    <row r="25" customFormat="false" ht="12.75" hidden="false" customHeight="false" outlineLevel="0" collapsed="false">
      <c r="A25" s="25" t="s">
        <v>147</v>
      </c>
      <c r="B25" s="1" t="n">
        <f aca="false">'Gen A&amp;CSVs'!B60</f>
        <v>1</v>
      </c>
      <c r="C25" s="1" t="s">
        <v>164</v>
      </c>
    </row>
    <row r="26" customFormat="false" ht="12.75" hidden="false" customHeight="false" outlineLevel="0" collapsed="false">
      <c r="A26" s="59" t="s">
        <v>486</v>
      </c>
    </row>
    <row r="27" customFormat="false" ht="12.75" hidden="false" customHeight="false" outlineLevel="0" collapsed="false">
      <c r="A27" s="25" t="s">
        <v>143</v>
      </c>
      <c r="B27" s="1" t="n">
        <f aca="false">LN(2)/B11</f>
        <v>0.0123776282242847</v>
      </c>
      <c r="C27" s="1" t="s">
        <v>487</v>
      </c>
    </row>
    <row r="28" customFormat="false" ht="12.75" hidden="false" customHeight="false" outlineLevel="0" collapsed="false">
      <c r="A28" s="25" t="s">
        <v>146</v>
      </c>
      <c r="B28" s="1" t="n">
        <f aca="false">LN(2)/B13</f>
        <v>0.00796720897195339</v>
      </c>
      <c r="C28" s="1" t="s">
        <v>487</v>
      </c>
    </row>
    <row r="29" customFormat="false" ht="12.75" hidden="false" customHeight="false" outlineLevel="0" collapsed="false">
      <c r="A29" s="25" t="s">
        <v>147</v>
      </c>
      <c r="B29" s="1" t="n">
        <f aca="false">LN(2)/B12</f>
        <v>0.0203866817811749</v>
      </c>
      <c r="C29" s="1" t="s">
        <v>487</v>
      </c>
    </row>
    <row r="30" customFormat="false" ht="12.75" hidden="false" customHeight="false" outlineLevel="0" collapsed="false">
      <c r="A30" s="35" t="s">
        <v>488</v>
      </c>
      <c r="B30" s="113"/>
    </row>
    <row r="31" customFormat="false" ht="12.75" hidden="false" customHeight="false" outlineLevel="0" collapsed="false">
      <c r="A31" s="25" t="s">
        <v>143</v>
      </c>
      <c r="B31" s="39" t="n">
        <f aca="false">B15*B19*B23</f>
        <v>5.25</v>
      </c>
      <c r="C31" s="1" t="s">
        <v>482</v>
      </c>
    </row>
    <row r="32" customFormat="false" ht="12.75" hidden="false" customHeight="false" outlineLevel="0" collapsed="false">
      <c r="A32" s="25" t="s">
        <v>146</v>
      </c>
      <c r="B32" s="39" t="n">
        <f aca="false">B16*B20*B24</f>
        <v>5.25</v>
      </c>
      <c r="C32" s="1" t="s">
        <v>482</v>
      </c>
    </row>
    <row r="33" customFormat="false" ht="12.75" hidden="false" customHeight="false" outlineLevel="0" collapsed="false">
      <c r="A33" s="25" t="s">
        <v>147</v>
      </c>
      <c r="B33" s="39" t="n">
        <f aca="false">B17*B21*B25</f>
        <v>11.25</v>
      </c>
      <c r="C33" s="1" t="s">
        <v>482</v>
      </c>
    </row>
    <row r="34" customFormat="false" ht="12.75" hidden="false" customHeight="false" outlineLevel="0" collapsed="false">
      <c r="A34" s="35" t="s">
        <v>489</v>
      </c>
      <c r="B34" s="113"/>
    </row>
    <row r="35" customFormat="false" ht="12.75" hidden="false" customHeight="false" outlineLevel="0" collapsed="false">
      <c r="A35" s="25" t="s">
        <v>143</v>
      </c>
      <c r="B35" s="39" t="n">
        <f aca="false">B31*EXP(-B27*$B$3)</f>
        <v>1.72330082565479</v>
      </c>
      <c r="C35" s="1" t="s">
        <v>482</v>
      </c>
    </row>
    <row r="36" customFormat="false" ht="12.75" hidden="false" customHeight="false" outlineLevel="0" collapsed="false">
      <c r="A36" s="25" t="s">
        <v>146</v>
      </c>
      <c r="B36" s="39" t="n">
        <f aca="false">B32*EXP(-B28*$B$3)</f>
        <v>2.56300210613533</v>
      </c>
      <c r="C36" s="1" t="s">
        <v>482</v>
      </c>
    </row>
    <row r="37" customFormat="false" ht="12.75" hidden="false" customHeight="false" outlineLevel="0" collapsed="false">
      <c r="A37" s="25" t="s">
        <v>147</v>
      </c>
      <c r="B37" s="39" t="n">
        <f aca="false">B33*EXP(-B29*$B$3)</f>
        <v>1.79600861806325</v>
      </c>
      <c r="C37" s="1" t="s">
        <v>482</v>
      </c>
    </row>
    <row r="38" customFormat="false" ht="12.75" hidden="false" customHeight="false" outlineLevel="0" collapsed="false">
      <c r="A38" s="35" t="s">
        <v>490</v>
      </c>
      <c r="B38" s="113"/>
    </row>
    <row r="39" customFormat="false" ht="12.75" hidden="false" customHeight="false" outlineLevel="0" collapsed="false">
      <c r="A39" s="25" t="s">
        <v>143</v>
      </c>
      <c r="B39" s="39" t="n">
        <f aca="false">B31*(1-EXP(-B27*$B$3))/(B27*$B$3)</f>
        <v>3.16583643259958</v>
      </c>
      <c r="C39" s="1" t="s">
        <v>482</v>
      </c>
    </row>
    <row r="40" customFormat="false" ht="12.75" hidden="false" customHeight="false" outlineLevel="0" collapsed="false">
      <c r="A40" s="25" t="s">
        <v>146</v>
      </c>
      <c r="B40" s="39" t="n">
        <f aca="false">B32*(1-EXP(-B28*$B$3))/(B28*$B$3)</f>
        <v>3.74730125181239</v>
      </c>
      <c r="C40" s="1" t="s">
        <v>482</v>
      </c>
    </row>
    <row r="41" customFormat="false" ht="12.75" hidden="false" customHeight="false" outlineLevel="0" collapsed="false">
      <c r="A41" s="25" t="s">
        <v>147</v>
      </c>
      <c r="B41" s="39" t="n">
        <f aca="false">B33*(1-EXP(-B29*$B$3))/(B29*$B$3)</f>
        <v>5.15259667147915</v>
      </c>
      <c r="C41" s="1" t="s">
        <v>482</v>
      </c>
    </row>
    <row r="42" customFormat="false" ht="12.75" hidden="false" customHeight="false" outlineLevel="0" collapsed="false">
      <c r="A42" s="35" t="s">
        <v>267</v>
      </c>
    </row>
    <row r="43" customFormat="false" ht="12.75" hidden="false" customHeight="true" outlineLevel="0" collapsed="false">
      <c r="A43" s="25" t="s">
        <v>143</v>
      </c>
      <c r="B43" s="1" t="n">
        <f aca="false">'WL A&amp;CSVs'!E14</f>
        <v>0.1</v>
      </c>
      <c r="C43" s="1" t="s">
        <v>164</v>
      </c>
      <c r="D43" s="44" t="s">
        <v>252</v>
      </c>
    </row>
    <row r="44" customFormat="false" ht="12.75" hidden="false" customHeight="false" outlineLevel="0" collapsed="false">
      <c r="A44" s="25" t="s">
        <v>146</v>
      </c>
      <c r="B44" s="1" t="n">
        <f aca="false">'WL A&amp;CSVs'!E15</f>
        <v>0.05</v>
      </c>
      <c r="C44" s="1" t="s">
        <v>164</v>
      </c>
      <c r="D44" s="44"/>
    </row>
    <row r="45" customFormat="false" ht="12.75" hidden="false" customHeight="false" outlineLevel="0" collapsed="false">
      <c r="A45" s="25" t="s">
        <v>147</v>
      </c>
      <c r="B45" s="1" t="n">
        <f aca="false">'WL A&amp;CSVs'!E16</f>
        <v>0.2</v>
      </c>
      <c r="C45" s="1" t="s">
        <v>164</v>
      </c>
      <c r="D45" s="44"/>
    </row>
    <row r="46" customFormat="false" ht="12.75" hidden="false" customHeight="false" outlineLevel="0" collapsed="false">
      <c r="A46" s="35" t="s">
        <v>544</v>
      </c>
    </row>
    <row r="47" customFormat="false" ht="12.75" hidden="false" customHeight="false" outlineLevel="0" collapsed="false">
      <c r="A47" s="25" t="s">
        <v>143</v>
      </c>
      <c r="B47" s="113" t="n">
        <f aca="false">B39*$B$9*B43/$B$4</f>
        <v>0.0565394519751287</v>
      </c>
      <c r="C47" s="1" t="s">
        <v>448</v>
      </c>
    </row>
    <row r="48" customFormat="false" ht="12.75" hidden="false" customHeight="false" outlineLevel="0" collapsed="false">
      <c r="A48" s="25" t="s">
        <v>146</v>
      </c>
      <c r="B48" s="113" t="n">
        <f aca="false">B40*$B$9*B44/$B$4</f>
        <v>0.0334619876411638</v>
      </c>
      <c r="C48" s="1" t="s">
        <v>448</v>
      </c>
    </row>
    <row r="49" customFormat="false" ht="12.75" hidden="false" customHeight="false" outlineLevel="0" collapsed="false">
      <c r="A49" s="25" t="s">
        <v>147</v>
      </c>
      <c r="B49" s="113" t="n">
        <f aca="false">B41*$B$9*B45/$B$4</f>
        <v>0.184042984062247</v>
      </c>
      <c r="C49" s="1" t="s">
        <v>448</v>
      </c>
    </row>
    <row r="50" customFormat="false" ht="12.75" hidden="false" customHeight="false" outlineLevel="0" collapsed="false">
      <c r="A50" s="35"/>
      <c r="B50" s="39"/>
    </row>
    <row r="51" customFormat="false" ht="12.75" hidden="false" customHeight="false" outlineLevel="0" collapsed="false">
      <c r="A51" s="25"/>
      <c r="B51" s="113"/>
    </row>
    <row r="52" customFormat="false" ht="12.75" hidden="false" customHeight="false" outlineLevel="0" collapsed="false">
      <c r="A52" s="25"/>
      <c r="B52" s="113"/>
    </row>
    <row r="53" customFormat="false" ht="12.75" hidden="false" customHeight="false" outlineLevel="0" collapsed="false">
      <c r="A53" s="25"/>
      <c r="B53" s="113"/>
    </row>
    <row r="55" customFormat="false" ht="12.75" hidden="false" customHeight="false" outlineLevel="0" collapsed="false">
      <c r="A55" s="25"/>
      <c r="B55" s="113"/>
    </row>
    <row r="56" customFormat="false" ht="12.75" hidden="false" customHeight="false" outlineLevel="0" collapsed="false">
      <c r="A56" s="25"/>
      <c r="B56" s="113"/>
    </row>
    <row r="57" customFormat="false" ht="12.75" hidden="false" customHeight="false" outlineLevel="0" collapsed="false">
      <c r="A57" s="25"/>
      <c r="B57" s="113"/>
    </row>
  </sheetData>
  <mergeCells count="3">
    <mergeCell ref="A1:D1"/>
    <mergeCell ref="D6:E7"/>
    <mergeCell ref="D43:D4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85</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177</v>
      </c>
      <c r="B3" s="1" t="n">
        <f aca="false">'Gen A&amp;CSVs'!D55</f>
        <v>90</v>
      </c>
      <c r="C3" s="1" t="s">
        <v>173</v>
      </c>
      <c r="D3" s="1" t="s">
        <v>178</v>
      </c>
    </row>
    <row r="4" customFormat="false" ht="12.75" hidden="false" customHeight="false" outlineLevel="0" collapsed="false">
      <c r="A4" s="1" t="s">
        <v>541</v>
      </c>
      <c r="B4" s="1" t="n">
        <f aca="false">'WL A&amp;CSVs'!B5</f>
        <v>0.02</v>
      </c>
      <c r="C4" s="1" t="s">
        <v>206</v>
      </c>
      <c r="D4" s="1" t="s">
        <v>178</v>
      </c>
    </row>
    <row r="5" customFormat="false" ht="12.75" hidden="false" customHeight="false" outlineLevel="0" collapsed="false">
      <c r="A5" s="1" t="s">
        <v>307</v>
      </c>
    </row>
    <row r="6" customFormat="false" ht="12.75" hidden="false" customHeight="true" outlineLevel="0" collapsed="false">
      <c r="A6" s="25" t="s">
        <v>308</v>
      </c>
      <c r="B6" s="1" t="n">
        <f aca="false">'WL A&amp;CSVs'!B47</f>
        <v>0.621</v>
      </c>
      <c r="C6" s="1" t="s">
        <v>309</v>
      </c>
      <c r="D6" s="44" t="s">
        <v>310</v>
      </c>
      <c r="E6" s="44"/>
    </row>
    <row r="7" customFormat="false" ht="12.75" hidden="false" customHeight="false" outlineLevel="0" collapsed="false">
      <c r="A7" s="25" t="s">
        <v>311</v>
      </c>
      <c r="B7" s="1" t="n">
        <f aca="false">'WL A&amp;CSVs'!B48</f>
        <v>0.584</v>
      </c>
      <c r="C7" s="1" t="s">
        <v>309</v>
      </c>
      <c r="D7" s="44"/>
      <c r="E7" s="44"/>
    </row>
    <row r="8" customFormat="false" ht="12.75" hidden="false" customHeight="false" outlineLevel="0" collapsed="false">
      <c r="A8" s="1" t="s">
        <v>542</v>
      </c>
    </row>
    <row r="9" customFormat="false" ht="12.75" hidden="false" customHeight="false" outlineLevel="0" collapsed="false">
      <c r="A9" s="25"/>
      <c r="B9" s="1" t="n">
        <f aca="false">$B$6*(1000*$B$4)^$B$7/1000</f>
        <v>0.00357184922082043</v>
      </c>
      <c r="C9" s="1" t="s">
        <v>206</v>
      </c>
    </row>
    <row r="10" customFormat="false" ht="12.75" hidden="false" customHeight="false" outlineLevel="0" collapsed="false">
      <c r="A10" s="1" t="s">
        <v>484</v>
      </c>
    </row>
    <row r="11" customFormat="false" ht="12.75" hidden="false" customHeight="false" outlineLevel="0" collapsed="false">
      <c r="A11" s="25" t="s">
        <v>143</v>
      </c>
      <c r="B11" s="1" t="n">
        <f aca="false">'Gen A&amp;CSVs'!B40</f>
        <v>56</v>
      </c>
      <c r="C11" s="1" t="s">
        <v>173</v>
      </c>
      <c r="D11" s="1" t="s">
        <v>174</v>
      </c>
    </row>
    <row r="12" customFormat="false" ht="12.75" hidden="false" customHeight="false" outlineLevel="0" collapsed="false">
      <c r="A12" s="25" t="s">
        <v>146</v>
      </c>
      <c r="B12" s="1" t="n">
        <f aca="false">'Gen A&amp;CSVs'!B41</f>
        <v>34</v>
      </c>
      <c r="C12" s="1" t="s">
        <v>173</v>
      </c>
      <c r="D12" s="1" t="s">
        <v>175</v>
      </c>
    </row>
    <row r="13" customFormat="false" ht="12.75" hidden="false" customHeight="false" outlineLevel="0" collapsed="false">
      <c r="A13" s="25" t="s">
        <v>147</v>
      </c>
      <c r="B13" s="1" t="n">
        <f aca="false">'Gen A&amp;CSVs'!B42</f>
        <v>87</v>
      </c>
      <c r="C13" s="1" t="s">
        <v>173</v>
      </c>
      <c r="D13" s="1" t="s">
        <v>176</v>
      </c>
    </row>
    <row r="14" customFormat="false" ht="12.75" hidden="false" customHeight="false" outlineLevel="0" collapsed="false">
      <c r="A14" s="35" t="s">
        <v>412</v>
      </c>
    </row>
    <row r="15" customFormat="false" ht="12.75" hidden="false" customHeight="false" outlineLevel="0" collapsed="false">
      <c r="A15" s="25" t="s">
        <v>143</v>
      </c>
      <c r="B15" s="1" t="n">
        <f aca="false">'Gen A&amp;CSVs'!D4</f>
        <v>0.75</v>
      </c>
      <c r="C15" s="1" t="s">
        <v>138</v>
      </c>
      <c r="D15" s="1" t="s">
        <v>477</v>
      </c>
    </row>
    <row r="16" customFormat="false" ht="12.75" hidden="false" customHeight="false" outlineLevel="0" collapsed="false">
      <c r="A16" s="25" t="s">
        <v>146</v>
      </c>
      <c r="B16" s="1" t="n">
        <f aca="false">'Gen A&amp;CSVs'!D5</f>
        <v>0.75</v>
      </c>
      <c r="C16" s="1" t="s">
        <v>138</v>
      </c>
      <c r="D16" s="1" t="s">
        <v>478</v>
      </c>
    </row>
    <row r="17" customFormat="false" ht="12.75" hidden="false" customHeight="false" outlineLevel="0" collapsed="false">
      <c r="A17" s="25" t="s">
        <v>147</v>
      </c>
      <c r="B17" s="1" t="n">
        <f aca="false">'Gen A&amp;CSVs'!D6</f>
        <v>0.75</v>
      </c>
      <c r="C17" s="1" t="s">
        <v>138</v>
      </c>
      <c r="D17" s="1" t="s">
        <v>479</v>
      </c>
    </row>
    <row r="18" customFormat="false" ht="12.75" hidden="false" customHeight="false" outlineLevel="0" collapsed="false">
      <c r="A18" s="35" t="s">
        <v>185</v>
      </c>
    </row>
    <row r="19" customFormat="false" ht="12.75" hidden="false" customHeight="false" outlineLevel="0" collapsed="false">
      <c r="A19" s="25" t="s">
        <v>143</v>
      </c>
      <c r="B19" s="1" t="n">
        <f aca="false">'Gen A&amp;CSVs'!B51</f>
        <v>7</v>
      </c>
      <c r="C19" s="1" t="s">
        <v>186</v>
      </c>
      <c r="D19" s="1" t="s">
        <v>187</v>
      </c>
    </row>
    <row r="20" customFormat="false" ht="12.75" hidden="false" customHeight="false" outlineLevel="0" collapsed="false">
      <c r="A20" s="25" t="s">
        <v>146</v>
      </c>
      <c r="B20" s="1" t="n">
        <f aca="false">'Gen A&amp;CSVs'!B52</f>
        <v>7</v>
      </c>
      <c r="C20" s="1" t="s">
        <v>186</v>
      </c>
      <c r="D20" s="1" t="s">
        <v>187</v>
      </c>
    </row>
    <row r="21" customFormat="false" ht="12.75" hidden="false" customHeight="false" outlineLevel="0" collapsed="false">
      <c r="A21" s="25" t="s">
        <v>147</v>
      </c>
      <c r="B21" s="1" t="n">
        <f aca="false">'Gen A&amp;CSVs'!B53</f>
        <v>15</v>
      </c>
      <c r="C21" s="1" t="s">
        <v>186</v>
      </c>
      <c r="D21" s="1" t="s">
        <v>188</v>
      </c>
    </row>
    <row r="22" customFormat="false" ht="12.75" hidden="false" customHeight="false" outlineLevel="0" collapsed="false">
      <c r="A22" s="35" t="s">
        <v>190</v>
      </c>
    </row>
    <row r="23" customFormat="false" ht="12.75" hidden="false" customHeight="true" outlineLevel="0" collapsed="false">
      <c r="A23" s="25" t="s">
        <v>192</v>
      </c>
      <c r="B23" s="1" t="n">
        <f aca="false">'Gen A&amp;CSVs'!B63</f>
        <v>0.0101</v>
      </c>
      <c r="C23" s="1" t="s">
        <v>164</v>
      </c>
      <c r="D23" s="44" t="s">
        <v>193</v>
      </c>
      <c r="E23" s="44"/>
    </row>
    <row r="24" customFormat="false" ht="12.75" hidden="false" customHeight="false" outlineLevel="0" collapsed="false">
      <c r="A24" s="25" t="s">
        <v>194</v>
      </c>
      <c r="B24" s="1" t="n">
        <f aca="false">'Gen A&amp;CSVs'!B64</f>
        <v>0.0058</v>
      </c>
      <c r="C24" s="1" t="s">
        <v>164</v>
      </c>
      <c r="D24" s="44"/>
      <c r="E24" s="44"/>
    </row>
    <row r="25" customFormat="false" ht="12.75" hidden="false" customHeight="false" outlineLevel="0" collapsed="false">
      <c r="A25" s="25" t="s">
        <v>195</v>
      </c>
      <c r="B25" s="1" t="n">
        <f aca="false">'Gen A&amp;CSVs'!B65</f>
        <v>0.0187</v>
      </c>
      <c r="C25" s="1" t="s">
        <v>164</v>
      </c>
      <c r="D25" s="44"/>
      <c r="E25" s="44"/>
    </row>
    <row r="26" customFormat="false" ht="12.75" hidden="false" customHeight="false" outlineLevel="0" collapsed="false">
      <c r="A26" s="59" t="s">
        <v>486</v>
      </c>
      <c r="D26" s="44"/>
      <c r="E26" s="44"/>
    </row>
    <row r="27" customFormat="false" ht="12.75" hidden="false" customHeight="false" outlineLevel="0" collapsed="false">
      <c r="A27" s="25" t="s">
        <v>143</v>
      </c>
      <c r="B27" s="1" t="n">
        <f aca="false">LN(2)/B11</f>
        <v>0.0123776282242847</v>
      </c>
      <c r="C27" s="1" t="s">
        <v>487</v>
      </c>
      <c r="D27" s="40"/>
      <c r="E27" s="40"/>
    </row>
    <row r="28" customFormat="false" ht="12.75" hidden="false" customHeight="false" outlineLevel="0" collapsed="false">
      <c r="A28" s="25" t="s">
        <v>146</v>
      </c>
      <c r="B28" s="1" t="n">
        <f aca="false">LN(2)/B13</f>
        <v>0.00796720897195339</v>
      </c>
      <c r="C28" s="1" t="s">
        <v>487</v>
      </c>
      <c r="D28" s="40"/>
      <c r="E28" s="40"/>
    </row>
    <row r="29" customFormat="false" ht="12.75" hidden="false" customHeight="false" outlineLevel="0" collapsed="false">
      <c r="A29" s="25" t="s">
        <v>147</v>
      </c>
      <c r="B29" s="1" t="n">
        <f aca="false">LN(2)/B12</f>
        <v>0.0203866817811749</v>
      </c>
      <c r="C29" s="1" t="s">
        <v>487</v>
      </c>
      <c r="D29" s="40"/>
      <c r="E29" s="40"/>
    </row>
    <row r="30" customFormat="false" ht="12.75" hidden="false" customHeight="false" outlineLevel="0" collapsed="false">
      <c r="A30" s="35" t="s">
        <v>488</v>
      </c>
      <c r="B30" s="113"/>
    </row>
    <row r="31" customFormat="false" ht="12.75" hidden="false" customHeight="false" outlineLevel="0" collapsed="false">
      <c r="A31" s="25" t="s">
        <v>143</v>
      </c>
      <c r="B31" s="39" t="n">
        <f aca="false">B15*B19*B23</f>
        <v>0.053025</v>
      </c>
      <c r="C31" s="1" t="s">
        <v>482</v>
      </c>
    </row>
    <row r="32" customFormat="false" ht="12.75" hidden="false" customHeight="false" outlineLevel="0" collapsed="false">
      <c r="A32" s="25" t="s">
        <v>146</v>
      </c>
      <c r="B32" s="39" t="n">
        <f aca="false">B16*B20*B24</f>
        <v>0.03045</v>
      </c>
    </row>
    <row r="33" customFormat="false" ht="12.75" hidden="false" customHeight="false" outlineLevel="0" collapsed="false">
      <c r="A33" s="25" t="s">
        <v>147</v>
      </c>
      <c r="B33" s="39" t="n">
        <f aca="false">B17*B21*B25</f>
        <v>0.210375</v>
      </c>
    </row>
    <row r="34" customFormat="false" ht="12.75" hidden="false" customHeight="false" outlineLevel="0" collapsed="false">
      <c r="A34" s="35" t="s">
        <v>489</v>
      </c>
      <c r="B34" s="113"/>
    </row>
    <row r="35" customFormat="false" ht="12.75" hidden="false" customHeight="false" outlineLevel="0" collapsed="false">
      <c r="A35" s="25" t="s">
        <v>143</v>
      </c>
      <c r="B35" s="39" t="n">
        <f aca="false">B31*EXP(-B27*$B$3)</f>
        <v>0.0174053383391134</v>
      </c>
      <c r="C35" s="1" t="s">
        <v>482</v>
      </c>
    </row>
    <row r="36" customFormat="false" ht="12.75" hidden="false" customHeight="false" outlineLevel="0" collapsed="false">
      <c r="A36" s="25" t="s">
        <v>146</v>
      </c>
      <c r="B36" s="39" t="n">
        <f aca="false">B32*EXP(-B28*$B$3)</f>
        <v>0.0148654122155849</v>
      </c>
    </row>
    <row r="37" customFormat="false" ht="12.75" hidden="false" customHeight="false" outlineLevel="0" collapsed="false">
      <c r="A37" s="25" t="s">
        <v>147</v>
      </c>
      <c r="B37" s="39" t="n">
        <f aca="false">B33*EXP(-B29*$B$3)</f>
        <v>0.0335853611577828</v>
      </c>
    </row>
    <row r="38" customFormat="false" ht="12.75" hidden="false" customHeight="false" outlineLevel="0" collapsed="false">
      <c r="A38" s="35" t="s">
        <v>490</v>
      </c>
      <c r="B38" s="113"/>
    </row>
    <row r="39" customFormat="false" ht="12.75" hidden="false" customHeight="false" outlineLevel="0" collapsed="false">
      <c r="A39" s="25" t="s">
        <v>143</v>
      </c>
      <c r="B39" s="39" t="n">
        <f aca="false">B31*(1-EXP(-B27*$B$3))/(B27*$B$3)</f>
        <v>0.0319749479692558</v>
      </c>
      <c r="C39" s="1" t="s">
        <v>482</v>
      </c>
    </row>
    <row r="40" customFormat="false" ht="12.75" hidden="false" customHeight="false" outlineLevel="0" collapsed="false">
      <c r="A40" s="25" t="s">
        <v>146</v>
      </c>
      <c r="B40" s="39" t="n">
        <f aca="false">B32*(1-EXP(-B28*$B$3))/(B28*$B$3)</f>
        <v>0.0217343472605119</v>
      </c>
      <c r="C40" s="1" t="s">
        <v>482</v>
      </c>
    </row>
    <row r="41" customFormat="false" ht="12.75" hidden="false" customHeight="false" outlineLevel="0" collapsed="false">
      <c r="A41" s="25" t="s">
        <v>147</v>
      </c>
      <c r="B41" s="39" t="n">
        <f aca="false">B33*(1-EXP(-B29*$B$3))/(B29*$B$3)</f>
        <v>0.09635355775666</v>
      </c>
      <c r="C41" s="1" t="s">
        <v>482</v>
      </c>
    </row>
    <row r="42" customFormat="false" ht="12.75" hidden="false" customHeight="false" outlineLevel="0" collapsed="false">
      <c r="A42" s="35" t="s">
        <v>267</v>
      </c>
    </row>
    <row r="43" customFormat="false" ht="12.75" hidden="false" customHeight="false" outlineLevel="0" collapsed="false">
      <c r="A43" s="25" t="s">
        <v>143</v>
      </c>
      <c r="B43" s="1" t="n">
        <f aca="false">'WL A&amp;CSVs'!E14</f>
        <v>0.1</v>
      </c>
      <c r="C43" s="1" t="s">
        <v>164</v>
      </c>
      <c r="D43" s="42"/>
    </row>
    <row r="44" customFormat="false" ht="12.75" hidden="false" customHeight="false" outlineLevel="0" collapsed="false">
      <c r="A44" s="25" t="s">
        <v>146</v>
      </c>
      <c r="B44" s="1" t="n">
        <f aca="false">'WL A&amp;CSVs'!E15</f>
        <v>0.05</v>
      </c>
      <c r="C44" s="1" t="s">
        <v>164</v>
      </c>
      <c r="D44" s="42"/>
    </row>
    <row r="45" customFormat="false" ht="12.75" hidden="false" customHeight="false" outlineLevel="0" collapsed="false">
      <c r="A45" s="25" t="s">
        <v>147</v>
      </c>
      <c r="B45" s="1" t="n">
        <f aca="false">'WL A&amp;CSVs'!E16</f>
        <v>0.2</v>
      </c>
      <c r="C45" s="1" t="s">
        <v>164</v>
      </c>
      <c r="D45" s="42"/>
    </row>
    <row r="46" customFormat="false" ht="12.75" hidden="false" customHeight="false" outlineLevel="0" collapsed="false">
      <c r="A46" s="35" t="s">
        <v>544</v>
      </c>
    </row>
    <row r="47" customFormat="false" ht="12.75" hidden="false" customHeight="false" outlineLevel="0" collapsed="false">
      <c r="A47" s="25" t="s">
        <v>143</v>
      </c>
      <c r="B47" s="113" t="n">
        <f aca="false">B39*$B$9*B43/$B$4</f>
        <v>0.000571048464948799</v>
      </c>
      <c r="C47" s="1" t="s">
        <v>448</v>
      </c>
    </row>
    <row r="48" customFormat="false" ht="12.75" hidden="false" customHeight="false" outlineLevel="0" collapsed="false">
      <c r="A48" s="25" t="s">
        <v>146</v>
      </c>
      <c r="B48" s="113" t="n">
        <f aca="false">B40*$B$9*B44/$B$4</f>
        <v>0.00019407952831875</v>
      </c>
      <c r="C48" s="1" t="s">
        <v>448</v>
      </c>
    </row>
    <row r="49" customFormat="false" ht="12.75" hidden="false" customHeight="false" outlineLevel="0" collapsed="false">
      <c r="A49" s="25" t="s">
        <v>147</v>
      </c>
      <c r="B49" s="113" t="n">
        <f aca="false">B41*$B$9*B45/$B$4</f>
        <v>0.00344160380196402</v>
      </c>
      <c r="C49" s="1" t="s">
        <v>448</v>
      </c>
    </row>
    <row r="50" customFormat="false" ht="12.75" hidden="false" customHeight="false" outlineLevel="0" collapsed="false">
      <c r="A50" s="35"/>
      <c r="B50" s="39"/>
    </row>
    <row r="51" customFormat="false" ht="12.75" hidden="false" customHeight="false" outlineLevel="0" collapsed="false">
      <c r="A51" s="25"/>
      <c r="B51" s="113"/>
    </row>
    <row r="52" customFormat="false" ht="12.75" hidden="false" customHeight="false" outlineLevel="0" collapsed="false">
      <c r="A52" s="25"/>
      <c r="B52" s="113"/>
    </row>
    <row r="53" customFormat="false" ht="12.75" hidden="false" customHeight="false" outlineLevel="0" collapsed="false">
      <c r="A53" s="25"/>
      <c r="B53" s="113"/>
    </row>
    <row r="55" customFormat="false" ht="12.75" hidden="false" customHeight="false" outlineLevel="0" collapsed="false">
      <c r="A55" s="25"/>
      <c r="B55" s="113"/>
    </row>
    <row r="56" customFormat="false" ht="12.75" hidden="false" customHeight="false" outlineLevel="0" collapsed="false">
      <c r="A56" s="25"/>
      <c r="B56" s="113"/>
    </row>
    <row r="57" customFormat="false" ht="12.75" hidden="false" customHeight="false" outlineLevel="0" collapsed="false">
      <c r="A57" s="25"/>
      <c r="B57" s="113"/>
    </row>
  </sheetData>
  <mergeCells count="3">
    <mergeCell ref="A1:D1"/>
    <mergeCell ref="D6:E7"/>
    <mergeCell ref="D23:E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87</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59" t="s">
        <v>179</v>
      </c>
      <c r="B3" s="1" t="n">
        <f aca="false">'Gen A&amp;CSVs'!D46</f>
        <v>1000</v>
      </c>
      <c r="C3" s="1" t="s">
        <v>180</v>
      </c>
      <c r="D3" s="1" t="s">
        <v>178</v>
      </c>
    </row>
    <row r="4" customFormat="false" ht="12.75" hidden="false" customHeight="false" outlineLevel="0" collapsed="false">
      <c r="A4" s="59" t="s">
        <v>181</v>
      </c>
      <c r="B4" s="1" t="n">
        <f aca="false">'Gen A&amp;CSVs'!D47</f>
        <v>1</v>
      </c>
      <c r="C4" s="1" t="s">
        <v>182</v>
      </c>
      <c r="D4" s="1" t="s">
        <v>178</v>
      </c>
    </row>
    <row r="5" customFormat="false" ht="12.75" hidden="false" customHeight="false" outlineLevel="0" collapsed="false">
      <c r="A5" s="59" t="s">
        <v>494</v>
      </c>
      <c r="B5" s="1" t="n">
        <f aca="false">B3*B4</f>
        <v>1000</v>
      </c>
      <c r="C5" s="1" t="s">
        <v>495</v>
      </c>
      <c r="D5" s="1" t="s">
        <v>178</v>
      </c>
    </row>
    <row r="6" customFormat="false" ht="12.75" hidden="false" customHeight="false" outlineLevel="0" collapsed="false">
      <c r="A6" s="59" t="s">
        <v>496</v>
      </c>
      <c r="B6" s="1" t="n">
        <f aca="false">B5*1000</f>
        <v>1000000</v>
      </c>
      <c r="C6" s="1" t="s">
        <v>497</v>
      </c>
      <c r="D6" s="1" t="s">
        <v>498</v>
      </c>
    </row>
    <row r="7" customFormat="false" ht="12.75" hidden="false" customHeight="false" outlineLevel="0" collapsed="false">
      <c r="A7" s="59" t="s">
        <v>183</v>
      </c>
      <c r="B7" s="1" t="n">
        <f aca="false">'Gen A&amp;CSVs'!D48</f>
        <v>200</v>
      </c>
      <c r="C7" s="1" t="s">
        <v>184</v>
      </c>
      <c r="D7" s="1" t="s">
        <v>178</v>
      </c>
    </row>
    <row r="8" customFormat="false" ht="15.75" hidden="false" customHeight="false" outlineLevel="0" collapsed="false">
      <c r="A8" s="59" t="s">
        <v>545</v>
      </c>
      <c r="B8" s="1" t="n">
        <f aca="false">B7*Const!C9</f>
        <v>757</v>
      </c>
      <c r="C8" s="1" t="s">
        <v>499</v>
      </c>
      <c r="D8" s="1" t="s">
        <v>500</v>
      </c>
    </row>
    <row r="9" customFormat="false" ht="12.75" hidden="false" customHeight="false" outlineLevel="0" collapsed="false">
      <c r="A9" s="35" t="s">
        <v>501</v>
      </c>
    </row>
    <row r="10" customFormat="false" ht="12.75" hidden="false" customHeight="false" outlineLevel="0" collapsed="false">
      <c r="A10" s="25" t="s">
        <v>143</v>
      </c>
      <c r="B10" s="1" t="n">
        <f aca="false">'Gen A&amp;CSVs'!D19*1000</f>
        <v>2722.72727272727</v>
      </c>
      <c r="C10" s="1" t="s">
        <v>502</v>
      </c>
      <c r="D10" s="1" t="s">
        <v>503</v>
      </c>
    </row>
    <row r="11" customFormat="false" ht="12.75" hidden="false" customHeight="false" outlineLevel="0" collapsed="false">
      <c r="A11" s="25" t="s">
        <v>146</v>
      </c>
      <c r="B11" s="1" t="n">
        <f aca="false">'Gen A&amp;CSVs'!D20*1000</f>
        <v>2722.72727272727</v>
      </c>
      <c r="C11" s="1" t="s">
        <v>502</v>
      </c>
      <c r="D11" s="1" t="s">
        <v>504</v>
      </c>
    </row>
    <row r="12" customFormat="false" ht="12.75" hidden="false" customHeight="false" outlineLevel="0" collapsed="false">
      <c r="A12" s="25" t="s">
        <v>147</v>
      </c>
      <c r="B12" s="1" t="n">
        <f aca="false">'Gen A&amp;CSVs'!D21*1000</f>
        <v>2722.72727272727</v>
      </c>
      <c r="C12" s="1" t="s">
        <v>502</v>
      </c>
      <c r="D12" s="1" t="s">
        <v>505</v>
      </c>
    </row>
    <row r="13" customFormat="false" ht="15.75" hidden="false" customHeight="false" outlineLevel="0" collapsed="false">
      <c r="A13" s="35" t="s">
        <v>546</v>
      </c>
    </row>
    <row r="14" customFormat="false" ht="12.75" hidden="false" customHeight="false" outlineLevel="0" collapsed="false">
      <c r="A14" s="25" t="s">
        <v>143</v>
      </c>
      <c r="B14" s="1" t="n">
        <f aca="false">B10*$B$8/$B$6</f>
        <v>2.06110454545455</v>
      </c>
      <c r="C14" s="1" t="s">
        <v>502</v>
      </c>
    </row>
    <row r="15" customFormat="false" ht="12.75" hidden="false" customHeight="false" outlineLevel="0" collapsed="false">
      <c r="A15" s="25" t="s">
        <v>146</v>
      </c>
      <c r="B15" s="1" t="n">
        <f aca="false">B11*$B$8/$B$6</f>
        <v>2.06110454545455</v>
      </c>
      <c r="C15" s="1" t="s">
        <v>502</v>
      </c>
    </row>
    <row r="16" customFormat="false" ht="12.75" hidden="false" customHeight="false" outlineLevel="0" collapsed="false">
      <c r="A16" s="25" t="s">
        <v>147</v>
      </c>
      <c r="B16" s="1" t="n">
        <f aca="false">B12*$B$8/$B$6</f>
        <v>2.06110454545455</v>
      </c>
      <c r="C16" s="1" t="s">
        <v>502</v>
      </c>
    </row>
    <row r="17" customFormat="false" ht="12.75" hidden="false" customHeight="false" outlineLevel="0" collapsed="false">
      <c r="A17" s="35" t="s">
        <v>260</v>
      </c>
      <c r="B17" s="1" t="n">
        <f aca="false">'WL A&amp;CSVs'!B5</f>
        <v>0.02</v>
      </c>
      <c r="C17" s="1" t="s">
        <v>206</v>
      </c>
    </row>
    <row r="18" customFormat="false" ht="12.75" hidden="false" customHeight="false" outlineLevel="0" collapsed="false">
      <c r="A18" s="1" t="s">
        <v>312</v>
      </c>
    </row>
    <row r="19" customFormat="false" ht="12.75" hidden="false" customHeight="true" outlineLevel="0" collapsed="false">
      <c r="A19" s="25" t="s">
        <v>308</v>
      </c>
      <c r="B19" s="1" t="n">
        <f aca="false">'WL A&amp;CSVs'!B51</f>
        <v>0.099</v>
      </c>
      <c r="C19" s="1" t="s">
        <v>309</v>
      </c>
      <c r="D19" s="72" t="s">
        <v>313</v>
      </c>
      <c r="E19" s="72"/>
    </row>
    <row r="20" customFormat="false" ht="12.75" hidden="false" customHeight="false" outlineLevel="0" collapsed="false">
      <c r="A20" s="25" t="s">
        <v>311</v>
      </c>
      <c r="B20" s="1" t="n">
        <f aca="false">'WL A&amp;CSVs'!B52</f>
        <v>0.9</v>
      </c>
      <c r="C20" s="1" t="s">
        <v>309</v>
      </c>
      <c r="D20" s="72"/>
      <c r="E20" s="72"/>
    </row>
    <row r="21" customFormat="false" ht="14.25" hidden="false" customHeight="false" outlineLevel="0" collapsed="false">
      <c r="A21" s="59" t="s">
        <v>547</v>
      </c>
      <c r="D21" s="40"/>
      <c r="E21" s="40"/>
    </row>
    <row r="22" customFormat="false" ht="12.75" hidden="false" customHeight="false" outlineLevel="0" collapsed="false">
      <c r="A22" s="25"/>
      <c r="B22" s="1" t="n">
        <f aca="false">B19*B17^B20</f>
        <v>0.00292794012052406</v>
      </c>
      <c r="C22" s="1" t="s">
        <v>497</v>
      </c>
      <c r="D22" s="40"/>
      <c r="E22" s="40"/>
    </row>
    <row r="23" customFormat="false" ht="12.75" hidden="false" customHeight="false" outlineLevel="0" collapsed="false">
      <c r="A23" s="35" t="s">
        <v>508</v>
      </c>
      <c r="D23" s="40"/>
    </row>
    <row r="24" customFormat="false" ht="12.75" hidden="false" customHeight="false" outlineLevel="0" collapsed="false">
      <c r="A24" s="25" t="s">
        <v>143</v>
      </c>
      <c r="B24" s="113" t="n">
        <f aca="false">B14*$B$22/$B$17</f>
        <v>0.301739534561544</v>
      </c>
      <c r="C24" s="1" t="s">
        <v>448</v>
      </c>
      <c r="D24" s="40"/>
    </row>
    <row r="25" customFormat="false" ht="12.75" hidden="false" customHeight="false" outlineLevel="0" collapsed="false">
      <c r="A25" s="25" t="s">
        <v>146</v>
      </c>
      <c r="B25" s="113" t="n">
        <f aca="false">B15*$B$22/$B$17</f>
        <v>0.301739534561544</v>
      </c>
      <c r="C25" s="1" t="s">
        <v>448</v>
      </c>
    </row>
    <row r="26" customFormat="false" ht="12.75" hidden="false" customHeight="false" outlineLevel="0" collapsed="false">
      <c r="A26" s="25" t="s">
        <v>147</v>
      </c>
      <c r="B26" s="113" t="n">
        <f aca="false">B16*$B$22/$B$17</f>
        <v>0.301739534561544</v>
      </c>
      <c r="C26" s="1" t="s">
        <v>448</v>
      </c>
    </row>
    <row r="27" customFormat="false" ht="12.75" hidden="false" customHeight="false" outlineLevel="0" collapsed="false">
      <c r="A27" s="25"/>
      <c r="B27" s="39"/>
    </row>
    <row r="28" customFormat="false" ht="12.75" hidden="false" customHeight="false" outlineLevel="0" collapsed="false">
      <c r="A28" s="25"/>
      <c r="B28" s="39"/>
    </row>
    <row r="29" customFormat="false" ht="12.75" hidden="false" customHeight="false" outlineLevel="0" collapsed="false">
      <c r="A29" s="35"/>
    </row>
    <row r="30" customFormat="false" ht="12.75" hidden="false" customHeight="false" outlineLevel="0" collapsed="false">
      <c r="A30" s="25"/>
      <c r="B30" s="113"/>
    </row>
    <row r="31" customFormat="false" ht="12.75" hidden="false" customHeight="false" outlineLevel="0" collapsed="false">
      <c r="A31" s="25"/>
      <c r="B31" s="113"/>
    </row>
    <row r="32" customFormat="false" ht="12.75" hidden="false" customHeight="false" outlineLevel="0" collapsed="false">
      <c r="A32" s="25"/>
      <c r="B32" s="113"/>
    </row>
    <row r="33" customFormat="false" ht="12.75" hidden="false" customHeight="false" outlineLevel="0" collapsed="false">
      <c r="A33" s="35"/>
      <c r="B33" s="39"/>
    </row>
    <row r="34" customFormat="false" ht="12.75" hidden="false" customHeight="false" outlineLevel="0" collapsed="false">
      <c r="A34" s="25"/>
      <c r="B34" s="113"/>
    </row>
    <row r="35" customFormat="false" ht="12.75" hidden="false" customHeight="false" outlineLevel="0" collapsed="false">
      <c r="A35" s="25"/>
      <c r="B35" s="113"/>
    </row>
    <row r="36" customFormat="false" ht="12.75" hidden="false" customHeight="false" outlineLevel="0" collapsed="false">
      <c r="A36" s="25"/>
      <c r="B36" s="113"/>
    </row>
    <row r="38" customFormat="false" ht="12.75" hidden="false" customHeight="false" outlineLevel="0" collapsed="false">
      <c r="A38" s="25"/>
      <c r="B38" s="113"/>
    </row>
    <row r="39" customFormat="false" ht="12.75" hidden="false" customHeight="false" outlineLevel="0" collapsed="false">
      <c r="A39" s="25"/>
      <c r="B39" s="113"/>
    </row>
    <row r="40" customFormat="false" ht="12.75" hidden="false" customHeight="false" outlineLevel="0" collapsed="false">
      <c r="A40" s="25"/>
      <c r="B40" s="113"/>
    </row>
  </sheetData>
  <mergeCells count="2">
    <mergeCell ref="A1:D1"/>
    <mergeCell ref="D19:E2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89</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row>
    <row r="8" customFormat="false" ht="12.75" hidden="false" customHeight="false" outlineLevel="0" collapsed="false">
      <c r="A8" s="25" t="s">
        <v>143</v>
      </c>
      <c r="B8" s="1" t="n">
        <f aca="false">'Gen A&amp;CSVs'!B24</f>
        <v>1.33</v>
      </c>
      <c r="C8" s="1" t="s">
        <v>511</v>
      </c>
      <c r="D8" s="1" t="s">
        <v>155</v>
      </c>
    </row>
    <row r="9" customFormat="false" ht="12.75" hidden="false" customHeight="false" outlineLevel="0" collapsed="false">
      <c r="A9" s="25" t="s">
        <v>146</v>
      </c>
      <c r="B9" s="1" t="n">
        <f aca="false">'Gen A&amp;CSVs'!B25</f>
        <v>1.33</v>
      </c>
      <c r="C9" s="1" t="s">
        <v>511</v>
      </c>
      <c r="D9" s="1" t="s">
        <v>156</v>
      </c>
    </row>
    <row r="10" customFormat="false" ht="12.75" hidden="false" customHeight="false" outlineLevel="0" collapsed="false">
      <c r="A10" s="25" t="s">
        <v>147</v>
      </c>
      <c r="B10" s="1" t="n">
        <f aca="false">'Gen A&amp;CSVs'!B26</f>
        <v>1.33</v>
      </c>
      <c r="C10" s="1" t="s">
        <v>511</v>
      </c>
      <c r="D10" s="1" t="s">
        <v>157</v>
      </c>
    </row>
    <row r="11" customFormat="false" ht="12.75" hidden="false" customHeight="false" outlineLevel="0" collapsed="false">
      <c r="A11" s="35" t="s">
        <v>548</v>
      </c>
      <c r="B11" s="1" t="n">
        <f aca="false">'WL A&amp;CSVs'!B5</f>
        <v>0.02</v>
      </c>
      <c r="C11" s="1" t="s">
        <v>206</v>
      </c>
      <c r="D11" s="1" t="s">
        <v>507</v>
      </c>
    </row>
    <row r="12" customFormat="false" ht="12.75" hidden="false" customHeight="false" outlineLevel="0" collapsed="false">
      <c r="A12" s="1" t="s">
        <v>312</v>
      </c>
    </row>
    <row r="13" customFormat="false" ht="12.75" hidden="false" customHeight="true" outlineLevel="0" collapsed="false">
      <c r="A13" s="25" t="s">
        <v>308</v>
      </c>
      <c r="B13" s="1" t="n">
        <f aca="false">'WL A&amp;CSVs'!B51</f>
        <v>0.099</v>
      </c>
      <c r="C13" s="1" t="s">
        <v>309</v>
      </c>
      <c r="D13" s="72" t="s">
        <v>313</v>
      </c>
      <c r="E13" s="72"/>
    </row>
    <row r="14" customFormat="false" ht="12.75" hidden="false" customHeight="false" outlineLevel="0" collapsed="false">
      <c r="A14" s="25" t="s">
        <v>311</v>
      </c>
      <c r="B14" s="1" t="n">
        <f aca="false">'WL A&amp;CSVs'!B52</f>
        <v>0.9</v>
      </c>
      <c r="C14" s="1" t="s">
        <v>309</v>
      </c>
      <c r="D14" s="72"/>
      <c r="E14" s="72"/>
    </row>
    <row r="15" customFormat="false" ht="14.25" hidden="false" customHeight="false" outlineLevel="0" collapsed="false">
      <c r="A15" s="59" t="s">
        <v>547</v>
      </c>
      <c r="D15" s="40"/>
      <c r="E15" s="40"/>
    </row>
    <row r="16" customFormat="false" ht="12.75" hidden="false" customHeight="false" outlineLevel="0" collapsed="false">
      <c r="A16" s="25"/>
      <c r="B16" s="1" t="n">
        <f aca="false">B13*B11^B14</f>
        <v>0.00292794012052406</v>
      </c>
      <c r="C16" s="1" t="s">
        <v>497</v>
      </c>
      <c r="D16" s="40"/>
      <c r="E16" s="40"/>
    </row>
    <row r="17" customFormat="false" ht="12.75" hidden="false" customHeight="false" outlineLevel="0" collapsed="false">
      <c r="A17" s="35" t="s">
        <v>517</v>
      </c>
      <c r="B17" s="113"/>
    </row>
    <row r="18" customFormat="false" ht="12.75" hidden="false" customHeight="false" outlineLevel="0" collapsed="false">
      <c r="A18" s="25" t="s">
        <v>143</v>
      </c>
      <c r="B18" s="39" t="n">
        <f aca="false">B4*B8</f>
        <v>0.9975</v>
      </c>
      <c r="C18" s="1" t="s">
        <v>502</v>
      </c>
    </row>
    <row r="19" customFormat="false" ht="12.75" hidden="false" customHeight="false" outlineLevel="0" collapsed="false">
      <c r="A19" s="25" t="s">
        <v>146</v>
      </c>
      <c r="B19" s="39" t="n">
        <f aca="false">B5*B9</f>
        <v>0.9975</v>
      </c>
      <c r="C19" s="1" t="s">
        <v>502</v>
      </c>
    </row>
    <row r="20" customFormat="false" ht="12.75" hidden="false" customHeight="false" outlineLevel="0" collapsed="false">
      <c r="A20" s="25" t="s">
        <v>147</v>
      </c>
      <c r="B20" s="39" t="n">
        <f aca="false">B6*B10</f>
        <v>0.9975</v>
      </c>
      <c r="C20" s="1" t="s">
        <v>502</v>
      </c>
    </row>
    <row r="21" customFormat="false" ht="12.75" hidden="false" customHeight="false" outlineLevel="0" collapsed="false">
      <c r="A21" s="35" t="s">
        <v>518</v>
      </c>
    </row>
    <row r="22" customFormat="false" ht="12.75" hidden="false" customHeight="false" outlineLevel="0" collapsed="false">
      <c r="A22" s="25" t="s">
        <v>143</v>
      </c>
      <c r="B22" s="113" t="n">
        <f aca="false">B18*$B$16/$B$11</f>
        <v>0.146031013511138</v>
      </c>
      <c r="C22" s="1" t="s">
        <v>448</v>
      </c>
    </row>
    <row r="23" customFormat="false" ht="12.75" hidden="false" customHeight="false" outlineLevel="0" collapsed="false">
      <c r="A23" s="25" t="s">
        <v>146</v>
      </c>
      <c r="B23" s="113" t="n">
        <f aca="false">B19*$B$16/$B$11</f>
        <v>0.146031013511138</v>
      </c>
      <c r="C23" s="1" t="s">
        <v>448</v>
      </c>
    </row>
    <row r="24" customFormat="false" ht="12.75" hidden="false" customHeight="false" outlineLevel="0" collapsed="false">
      <c r="A24" s="25" t="s">
        <v>147</v>
      </c>
      <c r="B24" s="113" t="n">
        <f aca="false">B20*$B$16/$B$11</f>
        <v>0.146031013511138</v>
      </c>
      <c r="C24" s="1" t="s">
        <v>448</v>
      </c>
    </row>
    <row r="25" customFormat="false" ht="12.75" hidden="false" customHeight="false" outlineLevel="0" collapsed="false">
      <c r="A25" s="35"/>
      <c r="B25" s="39"/>
    </row>
    <row r="26" customFormat="false" ht="12.75" hidden="false" customHeight="false" outlineLevel="0" collapsed="false">
      <c r="A26" s="25"/>
      <c r="B26" s="113"/>
    </row>
    <row r="27" customFormat="false" ht="12.75" hidden="false" customHeight="false" outlineLevel="0" collapsed="false">
      <c r="A27" s="25"/>
      <c r="B27" s="113"/>
    </row>
    <row r="28" customFormat="false" ht="12.75" hidden="false" customHeight="false" outlineLevel="0" collapsed="false">
      <c r="A28" s="25"/>
      <c r="B28" s="113"/>
    </row>
    <row r="30" customFormat="false" ht="12.75" hidden="false" customHeight="false" outlineLevel="0" collapsed="false">
      <c r="A30" s="25"/>
      <c r="B30" s="113"/>
    </row>
    <row r="31" customFormat="false" ht="12.75" hidden="false" customHeight="false" outlineLevel="0" collapsed="false">
      <c r="A31" s="25"/>
      <c r="B31" s="113"/>
    </row>
    <row r="32" customFormat="false" ht="12.75" hidden="false" customHeight="false" outlineLevel="0" collapsed="false">
      <c r="A32" s="25"/>
      <c r="B32" s="113"/>
    </row>
  </sheetData>
  <mergeCells count="2">
    <mergeCell ref="A1:D1"/>
    <mergeCell ref="D13:E1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91</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row>
    <row r="8" customFormat="false" ht="12.75" hidden="false" customHeight="false" outlineLevel="0" collapsed="false">
      <c r="A8" s="25" t="s">
        <v>143</v>
      </c>
      <c r="B8" s="1" t="n">
        <f aca="false">'Gen A&amp;CSVs'!B29</f>
        <v>0.034</v>
      </c>
      <c r="C8" s="1" t="s">
        <v>511</v>
      </c>
      <c r="D8" s="1" t="s">
        <v>159</v>
      </c>
    </row>
    <row r="9" customFormat="false" ht="12.75" hidden="false" customHeight="false" outlineLevel="0" collapsed="false">
      <c r="A9" s="25" t="s">
        <v>146</v>
      </c>
      <c r="B9" s="1" t="n">
        <f aca="false">'Gen A&amp;CSVs'!B30</f>
        <v>0.034</v>
      </c>
      <c r="C9" s="1" t="s">
        <v>511</v>
      </c>
      <c r="D9" s="1" t="s">
        <v>160</v>
      </c>
    </row>
    <row r="10" customFormat="false" ht="12.75" hidden="false" customHeight="false" outlineLevel="0" collapsed="false">
      <c r="A10" s="25" t="s">
        <v>147</v>
      </c>
      <c r="B10" s="1" t="n">
        <f aca="false">'Gen A&amp;CSVs'!B31</f>
        <v>0.045</v>
      </c>
      <c r="C10" s="1" t="s">
        <v>511</v>
      </c>
      <c r="D10" s="1" t="s">
        <v>161</v>
      </c>
    </row>
    <row r="11" customFormat="false" ht="12.75" hidden="false" customHeight="false" outlineLevel="0" collapsed="false">
      <c r="A11" s="35" t="s">
        <v>548</v>
      </c>
      <c r="B11" s="1" t="n">
        <f aca="false">'WL A&amp;CSVs'!B5</f>
        <v>0.02</v>
      </c>
      <c r="C11" s="1" t="s">
        <v>206</v>
      </c>
      <c r="D11" s="1" t="s">
        <v>507</v>
      </c>
    </row>
    <row r="12" customFormat="false" ht="12.75" hidden="false" customHeight="false" outlineLevel="0" collapsed="false">
      <c r="A12" s="1" t="s">
        <v>312</v>
      </c>
    </row>
    <row r="13" customFormat="false" ht="12.75" hidden="false" customHeight="true" outlineLevel="0" collapsed="false">
      <c r="A13" s="25" t="s">
        <v>308</v>
      </c>
      <c r="B13" s="1" t="n">
        <f aca="false">'WL A&amp;CSVs'!B51</f>
        <v>0.099</v>
      </c>
      <c r="C13" s="1" t="s">
        <v>309</v>
      </c>
      <c r="D13" s="72" t="s">
        <v>313</v>
      </c>
      <c r="E13" s="72"/>
    </row>
    <row r="14" customFormat="false" ht="12.75" hidden="false" customHeight="false" outlineLevel="0" collapsed="false">
      <c r="A14" s="25" t="s">
        <v>311</v>
      </c>
      <c r="B14" s="1" t="n">
        <f aca="false">'WL A&amp;CSVs'!B52</f>
        <v>0.9</v>
      </c>
      <c r="C14" s="1" t="s">
        <v>309</v>
      </c>
      <c r="D14" s="72"/>
      <c r="E14" s="72"/>
    </row>
    <row r="15" customFormat="false" ht="14.25" hidden="false" customHeight="false" outlineLevel="0" collapsed="false">
      <c r="A15" s="59" t="s">
        <v>547</v>
      </c>
      <c r="D15" s="40"/>
      <c r="E15" s="40"/>
    </row>
    <row r="16" customFormat="false" ht="12.75" hidden="false" customHeight="false" outlineLevel="0" collapsed="false">
      <c r="A16" s="25"/>
      <c r="B16" s="1" t="n">
        <f aca="false">B13*B11^B14</f>
        <v>0.00292794012052406</v>
      </c>
      <c r="C16" s="1" t="s">
        <v>497</v>
      </c>
      <c r="D16" s="40"/>
      <c r="E16" s="40"/>
    </row>
    <row r="17" customFormat="false" ht="12.75" hidden="false" customHeight="false" outlineLevel="0" collapsed="false">
      <c r="A17" s="35" t="s">
        <v>517</v>
      </c>
      <c r="B17" s="113"/>
    </row>
    <row r="18" customFormat="false" ht="12.75" hidden="false" customHeight="false" outlineLevel="0" collapsed="false">
      <c r="A18" s="25" t="s">
        <v>143</v>
      </c>
      <c r="B18" s="39" t="n">
        <f aca="false">B4*B8</f>
        <v>0.0255</v>
      </c>
      <c r="C18" s="1" t="s">
        <v>502</v>
      </c>
    </row>
    <row r="19" customFormat="false" ht="12.75" hidden="false" customHeight="false" outlineLevel="0" collapsed="false">
      <c r="A19" s="25" t="s">
        <v>146</v>
      </c>
      <c r="B19" s="39" t="n">
        <f aca="false">B5*B9</f>
        <v>0.0255</v>
      </c>
      <c r="C19" s="1" t="s">
        <v>502</v>
      </c>
    </row>
    <row r="20" customFormat="false" ht="12.75" hidden="false" customHeight="false" outlineLevel="0" collapsed="false">
      <c r="A20" s="25" t="s">
        <v>147</v>
      </c>
      <c r="B20" s="39" t="n">
        <f aca="false">B6*B10</f>
        <v>0.03375</v>
      </c>
      <c r="C20" s="1" t="s">
        <v>502</v>
      </c>
    </row>
    <row r="21" customFormat="false" ht="12.75" hidden="false" customHeight="false" outlineLevel="0" collapsed="false">
      <c r="A21" s="35" t="s">
        <v>518</v>
      </c>
    </row>
    <row r="22" customFormat="false" ht="12.75" hidden="false" customHeight="false" outlineLevel="0" collapsed="false">
      <c r="A22" s="25" t="s">
        <v>143</v>
      </c>
      <c r="B22" s="113" t="n">
        <f aca="false">B18*$B$16/$B$11</f>
        <v>0.00373312365366818</v>
      </c>
      <c r="C22" s="1" t="s">
        <v>448</v>
      </c>
    </row>
    <row r="23" customFormat="false" ht="12.75" hidden="false" customHeight="false" outlineLevel="0" collapsed="false">
      <c r="A23" s="25" t="s">
        <v>146</v>
      </c>
      <c r="B23" s="113" t="n">
        <f aca="false">B19*$B$16/$B$11</f>
        <v>0.00373312365366818</v>
      </c>
      <c r="C23" s="1" t="s">
        <v>448</v>
      </c>
    </row>
    <row r="24" customFormat="false" ht="12.75" hidden="false" customHeight="false" outlineLevel="0" collapsed="false">
      <c r="A24" s="25" t="s">
        <v>147</v>
      </c>
      <c r="B24" s="113" t="n">
        <f aca="false">B20*$B$16/$B$11</f>
        <v>0.00494089895338435</v>
      </c>
      <c r="C24" s="1" t="s">
        <v>448</v>
      </c>
    </row>
    <row r="25" customFormat="false" ht="12.75" hidden="false" customHeight="false" outlineLevel="0" collapsed="false">
      <c r="A25" s="35"/>
      <c r="B25" s="39"/>
    </row>
    <row r="26" customFormat="false" ht="12.75" hidden="false" customHeight="false" outlineLevel="0" collapsed="false">
      <c r="A26" s="25"/>
      <c r="B26" s="113"/>
    </row>
    <row r="27" customFormat="false" ht="12.75" hidden="false" customHeight="false" outlineLevel="0" collapsed="false">
      <c r="A27" s="25"/>
      <c r="B27" s="113"/>
    </row>
    <row r="28" customFormat="false" ht="12.75" hidden="false" customHeight="false" outlineLevel="0" collapsed="false">
      <c r="A28" s="25"/>
      <c r="B28" s="113"/>
    </row>
    <row r="30" customFormat="false" ht="12.75" hidden="false" customHeight="false" outlineLevel="0" collapsed="false">
      <c r="A30" s="25"/>
      <c r="B30" s="113"/>
    </row>
    <row r="31" customFormat="false" ht="12.75" hidden="false" customHeight="false" outlineLevel="0" collapsed="false">
      <c r="A31" s="25"/>
      <c r="B31" s="113"/>
    </row>
    <row r="32" customFormat="false" ht="12.75" hidden="false" customHeight="false" outlineLevel="0" collapsed="false">
      <c r="A32" s="25"/>
      <c r="B32" s="113"/>
    </row>
  </sheetData>
  <mergeCells count="2">
    <mergeCell ref="A1:D1"/>
    <mergeCell ref="D13:E1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2" activeCellId="0" sqref="B12"/>
    </sheetView>
  </sheetViews>
  <sheetFormatPr defaultColWidth="8.84765625" defaultRowHeight="12.75" zeroHeight="false" outlineLevelRow="0" outlineLevelCol="0"/>
  <cols>
    <col collapsed="false" customWidth="true" hidden="false" outlineLevel="0" max="1" min="1" style="1" width="32.28"/>
    <col collapsed="false" customWidth="true" hidden="false" outlineLevel="0" max="2" min="2" style="1" width="15.41"/>
    <col collapsed="false" customWidth="true" hidden="false" outlineLevel="0" max="3" min="3" style="1" width="16.7"/>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93</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59" t="s">
        <v>179</v>
      </c>
      <c r="B3" s="1" t="n">
        <f aca="false">'Gen A&amp;CSVs'!D46</f>
        <v>1000</v>
      </c>
      <c r="C3" s="1" t="s">
        <v>180</v>
      </c>
      <c r="D3" s="1" t="s">
        <v>178</v>
      </c>
    </row>
    <row r="4" customFormat="false" ht="12.75" hidden="false" customHeight="false" outlineLevel="0" collapsed="false">
      <c r="A4" s="59" t="s">
        <v>181</v>
      </c>
      <c r="B4" s="1" t="n">
        <f aca="false">'Gen A&amp;CSVs'!D47</f>
        <v>1</v>
      </c>
      <c r="C4" s="1" t="s">
        <v>182</v>
      </c>
      <c r="D4" s="1" t="s">
        <v>178</v>
      </c>
    </row>
    <row r="5" customFormat="false" ht="12.75" hidden="false" customHeight="false" outlineLevel="0" collapsed="false">
      <c r="A5" s="59" t="s">
        <v>494</v>
      </c>
      <c r="B5" s="1" t="n">
        <f aca="false">B3*B4</f>
        <v>1000</v>
      </c>
      <c r="C5" s="1" t="s">
        <v>495</v>
      </c>
      <c r="D5" s="1" t="s">
        <v>178</v>
      </c>
    </row>
    <row r="6" customFormat="false" ht="12.75" hidden="false" customHeight="false" outlineLevel="0" collapsed="false">
      <c r="A6" s="59" t="s">
        <v>496</v>
      </c>
      <c r="B6" s="1" t="n">
        <f aca="false">B5*1000</f>
        <v>1000000</v>
      </c>
      <c r="C6" s="1" t="s">
        <v>497</v>
      </c>
      <c r="D6" s="1" t="s">
        <v>498</v>
      </c>
    </row>
    <row r="7" customFormat="false" ht="12.75" hidden="false" customHeight="false" outlineLevel="0" collapsed="false">
      <c r="A7" s="59" t="s">
        <v>183</v>
      </c>
      <c r="B7" s="1" t="n">
        <f aca="false">'Gen A&amp;CSVs'!D48</f>
        <v>200</v>
      </c>
      <c r="C7" s="1" t="s">
        <v>184</v>
      </c>
      <c r="D7" s="1" t="s">
        <v>178</v>
      </c>
    </row>
    <row r="8" customFormat="false" ht="15.75" hidden="false" customHeight="false" outlineLevel="0" collapsed="false">
      <c r="A8" s="59" t="s">
        <v>545</v>
      </c>
      <c r="B8" s="1" t="n">
        <f aca="false">B7*Const!C9</f>
        <v>757</v>
      </c>
      <c r="C8" s="1" t="s">
        <v>499</v>
      </c>
      <c r="D8" s="1" t="s">
        <v>500</v>
      </c>
    </row>
    <row r="9" customFormat="false" ht="12.75" hidden="false" customHeight="false" outlineLevel="0" collapsed="false">
      <c r="A9" s="35" t="s">
        <v>549</v>
      </c>
    </row>
    <row r="10" customFormat="false" ht="12.75" hidden="false" customHeight="false" outlineLevel="0" collapsed="false">
      <c r="A10" s="25" t="s">
        <v>143</v>
      </c>
      <c r="B10" s="1" t="n">
        <f aca="false">'Gen A&amp;CSVs'!D19*1000</f>
        <v>2722.72727272727</v>
      </c>
      <c r="C10" s="1" t="s">
        <v>502</v>
      </c>
      <c r="D10" s="1" t="s">
        <v>503</v>
      </c>
    </row>
    <row r="11" customFormat="false" ht="12.75" hidden="false" customHeight="false" outlineLevel="0" collapsed="false">
      <c r="A11" s="25" t="s">
        <v>146</v>
      </c>
      <c r="B11" s="1" t="n">
        <f aca="false">'Gen A&amp;CSVs'!D20*1000</f>
        <v>2722.72727272727</v>
      </c>
      <c r="C11" s="1" t="s">
        <v>502</v>
      </c>
      <c r="D11" s="1" t="s">
        <v>504</v>
      </c>
    </row>
    <row r="12" customFormat="false" ht="12.75" hidden="false" customHeight="false" outlineLevel="0" collapsed="false">
      <c r="A12" s="25" t="s">
        <v>147</v>
      </c>
      <c r="B12" s="1" t="n">
        <f aca="false">'Gen A&amp;CSVs'!D21*1000</f>
        <v>2722.72727272727</v>
      </c>
      <c r="C12" s="1" t="s">
        <v>502</v>
      </c>
      <c r="D12" s="1" t="s">
        <v>505</v>
      </c>
    </row>
    <row r="13" customFormat="false" ht="15.75" hidden="false" customHeight="false" outlineLevel="0" collapsed="false">
      <c r="A13" s="35" t="s">
        <v>546</v>
      </c>
    </row>
    <row r="14" customFormat="false" ht="12.75" hidden="false" customHeight="false" outlineLevel="0" collapsed="false">
      <c r="A14" s="25" t="s">
        <v>143</v>
      </c>
      <c r="B14" s="1" t="n">
        <f aca="false">B10*$B$8/$B$6</f>
        <v>2.06110454545455</v>
      </c>
      <c r="C14" s="1" t="s">
        <v>502</v>
      </c>
    </row>
    <row r="15" customFormat="false" ht="12.75" hidden="false" customHeight="false" outlineLevel="0" collapsed="false">
      <c r="A15" s="25" t="s">
        <v>146</v>
      </c>
      <c r="B15" s="1" t="n">
        <f aca="false">B11*$B$8/$B$6</f>
        <v>2.06110454545455</v>
      </c>
      <c r="C15" s="1" t="s">
        <v>502</v>
      </c>
    </row>
    <row r="16" customFormat="false" ht="12.75" hidden="false" customHeight="false" outlineLevel="0" collapsed="false">
      <c r="A16" s="25" t="s">
        <v>147</v>
      </c>
      <c r="B16" s="1" t="n">
        <f aca="false">B12*$B$8/$B$6</f>
        <v>2.06110454545455</v>
      </c>
      <c r="C16" s="1" t="s">
        <v>502</v>
      </c>
    </row>
    <row r="17" customFormat="false" ht="12.75" hidden="false" customHeight="false" outlineLevel="0" collapsed="false">
      <c r="A17" s="35" t="s">
        <v>550</v>
      </c>
      <c r="B17" s="1" t="n">
        <f aca="false">'Gen A&amp;CSVs'!B36</f>
        <v>40</v>
      </c>
      <c r="C17" s="1" t="s">
        <v>522</v>
      </c>
      <c r="D17" s="1" t="s">
        <v>169</v>
      </c>
    </row>
    <row r="18" customFormat="false" ht="15.75" hidden="false" customHeight="false" outlineLevel="0" collapsed="false">
      <c r="A18" s="35" t="s">
        <v>551</v>
      </c>
    </row>
    <row r="19" customFormat="false" ht="12.75" hidden="false" customHeight="false" outlineLevel="0" collapsed="false">
      <c r="A19" s="25" t="s">
        <v>143</v>
      </c>
      <c r="B19" s="1" t="n">
        <f aca="false">B14*$B$17</f>
        <v>82.4441818181818</v>
      </c>
      <c r="C19" s="1" t="s">
        <v>524</v>
      </c>
    </row>
    <row r="20" customFormat="false" ht="12.75" hidden="false" customHeight="false" outlineLevel="0" collapsed="false">
      <c r="A20" s="25" t="s">
        <v>146</v>
      </c>
      <c r="B20" s="1" t="n">
        <f aca="false">B15*$B$17</f>
        <v>82.4441818181818</v>
      </c>
      <c r="C20" s="1" t="s">
        <v>524</v>
      </c>
    </row>
    <row r="21" customFormat="false" ht="12.75" hidden="false" customHeight="false" outlineLevel="0" collapsed="false">
      <c r="A21" s="25" t="s">
        <v>147</v>
      </c>
      <c r="B21" s="1" t="n">
        <f aca="false">B16*$B$17</f>
        <v>82.4441818181818</v>
      </c>
      <c r="C21" s="1" t="s">
        <v>524</v>
      </c>
    </row>
    <row r="22" customFormat="false" ht="12.75" hidden="false" customHeight="false" outlineLevel="0" collapsed="false">
      <c r="A22" s="1" t="s">
        <v>271</v>
      </c>
    </row>
    <row r="23" customFormat="false" ht="12.75" hidden="false" customHeight="true" outlineLevel="0" collapsed="false">
      <c r="A23" s="25" t="s">
        <v>143</v>
      </c>
      <c r="B23" s="1" t="n">
        <f aca="false">'WL A&amp;CSVs'!B19</f>
        <v>0.1</v>
      </c>
      <c r="C23" s="1" t="s">
        <v>272</v>
      </c>
      <c r="D23" s="44" t="s">
        <v>273</v>
      </c>
      <c r="E23" s="44"/>
    </row>
    <row r="24" customFormat="false" ht="12.75" hidden="false" customHeight="false" outlineLevel="0" collapsed="false">
      <c r="A24" s="25" t="s">
        <v>146</v>
      </c>
      <c r="B24" s="1" t="n">
        <f aca="false">'WL A&amp;CSVs'!B20</f>
        <v>0.05</v>
      </c>
      <c r="C24" s="1" t="s">
        <v>272</v>
      </c>
      <c r="D24" s="44"/>
      <c r="E24" s="44"/>
    </row>
    <row r="25" customFormat="false" ht="12.75" hidden="false" customHeight="false" outlineLevel="0" collapsed="false">
      <c r="A25" s="25" t="s">
        <v>147</v>
      </c>
      <c r="B25" s="1" t="n">
        <f aca="false">'WL A&amp;CSVs'!B21</f>
        <v>0.15</v>
      </c>
      <c r="C25" s="1" t="s">
        <v>272</v>
      </c>
      <c r="D25" s="44"/>
      <c r="E25" s="44"/>
    </row>
    <row r="26" customFormat="false" ht="15.75" hidden="false" customHeight="false" outlineLevel="0" collapsed="false">
      <c r="A26" s="1" t="s">
        <v>552</v>
      </c>
    </row>
    <row r="27" customFormat="false" ht="12.75" hidden="false" customHeight="false" outlineLevel="0" collapsed="false">
      <c r="A27" s="25" t="s">
        <v>143</v>
      </c>
      <c r="B27" s="113" t="n">
        <f aca="false">B19*B23</f>
        <v>8.24441818181818</v>
      </c>
      <c r="C27" s="1" t="s">
        <v>448</v>
      </c>
    </row>
    <row r="28" customFormat="false" ht="12.75" hidden="false" customHeight="false" outlineLevel="0" collapsed="false">
      <c r="A28" s="25" t="s">
        <v>146</v>
      </c>
      <c r="B28" s="113" t="n">
        <f aca="false">B20*B24</f>
        <v>4.12220909090909</v>
      </c>
      <c r="C28" s="1" t="s">
        <v>448</v>
      </c>
    </row>
    <row r="29" customFormat="false" ht="12.75" hidden="false" customHeight="false" outlineLevel="0" collapsed="false">
      <c r="A29" s="25" t="s">
        <v>147</v>
      </c>
      <c r="B29" s="113" t="n">
        <f aca="false">B21*B25</f>
        <v>12.3666272727273</v>
      </c>
      <c r="C29" s="1" t="s">
        <v>448</v>
      </c>
    </row>
    <row r="30" customFormat="false" ht="12.75" hidden="false" customHeight="false" outlineLevel="0" collapsed="false">
      <c r="A30" s="25"/>
      <c r="B30" s="113"/>
    </row>
    <row r="31" customFormat="false" ht="12.75" hidden="false" customHeight="false" outlineLevel="0" collapsed="false">
      <c r="A31" s="25"/>
      <c r="B31" s="113"/>
    </row>
    <row r="32" customFormat="false" ht="12.75" hidden="false" customHeight="false" outlineLevel="0" collapsed="false">
      <c r="A32" s="25"/>
      <c r="B32" s="113"/>
    </row>
    <row r="33" customFormat="false" ht="12.75" hidden="false" customHeight="false" outlineLevel="0" collapsed="false">
      <c r="A33" s="35"/>
      <c r="B33" s="39"/>
    </row>
    <row r="34" customFormat="false" ht="12.75" hidden="false" customHeight="false" outlineLevel="0" collapsed="false">
      <c r="A34" s="25"/>
      <c r="B34" s="113"/>
    </row>
    <row r="35" customFormat="false" ht="12.75" hidden="false" customHeight="false" outlineLevel="0" collapsed="false">
      <c r="A35" s="25"/>
      <c r="B35" s="113"/>
    </row>
    <row r="36" customFormat="false" ht="12.75" hidden="false" customHeight="false" outlineLevel="0" collapsed="false">
      <c r="A36" s="25"/>
      <c r="B36" s="113"/>
    </row>
    <row r="38" customFormat="false" ht="12.75" hidden="false" customHeight="false" outlineLevel="0" collapsed="false">
      <c r="A38" s="25"/>
      <c r="B38" s="113"/>
    </row>
    <row r="39" customFormat="false" ht="12.75" hidden="false" customHeight="false" outlineLevel="0" collapsed="false">
      <c r="A39" s="25"/>
      <c r="B39" s="113"/>
    </row>
    <row r="40" customFormat="false" ht="12.75" hidden="false" customHeight="false" outlineLevel="0" collapsed="false">
      <c r="A40" s="25"/>
      <c r="B40" s="113"/>
    </row>
  </sheetData>
  <mergeCells count="2">
    <mergeCell ref="A1:D1"/>
    <mergeCell ref="D23:E2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6"/>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12.28"/>
    <col collapsed="false" customWidth="true" hidden="false" outlineLevel="0" max="3" min="3" style="0" width="14.7"/>
    <col collapsed="false" customWidth="true" hidden="false" outlineLevel="0" max="4" min="4" style="0" width="26.99"/>
  </cols>
  <sheetData>
    <row r="1" s="1" customFormat="true" ht="33" hidden="false" customHeight="true" outlineLevel="0" collapsed="false">
      <c r="A1" s="44" t="s">
        <v>95</v>
      </c>
      <c r="B1" s="44"/>
      <c r="C1" s="44"/>
      <c r="D1" s="44"/>
      <c r="E1" s="16"/>
      <c r="F1" s="16"/>
      <c r="G1" s="16"/>
      <c r="H1" s="16"/>
    </row>
    <row r="2" customFormat="false" ht="12.75" hidden="false" customHeight="false" outlineLevel="0" collapsed="false">
      <c r="A2" s="1" t="s">
        <v>475</v>
      </c>
      <c r="B2" s="1" t="s">
        <v>113</v>
      </c>
      <c r="C2" s="1" t="s">
        <v>410</v>
      </c>
      <c r="D2" s="1" t="s">
        <v>476</v>
      </c>
    </row>
    <row r="3" customFormat="false" ht="12.75" hidden="false" customHeight="false" outlineLevel="0" collapsed="false">
      <c r="A3" s="35" t="s">
        <v>412</v>
      </c>
      <c r="B3" s="1"/>
      <c r="C3" s="1"/>
      <c r="D3" s="1"/>
    </row>
    <row r="4" customFormat="false" ht="12.75" hidden="false" customHeight="false" outlineLevel="0" collapsed="false">
      <c r="A4" s="25" t="s">
        <v>143</v>
      </c>
      <c r="B4" s="1" t="n">
        <f aca="false">'Gen A&amp;CSVs'!D4</f>
        <v>0.75</v>
      </c>
      <c r="C4" s="1" t="s">
        <v>138</v>
      </c>
      <c r="D4" s="1" t="s">
        <v>477</v>
      </c>
    </row>
    <row r="5" customFormat="false" ht="12.75" hidden="false" customHeight="false" outlineLevel="0" collapsed="false">
      <c r="A5" s="25" t="s">
        <v>146</v>
      </c>
      <c r="B5" s="1" t="n">
        <f aca="false">'Gen A&amp;CSVs'!D5</f>
        <v>0.75</v>
      </c>
      <c r="C5" s="1" t="s">
        <v>138</v>
      </c>
      <c r="D5" s="1" t="s">
        <v>478</v>
      </c>
    </row>
    <row r="6" customFormat="false" ht="12.75" hidden="false" customHeight="false" outlineLevel="0" collapsed="false">
      <c r="A6" s="25" t="s">
        <v>147</v>
      </c>
      <c r="B6" s="1" t="n">
        <f aca="false">'Gen A&amp;CSVs'!D6</f>
        <v>0.75</v>
      </c>
      <c r="C6" s="1" t="s">
        <v>138</v>
      </c>
      <c r="D6" s="1" t="s">
        <v>479</v>
      </c>
    </row>
    <row r="7" customFormat="false" ht="12.75" hidden="false" customHeight="false" outlineLevel="0" collapsed="false">
      <c r="A7" s="35" t="s">
        <v>510</v>
      </c>
      <c r="B7" s="1"/>
      <c r="C7" s="1"/>
      <c r="D7" s="1"/>
    </row>
    <row r="8" customFormat="false" ht="12.75" hidden="false" customHeight="false" outlineLevel="0" collapsed="false">
      <c r="A8" s="25" t="s">
        <v>143</v>
      </c>
      <c r="B8" s="1" t="n">
        <f aca="false">'Gen A&amp;CSVs'!B29</f>
        <v>0.034</v>
      </c>
      <c r="C8" s="1" t="s">
        <v>511</v>
      </c>
      <c r="D8" s="1" t="s">
        <v>159</v>
      </c>
    </row>
    <row r="9" customFormat="false" ht="12.75" hidden="false" customHeight="false" outlineLevel="0" collapsed="false">
      <c r="A9" s="25" t="s">
        <v>146</v>
      </c>
      <c r="B9" s="1" t="n">
        <f aca="false">'Gen A&amp;CSVs'!B30</f>
        <v>0.034</v>
      </c>
      <c r="C9" s="1" t="s">
        <v>511</v>
      </c>
      <c r="D9" s="1" t="s">
        <v>160</v>
      </c>
    </row>
    <row r="10" customFormat="false" ht="12.75" hidden="false" customHeight="false" outlineLevel="0" collapsed="false">
      <c r="A10" s="25" t="s">
        <v>147</v>
      </c>
      <c r="B10" s="1" t="n">
        <f aca="false">'Gen A&amp;CSVs'!B31</f>
        <v>0.045</v>
      </c>
      <c r="C10" s="1" t="s">
        <v>511</v>
      </c>
      <c r="D10" s="1" t="s">
        <v>161</v>
      </c>
    </row>
    <row r="11" customFormat="false" ht="12.75" hidden="false" customHeight="false" outlineLevel="0" collapsed="false">
      <c r="A11" s="35" t="s">
        <v>517</v>
      </c>
      <c r="B11" s="113"/>
      <c r="C11" s="1"/>
    </row>
    <row r="12" customFormat="false" ht="12.75" hidden="false" customHeight="false" outlineLevel="0" collapsed="false">
      <c r="A12" s="25" t="s">
        <v>143</v>
      </c>
      <c r="B12" s="39" t="n">
        <f aca="false">B4*B8</f>
        <v>0.0255</v>
      </c>
      <c r="C12" s="1" t="s">
        <v>502</v>
      </c>
    </row>
    <row r="13" customFormat="false" ht="12.75" hidden="false" customHeight="false" outlineLevel="0" collapsed="false">
      <c r="A13" s="25" t="s">
        <v>146</v>
      </c>
      <c r="B13" s="39" t="n">
        <f aca="false">B5*B9</f>
        <v>0.0255</v>
      </c>
      <c r="C13" s="1" t="s">
        <v>502</v>
      </c>
    </row>
    <row r="14" customFormat="false" ht="12.75" hidden="false" customHeight="false" outlineLevel="0" collapsed="false">
      <c r="A14" s="25" t="s">
        <v>147</v>
      </c>
      <c r="B14" s="39" t="n">
        <f aca="false">B6*B10</f>
        <v>0.03375</v>
      </c>
      <c r="C14" s="1" t="s">
        <v>502</v>
      </c>
    </row>
    <row r="15" customFormat="false" ht="12.75" hidden="false" customHeight="false" outlineLevel="0" collapsed="false">
      <c r="A15" s="35" t="s">
        <v>550</v>
      </c>
      <c r="B15" s="1" t="n">
        <f aca="false">'Gen A&amp;CSVs'!$B$37</f>
        <v>70</v>
      </c>
      <c r="C15" s="1" t="s">
        <v>522</v>
      </c>
      <c r="D15" s="1" t="s">
        <v>553</v>
      </c>
      <c r="E15" s="1"/>
    </row>
    <row r="16" customFormat="false" ht="15.75" hidden="false" customHeight="false" outlineLevel="0" collapsed="false">
      <c r="A16" s="35" t="s">
        <v>551</v>
      </c>
      <c r="B16" s="1"/>
      <c r="C16" s="1"/>
      <c r="D16" s="1"/>
      <c r="E16" s="1"/>
    </row>
    <row r="17" customFormat="false" ht="12.75" hidden="false" customHeight="false" outlineLevel="0" collapsed="false">
      <c r="A17" s="25" t="s">
        <v>143</v>
      </c>
      <c r="B17" s="1" t="n">
        <f aca="false">B12*$B$15</f>
        <v>1.785</v>
      </c>
      <c r="C17" s="1" t="s">
        <v>524</v>
      </c>
      <c r="D17" s="1"/>
      <c r="E17" s="1"/>
    </row>
    <row r="18" customFormat="false" ht="12.75" hidden="false" customHeight="false" outlineLevel="0" collapsed="false">
      <c r="A18" s="25" t="s">
        <v>146</v>
      </c>
      <c r="B18" s="1" t="n">
        <f aca="false">B13*$B$15</f>
        <v>1.785</v>
      </c>
      <c r="C18" s="1" t="s">
        <v>524</v>
      </c>
      <c r="D18" s="1"/>
      <c r="E18" s="1"/>
    </row>
    <row r="19" customFormat="false" ht="12.75" hidden="false" customHeight="false" outlineLevel="0" collapsed="false">
      <c r="A19" s="25" t="s">
        <v>147</v>
      </c>
      <c r="B19" s="1" t="n">
        <f aca="false">B14*$B$15</f>
        <v>2.3625</v>
      </c>
      <c r="C19" s="1" t="s">
        <v>524</v>
      </c>
      <c r="D19" s="1"/>
      <c r="E19" s="1"/>
    </row>
    <row r="20" customFormat="false" ht="12.75" hidden="false" customHeight="false" outlineLevel="0" collapsed="false">
      <c r="A20" s="1" t="s">
        <v>271</v>
      </c>
      <c r="B20" s="1"/>
      <c r="C20" s="1"/>
      <c r="D20" s="1"/>
      <c r="E20" s="1"/>
    </row>
    <row r="21" customFormat="false" ht="12.75" hidden="false" customHeight="true" outlineLevel="0" collapsed="false">
      <c r="A21" s="25" t="s">
        <v>143</v>
      </c>
      <c r="B21" s="1" t="n">
        <f aca="false">'WL A&amp;CSVs'!B19</f>
        <v>0.1</v>
      </c>
      <c r="C21" s="1" t="s">
        <v>272</v>
      </c>
      <c r="D21" s="44" t="s">
        <v>273</v>
      </c>
      <c r="E21" s="40"/>
    </row>
    <row r="22" customFormat="false" ht="12.75" hidden="false" customHeight="false" outlineLevel="0" collapsed="false">
      <c r="A22" s="25" t="s">
        <v>146</v>
      </c>
      <c r="B22" s="1" t="n">
        <f aca="false">'WL A&amp;CSVs'!B20</f>
        <v>0.05</v>
      </c>
      <c r="C22" s="1" t="s">
        <v>272</v>
      </c>
      <c r="D22" s="44"/>
      <c r="E22" s="40"/>
    </row>
    <row r="23" customFormat="false" ht="12.75" hidden="false" customHeight="false" outlineLevel="0" collapsed="false">
      <c r="A23" s="25" t="s">
        <v>147</v>
      </c>
      <c r="B23" s="1" t="n">
        <f aca="false">'WL A&amp;CSVs'!B21</f>
        <v>0.15</v>
      </c>
      <c r="C23" s="1" t="s">
        <v>272</v>
      </c>
      <c r="D23" s="44"/>
      <c r="E23" s="40"/>
    </row>
    <row r="24" customFormat="false" ht="15.75" hidden="false" customHeight="false" outlineLevel="0" collapsed="false">
      <c r="A24" s="1" t="s">
        <v>552</v>
      </c>
      <c r="B24" s="1"/>
      <c r="C24" s="1"/>
      <c r="D24" s="1"/>
      <c r="E24" s="1"/>
    </row>
    <row r="25" customFormat="false" ht="12.75" hidden="false" customHeight="false" outlineLevel="0" collapsed="false">
      <c r="A25" s="25" t="s">
        <v>143</v>
      </c>
      <c r="B25" s="113" t="n">
        <f aca="false">B17*B21</f>
        <v>0.1785</v>
      </c>
      <c r="C25" s="1" t="s">
        <v>448</v>
      </c>
      <c r="D25" s="1"/>
      <c r="E25" s="1"/>
    </row>
    <row r="26" customFormat="false" ht="12.75" hidden="false" customHeight="false" outlineLevel="0" collapsed="false">
      <c r="A26" s="25" t="s">
        <v>146</v>
      </c>
      <c r="B26" s="113" t="n">
        <f aca="false">B18*B22</f>
        <v>0.08925</v>
      </c>
      <c r="C26" s="1" t="s">
        <v>448</v>
      </c>
      <c r="D26" s="1"/>
      <c r="E26" s="1"/>
    </row>
    <row r="27" customFormat="false" ht="12.75" hidden="false" customHeight="false" outlineLevel="0" collapsed="false">
      <c r="A27" s="25" t="s">
        <v>147</v>
      </c>
      <c r="B27" s="113" t="n">
        <f aca="false">B19*B23</f>
        <v>0.354375</v>
      </c>
      <c r="C27" s="1" t="s">
        <v>448</v>
      </c>
      <c r="D27" s="1"/>
      <c r="E27" s="1"/>
    </row>
  </sheetData>
  <mergeCells count="2">
    <mergeCell ref="A1:D1"/>
    <mergeCell ref="D21:D2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1" width="39.7"/>
    <col collapsed="false" customWidth="true" hidden="false" outlineLevel="0" max="2" min="2" style="1" width="10.71"/>
    <col collapsed="false" customWidth="true" hidden="false" outlineLevel="0" max="3" min="3" style="1" width="15.13"/>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554</v>
      </c>
      <c r="B1" s="44"/>
      <c r="C1" s="44"/>
      <c r="D1" s="4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541</v>
      </c>
      <c r="B3" s="1" t="n">
        <f aca="false">'WL A&amp;CSVs'!D5</f>
        <v>70</v>
      </c>
      <c r="C3" s="1" t="s">
        <v>206</v>
      </c>
      <c r="D3" s="1" t="s">
        <v>178</v>
      </c>
    </row>
    <row r="4" customFormat="false" ht="14.25" hidden="false" customHeight="false" outlineLevel="0" collapsed="false">
      <c r="A4" s="1" t="s">
        <v>555</v>
      </c>
    </row>
    <row r="5" customFormat="false" ht="12.75" hidden="false" customHeight="false" outlineLevel="0" collapsed="false">
      <c r="B5" s="1" t="n">
        <f aca="false">1.518*($B$3*1000)^0.73</f>
        <v>5226.28802975998</v>
      </c>
      <c r="C5" s="1" t="s">
        <v>556</v>
      </c>
      <c r="D5" s="1" t="s">
        <v>557</v>
      </c>
    </row>
    <row r="6" customFormat="false" ht="15.6" hidden="false" customHeight="true" outlineLevel="0" collapsed="false">
      <c r="A6" s="1" t="s">
        <v>558</v>
      </c>
      <c r="B6" s="1" t="n">
        <f aca="false">'WL A&amp;CSVs'!B23</f>
        <v>2.46</v>
      </c>
      <c r="C6" s="1" t="s">
        <v>277</v>
      </c>
      <c r="D6" s="1" t="s">
        <v>278</v>
      </c>
    </row>
    <row r="7" customFormat="false" ht="15.6" hidden="false" customHeight="true" outlineLevel="0" collapsed="false">
      <c r="A7" s="1" t="s">
        <v>559</v>
      </c>
      <c r="B7" s="1" t="n">
        <f aca="false">'WL A&amp;CSVs'!B24</f>
        <v>0.85</v>
      </c>
      <c r="C7" s="1" t="s">
        <v>164</v>
      </c>
      <c r="D7" s="1" t="s">
        <v>280</v>
      </c>
    </row>
    <row r="8" customFormat="false" ht="15.6" hidden="false" customHeight="true" outlineLevel="0" collapsed="false">
      <c r="A8" s="1" t="s">
        <v>560</v>
      </c>
      <c r="B8" s="1" t="n">
        <f aca="false">B6*(1-B7)</f>
        <v>0.369</v>
      </c>
      <c r="C8" s="1" t="s">
        <v>277</v>
      </c>
      <c r="D8" s="1" t="s">
        <v>561</v>
      </c>
    </row>
    <row r="9" customFormat="false" ht="15.6" hidden="false" customHeight="true" outlineLevel="0" collapsed="false">
      <c r="A9" s="1" t="s">
        <v>562</v>
      </c>
      <c r="B9" s="1" t="n">
        <f aca="false">(B5/B8)/1000</f>
        <v>14.1633821944715</v>
      </c>
      <c r="C9" s="1" t="s">
        <v>206</v>
      </c>
      <c r="D9" s="1" t="s">
        <v>563</v>
      </c>
    </row>
    <row r="10" customFormat="false" ht="15.6" hidden="false" customHeight="true" outlineLevel="0" collapsed="false">
      <c r="A10" s="1" t="s">
        <v>564</v>
      </c>
      <c r="B10" s="1" t="n">
        <f aca="false">Const!D13</f>
        <v>1</v>
      </c>
      <c r="C10" s="1" t="s">
        <v>132</v>
      </c>
      <c r="D10" s="1" t="s">
        <v>178</v>
      </c>
    </row>
    <row r="11" customFormat="false" ht="12.75" hidden="false" customHeight="false" outlineLevel="0" collapsed="false">
      <c r="A11" s="35" t="s">
        <v>412</v>
      </c>
    </row>
    <row r="12" customFormat="false" ht="12.75" hidden="false" customHeight="false" outlineLevel="0" collapsed="false">
      <c r="A12" s="25" t="s">
        <v>143</v>
      </c>
      <c r="B12" s="1" t="n">
        <f aca="false">'Gen A&amp;CSVs'!D4</f>
        <v>0.75</v>
      </c>
      <c r="C12" s="1" t="s">
        <v>138</v>
      </c>
      <c r="D12" s="1" t="s">
        <v>477</v>
      </c>
    </row>
    <row r="13" customFormat="false" ht="12.75" hidden="false" customHeight="false" outlineLevel="0" collapsed="false">
      <c r="A13" s="25" t="s">
        <v>146</v>
      </c>
      <c r="B13" s="1" t="n">
        <f aca="false">'Gen A&amp;CSVs'!D5</f>
        <v>0.75</v>
      </c>
      <c r="C13" s="1" t="s">
        <v>138</v>
      </c>
      <c r="D13" s="1" t="s">
        <v>478</v>
      </c>
    </row>
    <row r="14" customFormat="false" ht="12.75" hidden="false" customHeight="false" outlineLevel="0" collapsed="false">
      <c r="A14" s="25" t="s">
        <v>147</v>
      </c>
      <c r="B14" s="1" t="n">
        <f aca="false">'Gen A&amp;CSVs'!D6</f>
        <v>0.75</v>
      </c>
      <c r="C14" s="1" t="s">
        <v>138</v>
      </c>
      <c r="D14" s="1" t="s">
        <v>479</v>
      </c>
    </row>
    <row r="15" customFormat="false" ht="12.75" hidden="false" customHeight="false" outlineLevel="0" collapsed="false">
      <c r="A15" s="35" t="s">
        <v>281</v>
      </c>
    </row>
    <row r="16" customFormat="false" ht="12.75" hidden="false" customHeight="false" outlineLevel="0" collapsed="false">
      <c r="A16" s="25" t="s">
        <v>143</v>
      </c>
      <c r="B16" s="1" t="n">
        <f aca="false">'WL A&amp;CSVs'!B27</f>
        <v>85</v>
      </c>
      <c r="C16" s="1" t="s">
        <v>186</v>
      </c>
      <c r="D16" s="1" t="s">
        <v>282</v>
      </c>
    </row>
    <row r="17" customFormat="false" ht="12.75" hidden="false" customHeight="false" outlineLevel="0" collapsed="false">
      <c r="A17" s="25" t="s">
        <v>146</v>
      </c>
      <c r="B17" s="1" t="n">
        <f aca="false">'WL A&amp;CSVs'!B28</f>
        <v>85</v>
      </c>
      <c r="C17" s="1" t="s">
        <v>186</v>
      </c>
      <c r="D17" s="1" t="s">
        <v>282</v>
      </c>
    </row>
    <row r="18" customFormat="false" ht="12.75" hidden="false" customHeight="false" outlineLevel="0" collapsed="false">
      <c r="A18" s="25" t="s">
        <v>147</v>
      </c>
      <c r="B18" s="1" t="n">
        <f aca="false">'WL A&amp;CSVs'!B29</f>
        <v>240</v>
      </c>
      <c r="C18" s="1" t="s">
        <v>186</v>
      </c>
      <c r="D18" s="1" t="s">
        <v>282</v>
      </c>
    </row>
    <row r="19" customFormat="false" ht="12.75" hidden="false" customHeight="false" outlineLevel="0" collapsed="false">
      <c r="A19" s="35" t="s">
        <v>543</v>
      </c>
      <c r="B19" s="113"/>
    </row>
    <row r="20" customFormat="false" ht="12.75" hidden="false" customHeight="false" outlineLevel="0" collapsed="false">
      <c r="A20" s="25" t="s">
        <v>143</v>
      </c>
      <c r="B20" s="39" t="n">
        <f aca="false">B12*B16</f>
        <v>63.75</v>
      </c>
      <c r="C20" s="1" t="s">
        <v>565</v>
      </c>
    </row>
    <row r="21" customFormat="false" ht="12.75" hidden="false" customHeight="false" outlineLevel="0" collapsed="false">
      <c r="A21" s="25" t="s">
        <v>146</v>
      </c>
      <c r="B21" s="39" t="n">
        <f aca="false">B13*B17</f>
        <v>63.75</v>
      </c>
      <c r="C21" s="1" t="s">
        <v>565</v>
      </c>
    </row>
    <row r="22" customFormat="false" ht="12.75" hidden="false" customHeight="false" outlineLevel="0" collapsed="false">
      <c r="A22" s="25" t="s">
        <v>147</v>
      </c>
      <c r="B22" s="39" t="n">
        <f aca="false">B14*B18</f>
        <v>180</v>
      </c>
      <c r="C22" s="1" t="s">
        <v>565</v>
      </c>
    </row>
    <row r="23" customFormat="false" ht="12.75" hidden="false" customHeight="false" outlineLevel="0" collapsed="false">
      <c r="A23" s="35" t="s">
        <v>190</v>
      </c>
      <c r="B23" s="39"/>
    </row>
    <row r="24" customFormat="false" ht="12.75" hidden="false" customHeight="true" outlineLevel="0" collapsed="false">
      <c r="A24" s="25" t="s">
        <v>143</v>
      </c>
      <c r="B24" s="39" t="n">
        <f aca="false">'Gen A&amp;CSVs'!B58</f>
        <v>1</v>
      </c>
      <c r="C24" s="1" t="s">
        <v>164</v>
      </c>
      <c r="D24" s="44" t="s">
        <v>191</v>
      </c>
      <c r="E24" s="44"/>
      <c r="F24" s="42"/>
    </row>
    <row r="25" customFormat="false" ht="12.75" hidden="false" customHeight="false" outlineLevel="0" collapsed="false">
      <c r="A25" s="25" t="s">
        <v>146</v>
      </c>
      <c r="B25" s="39" t="n">
        <f aca="false">'Gen A&amp;CSVs'!B59</f>
        <v>1</v>
      </c>
      <c r="C25" s="1" t="s">
        <v>164</v>
      </c>
      <c r="D25" s="44"/>
      <c r="E25" s="44"/>
      <c r="F25" s="42"/>
    </row>
    <row r="26" customFormat="false" ht="12.75" hidden="false" customHeight="false" outlineLevel="0" collapsed="false">
      <c r="A26" s="25" t="s">
        <v>147</v>
      </c>
      <c r="B26" s="39" t="n">
        <f aca="false">'Gen A&amp;CSVs'!B60</f>
        <v>1</v>
      </c>
      <c r="C26" s="1" t="s">
        <v>164</v>
      </c>
      <c r="D26" s="44"/>
      <c r="E26" s="44"/>
      <c r="F26" s="42"/>
    </row>
    <row r="27" customFormat="false" ht="12.75" hidden="false" customHeight="false" outlineLevel="0" collapsed="false">
      <c r="A27" s="35" t="s">
        <v>267</v>
      </c>
      <c r="B27" s="39"/>
    </row>
    <row r="28" customFormat="false" ht="12.75" hidden="false" customHeight="true" outlineLevel="0" collapsed="false">
      <c r="A28" s="25" t="s">
        <v>143</v>
      </c>
      <c r="B28" s="39" t="n">
        <f aca="false">'WL A&amp;CSVs'!I14</f>
        <v>1</v>
      </c>
      <c r="C28" s="1" t="s">
        <v>164</v>
      </c>
      <c r="D28" s="44" t="s">
        <v>566</v>
      </c>
      <c r="E28" s="44"/>
      <c r="F28" s="42"/>
    </row>
    <row r="29" customFormat="false" ht="12.75" hidden="false" customHeight="false" outlineLevel="0" collapsed="false">
      <c r="A29" s="25" t="s">
        <v>146</v>
      </c>
      <c r="B29" s="39" t="n">
        <f aca="false">'WL A&amp;CSVs'!I15</f>
        <v>1</v>
      </c>
      <c r="C29" s="1" t="s">
        <v>164</v>
      </c>
      <c r="D29" s="44"/>
      <c r="E29" s="44"/>
      <c r="F29" s="42"/>
    </row>
    <row r="30" customFormat="false" ht="12.75" hidden="false" customHeight="false" outlineLevel="0" collapsed="false">
      <c r="A30" s="25" t="s">
        <v>147</v>
      </c>
      <c r="B30" s="39" t="n">
        <f aca="false">'WL A&amp;CSVs'!I16</f>
        <v>1</v>
      </c>
      <c r="C30" s="1" t="s">
        <v>164</v>
      </c>
      <c r="D30" s="44"/>
      <c r="E30" s="44"/>
      <c r="F30" s="42"/>
    </row>
    <row r="31" customFormat="false" ht="12.75" hidden="false" customHeight="false" outlineLevel="0" collapsed="false">
      <c r="A31" s="35" t="s">
        <v>567</v>
      </c>
      <c r="B31" s="39"/>
      <c r="D31" s="42"/>
      <c r="E31" s="42"/>
      <c r="F31" s="42"/>
    </row>
    <row r="32" customFormat="false" ht="12.75" hidden="false" customHeight="false" outlineLevel="0" collapsed="false">
      <c r="A32" s="25" t="s">
        <v>143</v>
      </c>
      <c r="B32" s="113" t="n">
        <f aca="false">B24*B28*B20*$B$9/$B$3</f>
        <v>12.8987944985365</v>
      </c>
    </row>
    <row r="33" customFormat="false" ht="12.75" hidden="false" customHeight="false" outlineLevel="0" collapsed="false">
      <c r="A33" s="25" t="s">
        <v>146</v>
      </c>
      <c r="B33" s="113" t="n">
        <f aca="false">B25*B29*B21*$B$9/$B$3</f>
        <v>12.8987944985365</v>
      </c>
    </row>
    <row r="34" customFormat="false" ht="12.75" hidden="false" customHeight="false" outlineLevel="0" collapsed="false">
      <c r="A34" s="25" t="s">
        <v>147</v>
      </c>
      <c r="B34" s="113" t="n">
        <f aca="false">B26*B30*B22*$B$9/$B$3</f>
        <v>36.4201256429267</v>
      </c>
    </row>
    <row r="36" customFormat="false" ht="12.75" hidden="false" customHeight="false" outlineLevel="0" collapsed="false">
      <c r="A36" s="25"/>
      <c r="B36" s="113"/>
    </row>
    <row r="37" customFormat="false" ht="12.75" hidden="false" customHeight="false" outlineLevel="0" collapsed="false">
      <c r="A37" s="25"/>
      <c r="B37" s="113"/>
    </row>
    <row r="38" customFormat="false" ht="12.75" hidden="false" customHeight="false" outlineLevel="0" collapsed="false">
      <c r="A38" s="25"/>
      <c r="B38" s="113"/>
    </row>
  </sheetData>
  <mergeCells count="3">
    <mergeCell ref="A1:D1"/>
    <mergeCell ref="D24:E26"/>
    <mergeCell ref="D28: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8.84765625" defaultRowHeight="12.75" zeroHeight="false" outlineLevelRow="0" outlineLevelCol="0"/>
  <cols>
    <col collapsed="false" customWidth="true" hidden="false" outlineLevel="0" max="1" min="1" style="1" width="32.99"/>
    <col collapsed="false" customWidth="true" hidden="false" outlineLevel="0" max="2" min="2" style="1" width="15.41"/>
    <col collapsed="false" customWidth="true" hidden="false" outlineLevel="0" max="3" min="3" style="1" width="14.7"/>
    <col collapsed="false" customWidth="true" hidden="false" outlineLevel="0" max="4" min="4" style="1" width="12.28"/>
    <col collapsed="false" customWidth="false" hidden="false" outlineLevel="0" max="257" min="5" style="1" width="8.85"/>
  </cols>
  <sheetData>
    <row r="1" customFormat="false" ht="22.9" hidden="false" customHeight="true" outlineLevel="0" collapsed="false">
      <c r="A1" s="44" t="s">
        <v>99</v>
      </c>
      <c r="B1" s="44"/>
      <c r="C1" s="44"/>
      <c r="D1" s="44"/>
    </row>
    <row r="2" customFormat="false" ht="12.75" hidden="false" customHeight="false" outlineLevel="0" collapsed="false">
      <c r="A2" s="1" t="s">
        <v>475</v>
      </c>
      <c r="B2" s="1" t="s">
        <v>113</v>
      </c>
      <c r="C2" s="1" t="s">
        <v>410</v>
      </c>
      <c r="D2" s="1" t="s">
        <v>476</v>
      </c>
    </row>
    <row r="3" customFormat="false" ht="13.15" hidden="false" customHeight="true" outlineLevel="0" collapsed="false">
      <c r="A3" s="1" t="s">
        <v>564</v>
      </c>
      <c r="B3" s="1" t="n">
        <f aca="false">'Gen A&amp;CSVs'!D55</f>
        <v>90</v>
      </c>
      <c r="C3" s="1" t="s">
        <v>132</v>
      </c>
      <c r="D3" s="1" t="s">
        <v>178</v>
      </c>
    </row>
    <row r="4" customFormat="false" ht="13.15" hidden="false" customHeight="true" outlineLevel="0" collapsed="false">
      <c r="A4" s="1" t="s">
        <v>541</v>
      </c>
      <c r="B4" s="1" t="n">
        <f aca="false">'WL A&amp;CSVs'!D5</f>
        <v>70</v>
      </c>
      <c r="C4" s="1" t="s">
        <v>206</v>
      </c>
      <c r="D4" s="1" t="s">
        <v>178</v>
      </c>
    </row>
    <row r="5" customFormat="false" ht="15" hidden="false" customHeight="true" outlineLevel="0" collapsed="false">
      <c r="A5" s="1" t="s">
        <v>568</v>
      </c>
    </row>
    <row r="6" customFormat="false" ht="13.15" hidden="false" customHeight="true" outlineLevel="0" collapsed="false">
      <c r="B6" s="1" t="n">
        <f aca="false">1.518*(B4*1000)^0.73</f>
        <v>5226.28802975998</v>
      </c>
      <c r="C6" s="1" t="s">
        <v>556</v>
      </c>
      <c r="D6" s="1" t="s">
        <v>557</v>
      </c>
    </row>
    <row r="7" customFormat="false" ht="13.15" hidden="false" customHeight="true" outlineLevel="0" collapsed="false">
      <c r="A7" s="1" t="s">
        <v>558</v>
      </c>
      <c r="B7" s="1" t="n">
        <f aca="false">'WL A&amp;CSVs'!B23</f>
        <v>2.46</v>
      </c>
      <c r="C7" s="1" t="s">
        <v>277</v>
      </c>
      <c r="D7" s="1" t="s">
        <v>278</v>
      </c>
    </row>
    <row r="8" customFormat="false" ht="13.15" hidden="false" customHeight="true" outlineLevel="0" collapsed="false">
      <c r="A8" s="1" t="s">
        <v>559</v>
      </c>
      <c r="B8" s="1" t="n">
        <f aca="false">'WL A&amp;CSVs'!B24</f>
        <v>0.85</v>
      </c>
      <c r="C8" s="1" t="s">
        <v>164</v>
      </c>
      <c r="D8" s="1" t="s">
        <v>280</v>
      </c>
    </row>
    <row r="9" customFormat="false" ht="13.15" hidden="false" customHeight="true" outlineLevel="0" collapsed="false">
      <c r="A9" s="1" t="s">
        <v>560</v>
      </c>
      <c r="B9" s="1" t="n">
        <f aca="false">B7*(1-B8)</f>
        <v>0.369</v>
      </c>
      <c r="C9" s="1" t="s">
        <v>277</v>
      </c>
      <c r="D9" s="1" t="s">
        <v>561</v>
      </c>
    </row>
    <row r="10" customFormat="false" ht="13.15" hidden="false" customHeight="true" outlineLevel="0" collapsed="false">
      <c r="A10" s="1" t="s">
        <v>562</v>
      </c>
      <c r="B10" s="1" t="n">
        <f aca="false">(B6/B9)/1000</f>
        <v>14.1633821944715</v>
      </c>
      <c r="C10" s="1" t="s">
        <v>206</v>
      </c>
      <c r="D10" s="1" t="s">
        <v>563</v>
      </c>
    </row>
    <row r="11" customFormat="false" ht="13.15" hidden="false" customHeight="true" outlineLevel="0" collapsed="false">
      <c r="A11" s="1" t="s">
        <v>484</v>
      </c>
    </row>
    <row r="12" customFormat="false" ht="13.15" hidden="false" customHeight="true" outlineLevel="0" collapsed="false">
      <c r="A12" s="25" t="s">
        <v>143</v>
      </c>
      <c r="B12" s="1" t="n">
        <f aca="false">'Gen A&amp;CSVs'!B40</f>
        <v>56</v>
      </c>
      <c r="C12" s="1" t="s">
        <v>173</v>
      </c>
      <c r="D12" s="1" t="s">
        <v>174</v>
      </c>
    </row>
    <row r="13" customFormat="false" ht="13.15" hidden="false" customHeight="true" outlineLevel="0" collapsed="false">
      <c r="A13" s="25" t="s">
        <v>146</v>
      </c>
      <c r="B13" s="1" t="n">
        <f aca="false">'Gen A&amp;CSVs'!B41</f>
        <v>34</v>
      </c>
      <c r="C13" s="1" t="s">
        <v>173</v>
      </c>
      <c r="D13" s="1" t="s">
        <v>175</v>
      </c>
    </row>
    <row r="14" customFormat="false" ht="13.15" hidden="false" customHeight="true" outlineLevel="0" collapsed="false">
      <c r="A14" s="25" t="s">
        <v>147</v>
      </c>
      <c r="B14" s="1" t="n">
        <f aca="false">'Gen A&amp;CSVs'!B42</f>
        <v>87</v>
      </c>
      <c r="C14" s="1" t="s">
        <v>173</v>
      </c>
      <c r="D14" s="1" t="s">
        <v>176</v>
      </c>
    </row>
    <row r="15" customFormat="false" ht="13.15" hidden="false" customHeight="true" outlineLevel="0" collapsed="false">
      <c r="A15" s="35" t="s">
        <v>412</v>
      </c>
    </row>
    <row r="16" customFormat="false" ht="13.15" hidden="false" customHeight="true" outlineLevel="0" collapsed="false">
      <c r="A16" s="25" t="s">
        <v>143</v>
      </c>
      <c r="B16" s="1" t="n">
        <f aca="false">'Gen A&amp;CSVs'!D4</f>
        <v>0.75</v>
      </c>
      <c r="C16" s="1" t="s">
        <v>138</v>
      </c>
      <c r="D16" s="1" t="s">
        <v>477</v>
      </c>
    </row>
    <row r="17" customFormat="false" ht="13.15" hidden="false" customHeight="true" outlineLevel="0" collapsed="false">
      <c r="A17" s="25" t="s">
        <v>146</v>
      </c>
      <c r="B17" s="1" t="n">
        <f aca="false">'Gen A&amp;CSVs'!D5</f>
        <v>0.75</v>
      </c>
      <c r="C17" s="1" t="s">
        <v>138</v>
      </c>
      <c r="D17" s="1" t="s">
        <v>478</v>
      </c>
    </row>
    <row r="18" customFormat="false" ht="13.15" hidden="false" customHeight="true" outlineLevel="0" collapsed="false">
      <c r="A18" s="25" t="s">
        <v>147</v>
      </c>
      <c r="B18" s="1" t="n">
        <f aca="false">'Gen A&amp;CSVs'!D6</f>
        <v>0.75</v>
      </c>
      <c r="C18" s="1" t="s">
        <v>138</v>
      </c>
      <c r="D18" s="1" t="s">
        <v>479</v>
      </c>
    </row>
    <row r="19" customFormat="false" ht="13.15" hidden="false" customHeight="true" outlineLevel="0" collapsed="false">
      <c r="A19" s="35" t="s">
        <v>281</v>
      </c>
    </row>
    <row r="20" customFormat="false" ht="13.15" hidden="false" customHeight="true" outlineLevel="0" collapsed="false">
      <c r="A20" s="25" t="s">
        <v>143</v>
      </c>
      <c r="B20" s="1" t="n">
        <f aca="false">'WL A&amp;CSVs'!B27</f>
        <v>85</v>
      </c>
      <c r="C20" s="42" t="s">
        <v>186</v>
      </c>
      <c r="D20" s="1" t="s">
        <v>282</v>
      </c>
    </row>
    <row r="21" customFormat="false" ht="13.15" hidden="false" customHeight="true" outlineLevel="0" collapsed="false">
      <c r="A21" s="25" t="s">
        <v>146</v>
      </c>
      <c r="B21" s="1" t="n">
        <f aca="false">'WL A&amp;CSVs'!B28</f>
        <v>85</v>
      </c>
      <c r="C21" s="42" t="s">
        <v>186</v>
      </c>
      <c r="D21" s="1" t="s">
        <v>282</v>
      </c>
    </row>
    <row r="22" customFormat="false" ht="13.15" hidden="false" customHeight="true" outlineLevel="0" collapsed="false">
      <c r="A22" s="25" t="s">
        <v>147</v>
      </c>
      <c r="B22" s="1" t="n">
        <f aca="false">'WL A&amp;CSVs'!B29</f>
        <v>240</v>
      </c>
      <c r="C22" s="42" t="s">
        <v>186</v>
      </c>
      <c r="D22" s="1" t="s">
        <v>569</v>
      </c>
    </row>
    <row r="23" customFormat="false" ht="13.15" hidden="false" customHeight="true" outlineLevel="0" collapsed="false">
      <c r="A23" s="35" t="s">
        <v>190</v>
      </c>
    </row>
    <row r="24" customFormat="false" ht="13.15" hidden="false" customHeight="true" outlineLevel="0" collapsed="false">
      <c r="A24" s="25" t="s">
        <v>143</v>
      </c>
      <c r="B24" s="1" t="n">
        <f aca="false">'Gen A&amp;CSVs'!B58</f>
        <v>1</v>
      </c>
      <c r="C24" s="1" t="s">
        <v>164</v>
      </c>
      <c r="D24" s="44" t="s">
        <v>193</v>
      </c>
      <c r="E24" s="44"/>
    </row>
    <row r="25" customFormat="false" ht="13.15" hidden="false" customHeight="true" outlineLevel="0" collapsed="false">
      <c r="A25" s="25" t="s">
        <v>146</v>
      </c>
      <c r="B25" s="1" t="n">
        <f aca="false">'Gen A&amp;CSVs'!B59</f>
        <v>1</v>
      </c>
      <c r="C25" s="1" t="s">
        <v>164</v>
      </c>
      <c r="D25" s="44"/>
      <c r="E25" s="44"/>
    </row>
    <row r="26" customFormat="false" ht="13.15" hidden="false" customHeight="true" outlineLevel="0" collapsed="false">
      <c r="A26" s="25" t="s">
        <v>147</v>
      </c>
      <c r="B26" s="1" t="n">
        <f aca="false">'Gen A&amp;CSVs'!B60</f>
        <v>1</v>
      </c>
      <c r="C26" s="1" t="s">
        <v>164</v>
      </c>
      <c r="D26" s="44"/>
      <c r="E26" s="44"/>
    </row>
    <row r="27" customFormat="false" ht="13.15" hidden="false" customHeight="true" outlineLevel="0" collapsed="false">
      <c r="A27" s="35" t="s">
        <v>486</v>
      </c>
      <c r="D27" s="44"/>
      <c r="E27" s="44"/>
    </row>
    <row r="28" customFormat="false" ht="13.15" hidden="false" customHeight="true" outlineLevel="0" collapsed="false">
      <c r="A28" s="25" t="s">
        <v>143</v>
      </c>
      <c r="B28" s="1" t="n">
        <f aca="false">LN(2)/B12</f>
        <v>0.0123776282242847</v>
      </c>
      <c r="C28" s="1" t="s">
        <v>487</v>
      </c>
      <c r="D28" s="40"/>
      <c r="E28" s="40"/>
    </row>
    <row r="29" customFormat="false" ht="13.15" hidden="false" customHeight="true" outlineLevel="0" collapsed="false">
      <c r="A29" s="25" t="s">
        <v>146</v>
      </c>
      <c r="B29" s="1" t="n">
        <f aca="false">LN(2)/B14</f>
        <v>0.00796720897195339</v>
      </c>
      <c r="C29" s="1" t="s">
        <v>487</v>
      </c>
      <c r="D29" s="40"/>
      <c r="E29" s="40"/>
    </row>
    <row r="30" customFormat="false" ht="13.15" hidden="false" customHeight="true" outlineLevel="0" collapsed="false">
      <c r="A30" s="25" t="s">
        <v>147</v>
      </c>
      <c r="B30" s="1" t="n">
        <f aca="false">LN(2)/B13</f>
        <v>0.0203866817811749</v>
      </c>
      <c r="C30" s="1" t="s">
        <v>487</v>
      </c>
      <c r="D30" s="40"/>
      <c r="E30" s="40"/>
    </row>
    <row r="31" customFormat="false" ht="13.15" hidden="false" customHeight="true" outlineLevel="0" collapsed="false">
      <c r="A31" s="35" t="s">
        <v>488</v>
      </c>
      <c r="B31" s="113"/>
    </row>
    <row r="32" customFormat="false" ht="13.15" hidden="false" customHeight="true" outlineLevel="0" collapsed="false">
      <c r="A32" s="25" t="s">
        <v>143</v>
      </c>
      <c r="B32" s="39" t="n">
        <f aca="false">B16*B20*B24</f>
        <v>63.75</v>
      </c>
      <c r="C32" s="1" t="s">
        <v>482</v>
      </c>
    </row>
    <row r="33" customFormat="false" ht="13.15" hidden="false" customHeight="true" outlineLevel="0" collapsed="false">
      <c r="A33" s="25" t="s">
        <v>146</v>
      </c>
      <c r="B33" s="39" t="n">
        <f aca="false">B17*B21*B25</f>
        <v>63.75</v>
      </c>
      <c r="C33" s="1" t="s">
        <v>482</v>
      </c>
    </row>
    <row r="34" customFormat="false" ht="13.15" hidden="false" customHeight="true" outlineLevel="0" collapsed="false">
      <c r="A34" s="25" t="s">
        <v>147</v>
      </c>
      <c r="B34" s="39" t="n">
        <f aca="false">B18*B22*B26</f>
        <v>180</v>
      </c>
      <c r="C34" s="1" t="s">
        <v>482</v>
      </c>
    </row>
    <row r="35" customFormat="false" ht="13.15" hidden="false" customHeight="true" outlineLevel="0" collapsed="false">
      <c r="A35" s="35" t="s">
        <v>489</v>
      </c>
      <c r="B35" s="113"/>
    </row>
    <row r="36" customFormat="false" ht="13.15" hidden="false" customHeight="true" outlineLevel="0" collapsed="false">
      <c r="A36" s="25" t="s">
        <v>143</v>
      </c>
      <c r="B36" s="39" t="n">
        <f aca="false">B32*EXP(-B28*B$3)</f>
        <v>20.9257957400939</v>
      </c>
      <c r="C36" s="1" t="s">
        <v>482</v>
      </c>
    </row>
    <row r="37" customFormat="false" ht="13.15" hidden="false" customHeight="true" outlineLevel="0" collapsed="false">
      <c r="A37" s="25" t="s">
        <v>146</v>
      </c>
      <c r="B37" s="39" t="n">
        <f aca="false">B33*EXP(-B29*B$3)</f>
        <v>31.1221684316433</v>
      </c>
      <c r="C37" s="1" t="s">
        <v>482</v>
      </c>
    </row>
    <row r="38" customFormat="false" ht="13.15" hidden="false" customHeight="true" outlineLevel="0" collapsed="false">
      <c r="A38" s="25" t="s">
        <v>147</v>
      </c>
      <c r="B38" s="39" t="n">
        <f aca="false">B34*EXP(-B30*B$3)</f>
        <v>28.736137889012</v>
      </c>
      <c r="C38" s="1" t="s">
        <v>482</v>
      </c>
    </row>
    <row r="39" customFormat="false" ht="13.15" hidden="false" customHeight="true" outlineLevel="0" collapsed="false">
      <c r="A39" s="35" t="s">
        <v>490</v>
      </c>
      <c r="B39" s="113"/>
    </row>
    <row r="40" customFormat="false" ht="13.15" hidden="false" customHeight="true" outlineLevel="0" collapsed="false">
      <c r="A40" s="25" t="s">
        <v>143</v>
      </c>
      <c r="B40" s="39" t="n">
        <f aca="false">B32*(1-EXP(-B28*B$3))/(B28*B$3)</f>
        <v>38.4422995387092</v>
      </c>
      <c r="C40" s="1" t="s">
        <v>482</v>
      </c>
    </row>
    <row r="41" customFormat="false" ht="13.15" hidden="false" customHeight="true" outlineLevel="0" collapsed="false">
      <c r="A41" s="25" t="s">
        <v>146</v>
      </c>
      <c r="B41" s="39" t="n">
        <f aca="false">B33*(1-EXP(-B29*B$3))/(B29*B$3)</f>
        <v>45.5029437720076</v>
      </c>
      <c r="C41" s="1" t="s">
        <v>482</v>
      </c>
    </row>
    <row r="42" customFormat="false" ht="13.15" hidden="false" customHeight="true" outlineLevel="0" collapsed="false">
      <c r="A42" s="25" t="s">
        <v>147</v>
      </c>
      <c r="B42" s="39" t="n">
        <f aca="false">B34*(1-EXP(-B30*B$3))/(B30*B$3)</f>
        <v>82.4415467436663</v>
      </c>
      <c r="C42" s="1" t="s">
        <v>482</v>
      </c>
    </row>
    <row r="43" customFormat="false" ht="13.15" hidden="false" customHeight="true" outlineLevel="0" collapsed="false">
      <c r="A43" s="35" t="s">
        <v>267</v>
      </c>
    </row>
    <row r="44" customFormat="false" ht="13.15" hidden="false" customHeight="true" outlineLevel="0" collapsed="false">
      <c r="A44" s="25" t="s">
        <v>143</v>
      </c>
      <c r="B44" s="1" t="n">
        <f aca="false">'WL A&amp;CSVs'!L14</f>
        <v>0.3</v>
      </c>
      <c r="C44" s="1" t="s">
        <v>164</v>
      </c>
      <c r="D44" s="42"/>
    </row>
    <row r="45" customFormat="false" ht="13.15" hidden="false" customHeight="true" outlineLevel="0" collapsed="false">
      <c r="A45" s="25" t="s">
        <v>146</v>
      </c>
      <c r="B45" s="1" t="n">
        <f aca="false">'WL A&amp;CSVs'!L15</f>
        <v>0.1</v>
      </c>
      <c r="C45" s="1" t="s">
        <v>164</v>
      </c>
      <c r="D45" s="42"/>
    </row>
    <row r="46" customFormat="false" ht="13.15" hidden="false" customHeight="true" outlineLevel="0" collapsed="false">
      <c r="A46" s="25" t="s">
        <v>147</v>
      </c>
      <c r="B46" s="1" t="n">
        <f aca="false">'WL A&amp;CSVs'!L16</f>
        <v>1</v>
      </c>
      <c r="C46" s="1" t="s">
        <v>164</v>
      </c>
      <c r="D46" s="42"/>
    </row>
    <row r="47" customFormat="false" ht="13.15" hidden="false" customHeight="true" outlineLevel="0" collapsed="false">
      <c r="A47" s="35" t="s">
        <v>570</v>
      </c>
    </row>
    <row r="48" customFormat="false" ht="13.15" hidden="false" customHeight="true" outlineLevel="0" collapsed="false">
      <c r="A48" s="25" t="s">
        <v>143</v>
      </c>
      <c r="B48" s="113" t="n">
        <f aca="false">B40*$B$10*B44/$B$4</f>
        <v>2.33345563200469</v>
      </c>
      <c r="C48" s="1" t="s">
        <v>448</v>
      </c>
    </row>
    <row r="49" customFormat="false" ht="13.15" hidden="false" customHeight="true" outlineLevel="0" collapsed="false">
      <c r="A49" s="25" t="s">
        <v>146</v>
      </c>
      <c r="B49" s="113" t="n">
        <f aca="false">B41*B$10*B45/B$4</f>
        <v>0.920679405166415</v>
      </c>
      <c r="C49" s="1" t="s">
        <v>448</v>
      </c>
    </row>
    <row r="50" customFormat="false" ht="13.15" hidden="false" customHeight="true" outlineLevel="0" collapsed="false">
      <c r="A50" s="25" t="s">
        <v>147</v>
      </c>
      <c r="B50" s="113" t="n">
        <f aca="false">B42*B$10*B46/B$4</f>
        <v>16.6807305033419</v>
      </c>
      <c r="C50" s="1" t="s">
        <v>448</v>
      </c>
    </row>
    <row r="51" customFormat="false" ht="12.75" hidden="false" customHeight="false" outlineLevel="0" collapsed="false">
      <c r="A51" s="35"/>
      <c r="B51" s="39"/>
    </row>
    <row r="52" customFormat="false" ht="12.75" hidden="false" customHeight="false" outlineLevel="0" collapsed="false">
      <c r="A52" s="25"/>
      <c r="B52" s="113"/>
    </row>
    <row r="53" customFormat="false" ht="12.75" hidden="false" customHeight="false" outlineLevel="0" collapsed="false">
      <c r="A53" s="25"/>
      <c r="B53" s="113"/>
    </row>
    <row r="54" customFormat="false" ht="12.75" hidden="false" customHeight="false" outlineLevel="0" collapsed="false">
      <c r="A54" s="25"/>
      <c r="B54" s="113"/>
    </row>
    <row r="56" customFormat="false" ht="12.75" hidden="false" customHeight="false" outlineLevel="0" collapsed="false">
      <c r="A56" s="25"/>
      <c r="B56" s="113"/>
    </row>
    <row r="57" customFormat="false" ht="12.75" hidden="false" customHeight="false" outlineLevel="0" collapsed="false">
      <c r="A57" s="25"/>
      <c r="B57" s="113"/>
    </row>
    <row r="58" customFormat="false" ht="12.75" hidden="false" customHeight="false" outlineLevel="0" collapsed="false">
      <c r="A58" s="25"/>
      <c r="B58" s="113"/>
    </row>
  </sheetData>
  <mergeCells count="2">
    <mergeCell ref="A1:D1"/>
    <mergeCell ref="D24:E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6" activeCellId="0" sqref="B26"/>
    </sheetView>
  </sheetViews>
  <sheetFormatPr defaultColWidth="8.84765625" defaultRowHeight="12.75" zeroHeight="false" outlineLevelRow="0" outlineLevelCol="0"/>
  <cols>
    <col collapsed="false" customWidth="true" hidden="false" outlineLevel="0" max="1" min="1" style="1" width="35.13"/>
    <col collapsed="false" customWidth="true" hidden="false" outlineLevel="0" max="2" min="2" style="1" width="15.41"/>
    <col collapsed="false" customWidth="true" hidden="false" outlineLevel="0" max="3" min="3" style="1" width="11.13"/>
    <col collapsed="false" customWidth="true" hidden="false" outlineLevel="0" max="4" min="4" style="1" width="12.28"/>
    <col collapsed="false" customWidth="false" hidden="false" outlineLevel="0" max="257" min="5" style="1" width="8.85"/>
  </cols>
  <sheetData>
    <row r="1" customFormat="false" ht="23.45" hidden="false" customHeight="true" outlineLevel="0" collapsed="false">
      <c r="A1" s="44" t="s">
        <v>101</v>
      </c>
      <c r="B1" s="44"/>
      <c r="C1" s="44"/>
      <c r="D1" s="44"/>
    </row>
    <row r="2" customFormat="false" ht="12.75" hidden="false" customHeight="false" outlineLevel="0" collapsed="false">
      <c r="A2" s="1" t="s">
        <v>475</v>
      </c>
      <c r="B2" s="1" t="s">
        <v>113</v>
      </c>
      <c r="C2" s="1" t="s">
        <v>410</v>
      </c>
      <c r="D2" s="1" t="s">
        <v>476</v>
      </c>
    </row>
    <row r="3" customFormat="false" ht="13.15" hidden="false" customHeight="true" outlineLevel="0" collapsed="false">
      <c r="A3" s="1" t="s">
        <v>564</v>
      </c>
      <c r="B3" s="1" t="n">
        <f aca="false">'Gen A&amp;CSVs'!D55</f>
        <v>90</v>
      </c>
      <c r="C3" s="1" t="s">
        <v>132</v>
      </c>
      <c r="D3" s="1" t="s">
        <v>178</v>
      </c>
    </row>
    <row r="4" customFormat="false" ht="13.9" hidden="false" customHeight="true" outlineLevel="0" collapsed="false">
      <c r="A4" s="1" t="s">
        <v>541</v>
      </c>
      <c r="B4" s="1" t="n">
        <f aca="false">'WL A&amp;CSVs'!D5</f>
        <v>70</v>
      </c>
      <c r="C4" s="1" t="s">
        <v>206</v>
      </c>
      <c r="D4" s="1" t="s">
        <v>178</v>
      </c>
    </row>
    <row r="5" customFormat="false" ht="15" hidden="false" customHeight="true" outlineLevel="0" collapsed="false">
      <c r="A5" s="1" t="s">
        <v>568</v>
      </c>
    </row>
    <row r="6" customFormat="false" ht="13.15" hidden="false" customHeight="true" outlineLevel="0" collapsed="false">
      <c r="B6" s="1" t="n">
        <f aca="false">1.518*(B4*1000)^0.73</f>
        <v>5226.28802975998</v>
      </c>
      <c r="C6" s="1" t="s">
        <v>556</v>
      </c>
      <c r="D6" s="1" t="s">
        <v>557</v>
      </c>
    </row>
    <row r="7" customFormat="false" ht="13.15" hidden="false" customHeight="true" outlineLevel="0" collapsed="false">
      <c r="A7" s="1" t="s">
        <v>558</v>
      </c>
      <c r="B7" s="1" t="n">
        <f aca="false">'WL A&amp;CSVs'!B23</f>
        <v>2.46</v>
      </c>
      <c r="C7" s="1" t="s">
        <v>277</v>
      </c>
      <c r="D7" s="1" t="s">
        <v>278</v>
      </c>
    </row>
    <row r="8" customFormat="false" ht="13.15" hidden="false" customHeight="true" outlineLevel="0" collapsed="false">
      <c r="A8" s="1" t="s">
        <v>559</v>
      </c>
      <c r="B8" s="1" t="n">
        <f aca="false">'WL A&amp;CSVs'!B24</f>
        <v>0.85</v>
      </c>
      <c r="C8" s="1" t="s">
        <v>164</v>
      </c>
      <c r="D8" s="1" t="s">
        <v>280</v>
      </c>
    </row>
    <row r="9" customFormat="false" ht="13.15" hidden="false" customHeight="true" outlineLevel="0" collapsed="false">
      <c r="A9" s="1" t="s">
        <v>560</v>
      </c>
      <c r="B9" s="1" t="n">
        <f aca="false">B7*(1-B8)</f>
        <v>0.369</v>
      </c>
      <c r="C9" s="1" t="s">
        <v>277</v>
      </c>
      <c r="D9" s="1" t="s">
        <v>561</v>
      </c>
    </row>
    <row r="10" customFormat="false" ht="13.15" hidden="false" customHeight="true" outlineLevel="0" collapsed="false">
      <c r="A10" s="1" t="s">
        <v>562</v>
      </c>
      <c r="B10" s="1" t="n">
        <f aca="false">(B6/B9)/1000</f>
        <v>14.1633821944715</v>
      </c>
      <c r="C10" s="1" t="s">
        <v>206</v>
      </c>
      <c r="D10" s="1" t="s">
        <v>563</v>
      </c>
    </row>
    <row r="11" customFormat="false" ht="13.15" hidden="false" customHeight="true" outlineLevel="0" collapsed="false">
      <c r="A11" s="1" t="s">
        <v>484</v>
      </c>
    </row>
    <row r="12" customFormat="false" ht="13.15" hidden="false" customHeight="true" outlineLevel="0" collapsed="false">
      <c r="A12" s="25" t="s">
        <v>143</v>
      </c>
      <c r="B12" s="1" t="n">
        <f aca="false">'Gen A&amp;CSVs'!B40</f>
        <v>56</v>
      </c>
      <c r="C12" s="1" t="s">
        <v>173</v>
      </c>
      <c r="D12" s="1" t="s">
        <v>174</v>
      </c>
    </row>
    <row r="13" customFormat="false" ht="13.15" hidden="false" customHeight="true" outlineLevel="0" collapsed="false">
      <c r="A13" s="25" t="s">
        <v>146</v>
      </c>
      <c r="B13" s="1" t="n">
        <f aca="false">'Gen A&amp;CSVs'!B41</f>
        <v>34</v>
      </c>
      <c r="C13" s="1" t="s">
        <v>173</v>
      </c>
      <c r="D13" s="1" t="s">
        <v>175</v>
      </c>
    </row>
    <row r="14" customFormat="false" ht="13.15" hidden="false" customHeight="true" outlineLevel="0" collapsed="false">
      <c r="A14" s="25" t="s">
        <v>147</v>
      </c>
      <c r="B14" s="1" t="n">
        <f aca="false">'Gen A&amp;CSVs'!B42</f>
        <v>87</v>
      </c>
      <c r="C14" s="1" t="s">
        <v>173</v>
      </c>
      <c r="D14" s="1" t="s">
        <v>176</v>
      </c>
    </row>
    <row r="15" customFormat="false" ht="13.15" hidden="false" customHeight="true" outlineLevel="0" collapsed="false">
      <c r="A15" s="35" t="s">
        <v>412</v>
      </c>
    </row>
    <row r="16" customFormat="false" ht="13.15" hidden="false" customHeight="true" outlineLevel="0" collapsed="false">
      <c r="A16" s="25" t="s">
        <v>143</v>
      </c>
      <c r="B16" s="1" t="n">
        <f aca="false">'Gen A&amp;CSVs'!D4</f>
        <v>0.75</v>
      </c>
      <c r="C16" s="1" t="s">
        <v>138</v>
      </c>
      <c r="D16" s="1" t="s">
        <v>477</v>
      </c>
    </row>
    <row r="17" customFormat="false" ht="13.15" hidden="false" customHeight="true" outlineLevel="0" collapsed="false">
      <c r="A17" s="25" t="s">
        <v>146</v>
      </c>
      <c r="B17" s="1" t="n">
        <f aca="false">'Gen A&amp;CSVs'!D5</f>
        <v>0.75</v>
      </c>
      <c r="C17" s="1" t="s">
        <v>138</v>
      </c>
      <c r="D17" s="1" t="s">
        <v>478</v>
      </c>
    </row>
    <row r="18" customFormat="false" ht="13.15" hidden="false" customHeight="true" outlineLevel="0" collapsed="false">
      <c r="A18" s="25" t="s">
        <v>147</v>
      </c>
      <c r="B18" s="1" t="n">
        <f aca="false">'Gen A&amp;CSVs'!D6</f>
        <v>0.75</v>
      </c>
      <c r="C18" s="1" t="s">
        <v>138</v>
      </c>
      <c r="D18" s="1" t="s">
        <v>479</v>
      </c>
    </row>
    <row r="19" customFormat="false" ht="13.15" hidden="false" customHeight="true" outlineLevel="0" collapsed="false">
      <c r="A19" s="35" t="s">
        <v>281</v>
      </c>
    </row>
    <row r="20" customFormat="false" ht="13.15" hidden="false" customHeight="true" outlineLevel="0" collapsed="false">
      <c r="A20" s="25" t="s">
        <v>143</v>
      </c>
      <c r="B20" s="1" t="n">
        <f aca="false">'WL A&amp;CSVs'!B27</f>
        <v>85</v>
      </c>
      <c r="C20" s="44" t="s">
        <v>186</v>
      </c>
      <c r="D20" s="1" t="s">
        <v>282</v>
      </c>
    </row>
    <row r="21" customFormat="false" ht="13.15" hidden="false" customHeight="true" outlineLevel="0" collapsed="false">
      <c r="A21" s="25" t="s">
        <v>146</v>
      </c>
      <c r="B21" s="1" t="n">
        <f aca="false">'WL A&amp;CSVs'!B28</f>
        <v>85</v>
      </c>
      <c r="C21" s="44"/>
      <c r="D21" s="1" t="s">
        <v>282</v>
      </c>
    </row>
    <row r="22" customFormat="false" ht="13.15" hidden="false" customHeight="true" outlineLevel="0" collapsed="false">
      <c r="A22" s="25" t="s">
        <v>147</v>
      </c>
      <c r="B22" s="1" t="n">
        <f aca="false">'WL A&amp;CSVs'!B29</f>
        <v>240</v>
      </c>
      <c r="C22" s="44"/>
      <c r="D22" s="1" t="s">
        <v>569</v>
      </c>
    </row>
    <row r="23" customFormat="false" ht="13.15" hidden="false" customHeight="true" outlineLevel="0" collapsed="false">
      <c r="A23" s="35" t="s">
        <v>190</v>
      </c>
    </row>
    <row r="24" customFormat="false" ht="13.15" hidden="false" customHeight="true" outlineLevel="0" collapsed="false">
      <c r="A24" s="25" t="s">
        <v>192</v>
      </c>
      <c r="B24" s="1" t="n">
        <f aca="false">'Gen A&amp;CSVs'!B63</f>
        <v>0.0101</v>
      </c>
      <c r="C24" s="1" t="s">
        <v>164</v>
      </c>
      <c r="D24" s="44" t="s">
        <v>193</v>
      </c>
      <c r="E24" s="44"/>
    </row>
    <row r="25" customFormat="false" ht="13.15" hidden="false" customHeight="true" outlineLevel="0" collapsed="false">
      <c r="A25" s="25" t="s">
        <v>194</v>
      </c>
      <c r="B25" s="1" t="n">
        <f aca="false">'Gen A&amp;CSVs'!B64</f>
        <v>0.0058</v>
      </c>
      <c r="C25" s="1" t="s">
        <v>164</v>
      </c>
      <c r="D25" s="44"/>
      <c r="E25" s="44"/>
    </row>
    <row r="26" customFormat="false" ht="13.15" hidden="false" customHeight="true" outlineLevel="0" collapsed="false">
      <c r="A26" s="25" t="s">
        <v>195</v>
      </c>
      <c r="B26" s="1" t="n">
        <f aca="false">'Gen A&amp;CSVs'!B65</f>
        <v>0.0187</v>
      </c>
      <c r="C26" s="1" t="s">
        <v>164</v>
      </c>
      <c r="D26" s="44"/>
      <c r="E26" s="44"/>
    </row>
    <row r="27" customFormat="false" ht="13.15" hidden="false" customHeight="true" outlineLevel="0" collapsed="false">
      <c r="A27" s="35" t="s">
        <v>486</v>
      </c>
      <c r="D27" s="44"/>
      <c r="E27" s="44"/>
    </row>
    <row r="28" customFormat="false" ht="13.15" hidden="false" customHeight="true" outlineLevel="0" collapsed="false">
      <c r="A28" s="25" t="s">
        <v>143</v>
      </c>
      <c r="B28" s="1" t="n">
        <f aca="false">LN(2)/B12</f>
        <v>0.0123776282242847</v>
      </c>
      <c r="C28" s="1" t="s">
        <v>487</v>
      </c>
      <c r="D28" s="40"/>
      <c r="E28" s="40"/>
    </row>
    <row r="29" customFormat="false" ht="13.15" hidden="false" customHeight="true" outlineLevel="0" collapsed="false">
      <c r="A29" s="25" t="s">
        <v>146</v>
      </c>
      <c r="B29" s="1" t="n">
        <f aca="false">LN(2)/B14</f>
        <v>0.00796720897195339</v>
      </c>
      <c r="C29" s="1" t="s">
        <v>487</v>
      </c>
      <c r="D29" s="40"/>
      <c r="E29" s="40"/>
    </row>
    <row r="30" customFormat="false" ht="13.15" hidden="false" customHeight="true" outlineLevel="0" collapsed="false">
      <c r="A30" s="25" t="s">
        <v>147</v>
      </c>
      <c r="B30" s="1" t="n">
        <f aca="false">LN(2)/B13</f>
        <v>0.0203866817811749</v>
      </c>
      <c r="C30" s="1" t="s">
        <v>487</v>
      </c>
      <c r="D30" s="40"/>
      <c r="E30" s="40"/>
    </row>
    <row r="31" customFormat="false" ht="13.15" hidden="false" customHeight="true" outlineLevel="0" collapsed="false">
      <c r="A31" s="35" t="s">
        <v>488</v>
      </c>
      <c r="B31" s="113"/>
    </row>
    <row r="32" customFormat="false" ht="13.15" hidden="false" customHeight="true" outlineLevel="0" collapsed="false">
      <c r="A32" s="25" t="s">
        <v>143</v>
      </c>
      <c r="B32" s="39" t="n">
        <f aca="false">B16*B20*B24</f>
        <v>0.643875</v>
      </c>
      <c r="C32" s="1" t="s">
        <v>482</v>
      </c>
    </row>
    <row r="33" customFormat="false" ht="13.15" hidden="false" customHeight="true" outlineLevel="0" collapsed="false">
      <c r="A33" s="25" t="s">
        <v>146</v>
      </c>
      <c r="B33" s="39" t="n">
        <f aca="false">B17*B21*B25</f>
        <v>0.36975</v>
      </c>
      <c r="C33" s="1" t="s">
        <v>482</v>
      </c>
    </row>
    <row r="34" customFormat="false" ht="13.15" hidden="false" customHeight="true" outlineLevel="0" collapsed="false">
      <c r="A34" s="25" t="s">
        <v>147</v>
      </c>
      <c r="B34" s="39" t="n">
        <f aca="false">B18*B22*B26</f>
        <v>3.366</v>
      </c>
      <c r="C34" s="1" t="s">
        <v>482</v>
      </c>
    </row>
    <row r="35" customFormat="false" ht="13.15" hidden="false" customHeight="true" outlineLevel="0" collapsed="false">
      <c r="A35" s="35" t="s">
        <v>489</v>
      </c>
      <c r="B35" s="113"/>
    </row>
    <row r="36" customFormat="false" ht="13.15" hidden="false" customHeight="true" outlineLevel="0" collapsed="false">
      <c r="A36" s="25" t="s">
        <v>143</v>
      </c>
      <c r="B36" s="39" t="n">
        <f aca="false">B32*EXP(-B28*B$3)</f>
        <v>0.211350536974948</v>
      </c>
      <c r="C36" s="1" t="s">
        <v>482</v>
      </c>
    </row>
    <row r="37" customFormat="false" ht="13.15" hidden="false" customHeight="true" outlineLevel="0" collapsed="false">
      <c r="A37" s="25" t="s">
        <v>146</v>
      </c>
      <c r="B37" s="39" t="n">
        <f aca="false">B33*EXP(-B29*B$3)</f>
        <v>0.180508576903531</v>
      </c>
      <c r="C37" s="1" t="s">
        <v>482</v>
      </c>
    </row>
    <row r="38" customFormat="false" ht="13.15" hidden="false" customHeight="true" outlineLevel="0" collapsed="false">
      <c r="A38" s="25" t="s">
        <v>147</v>
      </c>
      <c r="B38" s="39" t="n">
        <f aca="false">B34*EXP(-B30*B$3)</f>
        <v>0.537365778524524</v>
      </c>
      <c r="C38" s="1" t="s">
        <v>482</v>
      </c>
    </row>
    <row r="39" customFormat="false" ht="13.15" hidden="false" customHeight="true" outlineLevel="0" collapsed="false">
      <c r="A39" s="35" t="s">
        <v>490</v>
      </c>
      <c r="B39" s="113"/>
    </row>
    <row r="40" customFormat="false" ht="13.15" hidden="false" customHeight="true" outlineLevel="0" collapsed="false">
      <c r="A40" s="25" t="s">
        <v>143</v>
      </c>
      <c r="B40" s="39" t="n">
        <f aca="false">B32*(1-EXP(-B28*B$3))/(B28*B$3)</f>
        <v>0.388267225340963</v>
      </c>
      <c r="C40" s="1" t="s">
        <v>482</v>
      </c>
    </row>
    <row r="41" customFormat="false" ht="13.15" hidden="false" customHeight="true" outlineLevel="0" collapsed="false">
      <c r="A41" s="25" t="s">
        <v>146</v>
      </c>
      <c r="B41" s="39" t="n">
        <f aca="false">B33*(1-EXP(-B29*B$3))/(B29*B$3)</f>
        <v>0.263917073877644</v>
      </c>
      <c r="C41" s="1" t="s">
        <v>482</v>
      </c>
    </row>
    <row r="42" customFormat="false" ht="13.15" hidden="false" customHeight="true" outlineLevel="0" collapsed="false">
      <c r="A42" s="25" t="s">
        <v>147</v>
      </c>
      <c r="B42" s="39" t="n">
        <f aca="false">B34*(1-EXP(-B30*B$3))/(B30*B$3)</f>
        <v>1.54165692410656</v>
      </c>
      <c r="C42" s="1" t="s">
        <v>482</v>
      </c>
    </row>
    <row r="43" customFormat="false" ht="13.15" hidden="false" customHeight="true" outlineLevel="0" collapsed="false">
      <c r="A43" s="35" t="s">
        <v>267</v>
      </c>
    </row>
    <row r="44" customFormat="false" ht="13.15" hidden="false" customHeight="true" outlineLevel="0" collapsed="false">
      <c r="A44" s="25" t="s">
        <v>143</v>
      </c>
      <c r="B44" s="1" t="n">
        <f aca="false">'WL A&amp;CSVs'!I14</f>
        <v>1</v>
      </c>
      <c r="C44" s="1" t="s">
        <v>164</v>
      </c>
      <c r="D44" s="44" t="s">
        <v>571</v>
      </c>
      <c r="E44" s="44"/>
    </row>
    <row r="45" customFormat="false" ht="13.15" hidden="false" customHeight="true" outlineLevel="0" collapsed="false">
      <c r="A45" s="25" t="s">
        <v>146</v>
      </c>
      <c r="B45" s="1" t="n">
        <f aca="false">'WL A&amp;CSVs'!I15</f>
        <v>1</v>
      </c>
      <c r="C45" s="1" t="s">
        <v>164</v>
      </c>
      <c r="D45" s="44"/>
      <c r="E45" s="44"/>
    </row>
    <row r="46" customFormat="false" ht="13.15" hidden="false" customHeight="true" outlineLevel="0" collapsed="false">
      <c r="A46" s="25" t="s">
        <v>147</v>
      </c>
      <c r="B46" s="1" t="n">
        <f aca="false">'WL A&amp;CSVs'!I16</f>
        <v>1</v>
      </c>
      <c r="C46" s="1" t="s">
        <v>164</v>
      </c>
      <c r="D46" s="44"/>
      <c r="E46" s="44"/>
    </row>
    <row r="47" customFormat="false" ht="13.15" hidden="false" customHeight="true" outlineLevel="0" collapsed="false">
      <c r="A47" s="35" t="s">
        <v>570</v>
      </c>
    </row>
    <row r="48" customFormat="false" ht="13.15" hidden="false" customHeight="true" outlineLevel="0" collapsed="false">
      <c r="A48" s="25" t="s">
        <v>143</v>
      </c>
      <c r="B48" s="113" t="n">
        <f aca="false">B40*B$10*B44/B$4</f>
        <v>0.0785596729441578</v>
      </c>
      <c r="C48" s="1" t="s">
        <v>448</v>
      </c>
    </row>
    <row r="49" customFormat="false" ht="13.15" hidden="false" customHeight="true" outlineLevel="0" collapsed="false">
      <c r="A49" s="25" t="s">
        <v>146</v>
      </c>
      <c r="B49" s="113" t="n">
        <f aca="false">B41*B$10*B45/B$4</f>
        <v>0.053399405499652</v>
      </c>
      <c r="C49" s="1" t="s">
        <v>448</v>
      </c>
    </row>
    <row r="50" customFormat="false" ht="13.15" hidden="false" customHeight="true" outlineLevel="0" collapsed="false">
      <c r="A50" s="25" t="s">
        <v>147</v>
      </c>
      <c r="B50" s="113" t="n">
        <f aca="false">B42*B$10*B46/B$4</f>
        <v>0.311929660412494</v>
      </c>
      <c r="C50" s="1" t="s">
        <v>448</v>
      </c>
    </row>
    <row r="51" customFormat="false" ht="12.75" hidden="false" customHeight="false" outlineLevel="0" collapsed="false">
      <c r="A51" s="35"/>
      <c r="B51" s="39"/>
    </row>
    <row r="52" customFormat="false" ht="12.75" hidden="false" customHeight="false" outlineLevel="0" collapsed="false">
      <c r="A52" s="25"/>
      <c r="B52" s="113"/>
    </row>
    <row r="53" customFormat="false" ht="12.75" hidden="false" customHeight="false" outlineLevel="0" collapsed="false">
      <c r="A53" s="25"/>
      <c r="B53" s="113"/>
    </row>
    <row r="54" customFormat="false" ht="12.75" hidden="false" customHeight="false" outlineLevel="0" collapsed="false">
      <c r="A54" s="25"/>
      <c r="B54" s="113"/>
    </row>
    <row r="56" customFormat="false" ht="12.75" hidden="false" customHeight="false" outlineLevel="0" collapsed="false">
      <c r="A56" s="25"/>
      <c r="B56" s="113"/>
    </row>
    <row r="57" customFormat="false" ht="12.75" hidden="false" customHeight="false" outlineLevel="0" collapsed="false">
      <c r="A57" s="25"/>
      <c r="B57" s="113"/>
    </row>
    <row r="58" customFormat="false" ht="12.75" hidden="false" customHeight="false" outlineLevel="0" collapsed="false">
      <c r="A58" s="25"/>
      <c r="B58" s="113"/>
    </row>
  </sheetData>
  <mergeCells count="4">
    <mergeCell ref="A1:D1"/>
    <mergeCell ref="C20:C22"/>
    <mergeCell ref="D24:E27"/>
    <mergeCell ref="D44: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63" activeCellId="0" sqref="A63:IV66"/>
    </sheetView>
  </sheetViews>
  <sheetFormatPr defaultColWidth="9.0546875" defaultRowHeight="12.75" zeroHeight="false" outlineLevelRow="0" outlineLevelCol="0"/>
  <cols>
    <col collapsed="false" customWidth="true" hidden="false" outlineLevel="0" max="1" min="1" style="16" width="27.99"/>
    <col collapsed="false" customWidth="true" hidden="false" outlineLevel="0" max="4" min="3" style="0" width="15.7"/>
    <col collapsed="false" customWidth="true" hidden="false" outlineLevel="0" max="5" min="5" style="0" width="19.7"/>
    <col collapsed="false" customWidth="true" hidden="false" outlineLevel="0" max="7" min="6" style="0" width="15.7"/>
  </cols>
  <sheetData>
    <row r="1" customFormat="false" ht="51.75" hidden="false" customHeight="true" outlineLevel="0" collapsed="false">
      <c r="A1" s="19" t="s">
        <v>196</v>
      </c>
      <c r="B1" s="19"/>
      <c r="C1" s="19"/>
      <c r="D1" s="19"/>
      <c r="E1" s="19"/>
    </row>
    <row r="2" customFormat="false" ht="12.75" hidden="false" customHeight="false" outlineLevel="0" collapsed="false">
      <c r="B2" s="0" t="s">
        <v>197</v>
      </c>
      <c r="D2" s="0" t="s">
        <v>198</v>
      </c>
    </row>
    <row r="3" customFormat="false" ht="25.5" hidden="false" customHeight="false" outlineLevel="0" collapsed="false">
      <c r="A3" s="36" t="s">
        <v>199</v>
      </c>
      <c r="B3" s="1"/>
      <c r="C3" s="36"/>
      <c r="D3" s="50"/>
      <c r="E3" s="1"/>
      <c r="G3" s="18"/>
    </row>
    <row r="4" customFormat="false" ht="12.75" hidden="false" customHeight="false" outlineLevel="0" collapsed="false">
      <c r="A4" s="37" t="s">
        <v>137</v>
      </c>
      <c r="B4" s="1" t="n">
        <v>7</v>
      </c>
      <c r="C4" s="36" t="s">
        <v>127</v>
      </c>
      <c r="D4" s="23" t="n">
        <v>7</v>
      </c>
      <c r="E4" s="1" t="s">
        <v>200</v>
      </c>
      <c r="G4" s="18"/>
    </row>
    <row r="5" customFormat="false" ht="12.75" hidden="false" customHeight="false" outlineLevel="0" collapsed="false">
      <c r="A5" s="37" t="s">
        <v>140</v>
      </c>
      <c r="B5" s="1" t="n">
        <v>6</v>
      </c>
      <c r="C5" s="36" t="s">
        <v>127</v>
      </c>
      <c r="D5" s="23" t="n">
        <v>6</v>
      </c>
      <c r="E5" s="1" t="s">
        <v>200</v>
      </c>
      <c r="G5" s="18"/>
    </row>
    <row r="6" customFormat="false" ht="12.75" hidden="false" customHeight="false" outlineLevel="0" collapsed="false">
      <c r="A6" s="37" t="s">
        <v>141</v>
      </c>
      <c r="B6" s="1" t="n">
        <v>8</v>
      </c>
      <c r="C6" s="36" t="s">
        <v>127</v>
      </c>
      <c r="D6" s="23" t="n">
        <v>8</v>
      </c>
      <c r="E6" s="1" t="s">
        <v>200</v>
      </c>
      <c r="G6" s="18"/>
    </row>
    <row r="7" customFormat="false" ht="12.75" hidden="false" customHeight="false" outlineLevel="0" collapsed="false">
      <c r="D7" s="50"/>
      <c r="G7" s="18"/>
    </row>
    <row r="8" customFormat="false" ht="38.25" hidden="false" customHeight="false" outlineLevel="0" collapsed="false">
      <c r="A8" s="36" t="s">
        <v>201</v>
      </c>
      <c r="B8" s="1"/>
      <c r="C8" s="36"/>
      <c r="D8" s="50"/>
      <c r="E8" s="1"/>
      <c r="G8" s="18"/>
    </row>
    <row r="9" customFormat="false" ht="12.75" hidden="false" customHeight="false" outlineLevel="0" collapsed="false">
      <c r="A9" s="37" t="s">
        <v>137</v>
      </c>
      <c r="B9" s="1" t="n">
        <v>0.625</v>
      </c>
      <c r="C9" s="36" t="s">
        <v>202</v>
      </c>
      <c r="D9" s="23" t="n">
        <v>0.625</v>
      </c>
      <c r="E9" s="1" t="s">
        <v>200</v>
      </c>
      <c r="G9" s="18"/>
    </row>
    <row r="10" customFormat="false" ht="12.75" hidden="false" customHeight="false" outlineLevel="0" collapsed="false">
      <c r="A10" s="37" t="s">
        <v>140</v>
      </c>
      <c r="B10" s="1" t="n">
        <v>0.25</v>
      </c>
      <c r="C10" s="36" t="s">
        <v>202</v>
      </c>
      <c r="D10" s="23" t="n">
        <v>0.25</v>
      </c>
      <c r="E10" s="1" t="s">
        <v>200</v>
      </c>
      <c r="G10" s="18"/>
    </row>
    <row r="11" customFormat="false" ht="12.75" hidden="false" customHeight="false" outlineLevel="0" collapsed="false">
      <c r="A11" s="37" t="s">
        <v>141</v>
      </c>
      <c r="B11" s="1" t="n">
        <v>1</v>
      </c>
      <c r="C11" s="36" t="s">
        <v>202</v>
      </c>
      <c r="D11" s="23" t="n">
        <v>1</v>
      </c>
      <c r="E11" s="1" t="s">
        <v>200</v>
      </c>
      <c r="G11" s="18"/>
    </row>
    <row r="12" customFormat="false" ht="12.75" hidden="false" customHeight="false" outlineLevel="0" collapsed="false">
      <c r="D12" s="50"/>
      <c r="G12" s="18"/>
    </row>
    <row r="13" customFormat="false" ht="38.25" hidden="false" customHeight="false" outlineLevel="0" collapsed="false">
      <c r="A13" s="36" t="s">
        <v>203</v>
      </c>
      <c r="B13" s="1"/>
      <c r="C13" s="36"/>
      <c r="D13" s="50"/>
      <c r="G13" s="18"/>
    </row>
    <row r="14" customFormat="false" ht="12.75" hidden="false" customHeight="false" outlineLevel="0" collapsed="false">
      <c r="A14" s="37" t="s">
        <v>137</v>
      </c>
      <c r="B14" s="1" t="n">
        <v>16</v>
      </c>
      <c r="C14" s="36" t="s">
        <v>202</v>
      </c>
      <c r="D14" s="23" t="n">
        <v>16</v>
      </c>
      <c r="E14" s="1" t="s">
        <v>200</v>
      </c>
      <c r="G14" s="18"/>
    </row>
    <row r="15" customFormat="false" ht="12.75" hidden="false" customHeight="false" outlineLevel="0" collapsed="false">
      <c r="A15" s="37" t="s">
        <v>140</v>
      </c>
      <c r="B15" s="1" t="n">
        <v>11</v>
      </c>
      <c r="C15" s="36" t="s">
        <v>202</v>
      </c>
      <c r="D15" s="23" t="n">
        <v>11</v>
      </c>
      <c r="E15" s="1" t="s">
        <v>200</v>
      </c>
      <c r="G15" s="18"/>
    </row>
    <row r="16" customFormat="false" ht="12.75" hidden="false" customHeight="false" outlineLevel="0" collapsed="false">
      <c r="A16" s="37" t="s">
        <v>141</v>
      </c>
      <c r="B16" s="1" t="n">
        <v>21</v>
      </c>
      <c r="C16" s="36" t="s">
        <v>202</v>
      </c>
      <c r="D16" s="23" t="n">
        <v>21</v>
      </c>
      <c r="E16" s="1" t="s">
        <v>200</v>
      </c>
      <c r="G16" s="18"/>
    </row>
    <row r="17" customFormat="false" ht="12.75" hidden="false" customHeight="false" outlineLevel="0" collapsed="false">
      <c r="D17" s="50"/>
      <c r="G17" s="18"/>
    </row>
    <row r="18" customFormat="false" ht="25.5" hidden="false" customHeight="false" outlineLevel="0" collapsed="false">
      <c r="A18" s="36" t="s">
        <v>204</v>
      </c>
      <c r="B18" s="1"/>
      <c r="C18" s="36"/>
      <c r="D18" s="50"/>
      <c r="G18" s="18"/>
    </row>
    <row r="19" customFormat="false" ht="12.75" hidden="false" customHeight="false" outlineLevel="0" collapsed="false">
      <c r="A19" s="37" t="s">
        <v>137</v>
      </c>
      <c r="B19" s="1" t="n">
        <v>70</v>
      </c>
      <c r="C19" s="36" t="s">
        <v>202</v>
      </c>
      <c r="D19" s="23" t="n">
        <v>70</v>
      </c>
      <c r="E19" s="1" t="s">
        <v>200</v>
      </c>
      <c r="G19" s="18"/>
    </row>
    <row r="20" customFormat="false" ht="12.75" hidden="false" customHeight="false" outlineLevel="0" collapsed="false">
      <c r="A20" s="37" t="s">
        <v>140</v>
      </c>
      <c r="B20" s="1" t="n">
        <v>40</v>
      </c>
      <c r="C20" s="36" t="s">
        <v>202</v>
      </c>
      <c r="D20" s="23" t="n">
        <v>40</v>
      </c>
      <c r="E20" s="1" t="s">
        <v>200</v>
      </c>
      <c r="G20" s="18"/>
    </row>
    <row r="21" customFormat="false" ht="12.75" hidden="false" customHeight="false" outlineLevel="0" collapsed="false">
      <c r="A21" s="37" t="s">
        <v>141</v>
      </c>
      <c r="B21" s="1" t="n">
        <v>100</v>
      </c>
      <c r="C21" s="36" t="s">
        <v>202</v>
      </c>
      <c r="D21" s="23" t="n">
        <v>100</v>
      </c>
      <c r="E21" s="1" t="s">
        <v>200</v>
      </c>
      <c r="G21" s="18"/>
    </row>
    <row r="22" customFormat="false" ht="12.75" hidden="false" customHeight="false" outlineLevel="0" collapsed="false">
      <c r="A22" s="36"/>
      <c r="B22" s="1"/>
      <c r="C22" s="36"/>
      <c r="D22" s="50"/>
      <c r="G22" s="18"/>
    </row>
    <row r="23" customFormat="false" ht="12.75" hidden="false" customHeight="false" outlineLevel="0" collapsed="false">
      <c r="A23" s="25"/>
      <c r="B23" s="1"/>
      <c r="C23" s="36"/>
      <c r="D23" s="1"/>
      <c r="G23" s="18"/>
    </row>
    <row r="24" customFormat="false" ht="12.75" hidden="false" customHeight="false" outlineLevel="0" collapsed="false">
      <c r="A24" s="16" t="s">
        <v>205</v>
      </c>
      <c r="B24" s="0" t="n">
        <v>70</v>
      </c>
      <c r="C24" s="0" t="s">
        <v>206</v>
      </c>
      <c r="D24" s="23" t="n">
        <v>70</v>
      </c>
      <c r="E24" s="0" t="s">
        <v>207</v>
      </c>
      <c r="G24" s="18"/>
    </row>
    <row r="25" customFormat="false" ht="12.75" hidden="false" customHeight="false" outlineLevel="0" collapsed="false">
      <c r="A25" s="16" t="s">
        <v>208</v>
      </c>
      <c r="B25" s="0" t="n">
        <v>64</v>
      </c>
      <c r="C25" s="0" t="s">
        <v>206</v>
      </c>
      <c r="D25" s="23" t="n">
        <v>64</v>
      </c>
      <c r="E25" s="0" t="s">
        <v>207</v>
      </c>
      <c r="G25" s="18"/>
    </row>
    <row r="26" customFormat="false" ht="12.75" hidden="false" customHeight="false" outlineLevel="0" collapsed="false">
      <c r="A26" s="16" t="s">
        <v>209</v>
      </c>
      <c r="B26" s="0" t="n">
        <v>13.3</v>
      </c>
      <c r="C26" s="0" t="s">
        <v>206</v>
      </c>
      <c r="D26" s="23" t="n">
        <v>13.3</v>
      </c>
      <c r="E26" s="0" t="s">
        <v>207</v>
      </c>
      <c r="G26" s="18"/>
    </row>
    <row r="27" customFormat="false" ht="12.75" hidden="false" customHeight="false" outlineLevel="0" collapsed="false">
      <c r="D27" s="23"/>
      <c r="G27" s="18"/>
    </row>
    <row r="28" customFormat="false" ht="12.75" hidden="false" customHeight="false" outlineLevel="0" collapsed="false">
      <c r="A28" s="16" t="s">
        <v>210</v>
      </c>
      <c r="B28" s="0" t="n">
        <v>840</v>
      </c>
      <c r="C28" s="0" t="s">
        <v>211</v>
      </c>
      <c r="D28" s="0" t="n">
        <v>840</v>
      </c>
      <c r="E28" s="0" t="s">
        <v>212</v>
      </c>
      <c r="G28" s="18"/>
    </row>
    <row r="29" customFormat="false" ht="25.5" hidden="false" customHeight="false" outlineLevel="0" collapsed="false">
      <c r="A29" s="51" t="s">
        <v>213</v>
      </c>
      <c r="B29" s="0" t="n">
        <v>2915</v>
      </c>
      <c r="C29" s="0" t="s">
        <v>211</v>
      </c>
      <c r="D29" s="0" t="n">
        <v>2915</v>
      </c>
      <c r="E29" s="0" t="s">
        <v>212</v>
      </c>
      <c r="G29" s="18"/>
    </row>
    <row r="30" customFormat="false" ht="25.5" hidden="false" customHeight="false" outlineLevel="0" collapsed="false">
      <c r="A30" s="36" t="s">
        <v>214</v>
      </c>
      <c r="B30" s="1" t="n">
        <v>5300</v>
      </c>
      <c r="C30" s="1" t="s">
        <v>211</v>
      </c>
      <c r="D30" s="1" t="n">
        <v>5300</v>
      </c>
      <c r="E30" s="35" t="s">
        <v>215</v>
      </c>
      <c r="G30" s="18"/>
    </row>
    <row r="31" customFormat="false" ht="12" hidden="false" customHeight="true" outlineLevel="0" collapsed="false">
      <c r="A31" s="51" t="s">
        <v>216</v>
      </c>
      <c r="B31" s="0" t="n">
        <v>2070</v>
      </c>
      <c r="C31" s="0" t="s">
        <v>211</v>
      </c>
      <c r="D31" s="0" t="n">
        <v>2070</v>
      </c>
      <c r="E31" s="0" t="s">
        <v>212</v>
      </c>
      <c r="G31" s="18"/>
    </row>
    <row r="32" customFormat="false" ht="12.75" hidden="false" customHeight="false" outlineLevel="0" collapsed="false">
      <c r="A32" s="24" t="s">
        <v>217</v>
      </c>
      <c r="B32" s="0" t="n">
        <v>6030</v>
      </c>
      <c r="C32" s="0" t="s">
        <v>211</v>
      </c>
      <c r="D32" s="0" t="n">
        <v>6030</v>
      </c>
      <c r="E32" s="0" t="s">
        <v>212</v>
      </c>
      <c r="G32" s="18"/>
    </row>
    <row r="33" customFormat="false" ht="12.75" hidden="false" customHeight="false" outlineLevel="0" collapsed="false">
      <c r="A33" s="24"/>
      <c r="D33" s="18"/>
      <c r="G33" s="18"/>
    </row>
    <row r="34" customFormat="false" ht="25.5" hidden="false" customHeight="false" outlineLevel="0" collapsed="false">
      <c r="A34" s="16" t="s">
        <v>218</v>
      </c>
      <c r="B34" s="0" t="n">
        <v>0.008</v>
      </c>
      <c r="C34" s="0" t="s">
        <v>219</v>
      </c>
      <c r="D34" s="0" t="n">
        <v>0.008</v>
      </c>
      <c r="E34" s="0" t="s">
        <v>220</v>
      </c>
      <c r="G34" s="18"/>
    </row>
    <row r="36" customFormat="false" ht="25.5" hidden="false" customHeight="false" outlineLevel="0" collapsed="false">
      <c r="A36" s="36" t="s">
        <v>221</v>
      </c>
      <c r="B36" s="1"/>
      <c r="C36" s="1"/>
      <c r="E36" s="35"/>
      <c r="G36" s="18"/>
    </row>
    <row r="37" customFormat="false" ht="12.75" hidden="false" customHeight="false" outlineLevel="0" collapsed="false">
      <c r="A37" s="37" t="s">
        <v>143</v>
      </c>
      <c r="B37" s="1" t="n">
        <v>0.00168</v>
      </c>
      <c r="C37" s="1" t="s">
        <v>222</v>
      </c>
      <c r="D37" s="35" t="s">
        <v>223</v>
      </c>
      <c r="G37" s="18"/>
    </row>
    <row r="38" customFormat="false" ht="12.75" hidden="false" customHeight="false" outlineLevel="0" collapsed="false">
      <c r="A38" s="37" t="s">
        <v>146</v>
      </c>
      <c r="B38" s="1" t="n">
        <v>0.00168</v>
      </c>
      <c r="C38" s="1" t="s">
        <v>222</v>
      </c>
      <c r="D38" s="35" t="s">
        <v>224</v>
      </c>
      <c r="G38" s="18"/>
    </row>
    <row r="39" customFormat="false" ht="12.75" hidden="false" customHeight="false" outlineLevel="0" collapsed="false">
      <c r="A39" s="37" t="s">
        <v>147</v>
      </c>
      <c r="B39" s="1" t="n">
        <v>0.01244</v>
      </c>
      <c r="C39" s="1" t="s">
        <v>222</v>
      </c>
      <c r="D39" s="35" t="s">
        <v>225</v>
      </c>
      <c r="G39" s="18"/>
    </row>
    <row r="40" customFormat="false" ht="12.75" hidden="false" customHeight="false" outlineLevel="0" collapsed="false">
      <c r="A40" s="36"/>
      <c r="B40" s="1"/>
      <c r="C40" s="1"/>
      <c r="E40" s="35"/>
      <c r="G40" s="18"/>
    </row>
    <row r="41" customFormat="false" ht="12.75" hidden="false" customHeight="false" outlineLevel="0" collapsed="false">
      <c r="A41" s="36" t="s">
        <v>226</v>
      </c>
      <c r="B41" s="1" t="s">
        <v>227</v>
      </c>
      <c r="C41" s="1"/>
      <c r="D41" s="35"/>
      <c r="E41" s="18" t="s">
        <v>228</v>
      </c>
      <c r="G41" s="18"/>
    </row>
    <row r="42" customFormat="false" ht="12.75" hidden="false" customHeight="false" outlineLevel="0" collapsed="false">
      <c r="A42" s="37" t="s">
        <v>143</v>
      </c>
      <c r="B42" s="1" t="n">
        <v>1</v>
      </c>
      <c r="C42" s="1" t="s">
        <v>229</v>
      </c>
      <c r="D42" s="1" t="s">
        <v>230</v>
      </c>
      <c r="E42" s="35" t="n">
        <v>2</v>
      </c>
      <c r="F42" s="1" t="s">
        <v>229</v>
      </c>
      <c r="G42" s="1" t="s">
        <v>230</v>
      </c>
    </row>
    <row r="43" customFormat="false" ht="12.75" hidden="false" customHeight="false" outlineLevel="0" collapsed="false">
      <c r="A43" s="37" t="s">
        <v>146</v>
      </c>
      <c r="B43" s="1" t="n">
        <v>0.61</v>
      </c>
      <c r="C43" s="1" t="s">
        <v>229</v>
      </c>
      <c r="D43" s="1" t="s">
        <v>231</v>
      </c>
      <c r="E43" s="35" t="n">
        <v>1.4</v>
      </c>
      <c r="F43" s="1" t="s">
        <v>229</v>
      </c>
      <c r="G43" s="1" t="s">
        <v>231</v>
      </c>
    </row>
    <row r="44" customFormat="false" ht="12.75" hidden="false" customHeight="false" outlineLevel="0" collapsed="false">
      <c r="A44" s="37" t="s">
        <v>147</v>
      </c>
      <c r="B44" s="1" t="n">
        <v>1.5</v>
      </c>
      <c r="C44" s="1" t="s">
        <v>229</v>
      </c>
      <c r="D44" s="42" t="s">
        <v>232</v>
      </c>
      <c r="E44" s="35" t="n">
        <v>2.4</v>
      </c>
      <c r="F44" s="1" t="s">
        <v>229</v>
      </c>
      <c r="G44" s="42" t="s">
        <v>232</v>
      </c>
    </row>
    <row r="45" customFormat="false" ht="12.75" hidden="false" customHeight="false" outlineLevel="0" collapsed="false">
      <c r="E45" s="18"/>
    </row>
    <row r="46" customFormat="false" ht="12.75" hidden="false" customHeight="false" outlineLevel="0" collapsed="false">
      <c r="A46" s="36" t="s">
        <v>233</v>
      </c>
      <c r="B46" s="1" t="s">
        <v>234</v>
      </c>
      <c r="C46" s="1"/>
      <c r="D46" s="35"/>
      <c r="E46" s="0" t="s">
        <v>235</v>
      </c>
      <c r="G46" s="18"/>
    </row>
    <row r="47" customFormat="false" ht="12.75" hidden="false" customHeight="false" outlineLevel="0" collapsed="false">
      <c r="A47" s="37" t="s">
        <v>143</v>
      </c>
      <c r="B47" s="1" t="n">
        <v>0.158</v>
      </c>
      <c r="C47" s="1" t="s">
        <v>236</v>
      </c>
      <c r="D47" s="1" t="s">
        <v>237</v>
      </c>
      <c r="E47" s="35" t="n">
        <v>0.77</v>
      </c>
      <c r="F47" s="1" t="s">
        <v>236</v>
      </c>
      <c r="G47" s="1" t="s">
        <v>237</v>
      </c>
    </row>
    <row r="48" customFormat="false" ht="12.75" hidden="false" customHeight="false" outlineLevel="0" collapsed="false">
      <c r="A48" s="37" t="s">
        <v>146</v>
      </c>
      <c r="B48" s="1" t="n">
        <v>0.158</v>
      </c>
      <c r="C48" s="1" t="s">
        <v>236</v>
      </c>
      <c r="D48" s="1" t="s">
        <v>237</v>
      </c>
      <c r="E48" s="35" t="n">
        <v>0.77</v>
      </c>
      <c r="F48" s="1" t="s">
        <v>236</v>
      </c>
      <c r="G48" s="1" t="s">
        <v>237</v>
      </c>
    </row>
    <row r="49" customFormat="false" ht="12.75" hidden="false" customHeight="false" outlineLevel="0" collapsed="false">
      <c r="A49" s="37" t="s">
        <v>147</v>
      </c>
      <c r="B49" s="1" t="n">
        <v>0.158</v>
      </c>
      <c r="C49" s="1" t="s">
        <v>236</v>
      </c>
      <c r="D49" s="1" t="s">
        <v>237</v>
      </c>
      <c r="E49" s="35" t="n">
        <v>0.77</v>
      </c>
      <c r="F49" s="1" t="s">
        <v>236</v>
      </c>
      <c r="G49" s="1" t="s">
        <v>237</v>
      </c>
    </row>
    <row r="50" customFormat="false" ht="12.75" hidden="false" customHeight="false" outlineLevel="0" collapsed="false">
      <c r="D50" s="18"/>
      <c r="G50" s="18"/>
    </row>
    <row r="51" customFormat="false" ht="12.75" hidden="false" customHeight="false" outlineLevel="0" collapsed="false">
      <c r="A51" s="36" t="s">
        <v>233</v>
      </c>
      <c r="B51" s="1" t="s">
        <v>238</v>
      </c>
      <c r="C51" s="1"/>
      <c r="D51" s="35"/>
      <c r="E51" s="0" t="s">
        <v>239</v>
      </c>
      <c r="G51" s="18"/>
    </row>
    <row r="52" customFormat="false" ht="12.75" hidden="false" customHeight="false" outlineLevel="0" collapsed="false">
      <c r="A52" s="37" t="s">
        <v>143</v>
      </c>
      <c r="B52" s="1" t="n">
        <v>0.01</v>
      </c>
      <c r="C52" s="1" t="s">
        <v>236</v>
      </c>
      <c r="D52" s="42" t="s">
        <v>240</v>
      </c>
      <c r="E52" s="1" t="n">
        <v>0.081</v>
      </c>
      <c r="F52" s="1" t="s">
        <v>236</v>
      </c>
      <c r="G52" s="42" t="s">
        <v>241</v>
      </c>
    </row>
    <row r="53" customFormat="false" ht="12.75" hidden="false" customHeight="false" outlineLevel="0" collapsed="false">
      <c r="A53" s="37" t="s">
        <v>146</v>
      </c>
      <c r="B53" s="1" t="n">
        <v>0.01</v>
      </c>
      <c r="C53" s="1" t="s">
        <v>236</v>
      </c>
      <c r="D53" s="42" t="s">
        <v>240</v>
      </c>
      <c r="E53" s="1" t="n">
        <v>0.081</v>
      </c>
      <c r="F53" s="1" t="s">
        <v>236</v>
      </c>
      <c r="G53" s="42" t="s">
        <v>241</v>
      </c>
    </row>
    <row r="54" customFormat="false" ht="12.75" hidden="false" customHeight="false" outlineLevel="0" collapsed="false">
      <c r="A54" s="37" t="s">
        <v>147</v>
      </c>
      <c r="B54" s="1" t="n">
        <v>0.01</v>
      </c>
      <c r="C54" s="1" t="s">
        <v>236</v>
      </c>
      <c r="D54" s="42" t="s">
        <v>240</v>
      </c>
      <c r="E54" s="1" t="n">
        <v>0.081</v>
      </c>
      <c r="F54" s="1" t="s">
        <v>236</v>
      </c>
      <c r="G54" s="42" t="s">
        <v>241</v>
      </c>
    </row>
    <row r="55" customFormat="false" ht="12.75" hidden="false" customHeight="false" outlineLevel="0" collapsed="false">
      <c r="D55" s="18"/>
      <c r="G55" s="18"/>
    </row>
    <row r="56" customFormat="false" ht="12.75" hidden="false" customHeight="false" outlineLevel="0" collapsed="false">
      <c r="A56" s="1" t="s">
        <v>242</v>
      </c>
      <c r="B56" s="27" t="s">
        <v>243</v>
      </c>
      <c r="C56" s="52" t="s">
        <v>244</v>
      </c>
      <c r="D56" s="2" t="s">
        <v>245</v>
      </c>
    </row>
    <row r="57" customFormat="false" ht="12.75" hidden="false" customHeight="true" outlineLevel="0" collapsed="false">
      <c r="A57" s="25" t="s">
        <v>137</v>
      </c>
      <c r="B57" s="53" t="n">
        <v>0.003</v>
      </c>
      <c r="C57" s="1" t="n">
        <v>0.0002</v>
      </c>
      <c r="D57" s="1" t="n">
        <v>3E-005</v>
      </c>
      <c r="E57" s="44" t="s">
        <v>246</v>
      </c>
      <c r="F57" s="54" t="s">
        <v>247</v>
      </c>
    </row>
    <row r="58" customFormat="false" ht="12.75" hidden="false" customHeight="false" outlineLevel="0" collapsed="false">
      <c r="A58" s="25" t="s">
        <v>140</v>
      </c>
      <c r="B58" s="1" t="n">
        <v>0.0003</v>
      </c>
      <c r="C58" s="1" t="n">
        <v>1E-005</v>
      </c>
      <c r="D58" s="1" t="n">
        <v>1E-006</v>
      </c>
      <c r="E58" s="44"/>
      <c r="F58" s="54"/>
    </row>
    <row r="59" customFormat="false" ht="12.75" hidden="false" customHeight="false" outlineLevel="0" collapsed="false">
      <c r="A59" s="25" t="s">
        <v>141</v>
      </c>
      <c r="B59" s="1" t="n">
        <v>0.01</v>
      </c>
      <c r="C59" s="1" t="n">
        <v>0.0009</v>
      </c>
      <c r="D59" s="1" t="n">
        <v>0.0001</v>
      </c>
      <c r="E59" s="44"/>
      <c r="F59" s="54"/>
    </row>
    <row r="61" s="1" customFormat="true" ht="12.75" hidden="false" customHeight="false" outlineLevel="0" collapsed="false">
      <c r="A61" s="1" t="s">
        <v>248</v>
      </c>
      <c r="B61" s="1" t="n">
        <v>0.1</v>
      </c>
      <c r="C61" s="1" t="s">
        <v>249</v>
      </c>
      <c r="D61" s="1" t="s">
        <v>250</v>
      </c>
      <c r="E61" s="55" t="n">
        <v>0.1</v>
      </c>
    </row>
    <row r="63" s="1" customFormat="true" ht="12.75" hidden="false" customHeight="false" outlineLevel="0" collapsed="false">
      <c r="A63" s="35" t="s">
        <v>251</v>
      </c>
    </row>
    <row r="64" s="1" customFormat="true" ht="12.75" hidden="false" customHeight="true" outlineLevel="0" collapsed="false">
      <c r="A64" s="25" t="s">
        <v>143</v>
      </c>
      <c r="B64" s="1" t="n">
        <v>0</v>
      </c>
      <c r="C64" s="1" t="s">
        <v>164</v>
      </c>
      <c r="D64" s="44" t="s">
        <v>252</v>
      </c>
      <c r="E64" s="55" t="n">
        <v>0</v>
      </c>
    </row>
    <row r="65" s="1" customFormat="true" ht="12.75" hidden="false" customHeight="false" outlineLevel="0" collapsed="false">
      <c r="A65" s="25" t="s">
        <v>146</v>
      </c>
      <c r="B65" s="1" t="n">
        <v>0</v>
      </c>
      <c r="C65" s="1" t="s">
        <v>164</v>
      </c>
      <c r="D65" s="44"/>
    </row>
    <row r="66" s="1" customFormat="true" ht="12.75" hidden="false" customHeight="false" outlineLevel="0" collapsed="false">
      <c r="A66" s="25" t="s">
        <v>147</v>
      </c>
      <c r="B66" s="1" t="n">
        <v>0</v>
      </c>
      <c r="C66" s="1" t="s">
        <v>164</v>
      </c>
      <c r="D66" s="44"/>
    </row>
    <row r="68" customFormat="false" ht="12.75" hidden="false" customHeight="false" outlineLevel="0" collapsed="false">
      <c r="A68" s="56" t="s">
        <v>253</v>
      </c>
      <c r="B68" s="56" t="n">
        <v>0.05</v>
      </c>
      <c r="C68" s="56" t="s">
        <v>254</v>
      </c>
      <c r="D68" s="56" t="s">
        <v>255</v>
      </c>
    </row>
    <row r="69" customFormat="false" ht="12.75" hidden="false" customHeight="false" outlineLevel="0" collapsed="false">
      <c r="A69" s="56" t="s">
        <v>256</v>
      </c>
      <c r="B69" s="56" t="n">
        <v>0.05</v>
      </c>
      <c r="C69" s="56" t="s">
        <v>254</v>
      </c>
      <c r="D69" s="56" t="s">
        <v>255</v>
      </c>
    </row>
  </sheetData>
  <mergeCells count="4">
    <mergeCell ref="A1:E1"/>
    <mergeCell ref="E57:E59"/>
    <mergeCell ref="F57:F59"/>
    <mergeCell ref="D64:D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1" width="39.7"/>
    <col collapsed="false" customWidth="true" hidden="false" outlineLevel="0" max="2" min="2" style="1" width="10.71"/>
    <col collapsed="false" customWidth="true" hidden="false" outlineLevel="0" max="3" min="3" style="1" width="9.28"/>
    <col collapsed="false" customWidth="true" hidden="false" outlineLevel="0" max="4" min="4" style="1" width="12.28"/>
    <col collapsed="false" customWidth="false" hidden="false" outlineLevel="0" max="257" min="5" style="1" width="8.85"/>
  </cols>
  <sheetData>
    <row r="1" customFormat="false" ht="33" hidden="false" customHeight="true" outlineLevel="0" collapsed="false">
      <c r="A1" s="44" t="s">
        <v>103</v>
      </c>
      <c r="B1" s="44"/>
      <c r="C1" s="44"/>
      <c r="D1" s="44"/>
      <c r="E1" s="114"/>
      <c r="F1" s="11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541</v>
      </c>
      <c r="B3" s="1" t="n">
        <f aca="false">'WL A&amp;CSVs'!D7</f>
        <v>4</v>
      </c>
      <c r="C3" s="1" t="s">
        <v>206</v>
      </c>
      <c r="D3" s="1" t="s">
        <v>178</v>
      </c>
    </row>
    <row r="4" customFormat="false" ht="14.25" hidden="false" customHeight="false" outlineLevel="0" collapsed="false">
      <c r="A4" s="1" t="s">
        <v>572</v>
      </c>
    </row>
    <row r="5" customFormat="false" ht="12.75" hidden="false" customHeight="false" outlineLevel="0" collapsed="false">
      <c r="B5" s="1" t="n">
        <f aca="false">3.12*($B$3*1000)^0.604</f>
        <v>467.518530063647</v>
      </c>
      <c r="C5" s="1" t="s">
        <v>556</v>
      </c>
      <c r="D5" s="110" t="s">
        <v>573</v>
      </c>
    </row>
    <row r="6" customFormat="false" ht="15.6" hidden="false" customHeight="true" outlineLevel="0" collapsed="false">
      <c r="A6" s="1" t="s">
        <v>558</v>
      </c>
      <c r="B6" s="1" t="n">
        <f aca="false">'WL A&amp;CSVs'!B23</f>
        <v>2.46</v>
      </c>
      <c r="C6" s="1" t="s">
        <v>277</v>
      </c>
      <c r="D6" s="1" t="s">
        <v>278</v>
      </c>
    </row>
    <row r="7" customFormat="false" ht="15.6" hidden="false" customHeight="true" outlineLevel="0" collapsed="false">
      <c r="A7" s="1" t="s">
        <v>559</v>
      </c>
      <c r="B7" s="1" t="n">
        <f aca="false">'WL A&amp;CSVs'!B24</f>
        <v>0.85</v>
      </c>
      <c r="C7" s="1" t="s">
        <v>164</v>
      </c>
      <c r="D7" s="1" t="s">
        <v>280</v>
      </c>
    </row>
    <row r="8" customFormat="false" ht="15.6" hidden="false" customHeight="true" outlineLevel="0" collapsed="false">
      <c r="A8" s="1" t="s">
        <v>560</v>
      </c>
      <c r="B8" s="1" t="n">
        <f aca="false">B6*(1-B7)</f>
        <v>0.369</v>
      </c>
      <c r="C8" s="1" t="s">
        <v>277</v>
      </c>
      <c r="D8" s="1" t="s">
        <v>561</v>
      </c>
    </row>
    <row r="9" customFormat="false" ht="15.6" hidden="false" customHeight="true" outlineLevel="0" collapsed="false">
      <c r="A9" s="1" t="s">
        <v>562</v>
      </c>
      <c r="B9" s="1" t="n">
        <f aca="false">(B5/B8)/1000</f>
        <v>1.26698788635135</v>
      </c>
      <c r="C9" s="1" t="s">
        <v>206</v>
      </c>
      <c r="D9" s="1" t="s">
        <v>563</v>
      </c>
    </row>
    <row r="10" customFormat="false" ht="15.6" hidden="false" customHeight="true" outlineLevel="0" collapsed="false">
      <c r="A10" s="1" t="s">
        <v>564</v>
      </c>
      <c r="B10" s="1" t="n">
        <f aca="false">Const!D13</f>
        <v>1</v>
      </c>
      <c r="C10" s="1" t="s">
        <v>132</v>
      </c>
      <c r="D10" s="1" t="s">
        <v>178</v>
      </c>
    </row>
    <row r="11" customFormat="false" ht="12.75" hidden="false" customHeight="false" outlineLevel="0" collapsed="false">
      <c r="A11" s="35" t="s">
        <v>412</v>
      </c>
    </row>
    <row r="12" customFormat="false" ht="12.75" hidden="false" customHeight="false" outlineLevel="0" collapsed="false">
      <c r="A12" s="25" t="s">
        <v>143</v>
      </c>
      <c r="B12" s="1" t="n">
        <f aca="false">'Gen A&amp;CSVs'!D4</f>
        <v>0.75</v>
      </c>
      <c r="C12" s="1" t="s">
        <v>138</v>
      </c>
      <c r="D12" s="1" t="s">
        <v>477</v>
      </c>
    </row>
    <row r="13" customFormat="false" ht="12.75" hidden="false" customHeight="false" outlineLevel="0" collapsed="false">
      <c r="A13" s="25" t="s">
        <v>146</v>
      </c>
      <c r="B13" s="1" t="n">
        <f aca="false">'Gen A&amp;CSVs'!D5</f>
        <v>0.75</v>
      </c>
      <c r="D13" s="1" t="s">
        <v>478</v>
      </c>
    </row>
    <row r="14" customFormat="false" ht="12.75" hidden="false" customHeight="false" outlineLevel="0" collapsed="false">
      <c r="A14" s="25" t="s">
        <v>147</v>
      </c>
      <c r="B14" s="1" t="n">
        <f aca="false">'Gen A&amp;CSVs'!D6</f>
        <v>0.75</v>
      </c>
      <c r="D14" s="1" t="s">
        <v>479</v>
      </c>
    </row>
    <row r="15" customFormat="false" ht="12.75" hidden="false" customHeight="false" outlineLevel="0" collapsed="false">
      <c r="A15" s="35" t="s">
        <v>281</v>
      </c>
    </row>
    <row r="16" customFormat="false" ht="12.75" hidden="false" customHeight="true" outlineLevel="0" collapsed="false">
      <c r="A16" s="25" t="s">
        <v>143</v>
      </c>
      <c r="B16" s="1" t="n">
        <f aca="false">'WL A&amp;CSVs'!B27</f>
        <v>85</v>
      </c>
      <c r="C16" s="54" t="s">
        <v>186</v>
      </c>
      <c r="D16" s="1" t="s">
        <v>282</v>
      </c>
    </row>
    <row r="17" customFormat="false" ht="12.75" hidden="false" customHeight="false" outlineLevel="0" collapsed="false">
      <c r="A17" s="25" t="s">
        <v>146</v>
      </c>
      <c r="B17" s="1" t="n">
        <f aca="false">'WL A&amp;CSVs'!B28</f>
        <v>85</v>
      </c>
      <c r="C17" s="54"/>
      <c r="D17" s="1" t="s">
        <v>282</v>
      </c>
    </row>
    <row r="18" customFormat="false" ht="12.75" hidden="false" customHeight="false" outlineLevel="0" collapsed="false">
      <c r="A18" s="25" t="s">
        <v>147</v>
      </c>
      <c r="B18" s="1" t="n">
        <f aca="false">'WL A&amp;CSVs'!B29</f>
        <v>240</v>
      </c>
      <c r="C18" s="54"/>
      <c r="D18" s="1" t="s">
        <v>569</v>
      </c>
    </row>
    <row r="19" customFormat="false" ht="12.75" hidden="false" customHeight="false" outlineLevel="0" collapsed="false">
      <c r="A19" s="35" t="s">
        <v>543</v>
      </c>
      <c r="B19" s="113"/>
    </row>
    <row r="20" customFormat="false" ht="12.75" hidden="false" customHeight="false" outlineLevel="0" collapsed="false">
      <c r="A20" s="25" t="s">
        <v>143</v>
      </c>
      <c r="B20" s="39" t="n">
        <f aca="false">B12*B16</f>
        <v>63.75</v>
      </c>
      <c r="C20" s="1" t="s">
        <v>565</v>
      </c>
    </row>
    <row r="21" customFormat="false" ht="12.75" hidden="false" customHeight="false" outlineLevel="0" collapsed="false">
      <c r="A21" s="25" t="s">
        <v>146</v>
      </c>
      <c r="B21" s="39" t="n">
        <f aca="false">B13*B17</f>
        <v>63.75</v>
      </c>
      <c r="C21" s="1" t="s">
        <v>565</v>
      </c>
    </row>
    <row r="22" customFormat="false" ht="12.75" hidden="false" customHeight="false" outlineLevel="0" collapsed="false">
      <c r="A22" s="25" t="s">
        <v>147</v>
      </c>
      <c r="B22" s="39" t="n">
        <f aca="false">B14*B18</f>
        <v>180</v>
      </c>
      <c r="C22" s="1" t="s">
        <v>565</v>
      </c>
    </row>
    <row r="23" customFormat="false" ht="12.75" hidden="false" customHeight="false" outlineLevel="0" collapsed="false">
      <c r="A23" s="35" t="s">
        <v>190</v>
      </c>
      <c r="B23" s="39"/>
    </row>
    <row r="24" customFormat="false" ht="12.75" hidden="false" customHeight="true" outlineLevel="0" collapsed="false">
      <c r="A24" s="25" t="s">
        <v>143</v>
      </c>
      <c r="B24" s="39" t="n">
        <f aca="false">'Gen A&amp;CSVs'!B58</f>
        <v>1</v>
      </c>
      <c r="C24" s="1" t="s">
        <v>164</v>
      </c>
      <c r="D24" s="44" t="s">
        <v>191</v>
      </c>
      <c r="E24" s="44"/>
      <c r="F24" s="42"/>
    </row>
    <row r="25" customFormat="false" ht="12.75" hidden="false" customHeight="false" outlineLevel="0" collapsed="false">
      <c r="A25" s="25" t="s">
        <v>146</v>
      </c>
      <c r="B25" s="39" t="n">
        <f aca="false">'Gen A&amp;CSVs'!B59</f>
        <v>1</v>
      </c>
      <c r="C25" s="1" t="s">
        <v>164</v>
      </c>
      <c r="D25" s="44"/>
      <c r="E25" s="44"/>
      <c r="F25" s="42"/>
    </row>
    <row r="26" customFormat="false" ht="12.75" hidden="false" customHeight="false" outlineLevel="0" collapsed="false">
      <c r="A26" s="25" t="s">
        <v>147</v>
      </c>
      <c r="B26" s="39" t="n">
        <f aca="false">'Gen A&amp;CSVs'!B60</f>
        <v>1</v>
      </c>
      <c r="C26" s="1" t="s">
        <v>164</v>
      </c>
      <c r="D26" s="44"/>
      <c r="E26" s="44"/>
      <c r="F26" s="42"/>
    </row>
    <row r="27" customFormat="false" ht="12.75" hidden="false" customHeight="false" outlineLevel="0" collapsed="false">
      <c r="A27" s="35" t="s">
        <v>267</v>
      </c>
      <c r="B27" s="39"/>
    </row>
    <row r="28" customFormat="false" ht="12.75" hidden="false" customHeight="true" outlineLevel="0" collapsed="false">
      <c r="A28" s="25" t="s">
        <v>143</v>
      </c>
      <c r="B28" s="39" t="n">
        <f aca="false">'WL A&amp;CSVs'!I14</f>
        <v>1</v>
      </c>
      <c r="C28" s="1" t="s">
        <v>164</v>
      </c>
      <c r="D28" s="44" t="s">
        <v>566</v>
      </c>
      <c r="E28" s="44"/>
      <c r="F28" s="42"/>
    </row>
    <row r="29" customFormat="false" ht="12.75" hidden="false" customHeight="false" outlineLevel="0" collapsed="false">
      <c r="A29" s="25" t="s">
        <v>146</v>
      </c>
      <c r="B29" s="39" t="n">
        <f aca="false">'WL A&amp;CSVs'!I15</f>
        <v>1</v>
      </c>
      <c r="C29" s="1" t="s">
        <v>164</v>
      </c>
      <c r="D29" s="44"/>
      <c r="E29" s="44"/>
      <c r="F29" s="42"/>
    </row>
    <row r="30" customFormat="false" ht="12.75" hidden="false" customHeight="false" outlineLevel="0" collapsed="false">
      <c r="A30" s="25" t="s">
        <v>147</v>
      </c>
      <c r="B30" s="39" t="n">
        <f aca="false">'WL A&amp;CSVs'!I16</f>
        <v>1</v>
      </c>
      <c r="C30" s="1" t="s">
        <v>164</v>
      </c>
      <c r="D30" s="44"/>
      <c r="E30" s="44"/>
      <c r="F30" s="42"/>
    </row>
    <row r="31" customFormat="false" ht="12.75" hidden="false" customHeight="false" outlineLevel="0" collapsed="false">
      <c r="A31" s="35" t="s">
        <v>567</v>
      </c>
      <c r="B31" s="39"/>
      <c r="D31" s="42"/>
      <c r="E31" s="42"/>
      <c r="F31" s="42"/>
    </row>
    <row r="32" customFormat="false" ht="12.75" hidden="false" customHeight="false" outlineLevel="0" collapsed="false">
      <c r="A32" s="25" t="s">
        <v>143</v>
      </c>
      <c r="B32" s="113" t="n">
        <f aca="false">B24*B28*B20*$B$9/$B$3</f>
        <v>20.1926194387246</v>
      </c>
    </row>
    <row r="33" customFormat="false" ht="12.75" hidden="false" customHeight="false" outlineLevel="0" collapsed="false">
      <c r="A33" s="25" t="s">
        <v>146</v>
      </c>
      <c r="B33" s="113" t="n">
        <f aca="false">B25*B29*B21*$B$9/$B$3</f>
        <v>20.1926194387246</v>
      </c>
    </row>
    <row r="34" customFormat="false" ht="12.75" hidden="false" customHeight="false" outlineLevel="0" collapsed="false">
      <c r="A34" s="25" t="s">
        <v>147</v>
      </c>
      <c r="B34" s="113" t="n">
        <f aca="false">B26*B30*B22*$B$9/$B$3</f>
        <v>57.0144548858106</v>
      </c>
    </row>
    <row r="36" customFormat="false" ht="12.75" hidden="false" customHeight="false" outlineLevel="0" collapsed="false">
      <c r="A36" s="25"/>
      <c r="B36" s="113"/>
    </row>
    <row r="37" customFormat="false" ht="12.75" hidden="false" customHeight="false" outlineLevel="0" collapsed="false">
      <c r="A37" s="25"/>
      <c r="B37" s="113"/>
    </row>
    <row r="38" customFormat="false" ht="12.75" hidden="false" customHeight="false" outlineLevel="0" collapsed="false">
      <c r="A38" s="25"/>
      <c r="B38" s="113"/>
    </row>
  </sheetData>
  <mergeCells count="4">
    <mergeCell ref="A1:D1"/>
    <mergeCell ref="C16:C18"/>
    <mergeCell ref="D24:E26"/>
    <mergeCell ref="D28: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4" activeCellId="0" sqref="B24:B26"/>
    </sheetView>
  </sheetViews>
  <sheetFormatPr defaultColWidth="8.84765625" defaultRowHeight="12.75" zeroHeight="false" outlineLevelRow="0" outlineLevelCol="0"/>
  <cols>
    <col collapsed="false" customWidth="true" hidden="false" outlineLevel="0" max="1" min="1" style="1" width="34.85"/>
    <col collapsed="false" customWidth="true" hidden="false" outlineLevel="0" max="2" min="2" style="1" width="15.41"/>
    <col collapsed="false" customWidth="true" hidden="false" outlineLevel="0" max="3" min="3" style="1" width="7.99"/>
    <col collapsed="false" customWidth="true" hidden="false" outlineLevel="0" max="4" min="4" style="1" width="12.28"/>
    <col collapsed="false" customWidth="false" hidden="false" outlineLevel="0" max="257" min="5" style="1" width="8.85"/>
  </cols>
  <sheetData>
    <row r="1" customFormat="false" ht="22.15" hidden="false" customHeight="true" outlineLevel="0" collapsed="false">
      <c r="A1" s="44" t="s">
        <v>574</v>
      </c>
      <c r="B1" s="44"/>
      <c r="C1" s="44"/>
      <c r="D1" s="44"/>
    </row>
    <row r="2" customFormat="false" ht="12.75" hidden="false" customHeight="false" outlineLevel="0" collapsed="false">
      <c r="A2" s="1" t="s">
        <v>475</v>
      </c>
      <c r="B2" s="1" t="s">
        <v>113</v>
      </c>
      <c r="C2" s="1" t="s">
        <v>410</v>
      </c>
      <c r="D2" s="1" t="s">
        <v>476</v>
      </c>
    </row>
    <row r="3" customFormat="false" ht="13.15" hidden="false" customHeight="true" outlineLevel="0" collapsed="false">
      <c r="A3" s="1" t="s">
        <v>564</v>
      </c>
      <c r="B3" s="1" t="n">
        <f aca="false">'Gen A&amp;CSVs'!D55</f>
        <v>90</v>
      </c>
      <c r="C3" s="1" t="s">
        <v>132</v>
      </c>
      <c r="D3" s="1" t="s">
        <v>178</v>
      </c>
    </row>
    <row r="4" customFormat="false" ht="13.15" hidden="false" customHeight="true" outlineLevel="0" collapsed="false">
      <c r="A4" s="1" t="s">
        <v>541</v>
      </c>
      <c r="B4" s="1" t="n">
        <f aca="false">'WL A&amp;CSVs'!D7</f>
        <v>4</v>
      </c>
      <c r="C4" s="1" t="s">
        <v>206</v>
      </c>
      <c r="D4" s="1" t="s">
        <v>178</v>
      </c>
    </row>
    <row r="5" customFormat="false" ht="16.9" hidden="false" customHeight="true" outlineLevel="0" collapsed="false">
      <c r="A5" s="1" t="s">
        <v>575</v>
      </c>
    </row>
    <row r="6" customFormat="false" ht="13.15" hidden="false" customHeight="true" outlineLevel="0" collapsed="false">
      <c r="B6" s="1" t="n">
        <f aca="false">3.12*($B$4*1000)^0.604</f>
        <v>467.518530063647</v>
      </c>
      <c r="C6" s="1" t="s">
        <v>556</v>
      </c>
      <c r="D6" s="1" t="s">
        <v>576</v>
      </c>
    </row>
    <row r="7" customFormat="false" ht="13.15" hidden="false" customHeight="true" outlineLevel="0" collapsed="false">
      <c r="A7" s="1" t="s">
        <v>558</v>
      </c>
      <c r="B7" s="1" t="n">
        <f aca="false">'WL A&amp;CSVs'!B23</f>
        <v>2.46</v>
      </c>
      <c r="C7" s="1" t="s">
        <v>277</v>
      </c>
      <c r="D7" s="1" t="s">
        <v>278</v>
      </c>
    </row>
    <row r="8" customFormat="false" ht="13.15" hidden="false" customHeight="true" outlineLevel="0" collapsed="false">
      <c r="A8" s="1" t="s">
        <v>559</v>
      </c>
      <c r="B8" s="1" t="n">
        <f aca="false">'WL A&amp;CSVs'!B24</f>
        <v>0.85</v>
      </c>
      <c r="C8" s="1" t="s">
        <v>164</v>
      </c>
      <c r="D8" s="1" t="s">
        <v>280</v>
      </c>
    </row>
    <row r="9" customFormat="false" ht="13.15" hidden="false" customHeight="true" outlineLevel="0" collapsed="false">
      <c r="A9" s="1" t="s">
        <v>560</v>
      </c>
      <c r="B9" s="1" t="n">
        <f aca="false">B7*(1-B8)</f>
        <v>0.369</v>
      </c>
      <c r="C9" s="1" t="s">
        <v>277</v>
      </c>
      <c r="D9" s="1" t="s">
        <v>561</v>
      </c>
    </row>
    <row r="10" customFormat="false" ht="13.15" hidden="false" customHeight="true" outlineLevel="0" collapsed="false">
      <c r="A10" s="1" t="s">
        <v>562</v>
      </c>
      <c r="B10" s="1" t="n">
        <f aca="false">(B6/B9)/1000</f>
        <v>1.26698788635135</v>
      </c>
      <c r="C10" s="1" t="s">
        <v>206</v>
      </c>
      <c r="D10" s="1" t="s">
        <v>563</v>
      </c>
    </row>
    <row r="11" customFormat="false" ht="13.15" hidden="false" customHeight="true" outlineLevel="0" collapsed="false">
      <c r="A11" s="1" t="s">
        <v>484</v>
      </c>
    </row>
    <row r="12" customFormat="false" ht="13.15" hidden="false" customHeight="true" outlineLevel="0" collapsed="false">
      <c r="A12" s="25" t="s">
        <v>143</v>
      </c>
      <c r="B12" s="1" t="n">
        <f aca="false">'Gen A&amp;CSVs'!B40</f>
        <v>56</v>
      </c>
      <c r="C12" s="1" t="s">
        <v>173</v>
      </c>
      <c r="D12" s="1" t="s">
        <v>174</v>
      </c>
    </row>
    <row r="13" customFormat="false" ht="13.15" hidden="false" customHeight="true" outlineLevel="0" collapsed="false">
      <c r="A13" s="25" t="s">
        <v>146</v>
      </c>
      <c r="B13" s="1" t="n">
        <f aca="false">'Gen A&amp;CSVs'!B41</f>
        <v>34</v>
      </c>
      <c r="C13" s="1" t="s">
        <v>173</v>
      </c>
      <c r="D13" s="1" t="s">
        <v>175</v>
      </c>
    </row>
    <row r="14" customFormat="false" ht="13.15" hidden="false" customHeight="true" outlineLevel="0" collapsed="false">
      <c r="A14" s="25" t="s">
        <v>147</v>
      </c>
      <c r="B14" s="1" t="n">
        <f aca="false">'Gen A&amp;CSVs'!B42</f>
        <v>87</v>
      </c>
      <c r="C14" s="1" t="s">
        <v>173</v>
      </c>
      <c r="D14" s="1" t="s">
        <v>176</v>
      </c>
    </row>
    <row r="15" customFormat="false" ht="13.15" hidden="false" customHeight="true" outlineLevel="0" collapsed="false">
      <c r="A15" s="35" t="s">
        <v>412</v>
      </c>
    </row>
    <row r="16" customFormat="false" ht="13.15" hidden="false" customHeight="true" outlineLevel="0" collapsed="false">
      <c r="A16" s="25" t="s">
        <v>143</v>
      </c>
      <c r="B16" s="1" t="n">
        <f aca="false">'Gen A&amp;CSVs'!D4</f>
        <v>0.75</v>
      </c>
      <c r="C16" s="1" t="s">
        <v>138</v>
      </c>
      <c r="D16" s="1" t="s">
        <v>477</v>
      </c>
    </row>
    <row r="17" customFormat="false" ht="13.15" hidden="false" customHeight="true" outlineLevel="0" collapsed="false">
      <c r="A17" s="25" t="s">
        <v>146</v>
      </c>
      <c r="B17" s="1" t="n">
        <f aca="false">'Gen A&amp;CSVs'!D5</f>
        <v>0.75</v>
      </c>
      <c r="C17" s="1" t="s">
        <v>138</v>
      </c>
      <c r="D17" s="1" t="s">
        <v>478</v>
      </c>
    </row>
    <row r="18" customFormat="false" ht="13.15" hidden="false" customHeight="true" outlineLevel="0" collapsed="false">
      <c r="A18" s="25" t="s">
        <v>147</v>
      </c>
      <c r="B18" s="1" t="n">
        <f aca="false">'Gen A&amp;CSVs'!D6</f>
        <v>0.75</v>
      </c>
      <c r="C18" s="1" t="s">
        <v>138</v>
      </c>
      <c r="D18" s="1" t="s">
        <v>479</v>
      </c>
    </row>
    <row r="19" customFormat="false" ht="13.15" hidden="false" customHeight="true" outlineLevel="0" collapsed="false">
      <c r="A19" s="35" t="s">
        <v>281</v>
      </c>
    </row>
    <row r="20" customFormat="false" ht="13.15" hidden="false" customHeight="true" outlineLevel="0" collapsed="false">
      <c r="A20" s="25" t="s">
        <v>143</v>
      </c>
      <c r="B20" s="1" t="n">
        <f aca="false">'WL A&amp;CSVs'!B27</f>
        <v>85</v>
      </c>
      <c r="C20" s="44" t="s">
        <v>186</v>
      </c>
      <c r="D20" s="1" t="s">
        <v>282</v>
      </c>
    </row>
    <row r="21" customFormat="false" ht="13.15" hidden="false" customHeight="true" outlineLevel="0" collapsed="false">
      <c r="A21" s="25" t="s">
        <v>146</v>
      </c>
      <c r="B21" s="1" t="n">
        <f aca="false">'WL A&amp;CSVs'!B28</f>
        <v>85</v>
      </c>
      <c r="C21" s="44"/>
      <c r="D21" s="1" t="s">
        <v>282</v>
      </c>
    </row>
    <row r="22" customFormat="false" ht="13.15" hidden="false" customHeight="true" outlineLevel="0" collapsed="false">
      <c r="A22" s="25" t="s">
        <v>147</v>
      </c>
      <c r="B22" s="1" t="n">
        <f aca="false">'WL A&amp;CSVs'!B29</f>
        <v>240</v>
      </c>
      <c r="C22" s="44"/>
      <c r="D22" s="1" t="s">
        <v>569</v>
      </c>
    </row>
    <row r="23" customFormat="false" ht="13.15" hidden="false" customHeight="true" outlineLevel="0" collapsed="false">
      <c r="A23" s="35" t="s">
        <v>190</v>
      </c>
    </row>
    <row r="24" customFormat="false" ht="13.15" hidden="false" customHeight="true" outlineLevel="0" collapsed="false">
      <c r="A24" s="25" t="s">
        <v>143</v>
      </c>
      <c r="B24" s="1" t="n">
        <f aca="false">'Gen A&amp;CSVs'!B58</f>
        <v>1</v>
      </c>
      <c r="C24" s="1" t="s">
        <v>164</v>
      </c>
      <c r="D24" s="44" t="s">
        <v>577</v>
      </c>
      <c r="E24" s="44"/>
    </row>
    <row r="25" customFormat="false" ht="13.15" hidden="false" customHeight="true" outlineLevel="0" collapsed="false">
      <c r="A25" s="25" t="s">
        <v>146</v>
      </c>
      <c r="B25" s="1" t="n">
        <f aca="false">'Gen A&amp;CSVs'!B59</f>
        <v>1</v>
      </c>
      <c r="C25" s="1" t="s">
        <v>164</v>
      </c>
      <c r="D25" s="44"/>
      <c r="E25" s="44"/>
    </row>
    <row r="26" customFormat="false" ht="13.15" hidden="false" customHeight="true" outlineLevel="0" collapsed="false">
      <c r="A26" s="25" t="s">
        <v>147</v>
      </c>
      <c r="B26" s="1" t="n">
        <f aca="false">'Gen A&amp;CSVs'!B60</f>
        <v>1</v>
      </c>
      <c r="C26" s="1" t="s">
        <v>164</v>
      </c>
      <c r="D26" s="44"/>
      <c r="E26" s="44"/>
    </row>
    <row r="27" customFormat="false" ht="13.15" hidden="false" customHeight="true" outlineLevel="0" collapsed="false">
      <c r="A27" s="35" t="s">
        <v>486</v>
      </c>
      <c r="D27" s="44"/>
      <c r="E27" s="44"/>
    </row>
    <row r="28" customFormat="false" ht="13.15" hidden="false" customHeight="true" outlineLevel="0" collapsed="false">
      <c r="A28" s="25" t="s">
        <v>143</v>
      </c>
      <c r="B28" s="1" t="n">
        <f aca="false">LN(2)/B12</f>
        <v>0.0123776282242847</v>
      </c>
      <c r="C28" s="1" t="s">
        <v>487</v>
      </c>
      <c r="D28" s="40"/>
      <c r="E28" s="40"/>
    </row>
    <row r="29" customFormat="false" ht="13.15" hidden="false" customHeight="true" outlineLevel="0" collapsed="false">
      <c r="A29" s="25" t="s">
        <v>146</v>
      </c>
      <c r="B29" s="1" t="n">
        <f aca="false">LN(2)/B14</f>
        <v>0.00796720897195339</v>
      </c>
      <c r="C29" s="1" t="s">
        <v>487</v>
      </c>
      <c r="D29" s="40"/>
      <c r="E29" s="40"/>
    </row>
    <row r="30" customFormat="false" ht="13.15" hidden="false" customHeight="true" outlineLevel="0" collapsed="false">
      <c r="A30" s="25" t="s">
        <v>147</v>
      </c>
      <c r="B30" s="1" t="n">
        <f aca="false">LN(2)/B13</f>
        <v>0.0203866817811749</v>
      </c>
      <c r="C30" s="1" t="s">
        <v>487</v>
      </c>
      <c r="D30" s="40"/>
      <c r="E30" s="40"/>
    </row>
    <row r="31" customFormat="false" ht="13.15" hidden="false" customHeight="true" outlineLevel="0" collapsed="false">
      <c r="A31" s="35" t="s">
        <v>488</v>
      </c>
      <c r="B31" s="113"/>
    </row>
    <row r="32" customFormat="false" ht="13.15" hidden="false" customHeight="true" outlineLevel="0" collapsed="false">
      <c r="A32" s="25" t="s">
        <v>143</v>
      </c>
      <c r="B32" s="39" t="n">
        <f aca="false">B16*B20*B24</f>
        <v>63.75</v>
      </c>
      <c r="C32" s="1" t="s">
        <v>482</v>
      </c>
    </row>
    <row r="33" customFormat="false" ht="13.15" hidden="false" customHeight="true" outlineLevel="0" collapsed="false">
      <c r="A33" s="25" t="s">
        <v>146</v>
      </c>
      <c r="B33" s="39" t="n">
        <f aca="false">B17*B21*B25</f>
        <v>63.75</v>
      </c>
      <c r="C33" s="1" t="s">
        <v>482</v>
      </c>
    </row>
    <row r="34" customFormat="false" ht="13.15" hidden="false" customHeight="true" outlineLevel="0" collapsed="false">
      <c r="A34" s="25" t="s">
        <v>147</v>
      </c>
      <c r="B34" s="39" t="n">
        <f aca="false">B18*B22*B26</f>
        <v>180</v>
      </c>
      <c r="C34" s="1" t="s">
        <v>482</v>
      </c>
    </row>
    <row r="35" customFormat="false" ht="13.15" hidden="false" customHeight="true" outlineLevel="0" collapsed="false">
      <c r="A35" s="35" t="s">
        <v>489</v>
      </c>
      <c r="B35" s="113"/>
    </row>
    <row r="36" customFormat="false" ht="13.15" hidden="false" customHeight="true" outlineLevel="0" collapsed="false">
      <c r="A36" s="25" t="s">
        <v>143</v>
      </c>
      <c r="B36" s="39" t="n">
        <f aca="false">B32*EXP(-B28*B$3)</f>
        <v>20.9257957400939</v>
      </c>
      <c r="C36" s="1" t="s">
        <v>482</v>
      </c>
    </row>
    <row r="37" customFormat="false" ht="13.15" hidden="false" customHeight="true" outlineLevel="0" collapsed="false">
      <c r="A37" s="25" t="s">
        <v>146</v>
      </c>
      <c r="B37" s="39" t="n">
        <f aca="false">B33*EXP(-B29*B$3)</f>
        <v>31.1221684316433</v>
      </c>
      <c r="C37" s="1" t="s">
        <v>482</v>
      </c>
    </row>
    <row r="38" customFormat="false" ht="13.15" hidden="false" customHeight="true" outlineLevel="0" collapsed="false">
      <c r="A38" s="25" t="s">
        <v>147</v>
      </c>
      <c r="B38" s="39" t="n">
        <f aca="false">B34*EXP(-B30*B$3)</f>
        <v>28.736137889012</v>
      </c>
      <c r="C38" s="1" t="s">
        <v>482</v>
      </c>
    </row>
    <row r="39" customFormat="false" ht="13.15" hidden="false" customHeight="true" outlineLevel="0" collapsed="false">
      <c r="A39" s="35" t="s">
        <v>490</v>
      </c>
      <c r="B39" s="113"/>
    </row>
    <row r="40" customFormat="false" ht="13.15" hidden="false" customHeight="true" outlineLevel="0" collapsed="false">
      <c r="A40" s="25" t="s">
        <v>143</v>
      </c>
      <c r="B40" s="39" t="n">
        <f aca="false">B32*(1-EXP(-B28*B$3))/(B28*B$3)</f>
        <v>38.4422995387092</v>
      </c>
      <c r="C40" s="1" t="s">
        <v>482</v>
      </c>
    </row>
    <row r="41" customFormat="false" ht="13.15" hidden="false" customHeight="true" outlineLevel="0" collapsed="false">
      <c r="A41" s="25" t="s">
        <v>146</v>
      </c>
      <c r="B41" s="39" t="n">
        <f aca="false">B33*(1-EXP(-B29*B$3))/(B29*B$3)</f>
        <v>45.5029437720076</v>
      </c>
      <c r="C41" s="1" t="s">
        <v>482</v>
      </c>
    </row>
    <row r="42" customFormat="false" ht="13.15" hidden="false" customHeight="true" outlineLevel="0" collapsed="false">
      <c r="A42" s="25" t="s">
        <v>147</v>
      </c>
      <c r="B42" s="39" t="n">
        <f aca="false">B34*(1-EXP(-B30*B$3))/(B30*B$3)</f>
        <v>82.4415467436663</v>
      </c>
      <c r="C42" s="1" t="s">
        <v>482</v>
      </c>
    </row>
    <row r="43" customFormat="false" ht="13.15" hidden="false" customHeight="true" outlineLevel="0" collapsed="false">
      <c r="A43" s="35" t="s">
        <v>267</v>
      </c>
    </row>
    <row r="44" customFormat="false" ht="13.15" hidden="false" customHeight="true" outlineLevel="0" collapsed="false">
      <c r="A44" s="25" t="s">
        <v>143</v>
      </c>
      <c r="B44" s="1" t="n">
        <f aca="false">'WL A&amp;CSVs'!L14</f>
        <v>0.3</v>
      </c>
      <c r="C44" s="1" t="s">
        <v>164</v>
      </c>
      <c r="D44" s="44" t="s">
        <v>578</v>
      </c>
      <c r="E44" s="44"/>
    </row>
    <row r="45" customFormat="false" ht="13.15" hidden="false" customHeight="true" outlineLevel="0" collapsed="false">
      <c r="A45" s="25" t="s">
        <v>146</v>
      </c>
      <c r="B45" s="1" t="n">
        <f aca="false">'WL A&amp;CSVs'!L15</f>
        <v>0.1</v>
      </c>
      <c r="C45" s="1" t="s">
        <v>164</v>
      </c>
      <c r="D45" s="44"/>
      <c r="E45" s="44"/>
    </row>
    <row r="46" customFormat="false" ht="13.15" hidden="false" customHeight="true" outlineLevel="0" collapsed="false">
      <c r="A46" s="25" t="s">
        <v>147</v>
      </c>
      <c r="B46" s="1" t="n">
        <f aca="false">'WL A&amp;CSVs'!L16</f>
        <v>1</v>
      </c>
      <c r="C46" s="1" t="s">
        <v>164</v>
      </c>
      <c r="D46" s="44"/>
      <c r="E46" s="44"/>
    </row>
    <row r="47" customFormat="false" ht="13.15" hidden="false" customHeight="true" outlineLevel="0" collapsed="false">
      <c r="A47" s="35" t="s">
        <v>570</v>
      </c>
      <c r="D47" s="44"/>
      <c r="E47" s="44"/>
    </row>
    <row r="48" customFormat="false" ht="13.15" hidden="false" customHeight="true" outlineLevel="0" collapsed="false">
      <c r="A48" s="25" t="s">
        <v>143</v>
      </c>
      <c r="B48" s="113" t="n">
        <f aca="false">B40*B$10*B44/B$4</f>
        <v>3.65294458792759</v>
      </c>
      <c r="C48" s="1" t="s">
        <v>448</v>
      </c>
    </row>
    <row r="49" customFormat="false" ht="13.15" hidden="false" customHeight="true" outlineLevel="0" collapsed="false">
      <c r="A49" s="25" t="s">
        <v>146</v>
      </c>
      <c r="B49" s="113" t="n">
        <f aca="false">B41*B$10*B45/B$4</f>
        <v>1.4412919638115</v>
      </c>
    </row>
    <row r="50" customFormat="false" ht="13.15" hidden="false" customHeight="true" outlineLevel="0" collapsed="false">
      <c r="A50" s="25" t="s">
        <v>147</v>
      </c>
      <c r="B50" s="113" t="n">
        <f aca="false">B42*B$10*B46/B$4</f>
        <v>26.1131102640734</v>
      </c>
    </row>
    <row r="51" customFormat="false" ht="12.75" hidden="false" customHeight="false" outlineLevel="0" collapsed="false">
      <c r="A51" s="35"/>
      <c r="B51" s="39"/>
    </row>
    <row r="52" customFormat="false" ht="12.75" hidden="false" customHeight="false" outlineLevel="0" collapsed="false">
      <c r="A52" s="25"/>
      <c r="B52" s="113"/>
    </row>
    <row r="53" customFormat="false" ht="12.75" hidden="false" customHeight="false" outlineLevel="0" collapsed="false">
      <c r="A53" s="25"/>
      <c r="B53" s="113"/>
    </row>
    <row r="54" customFormat="false" ht="12.75" hidden="false" customHeight="false" outlineLevel="0" collapsed="false">
      <c r="A54" s="25"/>
      <c r="B54" s="113"/>
    </row>
    <row r="56" customFormat="false" ht="12.75" hidden="false" customHeight="false" outlineLevel="0" collapsed="false">
      <c r="A56" s="25"/>
      <c r="B56" s="113"/>
    </row>
    <row r="57" customFormat="false" ht="12.75" hidden="false" customHeight="false" outlineLevel="0" collapsed="false">
      <c r="A57" s="25"/>
      <c r="B57" s="113"/>
    </row>
    <row r="58" customFormat="false" ht="12.75" hidden="false" customHeight="false" outlineLevel="0" collapsed="false">
      <c r="A58" s="25"/>
      <c r="B58" s="113"/>
    </row>
  </sheetData>
  <mergeCells count="4">
    <mergeCell ref="A1:D1"/>
    <mergeCell ref="C20:C22"/>
    <mergeCell ref="D24:E27"/>
    <mergeCell ref="D44:E4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6" activeCellId="0" sqref="B26"/>
    </sheetView>
  </sheetViews>
  <sheetFormatPr defaultColWidth="8.84765625" defaultRowHeight="12.75" zeroHeight="false" outlineLevelRow="0" outlineLevelCol="0"/>
  <cols>
    <col collapsed="false" customWidth="true" hidden="false" outlineLevel="0" max="1" min="1" style="1" width="31.28"/>
    <col collapsed="false" customWidth="true" hidden="false" outlineLevel="0" max="2" min="2" style="1" width="15.41"/>
    <col collapsed="false" customWidth="true" hidden="false" outlineLevel="0" max="3" min="3" style="1" width="7.99"/>
    <col collapsed="false" customWidth="true" hidden="false" outlineLevel="0" max="4" min="4" style="1" width="12.28"/>
    <col collapsed="false" customWidth="false" hidden="false" outlineLevel="0" max="257" min="5" style="1" width="8.85"/>
  </cols>
  <sheetData>
    <row r="1" customFormat="false" ht="27" hidden="false" customHeight="true" outlineLevel="0" collapsed="false">
      <c r="A1" s="44" t="s">
        <v>107</v>
      </c>
      <c r="B1" s="44"/>
      <c r="C1" s="44"/>
      <c r="D1" s="44"/>
    </row>
    <row r="2" customFormat="false" ht="12.75" hidden="false" customHeight="false" outlineLevel="0" collapsed="false">
      <c r="A2" s="1" t="s">
        <v>475</v>
      </c>
      <c r="B2" s="1" t="s">
        <v>113</v>
      </c>
      <c r="C2" s="1" t="s">
        <v>410</v>
      </c>
      <c r="D2" s="1" t="s">
        <v>476</v>
      </c>
    </row>
    <row r="3" customFormat="false" ht="13.15" hidden="false" customHeight="true" outlineLevel="0" collapsed="false">
      <c r="A3" s="1" t="s">
        <v>564</v>
      </c>
      <c r="B3" s="1" t="n">
        <f aca="false">'Gen A&amp;CSVs'!D55</f>
        <v>90</v>
      </c>
      <c r="C3" s="1" t="s">
        <v>132</v>
      </c>
      <c r="D3" s="1" t="s">
        <v>178</v>
      </c>
    </row>
    <row r="4" customFormat="false" ht="13.15" hidden="false" customHeight="true" outlineLevel="0" collapsed="false">
      <c r="A4" s="1" t="s">
        <v>541</v>
      </c>
      <c r="B4" s="1" t="n">
        <f aca="false">'WL A&amp;CSVs'!D7</f>
        <v>4</v>
      </c>
      <c r="C4" s="1" t="s">
        <v>206</v>
      </c>
      <c r="D4" s="1" t="s">
        <v>178</v>
      </c>
    </row>
    <row r="5" customFormat="false" ht="16.15" hidden="false" customHeight="true" outlineLevel="0" collapsed="false">
      <c r="A5" s="1" t="s">
        <v>575</v>
      </c>
    </row>
    <row r="6" customFormat="false" ht="13.15" hidden="false" customHeight="true" outlineLevel="0" collapsed="false">
      <c r="B6" s="1" t="n">
        <f aca="false">3.12*($B$4*1000)^0.604</f>
        <v>467.518530063647</v>
      </c>
      <c r="C6" s="1" t="s">
        <v>556</v>
      </c>
      <c r="D6" s="1" t="s">
        <v>579</v>
      </c>
    </row>
    <row r="7" customFormat="false" ht="13.15" hidden="false" customHeight="true" outlineLevel="0" collapsed="false">
      <c r="A7" s="1" t="s">
        <v>558</v>
      </c>
      <c r="B7" s="1" t="n">
        <f aca="false">'WL A&amp;CSVs'!B23</f>
        <v>2.46</v>
      </c>
      <c r="C7" s="1" t="s">
        <v>277</v>
      </c>
      <c r="D7" s="1" t="s">
        <v>278</v>
      </c>
    </row>
    <row r="8" customFormat="false" ht="13.15" hidden="false" customHeight="true" outlineLevel="0" collapsed="false">
      <c r="A8" s="1" t="s">
        <v>559</v>
      </c>
      <c r="B8" s="1" t="n">
        <f aca="false">'WL A&amp;CSVs'!B24</f>
        <v>0.85</v>
      </c>
      <c r="C8" s="1" t="s">
        <v>164</v>
      </c>
      <c r="D8" s="1" t="s">
        <v>280</v>
      </c>
    </row>
    <row r="9" customFormat="false" ht="13.15" hidden="false" customHeight="true" outlineLevel="0" collapsed="false">
      <c r="A9" s="1" t="s">
        <v>560</v>
      </c>
      <c r="B9" s="1" t="n">
        <f aca="false">B7*(1-B8)</f>
        <v>0.369</v>
      </c>
      <c r="C9" s="1" t="s">
        <v>277</v>
      </c>
      <c r="D9" s="1" t="s">
        <v>561</v>
      </c>
    </row>
    <row r="10" customFormat="false" ht="13.15" hidden="false" customHeight="true" outlineLevel="0" collapsed="false">
      <c r="A10" s="1" t="s">
        <v>562</v>
      </c>
      <c r="B10" s="1" t="n">
        <f aca="false">(B6/B9)/1000</f>
        <v>1.26698788635135</v>
      </c>
      <c r="C10" s="1" t="s">
        <v>206</v>
      </c>
      <c r="D10" s="1" t="s">
        <v>563</v>
      </c>
    </row>
    <row r="11" customFormat="false" ht="13.15" hidden="false" customHeight="true" outlineLevel="0" collapsed="false">
      <c r="A11" s="1" t="s">
        <v>484</v>
      </c>
    </row>
    <row r="12" customFormat="false" ht="13.15" hidden="false" customHeight="true" outlineLevel="0" collapsed="false">
      <c r="A12" s="25" t="s">
        <v>143</v>
      </c>
      <c r="B12" s="1" t="n">
        <f aca="false">'Gen A&amp;CSVs'!B40</f>
        <v>56</v>
      </c>
      <c r="C12" s="1" t="s">
        <v>173</v>
      </c>
      <c r="D12" s="1" t="s">
        <v>174</v>
      </c>
    </row>
    <row r="13" customFormat="false" ht="13.15" hidden="false" customHeight="true" outlineLevel="0" collapsed="false">
      <c r="A13" s="25" t="s">
        <v>146</v>
      </c>
      <c r="B13" s="1" t="n">
        <f aca="false">'Gen A&amp;CSVs'!B41</f>
        <v>34</v>
      </c>
      <c r="C13" s="1" t="s">
        <v>173</v>
      </c>
      <c r="D13" s="1" t="s">
        <v>175</v>
      </c>
    </row>
    <row r="14" customFormat="false" ht="13.15" hidden="false" customHeight="true" outlineLevel="0" collapsed="false">
      <c r="A14" s="25" t="s">
        <v>147</v>
      </c>
      <c r="B14" s="1" t="n">
        <f aca="false">'Gen A&amp;CSVs'!B42</f>
        <v>87</v>
      </c>
      <c r="C14" s="1" t="s">
        <v>173</v>
      </c>
      <c r="D14" s="1" t="s">
        <v>176</v>
      </c>
    </row>
    <row r="15" customFormat="false" ht="13.15" hidden="false" customHeight="true" outlineLevel="0" collapsed="false">
      <c r="A15" s="35" t="s">
        <v>412</v>
      </c>
    </row>
    <row r="16" customFormat="false" ht="13.15" hidden="false" customHeight="true" outlineLevel="0" collapsed="false">
      <c r="A16" s="25" t="s">
        <v>143</v>
      </c>
      <c r="B16" s="1" t="n">
        <f aca="false">'Gen A&amp;CSVs'!D4</f>
        <v>0.75</v>
      </c>
      <c r="C16" s="1" t="s">
        <v>138</v>
      </c>
      <c r="D16" s="1" t="s">
        <v>477</v>
      </c>
    </row>
    <row r="17" customFormat="false" ht="13.15" hidden="false" customHeight="true" outlineLevel="0" collapsed="false">
      <c r="A17" s="25" t="s">
        <v>146</v>
      </c>
      <c r="B17" s="1" t="n">
        <f aca="false">'Gen A&amp;CSVs'!D5</f>
        <v>0.75</v>
      </c>
      <c r="C17" s="1" t="s">
        <v>138</v>
      </c>
      <c r="D17" s="1" t="s">
        <v>478</v>
      </c>
    </row>
    <row r="18" customFormat="false" ht="13.15" hidden="false" customHeight="true" outlineLevel="0" collapsed="false">
      <c r="A18" s="25" t="s">
        <v>147</v>
      </c>
      <c r="B18" s="1" t="n">
        <f aca="false">'Gen A&amp;CSVs'!D6</f>
        <v>0.75</v>
      </c>
      <c r="C18" s="1" t="s">
        <v>138</v>
      </c>
      <c r="D18" s="1" t="s">
        <v>479</v>
      </c>
    </row>
    <row r="19" customFormat="false" ht="13.15" hidden="false" customHeight="true" outlineLevel="0" collapsed="false">
      <c r="A19" s="35" t="s">
        <v>281</v>
      </c>
    </row>
    <row r="20" customFormat="false" ht="13.15" hidden="false" customHeight="true" outlineLevel="0" collapsed="false">
      <c r="A20" s="25" t="s">
        <v>143</v>
      </c>
      <c r="B20" s="1" t="n">
        <f aca="false">'WL A&amp;CSVs'!B27</f>
        <v>85</v>
      </c>
      <c r="C20" s="44" t="s">
        <v>186</v>
      </c>
      <c r="D20" s="1" t="s">
        <v>282</v>
      </c>
    </row>
    <row r="21" customFormat="false" ht="13.15" hidden="false" customHeight="true" outlineLevel="0" collapsed="false">
      <c r="A21" s="25" t="s">
        <v>146</v>
      </c>
      <c r="B21" s="1" t="n">
        <f aca="false">'WL A&amp;CSVs'!B28</f>
        <v>85</v>
      </c>
      <c r="C21" s="44"/>
      <c r="D21" s="1" t="s">
        <v>282</v>
      </c>
    </row>
    <row r="22" customFormat="false" ht="13.15" hidden="false" customHeight="true" outlineLevel="0" collapsed="false">
      <c r="A22" s="25" t="s">
        <v>147</v>
      </c>
      <c r="B22" s="1" t="n">
        <f aca="false">'WL A&amp;CSVs'!B29</f>
        <v>240</v>
      </c>
      <c r="C22" s="44"/>
      <c r="D22" s="1" t="s">
        <v>569</v>
      </c>
    </row>
    <row r="23" customFormat="false" ht="13.15" hidden="false" customHeight="true" outlineLevel="0" collapsed="false">
      <c r="A23" s="35" t="s">
        <v>190</v>
      </c>
    </row>
    <row r="24" customFormat="false" ht="13.15" hidden="false" customHeight="true" outlineLevel="0" collapsed="false">
      <c r="A24" s="25" t="s">
        <v>192</v>
      </c>
      <c r="B24" s="1" t="n">
        <f aca="false">'Gen A&amp;CSVs'!B63</f>
        <v>0.0101</v>
      </c>
      <c r="C24" s="1" t="s">
        <v>164</v>
      </c>
      <c r="D24" s="44" t="s">
        <v>193</v>
      </c>
      <c r="E24" s="44"/>
    </row>
    <row r="25" customFormat="false" ht="13.15" hidden="false" customHeight="true" outlineLevel="0" collapsed="false">
      <c r="A25" s="25" t="s">
        <v>194</v>
      </c>
      <c r="B25" s="1" t="n">
        <f aca="false">'Gen A&amp;CSVs'!B64</f>
        <v>0.0058</v>
      </c>
      <c r="C25" s="1" t="s">
        <v>164</v>
      </c>
      <c r="D25" s="44"/>
      <c r="E25" s="44"/>
    </row>
    <row r="26" customFormat="false" ht="13.15" hidden="false" customHeight="true" outlineLevel="0" collapsed="false">
      <c r="A26" s="25" t="s">
        <v>195</v>
      </c>
      <c r="B26" s="1" t="n">
        <f aca="false">'Gen A&amp;CSVs'!B65</f>
        <v>0.0187</v>
      </c>
      <c r="C26" s="1" t="s">
        <v>164</v>
      </c>
      <c r="D26" s="44"/>
      <c r="E26" s="44"/>
    </row>
    <row r="27" customFormat="false" ht="13.15" hidden="false" customHeight="true" outlineLevel="0" collapsed="false">
      <c r="A27" s="35" t="s">
        <v>486</v>
      </c>
      <c r="D27" s="44"/>
      <c r="E27" s="44"/>
    </row>
    <row r="28" customFormat="false" ht="13.15" hidden="false" customHeight="true" outlineLevel="0" collapsed="false">
      <c r="A28" s="25" t="s">
        <v>143</v>
      </c>
      <c r="B28" s="1" t="n">
        <f aca="false">LN(2)/B12</f>
        <v>0.0123776282242847</v>
      </c>
      <c r="C28" s="1" t="s">
        <v>487</v>
      </c>
      <c r="D28" s="40"/>
      <c r="E28" s="40"/>
    </row>
    <row r="29" customFormat="false" ht="13.15" hidden="false" customHeight="true" outlineLevel="0" collapsed="false">
      <c r="A29" s="25" t="s">
        <v>146</v>
      </c>
      <c r="B29" s="1" t="n">
        <f aca="false">LN(2)/B14</f>
        <v>0.00796720897195339</v>
      </c>
      <c r="C29" s="1" t="s">
        <v>487</v>
      </c>
      <c r="D29" s="40"/>
      <c r="E29" s="40"/>
    </row>
    <row r="30" customFormat="false" ht="13.15" hidden="false" customHeight="true" outlineLevel="0" collapsed="false">
      <c r="A30" s="25" t="s">
        <v>147</v>
      </c>
      <c r="B30" s="1" t="n">
        <f aca="false">LN(2)/B13</f>
        <v>0.0203866817811749</v>
      </c>
      <c r="C30" s="1" t="s">
        <v>487</v>
      </c>
      <c r="D30" s="40"/>
      <c r="E30" s="40"/>
    </row>
    <row r="31" customFormat="false" ht="13.15" hidden="false" customHeight="true" outlineLevel="0" collapsed="false">
      <c r="A31" s="35" t="s">
        <v>488</v>
      </c>
      <c r="B31" s="113"/>
    </row>
    <row r="32" customFormat="false" ht="13.15" hidden="false" customHeight="true" outlineLevel="0" collapsed="false">
      <c r="A32" s="25" t="s">
        <v>143</v>
      </c>
      <c r="B32" s="39" t="n">
        <f aca="false">B16*B20*B24</f>
        <v>0.643875</v>
      </c>
      <c r="C32" s="1" t="s">
        <v>482</v>
      </c>
    </row>
    <row r="33" customFormat="false" ht="13.15" hidden="false" customHeight="true" outlineLevel="0" collapsed="false">
      <c r="A33" s="25" t="s">
        <v>146</v>
      </c>
      <c r="B33" s="39" t="n">
        <f aca="false">B17*B21*B25</f>
        <v>0.36975</v>
      </c>
      <c r="C33" s="1" t="s">
        <v>482</v>
      </c>
    </row>
    <row r="34" customFormat="false" ht="13.15" hidden="false" customHeight="true" outlineLevel="0" collapsed="false">
      <c r="A34" s="25" t="s">
        <v>147</v>
      </c>
      <c r="B34" s="39" t="n">
        <f aca="false">B18*B22*B26</f>
        <v>3.366</v>
      </c>
      <c r="C34" s="1" t="s">
        <v>482</v>
      </c>
    </row>
    <row r="35" customFormat="false" ht="13.15" hidden="false" customHeight="true" outlineLevel="0" collapsed="false">
      <c r="A35" s="35" t="s">
        <v>489</v>
      </c>
      <c r="B35" s="113"/>
    </row>
    <row r="36" customFormat="false" ht="13.15" hidden="false" customHeight="true" outlineLevel="0" collapsed="false">
      <c r="A36" s="25" t="s">
        <v>143</v>
      </c>
      <c r="B36" s="39" t="n">
        <f aca="false">B32*EXP(-B28*B$3)</f>
        <v>0.211350536974948</v>
      </c>
      <c r="C36" s="1" t="s">
        <v>482</v>
      </c>
    </row>
    <row r="37" customFormat="false" ht="13.15" hidden="false" customHeight="true" outlineLevel="0" collapsed="false">
      <c r="A37" s="25" t="s">
        <v>146</v>
      </c>
      <c r="B37" s="39" t="n">
        <f aca="false">B33*EXP(-B29*B$3)</f>
        <v>0.180508576903531</v>
      </c>
      <c r="C37" s="1" t="s">
        <v>482</v>
      </c>
    </row>
    <row r="38" customFormat="false" ht="13.15" hidden="false" customHeight="true" outlineLevel="0" collapsed="false">
      <c r="A38" s="25" t="s">
        <v>147</v>
      </c>
      <c r="B38" s="39" t="n">
        <f aca="false">B34*EXP(-B30*B$3)</f>
        <v>0.537365778524524</v>
      </c>
      <c r="C38" s="1" t="s">
        <v>482</v>
      </c>
    </row>
    <row r="39" customFormat="false" ht="13.15" hidden="false" customHeight="true" outlineLevel="0" collapsed="false">
      <c r="A39" s="35" t="s">
        <v>490</v>
      </c>
      <c r="B39" s="113"/>
    </row>
    <row r="40" customFormat="false" ht="13.15" hidden="false" customHeight="true" outlineLevel="0" collapsed="false">
      <c r="A40" s="25" t="s">
        <v>143</v>
      </c>
      <c r="B40" s="39" t="n">
        <f aca="false">B32*(1-EXP(-B28*B$3))/(B28*B$3)</f>
        <v>0.388267225340963</v>
      </c>
      <c r="C40" s="1" t="s">
        <v>482</v>
      </c>
    </row>
    <row r="41" customFormat="false" ht="13.15" hidden="false" customHeight="true" outlineLevel="0" collapsed="false">
      <c r="A41" s="25" t="s">
        <v>146</v>
      </c>
      <c r="B41" s="39" t="n">
        <f aca="false">B33*(1-EXP(-B29*B$3))/(B29*B$3)</f>
        <v>0.263917073877644</v>
      </c>
      <c r="C41" s="1" t="s">
        <v>482</v>
      </c>
    </row>
    <row r="42" customFormat="false" ht="13.15" hidden="false" customHeight="true" outlineLevel="0" collapsed="false">
      <c r="A42" s="25" t="s">
        <v>147</v>
      </c>
      <c r="B42" s="39" t="n">
        <f aca="false">B34*(1-EXP(-B30*B$3))/(B30*B$3)</f>
        <v>1.54165692410656</v>
      </c>
      <c r="C42" s="1" t="s">
        <v>482</v>
      </c>
    </row>
    <row r="43" customFormat="false" ht="13.15" hidden="false" customHeight="true" outlineLevel="0" collapsed="false">
      <c r="A43" s="35" t="s">
        <v>267</v>
      </c>
    </row>
    <row r="44" customFormat="false" ht="13.15" hidden="false" customHeight="true" outlineLevel="0" collapsed="false">
      <c r="A44" s="25" t="s">
        <v>143</v>
      </c>
      <c r="B44" s="1" t="n">
        <f aca="false">'WL A&amp;CSVs'!I14</f>
        <v>1</v>
      </c>
      <c r="C44" s="1" t="s">
        <v>164</v>
      </c>
      <c r="D44" s="44" t="s">
        <v>580</v>
      </c>
      <c r="E44" s="44"/>
    </row>
    <row r="45" customFormat="false" ht="13.15" hidden="false" customHeight="true" outlineLevel="0" collapsed="false">
      <c r="A45" s="25" t="s">
        <v>146</v>
      </c>
      <c r="B45" s="1" t="n">
        <f aca="false">'WL A&amp;CSVs'!I15</f>
        <v>1</v>
      </c>
      <c r="C45" s="1" t="s">
        <v>164</v>
      </c>
      <c r="D45" s="44"/>
      <c r="E45" s="44"/>
    </row>
    <row r="46" customFormat="false" ht="13.15" hidden="false" customHeight="true" outlineLevel="0" collapsed="false">
      <c r="A46" s="25" t="s">
        <v>147</v>
      </c>
      <c r="B46" s="1" t="n">
        <f aca="false">'WL A&amp;CSVs'!I16</f>
        <v>1</v>
      </c>
      <c r="C46" s="1" t="s">
        <v>164</v>
      </c>
      <c r="D46" s="44"/>
      <c r="E46" s="44"/>
    </row>
    <row r="47" customFormat="false" ht="13.15" hidden="false" customHeight="true" outlineLevel="0" collapsed="false">
      <c r="A47" s="35" t="s">
        <v>544</v>
      </c>
    </row>
    <row r="48" customFormat="false" ht="13.15" hidden="false" customHeight="true" outlineLevel="0" collapsed="false">
      <c r="A48" s="25" t="s">
        <v>143</v>
      </c>
      <c r="B48" s="113" t="n">
        <f aca="false">B40*B$10*B44/B$4</f>
        <v>0.122982467793562</v>
      </c>
      <c r="C48" s="1" t="s">
        <v>448</v>
      </c>
    </row>
    <row r="49" customFormat="false" ht="13.15" hidden="false" customHeight="true" outlineLevel="0" collapsed="false">
      <c r="A49" s="25" t="s">
        <v>146</v>
      </c>
      <c r="B49" s="113" t="n">
        <f aca="false">B41*B$10*B45/B$4</f>
        <v>0.0835949339010671</v>
      </c>
      <c r="C49" s="1" t="s">
        <v>448</v>
      </c>
    </row>
    <row r="50" customFormat="false" ht="13.15" hidden="false" customHeight="true" outlineLevel="0" collapsed="false">
      <c r="A50" s="25" t="s">
        <v>147</v>
      </c>
      <c r="B50" s="113" t="n">
        <f aca="false">B42*B$10*B46/B$4</f>
        <v>0.488315161938172</v>
      </c>
      <c r="C50" s="1" t="s">
        <v>448</v>
      </c>
    </row>
    <row r="51" customFormat="false" ht="12.75" hidden="false" customHeight="false" outlineLevel="0" collapsed="false">
      <c r="A51" s="35"/>
      <c r="B51" s="39"/>
    </row>
    <row r="52" customFormat="false" ht="12.75" hidden="false" customHeight="false" outlineLevel="0" collapsed="false">
      <c r="A52" s="25"/>
      <c r="B52" s="113"/>
    </row>
    <row r="53" customFormat="false" ht="12.75" hidden="false" customHeight="false" outlineLevel="0" collapsed="false">
      <c r="A53" s="25"/>
      <c r="B53" s="113"/>
    </row>
    <row r="54" customFormat="false" ht="12.75" hidden="false" customHeight="false" outlineLevel="0" collapsed="false">
      <c r="A54" s="25"/>
      <c r="B54" s="113"/>
    </row>
    <row r="56" customFormat="false" ht="12.75" hidden="false" customHeight="false" outlineLevel="0" collapsed="false">
      <c r="A56" s="25"/>
      <c r="B56" s="113"/>
    </row>
    <row r="57" customFormat="false" ht="12.75" hidden="false" customHeight="false" outlineLevel="0" collapsed="false">
      <c r="A57" s="25"/>
      <c r="B57" s="113"/>
    </row>
    <row r="58" customFormat="false" ht="12.75" hidden="false" customHeight="false" outlineLevel="0" collapsed="false">
      <c r="A58" s="25"/>
      <c r="B58" s="113"/>
    </row>
  </sheetData>
  <mergeCells count="4">
    <mergeCell ref="A1:D1"/>
    <mergeCell ref="C20:C22"/>
    <mergeCell ref="D24:E27"/>
    <mergeCell ref="D44:E4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84765625" defaultRowHeight="12.75" zeroHeight="false" outlineLevelRow="0" outlineLevelCol="0"/>
  <cols>
    <col collapsed="false" customWidth="true" hidden="false" outlineLevel="0" max="1" min="1" style="1" width="39.7"/>
    <col collapsed="false" customWidth="true" hidden="false" outlineLevel="0" max="2" min="2" style="1" width="10.71"/>
    <col collapsed="false" customWidth="true" hidden="false" outlineLevel="0" max="3" min="3" style="1" width="9.28"/>
    <col collapsed="false" customWidth="true" hidden="false" outlineLevel="0" max="4" min="4" style="1" width="12.28"/>
    <col collapsed="false" customWidth="false" hidden="false" outlineLevel="0" max="257" min="5" style="1" width="8.85"/>
  </cols>
  <sheetData>
    <row r="1" customFormat="false" ht="26.45" hidden="false" customHeight="true" outlineLevel="0" collapsed="false">
      <c r="A1" s="44" t="s">
        <v>109</v>
      </c>
      <c r="B1" s="44"/>
      <c r="C1" s="44"/>
      <c r="D1" s="44"/>
      <c r="E1" s="44"/>
      <c r="F1" s="114"/>
    </row>
    <row r="2" customFormat="false" ht="12.75" hidden="false" customHeight="false" outlineLevel="0" collapsed="false">
      <c r="A2" s="1" t="s">
        <v>475</v>
      </c>
      <c r="B2" s="1" t="s">
        <v>113</v>
      </c>
      <c r="C2" s="1" t="s">
        <v>410</v>
      </c>
      <c r="D2" s="1" t="s">
        <v>476</v>
      </c>
    </row>
    <row r="3" customFormat="false" ht="12.75" hidden="false" customHeight="false" outlineLevel="0" collapsed="false">
      <c r="A3" s="1" t="s">
        <v>541</v>
      </c>
      <c r="B3" s="1" t="n">
        <f aca="false">'WL A&amp;CSVs'!B7</f>
        <v>0.01</v>
      </c>
      <c r="C3" s="1" t="s">
        <v>206</v>
      </c>
      <c r="D3" s="1" t="s">
        <v>178</v>
      </c>
    </row>
    <row r="4" customFormat="false" ht="14.25" hidden="false" customHeight="false" outlineLevel="0" collapsed="false">
      <c r="A4" s="1" t="s">
        <v>572</v>
      </c>
    </row>
    <row r="5" customFormat="false" ht="12.75" hidden="false" customHeight="false" outlineLevel="0" collapsed="false">
      <c r="B5" s="1" t="n">
        <f aca="false">3.12*($B$3*1000)^0.604</f>
        <v>12.5358732984869</v>
      </c>
      <c r="C5" s="1" t="s">
        <v>556</v>
      </c>
      <c r="D5" s="110" t="s">
        <v>573</v>
      </c>
    </row>
    <row r="6" customFormat="false" ht="15.6" hidden="false" customHeight="true" outlineLevel="0" collapsed="false">
      <c r="A6" s="1" t="s">
        <v>581</v>
      </c>
      <c r="B6" s="1" t="n">
        <f aca="false">'WL A&amp;CSVs'!F23</f>
        <v>4.3</v>
      </c>
      <c r="C6" s="1" t="s">
        <v>277</v>
      </c>
      <c r="D6" s="1" t="s">
        <v>278</v>
      </c>
    </row>
    <row r="7" customFormat="false" ht="15.6" hidden="false" customHeight="true" outlineLevel="0" collapsed="false">
      <c r="A7" s="1" t="s">
        <v>559</v>
      </c>
      <c r="B7" s="1" t="n">
        <f aca="false">'WL A&amp;CSVs'!F24</f>
        <v>0.65</v>
      </c>
      <c r="C7" s="1" t="s">
        <v>164</v>
      </c>
      <c r="D7" s="1" t="s">
        <v>280</v>
      </c>
    </row>
    <row r="8" customFormat="false" ht="15.6" hidden="false" customHeight="true" outlineLevel="0" collapsed="false">
      <c r="A8" s="1" t="s">
        <v>560</v>
      </c>
      <c r="B8" s="1" t="n">
        <f aca="false">B6*(1-B7)</f>
        <v>1.505</v>
      </c>
      <c r="C8" s="1" t="s">
        <v>277</v>
      </c>
      <c r="D8" s="1" t="s">
        <v>561</v>
      </c>
    </row>
    <row r="9" customFormat="false" ht="15.6" hidden="false" customHeight="true" outlineLevel="0" collapsed="false">
      <c r="A9" s="1" t="s">
        <v>562</v>
      </c>
      <c r="B9" s="1" t="n">
        <f aca="false">(B5/B8)/1000</f>
        <v>0.00832948391926042</v>
      </c>
      <c r="C9" s="1" t="s">
        <v>206</v>
      </c>
      <c r="D9" s="1" t="s">
        <v>563</v>
      </c>
    </row>
    <row r="10" customFormat="false" ht="15.6" hidden="false" customHeight="true" outlineLevel="0" collapsed="false">
      <c r="A10" s="1" t="s">
        <v>564</v>
      </c>
      <c r="B10" s="1" t="n">
        <f aca="false">Const!D13</f>
        <v>1</v>
      </c>
      <c r="C10" s="1" t="s">
        <v>132</v>
      </c>
      <c r="D10" s="1" t="s">
        <v>178</v>
      </c>
    </row>
    <row r="11" customFormat="false" ht="12.75" hidden="false" customHeight="false" outlineLevel="0" collapsed="false">
      <c r="A11" s="35" t="s">
        <v>412</v>
      </c>
    </row>
    <row r="12" customFormat="false" ht="12.75" hidden="false" customHeight="false" outlineLevel="0" collapsed="false">
      <c r="A12" s="25" t="s">
        <v>143</v>
      </c>
      <c r="B12" s="1" t="n">
        <f aca="false">'Gen A&amp;CSVs'!D4</f>
        <v>0.75</v>
      </c>
      <c r="C12" s="1" t="s">
        <v>138</v>
      </c>
      <c r="D12" s="1" t="s">
        <v>477</v>
      </c>
    </row>
    <row r="13" customFormat="false" ht="12.75" hidden="false" customHeight="false" outlineLevel="0" collapsed="false">
      <c r="A13" s="25" t="s">
        <v>146</v>
      </c>
      <c r="B13" s="1" t="n">
        <f aca="false">'Gen A&amp;CSVs'!D5</f>
        <v>0.75</v>
      </c>
      <c r="C13" s="1" t="s">
        <v>138</v>
      </c>
      <c r="D13" s="1" t="s">
        <v>478</v>
      </c>
    </row>
    <row r="14" customFormat="false" ht="12.75" hidden="false" customHeight="false" outlineLevel="0" collapsed="false">
      <c r="A14" s="25" t="s">
        <v>147</v>
      </c>
      <c r="B14" s="1" t="n">
        <f aca="false">'Gen A&amp;CSVs'!D6</f>
        <v>0.75</v>
      </c>
      <c r="C14" s="1" t="s">
        <v>138</v>
      </c>
      <c r="D14" s="1" t="s">
        <v>479</v>
      </c>
    </row>
    <row r="15" customFormat="false" ht="12.75" hidden="false" customHeight="false" outlineLevel="0" collapsed="false">
      <c r="A15" s="35" t="s">
        <v>281</v>
      </c>
    </row>
    <row r="16" customFormat="false" ht="12.75" hidden="false" customHeight="true" outlineLevel="0" collapsed="false">
      <c r="A16" s="25" t="s">
        <v>143</v>
      </c>
      <c r="B16" s="1" t="n">
        <f aca="false">'WL A&amp;CSVs'!E27</f>
        <v>45</v>
      </c>
      <c r="C16" s="54" t="s">
        <v>186</v>
      </c>
      <c r="D16" s="1" t="s">
        <v>283</v>
      </c>
    </row>
    <row r="17" customFormat="false" ht="12.75" hidden="false" customHeight="false" outlineLevel="0" collapsed="false">
      <c r="A17" s="25" t="s">
        <v>146</v>
      </c>
      <c r="B17" s="1" t="n">
        <f aca="false">'WL A&amp;CSVs'!E28</f>
        <v>45</v>
      </c>
      <c r="C17" s="54"/>
      <c r="D17" s="1" t="s">
        <v>283</v>
      </c>
    </row>
    <row r="18" customFormat="false" ht="12.75" hidden="false" customHeight="false" outlineLevel="0" collapsed="false">
      <c r="A18" s="25" t="s">
        <v>147</v>
      </c>
      <c r="B18" s="1" t="n">
        <f aca="false">'WL A&amp;CSVs'!E29</f>
        <v>135</v>
      </c>
      <c r="C18" s="54"/>
      <c r="D18" s="1" t="s">
        <v>284</v>
      </c>
    </row>
    <row r="19" customFormat="false" ht="12.75" hidden="false" customHeight="false" outlineLevel="0" collapsed="false">
      <c r="A19" s="35" t="s">
        <v>543</v>
      </c>
      <c r="B19" s="113"/>
    </row>
    <row r="20" customFormat="false" ht="12.75" hidden="false" customHeight="false" outlineLevel="0" collapsed="false">
      <c r="A20" s="25" t="s">
        <v>143</v>
      </c>
      <c r="B20" s="39" t="n">
        <f aca="false">B12*B16</f>
        <v>33.75</v>
      </c>
      <c r="C20" s="1" t="s">
        <v>565</v>
      </c>
    </row>
    <row r="21" customFormat="false" ht="12.75" hidden="false" customHeight="false" outlineLevel="0" collapsed="false">
      <c r="A21" s="25" t="s">
        <v>146</v>
      </c>
      <c r="B21" s="39" t="n">
        <f aca="false">B13*B17</f>
        <v>33.75</v>
      </c>
      <c r="C21" s="1" t="s">
        <v>565</v>
      </c>
    </row>
    <row r="22" customFormat="false" ht="12.75" hidden="false" customHeight="false" outlineLevel="0" collapsed="false">
      <c r="A22" s="25" t="s">
        <v>147</v>
      </c>
      <c r="B22" s="39" t="n">
        <f aca="false">B14*B18</f>
        <v>101.25</v>
      </c>
      <c r="C22" s="1" t="s">
        <v>565</v>
      </c>
    </row>
    <row r="23" customFormat="false" ht="12.75" hidden="false" customHeight="false" outlineLevel="0" collapsed="false">
      <c r="A23" s="35" t="s">
        <v>190</v>
      </c>
      <c r="B23" s="39"/>
    </row>
    <row r="24" customFormat="false" ht="12.75" hidden="false" customHeight="true" outlineLevel="0" collapsed="false">
      <c r="A24" s="25" t="s">
        <v>143</v>
      </c>
      <c r="B24" s="39" t="n">
        <f aca="false">'Gen A&amp;CSVs'!B58</f>
        <v>1</v>
      </c>
      <c r="C24" s="1" t="s">
        <v>164</v>
      </c>
      <c r="D24" s="44" t="s">
        <v>191</v>
      </c>
      <c r="E24" s="44"/>
      <c r="F24" s="42"/>
    </row>
    <row r="25" customFormat="false" ht="12.75" hidden="false" customHeight="false" outlineLevel="0" collapsed="false">
      <c r="A25" s="25" t="s">
        <v>146</v>
      </c>
      <c r="B25" s="39" t="n">
        <f aca="false">'Gen A&amp;CSVs'!B59</f>
        <v>1</v>
      </c>
      <c r="C25" s="1" t="s">
        <v>164</v>
      </c>
      <c r="D25" s="44"/>
      <c r="E25" s="44"/>
      <c r="F25" s="42"/>
    </row>
    <row r="26" customFormat="false" ht="12.75" hidden="false" customHeight="false" outlineLevel="0" collapsed="false">
      <c r="A26" s="25" t="s">
        <v>147</v>
      </c>
      <c r="B26" s="39" t="n">
        <f aca="false">'Gen A&amp;CSVs'!B60</f>
        <v>1</v>
      </c>
      <c r="C26" s="1" t="s">
        <v>164</v>
      </c>
      <c r="D26" s="44"/>
      <c r="E26" s="44"/>
      <c r="F26" s="42"/>
    </row>
    <row r="27" customFormat="false" ht="12.75" hidden="false" customHeight="false" outlineLevel="0" collapsed="false">
      <c r="A27" s="35" t="s">
        <v>267</v>
      </c>
      <c r="B27" s="39"/>
    </row>
    <row r="28" customFormat="false" ht="12.75" hidden="false" customHeight="true" outlineLevel="0" collapsed="false">
      <c r="A28" s="25" t="s">
        <v>143</v>
      </c>
      <c r="B28" s="39" t="n">
        <f aca="false">'WL A&amp;CSVs'!I14</f>
        <v>1</v>
      </c>
      <c r="C28" s="1" t="s">
        <v>164</v>
      </c>
      <c r="D28" s="44" t="s">
        <v>582</v>
      </c>
      <c r="E28" s="44"/>
      <c r="F28" s="42"/>
    </row>
    <row r="29" customFormat="false" ht="12.75" hidden="false" customHeight="false" outlineLevel="0" collapsed="false">
      <c r="A29" s="25" t="s">
        <v>146</v>
      </c>
      <c r="B29" s="39" t="n">
        <f aca="false">'WL A&amp;CSVs'!I15</f>
        <v>1</v>
      </c>
      <c r="C29" s="1" t="s">
        <v>164</v>
      </c>
      <c r="D29" s="44"/>
      <c r="E29" s="44"/>
      <c r="F29" s="42"/>
    </row>
    <row r="30" customFormat="false" ht="12.75" hidden="false" customHeight="false" outlineLevel="0" collapsed="false">
      <c r="A30" s="25" t="s">
        <v>147</v>
      </c>
      <c r="B30" s="39" t="n">
        <f aca="false">'WL A&amp;CSVs'!I16</f>
        <v>1</v>
      </c>
      <c r="C30" s="1" t="s">
        <v>164</v>
      </c>
      <c r="D30" s="44"/>
      <c r="E30" s="44"/>
      <c r="F30" s="42"/>
    </row>
    <row r="31" customFormat="false" ht="12.75" hidden="false" customHeight="false" outlineLevel="0" collapsed="false">
      <c r="A31" s="35" t="s">
        <v>567</v>
      </c>
      <c r="B31" s="39"/>
      <c r="D31" s="42"/>
      <c r="E31" s="42"/>
      <c r="F31" s="42"/>
    </row>
    <row r="32" customFormat="false" ht="12.75" hidden="false" customHeight="false" outlineLevel="0" collapsed="false">
      <c r="A32" s="25" t="s">
        <v>143</v>
      </c>
      <c r="B32" s="113" t="n">
        <f aca="false">B24*B28*B20*$B$9/$B$3</f>
        <v>28.1120082275039</v>
      </c>
    </row>
    <row r="33" customFormat="false" ht="12.75" hidden="false" customHeight="false" outlineLevel="0" collapsed="false">
      <c r="A33" s="25" t="s">
        <v>146</v>
      </c>
      <c r="B33" s="113" t="n">
        <f aca="false">B25*B29*B21*$B$9/$B$3</f>
        <v>28.1120082275039</v>
      </c>
    </row>
    <row r="34" customFormat="false" ht="12.75" hidden="false" customHeight="false" outlineLevel="0" collapsed="false">
      <c r="A34" s="25" t="s">
        <v>147</v>
      </c>
      <c r="B34" s="113" t="n">
        <f aca="false">B26*B30*B22*$B$9/$B$3</f>
        <v>84.3360246825117</v>
      </c>
    </row>
    <row r="36" customFormat="false" ht="12.75" hidden="false" customHeight="false" outlineLevel="0" collapsed="false">
      <c r="A36" s="25"/>
      <c r="B36" s="113"/>
    </row>
    <row r="37" customFormat="false" ht="12.75" hidden="false" customHeight="false" outlineLevel="0" collapsed="false">
      <c r="A37" s="25"/>
      <c r="B37" s="113"/>
    </row>
    <row r="38" customFormat="false" ht="12.75" hidden="false" customHeight="false" outlineLevel="0" collapsed="false">
      <c r="A38" s="25"/>
      <c r="B38" s="113"/>
    </row>
  </sheetData>
  <mergeCells count="4">
    <mergeCell ref="A1:E1"/>
    <mergeCell ref="C16:C18"/>
    <mergeCell ref="D24:E26"/>
    <mergeCell ref="D28:E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3" min="3" style="0" width="10.41"/>
    <col collapsed="false" customWidth="true" hidden="false" outlineLevel="0" max="4" min="4" style="0" width="15.99"/>
    <col collapsed="false" customWidth="true" hidden="false" outlineLevel="0" max="8" min="8" style="0" width="15.28"/>
  </cols>
  <sheetData>
    <row r="1" customFormat="false" ht="26.25" hidden="false" customHeight="true" outlineLevel="0" collapsed="false">
      <c r="A1" s="19" t="s">
        <v>257</v>
      </c>
      <c r="B1" s="19"/>
      <c r="C1" s="19"/>
      <c r="D1" s="19"/>
      <c r="E1" s="19"/>
      <c r="F1" s="19"/>
      <c r="G1" s="19"/>
      <c r="H1" s="19"/>
    </row>
    <row r="2" customFormat="false" ht="12.75" hidden="false" customHeight="false" outlineLevel="0" collapsed="false">
      <c r="B2" s="0" t="s">
        <v>258</v>
      </c>
      <c r="E2" s="0" t="s">
        <v>259</v>
      </c>
    </row>
    <row r="3" customFormat="false" ht="12.75" hidden="false" customHeight="false" outlineLevel="0" collapsed="false">
      <c r="A3" s="0" t="s">
        <v>260</v>
      </c>
      <c r="B3" s="0" t="s">
        <v>261</v>
      </c>
      <c r="D3" s="0" t="s">
        <v>262</v>
      </c>
    </row>
    <row r="4" customFormat="false" ht="12.75" hidden="false" customHeight="false" outlineLevel="0" collapsed="false">
      <c r="A4" s="57" t="s">
        <v>263</v>
      </c>
      <c r="B4" s="0" t="n">
        <v>0.02</v>
      </c>
      <c r="C4" s="0" t="s">
        <v>206</v>
      </c>
      <c r="D4" s="0" t="n">
        <v>70</v>
      </c>
      <c r="E4" s="0" t="s">
        <v>206</v>
      </c>
      <c r="H4" s="58"/>
    </row>
    <row r="5" customFormat="false" ht="12.75" hidden="false" customHeight="false" outlineLevel="0" collapsed="false">
      <c r="A5" s="57" t="s">
        <v>264</v>
      </c>
      <c r="B5" s="23" t="n">
        <v>0.02</v>
      </c>
      <c r="C5" s="0" t="s">
        <v>206</v>
      </c>
      <c r="D5" s="23" t="n">
        <v>70</v>
      </c>
      <c r="E5" s="59" t="s">
        <v>206</v>
      </c>
    </row>
    <row r="6" customFormat="false" ht="12.75" hidden="false" customHeight="false" outlineLevel="0" collapsed="false">
      <c r="A6" s="57" t="s">
        <v>265</v>
      </c>
      <c r="B6" s="0" t="n">
        <v>0.01</v>
      </c>
      <c r="C6" s="0" t="s">
        <v>206</v>
      </c>
      <c r="D6" s="0" t="n">
        <v>4</v>
      </c>
      <c r="E6" s="0" t="s">
        <v>206</v>
      </c>
      <c r="H6" s="60"/>
    </row>
    <row r="7" customFormat="false" ht="12.75" hidden="false" customHeight="false" outlineLevel="0" collapsed="false">
      <c r="A7" s="57" t="s">
        <v>264</v>
      </c>
      <c r="B7" s="23" t="n">
        <v>0.01</v>
      </c>
      <c r="C7" s="0" t="s">
        <v>206</v>
      </c>
      <c r="D7" s="23" t="n">
        <v>4</v>
      </c>
      <c r="E7" s="0" t="s">
        <v>206</v>
      </c>
    </row>
    <row r="9" customFormat="false" ht="12.75" hidden="false" customHeight="false" outlineLevel="0" collapsed="false">
      <c r="A9" s="57" t="s">
        <v>264</v>
      </c>
    </row>
    <row r="10" customFormat="false" ht="12.75" hidden="false" customHeight="false" outlineLevel="0" collapsed="false">
      <c r="A10" s="0" t="s">
        <v>266</v>
      </c>
      <c r="B10" s="0" t="n">
        <v>9.3E-005</v>
      </c>
      <c r="C10" s="0" t="s">
        <v>206</v>
      </c>
    </row>
    <row r="11" customFormat="false" ht="12.75" hidden="false" customHeight="false" outlineLevel="0" collapsed="false">
      <c r="A11" s="61" t="s">
        <v>264</v>
      </c>
      <c r="B11" s="23" t="n">
        <v>9.3E-005</v>
      </c>
      <c r="C11" s="0" t="s">
        <v>206</v>
      </c>
    </row>
    <row r="13" s="1" customFormat="true" ht="12.75" hidden="false" customHeight="false" outlineLevel="0" collapsed="false">
      <c r="A13" s="62" t="s">
        <v>267</v>
      </c>
      <c r="B13" s="1" t="s">
        <v>268</v>
      </c>
      <c r="F13" s="1" t="s">
        <v>98</v>
      </c>
      <c r="J13" s="1" t="s">
        <v>269</v>
      </c>
    </row>
    <row r="14" s="1" customFormat="true" ht="12.75" hidden="false" customHeight="true" outlineLevel="0" collapsed="false">
      <c r="A14" s="61" t="s">
        <v>143</v>
      </c>
      <c r="B14" s="1" t="n">
        <v>0.1</v>
      </c>
      <c r="C14" s="1" t="s">
        <v>164</v>
      </c>
      <c r="D14" s="44" t="s">
        <v>252</v>
      </c>
      <c r="E14" s="23" t="n">
        <v>0.1</v>
      </c>
      <c r="F14" s="39" t="n">
        <v>1</v>
      </c>
      <c r="G14" s="1" t="s">
        <v>164</v>
      </c>
      <c r="H14" s="44" t="s">
        <v>270</v>
      </c>
      <c r="I14" s="13" t="n">
        <v>1</v>
      </c>
      <c r="J14" s="1" t="n">
        <v>0.3</v>
      </c>
      <c r="K14" s="29" t="s">
        <v>164</v>
      </c>
      <c r="L14" s="23" t="n">
        <v>0.3</v>
      </c>
    </row>
    <row r="15" s="1" customFormat="true" ht="12.75" hidden="false" customHeight="false" outlineLevel="0" collapsed="false">
      <c r="A15" s="61" t="s">
        <v>146</v>
      </c>
      <c r="B15" s="1" t="n">
        <v>0.05</v>
      </c>
      <c r="C15" s="1" t="s">
        <v>164</v>
      </c>
      <c r="D15" s="44"/>
      <c r="E15" s="23" t="n">
        <v>0.05</v>
      </c>
      <c r="F15" s="39" t="n">
        <v>1</v>
      </c>
      <c r="G15" s="1" t="s">
        <v>164</v>
      </c>
      <c r="H15" s="44"/>
      <c r="I15" s="13" t="n">
        <v>1</v>
      </c>
      <c r="J15" s="1" t="n">
        <v>0.1</v>
      </c>
      <c r="K15" s="29" t="s">
        <v>164</v>
      </c>
      <c r="L15" s="23" t="n">
        <v>0.1</v>
      </c>
    </row>
    <row r="16" s="1" customFormat="true" ht="12.75" hidden="false" customHeight="false" outlineLevel="0" collapsed="false">
      <c r="A16" s="61" t="s">
        <v>147</v>
      </c>
      <c r="B16" s="1" t="n">
        <v>0.2</v>
      </c>
      <c r="C16" s="1" t="s">
        <v>164</v>
      </c>
      <c r="D16" s="44"/>
      <c r="E16" s="23" t="n">
        <v>0.2</v>
      </c>
      <c r="F16" s="39" t="n">
        <v>1</v>
      </c>
      <c r="G16" s="1" t="s">
        <v>164</v>
      </c>
      <c r="H16" s="44"/>
      <c r="I16" s="13" t="n">
        <v>1</v>
      </c>
      <c r="J16" s="1" t="n">
        <v>1</v>
      </c>
      <c r="K16" s="29" t="s">
        <v>164</v>
      </c>
      <c r="L16" s="23" t="n">
        <v>1</v>
      </c>
    </row>
    <row r="18" s="1" customFormat="true" ht="12.75" hidden="false" customHeight="false" outlineLevel="0" collapsed="false">
      <c r="A18" s="1" t="s">
        <v>271</v>
      </c>
    </row>
    <row r="19" s="1" customFormat="true" ht="12.75" hidden="false" customHeight="true" outlineLevel="0" collapsed="false">
      <c r="A19" s="25" t="s">
        <v>143</v>
      </c>
      <c r="B19" s="1" t="n">
        <v>0.1</v>
      </c>
      <c r="C19" s="1" t="s">
        <v>272</v>
      </c>
      <c r="D19" s="44" t="s">
        <v>273</v>
      </c>
      <c r="E19" s="44"/>
    </row>
    <row r="20" s="1" customFormat="true" ht="12.75" hidden="false" customHeight="false" outlineLevel="0" collapsed="false">
      <c r="A20" s="25" t="s">
        <v>146</v>
      </c>
      <c r="B20" s="1" t="n">
        <v>0.05</v>
      </c>
      <c r="C20" s="1" t="s">
        <v>272</v>
      </c>
      <c r="D20" s="44"/>
      <c r="E20" s="44"/>
    </row>
    <row r="21" s="1" customFormat="true" ht="12.75" hidden="false" customHeight="false" outlineLevel="0" collapsed="false">
      <c r="A21" s="25" t="s">
        <v>147</v>
      </c>
      <c r="B21" s="1" t="n">
        <v>0.15</v>
      </c>
      <c r="C21" s="1" t="s">
        <v>272</v>
      </c>
      <c r="D21" s="44"/>
      <c r="E21" s="44"/>
    </row>
    <row r="22" customFormat="false" ht="12.75" hidden="false" customHeight="false" outlineLevel="0" collapsed="false">
      <c r="B22" s="0" t="s">
        <v>274</v>
      </c>
      <c r="F22" s="0" t="s">
        <v>275</v>
      </c>
    </row>
    <row r="23" customFormat="false" ht="12.75" hidden="false" customHeight="false" outlineLevel="0" collapsed="false">
      <c r="A23" s="1" t="s">
        <v>276</v>
      </c>
      <c r="B23" s="1" t="n">
        <v>2.46</v>
      </c>
      <c r="C23" s="1" t="s">
        <v>277</v>
      </c>
      <c r="D23" s="1" t="s">
        <v>278</v>
      </c>
      <c r="E23" s="1"/>
      <c r="F23" s="1" t="n">
        <v>4.3</v>
      </c>
      <c r="G23" s="1" t="s">
        <v>277</v>
      </c>
      <c r="H23" s="1" t="s">
        <v>278</v>
      </c>
      <c r="I23" s="1"/>
    </row>
    <row r="24" customFormat="false" ht="12.75" hidden="false" customHeight="false" outlineLevel="0" collapsed="false">
      <c r="A24" s="1" t="s">
        <v>279</v>
      </c>
      <c r="B24" s="1" t="n">
        <v>0.85</v>
      </c>
      <c r="C24" s="1" t="s">
        <v>164</v>
      </c>
      <c r="D24" s="1" t="s">
        <v>280</v>
      </c>
      <c r="E24" s="1"/>
      <c r="F24" s="1" t="n">
        <v>0.65</v>
      </c>
      <c r="G24" s="1" t="s">
        <v>164</v>
      </c>
      <c r="H24" s="1" t="s">
        <v>280</v>
      </c>
      <c r="I24" s="1"/>
    </row>
    <row r="25" customFormat="false" ht="12.75" hidden="false" customHeight="false" outlineLevel="0" collapsed="false">
      <c r="A25" s="1"/>
      <c r="B25" s="1"/>
      <c r="C25" s="1"/>
      <c r="D25" s="1"/>
      <c r="E25" s="1"/>
    </row>
    <row r="26" s="1" customFormat="true" ht="12.75" hidden="false" customHeight="false" outlineLevel="0" collapsed="false">
      <c r="A26" s="35" t="s">
        <v>281</v>
      </c>
      <c r="B26" s="1" t="s">
        <v>274</v>
      </c>
      <c r="E26" s="1" t="s">
        <v>275</v>
      </c>
    </row>
    <row r="27" s="1" customFormat="true" ht="12.75" hidden="false" customHeight="true" outlineLevel="0" collapsed="false">
      <c r="A27" s="25" t="s">
        <v>143</v>
      </c>
      <c r="B27" s="1" t="n">
        <v>85</v>
      </c>
      <c r="C27" s="54" t="s">
        <v>186</v>
      </c>
      <c r="D27" s="1" t="s">
        <v>282</v>
      </c>
      <c r="E27" s="1" t="n">
        <v>45</v>
      </c>
      <c r="F27" s="54" t="s">
        <v>186</v>
      </c>
      <c r="G27" s="1" t="s">
        <v>283</v>
      </c>
    </row>
    <row r="28" s="1" customFormat="true" ht="12.75" hidden="false" customHeight="false" outlineLevel="0" collapsed="false">
      <c r="A28" s="25" t="s">
        <v>146</v>
      </c>
      <c r="B28" s="1" t="n">
        <v>85</v>
      </c>
      <c r="C28" s="54"/>
      <c r="D28" s="1" t="s">
        <v>282</v>
      </c>
      <c r="E28" s="1" t="n">
        <v>45</v>
      </c>
      <c r="F28" s="54"/>
      <c r="G28" s="1" t="s">
        <v>283</v>
      </c>
    </row>
    <row r="29" s="1" customFormat="true" ht="12.75" hidden="false" customHeight="false" outlineLevel="0" collapsed="false">
      <c r="A29" s="25" t="s">
        <v>147</v>
      </c>
      <c r="B29" s="1" t="n">
        <v>240</v>
      </c>
      <c r="C29" s="54"/>
      <c r="D29" s="1" t="s">
        <v>282</v>
      </c>
      <c r="E29" s="1" t="n">
        <v>135</v>
      </c>
      <c r="F29" s="54"/>
      <c r="G29" s="1" t="s">
        <v>284</v>
      </c>
    </row>
    <row r="31" customFormat="false" ht="12.75" hidden="false" customHeight="false" outlineLevel="0" collapsed="false">
      <c r="A31" s="63" t="s">
        <v>285</v>
      </c>
      <c r="B31" s="64"/>
      <c r="C31" s="63"/>
      <c r="D31" s="63"/>
      <c r="E31" s="64"/>
    </row>
    <row r="32" customFormat="false" ht="12.75" hidden="false" customHeight="false" outlineLevel="0" collapsed="false">
      <c r="A32" s="65" t="s">
        <v>286</v>
      </c>
      <c r="B32" s="65"/>
      <c r="C32" s="65"/>
      <c r="D32" s="63" t="n">
        <v>5</v>
      </c>
      <c r="E32" s="63" t="s">
        <v>287</v>
      </c>
    </row>
    <row r="33" customFormat="false" ht="12.75" hidden="false" customHeight="false" outlineLevel="0" collapsed="false">
      <c r="A33" s="65" t="s">
        <v>288</v>
      </c>
      <c r="B33" s="65"/>
      <c r="C33" s="65"/>
      <c r="D33" s="63" t="n">
        <v>5</v>
      </c>
      <c r="E33" s="63" t="s">
        <v>254</v>
      </c>
    </row>
    <row r="34" customFormat="false" ht="12.75" hidden="false" customHeight="false" outlineLevel="0" collapsed="false">
      <c r="A34" s="65" t="s">
        <v>289</v>
      </c>
      <c r="B34" s="65"/>
      <c r="C34" s="65"/>
      <c r="D34" s="63" t="n">
        <v>5</v>
      </c>
      <c r="E34" s="63" t="s">
        <v>287</v>
      </c>
    </row>
    <row r="35" customFormat="false" ht="12.75" hidden="false" customHeight="false" outlineLevel="0" collapsed="false">
      <c r="A35" s="65" t="s">
        <v>290</v>
      </c>
      <c r="B35" s="65"/>
      <c r="C35" s="65"/>
      <c r="D35" s="63" t="n">
        <v>5</v>
      </c>
      <c r="E35" s="63" t="s">
        <v>254</v>
      </c>
    </row>
    <row r="36" customFormat="false" ht="12.75" hidden="false" customHeight="false" outlineLevel="0" collapsed="false">
      <c r="A36" s="65" t="s">
        <v>291</v>
      </c>
      <c r="B36" s="65"/>
      <c r="C36" s="65"/>
      <c r="D36" s="63" t="n">
        <v>1093</v>
      </c>
      <c r="E36" s="63" t="s">
        <v>287</v>
      </c>
    </row>
    <row r="38" customFormat="false" ht="12.75" hidden="false" customHeight="false" outlineLevel="0" collapsed="false">
      <c r="A38" s="66" t="s">
        <v>292</v>
      </c>
      <c r="B38" s="67"/>
      <c r="C38" s="67"/>
      <c r="D38" s="67"/>
      <c r="E38" s="67"/>
      <c r="F38" s="67"/>
    </row>
    <row r="39" customFormat="false" ht="12.75" hidden="false" customHeight="false" outlineLevel="0" collapsed="false">
      <c r="A39" s="68"/>
      <c r="B39" s="68"/>
      <c r="C39" s="68" t="s">
        <v>293</v>
      </c>
      <c r="D39" s="69" t="s">
        <v>294</v>
      </c>
      <c r="E39" s="69"/>
      <c r="F39" s="68" t="s">
        <v>295</v>
      </c>
    </row>
    <row r="40" customFormat="false" ht="12.75" hidden="false" customHeight="false" outlineLevel="0" collapsed="false">
      <c r="A40" s="64"/>
      <c r="B40" s="70" t="s">
        <v>296</v>
      </c>
      <c r="C40" s="64" t="n">
        <v>4.8</v>
      </c>
      <c r="D40" s="18" t="s">
        <v>297</v>
      </c>
      <c r="E40" s="63"/>
      <c r="F40" s="71" t="s">
        <v>298</v>
      </c>
    </row>
    <row r="41" customFormat="false" ht="12.75" hidden="false" customHeight="false" outlineLevel="0" collapsed="false">
      <c r="A41" s="64"/>
      <c r="B41" s="70" t="s">
        <v>299</v>
      </c>
      <c r="C41" s="64" t="n">
        <v>0.55</v>
      </c>
      <c r="D41" s="18" t="s">
        <v>300</v>
      </c>
      <c r="E41" s="63"/>
      <c r="F41" s="71" t="s">
        <v>298</v>
      </c>
    </row>
    <row r="42" customFormat="false" ht="12.75" hidden="false" customHeight="false" outlineLevel="0" collapsed="false">
      <c r="A42" s="64"/>
      <c r="B42" s="70" t="s">
        <v>301</v>
      </c>
      <c r="C42" s="64" t="n">
        <v>68.3</v>
      </c>
      <c r="D42" s="18" t="s">
        <v>302</v>
      </c>
      <c r="E42" s="63"/>
      <c r="F42" s="71" t="s">
        <v>298</v>
      </c>
    </row>
    <row r="43" customFormat="false" ht="12.75" hidden="false" customHeight="false" outlineLevel="0" collapsed="false">
      <c r="A43" s="64"/>
      <c r="B43" s="70" t="s">
        <v>303</v>
      </c>
      <c r="C43" s="64" t="n">
        <v>11.8</v>
      </c>
      <c r="D43" s="18" t="s">
        <v>304</v>
      </c>
      <c r="E43" s="63"/>
      <c r="F43" s="71" t="s">
        <v>298</v>
      </c>
    </row>
    <row r="44" customFormat="false" ht="12.75" hidden="false" customHeight="false" outlineLevel="0" collapsed="false">
      <c r="A44" s="64"/>
      <c r="B44" s="70" t="s">
        <v>305</v>
      </c>
      <c r="C44" s="64" t="n">
        <v>0.1</v>
      </c>
      <c r="D44" s="18" t="s">
        <v>306</v>
      </c>
      <c r="E44" s="63"/>
      <c r="F44" s="71" t="s">
        <v>298</v>
      </c>
    </row>
    <row r="46" s="1" customFormat="true" ht="12.75" hidden="false" customHeight="false" outlineLevel="0" collapsed="false">
      <c r="A46" s="1" t="s">
        <v>307</v>
      </c>
    </row>
    <row r="47" s="1" customFormat="true" ht="12.75" hidden="false" customHeight="true" outlineLevel="0" collapsed="false">
      <c r="A47" s="25" t="s">
        <v>308</v>
      </c>
      <c r="B47" s="1" t="n">
        <v>0.621</v>
      </c>
      <c r="C47" s="1" t="s">
        <v>309</v>
      </c>
      <c r="D47" s="44" t="s">
        <v>310</v>
      </c>
      <c r="E47" s="44"/>
    </row>
    <row r="48" s="1" customFormat="true" ht="12.75" hidden="false" customHeight="false" outlineLevel="0" collapsed="false">
      <c r="A48" s="25" t="s">
        <v>311</v>
      </c>
      <c r="B48" s="1" t="n">
        <v>0.584</v>
      </c>
      <c r="C48" s="1" t="s">
        <v>309</v>
      </c>
      <c r="D48" s="44"/>
      <c r="E48" s="44"/>
    </row>
    <row r="50" s="1" customFormat="true" ht="12.75" hidden="false" customHeight="false" outlineLevel="0" collapsed="false">
      <c r="A50" s="1" t="s">
        <v>312</v>
      </c>
    </row>
    <row r="51" s="1" customFormat="true" ht="12.75" hidden="false" customHeight="true" outlineLevel="0" collapsed="false">
      <c r="A51" s="25" t="s">
        <v>308</v>
      </c>
      <c r="B51" s="1" t="n">
        <v>0.099</v>
      </c>
      <c r="C51" s="1" t="s">
        <v>309</v>
      </c>
      <c r="D51" s="72" t="s">
        <v>313</v>
      </c>
      <c r="E51" s="72"/>
    </row>
    <row r="52" s="1" customFormat="true" ht="12.75" hidden="false" customHeight="false" outlineLevel="0" collapsed="false">
      <c r="A52" s="25" t="s">
        <v>311</v>
      </c>
      <c r="B52" s="1" t="n">
        <v>0.9</v>
      </c>
      <c r="C52" s="1" t="s">
        <v>309</v>
      </c>
      <c r="D52" s="72"/>
      <c r="E52" s="72"/>
    </row>
  </sheetData>
  <mergeCells count="14">
    <mergeCell ref="A1:H1"/>
    <mergeCell ref="D14:D16"/>
    <mergeCell ref="H14:H16"/>
    <mergeCell ref="D19:E21"/>
    <mergeCell ref="C27:C29"/>
    <mergeCell ref="F27:F29"/>
    <mergeCell ref="A32:C32"/>
    <mergeCell ref="A33:C33"/>
    <mergeCell ref="A34:C34"/>
    <mergeCell ref="A35:C35"/>
    <mergeCell ref="A36:C36"/>
    <mergeCell ref="D39:E39"/>
    <mergeCell ref="D47:E48"/>
    <mergeCell ref="D51:E5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23" activeCellId="0" sqref="D23"/>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3" min="2" style="0" width="18.56"/>
    <col collapsed="false" customWidth="true" hidden="false" outlineLevel="0" max="4" min="4" style="0" width="14.28"/>
    <col collapsed="false" customWidth="true" hidden="false" outlineLevel="0" max="5" min="5" style="0" width="10.41"/>
  </cols>
  <sheetData>
    <row r="1" customFormat="false" ht="21" hidden="false" customHeight="true" outlineLevel="0" collapsed="false">
      <c r="A1" s="73" t="s">
        <v>16</v>
      </c>
      <c r="B1" s="73"/>
      <c r="C1" s="73"/>
      <c r="D1" s="73"/>
      <c r="E1" s="73"/>
    </row>
    <row r="4" customFormat="false" ht="12.75" hidden="false" customHeight="false" outlineLevel="0" collapsed="false">
      <c r="B4" s="74" t="s">
        <v>314</v>
      </c>
      <c r="C4" s="74"/>
      <c r="D4" s="74"/>
    </row>
    <row r="5" customFormat="false" ht="12.75" hidden="false" customHeight="false" outlineLevel="0" collapsed="false">
      <c r="A5" s="0" t="s">
        <v>315</v>
      </c>
      <c r="B5" s="0" t="s">
        <v>143</v>
      </c>
      <c r="C5" s="0" t="s">
        <v>146</v>
      </c>
      <c r="D5" s="0" t="s">
        <v>147</v>
      </c>
      <c r="E5" s="0" t="s">
        <v>316</v>
      </c>
    </row>
    <row r="6" customFormat="false" ht="12.75" hidden="false" customHeight="false" outlineLevel="0" collapsed="false">
      <c r="B6" s="74" t="s">
        <v>317</v>
      </c>
      <c r="C6" s="74"/>
      <c r="D6" s="74"/>
    </row>
    <row r="7" customFormat="false" ht="25.5" hidden="false" customHeight="false" outlineLevel="0" collapsed="false">
      <c r="A7" s="16" t="s">
        <v>318</v>
      </c>
      <c r="B7" s="75" t="n">
        <f aca="false">C01a!B28</f>
        <v>0.00984375</v>
      </c>
      <c r="C7" s="75" t="n">
        <f aca="false">C01a!B29</f>
        <v>0.0003375</v>
      </c>
      <c r="D7" s="75" t="n">
        <f aca="false">C01a!B30</f>
        <v>0.06</v>
      </c>
      <c r="E7" s="0" t="s">
        <v>319</v>
      </c>
    </row>
    <row r="8" customFormat="false" ht="25.5" hidden="false" customHeight="false" outlineLevel="0" collapsed="false">
      <c r="A8" s="16" t="s">
        <v>320</v>
      </c>
      <c r="B8" s="75" t="n">
        <f aca="false">C01b!B28</f>
        <v>0.0168</v>
      </c>
      <c r="C8" s="75" t="n">
        <f aca="false">C01b!B29</f>
        <v>0.000495</v>
      </c>
      <c r="D8" s="75" t="n">
        <f aca="false">C01b!B30</f>
        <v>0.1134</v>
      </c>
      <c r="E8" s="0" t="s">
        <v>40</v>
      </c>
    </row>
    <row r="9" customFormat="false" ht="24.6" hidden="false" customHeight="true" outlineLevel="0" collapsed="false">
      <c r="A9" s="16" t="s">
        <v>321</v>
      </c>
      <c r="B9" s="76" t="n">
        <f aca="false">C01c!$B$28</f>
        <v>0.011025</v>
      </c>
      <c r="C9" s="76" t="n">
        <f aca="false">C01c!$B$29</f>
        <v>0.00018</v>
      </c>
      <c r="D9" s="76" t="n">
        <f aca="false">C01c!$B$30</f>
        <v>0.06</v>
      </c>
      <c r="E9" s="0" t="s">
        <v>42</v>
      </c>
    </row>
    <row r="10" customFormat="false" ht="12.75" hidden="false" customHeight="false" outlineLevel="0" collapsed="false">
      <c r="B10" s="74" t="s">
        <v>322</v>
      </c>
      <c r="C10" s="74"/>
      <c r="D10" s="74"/>
    </row>
    <row r="11" customFormat="false" ht="12.75" hidden="false" customHeight="false" outlineLevel="0" collapsed="false">
      <c r="A11" s="0" t="s">
        <v>323</v>
      </c>
    </row>
    <row r="12" customFormat="false" ht="12.75" hidden="false" customHeight="false" outlineLevel="0" collapsed="false">
      <c r="A12" s="57" t="s">
        <v>324</v>
      </c>
      <c r="B12" s="75" t="n">
        <f aca="false">C02a!B15</f>
        <v>0.000653454545454545</v>
      </c>
      <c r="C12" s="75" t="n">
        <f aca="false">C02a!B16</f>
        <v>0.000441081818181818</v>
      </c>
      <c r="D12" s="75" t="n">
        <f aca="false">C02a!B17</f>
        <v>0.00103463636363636</v>
      </c>
      <c r="E12" s="0" t="s">
        <v>44</v>
      </c>
    </row>
    <row r="13" customFormat="false" ht="12.75" hidden="false" customHeight="false" outlineLevel="0" collapsed="false">
      <c r="A13" s="0" t="s">
        <v>325</v>
      </c>
      <c r="B13" s="75"/>
      <c r="C13" s="75"/>
      <c r="D13" s="75"/>
    </row>
    <row r="14" customFormat="false" ht="12.75" hidden="false" customHeight="false" outlineLevel="0" collapsed="false">
      <c r="A14" s="57" t="s">
        <v>326</v>
      </c>
      <c r="B14" s="75" t="n">
        <f aca="false">'C02b)'!B15</f>
        <v>0.0392072727272727</v>
      </c>
      <c r="C14" s="75" t="n">
        <f aca="false">'C02b)'!B16</f>
        <v>0.0264649090909091</v>
      </c>
      <c r="D14" s="75" t="n">
        <f aca="false">'C02b)'!B17</f>
        <v>0.0620781818181818</v>
      </c>
      <c r="E14" s="0" t="s">
        <v>46</v>
      </c>
    </row>
    <row r="15" customFormat="false" ht="12.75" hidden="false" customHeight="false" outlineLevel="0" collapsed="false">
      <c r="A15" s="0" t="s">
        <v>327</v>
      </c>
      <c r="B15" s="75"/>
      <c r="C15" s="75"/>
      <c r="D15" s="75"/>
    </row>
    <row r="16" customFormat="false" ht="12.75" hidden="false" customHeight="false" outlineLevel="0" collapsed="false">
      <c r="A16" s="57" t="s">
        <v>326</v>
      </c>
      <c r="B16" s="75" t="n">
        <f aca="false">C03a!B25</f>
        <v>0.00044397160811903</v>
      </c>
      <c r="C16" s="75" t="n">
        <f aca="false">C03a!B26</f>
        <v>0.00020902183466376</v>
      </c>
      <c r="D16" s="75" t="n">
        <f aca="false">C03a!B27</f>
        <v>0.000965325773316522</v>
      </c>
      <c r="E16" s="0" t="s">
        <v>48</v>
      </c>
    </row>
    <row r="17" customFormat="false" ht="12.75" hidden="false" customHeight="false" outlineLevel="0" collapsed="false">
      <c r="A17" s="0" t="s">
        <v>328</v>
      </c>
      <c r="B17" s="75"/>
      <c r="C17" s="75"/>
      <c r="D17" s="75"/>
    </row>
    <row r="18" customFormat="false" ht="12.75" hidden="false" customHeight="false" outlineLevel="0" collapsed="false">
      <c r="A18" s="57" t="s">
        <v>326</v>
      </c>
      <c r="B18" s="75" t="n">
        <f aca="false">C03b!B25</f>
        <v>0.00109407289143618</v>
      </c>
      <c r="C18" s="75" t="n">
        <f aca="false">C03b!B26</f>
        <v>0.000515089521135695</v>
      </c>
      <c r="D18" s="75" t="n">
        <f aca="false">C03b!B27</f>
        <v>0.00237883851281572</v>
      </c>
      <c r="E18" s="0" t="s">
        <v>50</v>
      </c>
    </row>
    <row r="21" customFormat="false" ht="12.75" hidden="false" customHeight="false" outlineLevel="0" collapsed="false">
      <c r="A21" s="77"/>
    </row>
    <row r="22" customFormat="false" ht="12.75" hidden="false" customHeight="false" outlineLevel="0" collapsed="false">
      <c r="A22" s="77"/>
    </row>
    <row r="23" customFormat="false" ht="12.75" hidden="false" customHeight="false" outlineLevel="0" collapsed="false">
      <c r="A23" s="77"/>
    </row>
    <row r="24" customFormat="false" ht="12.75" hidden="false" customHeight="false" outlineLevel="0" collapsed="false">
      <c r="A24" s="77"/>
    </row>
  </sheetData>
  <mergeCells count="4">
    <mergeCell ref="A1:E1"/>
    <mergeCell ref="B4:D4"/>
    <mergeCell ref="B6:D6"/>
    <mergeCell ref="B10:D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2.75" zeroHeight="false" outlineLevelRow="0" outlineLevelCol="0"/>
  <cols>
    <col collapsed="false" customWidth="true" hidden="false" outlineLevel="0" max="1" min="1" style="64" width="23.41"/>
    <col collapsed="false" customWidth="true" hidden="false" outlineLevel="0" max="3" min="2" style="64" width="18.56"/>
    <col collapsed="false" customWidth="true" hidden="false" outlineLevel="0" max="4" min="4" style="64" width="14.28"/>
    <col collapsed="false" customWidth="true" hidden="false" outlineLevel="0" max="5" min="5" style="64" width="10.41"/>
    <col collapsed="false" customWidth="false" hidden="false" outlineLevel="0" max="257" min="6" style="64" width="9.14"/>
  </cols>
  <sheetData>
    <row r="1" customFormat="false" ht="21" hidden="false" customHeight="true" outlineLevel="0" collapsed="false">
      <c r="A1" s="78" t="s">
        <v>18</v>
      </c>
      <c r="B1" s="78"/>
      <c r="C1" s="78"/>
      <c r="D1" s="78"/>
      <c r="E1" s="78"/>
    </row>
    <row r="2" customFormat="false" ht="13.15" hidden="false" customHeight="true" outlineLevel="0" collapsed="false">
      <c r="A2" s="56" t="s">
        <v>253</v>
      </c>
      <c r="B2" s="56" t="n">
        <f aca="false">'HH A&amp;CSVs'!B68</f>
        <v>0.05</v>
      </c>
      <c r="C2" s="56" t="s">
        <v>254</v>
      </c>
      <c r="D2" s="56" t="s">
        <v>255</v>
      </c>
      <c r="E2" s="56"/>
    </row>
    <row r="3" customFormat="false" ht="13.15" hidden="false" customHeight="true" outlineLevel="0" collapsed="false">
      <c r="A3" s="56" t="s">
        <v>256</v>
      </c>
      <c r="B3" s="56" t="n">
        <f aca="false">'HH A&amp;CSVs'!B69</f>
        <v>0.05</v>
      </c>
      <c r="C3" s="56" t="s">
        <v>254</v>
      </c>
      <c r="D3" s="56" t="s">
        <v>255</v>
      </c>
      <c r="E3" s="56"/>
    </row>
    <row r="4" customFormat="false" ht="12.75" hidden="false" customHeight="false" outlineLevel="0" collapsed="false">
      <c r="B4" s="79" t="s">
        <v>329</v>
      </c>
      <c r="C4" s="79"/>
      <c r="D4" s="79"/>
    </row>
    <row r="5" customFormat="false" ht="12.75" hidden="false" customHeight="false" outlineLevel="0" collapsed="false">
      <c r="A5" s="64" t="s">
        <v>315</v>
      </c>
      <c r="B5" s="64" t="s">
        <v>143</v>
      </c>
      <c r="C5" s="64" t="s">
        <v>146</v>
      </c>
      <c r="D5" s="64" t="s">
        <v>147</v>
      </c>
      <c r="E5" s="64" t="s">
        <v>316</v>
      </c>
    </row>
    <row r="6" customFormat="false" ht="12.75" hidden="false" customHeight="false" outlineLevel="0" collapsed="false">
      <c r="B6" s="79" t="s">
        <v>317</v>
      </c>
      <c r="C6" s="79"/>
      <c r="D6" s="79"/>
    </row>
    <row r="7" customFormat="false" ht="25.5" hidden="false" customHeight="false" outlineLevel="0" collapsed="false">
      <c r="A7" s="80" t="s">
        <v>318</v>
      </c>
      <c r="B7" s="81" t="n">
        <f aca="false">'HH Ex1'!B7/'HH HQ1'!$B$3</f>
        <v>0.196875</v>
      </c>
      <c r="C7" s="81" t="n">
        <f aca="false">'HH Ex1'!C7/'HH HQ1'!$B$3</f>
        <v>0.00675</v>
      </c>
      <c r="D7" s="82" t="n">
        <f aca="false">'HH Ex1'!D7/'HH HQ1'!$B$3</f>
        <v>1.2</v>
      </c>
      <c r="E7" s="64" t="s">
        <v>319</v>
      </c>
    </row>
    <row r="8" customFormat="false" ht="25.5" hidden="false" customHeight="false" outlineLevel="0" collapsed="false">
      <c r="A8" s="80" t="s">
        <v>320</v>
      </c>
      <c r="B8" s="82" t="n">
        <f aca="false">'HH Ex1'!B8/'HH HQ1'!$B$3</f>
        <v>0.336</v>
      </c>
      <c r="C8" s="81" t="n">
        <f aca="false">'HH Ex1'!C8/'HH HQ1'!$B$3</f>
        <v>0.0099</v>
      </c>
      <c r="D8" s="82" t="n">
        <f aca="false">'HH Ex1'!D8/'HH HQ1'!$B$3</f>
        <v>2.268</v>
      </c>
      <c r="E8" s="64" t="s">
        <v>40</v>
      </c>
    </row>
    <row r="9" customFormat="false" ht="24.6" hidden="false" customHeight="true" outlineLevel="0" collapsed="false">
      <c r="A9" s="80" t="s">
        <v>321</v>
      </c>
      <c r="B9" s="82" t="n">
        <f aca="false">'HH Ex1'!B9/'HH HQ1'!$B$3</f>
        <v>0.2205</v>
      </c>
      <c r="C9" s="81" t="n">
        <f aca="false">'HH Ex1'!C9/'HH HQ1'!$B$3</f>
        <v>0.0036</v>
      </c>
      <c r="D9" s="82" t="n">
        <f aca="false">'HH Ex1'!D9/'HH HQ1'!$B$3</f>
        <v>1.2</v>
      </c>
      <c r="E9" s="64" t="s">
        <v>42</v>
      </c>
    </row>
    <row r="10" customFormat="false" ht="12.75" hidden="false" customHeight="false" outlineLevel="0" collapsed="false">
      <c r="B10" s="79" t="s">
        <v>322</v>
      </c>
      <c r="C10" s="79"/>
      <c r="D10" s="79"/>
    </row>
    <row r="11" customFormat="false" ht="12.75" hidden="false" customHeight="false" outlineLevel="0" collapsed="false">
      <c r="A11" s="64" t="s">
        <v>323</v>
      </c>
    </row>
    <row r="12" customFormat="false" ht="12.75" hidden="false" customHeight="false" outlineLevel="0" collapsed="false">
      <c r="A12" s="70" t="s">
        <v>324</v>
      </c>
      <c r="B12" s="81" t="n">
        <f aca="false">'HH Ex1'!B12/'HH HQ1'!$B$2</f>
        <v>0.0130690909090909</v>
      </c>
      <c r="C12" s="81" t="n">
        <f aca="false">'HH Ex1'!C12/'HH HQ1'!$B$2</f>
        <v>0.00882163636363636</v>
      </c>
      <c r="D12" s="81" t="n">
        <f aca="false">'HH Ex1'!D12/'HH HQ1'!$B$2</f>
        <v>0.0206927272727273</v>
      </c>
      <c r="E12" s="64" t="s">
        <v>44</v>
      </c>
    </row>
    <row r="13" customFormat="false" ht="12.75" hidden="false" customHeight="false" outlineLevel="0" collapsed="false">
      <c r="A13" s="64" t="s">
        <v>325</v>
      </c>
      <c r="B13" s="81"/>
      <c r="C13" s="81"/>
      <c r="D13" s="81"/>
    </row>
    <row r="14" customFormat="false" ht="12.75" hidden="false" customHeight="false" outlineLevel="0" collapsed="false">
      <c r="A14" s="70" t="s">
        <v>326</v>
      </c>
      <c r="B14" s="82" t="n">
        <f aca="false">'HH Ex1'!B14/'HH HQ1'!$B$2</f>
        <v>0.784145454545454</v>
      </c>
      <c r="C14" s="81" t="n">
        <f aca="false">'HH Ex1'!C14/'HH HQ1'!$B$2</f>
        <v>0.529298181818182</v>
      </c>
      <c r="D14" s="82" t="n">
        <f aca="false">'HH Ex1'!D14/'HH HQ1'!$B$2</f>
        <v>1.24156363636364</v>
      </c>
      <c r="E14" s="64" t="s">
        <v>46</v>
      </c>
    </row>
    <row r="15" customFormat="false" ht="12.75" hidden="false" customHeight="false" outlineLevel="0" collapsed="false">
      <c r="A15" s="64" t="s">
        <v>327</v>
      </c>
      <c r="B15" s="81"/>
      <c r="C15" s="81"/>
      <c r="D15" s="81"/>
    </row>
    <row r="16" customFormat="false" ht="12.75" hidden="false" customHeight="false" outlineLevel="0" collapsed="false">
      <c r="A16" s="70" t="s">
        <v>326</v>
      </c>
      <c r="B16" s="81" t="n">
        <f aca="false">'HH Ex1'!B16/'HH HQ1'!$B$2</f>
        <v>0.00887943216238059</v>
      </c>
      <c r="C16" s="81" t="n">
        <f aca="false">'HH Ex1'!C16/'HH HQ1'!$B$2</f>
        <v>0.00418043669327521</v>
      </c>
      <c r="D16" s="81" t="n">
        <f aca="false">'HH Ex1'!D16/'HH HQ1'!$B$2</f>
        <v>0.0193065154663304</v>
      </c>
      <c r="E16" s="64" t="s">
        <v>48</v>
      </c>
    </row>
    <row r="17" customFormat="false" ht="12.75" hidden="false" customHeight="false" outlineLevel="0" collapsed="false">
      <c r="A17" s="64" t="s">
        <v>328</v>
      </c>
      <c r="B17" s="81"/>
      <c r="C17" s="81"/>
      <c r="D17" s="81"/>
    </row>
    <row r="18" customFormat="false" ht="12.75" hidden="false" customHeight="false" outlineLevel="0" collapsed="false">
      <c r="A18" s="70" t="s">
        <v>326</v>
      </c>
      <c r="B18" s="81" t="n">
        <f aca="false">'HH Ex1'!B18/'HH HQ1'!$B$2</f>
        <v>0.0218814578287236</v>
      </c>
      <c r="C18" s="81" t="n">
        <f aca="false">'HH Ex1'!C18/'HH HQ1'!$B$2</f>
        <v>0.0103017904227139</v>
      </c>
      <c r="D18" s="82" t="n">
        <f aca="false">'HH Ex1'!D18/'HH HQ1'!$B$2</f>
        <v>0.0475767702563143</v>
      </c>
      <c r="E18" s="64" t="s">
        <v>50</v>
      </c>
    </row>
    <row r="20" customFormat="false" ht="12.75" hidden="false" customHeight="false" outlineLevel="0" collapsed="false">
      <c r="D20" s="83"/>
    </row>
    <row r="21" customFormat="false" ht="12.75" hidden="false" customHeight="false" outlineLevel="0" collapsed="false">
      <c r="A21" s="84"/>
    </row>
    <row r="22" customFormat="false" ht="12.75" hidden="false" customHeight="false" outlineLevel="0" collapsed="false">
      <c r="A22" s="84"/>
    </row>
    <row r="23" customFormat="false" ht="12.75" hidden="false" customHeight="false" outlineLevel="0" collapsed="false">
      <c r="A23" s="84"/>
    </row>
    <row r="24" customFormat="false" ht="12.75" hidden="false" customHeight="false" outlineLevel="0" collapsed="false">
      <c r="A24" s="84"/>
    </row>
  </sheetData>
  <mergeCells count="4">
    <mergeCell ref="A1:E1"/>
    <mergeCell ref="B4:D4"/>
    <mergeCell ref="B6:D6"/>
    <mergeCell ref="B10:D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0.71"/>
    <col collapsed="false" customWidth="true" hidden="false" outlineLevel="0" max="5" min="3" style="0" width="11.7"/>
    <col collapsed="false" customWidth="true" hidden="false" outlineLevel="0" max="6" min="6" style="0" width="10.41"/>
  </cols>
  <sheetData>
    <row r="1" customFormat="false" ht="21" hidden="false" customHeight="true" outlineLevel="0" collapsed="false">
      <c r="A1" s="73" t="s">
        <v>20</v>
      </c>
      <c r="B1" s="73"/>
      <c r="C1" s="73"/>
      <c r="D1" s="73"/>
      <c r="E1" s="73"/>
      <c r="F1" s="73"/>
    </row>
    <row r="4" customFormat="false" ht="12.75" hidden="false" customHeight="false" outlineLevel="0" collapsed="false">
      <c r="C4" s="74" t="s">
        <v>314</v>
      </c>
      <c r="D4" s="74"/>
      <c r="E4" s="74"/>
    </row>
    <row r="5" customFormat="false" ht="12.75" hidden="false" customHeight="false" outlineLevel="0" collapsed="false">
      <c r="A5" s="85" t="s">
        <v>315</v>
      </c>
      <c r="B5" s="85"/>
      <c r="C5" s="85" t="s">
        <v>143</v>
      </c>
      <c r="D5" s="85" t="s">
        <v>146</v>
      </c>
      <c r="E5" s="85" t="s">
        <v>147</v>
      </c>
      <c r="F5" s="85" t="s">
        <v>316</v>
      </c>
    </row>
    <row r="6" customFormat="false" ht="12.75" hidden="false" customHeight="false" outlineLevel="0" collapsed="false">
      <c r="C6" s="74" t="s">
        <v>330</v>
      </c>
      <c r="D6" s="74"/>
      <c r="E6" s="74"/>
    </row>
    <row r="7" customFormat="false" ht="12.75" hidden="false" customHeight="false" outlineLevel="0" collapsed="false">
      <c r="A7" s="16" t="s">
        <v>331</v>
      </c>
      <c r="B7" s="0" t="s">
        <v>227</v>
      </c>
      <c r="C7" s="86" t="n">
        <f aca="false">D01a!B25</f>
        <v>0.0167741152691588</v>
      </c>
      <c r="D7" s="86" t="n">
        <f aca="false">D01a!B26</f>
        <v>0.00789725352770975</v>
      </c>
      <c r="E7" s="86" t="n">
        <f aca="false">D01a!B27</f>
        <v>0.0364718948189137</v>
      </c>
      <c r="F7" s="0" t="s">
        <v>52</v>
      </c>
    </row>
    <row r="8" customFormat="false" ht="12.75" hidden="false" customHeight="false" outlineLevel="0" collapsed="false">
      <c r="A8" s="16" t="s">
        <v>332</v>
      </c>
      <c r="B8" s="0" t="s">
        <v>333</v>
      </c>
      <c r="C8" s="86" t="n">
        <f aca="false">D01b!B25</f>
        <v>0.00168512661154554</v>
      </c>
      <c r="D8" s="86" t="n">
        <f aca="false">D01b!B26</f>
        <v>0.000793357614641747</v>
      </c>
      <c r="E8" s="86" t="n">
        <f aca="false">D01b!B27</f>
        <v>0.0036639643609605</v>
      </c>
      <c r="F8" s="0" t="s">
        <v>54</v>
      </c>
    </row>
    <row r="9" customFormat="false" ht="12.75" hidden="false" customHeight="false" outlineLevel="0" collapsed="false">
      <c r="A9" s="16" t="s">
        <v>334</v>
      </c>
      <c r="B9" s="0" t="s">
        <v>333</v>
      </c>
      <c r="C9" s="86" t="n">
        <f aca="false">D02!B37</f>
        <v>0.00307477589947054</v>
      </c>
      <c r="D9" s="86" t="n">
        <f aca="false">D02!B38</f>
        <v>0.00146258617127836</v>
      </c>
      <c r="E9" s="86" t="n">
        <f aca="false">D02!B39</f>
        <v>0.00653515305977943</v>
      </c>
      <c r="F9" s="0" t="s">
        <v>56</v>
      </c>
    </row>
    <row r="10" customFormat="false" ht="12.75" hidden="false" customHeight="false" outlineLevel="0" collapsed="false">
      <c r="A10" s="16" t="s">
        <v>335</v>
      </c>
      <c r="B10" s="0" t="s">
        <v>333</v>
      </c>
      <c r="C10" s="86" t="n">
        <f aca="false">D03!B29</f>
        <v>0.00882</v>
      </c>
      <c r="D10" s="86" t="n">
        <f aca="false">D03!B30</f>
        <v>0.00882</v>
      </c>
      <c r="E10" s="86" t="n">
        <f aca="false">D03!B31</f>
        <v>0.13995</v>
      </c>
      <c r="F10" s="0" t="s">
        <v>58</v>
      </c>
    </row>
    <row r="11" customFormat="false" ht="12.75" hidden="false" customHeight="false" outlineLevel="0" collapsed="false">
      <c r="A11" s="16" t="s">
        <v>336</v>
      </c>
      <c r="B11" s="0" t="s">
        <v>227</v>
      </c>
      <c r="C11" s="86" t="n">
        <f aca="false">D05!B23</f>
        <v>0.15497026657553</v>
      </c>
      <c r="D11" s="86" t="n">
        <f aca="false">D05!B24</f>
        <v>0.0945318626110731</v>
      </c>
      <c r="E11" s="86" t="n">
        <f aca="false">D05!B25</f>
        <v>0.232455399863295</v>
      </c>
      <c r="F11" s="0" t="s">
        <v>62</v>
      </c>
      <c r="M11" s="0" t="s">
        <v>337</v>
      </c>
    </row>
    <row r="12" customFormat="false" ht="12.75" hidden="false" customHeight="false" outlineLevel="0" collapsed="false">
      <c r="A12" s="16" t="s">
        <v>338</v>
      </c>
      <c r="B12" s="0" t="s">
        <v>227</v>
      </c>
      <c r="C12" s="86" t="n">
        <f aca="false">D06!B21</f>
        <v>0.075</v>
      </c>
      <c r="D12" s="86" t="n">
        <f aca="false">D06!B22</f>
        <v>0.04575</v>
      </c>
      <c r="E12" s="86" t="n">
        <f aca="false">D06!B23</f>
        <v>0.1125</v>
      </c>
      <c r="F12" s="0" t="s">
        <v>64</v>
      </c>
    </row>
    <row r="13" customFormat="false" ht="25.5" hidden="false" customHeight="false" outlineLevel="0" collapsed="false">
      <c r="A13" s="16" t="s">
        <v>339</v>
      </c>
      <c r="B13" s="0" t="s">
        <v>340</v>
      </c>
      <c r="C13" s="86" t="n">
        <f aca="false">D08a!B28</f>
        <v>0.0325654518181818</v>
      </c>
      <c r="D13" s="86" t="n">
        <f aca="false">D08a!B29</f>
        <v>0.0325654518181818</v>
      </c>
      <c r="E13" s="86" t="n">
        <f aca="false">D08a!B30</f>
        <v>0.0325654518181818</v>
      </c>
      <c r="F13" s="0" t="s">
        <v>68</v>
      </c>
    </row>
    <row r="14" customFormat="false" ht="12.75" hidden="false" customHeight="false" outlineLevel="0" collapsed="false">
      <c r="A14" s="24" t="s">
        <v>341</v>
      </c>
      <c r="B14" s="0" t="s">
        <v>340</v>
      </c>
      <c r="C14" s="86" t="n">
        <f aca="false">D08b!B28</f>
        <v>0.15870505</v>
      </c>
      <c r="D14" s="86" t="n">
        <f aca="false">D08b!B29</f>
        <v>0.15870505</v>
      </c>
      <c r="E14" s="86" t="n">
        <f aca="false">D08b!B30</f>
        <v>0.15870505</v>
      </c>
      <c r="F14" s="0" t="s">
        <v>70</v>
      </c>
    </row>
    <row r="15" customFormat="false" ht="12.75" hidden="false" customHeight="false" outlineLevel="0" collapsed="false">
      <c r="C15" s="74" t="s">
        <v>342</v>
      </c>
      <c r="D15" s="74"/>
      <c r="E15" s="74"/>
    </row>
    <row r="16" customFormat="false" ht="12.75" hidden="false" customHeight="false" outlineLevel="0" collapsed="false">
      <c r="A16" s="16" t="s">
        <v>335</v>
      </c>
      <c r="B16" s="18" t="s">
        <v>333</v>
      </c>
      <c r="C16" s="75" t="n">
        <f aca="false">D04!B49</f>
        <v>0.00531860520676729</v>
      </c>
      <c r="D16" s="75" t="n">
        <f aca="false">D04!B50</f>
        <v>0.00629546610304482</v>
      </c>
      <c r="E16" s="75" t="n">
        <f aca="false">D04!B51</f>
        <v>0.0640983025932006</v>
      </c>
      <c r="F16" s="0" t="s">
        <v>60</v>
      </c>
    </row>
    <row r="17" customFormat="false" ht="12.75" hidden="false" customHeight="false" outlineLevel="0" collapsed="false">
      <c r="A17" s="16" t="s">
        <v>343</v>
      </c>
      <c r="B17" s="18" t="s">
        <v>340</v>
      </c>
      <c r="C17" s="75" t="n">
        <f aca="false">D07!B21</f>
        <v>0.000728571428571429</v>
      </c>
      <c r="D17" s="75" t="n">
        <f aca="false">D07!B22</f>
        <v>0.00051</v>
      </c>
      <c r="E17" s="75" t="n">
        <f aca="false">D07!B23</f>
        <v>0.00115714285714286</v>
      </c>
      <c r="F17" s="0" t="s">
        <v>66</v>
      </c>
    </row>
    <row r="18" customFormat="false" ht="25.5" hidden="false" customHeight="false" outlineLevel="0" collapsed="false">
      <c r="A18" s="16" t="s">
        <v>344</v>
      </c>
      <c r="B18" s="18" t="s">
        <v>340</v>
      </c>
      <c r="C18" s="75" t="n">
        <f aca="false">D09a!B26</f>
        <v>5.1E-005</v>
      </c>
      <c r="D18" s="75" t="n">
        <f aca="false">D09a!B27</f>
        <v>5.1E-005</v>
      </c>
      <c r="E18" s="75" t="n">
        <f aca="false">D09a!B28</f>
        <v>6.75E-005</v>
      </c>
      <c r="F18" s="0" t="s">
        <v>72</v>
      </c>
    </row>
    <row r="19" customFormat="false" ht="12.75" hidden="false" customHeight="false" outlineLevel="0" collapsed="false">
      <c r="A19" s="24" t="s">
        <v>341</v>
      </c>
      <c r="B19" s="18" t="s">
        <v>340</v>
      </c>
      <c r="C19" s="75" t="n">
        <f aca="false">D09b!B26</f>
        <v>0.0004131</v>
      </c>
      <c r="D19" s="75" t="n">
        <f aca="false">D09b!B27</f>
        <v>0.0004131</v>
      </c>
      <c r="E19" s="75" t="n">
        <f aca="false">D09b!B28</f>
        <v>0.00054675</v>
      </c>
      <c r="F19" s="0" t="s">
        <v>74</v>
      </c>
    </row>
    <row r="20" customFormat="false" ht="12.75" hidden="false" customHeight="false" outlineLevel="0" collapsed="false">
      <c r="A20" s="57"/>
      <c r="B20" s="57"/>
      <c r="C20" s="77"/>
      <c r="D20" s="77"/>
      <c r="E20" s="77"/>
    </row>
    <row r="21" customFormat="false" ht="12.75" hidden="false" customHeight="false" outlineLevel="0" collapsed="false">
      <c r="A21" s="77"/>
    </row>
    <row r="22" customFormat="false" ht="12.75" hidden="false" customHeight="false" outlineLevel="0" collapsed="false">
      <c r="A22" s="87"/>
      <c r="B22" s="57"/>
      <c r="C22" s="77"/>
      <c r="D22" s="77"/>
      <c r="E22" s="77"/>
    </row>
    <row r="23" customFormat="false" ht="12.75" hidden="false" customHeight="false" outlineLevel="0" collapsed="false">
      <c r="A23" s="77"/>
    </row>
    <row r="24" customFormat="false" ht="12.75" hidden="false" customHeight="false" outlineLevel="0" collapsed="false">
      <c r="A24" s="77"/>
    </row>
    <row r="25" customFormat="false" ht="12.75" hidden="false" customHeight="false" outlineLevel="0" collapsed="false">
      <c r="A25" s="77"/>
      <c r="B25" s="77"/>
    </row>
    <row r="26" customFormat="false" ht="12.75" hidden="false" customHeight="false" outlineLevel="0" collapsed="false">
      <c r="A26" s="77"/>
      <c r="B26" s="77"/>
    </row>
    <row r="27" customFormat="false" ht="12.75" hidden="false" customHeight="false" outlineLevel="0" collapsed="false">
      <c r="A27" s="77"/>
      <c r="B27" s="77"/>
    </row>
    <row r="28" customFormat="false" ht="12.75" hidden="false" customHeight="false" outlineLevel="0" collapsed="false">
      <c r="A28" s="77"/>
      <c r="B28" s="77"/>
    </row>
  </sheetData>
  <mergeCells count="4">
    <mergeCell ref="A1:F1"/>
    <mergeCell ref="C4:E4"/>
    <mergeCell ref="C6:E6"/>
    <mergeCell ref="C15:E1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0T15:06:51Z</dcterms:created>
  <dc:creator>Patrick Durkin</dc:creator>
  <dc:description/>
  <dc:language>en-US</dc:language>
  <cp:lastModifiedBy>Sheryl Romero</cp:lastModifiedBy>
  <cp:lastPrinted>2002-08-07T13:37:53Z</cp:lastPrinted>
  <dcterms:modified xsi:type="dcterms:W3CDTF">2004-12-28T17:40:09Z</dcterms:modified>
  <cp:revision>0</cp:revision>
  <dc:subject/>
  <dc:title/>
</cp:coreProperties>
</file>