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Map" sheetId="1" state="visible" r:id="rId2"/>
    <sheet name="Bedload Data" sheetId="2" state="visible" r:id="rId3"/>
    <sheet name="Suspended Data" sheetId="3" state="visible" r:id="rId4"/>
    <sheet name="Channel Geometry Data" sheetId="4" state="visible" r:id="rId5"/>
    <sheet name="Longitudinal Profile Data" sheetId="5" state="visible" r:id="rId6"/>
    <sheet name="Cross-Section Data" sheetId="6" state="visible" r:id="rId7"/>
    <sheet name="Surface Material 1998" sheetId="7" state="visible" r:id="rId8"/>
    <sheet name="Surface Material 2000" sheetId="8" state="visible" r:id="rId9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7">
  <si>
    <t xml:space="preserve">Jarbidge River Aerial Photography 8/2/1998</t>
  </si>
  <si>
    <t xml:space="preserve">Bedload Sediment Transport Data for the Jarbidge River.</t>
  </si>
  <si>
    <t xml:space="preserve">Lower End</t>
  </si>
  <si>
    <t xml:space="preserve">Bedload</t>
  </si>
  <si>
    <t xml:space="preserve">Total </t>
  </si>
  <si>
    <t xml:space="preserve">Of Largest</t>
  </si>
  <si>
    <t xml:space="preserve">Median</t>
  </si>
  <si>
    <t xml:space="preserve">Sample</t>
  </si>
  <si>
    <t xml:space="preserve">Number</t>
  </si>
  <si>
    <t xml:space="preserve">Time per</t>
  </si>
  <si>
    <t xml:space="preserve">Sample </t>
  </si>
  <si>
    <r>
      <rPr>
        <b val="true"/>
        <sz val="10"/>
        <rFont val="Arial Narrow"/>
        <family val="2"/>
      </rPr>
      <t xml:space="preserve">Discharge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&gt;64mm</t>
  </si>
  <si>
    <t xml:space="preserve">32-64mm</t>
  </si>
  <si>
    <t xml:space="preserve">16-32mm</t>
  </si>
  <si>
    <t xml:space="preserve">8-16mm</t>
  </si>
  <si>
    <t xml:space="preserve">4-8mm</t>
  </si>
  <si>
    <t xml:space="preserve">2-4mm</t>
  </si>
  <si>
    <t xml:space="preserve">1-2mm</t>
  </si>
  <si>
    <t xml:space="preserve">0.5-1mm</t>
  </si>
  <si>
    <t xml:space="preserve">0.25-0.5mm</t>
  </si>
  <si>
    <t xml:space="preserve">&lt;0.25mm</t>
  </si>
  <si>
    <t xml:space="preserve">Size Class</t>
  </si>
  <si>
    <t xml:space="preserve">Diameter</t>
  </si>
  <si>
    <t xml:space="preserve">Size</t>
  </si>
  <si>
    <r>
      <rPr>
        <b val="true"/>
        <sz val="10"/>
        <rFont val="Arial"/>
        <family val="2"/>
      </rPr>
      <t xml:space="preserve">Loca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Type</t>
  </si>
  <si>
    <t xml:space="preserve">Verticals</t>
  </si>
  <si>
    <t xml:space="preserve">Vertical</t>
  </si>
  <si>
    <t xml:space="preserve">Width</t>
  </si>
  <si>
    <t xml:space="preserve">Comments</t>
  </si>
  <si>
    <t xml:space="preserve">Date</t>
  </si>
  <si>
    <r>
      <rPr>
        <b val="true"/>
        <sz val="10"/>
        <rFont val="Arial Narrow"/>
        <family val="2"/>
      </rPr>
      <t xml:space="preserve">ft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/sec</t>
    </r>
  </si>
  <si>
    <t xml:space="preserve">tons/day</t>
  </si>
  <si>
    <t xml:space="preserve">%</t>
  </si>
  <si>
    <t xml:space="preserve">mm</t>
  </si>
  <si>
    <t xml:space="preserve">gm</t>
  </si>
  <si>
    <t xml:space="preserve">sec</t>
  </si>
  <si>
    <t xml:space="preserve">ft</t>
  </si>
  <si>
    <t xml:space="preserve">Wading</t>
  </si>
  <si>
    <t xml:space="preserve">Measured discharge</t>
  </si>
  <si>
    <t xml:space="preserve">Bridge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Average discharge during the  sampling period based on 15 min. USGS discharge records, except for 4/22/1998 (see comment).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istance in feet above (+) or below (-) the gage.</t>
    </r>
  </si>
  <si>
    <t xml:space="preserve">Suspended Sediment Transport Data for the Jarbidge River.</t>
  </si>
  <si>
    <t xml:space="preserve">Suspended</t>
  </si>
  <si>
    <r>
      <rPr>
        <b val="true"/>
        <sz val="10"/>
        <rFont val="Arial"/>
        <family val="2"/>
      </rPr>
      <t xml:space="preserve">Discharge</t>
    </r>
    <r>
      <rPr>
        <b val="true"/>
        <vertAlign val="superscript"/>
        <sz val="10"/>
        <rFont val="Arial"/>
        <family val="2"/>
      </rPr>
      <t xml:space="preserve">1</t>
    </r>
  </si>
  <si>
    <t xml:space="preserve">Sediment</t>
  </si>
  <si>
    <t xml:space="preserve">Sand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c</t>
    </r>
  </si>
  <si>
    <t xml:space="preserve">mg/l</t>
  </si>
  <si>
    <t xml:space="preserve">Measured Discharge</t>
  </si>
  <si>
    <t xml:space="preserve">Channel geometry data associated with USGS discharge measurements for </t>
  </si>
  <si>
    <t xml:space="preserve">the Jarbidge River.</t>
  </si>
  <si>
    <t xml:space="preserve">Average</t>
  </si>
  <si>
    <t xml:space="preserve">Maximum</t>
  </si>
  <si>
    <t xml:space="preserve">Measurement</t>
  </si>
  <si>
    <t xml:space="preserve">Discharge</t>
  </si>
  <si>
    <t xml:space="preserve">Area</t>
  </si>
  <si>
    <t xml:space="preserve">Velocity</t>
  </si>
  <si>
    <t xml:space="preserve">Depth </t>
  </si>
  <si>
    <t xml:space="preserve">Depth</t>
  </si>
  <si>
    <t xml:space="preserve">Width  </t>
  </si>
  <si>
    <t xml:space="preserve">Stage</t>
  </si>
  <si>
    <r>
      <rPr>
        <b val="true"/>
        <sz val="10"/>
        <rFont val="Arial"/>
        <family val="2"/>
      </rPr>
      <t xml:space="preserve">Locati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ft/s</t>
  </si>
  <si>
    <t xml:space="preserve">Dam built under bridge</t>
  </si>
  <si>
    <t xml:space="preserve">control  ice covere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istance in feet above (+) or below (-) the gage.</t>
    </r>
  </si>
  <si>
    <t xml:space="preserve">Reach survey information for the Jarbidge River.</t>
  </si>
  <si>
    <t xml:space="preserve">Survey Date:  </t>
  </si>
  <si>
    <t xml:space="preserve">October 20, 1998</t>
  </si>
  <si>
    <t xml:space="preserve">Left</t>
  </si>
  <si>
    <t xml:space="preserve">Right</t>
  </si>
  <si>
    <t xml:space="preserve">Bankfull</t>
  </si>
  <si>
    <t xml:space="preserve">Bank</t>
  </si>
  <si>
    <t xml:space="preserve">Channel</t>
  </si>
  <si>
    <t xml:space="preserve">Water</t>
  </si>
  <si>
    <t xml:space="preserve">Center</t>
  </si>
  <si>
    <t xml:space="preserve">Surface</t>
  </si>
  <si>
    <t xml:space="preserve">Bed</t>
  </si>
  <si>
    <t xml:space="preserve">Distance</t>
  </si>
  <si>
    <t xml:space="preserve">Elevation</t>
  </si>
  <si>
    <t xml:space="preserve">Cross-section survey information for the Jarbidge River.</t>
  </si>
  <si>
    <t xml:space="preserve">Cross-section 25</t>
  </si>
  <si>
    <t xml:space="preserve">Cross-section 26</t>
  </si>
  <si>
    <t xml:space="preserve">Cross-section 27</t>
  </si>
  <si>
    <t xml:space="preserve">46 ft upstream of USFS gage</t>
  </si>
  <si>
    <t xml:space="preserve">At USFS  gage</t>
  </si>
  <si>
    <t xml:space="preserve">46 ft downstream of USFS  gage</t>
  </si>
  <si>
    <t xml:space="preserve">Note:  Cross-sections were made in the 580 ft surveyed reach beginning about 0.3 miles downstream from the USGS gage.</t>
  </si>
  <si>
    <t xml:space="preserve">Surface material particle size distribution</t>
  </si>
  <si>
    <t xml:space="preserve">for the Jarbidge  River.</t>
  </si>
  <si>
    <t xml:space="preserve">Sample Date</t>
  </si>
  <si>
    <t xml:space="preserve">at cross-section 26 </t>
  </si>
  <si>
    <t xml:space="preserve">Sorted Data</t>
  </si>
  <si>
    <t xml:space="preserve">Particle </t>
  </si>
  <si>
    <t xml:space="preserve">Count</t>
  </si>
  <si>
    <t xml:space="preserve">b-Axis</t>
  </si>
  <si>
    <t xml:space="preserve">Cumulative</t>
  </si>
  <si>
    <t xml:space="preserve">Particles 2mm or smaller recorded as 2mm.</t>
  </si>
  <si>
    <t xml:space="preserve">For the 200 ft reach beginning about 200 ft upstream of the USGS gage.</t>
  </si>
  <si>
    <t xml:space="preserve">Downstream Transect</t>
  </si>
  <si>
    <t xml:space="preserve">Middle Transect</t>
  </si>
  <si>
    <t xml:space="preserve">Upstream Trans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0"/>
    <numFmt numFmtId="167" formatCode="0.0"/>
    <numFmt numFmtId="168" formatCode="0.00"/>
    <numFmt numFmtId="169" formatCode="0.000"/>
    <numFmt numFmtId="170" formatCode="0.0000"/>
    <numFmt numFmtId="171" formatCode="[$-409]m/d/yyyy"/>
    <numFmt numFmtId="172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4"/>
      <color rgb="FF000000"/>
      <name val="Calibri"/>
      <family val="0"/>
    </font>
    <font>
      <b val="true"/>
      <sz val="14"/>
      <name val="Arial"/>
      <family val="2"/>
    </font>
    <font>
      <sz val="10"/>
      <color rgb="FFFF00FF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 Narrow"/>
      <family val="2"/>
    </font>
    <font>
      <b val="true"/>
      <sz val="10"/>
      <name val="Times New Roman"/>
      <family val="1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vertAlign val="superscript"/>
      <sz val="10"/>
      <name val="Arial Narrow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5</xdr:col>
      <xdr:colOff>289800</xdr:colOff>
      <xdr:row>25</xdr:row>
      <xdr:rowOff>142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9880" y="28440"/>
          <a:ext cx="983268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0</xdr:colOff>
      <xdr:row>128</xdr:row>
      <xdr:rowOff>95760</xdr:rowOff>
    </xdr:from>
    <xdr:to>
      <xdr:col>37</xdr:col>
      <xdr:colOff>60480</xdr:colOff>
      <xdr:row>176</xdr:row>
      <xdr:rowOff>66600</xdr:rowOff>
    </xdr:to>
    <xdr:pic>
      <xdr:nvPicPr>
        <xdr:cNvPr id="1" name="Picture 1" descr=""/>
        <xdr:cNvPicPr/>
      </xdr:nvPicPr>
      <xdr:blipFill>
        <a:blip r:embed="rId2"/>
        <a:srcRect l="0" t="7418" r="0" b="0"/>
        <a:stretch/>
      </xdr:blipFill>
      <xdr:spPr>
        <a:xfrm>
          <a:off x="3489840" y="20822040"/>
          <a:ext cx="20183040" cy="77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9320</xdr:colOff>
      <xdr:row>19</xdr:row>
      <xdr:rowOff>86040</xdr:rowOff>
    </xdr:from>
    <xdr:to>
      <xdr:col>15</xdr:col>
      <xdr:colOff>279720</xdr:colOff>
      <xdr:row>21</xdr:row>
      <xdr:rowOff>114480</xdr:rowOff>
    </xdr:to>
    <xdr:sp>
      <xdr:nvSpPr>
        <xdr:cNvPr id="2" name="Text Box 2"/>
        <xdr:cNvSpPr/>
      </xdr:nvSpPr>
      <xdr:spPr>
        <a:xfrm>
          <a:off x="8525520" y="3162600"/>
          <a:ext cx="132696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bble Count Reach,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8120</xdr:colOff>
      <xdr:row>17</xdr:row>
      <xdr:rowOff>47160</xdr:rowOff>
    </xdr:from>
    <xdr:to>
      <xdr:col>14</xdr:col>
      <xdr:colOff>259560</xdr:colOff>
      <xdr:row>19</xdr:row>
      <xdr:rowOff>75600</xdr:rowOff>
    </xdr:to>
    <xdr:sp>
      <xdr:nvSpPr>
        <xdr:cNvPr id="3" name="Line 3"/>
        <xdr:cNvSpPr/>
      </xdr:nvSpPr>
      <xdr:spPr>
        <a:xfrm flipH="1" flipV="1">
          <a:off x="8914320" y="2799720"/>
          <a:ext cx="279720" cy="352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16</xdr:row>
      <xdr:rowOff>142560</xdr:rowOff>
    </xdr:from>
    <xdr:to>
      <xdr:col>15</xdr:col>
      <xdr:colOff>360</xdr:colOff>
      <xdr:row>19</xdr:row>
      <xdr:rowOff>66240</xdr:rowOff>
    </xdr:to>
    <xdr:sp>
      <xdr:nvSpPr>
        <xdr:cNvPr id="4" name="Line 4"/>
        <xdr:cNvSpPr/>
      </xdr:nvSpPr>
      <xdr:spPr>
        <a:xfrm flipV="1">
          <a:off x="9243720" y="2733480"/>
          <a:ext cx="329400" cy="409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8</xdr:row>
      <xdr:rowOff>142920</xdr:rowOff>
    </xdr:from>
    <xdr:to>
      <xdr:col>14</xdr:col>
      <xdr:colOff>209880</xdr:colOff>
      <xdr:row>12</xdr:row>
      <xdr:rowOff>37800</xdr:rowOff>
    </xdr:to>
    <xdr:sp>
      <xdr:nvSpPr>
        <xdr:cNvPr id="5" name="Text Box 5"/>
        <xdr:cNvSpPr/>
      </xdr:nvSpPr>
      <xdr:spPr>
        <a:xfrm>
          <a:off x="7897320" y="1438200"/>
          <a:ext cx="1247040" cy="542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GS Gage and Bridge used for High Flow Measur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240</xdr:colOff>
      <xdr:row>12</xdr:row>
      <xdr:rowOff>95400</xdr:rowOff>
    </xdr:from>
    <xdr:to>
      <xdr:col>13</xdr:col>
      <xdr:colOff>329760</xdr:colOff>
      <xdr:row>16</xdr:row>
      <xdr:rowOff>56880</xdr:rowOff>
    </xdr:to>
    <xdr:sp>
      <xdr:nvSpPr>
        <xdr:cNvPr id="6" name="Line 6"/>
        <xdr:cNvSpPr/>
      </xdr:nvSpPr>
      <xdr:spPr>
        <a:xfrm>
          <a:off x="8246520" y="2038680"/>
          <a:ext cx="379440" cy="609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8</xdr:row>
      <xdr:rowOff>0</xdr:rowOff>
    </xdr:from>
    <xdr:to>
      <xdr:col>2</xdr:col>
      <xdr:colOff>299880</xdr:colOff>
      <xdr:row>11</xdr:row>
      <xdr:rowOff>47160</xdr:rowOff>
    </xdr:to>
    <xdr:sp>
      <xdr:nvSpPr>
        <xdr:cNvPr id="7" name="Text Box 7"/>
        <xdr:cNvSpPr/>
      </xdr:nvSpPr>
      <xdr:spPr>
        <a:xfrm>
          <a:off x="249120" y="1295280"/>
          <a:ext cx="1326960" cy="533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98 Survey Reach, Including Pebble Cou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11</xdr:row>
      <xdr:rowOff>56880</xdr:rowOff>
    </xdr:from>
    <xdr:to>
      <xdr:col>2</xdr:col>
      <xdr:colOff>180360</xdr:colOff>
      <xdr:row>14</xdr:row>
      <xdr:rowOff>105120</xdr:rowOff>
    </xdr:to>
    <xdr:sp>
      <xdr:nvSpPr>
        <xdr:cNvPr id="8" name="Line 8"/>
        <xdr:cNvSpPr/>
      </xdr:nvSpPr>
      <xdr:spPr>
        <a:xfrm>
          <a:off x="1027080" y="1838160"/>
          <a:ext cx="429480" cy="533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11</xdr:row>
      <xdr:rowOff>75960</xdr:rowOff>
    </xdr:from>
    <xdr:to>
      <xdr:col>1</xdr:col>
      <xdr:colOff>369360</xdr:colOff>
      <xdr:row>13</xdr:row>
      <xdr:rowOff>75960</xdr:rowOff>
    </xdr:to>
    <xdr:sp>
      <xdr:nvSpPr>
        <xdr:cNvPr id="9" name="Line 9"/>
        <xdr:cNvSpPr/>
      </xdr:nvSpPr>
      <xdr:spPr>
        <a:xfrm flipH="1">
          <a:off x="428760" y="1857240"/>
          <a:ext cx="578880" cy="323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6</xdr:row>
      <xdr:rowOff>0</xdr:rowOff>
    </xdr:from>
    <xdr:to>
      <xdr:col>12</xdr:col>
      <xdr:colOff>479160</xdr:colOff>
      <xdr:row>8</xdr:row>
      <xdr:rowOff>66600</xdr:rowOff>
    </xdr:to>
    <xdr:sp>
      <xdr:nvSpPr>
        <xdr:cNvPr id="10" name="Text Box 11"/>
        <xdr:cNvSpPr/>
      </xdr:nvSpPr>
      <xdr:spPr>
        <a:xfrm>
          <a:off x="7149600" y="971640"/>
          <a:ext cx="987840" cy="390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FS Mahoney Ranger Stati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8</xdr:row>
      <xdr:rowOff>114480</xdr:rowOff>
    </xdr:from>
    <xdr:to>
      <xdr:col>11</xdr:col>
      <xdr:colOff>608760</xdr:colOff>
      <xdr:row>11</xdr:row>
      <xdr:rowOff>9360</xdr:rowOff>
    </xdr:to>
    <xdr:sp>
      <xdr:nvSpPr>
        <xdr:cNvPr id="11" name="Line 12"/>
        <xdr:cNvSpPr/>
      </xdr:nvSpPr>
      <xdr:spPr>
        <a:xfrm flipH="1">
          <a:off x="7109640" y="1409760"/>
          <a:ext cx="519120" cy="380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440</xdr:colOff>
      <xdr:row>13</xdr:row>
      <xdr:rowOff>28440</xdr:rowOff>
    </xdr:from>
    <xdr:to>
      <xdr:col>15</xdr:col>
      <xdr:colOff>30240</xdr:colOff>
      <xdr:row>14</xdr:row>
      <xdr:rowOff>9360</xdr:rowOff>
    </xdr:to>
    <xdr:sp>
      <xdr:nvSpPr>
        <xdr:cNvPr id="12" name="Text Box 13"/>
        <xdr:cNvSpPr/>
      </xdr:nvSpPr>
      <xdr:spPr>
        <a:xfrm>
          <a:off x="8864640" y="2133360"/>
          <a:ext cx="738360" cy="142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Jarbid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0</xdr:colOff>
      <xdr:row>13</xdr:row>
      <xdr:rowOff>38160</xdr:rowOff>
    </xdr:from>
    <xdr:to>
      <xdr:col>15</xdr:col>
      <xdr:colOff>289800</xdr:colOff>
      <xdr:row>13</xdr:row>
      <xdr:rowOff>105120</xdr:rowOff>
    </xdr:to>
    <xdr:sp>
      <xdr:nvSpPr>
        <xdr:cNvPr id="13" name="Line 14"/>
        <xdr:cNvSpPr/>
      </xdr:nvSpPr>
      <xdr:spPr>
        <a:xfrm flipV="1">
          <a:off x="9542880" y="2143080"/>
          <a:ext cx="319680" cy="66960"/>
        </a:xfrm>
        <a:prstGeom prst="line">
          <a:avLst/>
        </a:prstGeom>
        <a:ln w="25560">
          <a:solidFill>
            <a:srgbClr val="ffff00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8640</xdr:colOff>
      <xdr:row>20</xdr:row>
      <xdr:rowOff>104400</xdr:rowOff>
    </xdr:from>
    <xdr:to>
      <xdr:col>9</xdr:col>
      <xdr:colOff>479160</xdr:colOff>
      <xdr:row>20</xdr:row>
      <xdr:rowOff>114480</xdr:rowOff>
    </xdr:to>
    <xdr:cxnSp>
      <xdr:nvCxnSpPr>
        <xdr:cNvPr id="14" name="Straight Arrow Connector 2"/>
        <xdr:cNvCxnSpPr/>
      </xdr:nvCxnSpPr>
      <xdr:spPr>
        <a:xfrm flipH="1">
          <a:off x="4745880" y="3342960"/>
          <a:ext cx="1477080" cy="10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88240</xdr:colOff>
      <xdr:row>19</xdr:row>
      <xdr:rowOff>114480</xdr:rowOff>
    </xdr:from>
    <xdr:to>
      <xdr:col>7</xdr:col>
      <xdr:colOff>299880</xdr:colOff>
      <xdr:row>21</xdr:row>
      <xdr:rowOff>28440</xdr:rowOff>
    </xdr:to>
    <xdr:sp>
      <xdr:nvSpPr>
        <xdr:cNvPr id="15" name="TextBox 3"/>
        <xdr:cNvSpPr/>
      </xdr:nvSpPr>
      <xdr:spPr>
        <a:xfrm>
          <a:off x="4417200" y="3191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27" customFormat="false" ht="12.75" hidden="false" customHeight="false" outlineLevel="0" collapsed="false">
      <c r="A27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true" hidden="false" outlineLevel="0" max="20" min="20" style="1" width="11.85"/>
    <col collapsed="false" customWidth="true" hidden="false" outlineLevel="0" max="21" min="21" style="1" width="10.71"/>
    <col collapsed="false" customWidth="true" hidden="false" outlineLevel="0" max="22" min="22" style="1" width="10.99"/>
    <col collapsed="false" customWidth="true" hidden="false" outlineLevel="0" max="23" min="23" style="1" width="21.13"/>
  </cols>
  <sheetData>
    <row r="1" customFormat="false" ht="18" hidden="false" customHeight="false" outlineLevel="0" collapsed="false">
      <c r="A1" s="2" t="s">
        <v>1</v>
      </c>
    </row>
    <row r="2" customFormat="false" ht="13.5" hidden="false" customHeight="false" outlineLevel="0" collapsed="false">
      <c r="O2" s="3"/>
    </row>
    <row r="3" customFormat="false" ht="12.75" hidden="false" customHeight="false" outlineLevel="0" collapsed="false">
      <c r="A3" s="4"/>
      <c r="B3" s="5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6" t="s">
        <v>2</v>
      </c>
      <c r="P3" s="9"/>
      <c r="Q3" s="10" t="s">
        <v>3</v>
      </c>
      <c r="R3" s="10"/>
      <c r="S3" s="10"/>
      <c r="T3" s="9"/>
      <c r="U3" s="9"/>
      <c r="V3" s="9"/>
      <c r="W3" s="11"/>
    </row>
    <row r="4" customFormat="false" ht="12.75" hidden="false" customHeight="false" outlineLevel="0" collapsed="false">
      <c r="A4" s="12"/>
      <c r="B4" s="13"/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5</v>
      </c>
      <c r="P4" s="15" t="s">
        <v>6</v>
      </c>
      <c r="Q4" s="15" t="s">
        <v>7</v>
      </c>
      <c r="R4" s="15" t="s">
        <v>7</v>
      </c>
      <c r="S4" s="15" t="s">
        <v>7</v>
      </c>
      <c r="T4" s="14" t="s">
        <v>8</v>
      </c>
      <c r="U4" s="14" t="s">
        <v>9</v>
      </c>
      <c r="V4" s="15"/>
      <c r="W4" s="16"/>
    </row>
    <row r="5" customFormat="false" ht="15" hidden="false" customHeight="false" outlineLevel="0" collapsed="false">
      <c r="A5" s="17" t="s">
        <v>10</v>
      </c>
      <c r="B5" s="15" t="s">
        <v>7</v>
      </c>
      <c r="C5" s="14" t="s">
        <v>11</v>
      </c>
      <c r="D5" s="14" t="s">
        <v>3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4" t="s">
        <v>20</v>
      </c>
      <c r="N5" s="14" t="s">
        <v>21</v>
      </c>
      <c r="O5" s="18" t="s">
        <v>22</v>
      </c>
      <c r="P5" s="14" t="s">
        <v>23</v>
      </c>
      <c r="Q5" s="14" t="s">
        <v>24</v>
      </c>
      <c r="R5" s="15" t="s">
        <v>25</v>
      </c>
      <c r="S5" s="15" t="s">
        <v>26</v>
      </c>
      <c r="T5" s="14" t="s">
        <v>27</v>
      </c>
      <c r="U5" s="14" t="s">
        <v>28</v>
      </c>
      <c r="V5" s="14" t="s">
        <v>29</v>
      </c>
      <c r="W5" s="19" t="s">
        <v>30</v>
      </c>
    </row>
    <row r="6" customFormat="false" ht="15.75" hidden="false" customHeight="false" outlineLevel="0" collapsed="false">
      <c r="A6" s="20" t="s">
        <v>31</v>
      </c>
      <c r="B6" s="21" t="s">
        <v>8</v>
      </c>
      <c r="C6" s="21" t="s">
        <v>32</v>
      </c>
      <c r="D6" s="21" t="s">
        <v>33</v>
      </c>
      <c r="E6" s="21" t="s">
        <v>34</v>
      </c>
      <c r="F6" s="21" t="s">
        <v>34</v>
      </c>
      <c r="G6" s="21" t="s">
        <v>34</v>
      </c>
      <c r="H6" s="21" t="s">
        <v>34</v>
      </c>
      <c r="I6" s="21" t="s">
        <v>34</v>
      </c>
      <c r="J6" s="21" t="s">
        <v>34</v>
      </c>
      <c r="K6" s="21" t="s">
        <v>34</v>
      </c>
      <c r="L6" s="21" t="s">
        <v>34</v>
      </c>
      <c r="M6" s="21" t="s">
        <v>34</v>
      </c>
      <c r="N6" s="21" t="s">
        <v>34</v>
      </c>
      <c r="O6" s="22" t="s">
        <v>35</v>
      </c>
      <c r="P6" s="21" t="s">
        <v>35</v>
      </c>
      <c r="Q6" s="21" t="s">
        <v>36</v>
      </c>
      <c r="R6" s="22"/>
      <c r="U6" s="23" t="s">
        <v>37</v>
      </c>
      <c r="V6" s="21" t="s">
        <v>38</v>
      </c>
      <c r="W6" s="24"/>
    </row>
    <row r="7" customFormat="false" ht="12.75" hidden="false" customHeight="false" outlineLevel="0" collapsed="false">
      <c r="A7" s="2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6"/>
      <c r="S7" s="5"/>
      <c r="T7" s="5"/>
      <c r="U7" s="5"/>
      <c r="V7" s="5"/>
      <c r="W7" s="27"/>
    </row>
    <row r="8" customFormat="false" ht="12.75" hidden="false" customHeight="false" outlineLevel="0" collapsed="false">
      <c r="A8" s="28" t="n">
        <v>35907</v>
      </c>
      <c r="B8" s="29" t="n">
        <v>1</v>
      </c>
      <c r="C8" s="30" t="n">
        <v>52.9</v>
      </c>
      <c r="D8" s="31" t="n">
        <v>0.0286</v>
      </c>
      <c r="E8" s="30"/>
      <c r="F8" s="32"/>
      <c r="G8" s="32"/>
      <c r="H8" s="32"/>
      <c r="I8" s="32"/>
      <c r="J8" s="32" t="n">
        <v>10</v>
      </c>
      <c r="K8" s="32" t="n">
        <v>26.7</v>
      </c>
      <c r="L8" s="32" t="n">
        <v>40</v>
      </c>
      <c r="M8" s="32" t="n">
        <v>20</v>
      </c>
      <c r="N8" s="32" t="n">
        <f aca="false">100-SUM(F8:M8)</f>
        <v>3.3</v>
      </c>
      <c r="O8" s="33" t="n">
        <v>2</v>
      </c>
      <c r="P8" s="34" t="n">
        <v>0.79</v>
      </c>
      <c r="Q8" s="32" t="n">
        <v>3</v>
      </c>
      <c r="R8" s="30" t="n">
        <v>100</v>
      </c>
      <c r="S8" s="30" t="s">
        <v>39</v>
      </c>
      <c r="T8" s="30" t="n">
        <v>20</v>
      </c>
      <c r="U8" s="30" t="n">
        <v>60</v>
      </c>
      <c r="V8" s="30" t="n">
        <v>30</v>
      </c>
      <c r="W8" s="35" t="s">
        <v>40</v>
      </c>
    </row>
    <row r="9" customFormat="false" ht="12.75" hidden="false" customHeight="false" outlineLevel="0" collapsed="false">
      <c r="A9" s="28" t="n">
        <v>35907</v>
      </c>
      <c r="B9" s="29" t="n">
        <f aca="false">B8+1</f>
        <v>2</v>
      </c>
      <c r="C9" s="30" t="n">
        <v>52.9</v>
      </c>
      <c r="D9" s="31" t="n">
        <v>0.0733</v>
      </c>
      <c r="E9" s="30"/>
      <c r="F9" s="32"/>
      <c r="G9" s="32"/>
      <c r="H9" s="32"/>
      <c r="I9" s="32" t="n">
        <v>2.6</v>
      </c>
      <c r="J9" s="32" t="n">
        <v>17.7</v>
      </c>
      <c r="K9" s="32" t="n">
        <v>22.8</v>
      </c>
      <c r="L9" s="32" t="n">
        <v>29.1</v>
      </c>
      <c r="M9" s="32" t="n">
        <v>24</v>
      </c>
      <c r="N9" s="32" t="n">
        <f aca="false">100-SUM(F9:M9)</f>
        <v>3.8</v>
      </c>
      <c r="O9" s="33" t="n">
        <v>4</v>
      </c>
      <c r="P9" s="34" t="n">
        <v>0.85</v>
      </c>
      <c r="Q9" s="32" t="n">
        <v>7.7</v>
      </c>
      <c r="R9" s="30" t="n">
        <v>100</v>
      </c>
      <c r="S9" s="30" t="s">
        <v>39</v>
      </c>
      <c r="T9" s="30" t="n">
        <v>20</v>
      </c>
      <c r="U9" s="30" t="n">
        <v>60</v>
      </c>
      <c r="V9" s="30" t="n">
        <v>30</v>
      </c>
      <c r="W9" s="35" t="s">
        <v>40</v>
      </c>
    </row>
    <row r="10" customFormat="false" ht="12.75" hidden="false" customHeight="false" outlineLevel="0" collapsed="false">
      <c r="A10" s="28" t="n">
        <v>35913</v>
      </c>
      <c r="B10" s="29" t="n">
        <f aca="false">B9+1</f>
        <v>3</v>
      </c>
      <c r="C10" s="32" t="n">
        <v>49.2</v>
      </c>
      <c r="D10" s="36" t="n">
        <v>0.11</v>
      </c>
      <c r="E10" s="30"/>
      <c r="F10" s="32"/>
      <c r="G10" s="32"/>
      <c r="H10" s="32"/>
      <c r="I10" s="32" t="n">
        <v>7</v>
      </c>
      <c r="J10" s="32" t="n">
        <v>17.6</v>
      </c>
      <c r="K10" s="32" t="n">
        <v>32.7</v>
      </c>
      <c r="L10" s="32" t="n">
        <v>31.9</v>
      </c>
      <c r="M10" s="32" t="n">
        <v>10.1</v>
      </c>
      <c r="N10" s="32" t="n">
        <f aca="false">100-SUM(F10:M10)</f>
        <v>0.700000000000003</v>
      </c>
      <c r="O10" s="33" t="n">
        <v>4</v>
      </c>
      <c r="P10" s="34" t="n">
        <v>1.17</v>
      </c>
      <c r="Q10" s="32" t="n">
        <v>11.5</v>
      </c>
      <c r="R10" s="30" t="n">
        <v>100</v>
      </c>
      <c r="S10" s="30" t="s">
        <v>39</v>
      </c>
      <c r="T10" s="30" t="n">
        <v>20</v>
      </c>
      <c r="U10" s="30" t="n">
        <v>60</v>
      </c>
      <c r="V10" s="30" t="n">
        <v>30</v>
      </c>
      <c r="W10" s="35"/>
    </row>
    <row r="11" customFormat="false" ht="12.75" hidden="false" customHeight="false" outlineLevel="0" collapsed="false">
      <c r="A11" s="28" t="n">
        <v>35913</v>
      </c>
      <c r="B11" s="29" t="n">
        <f aca="false">B10+1</f>
        <v>4</v>
      </c>
      <c r="C11" s="32" t="n">
        <v>50.5</v>
      </c>
      <c r="D11" s="31" t="n">
        <v>0.438</v>
      </c>
      <c r="E11" s="30"/>
      <c r="F11" s="32"/>
      <c r="G11" s="32"/>
      <c r="H11" s="32" t="n">
        <v>7.6</v>
      </c>
      <c r="I11" s="32" t="n">
        <v>13.9</v>
      </c>
      <c r="J11" s="32" t="n">
        <v>19.6</v>
      </c>
      <c r="K11" s="32" t="n">
        <v>29.7</v>
      </c>
      <c r="L11" s="32" t="n">
        <v>20.9</v>
      </c>
      <c r="M11" s="32" t="n">
        <v>7.5</v>
      </c>
      <c r="N11" s="32" t="n">
        <f aca="false">100-SUM(F11:M11)</f>
        <v>0.799999999999997</v>
      </c>
      <c r="O11" s="33" t="n">
        <v>8</v>
      </c>
      <c r="P11" s="34" t="n">
        <v>1.62</v>
      </c>
      <c r="Q11" s="32" t="n">
        <v>46</v>
      </c>
      <c r="R11" s="30" t="n">
        <v>100</v>
      </c>
      <c r="S11" s="30" t="s">
        <v>39</v>
      </c>
      <c r="T11" s="30" t="n">
        <v>20</v>
      </c>
      <c r="U11" s="30" t="n">
        <v>60</v>
      </c>
      <c r="V11" s="30" t="n">
        <v>30</v>
      </c>
      <c r="W11" s="35"/>
    </row>
    <row r="12" customFormat="false" ht="12.75" hidden="false" customHeight="false" outlineLevel="0" collapsed="false">
      <c r="A12" s="28" t="n">
        <v>35915</v>
      </c>
      <c r="B12" s="29" t="n">
        <f aca="false">B11+1</f>
        <v>5</v>
      </c>
      <c r="C12" s="32" t="n">
        <v>87.6</v>
      </c>
      <c r="D12" s="31" t="n">
        <v>0.236</v>
      </c>
      <c r="E12" s="30"/>
      <c r="F12" s="32"/>
      <c r="G12" s="32"/>
      <c r="H12" s="32"/>
      <c r="I12" s="32" t="n">
        <v>3.3</v>
      </c>
      <c r="J12" s="32" t="n">
        <v>18.5</v>
      </c>
      <c r="K12" s="32" t="n">
        <v>34.8</v>
      </c>
      <c r="L12" s="32" t="n">
        <v>28.8</v>
      </c>
      <c r="M12" s="32" t="n">
        <v>12.9</v>
      </c>
      <c r="N12" s="32" t="n">
        <f aca="false">100-SUM(F12:M12)</f>
        <v>1.7</v>
      </c>
      <c r="O12" s="33" t="n">
        <v>4</v>
      </c>
      <c r="P12" s="34" t="n">
        <v>1.14</v>
      </c>
      <c r="Q12" s="32" t="n">
        <v>24</v>
      </c>
      <c r="R12" s="30" t="n">
        <v>100</v>
      </c>
      <c r="S12" s="30" t="s">
        <v>39</v>
      </c>
      <c r="T12" s="30" t="n">
        <v>20</v>
      </c>
      <c r="U12" s="30" t="n">
        <v>60</v>
      </c>
      <c r="V12" s="30" t="n">
        <v>31</v>
      </c>
      <c r="W12" s="35"/>
    </row>
    <row r="13" customFormat="false" ht="12.75" hidden="false" customHeight="false" outlineLevel="0" collapsed="false">
      <c r="A13" s="28" t="n">
        <v>35915</v>
      </c>
      <c r="B13" s="29" t="n">
        <f aca="false">B12+1</f>
        <v>6</v>
      </c>
      <c r="C13" s="32" t="n">
        <v>82.5</v>
      </c>
      <c r="D13" s="31" t="n">
        <v>0.533</v>
      </c>
      <c r="E13" s="30"/>
      <c r="F13" s="32"/>
      <c r="G13" s="32"/>
      <c r="H13" s="32"/>
      <c r="I13" s="32" t="n">
        <v>5</v>
      </c>
      <c r="J13" s="32" t="n">
        <v>20.8</v>
      </c>
      <c r="K13" s="32" t="n">
        <v>41.5</v>
      </c>
      <c r="L13" s="32" t="n">
        <v>25</v>
      </c>
      <c r="M13" s="32" t="n">
        <v>6.8</v>
      </c>
      <c r="N13" s="32" t="n">
        <f aca="false">100-SUM(F13:M13)</f>
        <v>0.900000000000006</v>
      </c>
      <c r="O13" s="33" t="n">
        <v>4</v>
      </c>
      <c r="P13" s="34" t="n">
        <v>1.34</v>
      </c>
      <c r="Q13" s="32" t="n">
        <v>54.2</v>
      </c>
      <c r="R13" s="30" t="n">
        <v>100</v>
      </c>
      <c r="S13" s="30" t="s">
        <v>39</v>
      </c>
      <c r="T13" s="30" t="n">
        <v>20</v>
      </c>
      <c r="U13" s="30" t="n">
        <v>60</v>
      </c>
      <c r="V13" s="30" t="n">
        <v>31</v>
      </c>
      <c r="W13" s="35"/>
    </row>
    <row r="14" customFormat="false" ht="12.75" hidden="false" customHeight="false" outlineLevel="0" collapsed="false">
      <c r="A14" s="28" t="n">
        <v>35920</v>
      </c>
      <c r="B14" s="29" t="n">
        <f aca="false">B13+1</f>
        <v>7</v>
      </c>
      <c r="C14" s="29" t="n">
        <v>120</v>
      </c>
      <c r="D14" s="31" t="n">
        <v>0.531</v>
      </c>
      <c r="E14" s="30"/>
      <c r="F14" s="32"/>
      <c r="G14" s="32"/>
      <c r="H14" s="32" t="n">
        <v>6.7</v>
      </c>
      <c r="I14" s="32" t="n">
        <v>18.4</v>
      </c>
      <c r="J14" s="32" t="n">
        <v>22.4</v>
      </c>
      <c r="K14" s="32" t="n">
        <v>27.3</v>
      </c>
      <c r="L14" s="32" t="n">
        <v>17.4</v>
      </c>
      <c r="M14" s="32" t="n">
        <v>7.1</v>
      </c>
      <c r="N14" s="32" t="n">
        <f aca="false">100-SUM(F14:M14)</f>
        <v>0.700000000000003</v>
      </c>
      <c r="O14" s="33" t="n">
        <v>8</v>
      </c>
      <c r="P14" s="34" t="n">
        <v>1.88</v>
      </c>
      <c r="Q14" s="32" t="n">
        <v>52.3</v>
      </c>
      <c r="R14" s="30" t="n">
        <v>100</v>
      </c>
      <c r="S14" s="30" t="s">
        <v>39</v>
      </c>
      <c r="T14" s="30" t="n">
        <v>20</v>
      </c>
      <c r="U14" s="30" t="n">
        <v>60</v>
      </c>
      <c r="V14" s="30" t="n">
        <v>32</v>
      </c>
      <c r="W14" s="35"/>
    </row>
    <row r="15" customFormat="false" ht="12.75" hidden="false" customHeight="false" outlineLevel="0" collapsed="false">
      <c r="A15" s="28" t="n">
        <v>35920</v>
      </c>
      <c r="B15" s="29" t="n">
        <f aca="false">B14+1</f>
        <v>8</v>
      </c>
      <c r="C15" s="29" t="n">
        <v>114</v>
      </c>
      <c r="D15" s="31" t="n">
        <v>1.24</v>
      </c>
      <c r="E15" s="30"/>
      <c r="F15" s="32"/>
      <c r="G15" s="32"/>
      <c r="H15" s="32" t="n">
        <v>7.4</v>
      </c>
      <c r="I15" s="32" t="n">
        <v>18</v>
      </c>
      <c r="J15" s="32" t="n">
        <v>31.2</v>
      </c>
      <c r="K15" s="32" t="n">
        <v>27.7</v>
      </c>
      <c r="L15" s="32" t="n">
        <v>12</v>
      </c>
      <c r="M15" s="32" t="n">
        <v>3.3</v>
      </c>
      <c r="N15" s="32" t="n">
        <f aca="false">100-SUM(F15:M15)</f>
        <v>0.400000000000006</v>
      </c>
      <c r="O15" s="33" t="n">
        <v>8</v>
      </c>
      <c r="P15" s="34" t="n">
        <v>2.32</v>
      </c>
      <c r="Q15" s="32" t="n">
        <v>121.7</v>
      </c>
      <c r="R15" s="30" t="n">
        <v>100</v>
      </c>
      <c r="S15" s="30" t="s">
        <v>39</v>
      </c>
      <c r="T15" s="30" t="n">
        <v>20</v>
      </c>
      <c r="U15" s="30" t="n">
        <v>60</v>
      </c>
      <c r="V15" s="30" t="n">
        <v>32</v>
      </c>
      <c r="W15" s="35"/>
    </row>
    <row r="16" customFormat="false" ht="12.75" hidden="false" customHeight="false" outlineLevel="0" collapsed="false">
      <c r="A16" s="28" t="n">
        <v>35922</v>
      </c>
      <c r="B16" s="29" t="n">
        <f aca="false">B15+1</f>
        <v>9</v>
      </c>
      <c r="C16" s="29" t="n">
        <v>100</v>
      </c>
      <c r="D16" s="31" t="n">
        <v>0.989</v>
      </c>
      <c r="E16" s="30"/>
      <c r="F16" s="32"/>
      <c r="G16" s="32"/>
      <c r="H16" s="32"/>
      <c r="I16" s="32" t="n">
        <v>11.1</v>
      </c>
      <c r="J16" s="32" t="n">
        <v>36.5</v>
      </c>
      <c r="K16" s="32" t="n">
        <v>33.8</v>
      </c>
      <c r="L16" s="32" t="n">
        <v>14.1</v>
      </c>
      <c r="M16" s="32" t="n">
        <v>4.2</v>
      </c>
      <c r="N16" s="32" t="n">
        <f aca="false">100-SUM(F16:M16)</f>
        <v>0.299999999999997</v>
      </c>
      <c r="O16" s="33" t="n">
        <v>4</v>
      </c>
      <c r="P16" s="34" t="n">
        <v>1.9</v>
      </c>
      <c r="Q16" s="32" t="n">
        <v>100.5</v>
      </c>
      <c r="R16" s="30" t="n">
        <v>100</v>
      </c>
      <c r="S16" s="30" t="s">
        <v>39</v>
      </c>
      <c r="T16" s="30" t="n">
        <v>20</v>
      </c>
      <c r="U16" s="30" t="n">
        <v>60</v>
      </c>
      <c r="V16" s="30" t="n">
        <v>31</v>
      </c>
      <c r="W16" s="35"/>
    </row>
    <row r="17" customFormat="false" ht="12.75" hidden="false" customHeight="false" outlineLevel="0" collapsed="false">
      <c r="A17" s="28" t="n">
        <v>35922</v>
      </c>
      <c r="B17" s="29" t="n">
        <f aca="false">B16+1</f>
        <v>10</v>
      </c>
      <c r="C17" s="29" t="n">
        <v>100</v>
      </c>
      <c r="D17" s="31" t="n">
        <v>0.218</v>
      </c>
      <c r="E17" s="30"/>
      <c r="F17" s="32"/>
      <c r="G17" s="32"/>
      <c r="H17" s="32"/>
      <c r="I17" s="32" t="n">
        <v>7.7</v>
      </c>
      <c r="J17" s="32" t="n">
        <v>29.4</v>
      </c>
      <c r="K17" s="32" t="n">
        <v>34.8</v>
      </c>
      <c r="L17" s="32" t="n">
        <v>20.5</v>
      </c>
      <c r="M17" s="32" t="n">
        <v>6.7</v>
      </c>
      <c r="N17" s="32" t="n">
        <f aca="false">100-SUM(F17:M17)</f>
        <v>0.900000000000006</v>
      </c>
      <c r="O17" s="33" t="n">
        <v>4</v>
      </c>
      <c r="P17" s="34" t="n">
        <v>1.55</v>
      </c>
      <c r="Q17" s="32" t="n">
        <v>22.2</v>
      </c>
      <c r="R17" s="30" t="n">
        <v>100</v>
      </c>
      <c r="S17" s="30" t="s">
        <v>39</v>
      </c>
      <c r="T17" s="30" t="n">
        <v>20</v>
      </c>
      <c r="U17" s="30" t="n">
        <v>60</v>
      </c>
      <c r="V17" s="30" t="n">
        <v>31</v>
      </c>
      <c r="W17" s="35"/>
    </row>
    <row r="18" customFormat="false" ht="12.75" hidden="false" customHeight="false" outlineLevel="0" collapsed="false">
      <c r="A18" s="28" t="n">
        <v>35927</v>
      </c>
      <c r="B18" s="29" t="n">
        <f aca="false">B17+1</f>
        <v>11</v>
      </c>
      <c r="C18" s="29" t="n">
        <v>148</v>
      </c>
      <c r="D18" s="36" t="n">
        <v>0.25</v>
      </c>
      <c r="E18" s="30"/>
      <c r="F18" s="32"/>
      <c r="G18" s="32"/>
      <c r="H18" s="32"/>
      <c r="I18" s="32" t="n">
        <v>18.8</v>
      </c>
      <c r="J18" s="32" t="n">
        <v>21.5</v>
      </c>
      <c r="K18" s="32" t="n">
        <v>25.7</v>
      </c>
      <c r="L18" s="32" t="n">
        <v>20.4</v>
      </c>
      <c r="M18" s="32" t="n">
        <v>12.1</v>
      </c>
      <c r="N18" s="32" t="n">
        <f aca="false">100-SUM(F18:M18)</f>
        <v>1.5</v>
      </c>
      <c r="O18" s="33" t="n">
        <v>4</v>
      </c>
      <c r="P18" s="34" t="n">
        <v>1.54</v>
      </c>
      <c r="Q18" s="32" t="n">
        <v>19.7</v>
      </c>
      <c r="R18" s="30" t="n">
        <v>-10</v>
      </c>
      <c r="S18" s="30" t="s">
        <v>41</v>
      </c>
      <c r="T18" s="30" t="n">
        <v>20</v>
      </c>
      <c r="U18" s="30" t="n">
        <v>60</v>
      </c>
      <c r="V18" s="30" t="n">
        <v>40</v>
      </c>
      <c r="W18" s="35"/>
    </row>
    <row r="19" customFormat="false" ht="12.75" hidden="false" customHeight="false" outlineLevel="0" collapsed="false">
      <c r="A19" s="28" t="n">
        <v>35927</v>
      </c>
      <c r="B19" s="29" t="n">
        <f aca="false">B18+1</f>
        <v>12</v>
      </c>
      <c r="C19" s="29" t="n">
        <v>156</v>
      </c>
      <c r="D19" s="37" t="n">
        <v>0.08</v>
      </c>
      <c r="E19" s="30"/>
      <c r="F19" s="32"/>
      <c r="G19" s="32"/>
      <c r="H19" s="32"/>
      <c r="I19" s="32" t="n">
        <v>3.2</v>
      </c>
      <c r="J19" s="32" t="n">
        <v>11.3</v>
      </c>
      <c r="K19" s="32" t="n">
        <v>29</v>
      </c>
      <c r="L19" s="32" t="n">
        <v>30.7</v>
      </c>
      <c r="M19" s="32" t="n">
        <v>21</v>
      </c>
      <c r="N19" s="32" t="n">
        <f aca="false">100-SUM(F19:M19)</f>
        <v>4.8</v>
      </c>
      <c r="O19" s="33" t="n">
        <v>4</v>
      </c>
      <c r="P19" s="34" t="n">
        <v>0.86</v>
      </c>
      <c r="Q19" s="32" t="n">
        <v>6.3</v>
      </c>
      <c r="R19" s="30" t="n">
        <v>-10</v>
      </c>
      <c r="S19" s="30" t="s">
        <v>41</v>
      </c>
      <c r="T19" s="30" t="n">
        <v>20</v>
      </c>
      <c r="U19" s="30" t="n">
        <v>60</v>
      </c>
      <c r="V19" s="30" t="n">
        <v>40</v>
      </c>
      <c r="W19" s="35"/>
    </row>
    <row r="20" customFormat="false" ht="12.75" hidden="false" customHeight="false" outlineLevel="0" collapsed="false">
      <c r="A20" s="28" t="n">
        <v>35929</v>
      </c>
      <c r="B20" s="29" t="n">
        <f aca="false">B19+1</f>
        <v>13</v>
      </c>
      <c r="C20" s="29" t="n">
        <v>129</v>
      </c>
      <c r="D20" s="31" t="n">
        <v>2.11</v>
      </c>
      <c r="E20" s="30"/>
      <c r="F20" s="32"/>
      <c r="G20" s="32" t="n">
        <v>14.1</v>
      </c>
      <c r="H20" s="32" t="n">
        <v>12.7</v>
      </c>
      <c r="I20" s="32" t="n">
        <v>13.9</v>
      </c>
      <c r="J20" s="32" t="n">
        <v>17</v>
      </c>
      <c r="K20" s="32" t="n">
        <v>20.7</v>
      </c>
      <c r="L20" s="32" t="n">
        <v>13.8</v>
      </c>
      <c r="M20" s="32" t="n">
        <v>7.1</v>
      </c>
      <c r="N20" s="32" t="n">
        <f aca="false">100-SUM(F20:M20)</f>
        <v>0.700000000000003</v>
      </c>
      <c r="O20" s="33" t="n">
        <v>16</v>
      </c>
      <c r="P20" s="34" t="n">
        <v>2.74</v>
      </c>
      <c r="Q20" s="32" t="n">
        <v>150.9</v>
      </c>
      <c r="R20" s="30" t="n">
        <v>-35</v>
      </c>
      <c r="S20" s="30" t="s">
        <v>39</v>
      </c>
      <c r="T20" s="30" t="n">
        <v>20</v>
      </c>
      <c r="U20" s="30" t="n">
        <v>60</v>
      </c>
      <c r="V20" s="30" t="n">
        <v>44</v>
      </c>
      <c r="W20" s="35"/>
    </row>
    <row r="21" customFormat="false" ht="12.75" hidden="false" customHeight="false" outlineLevel="0" collapsed="false">
      <c r="A21" s="28" t="n">
        <v>35929</v>
      </c>
      <c r="B21" s="29" t="n">
        <f aca="false">B20+1</f>
        <v>14</v>
      </c>
      <c r="C21" s="29" t="n">
        <v>129</v>
      </c>
      <c r="D21" s="31" t="n">
        <v>0.402</v>
      </c>
      <c r="E21" s="30"/>
      <c r="F21" s="32"/>
      <c r="G21" s="32"/>
      <c r="H21" s="32" t="n">
        <v>8.3</v>
      </c>
      <c r="I21" s="32" t="n">
        <v>25.7</v>
      </c>
      <c r="J21" s="32" t="n">
        <v>18.4</v>
      </c>
      <c r="K21" s="32" t="n">
        <v>20.9</v>
      </c>
      <c r="L21" s="32" t="n">
        <v>16.7</v>
      </c>
      <c r="M21" s="32" t="n">
        <v>8.5</v>
      </c>
      <c r="N21" s="32" t="n">
        <f aca="false">100-SUM(F21:M21)</f>
        <v>1.5</v>
      </c>
      <c r="O21" s="33" t="n">
        <v>8</v>
      </c>
      <c r="P21" s="34" t="n">
        <v>2.19</v>
      </c>
      <c r="Q21" s="32" t="n">
        <v>28.8</v>
      </c>
      <c r="R21" s="30" t="n">
        <v>-35</v>
      </c>
      <c r="S21" s="30" t="s">
        <v>39</v>
      </c>
      <c r="T21" s="30" t="n">
        <v>20</v>
      </c>
      <c r="U21" s="30" t="n">
        <v>60</v>
      </c>
      <c r="V21" s="30" t="n">
        <v>44</v>
      </c>
      <c r="W21" s="35"/>
    </row>
    <row r="22" customFormat="false" ht="12.75" hidden="false" customHeight="false" outlineLevel="0" collapsed="false">
      <c r="A22" s="28" t="n">
        <v>35934</v>
      </c>
      <c r="B22" s="29" t="n">
        <f aca="false">B21+1</f>
        <v>15</v>
      </c>
      <c r="C22" s="29" t="n">
        <v>101</v>
      </c>
      <c r="D22" s="31" t="n">
        <v>0.0132</v>
      </c>
      <c r="E22" s="30"/>
      <c r="F22" s="32"/>
      <c r="G22" s="32"/>
      <c r="H22" s="32"/>
      <c r="I22" s="32" t="n">
        <v>23.1</v>
      </c>
      <c r="J22" s="32" t="n">
        <v>23.1</v>
      </c>
      <c r="K22" s="32" t="n">
        <v>30.8</v>
      </c>
      <c r="L22" s="32" t="n">
        <v>15.4</v>
      </c>
      <c r="M22" s="32" t="n">
        <v>7.6</v>
      </c>
      <c r="N22" s="32" t="n">
        <f aca="false">100-SUM(F22:M22)</f>
        <v>0</v>
      </c>
      <c r="O22" s="33" t="n">
        <v>4</v>
      </c>
      <c r="P22" s="34" t="n">
        <v>1.84</v>
      </c>
      <c r="Q22" s="32" t="n">
        <v>1.3</v>
      </c>
      <c r="R22" s="30" t="n">
        <v>100</v>
      </c>
      <c r="S22" s="30" t="s">
        <v>39</v>
      </c>
      <c r="T22" s="30" t="n">
        <v>20</v>
      </c>
      <c r="U22" s="30" t="n">
        <v>60</v>
      </c>
      <c r="V22" s="30" t="n">
        <v>32</v>
      </c>
      <c r="W22" s="35"/>
    </row>
    <row r="23" customFormat="false" ht="12.75" hidden="false" customHeight="false" outlineLevel="0" collapsed="false">
      <c r="A23" s="28" t="n">
        <v>35934</v>
      </c>
      <c r="B23" s="29" t="n">
        <f aca="false">B22+1</f>
        <v>16</v>
      </c>
      <c r="C23" s="29" t="n">
        <v>99</v>
      </c>
      <c r="D23" s="36" t="n">
        <v>0.54</v>
      </c>
      <c r="E23" s="30"/>
      <c r="F23" s="32"/>
      <c r="G23" s="32"/>
      <c r="H23" s="32"/>
      <c r="I23" s="32" t="n">
        <v>16.4</v>
      </c>
      <c r="J23" s="32" t="n">
        <v>30.8</v>
      </c>
      <c r="K23" s="32" t="n">
        <v>33.1</v>
      </c>
      <c r="L23" s="32" t="n">
        <v>14.9</v>
      </c>
      <c r="M23" s="32" t="n">
        <v>4.5</v>
      </c>
      <c r="N23" s="32" t="n">
        <f aca="false">100-SUM(F23:M23)</f>
        <v>0.299999999999997</v>
      </c>
      <c r="O23" s="33" t="n">
        <v>4</v>
      </c>
      <c r="P23" s="34" t="n">
        <v>1.89</v>
      </c>
      <c r="Q23" s="32" t="n">
        <v>53.2</v>
      </c>
      <c r="R23" s="30" t="n">
        <v>100</v>
      </c>
      <c r="S23" s="30" t="s">
        <v>39</v>
      </c>
      <c r="T23" s="30" t="n">
        <v>20</v>
      </c>
      <c r="U23" s="30" t="n">
        <v>60</v>
      </c>
      <c r="V23" s="30" t="n">
        <v>32</v>
      </c>
      <c r="W23" s="35"/>
    </row>
    <row r="24" customFormat="false" ht="12.75" hidden="false" customHeight="false" outlineLevel="0" collapsed="false">
      <c r="A24" s="28" t="n">
        <v>35936</v>
      </c>
      <c r="B24" s="29" t="n">
        <f aca="false">B23+1</f>
        <v>17</v>
      </c>
      <c r="C24" s="29" t="n">
        <v>117</v>
      </c>
      <c r="D24" s="31" t="n">
        <v>0.0625</v>
      </c>
      <c r="E24" s="30"/>
      <c r="F24" s="32"/>
      <c r="G24" s="32"/>
      <c r="H24" s="32"/>
      <c r="I24" s="32" t="n">
        <v>7.3</v>
      </c>
      <c r="J24" s="32" t="n">
        <v>28.4</v>
      </c>
      <c r="K24" s="32" t="n">
        <v>32.2</v>
      </c>
      <c r="L24" s="32" t="n">
        <v>22.7</v>
      </c>
      <c r="M24" s="32" t="n">
        <v>7.6</v>
      </c>
      <c r="N24" s="32" t="n">
        <f aca="false">100-SUM(F24:M24)</f>
        <v>1.8</v>
      </c>
      <c r="O24" s="33" t="n">
        <v>4</v>
      </c>
      <c r="P24" s="34" t="n">
        <v>1.47</v>
      </c>
      <c r="Q24" s="32" t="n">
        <v>5.5</v>
      </c>
      <c r="R24" s="30" t="n">
        <v>100</v>
      </c>
      <c r="S24" s="30" t="s">
        <v>39</v>
      </c>
      <c r="T24" s="30" t="n">
        <v>19</v>
      </c>
      <c r="U24" s="30" t="n">
        <v>60</v>
      </c>
      <c r="V24" s="30" t="n">
        <v>34</v>
      </c>
      <c r="W24" s="35"/>
    </row>
    <row r="25" customFormat="false" ht="12.75" hidden="false" customHeight="false" outlineLevel="0" collapsed="false">
      <c r="A25" s="28" t="n">
        <v>35936</v>
      </c>
      <c r="B25" s="29" t="n">
        <f aca="false">B24+1</f>
        <v>18</v>
      </c>
      <c r="C25" s="29" t="n">
        <v>120</v>
      </c>
      <c r="D25" s="31" t="n">
        <v>0.0511</v>
      </c>
      <c r="E25" s="30"/>
      <c r="F25" s="32"/>
      <c r="G25" s="32"/>
      <c r="H25" s="32"/>
      <c r="I25" s="32" t="n">
        <v>2.2</v>
      </c>
      <c r="J25" s="32" t="n">
        <v>22.2</v>
      </c>
      <c r="K25" s="32" t="n">
        <v>35.6</v>
      </c>
      <c r="L25" s="32" t="n">
        <v>28.9</v>
      </c>
      <c r="M25" s="32" t="n">
        <v>11.1</v>
      </c>
      <c r="N25" s="32" t="n">
        <f aca="false">100-SUM(F25:M25)</f>
        <v>0</v>
      </c>
      <c r="O25" s="33" t="n">
        <v>4</v>
      </c>
      <c r="P25" s="34" t="n">
        <v>1.21</v>
      </c>
      <c r="Q25" s="32" t="n">
        <v>4.5</v>
      </c>
      <c r="R25" s="30" t="n">
        <v>100</v>
      </c>
      <c r="S25" s="30" t="s">
        <v>39</v>
      </c>
      <c r="T25" s="30" t="n">
        <v>19</v>
      </c>
      <c r="U25" s="30" t="n">
        <v>60</v>
      </c>
      <c r="V25" s="30" t="n">
        <v>34</v>
      </c>
      <c r="W25" s="35"/>
    </row>
    <row r="26" customFormat="false" ht="12.75" hidden="false" customHeight="false" outlineLevel="0" collapsed="false">
      <c r="A26" s="28" t="n">
        <v>35948</v>
      </c>
      <c r="B26" s="29" t="n">
        <f aca="false">B25+1</f>
        <v>19</v>
      </c>
      <c r="C26" s="29" t="n">
        <v>159</v>
      </c>
      <c r="D26" s="31" t="n">
        <v>0.714</v>
      </c>
      <c r="E26" s="30"/>
      <c r="F26" s="32"/>
      <c r="G26" s="32"/>
      <c r="H26" s="32"/>
      <c r="I26" s="32" t="n">
        <v>2.8</v>
      </c>
      <c r="J26" s="32" t="n">
        <v>12.3</v>
      </c>
      <c r="K26" s="32" t="n">
        <v>28</v>
      </c>
      <c r="L26" s="32" t="n">
        <v>31.3</v>
      </c>
      <c r="M26" s="32" t="n">
        <v>22.6</v>
      </c>
      <c r="N26" s="32" t="n">
        <f aca="false">100-SUM(F26:M26)</f>
        <v>3</v>
      </c>
      <c r="O26" s="33" t="n">
        <v>4</v>
      </c>
      <c r="P26" s="34" t="n">
        <v>0.86</v>
      </c>
      <c r="Q26" s="32" t="n">
        <v>64.3</v>
      </c>
      <c r="R26" s="30" t="n">
        <v>150</v>
      </c>
      <c r="S26" s="30" t="s">
        <v>39</v>
      </c>
      <c r="T26" s="30" t="n">
        <v>20</v>
      </c>
      <c r="U26" s="30" t="n">
        <v>60</v>
      </c>
      <c r="V26" s="30" t="n">
        <v>35</v>
      </c>
      <c r="W26" s="35"/>
    </row>
    <row r="27" customFormat="false" ht="12.75" hidden="false" customHeight="false" outlineLevel="0" collapsed="false">
      <c r="A27" s="28" t="n">
        <v>35948</v>
      </c>
      <c r="B27" s="29" t="n">
        <f aca="false">B26+1</f>
        <v>20</v>
      </c>
      <c r="C27" s="29" t="n">
        <v>168</v>
      </c>
      <c r="D27" s="38" t="n">
        <v>3.5</v>
      </c>
      <c r="E27" s="30"/>
      <c r="F27" s="32"/>
      <c r="G27" s="32" t="n">
        <v>10.9</v>
      </c>
      <c r="H27" s="32" t="n">
        <v>10.9</v>
      </c>
      <c r="I27" s="32" t="n">
        <v>13.8</v>
      </c>
      <c r="J27" s="32" t="n">
        <v>17</v>
      </c>
      <c r="K27" s="32" t="n">
        <v>20.5</v>
      </c>
      <c r="L27" s="32" t="n">
        <v>18</v>
      </c>
      <c r="M27" s="32" t="n">
        <v>7.9</v>
      </c>
      <c r="N27" s="32" t="n">
        <f aca="false">100-SUM(F27:M27)</f>
        <v>1</v>
      </c>
      <c r="O27" s="33" t="n">
        <v>16</v>
      </c>
      <c r="P27" s="34" t="n">
        <v>2.22</v>
      </c>
      <c r="Q27" s="32" t="n">
        <v>314.8</v>
      </c>
      <c r="R27" s="30" t="n">
        <v>150</v>
      </c>
      <c r="S27" s="30" t="s">
        <v>39</v>
      </c>
      <c r="T27" s="30" t="n">
        <v>20</v>
      </c>
      <c r="U27" s="30" t="n">
        <v>60</v>
      </c>
      <c r="V27" s="30" t="n">
        <v>35</v>
      </c>
      <c r="W27" s="35"/>
    </row>
    <row r="28" customFormat="false" ht="12.75" hidden="false" customHeight="false" outlineLevel="0" collapsed="false">
      <c r="A28" s="28" t="n">
        <v>35950</v>
      </c>
      <c r="B28" s="29" t="n">
        <f aca="false">B27+1</f>
        <v>21</v>
      </c>
      <c r="C28" s="29" t="n">
        <v>191</v>
      </c>
      <c r="D28" s="31" t="n">
        <v>2.12</v>
      </c>
      <c r="E28" s="30"/>
      <c r="F28" s="32"/>
      <c r="G28" s="32"/>
      <c r="H28" s="32" t="n">
        <v>8.7</v>
      </c>
      <c r="I28" s="32" t="n">
        <v>10.6</v>
      </c>
      <c r="J28" s="32" t="n">
        <v>14.6</v>
      </c>
      <c r="K28" s="32" t="n">
        <v>25.6</v>
      </c>
      <c r="L28" s="32" t="n">
        <v>25.4</v>
      </c>
      <c r="M28" s="32" t="n">
        <v>14.8</v>
      </c>
      <c r="N28" s="32" t="n">
        <f aca="false">100-SUM(F28:M28)</f>
        <v>0.299999999999997</v>
      </c>
      <c r="O28" s="33" t="n">
        <v>8</v>
      </c>
      <c r="P28" s="34" t="n">
        <v>1.29</v>
      </c>
      <c r="Q28" s="32" t="n">
        <v>191.2</v>
      </c>
      <c r="R28" s="30" t="n">
        <v>150</v>
      </c>
      <c r="S28" s="30" t="s">
        <v>39</v>
      </c>
      <c r="T28" s="30" t="n">
        <v>20</v>
      </c>
      <c r="U28" s="30" t="n">
        <v>60</v>
      </c>
      <c r="V28" s="30" t="n">
        <v>35</v>
      </c>
      <c r="W28" s="35"/>
    </row>
    <row r="29" customFormat="false" ht="12.75" hidden="false" customHeight="false" outlineLevel="0" collapsed="false">
      <c r="A29" s="28" t="n">
        <v>35950</v>
      </c>
      <c r="B29" s="29" t="n">
        <f aca="false">B28+1</f>
        <v>22</v>
      </c>
      <c r="C29" s="29" t="n">
        <v>196</v>
      </c>
      <c r="D29" s="31" t="n">
        <v>2.57</v>
      </c>
      <c r="E29" s="30"/>
      <c r="F29" s="32"/>
      <c r="G29" s="32" t="n">
        <v>5.6</v>
      </c>
      <c r="H29" s="32" t="n">
        <v>2.5</v>
      </c>
      <c r="I29" s="32" t="n">
        <v>13.3</v>
      </c>
      <c r="J29" s="32" t="n">
        <v>17.8</v>
      </c>
      <c r="K29" s="32" t="n">
        <v>27.6</v>
      </c>
      <c r="L29" s="32" t="n">
        <v>22.6</v>
      </c>
      <c r="M29" s="32" t="n">
        <v>10.2</v>
      </c>
      <c r="N29" s="32" t="n">
        <f aca="false">100-SUM(F29:M29)</f>
        <v>0.399999999999992</v>
      </c>
      <c r="O29" s="33" t="n">
        <v>16</v>
      </c>
      <c r="P29" s="34" t="n">
        <v>1.52</v>
      </c>
      <c r="Q29" s="32" t="n">
        <v>231.1</v>
      </c>
      <c r="R29" s="30" t="n">
        <v>150</v>
      </c>
      <c r="S29" s="30" t="s">
        <v>39</v>
      </c>
      <c r="T29" s="30" t="n">
        <v>20</v>
      </c>
      <c r="U29" s="30" t="n">
        <v>60</v>
      </c>
      <c r="V29" s="30" t="n">
        <v>35</v>
      </c>
      <c r="W29" s="35"/>
    </row>
    <row r="30" customFormat="false" ht="12.75" hidden="false" customHeight="false" outlineLevel="0" collapsed="false">
      <c r="A30" s="28" t="n">
        <v>35955</v>
      </c>
      <c r="B30" s="29" t="n">
        <f aca="false">B29+1</f>
        <v>23</v>
      </c>
      <c r="C30" s="29" t="n">
        <v>227</v>
      </c>
      <c r="D30" s="31" t="n">
        <v>0.484</v>
      </c>
      <c r="E30" s="30"/>
      <c r="F30" s="32"/>
      <c r="G30" s="32"/>
      <c r="H30" s="32" t="n">
        <v>3.2</v>
      </c>
      <c r="I30" s="32" t="n">
        <v>4.4</v>
      </c>
      <c r="J30" s="32" t="n">
        <v>14</v>
      </c>
      <c r="K30" s="32" t="n">
        <v>30.1</v>
      </c>
      <c r="L30" s="32" t="n">
        <v>27</v>
      </c>
      <c r="M30" s="32" t="n">
        <v>17.8</v>
      </c>
      <c r="N30" s="32" t="n">
        <f aca="false">100-SUM(F30:M30)</f>
        <v>3.5</v>
      </c>
      <c r="O30" s="33" t="n">
        <v>8</v>
      </c>
      <c r="P30" s="34" t="n">
        <v>1.04</v>
      </c>
      <c r="Q30" s="32" t="n">
        <v>41.2</v>
      </c>
      <c r="R30" s="30" t="n">
        <v>100</v>
      </c>
      <c r="S30" s="30" t="s">
        <v>39</v>
      </c>
      <c r="T30" s="30" t="n">
        <v>20</v>
      </c>
      <c r="U30" s="30" t="n">
        <v>60</v>
      </c>
      <c r="V30" s="30" t="n">
        <v>37</v>
      </c>
      <c r="W30" s="35"/>
    </row>
    <row r="31" customFormat="false" ht="12.75" hidden="false" customHeight="false" outlineLevel="0" collapsed="false">
      <c r="A31" s="28" t="n">
        <v>35955</v>
      </c>
      <c r="B31" s="29" t="n">
        <f aca="false">B30+1</f>
        <v>24</v>
      </c>
      <c r="C31" s="29" t="n">
        <v>223</v>
      </c>
      <c r="D31" s="31" t="n">
        <v>5.18</v>
      </c>
      <c r="E31" s="30"/>
      <c r="F31" s="32" t="n">
        <v>18.8</v>
      </c>
      <c r="G31" s="32" t="n">
        <v>45</v>
      </c>
      <c r="H31" s="32" t="n">
        <v>4</v>
      </c>
      <c r="I31" s="32" t="n">
        <v>5.8</v>
      </c>
      <c r="J31" s="32" t="n">
        <v>6.2</v>
      </c>
      <c r="K31" s="32" t="n">
        <v>9.6</v>
      </c>
      <c r="L31" s="32" t="n">
        <v>6.9</v>
      </c>
      <c r="M31" s="32" t="n">
        <v>3.1</v>
      </c>
      <c r="N31" s="32" t="n">
        <f aca="false">100-SUM(F31:M31)</f>
        <v>0.599999999999994</v>
      </c>
      <c r="O31" s="33" t="n">
        <v>32</v>
      </c>
      <c r="P31" s="34" t="n">
        <v>19.79</v>
      </c>
      <c r="Q31" s="32" t="n">
        <v>441.4</v>
      </c>
      <c r="R31" s="30" t="n">
        <v>100</v>
      </c>
      <c r="S31" s="30" t="s">
        <v>39</v>
      </c>
      <c r="T31" s="30" t="n">
        <v>20</v>
      </c>
      <c r="U31" s="30" t="n">
        <v>60</v>
      </c>
      <c r="V31" s="30" t="n">
        <v>37</v>
      </c>
      <c r="W31" s="35"/>
    </row>
    <row r="32" customFormat="false" ht="12.75" hidden="false" customHeight="false" outlineLevel="0" collapsed="false">
      <c r="A32" s="28" t="n">
        <v>35957</v>
      </c>
      <c r="B32" s="29" t="n">
        <f aca="false">B31+1</f>
        <v>25</v>
      </c>
      <c r="C32" s="29" t="n">
        <v>176</v>
      </c>
      <c r="D32" s="31" t="n">
        <v>0.564</v>
      </c>
      <c r="E32" s="30"/>
      <c r="F32" s="32"/>
      <c r="G32" s="32"/>
      <c r="H32" s="32" t="n">
        <v>2.4</v>
      </c>
      <c r="I32" s="32" t="n">
        <v>13.4</v>
      </c>
      <c r="J32" s="32" t="n">
        <v>20.3</v>
      </c>
      <c r="K32" s="32" t="n">
        <v>33.7</v>
      </c>
      <c r="L32" s="32" t="n">
        <v>19.3</v>
      </c>
      <c r="M32" s="32" t="n">
        <v>9.7</v>
      </c>
      <c r="N32" s="32" t="n">
        <f aca="false">100-SUM(F32:M32)</f>
        <v>1.2</v>
      </c>
      <c r="O32" s="33" t="n">
        <v>8</v>
      </c>
      <c r="P32" s="34" t="n">
        <v>1.5</v>
      </c>
      <c r="Q32" s="32" t="n">
        <v>50.8</v>
      </c>
      <c r="R32" s="30" t="n">
        <v>100</v>
      </c>
      <c r="S32" s="30" t="s">
        <v>39</v>
      </c>
      <c r="T32" s="30" t="n">
        <v>20</v>
      </c>
      <c r="U32" s="30" t="n">
        <v>60</v>
      </c>
      <c r="V32" s="30" t="n">
        <v>35</v>
      </c>
      <c r="W32" s="35"/>
    </row>
    <row r="33" customFormat="false" ht="12.75" hidden="false" customHeight="false" outlineLevel="0" collapsed="false">
      <c r="A33" s="28" t="n">
        <v>35957</v>
      </c>
      <c r="B33" s="29" t="n">
        <f aca="false">B32+1</f>
        <v>26</v>
      </c>
      <c r="C33" s="29" t="n">
        <v>161</v>
      </c>
      <c r="D33" s="31" t="n">
        <v>1.36</v>
      </c>
      <c r="E33" s="30"/>
      <c r="F33" s="32"/>
      <c r="G33" s="32"/>
      <c r="H33" s="32" t="n">
        <v>17.9</v>
      </c>
      <c r="I33" s="32" t="n">
        <v>13.6</v>
      </c>
      <c r="J33" s="32" t="n">
        <v>19.7</v>
      </c>
      <c r="K33" s="32" t="n">
        <v>25.7</v>
      </c>
      <c r="L33" s="32" t="n">
        <v>16.3</v>
      </c>
      <c r="M33" s="32" t="n">
        <v>6.1</v>
      </c>
      <c r="N33" s="32" t="n">
        <f aca="false">100-SUM(F33:M33)</f>
        <v>0.700000000000003</v>
      </c>
      <c r="O33" s="33" t="n">
        <v>8</v>
      </c>
      <c r="P33" s="34" t="n">
        <v>2.09</v>
      </c>
      <c r="Q33" s="32" t="n">
        <v>122.1</v>
      </c>
      <c r="R33" s="30" t="n">
        <v>100</v>
      </c>
      <c r="S33" s="30" t="s">
        <v>39</v>
      </c>
      <c r="T33" s="30" t="n">
        <v>20</v>
      </c>
      <c r="U33" s="30" t="n">
        <v>60</v>
      </c>
      <c r="V33" s="30" t="n">
        <v>35</v>
      </c>
      <c r="W33" s="35"/>
    </row>
    <row r="34" customFormat="false" ht="12.75" hidden="false" customHeight="false" outlineLevel="0" collapsed="false">
      <c r="A34" s="28" t="n">
        <v>35962</v>
      </c>
      <c r="B34" s="29" t="n">
        <f aca="false">B33+1</f>
        <v>27</v>
      </c>
      <c r="C34" s="29" t="n">
        <v>220</v>
      </c>
      <c r="D34" s="31" t="n">
        <v>39.6</v>
      </c>
      <c r="E34" s="30"/>
      <c r="F34" s="32"/>
      <c r="G34" s="32"/>
      <c r="H34" s="32" t="n">
        <v>1</v>
      </c>
      <c r="I34" s="32" t="n">
        <v>1.5</v>
      </c>
      <c r="J34" s="32" t="n">
        <v>22.3</v>
      </c>
      <c r="K34" s="32" t="n">
        <v>33.3</v>
      </c>
      <c r="L34" s="32" t="n">
        <v>26</v>
      </c>
      <c r="M34" s="32" t="n">
        <v>14.2</v>
      </c>
      <c r="N34" s="32" t="n">
        <f aca="false">100-SUM(F34:M34)</f>
        <v>1.7</v>
      </c>
      <c r="O34" s="33" t="n">
        <v>8</v>
      </c>
      <c r="P34" s="34" t="n">
        <v>1.18</v>
      </c>
      <c r="Q34" s="32" t="n">
        <v>3666.6</v>
      </c>
      <c r="R34" s="30" t="n">
        <v>100</v>
      </c>
      <c r="S34" s="30" t="s">
        <v>39</v>
      </c>
      <c r="T34" s="30" t="n">
        <v>20</v>
      </c>
      <c r="U34" s="30" t="n">
        <v>60</v>
      </c>
      <c r="V34" s="30" t="n">
        <v>34</v>
      </c>
      <c r="W34" s="35"/>
    </row>
    <row r="35" customFormat="false" ht="12.75" hidden="false" customHeight="false" outlineLevel="0" collapsed="false">
      <c r="A35" s="28" t="n">
        <v>35962</v>
      </c>
      <c r="B35" s="29" t="n">
        <f aca="false">B34+1</f>
        <v>28</v>
      </c>
      <c r="C35" s="29" t="n">
        <v>242</v>
      </c>
      <c r="D35" s="31" t="n">
        <v>16.9</v>
      </c>
      <c r="E35" s="30"/>
      <c r="F35" s="32" t="n">
        <v>12.7</v>
      </c>
      <c r="G35" s="32" t="n">
        <v>16.4</v>
      </c>
      <c r="H35" s="32" t="n">
        <v>15.6</v>
      </c>
      <c r="I35" s="32" t="n">
        <v>14.5</v>
      </c>
      <c r="J35" s="32" t="n">
        <v>14.9</v>
      </c>
      <c r="K35" s="32" t="n">
        <v>13.8</v>
      </c>
      <c r="L35" s="32" t="n">
        <v>8.6</v>
      </c>
      <c r="M35" s="32" t="n">
        <v>3.1</v>
      </c>
      <c r="N35" s="32" t="n">
        <f aca="false">100-SUM(F35:M35)</f>
        <v>0.400000000000006</v>
      </c>
      <c r="O35" s="33" t="n">
        <v>32</v>
      </c>
      <c r="P35" s="34" t="n">
        <v>6.21</v>
      </c>
      <c r="Q35" s="32" t="n">
        <v>1565.1</v>
      </c>
      <c r="R35" s="30" t="n">
        <v>100</v>
      </c>
      <c r="S35" s="30" t="s">
        <v>39</v>
      </c>
      <c r="T35" s="30" t="n">
        <v>20</v>
      </c>
      <c r="U35" s="30" t="n">
        <v>60</v>
      </c>
      <c r="V35" s="30" t="n">
        <v>34</v>
      </c>
      <c r="W35" s="35"/>
    </row>
    <row r="36" customFormat="false" ht="12.75" hidden="false" customHeight="false" outlineLevel="0" collapsed="false">
      <c r="A36" s="28" t="n">
        <v>35964</v>
      </c>
      <c r="B36" s="29" t="n">
        <f aca="false">B35+1</f>
        <v>29</v>
      </c>
      <c r="C36" s="29" t="n">
        <v>160</v>
      </c>
      <c r="D36" s="31" t="n">
        <v>1.24</v>
      </c>
      <c r="E36" s="30"/>
      <c r="F36" s="32"/>
      <c r="G36" s="32" t="n">
        <v>5.5</v>
      </c>
      <c r="H36" s="32" t="n">
        <v>4.4</v>
      </c>
      <c r="I36" s="32" t="n">
        <v>8.7</v>
      </c>
      <c r="J36" s="32" t="n">
        <v>23.1</v>
      </c>
      <c r="K36" s="32" t="n">
        <v>33.5</v>
      </c>
      <c r="L36" s="32" t="n">
        <v>18.2</v>
      </c>
      <c r="M36" s="32" t="n">
        <v>6.5</v>
      </c>
      <c r="N36" s="32" t="n">
        <f aca="false">100-SUM(F36:M36)</f>
        <v>0.0999999999999943</v>
      </c>
      <c r="O36" s="33" t="n">
        <v>16</v>
      </c>
      <c r="P36" s="34" t="n">
        <v>1.68</v>
      </c>
      <c r="Q36" s="32" t="n">
        <v>121.7</v>
      </c>
      <c r="R36" s="30" t="n">
        <v>100</v>
      </c>
      <c r="S36" s="30" t="s">
        <v>39</v>
      </c>
      <c r="T36" s="30" t="n">
        <v>20</v>
      </c>
      <c r="U36" s="30" t="n">
        <v>60</v>
      </c>
      <c r="V36" s="30" t="n">
        <v>32</v>
      </c>
      <c r="W36" s="35"/>
    </row>
    <row r="37" customFormat="false" ht="12.75" hidden="false" customHeight="false" outlineLevel="0" collapsed="false">
      <c r="A37" s="28" t="n">
        <v>35964</v>
      </c>
      <c r="B37" s="29" t="n">
        <f aca="false">B36+1</f>
        <v>30</v>
      </c>
      <c r="C37" s="29" t="n">
        <v>150</v>
      </c>
      <c r="D37" s="31" t="n">
        <v>0.406</v>
      </c>
      <c r="E37" s="30"/>
      <c r="F37" s="32"/>
      <c r="G37" s="32"/>
      <c r="H37" s="32"/>
      <c r="I37" s="32" t="n">
        <v>7</v>
      </c>
      <c r="J37" s="32" t="n">
        <v>18.8</v>
      </c>
      <c r="K37" s="32" t="n">
        <v>34.7</v>
      </c>
      <c r="L37" s="32" t="n">
        <v>27.8</v>
      </c>
      <c r="M37" s="32" t="n">
        <v>11.4</v>
      </c>
      <c r="N37" s="32" t="n">
        <f aca="false">100-SUM(F37:M37)</f>
        <v>0.299999999999997</v>
      </c>
      <c r="O37" s="33" t="n">
        <v>4</v>
      </c>
      <c r="P37" s="34" t="n">
        <v>1.23</v>
      </c>
      <c r="Q37" s="32" t="n">
        <v>40</v>
      </c>
      <c r="R37" s="30" t="n">
        <v>100</v>
      </c>
      <c r="S37" s="30" t="s">
        <v>39</v>
      </c>
      <c r="T37" s="30" t="n">
        <v>20</v>
      </c>
      <c r="U37" s="30" t="n">
        <v>60</v>
      </c>
      <c r="V37" s="30" t="n">
        <v>32</v>
      </c>
      <c r="W37" s="35"/>
    </row>
    <row r="38" customFormat="false" ht="12.75" hidden="false" customHeight="false" outlineLevel="0" collapsed="false">
      <c r="A38" s="28" t="n">
        <v>36308</v>
      </c>
      <c r="B38" s="29" t="n">
        <f aca="false">B37+1</f>
        <v>31</v>
      </c>
      <c r="C38" s="29" t="n">
        <v>420</v>
      </c>
      <c r="D38" s="31" t="n">
        <v>20.3</v>
      </c>
      <c r="E38" s="30"/>
      <c r="F38" s="32" t="n">
        <v>8.6</v>
      </c>
      <c r="G38" s="32" t="n">
        <v>6.8</v>
      </c>
      <c r="H38" s="32" t="n">
        <v>5.8</v>
      </c>
      <c r="I38" s="32" t="n">
        <v>9.9</v>
      </c>
      <c r="J38" s="32" t="n">
        <v>16</v>
      </c>
      <c r="K38" s="32" t="n">
        <v>22.3</v>
      </c>
      <c r="L38" s="32" t="n">
        <v>20</v>
      </c>
      <c r="M38" s="32" t="n">
        <v>10.1</v>
      </c>
      <c r="N38" s="32" t="n">
        <f aca="false">100-SUM(F38:M38)</f>
        <v>0.5</v>
      </c>
      <c r="O38" s="33" t="n">
        <v>32</v>
      </c>
      <c r="P38" s="34" t="n">
        <v>1.83</v>
      </c>
      <c r="Q38" s="32" t="n">
        <v>1729.5</v>
      </c>
      <c r="R38" s="30" t="n">
        <v>-10</v>
      </c>
      <c r="S38" s="30" t="s">
        <v>41</v>
      </c>
      <c r="T38" s="30" t="n">
        <v>20</v>
      </c>
      <c r="U38" s="30" t="n">
        <v>60</v>
      </c>
      <c r="V38" s="30" t="n">
        <v>37</v>
      </c>
      <c r="W38" s="35"/>
    </row>
    <row r="39" customFormat="false" ht="12.75" hidden="false" customHeight="false" outlineLevel="0" collapsed="false">
      <c r="A39" s="28" t="n">
        <v>36308</v>
      </c>
      <c r="B39" s="29" t="n">
        <f aca="false">B38+1</f>
        <v>32</v>
      </c>
      <c r="C39" s="29" t="n">
        <v>383</v>
      </c>
      <c r="D39" s="31" t="n">
        <v>17.9</v>
      </c>
      <c r="E39" s="30"/>
      <c r="F39" s="32" t="n">
        <v>2</v>
      </c>
      <c r="G39" s="32" t="n">
        <v>8.8</v>
      </c>
      <c r="H39" s="32" t="n">
        <v>7.8</v>
      </c>
      <c r="I39" s="32" t="n">
        <v>10.9</v>
      </c>
      <c r="J39" s="32" t="n">
        <v>19.4</v>
      </c>
      <c r="K39" s="32" t="n">
        <v>22.7</v>
      </c>
      <c r="L39" s="32" t="n">
        <v>18.8</v>
      </c>
      <c r="M39" s="32" t="n">
        <v>9.3</v>
      </c>
      <c r="N39" s="32" t="n">
        <f aca="false">100-SUM(F39:M39)</f>
        <v>0.299999999999997</v>
      </c>
      <c r="O39" s="33" t="n">
        <v>32</v>
      </c>
      <c r="P39" s="34" t="n">
        <v>1.93</v>
      </c>
      <c r="Q39" s="32" t="n">
        <v>1524.2</v>
      </c>
      <c r="R39" s="30" t="n">
        <v>-10</v>
      </c>
      <c r="S39" s="30" t="s">
        <v>41</v>
      </c>
      <c r="T39" s="30" t="n">
        <v>20</v>
      </c>
      <c r="U39" s="30" t="n">
        <v>60</v>
      </c>
      <c r="V39" s="30" t="n">
        <v>37</v>
      </c>
      <c r="W39" s="35"/>
    </row>
    <row r="40" customFormat="false" ht="12.75" hidden="false" customHeight="false" outlineLevel="0" collapsed="false">
      <c r="A40" s="28" t="n">
        <v>36313</v>
      </c>
      <c r="B40" s="29" t="n">
        <f aca="false">B39+1</f>
        <v>33</v>
      </c>
      <c r="C40" s="29" t="n">
        <v>298</v>
      </c>
      <c r="D40" s="31" t="n">
        <v>5.62</v>
      </c>
      <c r="E40" s="30"/>
      <c r="F40" s="32"/>
      <c r="G40" s="32"/>
      <c r="H40" s="32" t="n">
        <v>2.2</v>
      </c>
      <c r="I40" s="32" t="n">
        <v>5.9</v>
      </c>
      <c r="J40" s="32" t="n">
        <v>16.6</v>
      </c>
      <c r="K40" s="32" t="n">
        <v>29.2</v>
      </c>
      <c r="L40" s="32" t="n">
        <v>28.4</v>
      </c>
      <c r="M40" s="32" t="n">
        <v>16</v>
      </c>
      <c r="N40" s="32" t="n">
        <f aca="false">100-SUM(F40:M40)</f>
        <v>1.7</v>
      </c>
      <c r="O40" s="33" t="n">
        <v>8</v>
      </c>
      <c r="P40" s="34" t="n">
        <v>1.1</v>
      </c>
      <c r="Q40" s="32" t="n">
        <v>421.6</v>
      </c>
      <c r="R40" s="30" t="n">
        <v>-10</v>
      </c>
      <c r="S40" s="30" t="s">
        <v>41</v>
      </c>
      <c r="T40" s="30" t="n">
        <v>20</v>
      </c>
      <c r="U40" s="30" t="n">
        <v>60</v>
      </c>
      <c r="V40" s="30" t="n">
        <v>42</v>
      </c>
      <c r="W40" s="35"/>
    </row>
    <row r="41" customFormat="false" ht="12.75" hidden="false" customHeight="false" outlineLevel="0" collapsed="false">
      <c r="A41" s="28" t="n">
        <v>36313</v>
      </c>
      <c r="B41" s="29" t="n">
        <f aca="false">B40+1</f>
        <v>34</v>
      </c>
      <c r="C41" s="29" t="n">
        <v>302</v>
      </c>
      <c r="D41" s="31" t="n">
        <v>14.4</v>
      </c>
      <c r="E41" s="30"/>
      <c r="F41" s="32" t="n">
        <v>13</v>
      </c>
      <c r="G41" s="32" t="n">
        <v>2.8</v>
      </c>
      <c r="H41" s="32" t="n">
        <v>7.6</v>
      </c>
      <c r="I41" s="32" t="n">
        <v>14.6</v>
      </c>
      <c r="J41" s="32" t="n">
        <v>17.1</v>
      </c>
      <c r="K41" s="32" t="n">
        <v>23.7</v>
      </c>
      <c r="L41" s="32" t="n">
        <v>14.2</v>
      </c>
      <c r="M41" s="32" t="n">
        <v>6.2</v>
      </c>
      <c r="N41" s="32" t="n">
        <f aca="false">100-SUM(F41:M41)</f>
        <v>0.799999999999997</v>
      </c>
      <c r="O41" s="33" t="n">
        <v>32</v>
      </c>
      <c r="P41" s="34" t="n">
        <v>2.46</v>
      </c>
      <c r="Q41" s="32" t="n">
        <v>1082.8</v>
      </c>
      <c r="R41" s="30" t="n">
        <v>-10</v>
      </c>
      <c r="S41" s="30" t="s">
        <v>41</v>
      </c>
      <c r="T41" s="30" t="n">
        <v>20</v>
      </c>
      <c r="U41" s="30" t="n">
        <v>60</v>
      </c>
      <c r="V41" s="30" t="n">
        <v>42</v>
      </c>
      <c r="W41" s="35"/>
    </row>
    <row r="42" customFormat="false" ht="12.75" hidden="false" customHeight="false" outlineLevel="0" collapsed="false">
      <c r="A42" s="28" t="n">
        <v>36315</v>
      </c>
      <c r="B42" s="29" t="n">
        <f aca="false">B41+1</f>
        <v>35</v>
      </c>
      <c r="C42" s="29" t="n">
        <v>196</v>
      </c>
      <c r="D42" s="31" t="n">
        <v>2.88</v>
      </c>
      <c r="E42" s="30"/>
      <c r="F42" s="32"/>
      <c r="G42" s="32" t="n">
        <v>1.9</v>
      </c>
      <c r="H42" s="32" t="n">
        <v>7.6</v>
      </c>
      <c r="I42" s="32" t="n">
        <v>16.6</v>
      </c>
      <c r="J42" s="32" t="n">
        <v>14.1</v>
      </c>
      <c r="K42" s="32" t="n">
        <v>23</v>
      </c>
      <c r="L42" s="32" t="n">
        <v>22.3</v>
      </c>
      <c r="M42" s="32" t="n">
        <v>12.6</v>
      </c>
      <c r="N42" s="32" t="n">
        <f aca="false">100-SUM(F42:M42)</f>
        <v>1.90000000000001</v>
      </c>
      <c r="O42" s="33" t="n">
        <v>16</v>
      </c>
      <c r="P42" s="34" t="n">
        <v>1.49</v>
      </c>
      <c r="Q42" s="32" t="n">
        <v>221.1</v>
      </c>
      <c r="R42" s="30" t="n">
        <v>-20</v>
      </c>
      <c r="S42" s="30" t="s">
        <v>39</v>
      </c>
      <c r="T42" s="30" t="n">
        <v>20</v>
      </c>
      <c r="U42" s="30" t="n">
        <v>60</v>
      </c>
      <c r="V42" s="30" t="n">
        <v>41</v>
      </c>
      <c r="W42" s="35"/>
    </row>
    <row r="43" customFormat="false" ht="12.75" hidden="false" customHeight="false" outlineLevel="0" collapsed="false">
      <c r="A43" s="28" t="n">
        <v>36315</v>
      </c>
      <c r="B43" s="29" t="n">
        <f aca="false">B42+1</f>
        <v>36</v>
      </c>
      <c r="C43" s="29" t="n">
        <v>192</v>
      </c>
      <c r="D43" s="38" t="n">
        <v>8.2</v>
      </c>
      <c r="E43" s="30"/>
      <c r="F43" s="32"/>
      <c r="G43" s="32" t="n">
        <v>7.9</v>
      </c>
      <c r="H43" s="32" t="n">
        <v>12.7</v>
      </c>
      <c r="I43" s="32" t="n">
        <v>16.4</v>
      </c>
      <c r="J43" s="32" t="n">
        <v>19.7</v>
      </c>
      <c r="K43" s="32" t="n">
        <v>22.3</v>
      </c>
      <c r="L43" s="32" t="n">
        <v>13.5</v>
      </c>
      <c r="M43" s="32" t="n">
        <v>6.6</v>
      </c>
      <c r="N43" s="32" t="n">
        <f aca="false">100-SUM(F43:M43)</f>
        <v>0.900000000000006</v>
      </c>
      <c r="O43" s="33" t="n">
        <v>16</v>
      </c>
      <c r="P43" s="34" t="n">
        <v>2.53</v>
      </c>
      <c r="Q43" s="32" t="n">
        <v>630.2</v>
      </c>
      <c r="R43" s="30" t="n">
        <v>-20</v>
      </c>
      <c r="S43" s="30" t="s">
        <v>39</v>
      </c>
      <c r="T43" s="30" t="n">
        <v>20</v>
      </c>
      <c r="U43" s="30" t="n">
        <v>60</v>
      </c>
      <c r="V43" s="30" t="n">
        <v>41</v>
      </c>
      <c r="W43" s="35"/>
    </row>
    <row r="44" customFormat="false" ht="12.75" hidden="false" customHeight="false" outlineLevel="0" collapsed="false">
      <c r="A44" s="28" t="n">
        <v>36319</v>
      </c>
      <c r="B44" s="29" t="n">
        <f aca="false">B43+1</f>
        <v>37</v>
      </c>
      <c r="C44" s="29" t="n">
        <v>175</v>
      </c>
      <c r="D44" s="31" t="n">
        <v>11.8</v>
      </c>
      <c r="E44" s="30"/>
      <c r="F44" s="32"/>
      <c r="G44" s="32"/>
      <c r="H44" s="32" t="n">
        <v>4.7</v>
      </c>
      <c r="I44" s="32" t="n">
        <v>16.7</v>
      </c>
      <c r="J44" s="32" t="n">
        <v>22.1</v>
      </c>
      <c r="K44" s="32" t="n">
        <v>28.6</v>
      </c>
      <c r="L44" s="32" t="n">
        <v>19.1</v>
      </c>
      <c r="M44" s="32" t="n">
        <v>7.8</v>
      </c>
      <c r="N44" s="32" t="n">
        <f aca="false">100-SUM(F44:M44)</f>
        <v>1</v>
      </c>
      <c r="O44" s="33" t="n">
        <v>8</v>
      </c>
      <c r="P44" s="34" t="n">
        <v>1.71</v>
      </c>
      <c r="Q44" s="32" t="n">
        <v>906.3</v>
      </c>
      <c r="R44" s="30" t="n">
        <v>-50</v>
      </c>
      <c r="S44" s="30" t="s">
        <v>39</v>
      </c>
      <c r="T44" s="30" t="n">
        <v>20</v>
      </c>
      <c r="U44" s="30" t="n">
        <v>60</v>
      </c>
      <c r="V44" s="30" t="n">
        <v>41</v>
      </c>
      <c r="W44" s="35"/>
    </row>
    <row r="45" customFormat="false" ht="12.75" hidden="false" customHeight="false" outlineLevel="0" collapsed="false">
      <c r="A45" s="28" t="n">
        <v>36319</v>
      </c>
      <c r="B45" s="29" t="n">
        <f aca="false">B44+1</f>
        <v>38</v>
      </c>
      <c r="C45" s="29" t="n">
        <v>174</v>
      </c>
      <c r="D45" s="31" t="n">
        <v>4.67</v>
      </c>
      <c r="E45" s="30"/>
      <c r="F45" s="32"/>
      <c r="G45" s="32" t="n">
        <v>2.1</v>
      </c>
      <c r="H45" s="32" t="n">
        <v>13.5</v>
      </c>
      <c r="I45" s="32" t="n">
        <v>12.4</v>
      </c>
      <c r="J45" s="32" t="n">
        <v>11.4</v>
      </c>
      <c r="K45" s="32" t="n">
        <v>15.8</v>
      </c>
      <c r="L45" s="32" t="n">
        <v>23.4</v>
      </c>
      <c r="M45" s="32" t="n">
        <v>18.5</v>
      </c>
      <c r="N45" s="32" t="n">
        <f aca="false">100-SUM(F45:M45)</f>
        <v>2.90000000000001</v>
      </c>
      <c r="O45" s="33" t="n">
        <v>16</v>
      </c>
      <c r="P45" s="34" t="n">
        <v>1.26</v>
      </c>
      <c r="Q45" s="32" t="n">
        <v>358.7</v>
      </c>
      <c r="R45" s="30" t="n">
        <v>-50</v>
      </c>
      <c r="S45" s="30" t="s">
        <v>39</v>
      </c>
      <c r="T45" s="30" t="n">
        <v>20</v>
      </c>
      <c r="U45" s="30" t="n">
        <v>60</v>
      </c>
      <c r="V45" s="30" t="n">
        <v>41</v>
      </c>
      <c r="W45" s="35"/>
    </row>
    <row r="46" customFormat="false" ht="12.75" hidden="false" customHeight="false" outlineLevel="0" collapsed="false">
      <c r="A46" s="28" t="n">
        <v>36326</v>
      </c>
      <c r="B46" s="29" t="n">
        <f aca="false">B45+1</f>
        <v>39</v>
      </c>
      <c r="C46" s="29" t="n">
        <v>289</v>
      </c>
      <c r="D46" s="31" t="n">
        <v>6.98</v>
      </c>
      <c r="E46" s="30"/>
      <c r="F46" s="32"/>
      <c r="G46" s="32" t="n">
        <v>2.9</v>
      </c>
      <c r="H46" s="32" t="n">
        <v>1.2</v>
      </c>
      <c r="I46" s="32" t="n">
        <v>7</v>
      </c>
      <c r="J46" s="32" t="n">
        <v>17.9</v>
      </c>
      <c r="K46" s="32" t="n">
        <v>29.1</v>
      </c>
      <c r="L46" s="32" t="n">
        <v>25.6</v>
      </c>
      <c r="M46" s="32" t="n">
        <v>14.4</v>
      </c>
      <c r="N46" s="32" t="n">
        <f aca="false">100-SUM(F46:M46)</f>
        <v>1.89999999999999</v>
      </c>
      <c r="O46" s="33" t="n">
        <v>16</v>
      </c>
      <c r="P46" s="34" t="n">
        <v>1.21</v>
      </c>
      <c r="Q46" s="32" t="n">
        <v>536</v>
      </c>
      <c r="R46" s="30" t="n">
        <v>-20</v>
      </c>
      <c r="S46" s="30" t="s">
        <v>41</v>
      </c>
      <c r="T46" s="30" t="n">
        <v>20</v>
      </c>
      <c r="U46" s="30" t="n">
        <v>60</v>
      </c>
      <c r="V46" s="30" t="n">
        <v>41</v>
      </c>
      <c r="W46" s="35"/>
    </row>
    <row r="47" customFormat="false" ht="12.75" hidden="false" customHeight="false" outlineLevel="0" collapsed="false">
      <c r="A47" s="28" t="n">
        <v>36326</v>
      </c>
      <c r="B47" s="29" t="n">
        <f aca="false">B46+1</f>
        <v>40</v>
      </c>
      <c r="C47" s="29" t="n">
        <v>293</v>
      </c>
      <c r="D47" s="31" t="n">
        <v>11.3</v>
      </c>
      <c r="E47" s="30"/>
      <c r="F47" s="32"/>
      <c r="G47" s="32"/>
      <c r="H47" s="32" t="n">
        <v>5.2</v>
      </c>
      <c r="I47" s="32" t="n">
        <v>11.6</v>
      </c>
      <c r="J47" s="32" t="n">
        <v>21.3</v>
      </c>
      <c r="K47" s="32" t="n">
        <v>27.9</v>
      </c>
      <c r="L47" s="32" t="n">
        <v>21.3</v>
      </c>
      <c r="M47" s="32" t="n">
        <v>11.1</v>
      </c>
      <c r="N47" s="32" t="n">
        <f aca="false">100-SUM(F47:M47)</f>
        <v>1.59999999999999</v>
      </c>
      <c r="O47" s="33" t="n">
        <v>8</v>
      </c>
      <c r="P47" s="34" t="n">
        <v>1.49</v>
      </c>
      <c r="Q47" s="32" t="n">
        <v>865.6</v>
      </c>
      <c r="R47" s="30" t="n">
        <v>-20</v>
      </c>
      <c r="S47" s="30" t="s">
        <v>41</v>
      </c>
      <c r="T47" s="30" t="n">
        <v>20</v>
      </c>
      <c r="U47" s="30" t="n">
        <v>60</v>
      </c>
      <c r="V47" s="30" t="n">
        <v>41</v>
      </c>
      <c r="W47" s="35"/>
    </row>
    <row r="48" customFormat="false" ht="12.75" hidden="false" customHeight="false" outlineLevel="0" collapsed="false">
      <c r="A48" s="28" t="n">
        <v>36328</v>
      </c>
      <c r="B48" s="29" t="n">
        <f aca="false">B47+1</f>
        <v>41</v>
      </c>
      <c r="C48" s="29" t="n">
        <v>280</v>
      </c>
      <c r="D48" s="31" t="n">
        <v>12.8</v>
      </c>
      <c r="E48" s="30"/>
      <c r="F48" s="32"/>
      <c r="G48" s="32" t="n">
        <v>6.6</v>
      </c>
      <c r="H48" s="32" t="n">
        <v>10.1</v>
      </c>
      <c r="I48" s="32" t="n">
        <v>17.4</v>
      </c>
      <c r="J48" s="32" t="n">
        <v>23.8</v>
      </c>
      <c r="K48" s="32" t="n">
        <v>23.4</v>
      </c>
      <c r="L48" s="32" t="n">
        <v>13.1</v>
      </c>
      <c r="M48" s="32" t="n">
        <v>5</v>
      </c>
      <c r="N48" s="32" t="n">
        <f aca="false">100-SUM(F48:M48)</f>
        <v>0.600000000000009</v>
      </c>
      <c r="O48" s="33" t="n">
        <v>16</v>
      </c>
      <c r="P48" s="34" t="n">
        <v>2.52</v>
      </c>
      <c r="Q48" s="32" t="n">
        <v>982.8</v>
      </c>
      <c r="R48" s="30" t="n">
        <v>-20</v>
      </c>
      <c r="S48" s="30" t="s">
        <v>41</v>
      </c>
      <c r="T48" s="30" t="n">
        <v>20</v>
      </c>
      <c r="U48" s="30" t="n">
        <v>60</v>
      </c>
      <c r="V48" s="30" t="n">
        <v>41</v>
      </c>
      <c r="W48" s="35"/>
    </row>
    <row r="49" customFormat="false" ht="12.75" hidden="false" customHeight="false" outlineLevel="0" collapsed="false">
      <c r="A49" s="28" t="n">
        <v>36328</v>
      </c>
      <c r="B49" s="29" t="n">
        <f aca="false">B48+1</f>
        <v>42</v>
      </c>
      <c r="C49" s="29" t="n">
        <v>280</v>
      </c>
      <c r="D49" s="31" t="n">
        <v>4.86</v>
      </c>
      <c r="E49" s="30"/>
      <c r="F49" s="32"/>
      <c r="G49" s="32"/>
      <c r="H49" s="32" t="n">
        <v>4</v>
      </c>
      <c r="I49" s="32" t="n">
        <v>8.6</v>
      </c>
      <c r="J49" s="32" t="n">
        <v>16.1</v>
      </c>
      <c r="K49" s="32" t="n">
        <v>30.8</v>
      </c>
      <c r="L49" s="32" t="n">
        <v>23.8</v>
      </c>
      <c r="M49" s="32" t="n">
        <v>14.7</v>
      </c>
      <c r="N49" s="32" t="n">
        <f aca="false">100-SUM(F49:M49)</f>
        <v>2</v>
      </c>
      <c r="O49" s="33" t="n">
        <v>8</v>
      </c>
      <c r="P49" s="34" t="n">
        <v>1.24</v>
      </c>
      <c r="Q49" s="32" t="n">
        <v>373.1</v>
      </c>
      <c r="R49" s="30" t="n">
        <v>-20</v>
      </c>
      <c r="S49" s="30" t="s">
        <v>41</v>
      </c>
      <c r="T49" s="30" t="n">
        <v>20</v>
      </c>
      <c r="U49" s="30" t="n">
        <v>60</v>
      </c>
      <c r="V49" s="30" t="n">
        <v>41</v>
      </c>
      <c r="W49" s="35"/>
    </row>
    <row r="50" customFormat="false" ht="12.75" hidden="false" customHeight="false" outlineLevel="0" collapsed="false">
      <c r="A50" s="28" t="n">
        <v>36333</v>
      </c>
      <c r="B50" s="29" t="n">
        <f aca="false">B49+1</f>
        <v>43</v>
      </c>
      <c r="C50" s="29" t="n">
        <v>157</v>
      </c>
      <c r="D50" s="31" t="n">
        <v>0.381</v>
      </c>
      <c r="E50" s="30"/>
      <c r="F50" s="32"/>
      <c r="G50" s="32"/>
      <c r="H50" s="32"/>
      <c r="I50" s="32" t="n">
        <v>5.1</v>
      </c>
      <c r="J50" s="32" t="n">
        <v>16.6</v>
      </c>
      <c r="K50" s="32" t="n">
        <v>27.3</v>
      </c>
      <c r="L50" s="32" t="n">
        <v>30.1</v>
      </c>
      <c r="M50" s="32" t="n">
        <v>18.2</v>
      </c>
      <c r="N50" s="32" t="n">
        <f aca="false">100-SUM(F50:M50)</f>
        <v>2.7</v>
      </c>
      <c r="O50" s="33" t="n">
        <v>4</v>
      </c>
      <c r="P50" s="34" t="n">
        <v>0.98</v>
      </c>
      <c r="Q50" s="32" t="n">
        <v>29.3</v>
      </c>
      <c r="R50" s="30" t="n">
        <v>-40</v>
      </c>
      <c r="S50" s="30" t="s">
        <v>39</v>
      </c>
      <c r="T50" s="30" t="n">
        <v>20</v>
      </c>
      <c r="U50" s="30" t="n">
        <v>60</v>
      </c>
      <c r="V50" s="30" t="n">
        <v>41</v>
      </c>
      <c r="W50" s="35"/>
    </row>
    <row r="51" customFormat="false" ht="12.75" hidden="false" customHeight="false" outlineLevel="0" collapsed="false">
      <c r="A51" s="28" t="n">
        <v>36333</v>
      </c>
      <c r="B51" s="29" t="n">
        <f aca="false">B50+1</f>
        <v>44</v>
      </c>
      <c r="C51" s="29" t="n">
        <v>154</v>
      </c>
      <c r="D51" s="31" t="n">
        <v>0.767</v>
      </c>
      <c r="E51" s="30"/>
      <c r="F51" s="32"/>
      <c r="G51" s="32" t="n">
        <v>11</v>
      </c>
      <c r="H51" s="32"/>
      <c r="I51" s="32" t="n">
        <v>14.1</v>
      </c>
      <c r="J51" s="32" t="n">
        <v>13.6</v>
      </c>
      <c r="K51" s="32" t="n">
        <v>25.2</v>
      </c>
      <c r="L51" s="32" t="n">
        <v>19.3</v>
      </c>
      <c r="M51" s="32" t="n">
        <v>14.5</v>
      </c>
      <c r="N51" s="32" t="n">
        <f aca="false">100-SUM(F51:M51)</f>
        <v>2.3</v>
      </c>
      <c r="O51" s="33" t="n">
        <v>16</v>
      </c>
      <c r="P51" s="34" t="n">
        <v>1.47</v>
      </c>
      <c r="Q51" s="32" t="n">
        <v>58.9</v>
      </c>
      <c r="R51" s="30" t="n">
        <v>-40</v>
      </c>
      <c r="S51" s="30" t="s">
        <v>39</v>
      </c>
      <c r="T51" s="30" t="n">
        <v>20</v>
      </c>
      <c r="U51" s="30" t="n">
        <v>60</v>
      </c>
      <c r="V51" s="30" t="n">
        <v>41</v>
      </c>
      <c r="W51" s="35"/>
    </row>
    <row r="52" customFormat="false" ht="12.75" hidden="false" customHeight="false" outlineLevel="0" collapsed="false">
      <c r="A52" s="28" t="n">
        <v>36649</v>
      </c>
      <c r="B52" s="29" t="n">
        <f aca="false">B51+1</f>
        <v>45</v>
      </c>
      <c r="C52" s="29" t="n">
        <v>126</v>
      </c>
      <c r="D52" s="31" t="n">
        <v>6.06</v>
      </c>
      <c r="E52" s="30"/>
      <c r="F52" s="32" t="n">
        <v>58.4</v>
      </c>
      <c r="G52" s="32"/>
      <c r="H52" s="32" t="n">
        <v>0.6</v>
      </c>
      <c r="I52" s="32" t="n">
        <v>6.5</v>
      </c>
      <c r="J52" s="32" t="n">
        <v>7.9</v>
      </c>
      <c r="K52" s="32" t="n">
        <v>13.5</v>
      </c>
      <c r="L52" s="32" t="n">
        <v>9.3</v>
      </c>
      <c r="M52" s="32" t="n">
        <v>3.6</v>
      </c>
      <c r="N52" s="32" t="n">
        <f aca="false">100-SUM(F52:M52)</f>
        <v>0.200000000000003</v>
      </c>
      <c r="O52" s="33" t="n">
        <v>32</v>
      </c>
      <c r="P52" s="34" t="n">
        <v>35.35</v>
      </c>
      <c r="Q52" s="32" t="n">
        <v>454.3</v>
      </c>
      <c r="R52" s="30" t="n">
        <v>-50</v>
      </c>
      <c r="S52" s="30" t="s">
        <v>39</v>
      </c>
      <c r="T52" s="30" t="n">
        <v>20</v>
      </c>
      <c r="U52" s="30" t="n">
        <v>60</v>
      </c>
      <c r="V52" s="30" t="n">
        <v>42</v>
      </c>
      <c r="W52" s="35"/>
    </row>
    <row r="53" customFormat="false" ht="12.75" hidden="false" customHeight="false" outlineLevel="0" collapsed="false">
      <c r="A53" s="28" t="n">
        <v>36649</v>
      </c>
      <c r="B53" s="29" t="n">
        <f aca="false">B52+1</f>
        <v>46</v>
      </c>
      <c r="C53" s="29" t="n">
        <v>126</v>
      </c>
      <c r="D53" s="31" t="n">
        <v>0.969</v>
      </c>
      <c r="E53" s="30"/>
      <c r="F53" s="32"/>
      <c r="G53" s="32"/>
      <c r="H53" s="32" t="n">
        <v>0.7</v>
      </c>
      <c r="I53" s="32" t="n">
        <v>15.5</v>
      </c>
      <c r="J53" s="32" t="n">
        <v>27.7</v>
      </c>
      <c r="K53" s="32" t="n">
        <v>30.7</v>
      </c>
      <c r="L53" s="32" t="n">
        <v>17.7</v>
      </c>
      <c r="M53" s="32" t="n">
        <v>7.3</v>
      </c>
      <c r="N53" s="32" t="n">
        <f aca="false">100-SUM(F53:M53)</f>
        <v>0.400000000000006</v>
      </c>
      <c r="O53" s="33" t="n">
        <v>8</v>
      </c>
      <c r="P53" s="34" t="n">
        <v>1.74</v>
      </c>
      <c r="Q53" s="32" t="n">
        <v>72.7</v>
      </c>
      <c r="R53" s="30" t="n">
        <v>-50</v>
      </c>
      <c r="S53" s="30" t="s">
        <v>39</v>
      </c>
      <c r="T53" s="30" t="n">
        <v>20</v>
      </c>
      <c r="U53" s="30" t="n">
        <v>60</v>
      </c>
      <c r="V53" s="30" t="n">
        <v>42</v>
      </c>
      <c r="W53" s="35"/>
    </row>
    <row r="54" customFormat="false" ht="12.75" hidden="false" customHeight="false" outlineLevel="0" collapsed="false">
      <c r="A54" s="28" t="n">
        <v>36670</v>
      </c>
      <c r="B54" s="29" t="n">
        <f aca="false">B53+1</f>
        <v>47</v>
      </c>
      <c r="C54" s="29" t="n">
        <v>252</v>
      </c>
      <c r="D54" s="31" t="n">
        <v>29.4</v>
      </c>
      <c r="E54" s="30"/>
      <c r="F54" s="32" t="n">
        <v>15.2</v>
      </c>
      <c r="G54" s="32" t="n">
        <v>6.6</v>
      </c>
      <c r="H54" s="32" t="n">
        <v>4.7</v>
      </c>
      <c r="I54" s="32" t="n">
        <v>11.8</v>
      </c>
      <c r="J54" s="32" t="n">
        <v>21.3</v>
      </c>
      <c r="K54" s="32" t="n">
        <v>24.8</v>
      </c>
      <c r="L54" s="32" t="n">
        <v>12.1</v>
      </c>
      <c r="M54" s="32" t="n">
        <v>3.3</v>
      </c>
      <c r="N54" s="32" t="n">
        <f aca="false">100-SUM(F54:M54)</f>
        <v>0.200000000000003</v>
      </c>
      <c r="O54" s="33" t="n">
        <v>32</v>
      </c>
      <c r="P54" s="34" t="n">
        <v>2.73</v>
      </c>
      <c r="Q54" s="32" t="n">
        <v>2208.2</v>
      </c>
      <c r="R54" s="30" t="n">
        <v>-20</v>
      </c>
      <c r="S54" s="30" t="s">
        <v>39</v>
      </c>
      <c r="T54" s="30" t="n">
        <v>20</v>
      </c>
      <c r="U54" s="30" t="n">
        <v>60</v>
      </c>
      <c r="V54" s="30" t="n">
        <v>42</v>
      </c>
      <c r="W54" s="35"/>
    </row>
    <row r="55" customFormat="false" ht="12.75" hidden="false" customHeight="false" outlineLevel="0" collapsed="false">
      <c r="A55" s="28" t="n">
        <v>36670</v>
      </c>
      <c r="B55" s="29" t="n">
        <f aca="false">B54+1</f>
        <v>48</v>
      </c>
      <c r="C55" s="29" t="n">
        <v>251</v>
      </c>
      <c r="D55" s="31" t="n">
        <v>16.1</v>
      </c>
      <c r="E55" s="30"/>
      <c r="F55" s="32" t="n">
        <v>34.6</v>
      </c>
      <c r="G55" s="32" t="n">
        <v>3.2</v>
      </c>
      <c r="H55" s="32" t="n">
        <v>3.6</v>
      </c>
      <c r="I55" s="32" t="n">
        <v>5.8</v>
      </c>
      <c r="J55" s="32" t="n">
        <v>13.1</v>
      </c>
      <c r="K55" s="32" t="n">
        <v>18.9</v>
      </c>
      <c r="L55" s="32" t="n">
        <v>15.1</v>
      </c>
      <c r="M55" s="32" t="n">
        <v>5.4</v>
      </c>
      <c r="N55" s="32" t="n">
        <f aca="false">100-SUM(F55:M55)</f>
        <v>0.299999999999997</v>
      </c>
      <c r="O55" s="33" t="n">
        <v>32</v>
      </c>
      <c r="P55" s="34" t="n">
        <v>3.45</v>
      </c>
      <c r="Q55" s="32" t="n">
        <v>1210.5</v>
      </c>
      <c r="R55" s="30" t="n">
        <v>-20</v>
      </c>
      <c r="S55" s="30" t="s">
        <v>39</v>
      </c>
      <c r="T55" s="30" t="n">
        <v>20</v>
      </c>
      <c r="U55" s="30" t="n">
        <v>60</v>
      </c>
      <c r="V55" s="30" t="n">
        <v>42</v>
      </c>
      <c r="W55" s="35"/>
    </row>
    <row r="56" customFormat="false" ht="12.75" hidden="false" customHeight="false" outlineLevel="0" collapsed="false">
      <c r="A56" s="28" t="n">
        <v>36671</v>
      </c>
      <c r="B56" s="29" t="n">
        <f aca="false">B55+1</f>
        <v>49</v>
      </c>
      <c r="C56" s="29" t="n">
        <v>207</v>
      </c>
      <c r="D56" s="31" t="n">
        <v>13.9</v>
      </c>
      <c r="E56" s="30"/>
      <c r="F56" s="32" t="n">
        <v>56.6</v>
      </c>
      <c r="G56" s="32" t="n">
        <v>6.9</v>
      </c>
      <c r="H56" s="32" t="n">
        <v>3.2</v>
      </c>
      <c r="I56" s="32" t="n">
        <v>5.1</v>
      </c>
      <c r="J56" s="32" t="n">
        <v>6.9</v>
      </c>
      <c r="K56" s="32" t="n">
        <v>10.7</v>
      </c>
      <c r="L56" s="32" t="n">
        <v>7.4</v>
      </c>
      <c r="M56" s="32" t="n">
        <v>2.9</v>
      </c>
      <c r="N56" s="32" t="n">
        <f aca="false">100-SUM(F56:M56)</f>
        <v>0.299999999999997</v>
      </c>
      <c r="O56" s="33" t="n">
        <v>32</v>
      </c>
      <c r="P56" s="34" t="n">
        <v>34.69</v>
      </c>
      <c r="Q56" s="32" t="n">
        <v>1044.1</v>
      </c>
      <c r="R56" s="30" t="n">
        <v>-15</v>
      </c>
      <c r="S56" s="30" t="s">
        <v>39</v>
      </c>
      <c r="T56" s="30" t="n">
        <v>20</v>
      </c>
      <c r="U56" s="30" t="n">
        <v>60</v>
      </c>
      <c r="V56" s="30" t="n">
        <v>42</v>
      </c>
      <c r="W56" s="35"/>
    </row>
    <row r="57" customFormat="false" ht="12.75" hidden="false" customHeight="false" outlineLevel="0" collapsed="false">
      <c r="A57" s="28" t="n">
        <v>36671</v>
      </c>
      <c r="B57" s="29" t="n">
        <f aca="false">B56+1</f>
        <v>50</v>
      </c>
      <c r="C57" s="29" t="n">
        <v>214</v>
      </c>
      <c r="D57" s="31" t="n">
        <v>12.8</v>
      </c>
      <c r="E57" s="30"/>
      <c r="F57" s="32"/>
      <c r="G57" s="32" t="n">
        <v>14</v>
      </c>
      <c r="H57" s="32" t="n">
        <v>13</v>
      </c>
      <c r="I57" s="32" t="n">
        <v>14.5</v>
      </c>
      <c r="J57" s="32" t="n">
        <v>19.8</v>
      </c>
      <c r="K57" s="32" t="n">
        <v>21</v>
      </c>
      <c r="L57" s="32" t="n">
        <v>13.2</v>
      </c>
      <c r="M57" s="32" t="n">
        <v>4.1</v>
      </c>
      <c r="N57" s="32" t="n">
        <f aca="false">100-SUM(F57:M57)</f>
        <v>0.400000000000006</v>
      </c>
      <c r="O57" s="33" t="n">
        <v>16</v>
      </c>
      <c r="P57" s="34" t="n">
        <v>2.97</v>
      </c>
      <c r="Q57" s="32" t="n">
        <v>957.9</v>
      </c>
      <c r="R57" s="30" t="n">
        <v>-15</v>
      </c>
      <c r="S57" s="30" t="s">
        <v>39</v>
      </c>
      <c r="T57" s="30" t="n">
        <v>20</v>
      </c>
      <c r="U57" s="30" t="n">
        <v>60</v>
      </c>
      <c r="V57" s="30" t="n">
        <v>42</v>
      </c>
      <c r="W57" s="35"/>
    </row>
    <row r="58" customFormat="false" ht="12.75" hidden="false" customHeight="false" outlineLevel="0" collapsed="false">
      <c r="A58" s="39" t="n">
        <v>37396</v>
      </c>
      <c r="B58" s="29" t="n">
        <f aca="false">B57+1</f>
        <v>51</v>
      </c>
      <c r="C58" s="29" t="n">
        <v>254</v>
      </c>
      <c r="D58" s="40" t="n">
        <v>18</v>
      </c>
      <c r="E58" s="30"/>
      <c r="F58" s="32" t="n">
        <v>13.1</v>
      </c>
      <c r="G58" s="32" t="n">
        <v>8.8</v>
      </c>
      <c r="H58" s="32" t="n">
        <v>6.7</v>
      </c>
      <c r="I58" s="32" t="n">
        <v>16.5</v>
      </c>
      <c r="J58" s="32" t="n">
        <v>23</v>
      </c>
      <c r="K58" s="32" t="n">
        <v>20.6</v>
      </c>
      <c r="L58" s="32" t="n">
        <v>9.3</v>
      </c>
      <c r="M58" s="32" t="n">
        <v>1.9</v>
      </c>
      <c r="N58" s="32" t="n">
        <f aca="false">100-SUM(F58:M58)</f>
        <v>0.0999999999999943</v>
      </c>
      <c r="O58" s="33" t="n">
        <v>32</v>
      </c>
      <c r="P58" s="34" t="n">
        <v>3.45</v>
      </c>
      <c r="Q58" s="32" t="n">
        <v>1348</v>
      </c>
      <c r="R58" s="30" t="n">
        <v>-20</v>
      </c>
      <c r="S58" s="30" t="s">
        <v>39</v>
      </c>
      <c r="T58" s="30" t="n">
        <v>20</v>
      </c>
      <c r="U58" s="30" t="n">
        <v>60</v>
      </c>
      <c r="V58" s="30" t="n">
        <v>42</v>
      </c>
      <c r="W58" s="35"/>
    </row>
    <row r="59" customFormat="false" ht="12.75" hidden="false" customHeight="false" outlineLevel="0" collapsed="false">
      <c r="A59" s="39" t="n">
        <v>37396</v>
      </c>
      <c r="B59" s="29" t="n">
        <f aca="false">B58+1</f>
        <v>52</v>
      </c>
      <c r="C59" s="29" t="n">
        <v>248</v>
      </c>
      <c r="D59" s="31" t="n">
        <v>13.7</v>
      </c>
      <c r="E59" s="30"/>
      <c r="F59" s="32" t="n">
        <v>20.7</v>
      </c>
      <c r="G59" s="32" t="n">
        <v>3.1</v>
      </c>
      <c r="H59" s="32" t="n">
        <v>9.89999999999999</v>
      </c>
      <c r="I59" s="32" t="n">
        <v>20.2</v>
      </c>
      <c r="J59" s="32" t="n">
        <v>19.9</v>
      </c>
      <c r="K59" s="32" t="n">
        <v>17.1</v>
      </c>
      <c r="L59" s="32" t="n">
        <v>7.2</v>
      </c>
      <c r="M59" s="32" t="n">
        <v>1.8</v>
      </c>
      <c r="N59" s="32" t="n">
        <f aca="false">100-SUM(F59:M59)</f>
        <v>0.100000000000009</v>
      </c>
      <c r="O59" s="33" t="n">
        <v>32</v>
      </c>
      <c r="P59" s="34" t="n">
        <v>4.57</v>
      </c>
      <c r="Q59" s="32" t="n">
        <v>1028.7</v>
      </c>
      <c r="R59" s="30" t="n">
        <v>-20</v>
      </c>
      <c r="S59" s="30" t="s">
        <v>39</v>
      </c>
      <c r="T59" s="30" t="n">
        <v>20</v>
      </c>
      <c r="U59" s="30" t="n">
        <v>60</v>
      </c>
      <c r="V59" s="30" t="n">
        <v>42</v>
      </c>
      <c r="W59" s="35"/>
    </row>
    <row r="60" customFormat="false" ht="12.75" hidden="false" customHeight="false" outlineLevel="0" collapsed="false">
      <c r="A60" s="39" t="n">
        <v>37396</v>
      </c>
      <c r="B60" s="29" t="n">
        <f aca="false">B59+1</f>
        <v>53</v>
      </c>
      <c r="C60" s="29" t="n">
        <v>238</v>
      </c>
      <c r="D60" s="31" t="n">
        <v>11.4</v>
      </c>
      <c r="E60" s="30"/>
      <c r="F60" s="41"/>
      <c r="G60" s="32" t="n">
        <v>3.2</v>
      </c>
      <c r="H60" s="32" t="n">
        <v>7.2</v>
      </c>
      <c r="I60" s="32" t="n">
        <v>13.1</v>
      </c>
      <c r="J60" s="32" t="n">
        <v>18.9</v>
      </c>
      <c r="K60" s="32" t="n">
        <v>27.7</v>
      </c>
      <c r="L60" s="32" t="n">
        <v>22.3</v>
      </c>
      <c r="M60" s="32" t="n">
        <v>7.2</v>
      </c>
      <c r="N60" s="32" t="n">
        <f aca="false">100-SUM(F60:M60)</f>
        <v>0.400000000000006</v>
      </c>
      <c r="O60" s="33" t="n">
        <v>16</v>
      </c>
      <c r="P60" s="34" t="n">
        <v>1.65</v>
      </c>
      <c r="Q60" s="32" t="n">
        <v>853.9</v>
      </c>
      <c r="R60" s="30" t="n">
        <v>-30</v>
      </c>
      <c r="S60" s="30" t="s">
        <v>39</v>
      </c>
      <c r="T60" s="30" t="n">
        <v>20</v>
      </c>
      <c r="U60" s="30" t="n">
        <v>60</v>
      </c>
      <c r="V60" s="30" t="n">
        <v>42</v>
      </c>
      <c r="W60" s="35"/>
    </row>
    <row r="61" customFormat="false" ht="12.75" hidden="false" customHeight="false" outlineLevel="0" collapsed="false">
      <c r="A61" s="39" t="n">
        <v>37396</v>
      </c>
      <c r="B61" s="29" t="n">
        <f aca="false">B60+1</f>
        <v>54</v>
      </c>
      <c r="C61" s="29" t="n">
        <v>239</v>
      </c>
      <c r="D61" s="31" t="n">
        <v>33.4</v>
      </c>
      <c r="E61" s="30"/>
      <c r="F61" s="32" t="n">
        <v>12.8</v>
      </c>
      <c r="G61" s="32" t="n">
        <v>4.10000000000001</v>
      </c>
      <c r="H61" s="32" t="n">
        <v>13.6</v>
      </c>
      <c r="I61" s="32" t="n">
        <v>20.6</v>
      </c>
      <c r="J61" s="32" t="n">
        <v>22.1</v>
      </c>
      <c r="K61" s="32" t="n">
        <v>16.3</v>
      </c>
      <c r="L61" s="32" t="n">
        <v>7.3</v>
      </c>
      <c r="M61" s="32" t="n">
        <v>3.1</v>
      </c>
      <c r="N61" s="32" t="n">
        <f aca="false">100-SUM(F61:M61)</f>
        <v>0.0999999999999943</v>
      </c>
      <c r="O61" s="33" t="n">
        <v>32</v>
      </c>
      <c r="P61" s="34" t="n">
        <v>4.15</v>
      </c>
      <c r="Q61" s="32" t="n">
        <v>2505.1</v>
      </c>
      <c r="R61" s="30" t="n">
        <v>-30</v>
      </c>
      <c r="S61" s="30" t="s">
        <v>39</v>
      </c>
      <c r="T61" s="30" t="n">
        <v>20</v>
      </c>
      <c r="U61" s="30" t="n">
        <v>60</v>
      </c>
      <c r="V61" s="30" t="n">
        <v>42</v>
      </c>
      <c r="W61" s="35"/>
    </row>
    <row r="62" customFormat="false" ht="12.75" hidden="false" customHeight="false" outlineLevel="0" collapsed="false">
      <c r="A62" s="39" t="n">
        <v>37397</v>
      </c>
      <c r="B62" s="29" t="n">
        <f aca="false">B61+1</f>
        <v>55</v>
      </c>
      <c r="C62" s="29" t="n">
        <v>169</v>
      </c>
      <c r="D62" s="31" t="n">
        <v>19.1</v>
      </c>
      <c r="E62" s="30"/>
      <c r="F62" s="32" t="n">
        <v>3.90000000000001</v>
      </c>
      <c r="G62" s="32" t="n">
        <v>3.69999999999999</v>
      </c>
      <c r="H62" s="32" t="n">
        <v>9.2</v>
      </c>
      <c r="I62" s="32" t="n">
        <v>21.4</v>
      </c>
      <c r="J62" s="32" t="n">
        <v>29.6</v>
      </c>
      <c r="K62" s="32" t="n">
        <v>21.9</v>
      </c>
      <c r="L62" s="32" t="n">
        <v>8.5</v>
      </c>
      <c r="M62" s="32" t="n">
        <v>1.7</v>
      </c>
      <c r="N62" s="32" t="n">
        <f aca="false">100-SUM(F62:M62)</f>
        <v>0.100000000000009</v>
      </c>
      <c r="O62" s="33" t="n">
        <v>32</v>
      </c>
      <c r="P62" s="34" t="n">
        <v>3.03</v>
      </c>
      <c r="Q62" s="32" t="n">
        <v>1435.7</v>
      </c>
      <c r="R62" s="30" t="n">
        <v>-20</v>
      </c>
      <c r="S62" s="30" t="s">
        <v>39</v>
      </c>
      <c r="T62" s="30" t="n">
        <v>20</v>
      </c>
      <c r="U62" s="30" t="n">
        <v>60</v>
      </c>
      <c r="V62" s="30" t="n">
        <v>42</v>
      </c>
      <c r="W62" s="35"/>
    </row>
    <row r="63" customFormat="false" ht="13.5" hidden="false" customHeight="false" outlineLevel="0" collapsed="false">
      <c r="A63" s="42" t="n">
        <v>37397</v>
      </c>
      <c r="B63" s="43" t="n">
        <f aca="false">B62+1</f>
        <v>56</v>
      </c>
      <c r="C63" s="43" t="n">
        <v>166</v>
      </c>
      <c r="D63" s="44" t="n">
        <v>7.28</v>
      </c>
      <c r="E63" s="45"/>
      <c r="F63" s="46"/>
      <c r="G63" s="47" t="n">
        <v>13.2</v>
      </c>
      <c r="H63" s="47" t="n">
        <v>10.8</v>
      </c>
      <c r="I63" s="47" t="n">
        <v>15.7</v>
      </c>
      <c r="J63" s="47" t="n">
        <v>24</v>
      </c>
      <c r="K63" s="47" t="n">
        <v>23.2</v>
      </c>
      <c r="L63" s="47" t="n">
        <v>10.1</v>
      </c>
      <c r="M63" s="47" t="n">
        <v>2.9</v>
      </c>
      <c r="N63" s="47" t="n">
        <f aca="false">100-SUM(F63:M63)</f>
        <v>0.100000000000009</v>
      </c>
      <c r="O63" s="48" t="n">
        <v>16</v>
      </c>
      <c r="P63" s="49" t="n">
        <v>2.97</v>
      </c>
      <c r="Q63" s="47" t="n">
        <v>545.7</v>
      </c>
      <c r="R63" s="45" t="n">
        <v>-20</v>
      </c>
      <c r="S63" s="45" t="s">
        <v>39</v>
      </c>
      <c r="T63" s="45" t="n">
        <v>20</v>
      </c>
      <c r="U63" s="45" t="n">
        <v>60</v>
      </c>
      <c r="V63" s="45" t="n">
        <v>42</v>
      </c>
      <c r="W63" s="50"/>
    </row>
    <row r="64" customFormat="false" ht="15" hidden="false" customHeight="false" outlineLevel="0" collapsed="false">
      <c r="A64" s="51" t="s">
        <v>42</v>
      </c>
      <c r="R64" s="52"/>
    </row>
    <row r="65" customFormat="false" ht="14.25" hidden="false" customHeight="false" outlineLevel="0" collapsed="false">
      <c r="A65" s="5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: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20.28"/>
  </cols>
  <sheetData>
    <row r="1" customFormat="false" ht="18" hidden="false" customHeight="false" outlineLevel="0" collapsed="false">
      <c r="A1" s="54" t="s">
        <v>44</v>
      </c>
      <c r="B1" s="54"/>
      <c r="C1" s="54"/>
    </row>
    <row r="2" s="56" customFormat="true" ht="12" hidden="false" customHeight="false" outlineLevel="0" collapsed="false">
      <c r="A2" s="55"/>
      <c r="B2" s="55"/>
      <c r="C2" s="55"/>
    </row>
    <row r="3" customFormat="false" ht="13.5" hidden="false" customHeight="false" outlineLevel="0" collapsed="false">
      <c r="A3" s="57"/>
      <c r="B3" s="58"/>
      <c r="C3" s="58"/>
      <c r="D3" s="59" t="s">
        <v>45</v>
      </c>
      <c r="E3" s="59" t="s">
        <v>45</v>
      </c>
      <c r="F3" s="59" t="s">
        <v>45</v>
      </c>
      <c r="G3" s="59" t="s">
        <v>7</v>
      </c>
      <c r="H3" s="59" t="s">
        <v>7</v>
      </c>
      <c r="I3" s="60"/>
    </row>
    <row r="4" customFormat="false" ht="14.25" hidden="false" customHeight="false" outlineLevel="0" collapsed="false">
      <c r="A4" s="61" t="s">
        <v>7</v>
      </c>
      <c r="B4" s="15" t="s">
        <v>7</v>
      </c>
      <c r="C4" s="15" t="s">
        <v>46</v>
      </c>
      <c r="D4" s="15" t="s">
        <v>47</v>
      </c>
      <c r="E4" s="15" t="s">
        <v>47</v>
      </c>
      <c r="F4" s="15" t="s">
        <v>48</v>
      </c>
      <c r="G4" s="15" t="s">
        <v>25</v>
      </c>
      <c r="H4" s="15" t="s">
        <v>26</v>
      </c>
      <c r="I4" s="62" t="s">
        <v>30</v>
      </c>
    </row>
    <row r="5" customFormat="false" ht="14.25" hidden="false" customHeight="false" outlineLevel="0" collapsed="false">
      <c r="A5" s="61" t="s">
        <v>31</v>
      </c>
      <c r="B5" s="15" t="s">
        <v>8</v>
      </c>
      <c r="C5" s="15" t="s">
        <v>49</v>
      </c>
      <c r="D5" s="15" t="s">
        <v>50</v>
      </c>
      <c r="E5" s="15" t="s">
        <v>33</v>
      </c>
      <c r="F5" s="15" t="s">
        <v>34</v>
      </c>
      <c r="G5" s="13"/>
      <c r="H5" s="13"/>
      <c r="I5" s="62"/>
    </row>
    <row r="6" customFormat="false" ht="12.75" hidden="false" customHeight="false" outlineLevel="0" collapsed="false">
      <c r="A6" s="63"/>
      <c r="B6" s="13"/>
      <c r="C6" s="13"/>
      <c r="D6" s="13"/>
      <c r="E6" s="13"/>
      <c r="F6" s="13"/>
      <c r="G6" s="13"/>
      <c r="H6" s="13"/>
      <c r="I6" s="64"/>
    </row>
    <row r="7" customFormat="false" ht="12.75" hidden="false" customHeight="false" outlineLevel="0" collapsed="false">
      <c r="A7" s="65" t="n">
        <v>35907</v>
      </c>
      <c r="B7" s="29" t="n">
        <v>1</v>
      </c>
      <c r="C7" s="32" t="n">
        <v>52.9</v>
      </c>
      <c r="D7" s="31" t="n">
        <v>4.45</v>
      </c>
      <c r="E7" s="31" t="n">
        <v>0.635</v>
      </c>
      <c r="F7" s="31" t="n">
        <v>39</v>
      </c>
      <c r="G7" s="31" t="n">
        <v>100</v>
      </c>
      <c r="H7" s="30" t="s">
        <v>39</v>
      </c>
      <c r="I7" s="66" t="s">
        <v>51</v>
      </c>
    </row>
    <row r="8" customFormat="false" ht="12.75" hidden="false" customHeight="false" outlineLevel="0" collapsed="false">
      <c r="A8" s="65" t="n">
        <v>35913</v>
      </c>
      <c r="B8" s="29" t="n">
        <f aca="false">B7+1</f>
        <v>2</v>
      </c>
      <c r="C8" s="32" t="n">
        <v>50.7</v>
      </c>
      <c r="D8" s="31" t="n">
        <v>2.73</v>
      </c>
      <c r="E8" s="31" t="n">
        <v>0.373</v>
      </c>
      <c r="F8" s="31" t="n">
        <v>20</v>
      </c>
      <c r="G8" s="31" t="n">
        <v>100</v>
      </c>
      <c r="H8" s="30" t="s">
        <v>39</v>
      </c>
      <c r="I8" s="67"/>
    </row>
    <row r="9" customFormat="false" ht="12.75" hidden="false" customHeight="false" outlineLevel="0" collapsed="false">
      <c r="A9" s="65" t="n">
        <v>35915</v>
      </c>
      <c r="B9" s="29" t="n">
        <f aca="false">B8+1</f>
        <v>3</v>
      </c>
      <c r="C9" s="32" t="n">
        <v>93.4</v>
      </c>
      <c r="D9" s="31" t="n">
        <v>4.78</v>
      </c>
      <c r="E9" s="38" t="n">
        <v>1.2</v>
      </c>
      <c r="F9" s="31" t="n">
        <v>33</v>
      </c>
      <c r="G9" s="31" t="n">
        <v>100</v>
      </c>
      <c r="H9" s="30" t="s">
        <v>39</v>
      </c>
      <c r="I9" s="67"/>
    </row>
    <row r="10" customFormat="false" ht="12.75" hidden="false" customHeight="false" outlineLevel="0" collapsed="false">
      <c r="A10" s="65" t="n">
        <v>35920</v>
      </c>
      <c r="B10" s="29" t="n">
        <f aca="false">B9+1</f>
        <v>4</v>
      </c>
      <c r="C10" s="29" t="n">
        <v>121</v>
      </c>
      <c r="D10" s="31" t="n">
        <v>4.24</v>
      </c>
      <c r="E10" s="31" t="n">
        <v>1.38</v>
      </c>
      <c r="F10" s="31" t="n">
        <v>41</v>
      </c>
      <c r="G10" s="31" t="n">
        <v>100</v>
      </c>
      <c r="H10" s="30" t="s">
        <v>39</v>
      </c>
      <c r="I10" s="67"/>
    </row>
    <row r="11" customFormat="false" ht="12.75" hidden="false" customHeight="false" outlineLevel="0" collapsed="false">
      <c r="A11" s="65" t="n">
        <v>35922</v>
      </c>
      <c r="B11" s="29" t="n">
        <f aca="false">B10+1</f>
        <v>5</v>
      </c>
      <c r="C11" s="32" t="n">
        <v>93.2</v>
      </c>
      <c r="D11" s="31" t="n">
        <v>2.17</v>
      </c>
      <c r="E11" s="31" t="n">
        <v>0.545</v>
      </c>
      <c r="F11" s="31" t="n">
        <v>28</v>
      </c>
      <c r="G11" s="31" t="n">
        <v>100</v>
      </c>
      <c r="H11" s="30" t="s">
        <v>39</v>
      </c>
      <c r="I11" s="67"/>
    </row>
    <row r="12" customFormat="false" ht="12.75" hidden="false" customHeight="false" outlineLevel="0" collapsed="false">
      <c r="A12" s="65" t="n">
        <v>35927</v>
      </c>
      <c r="B12" s="29" t="n">
        <f aca="false">B11+1</f>
        <v>6</v>
      </c>
      <c r="C12" s="29" t="n">
        <v>153</v>
      </c>
      <c r="D12" s="31" t="n">
        <v>6.96</v>
      </c>
      <c r="E12" s="31" t="n">
        <v>2.87</v>
      </c>
      <c r="F12" s="31" t="n">
        <v>38</v>
      </c>
      <c r="G12" s="31" t="n">
        <v>-10</v>
      </c>
      <c r="H12" s="30" t="s">
        <v>39</v>
      </c>
      <c r="I12" s="67"/>
    </row>
    <row r="13" customFormat="false" ht="12.75" hidden="false" customHeight="false" outlineLevel="0" collapsed="false">
      <c r="A13" s="65" t="n">
        <v>35929</v>
      </c>
      <c r="B13" s="29" t="n">
        <f aca="false">B12+1</f>
        <v>7</v>
      </c>
      <c r="C13" s="29" t="n">
        <v>126</v>
      </c>
      <c r="D13" s="31" t="n">
        <v>4.22</v>
      </c>
      <c r="E13" s="31" t="n">
        <v>1.43</v>
      </c>
      <c r="F13" s="31" t="n">
        <v>19</v>
      </c>
      <c r="G13" s="31" t="n">
        <v>-35</v>
      </c>
      <c r="H13" s="30" t="s">
        <v>39</v>
      </c>
      <c r="I13" s="67"/>
    </row>
    <row r="14" customFormat="false" ht="12.75" hidden="false" customHeight="false" outlineLevel="0" collapsed="false">
      <c r="A14" s="65" t="n">
        <v>35934</v>
      </c>
      <c r="B14" s="29" t="n">
        <f aca="false">B13+1</f>
        <v>8</v>
      </c>
      <c r="C14" s="29" t="n">
        <v>101</v>
      </c>
      <c r="D14" s="31" t="n">
        <v>2.22</v>
      </c>
      <c r="E14" s="31" t="n">
        <v>0.605</v>
      </c>
      <c r="F14" s="31" t="n">
        <v>26</v>
      </c>
      <c r="G14" s="31" t="n">
        <v>100</v>
      </c>
      <c r="H14" s="30" t="s">
        <v>39</v>
      </c>
      <c r="I14" s="67"/>
    </row>
    <row r="15" customFormat="false" ht="12.75" hidden="false" customHeight="false" outlineLevel="0" collapsed="false">
      <c r="A15" s="65" t="n">
        <v>35936</v>
      </c>
      <c r="B15" s="29" t="n">
        <f aca="false">B14+1</f>
        <v>9</v>
      </c>
      <c r="C15" s="29" t="n">
        <v>121</v>
      </c>
      <c r="D15" s="31" t="n">
        <v>3.52</v>
      </c>
      <c r="E15" s="31" t="n">
        <v>1.15</v>
      </c>
      <c r="F15" s="31" t="n">
        <v>31</v>
      </c>
      <c r="G15" s="31" t="n">
        <v>100</v>
      </c>
      <c r="H15" s="30" t="s">
        <v>39</v>
      </c>
      <c r="I15" s="67"/>
    </row>
    <row r="16" customFormat="false" ht="12.75" hidden="false" customHeight="false" outlineLevel="0" collapsed="false">
      <c r="A16" s="65" t="n">
        <v>35948</v>
      </c>
      <c r="B16" s="29" t="n">
        <f aca="false">B15+1</f>
        <v>10</v>
      </c>
      <c r="C16" s="29" t="n">
        <v>156</v>
      </c>
      <c r="D16" s="31" t="n">
        <v>12.14</v>
      </c>
      <c r="E16" s="31" t="n">
        <v>5.11</v>
      </c>
      <c r="F16" s="31" t="n">
        <v>100</v>
      </c>
      <c r="G16" s="31" t="n">
        <v>150</v>
      </c>
      <c r="H16" s="30" t="s">
        <v>39</v>
      </c>
      <c r="I16" s="67"/>
    </row>
    <row r="17" customFormat="false" ht="12.75" hidden="false" customHeight="false" outlineLevel="0" collapsed="false">
      <c r="A17" s="65" t="n">
        <v>35950</v>
      </c>
      <c r="B17" s="29" t="n">
        <f aca="false">B16+1</f>
        <v>11</v>
      </c>
      <c r="C17" s="29" t="n">
        <v>188</v>
      </c>
      <c r="D17" s="31" t="n">
        <v>11.37</v>
      </c>
      <c r="E17" s="31" t="n">
        <v>5.76</v>
      </c>
      <c r="F17" s="31" t="n">
        <v>59</v>
      </c>
      <c r="G17" s="31" t="n">
        <v>150</v>
      </c>
      <c r="H17" s="30" t="s">
        <v>39</v>
      </c>
      <c r="I17" s="67"/>
    </row>
    <row r="18" customFormat="false" ht="12.75" hidden="false" customHeight="false" outlineLevel="0" collapsed="false">
      <c r="A18" s="65" t="n">
        <v>35955</v>
      </c>
      <c r="B18" s="29" t="n">
        <f aca="false">B17+1</f>
        <v>12</v>
      </c>
      <c r="C18" s="29" t="n">
        <v>224</v>
      </c>
      <c r="D18" s="31" t="n">
        <v>7.72</v>
      </c>
      <c r="E18" s="31" t="n">
        <v>4.66</v>
      </c>
      <c r="F18" s="31" t="n">
        <v>57</v>
      </c>
      <c r="G18" s="31" t="n">
        <v>100</v>
      </c>
      <c r="H18" s="30" t="s">
        <v>39</v>
      </c>
      <c r="I18" s="67"/>
    </row>
    <row r="19" customFormat="false" ht="12.75" hidden="false" customHeight="false" outlineLevel="0" collapsed="false">
      <c r="A19" s="65" t="n">
        <v>35957</v>
      </c>
      <c r="B19" s="29" t="n">
        <f aca="false">B18+1</f>
        <v>13</v>
      </c>
      <c r="C19" s="29" t="n">
        <v>177</v>
      </c>
      <c r="D19" s="38" t="n">
        <v>5.8</v>
      </c>
      <c r="E19" s="31" t="n">
        <v>2.77</v>
      </c>
      <c r="F19" s="31" t="n">
        <v>38</v>
      </c>
      <c r="G19" s="31" t="n">
        <v>100</v>
      </c>
      <c r="H19" s="30" t="s">
        <v>39</v>
      </c>
      <c r="I19" s="67"/>
    </row>
    <row r="20" customFormat="false" ht="12.75" hidden="false" customHeight="false" outlineLevel="0" collapsed="false">
      <c r="A20" s="65" t="n">
        <v>35962</v>
      </c>
      <c r="B20" s="29" t="n">
        <f aca="false">B19+1</f>
        <v>14</v>
      </c>
      <c r="C20" s="29" t="n">
        <v>258</v>
      </c>
      <c r="D20" s="31" t="n">
        <v>30.22</v>
      </c>
      <c r="E20" s="40" t="n">
        <v>21</v>
      </c>
      <c r="F20" s="31" t="n">
        <v>32</v>
      </c>
      <c r="G20" s="31" t="n">
        <v>100</v>
      </c>
      <c r="H20" s="30" t="s">
        <v>39</v>
      </c>
      <c r="I20" s="67"/>
    </row>
    <row r="21" customFormat="false" ht="12.75" hidden="false" customHeight="false" outlineLevel="0" collapsed="false">
      <c r="A21" s="65" t="n">
        <v>35964</v>
      </c>
      <c r="B21" s="29" t="n">
        <f aca="false">B20+1</f>
        <v>15</v>
      </c>
      <c r="C21" s="29" t="n">
        <v>151</v>
      </c>
      <c r="D21" s="31" t="n">
        <v>5.25</v>
      </c>
      <c r="E21" s="31" t="n">
        <v>2.14</v>
      </c>
      <c r="F21" s="31" t="n">
        <v>43</v>
      </c>
      <c r="G21" s="31" t="n">
        <v>100</v>
      </c>
      <c r="H21" s="30" t="s">
        <v>39</v>
      </c>
      <c r="I21" s="67"/>
    </row>
    <row r="22" customFormat="false" ht="12.75" hidden="false" customHeight="false" outlineLevel="0" collapsed="false">
      <c r="A22" s="65" t="n">
        <v>36308</v>
      </c>
      <c r="B22" s="29" t="n">
        <f aca="false">B21+1</f>
        <v>16</v>
      </c>
      <c r="C22" s="29" t="n">
        <v>376</v>
      </c>
      <c r="D22" s="31" t="n">
        <v>75.6</v>
      </c>
      <c r="E22" s="31" t="n">
        <v>76.7</v>
      </c>
      <c r="F22" s="31" t="n">
        <v>77</v>
      </c>
      <c r="G22" s="31" t="n">
        <v>-10</v>
      </c>
      <c r="H22" s="68" t="s">
        <v>41</v>
      </c>
      <c r="I22" s="69"/>
    </row>
    <row r="23" customFormat="false" ht="12.75" hidden="false" customHeight="false" outlineLevel="0" collapsed="false">
      <c r="A23" s="65" t="n">
        <v>36313</v>
      </c>
      <c r="B23" s="29" t="n">
        <f aca="false">B22+1</f>
        <v>17</v>
      </c>
      <c r="C23" s="29" t="n">
        <v>292</v>
      </c>
      <c r="D23" s="31" t="n">
        <v>23.97</v>
      </c>
      <c r="E23" s="31" t="n">
        <v>18.9</v>
      </c>
      <c r="F23" s="31" t="n">
        <v>71</v>
      </c>
      <c r="G23" s="31" t="n">
        <v>-10</v>
      </c>
      <c r="H23" s="68" t="s">
        <v>41</v>
      </c>
      <c r="I23" s="70"/>
    </row>
    <row r="24" customFormat="false" ht="12.75" hidden="false" customHeight="false" outlineLevel="0" collapsed="false">
      <c r="A24" s="65" t="n">
        <v>36315</v>
      </c>
      <c r="B24" s="29" t="n">
        <f aca="false">B23+1</f>
        <v>18</v>
      </c>
      <c r="C24" s="29" t="n">
        <v>188</v>
      </c>
      <c r="D24" s="31" t="n">
        <v>8.96</v>
      </c>
      <c r="E24" s="31" t="n">
        <v>4.54</v>
      </c>
      <c r="F24" s="31" t="n">
        <v>63</v>
      </c>
      <c r="G24" s="31" t="n">
        <v>-20</v>
      </c>
      <c r="H24" s="30" t="s">
        <v>39</v>
      </c>
      <c r="I24" s="69"/>
    </row>
    <row r="25" customFormat="false" ht="12.75" hidden="false" customHeight="false" outlineLevel="0" collapsed="false">
      <c r="A25" s="65" t="n">
        <v>36319</v>
      </c>
      <c r="B25" s="29" t="n">
        <f aca="false">B24+1</f>
        <v>19</v>
      </c>
      <c r="C25" s="29" t="n">
        <v>178</v>
      </c>
      <c r="D25" s="31" t="n">
        <v>5.24</v>
      </c>
      <c r="E25" s="31" t="n">
        <v>2.52</v>
      </c>
      <c r="F25" s="31" t="n">
        <v>61</v>
      </c>
      <c r="G25" s="31" t="n">
        <v>-50</v>
      </c>
      <c r="H25" s="30" t="s">
        <v>39</v>
      </c>
      <c r="I25" s="69"/>
    </row>
    <row r="26" customFormat="false" ht="12.75" hidden="false" customHeight="false" outlineLevel="0" collapsed="false">
      <c r="A26" s="65" t="n">
        <v>36326</v>
      </c>
      <c r="B26" s="29" t="n">
        <f aca="false">B25+1</f>
        <v>20</v>
      </c>
      <c r="C26" s="29" t="n">
        <v>279</v>
      </c>
      <c r="D26" s="31" t="n">
        <v>27.98</v>
      </c>
      <c r="E26" s="31" t="n">
        <v>21.1</v>
      </c>
      <c r="F26" s="31" t="n">
        <v>68</v>
      </c>
      <c r="G26" s="31" t="n">
        <v>-20</v>
      </c>
      <c r="H26" s="68" t="s">
        <v>41</v>
      </c>
      <c r="I26" s="69"/>
    </row>
    <row r="27" customFormat="false" ht="12.75" hidden="false" customHeight="false" outlineLevel="0" collapsed="false">
      <c r="A27" s="65" t="n">
        <v>36328</v>
      </c>
      <c r="B27" s="29" t="n">
        <f aca="false">B26+1</f>
        <v>21</v>
      </c>
      <c r="C27" s="29" t="n">
        <v>279</v>
      </c>
      <c r="D27" s="31" t="n">
        <v>19.12</v>
      </c>
      <c r="E27" s="31" t="n">
        <v>14.4</v>
      </c>
      <c r="F27" s="31" t="n">
        <v>68</v>
      </c>
      <c r="G27" s="31" t="n">
        <v>-20</v>
      </c>
      <c r="H27" s="68" t="s">
        <v>41</v>
      </c>
      <c r="I27" s="69"/>
    </row>
    <row r="28" customFormat="false" ht="12.75" hidden="false" customHeight="false" outlineLevel="0" collapsed="false">
      <c r="A28" s="65" t="n">
        <v>36333</v>
      </c>
      <c r="B28" s="29" t="n">
        <f aca="false">B27+1</f>
        <v>22</v>
      </c>
      <c r="C28" s="29" t="n">
        <v>153</v>
      </c>
      <c r="D28" s="31" t="n">
        <v>6.91</v>
      </c>
      <c r="E28" s="31" t="n">
        <v>2.85</v>
      </c>
      <c r="F28" s="31" t="n">
        <v>71</v>
      </c>
      <c r="G28" s="31" t="n">
        <v>-40</v>
      </c>
      <c r="H28" s="30" t="s">
        <v>39</v>
      </c>
      <c r="I28" s="69"/>
    </row>
    <row r="29" customFormat="false" ht="12.75" hidden="false" customHeight="false" outlineLevel="0" collapsed="false">
      <c r="A29" s="65" t="n">
        <v>36649</v>
      </c>
      <c r="B29" s="29" t="n">
        <f aca="false">B28+1</f>
        <v>23</v>
      </c>
      <c r="C29" s="29" t="n">
        <v>126</v>
      </c>
      <c r="D29" s="31" t="n">
        <v>8.57</v>
      </c>
      <c r="E29" s="31" t="n">
        <v>2.91</v>
      </c>
      <c r="F29" s="31" t="n">
        <v>18</v>
      </c>
      <c r="G29" s="31" t="n">
        <v>-50</v>
      </c>
      <c r="H29" s="30" t="s">
        <v>39</v>
      </c>
      <c r="I29" s="71"/>
    </row>
    <row r="30" customFormat="false" ht="12.75" hidden="false" customHeight="false" outlineLevel="0" collapsed="false">
      <c r="A30" s="65" t="n">
        <v>36670</v>
      </c>
      <c r="B30" s="29" t="n">
        <f aca="false">B29+1</f>
        <v>24</v>
      </c>
      <c r="C30" s="29" t="n">
        <v>259</v>
      </c>
      <c r="D30" s="31" t="n">
        <v>47.14</v>
      </c>
      <c r="E30" s="31" t="n">
        <v>32.9</v>
      </c>
      <c r="F30" s="31" t="n">
        <v>66</v>
      </c>
      <c r="G30" s="31" t="n">
        <v>-20</v>
      </c>
      <c r="H30" s="30" t="s">
        <v>39</v>
      </c>
      <c r="I30" s="71"/>
    </row>
    <row r="31" customFormat="false" ht="12.75" hidden="false" customHeight="false" outlineLevel="0" collapsed="false">
      <c r="A31" s="65" t="n">
        <v>36671</v>
      </c>
      <c r="B31" s="29" t="n">
        <f aca="false">B30+1</f>
        <v>25</v>
      </c>
      <c r="C31" s="29" t="n">
        <v>204</v>
      </c>
      <c r="D31" s="31" t="n">
        <v>27.61</v>
      </c>
      <c r="E31" s="31" t="n">
        <v>15.2</v>
      </c>
      <c r="F31" s="31" t="n">
        <v>70</v>
      </c>
      <c r="G31" s="31" t="n">
        <v>-15</v>
      </c>
      <c r="H31" s="30" t="s">
        <v>39</v>
      </c>
      <c r="I31" s="71"/>
    </row>
    <row r="32" customFormat="false" ht="12.75" hidden="false" customHeight="false" outlineLevel="0" collapsed="false">
      <c r="A32" s="72" t="n">
        <v>37396</v>
      </c>
      <c r="B32" s="29" t="n">
        <f aca="false">B31+1</f>
        <v>26</v>
      </c>
      <c r="C32" s="29" t="n">
        <v>251</v>
      </c>
      <c r="D32" s="31" t="n">
        <v>23.98</v>
      </c>
      <c r="E32" s="31" t="n">
        <v>16.2</v>
      </c>
      <c r="F32" s="31" t="n">
        <v>56</v>
      </c>
      <c r="G32" s="31" t="n">
        <v>-20</v>
      </c>
      <c r="H32" s="30" t="s">
        <v>39</v>
      </c>
      <c r="I32" s="73"/>
    </row>
    <row r="33" customFormat="false" ht="12.75" hidden="false" customHeight="false" outlineLevel="0" collapsed="false">
      <c r="A33" s="72" t="n">
        <v>37396</v>
      </c>
      <c r="B33" s="29" t="n">
        <f aca="false">B32+1</f>
        <v>27</v>
      </c>
      <c r="C33" s="29" t="n">
        <v>237</v>
      </c>
      <c r="D33" s="31" t="n">
        <v>36.09</v>
      </c>
      <c r="E33" s="31" t="n">
        <v>23.1</v>
      </c>
      <c r="F33" s="31" t="n">
        <v>52</v>
      </c>
      <c r="G33" s="31" t="n">
        <v>-30</v>
      </c>
      <c r="H33" s="30" t="s">
        <v>39</v>
      </c>
      <c r="I33" s="69"/>
    </row>
    <row r="34" customFormat="false" ht="13.5" hidden="false" customHeight="false" outlineLevel="0" collapsed="false">
      <c r="A34" s="74" t="n">
        <v>37397</v>
      </c>
      <c r="B34" s="75" t="n">
        <f aca="false">B33+1</f>
        <v>28</v>
      </c>
      <c r="C34" s="75" t="n">
        <v>169</v>
      </c>
      <c r="D34" s="76" t="n">
        <v>28.03</v>
      </c>
      <c r="E34" s="76" t="n">
        <v>12.8</v>
      </c>
      <c r="F34" s="76" t="n">
        <v>35</v>
      </c>
      <c r="G34" s="76" t="n">
        <v>-20</v>
      </c>
      <c r="H34" s="77" t="s">
        <v>39</v>
      </c>
      <c r="I34" s="78"/>
    </row>
    <row r="35" customFormat="false" ht="15.75" hidden="false" customHeight="false" outlineLevel="0" collapsed="false">
      <c r="A35" s="51" t="s">
        <v>42</v>
      </c>
      <c r="B35" s="79"/>
      <c r="C35" s="79"/>
      <c r="D35" s="79"/>
      <c r="E35" s="79"/>
    </row>
    <row r="36" customFormat="false" ht="14.25" hidden="false" customHeight="false" outlineLevel="0" collapsed="false">
      <c r="A36" s="53" t="s">
        <v>43</v>
      </c>
      <c r="B36" s="79"/>
      <c r="C36" s="79"/>
      <c r="D36" s="79"/>
      <c r="E36" s="79"/>
      <c r="I36" s="80"/>
    </row>
    <row r="37" customFormat="false" ht="12.75" hidden="false" customHeight="false" outlineLevel="0" collapsed="false">
      <c r="C37" s="81"/>
    </row>
    <row r="38" customFormat="false" ht="12.75" hidden="false" customHeight="false" outlineLevel="0" collapsed="false">
      <c r="C38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99"/>
    <col collapsed="false" customWidth="true" hidden="false" outlineLevel="0" max="6" min="6" style="1" width="10.85"/>
    <col collapsed="false" customWidth="true" hidden="false" outlineLevel="0" max="9" min="9" style="1" width="14.41"/>
    <col collapsed="false" customWidth="true" hidden="false" outlineLevel="0" max="10" min="10" style="1" width="15.85"/>
    <col collapsed="false" customWidth="true" hidden="false" outlineLevel="0" max="11" min="11" style="1" width="19.41"/>
    <col collapsed="false" customWidth="true" hidden="false" outlineLevel="0" max="12" min="12" style="1" width="18.7"/>
  </cols>
  <sheetData>
    <row r="1" customFormat="false" ht="18" hidden="false" customHeight="false" outlineLevel="0" collapsed="false">
      <c r="A1" s="82" t="s">
        <v>52</v>
      </c>
      <c r="B1" s="83"/>
    </row>
    <row r="2" customFormat="false" ht="18" hidden="false" customHeight="false" outlineLevel="0" collapsed="false">
      <c r="A2" s="54" t="s">
        <v>53</v>
      </c>
      <c r="C2" s="84"/>
    </row>
    <row r="3" customFormat="false" ht="13.5" hidden="false" customHeight="false" outlineLevel="0" collapsed="false">
      <c r="A3" s="85"/>
      <c r="B3" s="84"/>
      <c r="C3" s="84"/>
    </row>
    <row r="4" customFormat="false" ht="13.5" hidden="false" customHeight="false" outlineLevel="0" collapsed="false">
      <c r="A4" s="86"/>
      <c r="B4" s="59"/>
      <c r="C4" s="59"/>
      <c r="D4" s="59" t="s">
        <v>54</v>
      </c>
      <c r="E4" s="59" t="s">
        <v>54</v>
      </c>
      <c r="F4" s="59" t="s">
        <v>55</v>
      </c>
      <c r="G4" s="59"/>
      <c r="H4" s="87"/>
      <c r="I4" s="59" t="s">
        <v>56</v>
      </c>
      <c r="J4" s="59" t="s">
        <v>56</v>
      </c>
      <c r="K4" s="88"/>
    </row>
    <row r="5" customFormat="false" ht="14.25" hidden="false" customHeight="false" outlineLevel="0" collapsed="false">
      <c r="A5" s="61" t="s">
        <v>31</v>
      </c>
      <c r="B5" s="15" t="s">
        <v>57</v>
      </c>
      <c r="C5" s="15" t="s">
        <v>58</v>
      </c>
      <c r="D5" s="15" t="s">
        <v>59</v>
      </c>
      <c r="E5" s="15" t="s">
        <v>60</v>
      </c>
      <c r="F5" s="15" t="s">
        <v>61</v>
      </c>
      <c r="G5" s="15" t="s">
        <v>62</v>
      </c>
      <c r="H5" s="15" t="s">
        <v>63</v>
      </c>
      <c r="I5" s="15" t="s">
        <v>64</v>
      </c>
      <c r="J5" s="15" t="s">
        <v>26</v>
      </c>
      <c r="K5" s="62" t="s">
        <v>30</v>
      </c>
    </row>
    <row r="6" customFormat="false" ht="15" hidden="false" customHeight="false" outlineLevel="0" collapsed="false">
      <c r="A6" s="89"/>
      <c r="B6" s="90" t="s">
        <v>65</v>
      </c>
      <c r="C6" s="90" t="s">
        <v>66</v>
      </c>
      <c r="D6" s="91" t="s">
        <v>67</v>
      </c>
      <c r="E6" s="91" t="s">
        <v>38</v>
      </c>
      <c r="F6" s="91" t="s">
        <v>38</v>
      </c>
      <c r="G6" s="92" t="s">
        <v>38</v>
      </c>
      <c r="H6" s="92" t="s">
        <v>38</v>
      </c>
      <c r="I6" s="93"/>
      <c r="J6" s="93"/>
      <c r="K6" s="94"/>
    </row>
    <row r="7" customFormat="false" ht="13.5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88"/>
    </row>
    <row r="8" customFormat="false" ht="12.75" hidden="false" customHeight="false" outlineLevel="0" collapsed="false">
      <c r="A8" s="95" t="n">
        <v>35907</v>
      </c>
      <c r="B8" s="31" t="n">
        <v>52.2</v>
      </c>
      <c r="C8" s="31" t="n">
        <v>22.2</v>
      </c>
      <c r="D8" s="38" t="n">
        <v>2.35</v>
      </c>
      <c r="E8" s="36" t="n">
        <v>0.717</v>
      </c>
      <c r="F8" s="38" t="n">
        <v>1.28</v>
      </c>
      <c r="G8" s="31" t="n">
        <v>31</v>
      </c>
      <c r="H8" s="31" t="n">
        <v>4.34</v>
      </c>
      <c r="I8" s="31" t="n">
        <v>100</v>
      </c>
      <c r="J8" s="33" t="s">
        <v>39</v>
      </c>
      <c r="K8" s="96"/>
    </row>
    <row r="9" customFormat="false" ht="12.75" hidden="false" customHeight="false" outlineLevel="0" collapsed="false">
      <c r="A9" s="95" t="n">
        <v>35913</v>
      </c>
      <c r="B9" s="31" t="n">
        <v>58.2</v>
      </c>
      <c r="C9" s="31" t="n">
        <v>24</v>
      </c>
      <c r="D9" s="38" t="n">
        <v>2.42</v>
      </c>
      <c r="E9" s="36" t="n">
        <v>0.802</v>
      </c>
      <c r="F9" s="38" t="n">
        <v>1.25</v>
      </c>
      <c r="G9" s="31" t="n">
        <v>30</v>
      </c>
      <c r="H9" s="31" t="n">
        <v>4.37</v>
      </c>
      <c r="I9" s="31" t="n">
        <v>100</v>
      </c>
      <c r="J9" s="33" t="s">
        <v>39</v>
      </c>
      <c r="K9" s="96"/>
    </row>
    <row r="10" customFormat="false" ht="12.75" hidden="false" customHeight="false" outlineLevel="0" collapsed="false">
      <c r="A10" s="95" t="n">
        <v>35915</v>
      </c>
      <c r="B10" s="31" t="n">
        <v>100</v>
      </c>
      <c r="C10" s="31" t="n">
        <v>32.8</v>
      </c>
      <c r="D10" s="38" t="n">
        <v>3.05</v>
      </c>
      <c r="E10" s="36" t="n">
        <v>1.06</v>
      </c>
      <c r="F10" s="38" t="n">
        <v>1.5</v>
      </c>
      <c r="G10" s="31" t="n">
        <v>31</v>
      </c>
      <c r="H10" s="31" t="n">
        <v>4.56</v>
      </c>
      <c r="I10" s="31" t="n">
        <v>100</v>
      </c>
      <c r="J10" s="33" t="s">
        <v>39</v>
      </c>
      <c r="K10" s="96"/>
    </row>
    <row r="11" customFormat="false" ht="12.75" hidden="false" customHeight="false" outlineLevel="0" collapsed="false">
      <c r="A11" s="95" t="n">
        <v>35920</v>
      </c>
      <c r="B11" s="31" t="n">
        <v>122</v>
      </c>
      <c r="C11" s="31" t="n">
        <v>39</v>
      </c>
      <c r="D11" s="38" t="n">
        <v>3.12</v>
      </c>
      <c r="E11" s="36" t="n">
        <v>1.22</v>
      </c>
      <c r="F11" s="38" t="n">
        <v>1.75</v>
      </c>
      <c r="G11" s="31" t="n">
        <v>32</v>
      </c>
      <c r="H11" s="31" t="n">
        <v>4.62</v>
      </c>
      <c r="I11" s="31" t="n">
        <v>100</v>
      </c>
      <c r="J11" s="33" t="s">
        <v>39</v>
      </c>
      <c r="K11" s="96"/>
    </row>
    <row r="12" customFormat="false" ht="12.75" hidden="false" customHeight="false" outlineLevel="0" collapsed="false">
      <c r="A12" s="95" t="n">
        <v>35922</v>
      </c>
      <c r="B12" s="31" t="n">
        <v>110</v>
      </c>
      <c r="C12" s="31" t="n">
        <v>35.6</v>
      </c>
      <c r="D12" s="38" t="n">
        <v>3.1</v>
      </c>
      <c r="E12" s="36" t="n">
        <v>1.15</v>
      </c>
      <c r="F12" s="38" t="n">
        <v>1.6</v>
      </c>
      <c r="G12" s="31" t="n">
        <v>31</v>
      </c>
      <c r="H12" s="31" t="n">
        <v>4.58</v>
      </c>
      <c r="I12" s="31" t="n">
        <v>100</v>
      </c>
      <c r="J12" s="33" t="s">
        <v>39</v>
      </c>
      <c r="K12" s="96"/>
    </row>
    <row r="13" customFormat="false" ht="12.75" hidden="false" customHeight="false" outlineLevel="0" collapsed="false">
      <c r="A13" s="95" t="n">
        <v>35927</v>
      </c>
      <c r="B13" s="31" t="n">
        <v>159</v>
      </c>
      <c r="C13" s="31" t="n">
        <v>44</v>
      </c>
      <c r="D13" s="38" t="n">
        <v>3.62</v>
      </c>
      <c r="E13" s="36" t="n">
        <v>1.048</v>
      </c>
      <c r="F13" s="38" t="n">
        <v>1.8</v>
      </c>
      <c r="G13" s="31" t="n">
        <v>42</v>
      </c>
      <c r="H13" s="31" t="n">
        <v>4.7</v>
      </c>
      <c r="I13" s="31" t="n">
        <v>-15</v>
      </c>
      <c r="J13" s="33" t="s">
        <v>41</v>
      </c>
      <c r="K13" s="96"/>
    </row>
    <row r="14" customFormat="false" ht="12.75" hidden="false" customHeight="false" outlineLevel="0" collapsed="false">
      <c r="A14" s="95" t="n">
        <v>35929</v>
      </c>
      <c r="B14" s="31" t="n">
        <v>119</v>
      </c>
      <c r="C14" s="31" t="n">
        <v>33</v>
      </c>
      <c r="D14" s="38" t="n">
        <v>3.61</v>
      </c>
      <c r="E14" s="36" t="n">
        <v>1.098</v>
      </c>
      <c r="F14" s="38" t="n">
        <v>1.55</v>
      </c>
      <c r="G14" s="31" t="n">
        <v>30</v>
      </c>
      <c r="H14" s="31" t="n">
        <v>4.61</v>
      </c>
      <c r="I14" s="31" t="n">
        <v>100</v>
      </c>
      <c r="J14" s="33" t="s">
        <v>39</v>
      </c>
      <c r="K14" s="96"/>
    </row>
    <row r="15" customFormat="false" ht="12.75" hidden="false" customHeight="false" outlineLevel="0" collapsed="false">
      <c r="A15" s="95" t="n">
        <v>35934</v>
      </c>
      <c r="B15" s="31" t="n">
        <v>104</v>
      </c>
      <c r="C15" s="31" t="n">
        <v>33.9</v>
      </c>
      <c r="D15" s="38" t="n">
        <v>3.06</v>
      </c>
      <c r="E15" s="36" t="n">
        <v>1.06</v>
      </c>
      <c r="F15" s="38" t="n">
        <v>1.5</v>
      </c>
      <c r="G15" s="31" t="n">
        <v>32</v>
      </c>
      <c r="H15" s="31" t="n">
        <v>4.51</v>
      </c>
      <c r="I15" s="31" t="n">
        <v>100</v>
      </c>
      <c r="J15" s="33" t="s">
        <v>39</v>
      </c>
      <c r="K15" s="96"/>
    </row>
    <row r="16" customFormat="false" ht="12.75" hidden="false" customHeight="false" outlineLevel="0" collapsed="false">
      <c r="A16" s="95" t="n">
        <v>35936</v>
      </c>
      <c r="B16" s="31" t="n">
        <v>127</v>
      </c>
      <c r="C16" s="31" t="n">
        <v>41.1</v>
      </c>
      <c r="D16" s="38" t="n">
        <v>3.1</v>
      </c>
      <c r="E16" s="36" t="n">
        <v>1.208</v>
      </c>
      <c r="F16" s="38" t="n">
        <v>1.65</v>
      </c>
      <c r="G16" s="31" t="n">
        <v>34</v>
      </c>
      <c r="H16" s="31" t="n">
        <v>4.63</v>
      </c>
      <c r="I16" s="31" t="n">
        <v>100</v>
      </c>
      <c r="J16" s="33" t="s">
        <v>39</v>
      </c>
      <c r="K16" s="96"/>
    </row>
    <row r="17" customFormat="false" ht="12.75" hidden="false" customHeight="false" outlineLevel="0" collapsed="false">
      <c r="A17" s="95" t="n">
        <v>35948</v>
      </c>
      <c r="B17" s="31" t="n">
        <v>177</v>
      </c>
      <c r="C17" s="31" t="n">
        <v>42.6</v>
      </c>
      <c r="D17" s="38" t="n">
        <v>4.16</v>
      </c>
      <c r="E17" s="36" t="n">
        <v>1.216</v>
      </c>
      <c r="F17" s="38" t="n">
        <v>1.85</v>
      </c>
      <c r="G17" s="31" t="n">
        <v>35</v>
      </c>
      <c r="H17" s="31" t="n">
        <v>4.78</v>
      </c>
      <c r="I17" s="31" t="n">
        <v>150</v>
      </c>
      <c r="J17" s="33" t="s">
        <v>39</v>
      </c>
      <c r="K17" s="96"/>
    </row>
    <row r="18" customFormat="false" ht="12.75" hidden="false" customHeight="false" outlineLevel="0" collapsed="false">
      <c r="A18" s="95" t="n">
        <v>35950</v>
      </c>
      <c r="B18" s="31" t="n">
        <v>203</v>
      </c>
      <c r="C18" s="31" t="n">
        <v>46.6</v>
      </c>
      <c r="D18" s="38" t="n">
        <v>4.35</v>
      </c>
      <c r="E18" s="36" t="n">
        <v>1.333</v>
      </c>
      <c r="F18" s="38" t="n">
        <v>1.9</v>
      </c>
      <c r="G18" s="31" t="n">
        <v>35</v>
      </c>
      <c r="H18" s="31" t="n">
        <v>4.84</v>
      </c>
      <c r="I18" s="31" t="n">
        <v>150</v>
      </c>
      <c r="J18" s="33" t="s">
        <v>39</v>
      </c>
      <c r="K18" s="96"/>
    </row>
    <row r="19" customFormat="false" ht="12.75" hidden="false" customHeight="false" outlineLevel="0" collapsed="false">
      <c r="A19" s="95" t="n">
        <v>35955</v>
      </c>
      <c r="B19" s="31" t="n">
        <v>210</v>
      </c>
      <c r="C19" s="31" t="n">
        <v>45.2</v>
      </c>
      <c r="D19" s="38" t="n">
        <v>4.63</v>
      </c>
      <c r="E19" s="36" t="n">
        <v>1.223</v>
      </c>
      <c r="F19" s="38" t="n">
        <v>1.9</v>
      </c>
      <c r="G19" s="31" t="n">
        <v>37</v>
      </c>
      <c r="H19" s="31" t="n">
        <v>4.78</v>
      </c>
      <c r="I19" s="31" t="n">
        <v>100</v>
      </c>
      <c r="J19" s="33" t="s">
        <v>39</v>
      </c>
      <c r="K19" s="96"/>
    </row>
    <row r="20" customFormat="false" ht="12.75" hidden="false" customHeight="false" outlineLevel="0" collapsed="false">
      <c r="A20" s="95" t="n">
        <v>35957</v>
      </c>
      <c r="B20" s="31" t="n">
        <v>192</v>
      </c>
      <c r="C20" s="31" t="n">
        <v>45.7</v>
      </c>
      <c r="D20" s="38" t="n">
        <v>4.21</v>
      </c>
      <c r="E20" s="36" t="n">
        <v>1.306</v>
      </c>
      <c r="F20" s="38" t="n">
        <v>1.95</v>
      </c>
      <c r="G20" s="31" t="n">
        <v>35</v>
      </c>
      <c r="H20" s="31" t="n">
        <v>4.74</v>
      </c>
      <c r="I20" s="31" t="n">
        <v>100</v>
      </c>
      <c r="J20" s="33" t="s">
        <v>39</v>
      </c>
      <c r="K20" s="96"/>
    </row>
    <row r="21" customFormat="false" ht="12.75" hidden="false" customHeight="false" outlineLevel="0" collapsed="false">
      <c r="A21" s="95" t="n">
        <v>35962</v>
      </c>
      <c r="B21" s="31" t="n">
        <v>206</v>
      </c>
      <c r="C21" s="31" t="n">
        <v>44.8</v>
      </c>
      <c r="D21" s="38" t="n">
        <v>4.6</v>
      </c>
      <c r="E21" s="36" t="n">
        <v>1.316</v>
      </c>
      <c r="F21" s="38" t="n">
        <v>1.85</v>
      </c>
      <c r="G21" s="31" t="n">
        <v>34</v>
      </c>
      <c r="H21" s="31" t="n">
        <v>4.8</v>
      </c>
      <c r="I21" s="31" t="n">
        <v>100</v>
      </c>
      <c r="J21" s="33" t="s">
        <v>39</v>
      </c>
      <c r="K21" s="96"/>
    </row>
    <row r="22" customFormat="false" ht="12.75" hidden="false" customHeight="false" outlineLevel="0" collapsed="false">
      <c r="A22" s="95" t="n">
        <v>35964</v>
      </c>
      <c r="B22" s="31" t="n">
        <v>143</v>
      </c>
      <c r="C22" s="31" t="n">
        <v>39.8</v>
      </c>
      <c r="D22" s="38" t="n">
        <v>3.6</v>
      </c>
      <c r="E22" s="36" t="n">
        <v>1.244</v>
      </c>
      <c r="F22" s="38" t="n">
        <v>1.7</v>
      </c>
      <c r="G22" s="31" t="n">
        <v>32</v>
      </c>
      <c r="H22" s="31" t="n">
        <v>4.63</v>
      </c>
      <c r="I22" s="31" t="n">
        <v>100</v>
      </c>
      <c r="J22" s="33" t="s">
        <v>39</v>
      </c>
      <c r="K22" s="96"/>
    </row>
    <row r="23" customFormat="false" ht="12.75" hidden="false" customHeight="false" outlineLevel="0" collapsed="false">
      <c r="A23" s="95" t="n">
        <v>36004</v>
      </c>
      <c r="B23" s="31" t="n">
        <v>17.9</v>
      </c>
      <c r="C23" s="31" t="n">
        <v>16.1</v>
      </c>
      <c r="D23" s="38" t="n">
        <v>1.11</v>
      </c>
      <c r="E23" s="36" t="n">
        <v>0.826</v>
      </c>
      <c r="F23" s="38" t="n">
        <v>1.4</v>
      </c>
      <c r="G23" s="31" t="n">
        <v>19.5</v>
      </c>
      <c r="H23" s="31" t="n">
        <v>4.04</v>
      </c>
      <c r="I23" s="31" t="n">
        <v>0</v>
      </c>
      <c r="J23" s="33" t="s">
        <v>39</v>
      </c>
      <c r="K23" s="96"/>
    </row>
    <row r="24" customFormat="false" ht="12.75" hidden="false" customHeight="false" outlineLevel="0" collapsed="false">
      <c r="A24" s="95" t="n">
        <v>36074</v>
      </c>
      <c r="B24" s="31" t="n">
        <v>8.48</v>
      </c>
      <c r="C24" s="31" t="n">
        <v>6.85</v>
      </c>
      <c r="D24" s="38" t="n">
        <v>1.24</v>
      </c>
      <c r="E24" s="36" t="n">
        <v>0.548</v>
      </c>
      <c r="F24" s="38" t="n">
        <v>0.98</v>
      </c>
      <c r="G24" s="31" t="n">
        <v>12.5</v>
      </c>
      <c r="H24" s="31" t="n">
        <v>4.22</v>
      </c>
      <c r="I24" s="31" t="n">
        <v>-300</v>
      </c>
      <c r="J24" s="33" t="s">
        <v>39</v>
      </c>
      <c r="K24" s="64" t="s">
        <v>68</v>
      </c>
    </row>
    <row r="25" customFormat="false" ht="12.75" hidden="false" customHeight="false" outlineLevel="0" collapsed="false">
      <c r="A25" s="95" t="n">
        <v>36144</v>
      </c>
      <c r="B25" s="31" t="n">
        <v>7.83</v>
      </c>
      <c r="C25" s="31" t="n">
        <v>8.32</v>
      </c>
      <c r="D25" s="36" t="n">
        <v>0.941</v>
      </c>
      <c r="E25" s="36" t="n">
        <v>0.489</v>
      </c>
      <c r="F25" s="38" t="n">
        <v>1.02</v>
      </c>
      <c r="G25" s="31" t="n">
        <v>17</v>
      </c>
      <c r="H25" s="31" t="n">
        <v>4.29</v>
      </c>
      <c r="I25" s="31" t="n">
        <v>-2000</v>
      </c>
      <c r="J25" s="33" t="s">
        <v>39</v>
      </c>
      <c r="K25" s="96"/>
    </row>
    <row r="26" customFormat="false" ht="12.75" hidden="false" customHeight="false" outlineLevel="0" collapsed="false">
      <c r="A26" s="95" t="n">
        <v>36199</v>
      </c>
      <c r="B26" s="31" t="n">
        <v>7.22</v>
      </c>
      <c r="C26" s="31" t="n">
        <v>6.15</v>
      </c>
      <c r="D26" s="38" t="n">
        <v>1.17</v>
      </c>
      <c r="E26" s="36" t="n">
        <v>0.504</v>
      </c>
      <c r="F26" s="38" t="n">
        <v>0.9</v>
      </c>
      <c r="G26" s="31" t="n">
        <v>12.2</v>
      </c>
      <c r="H26" s="31" t="n">
        <v>4.27</v>
      </c>
      <c r="I26" s="31" t="n">
        <v>-100</v>
      </c>
      <c r="J26" s="33" t="s">
        <v>39</v>
      </c>
      <c r="K26" s="96"/>
    </row>
    <row r="27" customFormat="false" ht="12.75" hidden="false" customHeight="false" outlineLevel="0" collapsed="false">
      <c r="A27" s="95" t="n">
        <v>36238</v>
      </c>
      <c r="B27" s="31" t="n">
        <v>22.8</v>
      </c>
      <c r="C27" s="31" t="n">
        <v>14.2</v>
      </c>
      <c r="D27" s="38" t="n">
        <v>1.61</v>
      </c>
      <c r="E27" s="36" t="n">
        <v>0.809</v>
      </c>
      <c r="F27" s="38" t="n">
        <v>1.22</v>
      </c>
      <c r="G27" s="31" t="n">
        <v>17.5</v>
      </c>
      <c r="H27" s="31" t="n">
        <v>4.54</v>
      </c>
      <c r="I27" s="31" t="n">
        <v>-200</v>
      </c>
      <c r="J27" s="33" t="s">
        <v>39</v>
      </c>
      <c r="K27" s="96"/>
    </row>
    <row r="28" customFormat="false" ht="12.75" hidden="false" customHeight="false" outlineLevel="0" collapsed="false">
      <c r="A28" s="95" t="n">
        <v>36298</v>
      </c>
      <c r="B28" s="31" t="n">
        <v>65.3</v>
      </c>
      <c r="C28" s="31" t="n">
        <v>25.2</v>
      </c>
      <c r="D28" s="38" t="n">
        <v>2.59</v>
      </c>
      <c r="E28" s="36" t="n">
        <v>0.84</v>
      </c>
      <c r="F28" s="38" t="n">
        <v>1.3</v>
      </c>
      <c r="G28" s="31" t="n">
        <v>30</v>
      </c>
      <c r="H28" s="31" t="n">
        <v>4.75</v>
      </c>
      <c r="I28" s="31" t="n">
        <v>100</v>
      </c>
      <c r="J28" s="33" t="s">
        <v>39</v>
      </c>
      <c r="K28" s="96"/>
    </row>
    <row r="29" customFormat="false" ht="12.75" hidden="false" customHeight="false" outlineLevel="0" collapsed="false">
      <c r="A29" s="95" t="n">
        <v>36306</v>
      </c>
      <c r="B29" s="31" t="n">
        <v>438</v>
      </c>
      <c r="C29" s="31" t="n">
        <v>58.6</v>
      </c>
      <c r="D29" s="38" t="n">
        <v>7.47</v>
      </c>
      <c r="E29" s="36" t="n">
        <v>1.466</v>
      </c>
      <c r="F29" s="38" t="n">
        <v>2.7</v>
      </c>
      <c r="G29" s="31" t="n">
        <v>40</v>
      </c>
      <c r="H29" s="31" t="n">
        <v>4.99</v>
      </c>
      <c r="I29" s="31" t="n">
        <v>-15</v>
      </c>
      <c r="J29" s="33" t="s">
        <v>41</v>
      </c>
      <c r="K29" s="96"/>
    </row>
    <row r="30" customFormat="false" ht="12.75" hidden="false" customHeight="false" outlineLevel="0" collapsed="false">
      <c r="A30" s="95" t="n">
        <v>36308</v>
      </c>
      <c r="B30" s="31" t="n">
        <v>365</v>
      </c>
      <c r="C30" s="31" t="n">
        <v>60.9</v>
      </c>
      <c r="D30" s="38" t="n">
        <v>5.99</v>
      </c>
      <c r="E30" s="36" t="n">
        <v>1.466</v>
      </c>
      <c r="F30" s="38" t="n">
        <v>2.4</v>
      </c>
      <c r="G30" s="31" t="n">
        <v>41.5</v>
      </c>
      <c r="H30" s="31" t="n">
        <v>4.95</v>
      </c>
      <c r="I30" s="31" t="n">
        <v>-20</v>
      </c>
      <c r="J30" s="33" t="s">
        <v>41</v>
      </c>
      <c r="K30" s="96"/>
    </row>
    <row r="31" customFormat="false" ht="12.75" hidden="false" customHeight="false" outlineLevel="0" collapsed="false">
      <c r="A31" s="95" t="n">
        <v>36313</v>
      </c>
      <c r="B31" s="31" t="n">
        <v>282</v>
      </c>
      <c r="C31" s="31" t="n">
        <v>53.7</v>
      </c>
      <c r="D31" s="38" t="n">
        <v>5.25</v>
      </c>
      <c r="E31" s="36" t="n">
        <v>1.279</v>
      </c>
      <c r="F31" s="38" t="n">
        <v>2.1</v>
      </c>
      <c r="G31" s="31" t="n">
        <v>42</v>
      </c>
      <c r="H31" s="31" t="n">
        <v>4.77</v>
      </c>
      <c r="I31" s="31" t="n">
        <v>-20</v>
      </c>
      <c r="J31" s="33" t="s">
        <v>41</v>
      </c>
      <c r="K31" s="96"/>
    </row>
    <row r="32" customFormat="false" ht="12.75" hidden="false" customHeight="false" outlineLevel="0" collapsed="false">
      <c r="A32" s="95" t="n">
        <v>36315</v>
      </c>
      <c r="B32" s="31" t="n">
        <v>183</v>
      </c>
      <c r="C32" s="31" t="n">
        <v>49.6</v>
      </c>
      <c r="D32" s="38" t="n">
        <v>3.69</v>
      </c>
      <c r="E32" s="36" t="n">
        <v>1.209</v>
      </c>
      <c r="F32" s="38" t="n">
        <v>2</v>
      </c>
      <c r="G32" s="31" t="n">
        <v>41</v>
      </c>
      <c r="H32" s="31" t="n">
        <v>4.66</v>
      </c>
      <c r="I32" s="31" t="n">
        <v>-20</v>
      </c>
      <c r="J32" s="33" t="s">
        <v>39</v>
      </c>
      <c r="K32" s="96"/>
    </row>
    <row r="33" customFormat="false" ht="12.75" hidden="false" customHeight="false" outlineLevel="0" collapsed="false">
      <c r="A33" s="95" t="n">
        <v>36319</v>
      </c>
      <c r="B33" s="31" t="n">
        <v>182</v>
      </c>
      <c r="C33" s="31" t="n">
        <v>48.8</v>
      </c>
      <c r="D33" s="38" t="n">
        <v>3.74</v>
      </c>
      <c r="E33" s="36" t="n">
        <v>1.135</v>
      </c>
      <c r="F33" s="38" t="n">
        <v>1.8</v>
      </c>
      <c r="G33" s="31" t="n">
        <v>43</v>
      </c>
      <c r="H33" s="31" t="n">
        <v>4.64</v>
      </c>
      <c r="I33" s="31" t="n">
        <v>-50</v>
      </c>
      <c r="J33" s="33" t="s">
        <v>39</v>
      </c>
      <c r="K33" s="96"/>
    </row>
    <row r="34" customFormat="false" ht="12.75" hidden="false" customHeight="false" outlineLevel="0" collapsed="false">
      <c r="A34" s="95" t="n">
        <v>36326</v>
      </c>
      <c r="B34" s="31" t="n">
        <v>284</v>
      </c>
      <c r="C34" s="31" t="n">
        <v>53.9</v>
      </c>
      <c r="D34" s="38" t="n">
        <v>5.27</v>
      </c>
      <c r="E34" s="36" t="n">
        <v>1.315</v>
      </c>
      <c r="F34" s="38" t="n">
        <v>2.2</v>
      </c>
      <c r="G34" s="31" t="n">
        <v>41</v>
      </c>
      <c r="H34" s="31" t="n">
        <v>4.71</v>
      </c>
      <c r="I34" s="31" t="n">
        <v>-20</v>
      </c>
      <c r="J34" s="31" t="s">
        <v>41</v>
      </c>
      <c r="K34" s="96"/>
    </row>
    <row r="35" customFormat="false" ht="12.75" hidden="false" customHeight="false" outlineLevel="0" collapsed="false">
      <c r="A35" s="95" t="n">
        <v>36328</v>
      </c>
      <c r="B35" s="31" t="n">
        <v>274</v>
      </c>
      <c r="C35" s="31" t="n">
        <v>54.9</v>
      </c>
      <c r="D35" s="38" t="n">
        <v>4.99</v>
      </c>
      <c r="E35" s="36" t="n">
        <v>1.339</v>
      </c>
      <c r="F35" s="38" t="n">
        <v>1.9</v>
      </c>
      <c r="G35" s="31" t="n">
        <v>41</v>
      </c>
      <c r="H35" s="31" t="n">
        <v>4.72</v>
      </c>
      <c r="I35" s="33" t="n">
        <v>-20</v>
      </c>
      <c r="J35" s="33" t="s">
        <v>41</v>
      </c>
      <c r="K35" s="96"/>
    </row>
    <row r="36" customFormat="false" ht="12.75" hidden="false" customHeight="false" outlineLevel="0" collapsed="false">
      <c r="A36" s="95" t="n">
        <v>36333</v>
      </c>
      <c r="B36" s="31" t="n">
        <v>151</v>
      </c>
      <c r="C36" s="40" t="n">
        <v>42</v>
      </c>
      <c r="D36" s="38" t="n">
        <v>3.59</v>
      </c>
      <c r="E36" s="36" t="n">
        <v>1.025</v>
      </c>
      <c r="F36" s="38" t="n">
        <v>1.85</v>
      </c>
      <c r="G36" s="31" t="n">
        <v>41</v>
      </c>
      <c r="H36" s="31" t="n">
        <v>4.56</v>
      </c>
      <c r="I36" s="33" t="n">
        <v>-15</v>
      </c>
      <c r="J36" s="33" t="s">
        <v>39</v>
      </c>
      <c r="K36" s="96"/>
    </row>
    <row r="37" customFormat="false" ht="12.75" hidden="false" customHeight="false" outlineLevel="0" collapsed="false">
      <c r="A37" s="95" t="n">
        <v>36369</v>
      </c>
      <c r="B37" s="31" t="n">
        <v>11.6</v>
      </c>
      <c r="C37" s="31" t="n">
        <v>8.53</v>
      </c>
      <c r="D37" s="38" t="n">
        <v>1.36</v>
      </c>
      <c r="E37" s="36" t="n">
        <v>0.588</v>
      </c>
      <c r="F37" s="38" t="n">
        <v>1.02</v>
      </c>
      <c r="G37" s="31" t="n">
        <v>14.5</v>
      </c>
      <c r="H37" s="31" t="n">
        <v>3.8</v>
      </c>
      <c r="I37" s="33" t="n">
        <v>-300</v>
      </c>
      <c r="J37" s="33" t="s">
        <v>39</v>
      </c>
      <c r="K37" s="96"/>
    </row>
    <row r="38" customFormat="false" ht="12.75" hidden="false" customHeight="false" outlineLevel="0" collapsed="false">
      <c r="A38" s="95" t="n">
        <v>36402</v>
      </c>
      <c r="B38" s="31" t="n">
        <v>5.18</v>
      </c>
      <c r="C38" s="31" t="n">
        <v>8.14</v>
      </c>
      <c r="D38" s="36" t="n">
        <v>0.636</v>
      </c>
      <c r="E38" s="36" t="n">
        <v>0.543</v>
      </c>
      <c r="F38" s="38" t="n">
        <v>0.95</v>
      </c>
      <c r="G38" s="40" t="n">
        <v>15</v>
      </c>
      <c r="H38" s="31" t="n">
        <v>3.64</v>
      </c>
      <c r="I38" s="33" t="n">
        <v>-10</v>
      </c>
      <c r="J38" s="33" t="s">
        <v>39</v>
      </c>
      <c r="K38" s="96"/>
    </row>
    <row r="39" customFormat="false" ht="12.75" hidden="false" customHeight="false" outlineLevel="0" collapsed="false">
      <c r="A39" s="95" t="n">
        <v>36452</v>
      </c>
      <c r="B39" s="31" t="n">
        <v>5.16</v>
      </c>
      <c r="C39" s="31" t="n">
        <v>6.25</v>
      </c>
      <c r="D39" s="36" t="n">
        <v>0.826</v>
      </c>
      <c r="E39" s="36" t="n">
        <v>0.443</v>
      </c>
      <c r="F39" s="38" t="n">
        <v>0.88</v>
      </c>
      <c r="G39" s="31" t="n">
        <v>14.1</v>
      </c>
      <c r="H39" s="31" t="n">
        <v>3.66</v>
      </c>
      <c r="I39" s="33" t="n">
        <v>-200</v>
      </c>
      <c r="J39" s="33" t="s">
        <v>39</v>
      </c>
      <c r="K39" s="96"/>
    </row>
    <row r="40" customFormat="false" ht="12.75" hidden="false" customHeight="false" outlineLevel="0" collapsed="false">
      <c r="A40" s="95" t="n">
        <v>36514</v>
      </c>
      <c r="B40" s="31" t="n">
        <v>5.89</v>
      </c>
      <c r="C40" s="31" t="n">
        <v>9.92</v>
      </c>
      <c r="D40" s="36" t="n">
        <v>0.594</v>
      </c>
      <c r="E40" s="36" t="n">
        <v>0.472</v>
      </c>
      <c r="F40" s="38" t="n">
        <v>0.9</v>
      </c>
      <c r="G40" s="31" t="n">
        <v>21</v>
      </c>
      <c r="H40" s="31" t="n">
        <v>3.66</v>
      </c>
      <c r="I40" s="33" t="n">
        <v>0</v>
      </c>
      <c r="J40" s="33" t="s">
        <v>39</v>
      </c>
      <c r="K40" s="96"/>
    </row>
    <row r="41" customFormat="false" ht="12.75" hidden="false" customHeight="false" outlineLevel="0" collapsed="false">
      <c r="A41" s="95" t="n">
        <v>36580</v>
      </c>
      <c r="B41" s="31" t="n">
        <v>7.43</v>
      </c>
      <c r="C41" s="31" t="n">
        <v>11.5</v>
      </c>
      <c r="D41" s="36" t="n">
        <v>0.647</v>
      </c>
      <c r="E41" s="36" t="n">
        <v>0.667</v>
      </c>
      <c r="F41" s="38" t="n">
        <v>1.17</v>
      </c>
      <c r="G41" s="31" t="n">
        <v>17.2</v>
      </c>
      <c r="H41" s="31" t="n">
        <v>3.72</v>
      </c>
      <c r="I41" s="33" t="n">
        <v>0</v>
      </c>
      <c r="J41" s="33" t="s">
        <v>39</v>
      </c>
      <c r="K41" s="96"/>
    </row>
    <row r="42" customFormat="false" ht="12.75" hidden="false" customHeight="false" outlineLevel="0" collapsed="false">
      <c r="A42" s="95" t="n">
        <v>36627</v>
      </c>
      <c r="B42" s="31" t="n">
        <v>63.6</v>
      </c>
      <c r="C42" s="31" t="n">
        <v>23</v>
      </c>
      <c r="D42" s="38" t="n">
        <v>2.76</v>
      </c>
      <c r="E42" s="36" t="n">
        <v>0.887</v>
      </c>
      <c r="F42" s="38" t="n">
        <v>1.7</v>
      </c>
      <c r="G42" s="31" t="n">
        <v>26</v>
      </c>
      <c r="H42" s="31" t="n">
        <v>4.25</v>
      </c>
      <c r="I42" s="33" t="n">
        <v>-10</v>
      </c>
      <c r="J42" s="33" t="s">
        <v>39</v>
      </c>
      <c r="K42" s="96"/>
    </row>
    <row r="43" customFormat="false" ht="12.75" hidden="false" customHeight="false" outlineLevel="0" collapsed="false">
      <c r="A43" s="95" t="n">
        <v>36649</v>
      </c>
      <c r="B43" s="31" t="n">
        <v>122</v>
      </c>
      <c r="C43" s="31" t="n">
        <v>37.8</v>
      </c>
      <c r="D43" s="38" t="n">
        <v>3.22</v>
      </c>
      <c r="E43" s="36" t="n">
        <v>0.9</v>
      </c>
      <c r="F43" s="38" t="n">
        <v>1.6</v>
      </c>
      <c r="G43" s="31" t="n">
        <v>42</v>
      </c>
      <c r="H43" s="31" t="n">
        <v>4.52</v>
      </c>
      <c r="I43" s="33" t="n">
        <v>-50</v>
      </c>
      <c r="J43" s="33" t="s">
        <v>39</v>
      </c>
      <c r="K43" s="96"/>
    </row>
    <row r="44" customFormat="false" ht="12.75" hidden="false" customHeight="false" outlineLevel="0" collapsed="false">
      <c r="A44" s="95" t="n">
        <v>36670</v>
      </c>
      <c r="B44" s="31" t="n">
        <v>246</v>
      </c>
      <c r="C44" s="31" t="n">
        <v>55.4</v>
      </c>
      <c r="D44" s="38" t="n">
        <v>4.44</v>
      </c>
      <c r="E44" s="36" t="n">
        <v>1.319</v>
      </c>
      <c r="F44" s="38" t="n">
        <v>2.2</v>
      </c>
      <c r="G44" s="31" t="n">
        <v>42</v>
      </c>
      <c r="H44" s="31" t="n">
        <v>4.8</v>
      </c>
      <c r="I44" s="33" t="n">
        <v>-30</v>
      </c>
      <c r="J44" s="33" t="s">
        <v>39</v>
      </c>
      <c r="K44" s="96"/>
    </row>
    <row r="45" customFormat="false" ht="12.75" hidden="false" customHeight="false" outlineLevel="0" collapsed="false">
      <c r="A45" s="95" t="n">
        <v>36671</v>
      </c>
      <c r="B45" s="31" t="n">
        <v>237</v>
      </c>
      <c r="C45" s="31" t="n">
        <v>52.4</v>
      </c>
      <c r="D45" s="38" t="n">
        <v>4.53</v>
      </c>
      <c r="E45" s="36" t="n">
        <v>1.246</v>
      </c>
      <c r="F45" s="38" t="n">
        <v>2</v>
      </c>
      <c r="G45" s="31" t="n">
        <v>42</v>
      </c>
      <c r="H45" s="31" t="n">
        <v>4.74</v>
      </c>
      <c r="I45" s="33" t="n">
        <v>-20</v>
      </c>
      <c r="J45" s="33" t="s">
        <v>39</v>
      </c>
      <c r="K45" s="96"/>
    </row>
    <row r="46" customFormat="false" ht="12.75" hidden="false" customHeight="false" outlineLevel="0" collapsed="false">
      <c r="A46" s="95" t="n">
        <v>36720</v>
      </c>
      <c r="B46" s="31" t="n">
        <v>8.26</v>
      </c>
      <c r="C46" s="31" t="n">
        <v>8</v>
      </c>
      <c r="D46" s="38" t="n">
        <v>1.03</v>
      </c>
      <c r="E46" s="36" t="n">
        <v>0.615</v>
      </c>
      <c r="F46" s="38" t="n">
        <v>0.92</v>
      </c>
      <c r="G46" s="31" t="n">
        <v>13</v>
      </c>
      <c r="H46" s="31" t="n">
        <v>3.78</v>
      </c>
      <c r="I46" s="33" t="n">
        <v>-300</v>
      </c>
      <c r="J46" s="33" t="s">
        <v>39</v>
      </c>
      <c r="K46" s="96"/>
    </row>
    <row r="47" customFormat="false" ht="12.75" hidden="false" customHeight="false" outlineLevel="0" collapsed="false">
      <c r="A47" s="95" t="n">
        <v>36767</v>
      </c>
      <c r="B47" s="31" t="n">
        <v>3.06</v>
      </c>
      <c r="C47" s="31" t="n">
        <v>6.22</v>
      </c>
      <c r="D47" s="36" t="n">
        <v>0.491</v>
      </c>
      <c r="E47" s="36" t="n">
        <v>0.49</v>
      </c>
      <c r="F47" s="38" t="n">
        <v>0.77</v>
      </c>
      <c r="G47" s="31" t="n">
        <v>12.7</v>
      </c>
      <c r="H47" s="31" t="n">
        <v>3.64</v>
      </c>
      <c r="I47" s="33" t="n">
        <v>-500</v>
      </c>
      <c r="J47" s="33" t="s">
        <v>39</v>
      </c>
      <c r="K47" s="96"/>
    </row>
    <row r="48" customFormat="false" ht="12.75" hidden="false" customHeight="false" outlineLevel="0" collapsed="false">
      <c r="A48" s="95" t="n">
        <v>36832</v>
      </c>
      <c r="B48" s="31" t="n">
        <v>4.38</v>
      </c>
      <c r="C48" s="31" t="n">
        <v>6.72</v>
      </c>
      <c r="D48" s="38" t="n">
        <v>0.652</v>
      </c>
      <c r="E48" s="36" t="n">
        <v>0.448</v>
      </c>
      <c r="F48" s="38" t="n">
        <v>0.72</v>
      </c>
      <c r="G48" s="31" t="n">
        <v>15</v>
      </c>
      <c r="H48" s="31" t="n">
        <v>3.67</v>
      </c>
      <c r="I48" s="33" t="n">
        <v>0</v>
      </c>
      <c r="J48" s="33" t="s">
        <v>39</v>
      </c>
      <c r="K48" s="96"/>
    </row>
    <row r="49" customFormat="false" ht="12.75" hidden="false" customHeight="false" outlineLevel="0" collapsed="false">
      <c r="A49" s="95" t="n">
        <v>36879</v>
      </c>
      <c r="B49" s="31" t="n">
        <v>5.75</v>
      </c>
      <c r="C49" s="31" t="n">
        <v>9.04</v>
      </c>
      <c r="D49" s="38" t="n">
        <v>0.636</v>
      </c>
      <c r="E49" s="36" t="n">
        <v>0.646</v>
      </c>
      <c r="F49" s="38" t="n">
        <v>1</v>
      </c>
      <c r="G49" s="31" t="n">
        <v>14</v>
      </c>
      <c r="H49" s="31" t="n">
        <v>3.74</v>
      </c>
      <c r="I49" s="33" t="n">
        <v>0</v>
      </c>
      <c r="J49" s="33" t="s">
        <v>39</v>
      </c>
      <c r="K49" s="96"/>
    </row>
    <row r="50" customFormat="false" ht="12.75" hidden="false" customHeight="false" outlineLevel="0" collapsed="false">
      <c r="A50" s="95" t="n">
        <v>36930</v>
      </c>
      <c r="B50" s="31" t="n">
        <v>5.77</v>
      </c>
      <c r="C50" s="31" t="n">
        <v>10.4</v>
      </c>
      <c r="D50" s="38" t="n">
        <v>0.556</v>
      </c>
      <c r="E50" s="36" t="n">
        <v>0.61</v>
      </c>
      <c r="F50" s="38" t="n">
        <v>1.11</v>
      </c>
      <c r="G50" s="31" t="n">
        <v>17</v>
      </c>
      <c r="H50" s="31" t="n">
        <v>3.87</v>
      </c>
      <c r="I50" s="33" t="n">
        <v>0</v>
      </c>
      <c r="J50" s="33" t="s">
        <v>39</v>
      </c>
      <c r="K50" s="96"/>
    </row>
    <row r="51" customFormat="false" ht="12.75" hidden="false" customHeight="false" outlineLevel="0" collapsed="false">
      <c r="A51" s="95" t="n">
        <v>36986</v>
      </c>
      <c r="B51" s="31" t="n">
        <v>17.4</v>
      </c>
      <c r="C51" s="31" t="n">
        <v>14.5</v>
      </c>
      <c r="D51" s="38" t="n">
        <v>1.2</v>
      </c>
      <c r="E51" s="36" t="n">
        <v>0.591</v>
      </c>
      <c r="F51" s="38" t="n">
        <v>1.1</v>
      </c>
      <c r="G51" s="31" t="n">
        <v>24.5</v>
      </c>
      <c r="H51" s="31" t="n">
        <v>3.95</v>
      </c>
      <c r="I51" s="31" t="n">
        <v>0</v>
      </c>
      <c r="J51" s="33" t="s">
        <v>39</v>
      </c>
      <c r="K51" s="96"/>
    </row>
    <row r="52" customFormat="false" ht="12.75" hidden="false" customHeight="false" outlineLevel="0" collapsed="false">
      <c r="A52" s="97" t="n">
        <v>37015</v>
      </c>
      <c r="B52" s="31" t="n">
        <v>56.7</v>
      </c>
      <c r="C52" s="31" t="n">
        <v>23.1</v>
      </c>
      <c r="D52" s="31" t="n">
        <v>2.46</v>
      </c>
      <c r="E52" s="31" t="n">
        <v>0.796</v>
      </c>
      <c r="F52" s="31" t="n">
        <v>1.5</v>
      </c>
      <c r="G52" s="31" t="n">
        <v>29</v>
      </c>
      <c r="H52" s="31" t="n">
        <v>4.28</v>
      </c>
      <c r="I52" s="31" t="n">
        <v>0</v>
      </c>
      <c r="J52" s="33" t="s">
        <v>39</v>
      </c>
      <c r="K52" s="64"/>
    </row>
    <row r="53" customFormat="false" ht="12.75" hidden="false" customHeight="false" outlineLevel="0" collapsed="false">
      <c r="A53" s="97" t="n">
        <v>37027</v>
      </c>
      <c r="B53" s="31" t="n">
        <v>229</v>
      </c>
      <c r="C53" s="31" t="n">
        <v>51.8</v>
      </c>
      <c r="D53" s="31" t="n">
        <v>4.43</v>
      </c>
      <c r="E53" s="31" t="n">
        <v>1.233</v>
      </c>
      <c r="F53" s="31" t="n">
        <v>1.85</v>
      </c>
      <c r="G53" s="31" t="n">
        <v>42</v>
      </c>
      <c r="H53" s="31" t="n">
        <v>4.74</v>
      </c>
      <c r="I53" s="31" t="n">
        <v>-30</v>
      </c>
      <c r="J53" s="33" t="s">
        <v>39</v>
      </c>
      <c r="K53" s="64"/>
    </row>
    <row r="54" customFormat="false" ht="12.75" hidden="false" customHeight="false" outlineLevel="0" collapsed="false">
      <c r="A54" s="97" t="n">
        <v>37054</v>
      </c>
      <c r="B54" s="31" t="n">
        <v>32.2</v>
      </c>
      <c r="C54" s="31" t="n">
        <v>19.2</v>
      </c>
      <c r="D54" s="31" t="n">
        <v>1.68</v>
      </c>
      <c r="E54" s="31" t="n">
        <v>0.709</v>
      </c>
      <c r="F54" s="31" t="n">
        <v>1.2</v>
      </c>
      <c r="G54" s="31" t="n">
        <v>27</v>
      </c>
      <c r="H54" s="31" t="n">
        <v>4.08</v>
      </c>
      <c r="I54" s="31" t="n">
        <v>-15</v>
      </c>
      <c r="J54" s="33" t="s">
        <v>39</v>
      </c>
      <c r="K54" s="64"/>
    </row>
    <row r="55" customFormat="false" ht="12.75" hidden="false" customHeight="false" outlineLevel="0" collapsed="false">
      <c r="A55" s="97" t="n">
        <v>37105</v>
      </c>
      <c r="B55" s="31" t="n">
        <v>4.04</v>
      </c>
      <c r="C55" s="31" t="n">
        <v>5.91</v>
      </c>
      <c r="D55" s="31" t="n">
        <v>0.684</v>
      </c>
      <c r="E55" s="31" t="n">
        <v>0.422</v>
      </c>
      <c r="F55" s="31" t="n">
        <v>0.82</v>
      </c>
      <c r="G55" s="31" t="n">
        <v>14</v>
      </c>
      <c r="H55" s="31" t="n">
        <v>3.68</v>
      </c>
      <c r="I55" s="31" t="n">
        <v>0</v>
      </c>
      <c r="J55" s="33" t="s">
        <v>39</v>
      </c>
      <c r="K55" s="64"/>
    </row>
    <row r="56" customFormat="false" ht="12.75" hidden="false" customHeight="false" outlineLevel="0" collapsed="false">
      <c r="A56" s="97" t="n">
        <v>37167</v>
      </c>
      <c r="B56" s="31" t="n">
        <v>2.81</v>
      </c>
      <c r="C56" s="31" t="n">
        <v>4.26</v>
      </c>
      <c r="D56" s="36" t="n">
        <v>0.66</v>
      </c>
      <c r="E56" s="31" t="n">
        <v>0.355</v>
      </c>
      <c r="F56" s="31" t="n">
        <v>0.82</v>
      </c>
      <c r="G56" s="31" t="n">
        <v>12</v>
      </c>
      <c r="H56" s="31" t="n">
        <v>3.64</v>
      </c>
      <c r="I56" s="31" t="n">
        <v>0</v>
      </c>
      <c r="J56" s="33" t="s">
        <v>39</v>
      </c>
      <c r="K56" s="64"/>
    </row>
    <row r="57" customFormat="false" ht="12.75" hidden="false" customHeight="false" outlineLevel="0" collapsed="false">
      <c r="A57" s="97" t="n">
        <v>37215</v>
      </c>
      <c r="B57" s="31" t="n">
        <v>4.17</v>
      </c>
      <c r="C57" s="31" t="n">
        <v>6.22</v>
      </c>
      <c r="D57" s="36" t="n">
        <v>0.67</v>
      </c>
      <c r="E57" s="31" t="n">
        <v>0.478</v>
      </c>
      <c r="F57" s="31" t="n">
        <v>0.82</v>
      </c>
      <c r="G57" s="31" t="n">
        <v>13</v>
      </c>
      <c r="H57" s="31" t="n">
        <v>3.68</v>
      </c>
      <c r="I57" s="31" t="n">
        <v>0</v>
      </c>
      <c r="J57" s="33" t="s">
        <v>39</v>
      </c>
      <c r="K57" s="64"/>
    </row>
    <row r="58" customFormat="false" ht="12.75" hidden="false" customHeight="false" outlineLevel="0" collapsed="false">
      <c r="A58" s="97" t="n">
        <v>37264</v>
      </c>
      <c r="B58" s="31" t="n">
        <v>8.66</v>
      </c>
      <c r="C58" s="31" t="n">
        <v>7.99</v>
      </c>
      <c r="D58" s="31" t="n">
        <v>1.084</v>
      </c>
      <c r="E58" s="31" t="n">
        <v>0.571</v>
      </c>
      <c r="F58" s="31" t="n">
        <v>1.15</v>
      </c>
      <c r="G58" s="31" t="n">
        <v>14</v>
      </c>
      <c r="H58" s="31" t="n">
        <v>3.83</v>
      </c>
      <c r="I58" s="31" t="n">
        <v>0</v>
      </c>
      <c r="J58" s="33" t="s">
        <v>39</v>
      </c>
      <c r="K58" s="64"/>
    </row>
    <row r="59" customFormat="false" ht="12.75" hidden="false" customHeight="false" outlineLevel="0" collapsed="false">
      <c r="A59" s="97" t="n">
        <v>37313</v>
      </c>
      <c r="B59" s="31" t="n">
        <v>5.64</v>
      </c>
      <c r="C59" s="31" t="n">
        <v>8.05</v>
      </c>
      <c r="D59" s="31" t="n">
        <v>0.701</v>
      </c>
      <c r="E59" s="31" t="n">
        <v>0.575</v>
      </c>
      <c r="F59" s="31" t="n">
        <v>1</v>
      </c>
      <c r="G59" s="31" t="n">
        <v>14</v>
      </c>
      <c r="H59" s="31" t="n">
        <v>3.89</v>
      </c>
      <c r="I59" s="31" t="n">
        <v>0</v>
      </c>
      <c r="J59" s="33" t="s">
        <v>39</v>
      </c>
      <c r="K59" s="98" t="s">
        <v>69</v>
      </c>
    </row>
    <row r="60" customFormat="false" ht="12.75" hidden="false" customHeight="false" outlineLevel="0" collapsed="false">
      <c r="A60" s="97" t="n">
        <v>37356</v>
      </c>
      <c r="B60" s="31" t="n">
        <v>49</v>
      </c>
      <c r="C60" s="31" t="n">
        <v>20.6</v>
      </c>
      <c r="D60" s="31" t="n">
        <v>2.37</v>
      </c>
      <c r="E60" s="31" t="n">
        <v>0.794</v>
      </c>
      <c r="F60" s="31" t="n">
        <v>1.5</v>
      </c>
      <c r="G60" s="31" t="n">
        <v>26</v>
      </c>
      <c r="H60" s="31" t="n">
        <v>4.18</v>
      </c>
      <c r="I60" s="31" t="n">
        <v>-5</v>
      </c>
      <c r="J60" s="33" t="s">
        <v>39</v>
      </c>
      <c r="K60" s="64"/>
    </row>
    <row r="61" customFormat="false" ht="12.75" hidden="false" customHeight="false" outlineLevel="0" collapsed="false">
      <c r="A61" s="97" t="n">
        <v>37392</v>
      </c>
      <c r="B61" s="31" t="n">
        <v>123</v>
      </c>
      <c r="C61" s="31" t="n">
        <v>29.9</v>
      </c>
      <c r="D61" s="31" t="n">
        <v>4.11</v>
      </c>
      <c r="E61" s="31" t="n">
        <v>1.069</v>
      </c>
      <c r="F61" s="31" t="n">
        <v>1.6</v>
      </c>
      <c r="G61" s="31" t="n">
        <v>28</v>
      </c>
      <c r="H61" s="31" t="n">
        <v>4.44</v>
      </c>
      <c r="I61" s="31" t="n">
        <v>105</v>
      </c>
      <c r="J61" s="33" t="s">
        <v>39</v>
      </c>
      <c r="K61" s="64"/>
    </row>
    <row r="62" customFormat="false" ht="12.75" hidden="false" customHeight="false" outlineLevel="0" collapsed="false">
      <c r="A62" s="97" t="n">
        <v>37396</v>
      </c>
      <c r="B62" s="31" t="n">
        <v>224</v>
      </c>
      <c r="C62" s="31" t="n">
        <v>51.9</v>
      </c>
      <c r="D62" s="31" t="n">
        <v>4.31</v>
      </c>
      <c r="E62" s="31" t="n">
        <v>1.236</v>
      </c>
      <c r="F62" s="31" t="n">
        <v>1.9</v>
      </c>
      <c r="G62" s="31" t="n">
        <v>42</v>
      </c>
      <c r="H62" s="31" t="n">
        <v>4.69</v>
      </c>
      <c r="I62" s="31" t="n">
        <v>-25</v>
      </c>
      <c r="J62" s="33" t="s">
        <v>39</v>
      </c>
      <c r="K62" s="64"/>
    </row>
    <row r="63" customFormat="false" ht="12.75" hidden="false" customHeight="false" outlineLevel="0" collapsed="false">
      <c r="A63" s="97" t="n">
        <v>37397</v>
      </c>
      <c r="B63" s="31" t="n">
        <v>190</v>
      </c>
      <c r="C63" s="31" t="n">
        <v>47</v>
      </c>
      <c r="D63" s="31" t="n">
        <v>4.04</v>
      </c>
      <c r="E63" s="31" t="n">
        <v>1.119</v>
      </c>
      <c r="F63" s="31" t="n">
        <v>1.73</v>
      </c>
      <c r="G63" s="31" t="n">
        <v>42</v>
      </c>
      <c r="H63" s="31" t="n">
        <v>4.62</v>
      </c>
      <c r="I63" s="31" t="n">
        <v>-25</v>
      </c>
      <c r="J63" s="33" t="s">
        <v>39</v>
      </c>
      <c r="K63" s="64"/>
    </row>
    <row r="64" customFormat="false" ht="12.75" hidden="false" customHeight="false" outlineLevel="0" collapsed="false">
      <c r="A64" s="97" t="n">
        <v>37439</v>
      </c>
      <c r="B64" s="31" t="n">
        <v>24.7</v>
      </c>
      <c r="C64" s="31" t="n">
        <v>12.9</v>
      </c>
      <c r="D64" s="31" t="n">
        <v>1.92</v>
      </c>
      <c r="E64" s="36" t="n">
        <v>0.56</v>
      </c>
      <c r="F64" s="31" t="n">
        <v>1.24</v>
      </c>
      <c r="G64" s="31" t="n">
        <v>23</v>
      </c>
      <c r="H64" s="31" t="n">
        <v>4.04</v>
      </c>
      <c r="I64" s="31" t="n">
        <v>0</v>
      </c>
      <c r="J64" s="33" t="s">
        <v>39</v>
      </c>
      <c r="K64" s="64"/>
    </row>
    <row r="65" customFormat="false" ht="12.75" hidden="false" customHeight="false" outlineLevel="0" collapsed="false">
      <c r="A65" s="97" t="n">
        <v>37495</v>
      </c>
      <c r="B65" s="31" t="n">
        <v>4.93</v>
      </c>
      <c r="C65" s="31" t="n">
        <v>5.23</v>
      </c>
      <c r="D65" s="31" t="n">
        <v>0.943</v>
      </c>
      <c r="E65" s="31" t="n">
        <v>0.463</v>
      </c>
      <c r="F65" s="31" t="n">
        <v>0.73</v>
      </c>
      <c r="G65" s="31" t="n">
        <v>11.3</v>
      </c>
      <c r="H65" s="31" t="n">
        <v>3.69</v>
      </c>
      <c r="I65" s="31" t="n">
        <v>0</v>
      </c>
      <c r="J65" s="33" t="s">
        <v>39</v>
      </c>
      <c r="K65" s="64"/>
    </row>
    <row r="66" customFormat="false" ht="13.5" hidden="false" customHeight="false" outlineLevel="0" collapsed="false">
      <c r="A66" s="99" t="n">
        <v>37539</v>
      </c>
      <c r="B66" s="76" t="n">
        <v>4.77</v>
      </c>
      <c r="C66" s="76" t="n">
        <v>5.74</v>
      </c>
      <c r="D66" s="76" t="n">
        <v>0.831</v>
      </c>
      <c r="E66" s="76" t="n">
        <v>0.425</v>
      </c>
      <c r="F66" s="76" t="n">
        <v>0.68</v>
      </c>
      <c r="G66" s="76" t="n">
        <v>13.5</v>
      </c>
      <c r="H66" s="76" t="n">
        <v>3.7</v>
      </c>
      <c r="I66" s="76" t="n">
        <v>0</v>
      </c>
      <c r="J66" s="100" t="s">
        <v>39</v>
      </c>
      <c r="K66" s="94"/>
    </row>
    <row r="67" customFormat="false" ht="15" hidden="false" customHeight="false" outlineLevel="0" collapsed="false">
      <c r="A67" s="53" t="s">
        <v>70</v>
      </c>
      <c r="B67" s="101"/>
      <c r="C67" s="101"/>
      <c r="D67" s="101"/>
      <c r="E67" s="101"/>
      <c r="F67" s="101"/>
      <c r="G67" s="101"/>
      <c r="H67" s="101"/>
      <c r="I67" s="101"/>
      <c r="J67" s="102"/>
      <c r="K67" s="102"/>
      <c r="M67" s="101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1.85"/>
  </cols>
  <sheetData>
    <row r="1" customFormat="false" ht="18" hidden="false" customHeight="false" outlineLevel="0" collapsed="false">
      <c r="A1" s="54" t="s">
        <v>71</v>
      </c>
    </row>
    <row r="2" s="104" customFormat="true" ht="12.75" hidden="false" customHeight="false" outlineLevel="0" collapsed="false">
      <c r="A2" s="103"/>
    </row>
    <row r="3" customFormat="false" ht="18" hidden="false" customHeight="false" outlineLevel="0" collapsed="false">
      <c r="A3" s="54" t="s">
        <v>72</v>
      </c>
      <c r="C3" s="105" t="s">
        <v>7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6"/>
      <c r="B5" s="59" t="s">
        <v>74</v>
      </c>
      <c r="C5" s="59" t="s">
        <v>74</v>
      </c>
      <c r="D5" s="107"/>
      <c r="E5" s="59" t="s">
        <v>75</v>
      </c>
      <c r="F5" s="60" t="s">
        <v>75</v>
      </c>
    </row>
    <row r="6" customFormat="false" ht="12.75" hidden="false" customHeight="false" outlineLevel="0" collapsed="false">
      <c r="A6" s="108"/>
      <c r="B6" s="15" t="s">
        <v>76</v>
      </c>
      <c r="C6" s="15" t="s">
        <v>77</v>
      </c>
      <c r="D6" s="15" t="s">
        <v>78</v>
      </c>
      <c r="E6" s="15" t="s">
        <v>77</v>
      </c>
      <c r="F6" s="62" t="s">
        <v>76</v>
      </c>
    </row>
    <row r="7" customFormat="false" ht="12.75" hidden="false" customHeight="false" outlineLevel="0" collapsed="false">
      <c r="A7" s="108"/>
      <c r="B7" s="15" t="s">
        <v>79</v>
      </c>
      <c r="C7" s="15" t="s">
        <v>79</v>
      </c>
      <c r="D7" s="15" t="s">
        <v>80</v>
      </c>
      <c r="E7" s="15" t="s">
        <v>79</v>
      </c>
      <c r="F7" s="62" t="s">
        <v>79</v>
      </c>
    </row>
    <row r="8" customFormat="false" ht="12.75" hidden="false" customHeight="false" outlineLevel="0" collapsed="false">
      <c r="A8" s="61"/>
      <c r="B8" s="15" t="s">
        <v>81</v>
      </c>
      <c r="C8" s="15" t="s">
        <v>81</v>
      </c>
      <c r="D8" s="15" t="s">
        <v>82</v>
      </c>
      <c r="E8" s="15" t="s">
        <v>81</v>
      </c>
      <c r="F8" s="62" t="s">
        <v>81</v>
      </c>
    </row>
    <row r="9" customFormat="false" ht="12.75" hidden="false" customHeight="false" outlineLevel="0" collapsed="false">
      <c r="A9" s="61" t="s">
        <v>83</v>
      </c>
      <c r="B9" s="15" t="s">
        <v>84</v>
      </c>
      <c r="C9" s="15" t="s">
        <v>84</v>
      </c>
      <c r="D9" s="15" t="s">
        <v>84</v>
      </c>
      <c r="E9" s="15" t="s">
        <v>84</v>
      </c>
      <c r="F9" s="62" t="s">
        <v>84</v>
      </c>
    </row>
    <row r="10" customFormat="false" ht="12.75" hidden="false" customHeight="false" outlineLevel="0" collapsed="false">
      <c r="A10" s="61" t="s">
        <v>38</v>
      </c>
      <c r="B10" s="15" t="s">
        <v>38</v>
      </c>
      <c r="C10" s="15" t="s">
        <v>38</v>
      </c>
      <c r="D10" s="15" t="s">
        <v>38</v>
      </c>
      <c r="E10" s="15" t="s">
        <v>38</v>
      </c>
      <c r="F10" s="62" t="s">
        <v>38</v>
      </c>
    </row>
    <row r="11" customFormat="false" ht="12.75" hidden="false" customHeight="false" outlineLevel="0" collapsed="false">
      <c r="A11" s="63"/>
      <c r="B11" s="13"/>
      <c r="C11" s="13"/>
      <c r="D11" s="13"/>
      <c r="E11" s="13"/>
      <c r="F11" s="64"/>
    </row>
    <row r="12" customFormat="false" ht="12.75" hidden="false" customHeight="false" outlineLevel="0" collapsed="false">
      <c r="A12" s="109" t="n">
        <v>-213</v>
      </c>
      <c r="B12" s="30"/>
      <c r="C12" s="30" t="n">
        <v>96.61</v>
      </c>
      <c r="D12" s="31"/>
      <c r="E12" s="31"/>
      <c r="F12" s="110"/>
    </row>
    <row r="13" customFormat="false" ht="12.75" hidden="false" customHeight="false" outlineLevel="0" collapsed="false">
      <c r="A13" s="111" t="n">
        <v>-208</v>
      </c>
      <c r="B13" s="31"/>
      <c r="C13" s="31"/>
      <c r="D13" s="31" t="n">
        <v>95.64</v>
      </c>
      <c r="E13" s="31"/>
      <c r="F13" s="110"/>
    </row>
    <row r="14" customFormat="false" ht="12.75" hidden="false" customHeight="false" outlineLevel="0" collapsed="false">
      <c r="A14" s="109" t="n">
        <v>-202</v>
      </c>
      <c r="B14" s="30"/>
      <c r="C14" s="30" t="n">
        <v>96.25</v>
      </c>
      <c r="D14" s="31"/>
      <c r="E14" s="31" t="n">
        <v>96.22</v>
      </c>
      <c r="F14" s="110"/>
      <c r="H14" s="112"/>
      <c r="I14" s="112"/>
    </row>
    <row r="15" customFormat="false" ht="12.75" hidden="false" customHeight="false" outlineLevel="0" collapsed="false">
      <c r="A15" s="111" t="n">
        <v>-188</v>
      </c>
      <c r="B15" s="31"/>
      <c r="C15" s="31"/>
      <c r="D15" s="31"/>
      <c r="E15" s="31" t="n">
        <v>95.54</v>
      </c>
      <c r="F15" s="110"/>
      <c r="H15" s="112"/>
      <c r="I15" s="112"/>
    </row>
    <row r="16" customFormat="false" ht="12.75" hidden="false" customHeight="false" outlineLevel="0" collapsed="false">
      <c r="A16" s="109" t="n">
        <v>-175</v>
      </c>
      <c r="B16" s="30"/>
      <c r="C16" s="30" t="n">
        <v>95.2</v>
      </c>
      <c r="D16" s="31"/>
      <c r="E16" s="31"/>
      <c r="F16" s="110"/>
      <c r="H16" s="112"/>
      <c r="I16" s="112"/>
    </row>
    <row r="17" customFormat="false" ht="12.75" hidden="false" customHeight="false" outlineLevel="0" collapsed="false">
      <c r="A17" s="111" t="n">
        <v>-173</v>
      </c>
      <c r="B17" s="31"/>
      <c r="C17" s="31"/>
      <c r="D17" s="31" t="n">
        <v>93.64</v>
      </c>
      <c r="E17" s="31"/>
      <c r="F17" s="110"/>
    </row>
    <row r="18" customFormat="false" ht="12.75" hidden="false" customHeight="false" outlineLevel="0" collapsed="false">
      <c r="A18" s="111" t="n">
        <v>-165</v>
      </c>
      <c r="B18" s="31"/>
      <c r="C18" s="31"/>
      <c r="D18" s="31"/>
      <c r="E18" s="31" t="n">
        <v>95.13</v>
      </c>
      <c r="F18" s="110"/>
    </row>
    <row r="19" customFormat="false" ht="12.75" hidden="false" customHeight="false" outlineLevel="0" collapsed="false">
      <c r="A19" s="109" t="n">
        <v>-156</v>
      </c>
      <c r="B19" s="30"/>
      <c r="C19" s="30" t="n">
        <v>95.12</v>
      </c>
      <c r="D19" s="31"/>
      <c r="E19" s="31"/>
      <c r="F19" s="110"/>
    </row>
    <row r="20" customFormat="false" ht="12.75" hidden="false" customHeight="false" outlineLevel="0" collapsed="false">
      <c r="A20" s="111" t="n">
        <v>-138</v>
      </c>
      <c r="B20" s="31"/>
      <c r="C20" s="31"/>
      <c r="D20" s="31"/>
      <c r="E20" s="31" t="n">
        <v>94.76</v>
      </c>
      <c r="F20" s="110"/>
      <c r="H20" s="112"/>
      <c r="I20" s="112"/>
    </row>
    <row r="21" customFormat="false" ht="12.75" hidden="false" customHeight="false" outlineLevel="0" collapsed="false">
      <c r="A21" s="109" t="n">
        <v>-134</v>
      </c>
      <c r="B21" s="30"/>
      <c r="C21" s="30" t="n">
        <v>94.85</v>
      </c>
      <c r="D21" s="31"/>
      <c r="E21" s="31"/>
      <c r="F21" s="110"/>
      <c r="H21" s="112"/>
      <c r="I21" s="112"/>
    </row>
    <row r="22" customFormat="false" ht="12.75" hidden="false" customHeight="false" outlineLevel="0" collapsed="false">
      <c r="A22" s="111" t="n">
        <v>-128</v>
      </c>
      <c r="B22" s="31"/>
      <c r="C22" s="31"/>
      <c r="D22" s="31" t="n">
        <v>93.77</v>
      </c>
      <c r="E22" s="31"/>
      <c r="F22" s="110"/>
      <c r="H22" s="112"/>
      <c r="I22" s="112"/>
    </row>
    <row r="23" customFormat="false" ht="12.75" hidden="false" customHeight="false" outlineLevel="0" collapsed="false">
      <c r="A23" s="111" t="n">
        <v>-115</v>
      </c>
      <c r="B23" s="31"/>
      <c r="C23" s="31"/>
      <c r="D23" s="31"/>
      <c r="E23" s="31" t="n">
        <v>94.29</v>
      </c>
      <c r="F23" s="110"/>
    </row>
    <row r="24" customFormat="false" ht="12.75" hidden="false" customHeight="false" outlineLevel="0" collapsed="false">
      <c r="A24" s="111" t="n">
        <v>-114</v>
      </c>
      <c r="B24" s="31" t="n">
        <v>95.25</v>
      </c>
      <c r="C24" s="31"/>
      <c r="D24" s="31"/>
      <c r="E24" s="31"/>
      <c r="F24" s="110"/>
    </row>
    <row r="25" customFormat="false" ht="12.75" hidden="false" customHeight="false" outlineLevel="0" collapsed="false">
      <c r="A25" s="109" t="n">
        <v>-107</v>
      </c>
      <c r="B25" s="30"/>
      <c r="C25" s="30" t="n">
        <v>94.3</v>
      </c>
      <c r="D25" s="31"/>
      <c r="E25" s="31"/>
      <c r="F25" s="110"/>
    </row>
    <row r="26" customFormat="false" ht="12.75" hidden="false" customHeight="false" outlineLevel="0" collapsed="false">
      <c r="A26" s="111" t="n">
        <v>-103</v>
      </c>
      <c r="B26" s="31"/>
      <c r="C26" s="31"/>
      <c r="D26" s="31" t="n">
        <v>93.37</v>
      </c>
      <c r="E26" s="31"/>
      <c r="F26" s="110"/>
    </row>
    <row r="27" customFormat="false" ht="12.75" hidden="false" customHeight="false" outlineLevel="0" collapsed="false">
      <c r="A27" s="111" t="n">
        <v>-94</v>
      </c>
      <c r="B27" s="31"/>
      <c r="C27" s="31"/>
      <c r="D27" s="31"/>
      <c r="E27" s="31" t="n">
        <v>93.27</v>
      </c>
      <c r="F27" s="110"/>
    </row>
    <row r="28" customFormat="false" ht="12.75" hidden="false" customHeight="false" outlineLevel="0" collapsed="false">
      <c r="A28" s="111" t="n">
        <v>-91</v>
      </c>
      <c r="B28" s="31"/>
      <c r="C28" s="31"/>
      <c r="D28" s="31" t="n">
        <v>92.07</v>
      </c>
      <c r="E28" s="31"/>
      <c r="F28" s="110"/>
    </row>
    <row r="29" customFormat="false" ht="12.75" hidden="false" customHeight="false" outlineLevel="0" collapsed="false">
      <c r="A29" s="109" t="n">
        <v>-86</v>
      </c>
      <c r="B29" s="30"/>
      <c r="C29" s="30" t="n">
        <v>93.44</v>
      </c>
      <c r="D29" s="31"/>
      <c r="E29" s="31"/>
      <c r="F29" s="110"/>
    </row>
    <row r="30" customFormat="false" ht="12.75" hidden="false" customHeight="false" outlineLevel="0" collapsed="false">
      <c r="A30" s="111" t="n">
        <v>-71</v>
      </c>
      <c r="B30" s="31"/>
      <c r="C30" s="31"/>
      <c r="D30" s="31" t="n">
        <v>92.69</v>
      </c>
      <c r="E30" s="31"/>
      <c r="F30" s="110"/>
    </row>
    <row r="31" customFormat="false" ht="12.75" hidden="false" customHeight="false" outlineLevel="0" collapsed="false">
      <c r="A31" s="111" t="n">
        <v>-66</v>
      </c>
      <c r="B31" s="31"/>
      <c r="C31" s="31"/>
      <c r="D31" s="31"/>
      <c r="E31" s="31" t="n">
        <v>93.36</v>
      </c>
      <c r="F31" s="110"/>
      <c r="H31" s="112"/>
      <c r="I31" s="112"/>
    </row>
    <row r="32" customFormat="false" ht="12.75" hidden="false" customHeight="false" outlineLevel="0" collapsed="false">
      <c r="A32" s="109" t="n">
        <v>-55</v>
      </c>
      <c r="B32" s="30"/>
      <c r="C32" s="30" t="n">
        <v>93.29</v>
      </c>
      <c r="D32" s="31"/>
      <c r="E32" s="31"/>
      <c r="F32" s="110"/>
      <c r="H32" s="112"/>
      <c r="I32" s="112"/>
    </row>
    <row r="33" customFormat="false" ht="12.75" hidden="false" customHeight="false" outlineLevel="0" collapsed="false">
      <c r="A33" s="111" t="n">
        <v>-51</v>
      </c>
      <c r="B33" s="31"/>
      <c r="C33" s="31"/>
      <c r="D33" s="31"/>
      <c r="E33" s="31" t="n">
        <v>93.17</v>
      </c>
      <c r="F33" s="110"/>
    </row>
    <row r="34" customFormat="false" ht="12.75" hidden="false" customHeight="false" outlineLevel="0" collapsed="false">
      <c r="A34" s="111" t="n">
        <v>-42</v>
      </c>
      <c r="B34" s="31"/>
      <c r="C34" s="31"/>
      <c r="D34" s="31" t="n">
        <v>92.21</v>
      </c>
      <c r="E34" s="31"/>
      <c r="F34" s="110"/>
    </row>
    <row r="35" customFormat="false" ht="12.75" hidden="false" customHeight="false" outlineLevel="0" collapsed="false">
      <c r="A35" s="111" t="n">
        <v>-39</v>
      </c>
      <c r="B35" s="31"/>
      <c r="C35" s="31"/>
      <c r="D35" s="31"/>
      <c r="E35" s="31" t="n">
        <v>93.14</v>
      </c>
      <c r="F35" s="110"/>
      <c r="H35" s="112"/>
      <c r="I35" s="112"/>
    </row>
    <row r="36" customFormat="false" ht="12.75" hidden="false" customHeight="false" outlineLevel="0" collapsed="false">
      <c r="A36" s="111" t="n">
        <v>-38</v>
      </c>
      <c r="B36" s="31"/>
      <c r="C36" s="31"/>
      <c r="D36" s="31"/>
      <c r="E36" s="31"/>
      <c r="F36" s="110" t="n">
        <v>94.44</v>
      </c>
      <c r="H36" s="112"/>
      <c r="I36" s="112"/>
    </row>
    <row r="37" customFormat="false" ht="12.75" hidden="false" customHeight="false" outlineLevel="0" collapsed="false">
      <c r="A37" s="111" t="n">
        <v>-29</v>
      </c>
      <c r="B37" s="31"/>
      <c r="C37" s="31"/>
      <c r="D37" s="31"/>
      <c r="E37" s="31" t="n">
        <v>93.02</v>
      </c>
      <c r="F37" s="110"/>
      <c r="H37" s="112"/>
      <c r="I37" s="112"/>
    </row>
    <row r="38" customFormat="false" ht="12.75" hidden="false" customHeight="false" outlineLevel="0" collapsed="false">
      <c r="A38" s="109" t="n">
        <v>-26</v>
      </c>
      <c r="B38" s="30"/>
      <c r="C38" s="30" t="n">
        <v>93.03</v>
      </c>
      <c r="D38" s="31"/>
      <c r="E38" s="31"/>
      <c r="F38" s="110"/>
    </row>
    <row r="39" customFormat="false" ht="12.75" hidden="false" customHeight="false" outlineLevel="0" collapsed="false">
      <c r="A39" s="111" t="n">
        <v>-10</v>
      </c>
      <c r="B39" s="31"/>
      <c r="C39" s="31"/>
      <c r="D39" s="31" t="n">
        <v>92.26</v>
      </c>
      <c r="E39" s="31" t="n">
        <v>93</v>
      </c>
      <c r="F39" s="110"/>
    </row>
    <row r="40" customFormat="false" ht="12.75" hidden="false" customHeight="false" outlineLevel="0" collapsed="false">
      <c r="A40" s="109" t="n">
        <v>-6</v>
      </c>
      <c r="B40" s="30"/>
      <c r="C40" s="30" t="n">
        <v>92.87</v>
      </c>
      <c r="D40" s="31"/>
      <c r="E40" s="31"/>
      <c r="F40" s="110"/>
    </row>
    <row r="41" customFormat="false" ht="12.75" hidden="false" customHeight="false" outlineLevel="0" collapsed="false">
      <c r="A41" s="111" t="n">
        <v>8</v>
      </c>
      <c r="B41" s="31"/>
      <c r="C41" s="31"/>
      <c r="D41" s="31"/>
      <c r="E41" s="31" t="n">
        <v>92.4</v>
      </c>
      <c r="F41" s="110"/>
      <c r="H41" s="112"/>
      <c r="I41" s="112"/>
    </row>
    <row r="42" customFormat="false" ht="12.75" hidden="false" customHeight="false" outlineLevel="0" collapsed="false">
      <c r="A42" s="111" t="n">
        <v>20</v>
      </c>
      <c r="B42" s="31" t="n">
        <v>93.45</v>
      </c>
      <c r="C42" s="31"/>
      <c r="D42" s="31"/>
      <c r="E42" s="31"/>
      <c r="F42" s="110"/>
    </row>
    <row r="43" customFormat="false" ht="12.75" hidden="false" customHeight="false" outlineLevel="0" collapsed="false">
      <c r="A43" s="109" t="n">
        <v>21</v>
      </c>
      <c r="B43" s="30"/>
      <c r="C43" s="30" t="n">
        <v>92.02</v>
      </c>
      <c r="D43" s="31"/>
      <c r="E43" s="31"/>
      <c r="F43" s="110"/>
    </row>
    <row r="44" customFormat="false" ht="12.75" hidden="false" customHeight="false" outlineLevel="0" collapsed="false">
      <c r="A44" s="111" t="n">
        <v>24</v>
      </c>
      <c r="B44" s="31"/>
      <c r="C44" s="31"/>
      <c r="D44" s="31" t="n">
        <v>90.66</v>
      </c>
      <c r="E44" s="31"/>
      <c r="F44" s="110"/>
    </row>
    <row r="45" customFormat="false" ht="12.75" hidden="false" customHeight="false" outlineLevel="0" collapsed="false">
      <c r="A45" s="111" t="n">
        <v>30</v>
      </c>
      <c r="B45" s="31"/>
      <c r="C45" s="31"/>
      <c r="D45" s="31"/>
      <c r="E45" s="31" t="n">
        <v>92.01</v>
      </c>
      <c r="F45" s="110"/>
      <c r="H45" s="112"/>
      <c r="I45" s="112"/>
    </row>
    <row r="46" customFormat="false" ht="12.75" hidden="false" customHeight="false" outlineLevel="0" collapsed="false">
      <c r="A46" s="109" t="n">
        <v>46</v>
      </c>
      <c r="B46" s="30"/>
      <c r="C46" s="30" t="n">
        <v>91.69</v>
      </c>
      <c r="D46" s="31"/>
      <c r="E46" s="31"/>
      <c r="F46" s="110"/>
      <c r="H46" s="113"/>
      <c r="I46" s="112"/>
    </row>
    <row r="47" customFormat="false" ht="12.75" hidden="false" customHeight="false" outlineLevel="0" collapsed="false">
      <c r="A47" s="111" t="n">
        <v>48</v>
      </c>
      <c r="B47" s="31" t="n">
        <v>93.1</v>
      </c>
      <c r="C47" s="31"/>
      <c r="D47" s="31"/>
      <c r="E47" s="31"/>
      <c r="F47" s="110"/>
      <c r="H47" s="113"/>
      <c r="I47" s="112"/>
    </row>
    <row r="48" customFormat="false" ht="12.75" hidden="false" customHeight="false" outlineLevel="0" collapsed="false">
      <c r="A48" s="111" t="n">
        <v>54</v>
      </c>
      <c r="B48" s="31"/>
      <c r="C48" s="31"/>
      <c r="D48" s="31" t="n">
        <v>90.98</v>
      </c>
      <c r="E48" s="31"/>
      <c r="F48" s="110"/>
    </row>
    <row r="49" customFormat="false" ht="12.75" hidden="false" customHeight="false" outlineLevel="0" collapsed="false">
      <c r="A49" s="111" t="n">
        <v>55</v>
      </c>
      <c r="B49" s="31"/>
      <c r="C49" s="31"/>
      <c r="D49" s="31"/>
      <c r="E49" s="31" t="n">
        <v>91.62</v>
      </c>
      <c r="F49" s="110"/>
    </row>
    <row r="50" customFormat="false" ht="12.75" hidden="false" customHeight="false" outlineLevel="0" collapsed="false">
      <c r="A50" s="111" t="n">
        <v>61</v>
      </c>
      <c r="B50" s="31"/>
      <c r="C50" s="31"/>
      <c r="D50" s="31"/>
      <c r="E50" s="31"/>
      <c r="F50" s="110" t="n">
        <v>93.06</v>
      </c>
    </row>
    <row r="51" customFormat="false" ht="12.75" hidden="false" customHeight="false" outlineLevel="0" collapsed="false">
      <c r="A51" s="109" t="n">
        <v>66</v>
      </c>
      <c r="B51" s="30"/>
      <c r="C51" s="30" t="n">
        <v>91.47</v>
      </c>
      <c r="D51" s="31"/>
      <c r="E51" s="31"/>
      <c r="F51" s="110"/>
    </row>
    <row r="52" customFormat="false" ht="12.75" hidden="false" customHeight="false" outlineLevel="0" collapsed="false">
      <c r="A52" s="111" t="n">
        <v>67</v>
      </c>
      <c r="B52" s="31" t="n">
        <v>92.9</v>
      </c>
      <c r="C52" s="31"/>
      <c r="D52" s="31"/>
      <c r="E52" s="31"/>
      <c r="F52" s="110"/>
    </row>
    <row r="53" customFormat="false" ht="12.75" hidden="false" customHeight="false" outlineLevel="0" collapsed="false">
      <c r="A53" s="111" t="n">
        <v>73</v>
      </c>
      <c r="B53" s="31"/>
      <c r="C53" s="31"/>
      <c r="D53" s="31"/>
      <c r="E53" s="31" t="n">
        <v>91.43</v>
      </c>
      <c r="F53" s="110"/>
    </row>
    <row r="54" customFormat="false" ht="12.75" hidden="false" customHeight="false" outlineLevel="0" collapsed="false">
      <c r="A54" s="111" t="n">
        <v>81</v>
      </c>
      <c r="B54" s="31"/>
      <c r="C54" s="31"/>
      <c r="D54" s="31" t="n">
        <v>90.57</v>
      </c>
      <c r="E54" s="31"/>
      <c r="F54" s="110"/>
    </row>
    <row r="55" customFormat="false" ht="12.75" hidden="false" customHeight="false" outlineLevel="0" collapsed="false">
      <c r="A55" s="109" t="n">
        <v>105</v>
      </c>
      <c r="B55" s="30"/>
      <c r="C55" s="30" t="n">
        <v>90.86</v>
      </c>
      <c r="D55" s="31"/>
      <c r="E55" s="31" t="n">
        <v>90.76</v>
      </c>
      <c r="F55" s="110"/>
    </row>
    <row r="56" customFormat="false" ht="12.75" hidden="false" customHeight="false" outlineLevel="0" collapsed="false">
      <c r="A56" s="111" t="n">
        <v>106</v>
      </c>
      <c r="B56" s="31"/>
      <c r="C56" s="31"/>
      <c r="D56" s="31" t="n">
        <v>90.1</v>
      </c>
      <c r="E56" s="31"/>
      <c r="F56" s="110"/>
    </row>
    <row r="57" customFormat="false" ht="12.75" hidden="false" customHeight="false" outlineLevel="0" collapsed="false">
      <c r="A57" s="109" t="n">
        <v>125</v>
      </c>
      <c r="B57" s="30"/>
      <c r="C57" s="30" t="n">
        <v>90.34</v>
      </c>
      <c r="D57" s="31"/>
      <c r="E57" s="31"/>
      <c r="F57" s="110"/>
    </row>
    <row r="58" customFormat="false" ht="12.75" hidden="false" customHeight="false" outlineLevel="0" collapsed="false">
      <c r="A58" s="111" t="n">
        <v>140</v>
      </c>
      <c r="B58" s="31"/>
      <c r="C58" s="31"/>
      <c r="D58" s="31" t="n">
        <v>89.24</v>
      </c>
      <c r="E58" s="31" t="n">
        <v>89.79</v>
      </c>
      <c r="F58" s="110"/>
      <c r="H58" s="113"/>
      <c r="I58" s="112"/>
    </row>
    <row r="59" customFormat="false" ht="12.75" hidden="false" customHeight="false" outlineLevel="0" collapsed="false">
      <c r="A59" s="109" t="n">
        <v>165</v>
      </c>
      <c r="B59" s="30"/>
      <c r="C59" s="30" t="n">
        <v>89.54</v>
      </c>
      <c r="D59" s="31"/>
      <c r="E59" s="31"/>
      <c r="F59" s="110"/>
      <c r="H59" s="113"/>
      <c r="I59" s="112"/>
    </row>
    <row r="60" customFormat="false" ht="12.75" hidden="false" customHeight="false" outlineLevel="0" collapsed="false">
      <c r="A60" s="111" t="n">
        <v>166</v>
      </c>
      <c r="B60" s="31"/>
      <c r="C60" s="31"/>
      <c r="D60" s="31" t="n">
        <v>88.82</v>
      </c>
      <c r="E60" s="31"/>
      <c r="F60" s="110"/>
      <c r="H60" s="113"/>
      <c r="I60" s="112"/>
    </row>
    <row r="61" customFormat="false" ht="12.75" hidden="false" customHeight="false" outlineLevel="0" collapsed="false">
      <c r="A61" s="111" t="n">
        <v>171</v>
      </c>
      <c r="B61" s="31"/>
      <c r="C61" s="31"/>
      <c r="D61" s="31"/>
      <c r="E61" s="31" t="n">
        <v>89.49</v>
      </c>
      <c r="F61" s="110"/>
      <c r="H61" s="113"/>
      <c r="I61" s="112"/>
    </row>
    <row r="62" customFormat="false" ht="12.75" hidden="false" customHeight="false" outlineLevel="0" collapsed="false">
      <c r="A62" s="109" t="n">
        <v>195</v>
      </c>
      <c r="B62" s="30"/>
      <c r="C62" s="30" t="n">
        <v>89.28</v>
      </c>
      <c r="D62" s="31"/>
      <c r="E62" s="31"/>
      <c r="F62" s="110"/>
      <c r="H62" s="113"/>
      <c r="I62" s="112"/>
    </row>
    <row r="63" customFormat="false" ht="12.75" hidden="false" customHeight="false" outlineLevel="0" collapsed="false">
      <c r="A63" s="111" t="n">
        <v>198</v>
      </c>
      <c r="B63" s="31"/>
      <c r="C63" s="31"/>
      <c r="D63" s="31"/>
      <c r="E63" s="31" t="n">
        <v>89.34</v>
      </c>
      <c r="F63" s="110"/>
      <c r="H63" s="113"/>
      <c r="I63" s="112"/>
    </row>
    <row r="64" customFormat="false" ht="12.75" hidden="false" customHeight="false" outlineLevel="0" collapsed="false">
      <c r="A64" s="111" t="n">
        <v>203</v>
      </c>
      <c r="B64" s="31"/>
      <c r="C64" s="31"/>
      <c r="D64" s="31" t="n">
        <v>88.84</v>
      </c>
      <c r="E64" s="31"/>
      <c r="F64" s="110"/>
    </row>
    <row r="65" customFormat="false" ht="12.75" hidden="false" customHeight="false" outlineLevel="0" collapsed="false">
      <c r="A65" s="111" t="n">
        <v>238</v>
      </c>
      <c r="B65" s="31"/>
      <c r="C65" s="31"/>
      <c r="D65" s="31" t="n">
        <v>87.99</v>
      </c>
      <c r="E65" s="31"/>
      <c r="F65" s="110"/>
    </row>
    <row r="66" customFormat="false" ht="12.75" hidden="false" customHeight="false" outlineLevel="0" collapsed="false">
      <c r="A66" s="109" t="n">
        <v>239</v>
      </c>
      <c r="B66" s="30"/>
      <c r="C66" s="30" t="n">
        <v>88.61</v>
      </c>
      <c r="D66" s="31"/>
      <c r="E66" s="31"/>
      <c r="F66" s="110"/>
    </row>
    <row r="67" customFormat="false" ht="12.75" hidden="false" customHeight="false" outlineLevel="0" collapsed="false">
      <c r="A67" s="111" t="n">
        <v>269</v>
      </c>
      <c r="B67" s="31"/>
      <c r="C67" s="31"/>
      <c r="D67" s="31" t="n">
        <v>87.87</v>
      </c>
      <c r="E67" s="31"/>
      <c r="F67" s="110"/>
    </row>
    <row r="68" customFormat="false" ht="12.75" hidden="false" customHeight="false" outlineLevel="0" collapsed="false">
      <c r="A68" s="109" t="n">
        <v>272</v>
      </c>
      <c r="B68" s="30"/>
      <c r="C68" s="30" t="n">
        <v>88.37</v>
      </c>
      <c r="D68" s="31"/>
      <c r="E68" s="31"/>
      <c r="F68" s="110"/>
    </row>
    <row r="69" customFormat="false" ht="12.75" hidden="false" customHeight="false" outlineLevel="0" collapsed="false">
      <c r="A69" s="111" t="n">
        <v>300</v>
      </c>
      <c r="B69" s="31"/>
      <c r="C69" s="31"/>
      <c r="D69" s="31" t="n">
        <v>87.29</v>
      </c>
      <c r="E69" s="31"/>
      <c r="F69" s="110"/>
    </row>
    <row r="70" customFormat="false" ht="12.75" hidden="false" customHeight="false" outlineLevel="0" collapsed="false">
      <c r="A70" s="109" t="n">
        <v>308</v>
      </c>
      <c r="B70" s="30"/>
      <c r="C70" s="30" t="n">
        <v>87.57</v>
      </c>
      <c r="D70" s="31"/>
      <c r="E70" s="31"/>
      <c r="F70" s="110"/>
    </row>
    <row r="71" customFormat="false" ht="12.75" hidden="false" customHeight="false" outlineLevel="0" collapsed="false">
      <c r="A71" s="111" t="n">
        <v>315</v>
      </c>
      <c r="B71" s="31"/>
      <c r="C71" s="31"/>
      <c r="D71" s="31"/>
      <c r="E71" s="31" t="n">
        <v>87.35</v>
      </c>
      <c r="F71" s="110"/>
    </row>
    <row r="72" customFormat="false" ht="12.75" hidden="false" customHeight="false" outlineLevel="0" collapsed="false">
      <c r="A72" s="109" t="n">
        <v>329</v>
      </c>
      <c r="B72" s="30"/>
      <c r="C72" s="30" t="n">
        <v>87.28</v>
      </c>
      <c r="D72" s="31"/>
      <c r="E72" s="31"/>
      <c r="F72" s="110"/>
    </row>
    <row r="73" customFormat="false" ht="12.75" hidden="false" customHeight="false" outlineLevel="0" collapsed="false">
      <c r="A73" s="111" t="n">
        <v>334</v>
      </c>
      <c r="B73" s="31"/>
      <c r="C73" s="31"/>
      <c r="D73" s="31" t="n">
        <v>86.6</v>
      </c>
      <c r="E73" s="31"/>
      <c r="F73" s="110"/>
      <c r="H73" s="113"/>
      <c r="I73" s="112"/>
    </row>
    <row r="74" customFormat="false" ht="12.75" hidden="false" customHeight="false" outlineLevel="0" collapsed="false">
      <c r="A74" s="111" t="n">
        <v>342</v>
      </c>
      <c r="B74" s="31"/>
      <c r="C74" s="31"/>
      <c r="D74" s="31"/>
      <c r="E74" s="31" t="n">
        <v>87.09</v>
      </c>
      <c r="F74" s="110"/>
      <c r="H74" s="113"/>
      <c r="I74" s="112"/>
    </row>
    <row r="75" customFormat="false" ht="13.5" hidden="false" customHeight="false" outlineLevel="0" collapsed="false">
      <c r="A75" s="114" t="n">
        <v>363</v>
      </c>
      <c r="B75" s="76"/>
      <c r="C75" s="76"/>
      <c r="D75" s="76" t="n">
        <v>86.1</v>
      </c>
      <c r="E75" s="76"/>
      <c r="F75" s="115"/>
      <c r="H75" s="113"/>
      <c r="I75" s="112"/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9.56"/>
    <col collapsed="false" customWidth="true" hidden="false" outlineLevel="0" max="3" min="3" style="1" width="18.28"/>
    <col collapsed="false" customWidth="true" hidden="false" outlineLevel="0" max="4" min="4" style="1" width="19.56"/>
    <col collapsed="false" customWidth="true" hidden="false" outlineLevel="0" max="5" min="5" style="1" width="18.85"/>
    <col collapsed="false" customWidth="true" hidden="false" outlineLevel="0" max="6" min="6" style="1" width="19.14"/>
  </cols>
  <sheetData>
    <row r="1" customFormat="false" ht="18" hidden="false" customHeight="false" outlineLevel="0" collapsed="false">
      <c r="A1" s="54" t="s">
        <v>85</v>
      </c>
    </row>
    <row r="3" customFormat="false" ht="13.5" hidden="false" customHeight="false" outlineLevel="0" collapsed="false">
      <c r="A3" s="116" t="n">
        <v>36088</v>
      </c>
      <c r="B3" s="116"/>
      <c r="C3" s="116" t="n">
        <v>36088</v>
      </c>
      <c r="D3" s="116"/>
      <c r="E3" s="116" t="n">
        <v>36088</v>
      </c>
      <c r="F3" s="116"/>
    </row>
    <row r="4" customFormat="false" ht="16.5" hidden="false" customHeight="false" outlineLevel="0" collapsed="false">
      <c r="A4" s="117" t="s">
        <v>86</v>
      </c>
      <c r="B4" s="117"/>
      <c r="C4" s="117" t="s">
        <v>87</v>
      </c>
      <c r="D4" s="117"/>
      <c r="E4" s="117" t="s">
        <v>88</v>
      </c>
      <c r="F4" s="117"/>
    </row>
    <row r="5" customFormat="false" ht="12.75" hidden="false" customHeight="false" outlineLevel="0" collapsed="false">
      <c r="A5" s="118" t="s">
        <v>89</v>
      </c>
      <c r="B5" s="118"/>
      <c r="C5" s="118" t="s">
        <v>90</v>
      </c>
      <c r="D5" s="118"/>
      <c r="E5" s="118" t="s">
        <v>91</v>
      </c>
      <c r="F5" s="118"/>
    </row>
    <row r="6" customFormat="false" ht="15.75" hidden="false" customHeight="false" outlineLevel="0" collapsed="false">
      <c r="A6" s="119"/>
      <c r="B6" s="120"/>
      <c r="C6" s="119"/>
      <c r="D6" s="120"/>
      <c r="E6" s="119"/>
      <c r="F6" s="120"/>
    </row>
    <row r="7" customFormat="false" ht="12.75" hidden="false" customHeight="false" outlineLevel="0" collapsed="false">
      <c r="A7" s="61" t="s">
        <v>83</v>
      </c>
      <c r="B7" s="62" t="s">
        <v>84</v>
      </c>
      <c r="C7" s="61" t="s">
        <v>83</v>
      </c>
      <c r="D7" s="62" t="s">
        <v>84</v>
      </c>
      <c r="E7" s="61" t="s">
        <v>83</v>
      </c>
      <c r="F7" s="62" t="s">
        <v>84</v>
      </c>
    </row>
    <row r="8" customFormat="false" ht="12.75" hidden="false" customHeight="false" outlineLevel="0" collapsed="false">
      <c r="A8" s="61" t="s">
        <v>38</v>
      </c>
      <c r="B8" s="62" t="s">
        <v>38</v>
      </c>
      <c r="C8" s="61" t="s">
        <v>38</v>
      </c>
      <c r="D8" s="62" t="s">
        <v>38</v>
      </c>
      <c r="E8" s="61" t="s">
        <v>38</v>
      </c>
      <c r="F8" s="62" t="s">
        <v>38</v>
      </c>
    </row>
    <row r="9" customFormat="false" ht="12.75" hidden="false" customHeight="false" outlineLevel="0" collapsed="false">
      <c r="A9" s="121"/>
      <c r="B9" s="96"/>
      <c r="C9" s="63"/>
      <c r="D9" s="64"/>
      <c r="E9" s="63"/>
      <c r="F9" s="64"/>
    </row>
    <row r="10" customFormat="false" ht="12.75" hidden="false" customHeight="false" outlineLevel="0" collapsed="false">
      <c r="A10" s="122" t="n">
        <v>-17.8</v>
      </c>
      <c r="B10" s="123" t="n">
        <v>98.39</v>
      </c>
      <c r="C10" s="122" t="n">
        <v>-17</v>
      </c>
      <c r="D10" s="123" t="n">
        <v>96.8</v>
      </c>
      <c r="E10" s="122" t="n">
        <v>-34</v>
      </c>
      <c r="F10" s="124" t="n">
        <v>97.57</v>
      </c>
    </row>
    <row r="11" customFormat="false" ht="12.75" hidden="false" customHeight="false" outlineLevel="0" collapsed="false">
      <c r="A11" s="122" t="n">
        <v>-12</v>
      </c>
      <c r="B11" s="123" t="n">
        <v>96.33</v>
      </c>
      <c r="C11" s="122" t="n">
        <v>-14</v>
      </c>
      <c r="D11" s="123" t="n">
        <v>95.65</v>
      </c>
      <c r="E11" s="122" t="n">
        <v>-25</v>
      </c>
      <c r="F11" s="124" t="n">
        <v>95.69</v>
      </c>
    </row>
    <row r="12" customFormat="false" ht="12.75" hidden="false" customHeight="false" outlineLevel="0" collapsed="false">
      <c r="A12" s="122" t="n">
        <v>0</v>
      </c>
      <c r="B12" s="123" t="n">
        <v>96.22</v>
      </c>
      <c r="C12" s="122" t="n">
        <v>-7</v>
      </c>
      <c r="D12" s="123" t="n">
        <v>95.71</v>
      </c>
      <c r="E12" s="122" t="n">
        <v>-20</v>
      </c>
      <c r="F12" s="124" t="n">
        <v>95.08</v>
      </c>
    </row>
    <row r="13" customFormat="false" ht="12.75" hidden="false" customHeight="false" outlineLevel="0" collapsed="false">
      <c r="A13" s="122" t="n">
        <v>7</v>
      </c>
      <c r="B13" s="123" t="n">
        <v>95.88</v>
      </c>
      <c r="C13" s="122" t="n">
        <v>0</v>
      </c>
      <c r="D13" s="123" t="n">
        <v>95.46</v>
      </c>
      <c r="E13" s="122" t="n">
        <v>-15</v>
      </c>
      <c r="F13" s="124" t="n">
        <v>94.7</v>
      </c>
    </row>
    <row r="14" customFormat="false" ht="12.75" hidden="false" customHeight="false" outlineLevel="0" collapsed="false">
      <c r="A14" s="122" t="n">
        <v>18</v>
      </c>
      <c r="B14" s="123" t="n">
        <v>95.18</v>
      </c>
      <c r="C14" s="122" t="n">
        <v>4</v>
      </c>
      <c r="D14" s="123" t="n">
        <v>95.58</v>
      </c>
      <c r="E14" s="122" t="n">
        <v>-10</v>
      </c>
      <c r="F14" s="124" t="n">
        <v>94.88</v>
      </c>
    </row>
    <row r="15" customFormat="false" ht="12.75" hidden="false" customHeight="false" outlineLevel="0" collapsed="false">
      <c r="A15" s="122" t="n">
        <v>22</v>
      </c>
      <c r="B15" s="123" t="n">
        <v>94.31</v>
      </c>
      <c r="C15" s="122" t="n">
        <v>5.9</v>
      </c>
      <c r="D15" s="123" t="n">
        <v>94.7</v>
      </c>
      <c r="E15" s="122" t="n">
        <v>-5</v>
      </c>
      <c r="F15" s="124" t="n">
        <v>95.68</v>
      </c>
    </row>
    <row r="16" customFormat="false" ht="12.75" hidden="false" customHeight="false" outlineLevel="0" collapsed="false">
      <c r="A16" s="122" t="n">
        <v>24.4</v>
      </c>
      <c r="B16" s="123" t="n">
        <v>93.3</v>
      </c>
      <c r="C16" s="122" t="n">
        <v>10</v>
      </c>
      <c r="D16" s="123" t="n">
        <v>94.29</v>
      </c>
      <c r="E16" s="122" t="n">
        <v>0</v>
      </c>
      <c r="F16" s="124" t="n">
        <v>96.33</v>
      </c>
    </row>
    <row r="17" customFormat="false" ht="12.75" hidden="false" customHeight="false" outlineLevel="0" collapsed="false">
      <c r="A17" s="122" t="n">
        <v>30</v>
      </c>
      <c r="B17" s="123" t="n">
        <v>92.7</v>
      </c>
      <c r="C17" s="122" t="n">
        <v>17</v>
      </c>
      <c r="D17" s="123" t="n">
        <v>94.34</v>
      </c>
      <c r="E17" s="122" t="n">
        <v>2</v>
      </c>
      <c r="F17" s="124" t="n">
        <v>95.6</v>
      </c>
    </row>
    <row r="18" customFormat="false" ht="12.75" hidden="false" customHeight="false" outlineLevel="0" collapsed="false">
      <c r="A18" s="122" t="n">
        <v>34</v>
      </c>
      <c r="B18" s="123" t="n">
        <v>93.96</v>
      </c>
      <c r="C18" s="122" t="n">
        <v>31</v>
      </c>
      <c r="D18" s="123" t="n">
        <v>94.48</v>
      </c>
      <c r="E18" s="122" t="n">
        <v>7</v>
      </c>
      <c r="F18" s="124" t="n">
        <v>94.07</v>
      </c>
    </row>
    <row r="19" customFormat="false" ht="12.75" hidden="false" customHeight="false" outlineLevel="0" collapsed="false">
      <c r="A19" s="122" t="n">
        <v>37</v>
      </c>
      <c r="B19" s="123" t="n">
        <v>94.04</v>
      </c>
      <c r="C19" s="122" t="n">
        <v>34</v>
      </c>
      <c r="D19" s="123" t="n">
        <v>93.83</v>
      </c>
      <c r="E19" s="122" t="n">
        <v>12</v>
      </c>
      <c r="F19" s="124" t="n">
        <v>93.55</v>
      </c>
    </row>
    <row r="20" customFormat="false" ht="12.75" hidden="false" customHeight="false" outlineLevel="0" collapsed="false">
      <c r="A20" s="122" t="n">
        <v>47</v>
      </c>
      <c r="B20" s="123" t="n">
        <v>93.21</v>
      </c>
      <c r="C20" s="122" t="n">
        <v>35.4</v>
      </c>
      <c r="D20" s="123" t="n">
        <v>92.14</v>
      </c>
      <c r="E20" s="122" t="n">
        <v>17</v>
      </c>
      <c r="F20" s="124" t="n">
        <v>92.81</v>
      </c>
    </row>
    <row r="21" customFormat="false" ht="12.75" hidden="false" customHeight="false" outlineLevel="0" collapsed="false">
      <c r="A21" s="122" t="n">
        <v>53.3</v>
      </c>
      <c r="B21" s="123" t="n">
        <v>93.09</v>
      </c>
      <c r="C21" s="122" t="n">
        <v>37</v>
      </c>
      <c r="D21" s="123" t="n">
        <v>91.92</v>
      </c>
      <c r="E21" s="122" t="n">
        <v>23</v>
      </c>
      <c r="F21" s="124" t="n">
        <v>92.16</v>
      </c>
    </row>
    <row r="22" customFormat="false" ht="12.75" hidden="false" customHeight="false" outlineLevel="0" collapsed="false">
      <c r="A22" s="122" t="n">
        <v>55</v>
      </c>
      <c r="B22" s="123" t="n">
        <v>92.8</v>
      </c>
      <c r="C22" s="122" t="n">
        <v>41.3</v>
      </c>
      <c r="D22" s="123" t="n">
        <v>92.24</v>
      </c>
      <c r="E22" s="122" t="n">
        <v>28</v>
      </c>
      <c r="F22" s="124" t="n">
        <v>92.43</v>
      </c>
    </row>
    <row r="23" customFormat="false" ht="12.75" hidden="false" customHeight="false" outlineLevel="0" collapsed="false">
      <c r="A23" s="122" t="n">
        <v>59</v>
      </c>
      <c r="B23" s="123" t="n">
        <v>92.45</v>
      </c>
      <c r="C23" s="122" t="n">
        <v>44</v>
      </c>
      <c r="D23" s="123" t="n">
        <v>93.04</v>
      </c>
      <c r="E23" s="122" t="n">
        <v>33</v>
      </c>
      <c r="F23" s="124" t="n">
        <v>93.17</v>
      </c>
    </row>
    <row r="24" customFormat="false" ht="12.75" hidden="false" customHeight="false" outlineLevel="0" collapsed="false">
      <c r="A24" s="122" t="n">
        <v>65</v>
      </c>
      <c r="B24" s="123" t="n">
        <v>92.04</v>
      </c>
      <c r="C24" s="122" t="n">
        <v>45.4</v>
      </c>
      <c r="D24" s="123" t="n">
        <v>92.73</v>
      </c>
      <c r="E24" s="122" t="n">
        <v>38.8</v>
      </c>
      <c r="F24" s="124" t="n">
        <v>92.87</v>
      </c>
    </row>
    <row r="25" customFormat="false" ht="12.75" hidden="false" customHeight="false" outlineLevel="0" collapsed="false">
      <c r="A25" s="122" t="n">
        <v>68.8</v>
      </c>
      <c r="B25" s="123" t="n">
        <v>92.78</v>
      </c>
      <c r="C25" s="122" t="n">
        <v>48</v>
      </c>
      <c r="D25" s="123" t="n">
        <v>92.42</v>
      </c>
      <c r="E25" s="122" t="n">
        <v>40</v>
      </c>
      <c r="F25" s="124" t="n">
        <v>92.22</v>
      </c>
    </row>
    <row r="26" customFormat="false" ht="12.75" hidden="false" customHeight="false" outlineLevel="0" collapsed="false">
      <c r="A26" s="122" t="n">
        <v>68.8</v>
      </c>
      <c r="B26" s="123" t="n">
        <v>93.1</v>
      </c>
      <c r="C26" s="122" t="n">
        <v>51</v>
      </c>
      <c r="D26" s="123" t="n">
        <v>92.16</v>
      </c>
      <c r="E26" s="122" t="n">
        <v>42.7</v>
      </c>
      <c r="F26" s="124" t="n">
        <v>91.73</v>
      </c>
    </row>
    <row r="27" customFormat="false" ht="12.75" hidden="false" customHeight="false" outlineLevel="0" collapsed="false">
      <c r="A27" s="122" t="n">
        <v>69</v>
      </c>
      <c r="B27" s="123" t="n">
        <v>94.48</v>
      </c>
      <c r="C27" s="122" t="n">
        <v>55</v>
      </c>
      <c r="D27" s="123" t="n">
        <v>92.07</v>
      </c>
      <c r="E27" s="122" t="n">
        <v>45</v>
      </c>
      <c r="F27" s="124" t="n">
        <v>91.57</v>
      </c>
    </row>
    <row r="28" customFormat="false" ht="12.75" hidden="false" customHeight="false" outlineLevel="0" collapsed="false">
      <c r="A28" s="122" t="n">
        <v>80</v>
      </c>
      <c r="B28" s="123" t="n">
        <v>96.25</v>
      </c>
      <c r="C28" s="122" t="n">
        <v>58</v>
      </c>
      <c r="D28" s="123" t="n">
        <v>92.39</v>
      </c>
      <c r="E28" s="122" t="n">
        <v>50</v>
      </c>
      <c r="F28" s="124" t="n">
        <v>91.17</v>
      </c>
    </row>
    <row r="29" customFormat="false" ht="12.75" hidden="false" customHeight="false" outlineLevel="0" collapsed="false">
      <c r="A29" s="122" t="n">
        <v>84.1</v>
      </c>
      <c r="B29" s="123" t="n">
        <v>96.71</v>
      </c>
      <c r="C29" s="122" t="n">
        <v>60</v>
      </c>
      <c r="D29" s="123" t="n">
        <v>92.17</v>
      </c>
      <c r="E29" s="122" t="n">
        <v>55</v>
      </c>
      <c r="F29" s="124" t="n">
        <v>90.93</v>
      </c>
    </row>
    <row r="30" customFormat="false" ht="12.75" hidden="false" customHeight="false" outlineLevel="0" collapsed="false">
      <c r="A30" s="122" t="n">
        <v>91</v>
      </c>
      <c r="B30" s="123" t="n">
        <v>96.25</v>
      </c>
      <c r="C30" s="122" t="n">
        <v>62</v>
      </c>
      <c r="D30" s="123" t="n">
        <v>92.21</v>
      </c>
      <c r="E30" s="122" t="n">
        <v>60</v>
      </c>
      <c r="F30" s="124" t="n">
        <v>91.18</v>
      </c>
    </row>
    <row r="31" customFormat="false" ht="12.75" hidden="false" customHeight="false" outlineLevel="0" collapsed="false">
      <c r="A31" s="122" t="n">
        <v>96</v>
      </c>
      <c r="B31" s="123" t="n">
        <v>96.24</v>
      </c>
      <c r="C31" s="122" t="n">
        <v>67</v>
      </c>
      <c r="D31" s="123" t="n">
        <v>92.28</v>
      </c>
      <c r="E31" s="122" t="n">
        <v>63</v>
      </c>
      <c r="F31" s="124" t="n">
        <v>91.34</v>
      </c>
    </row>
    <row r="32" customFormat="false" ht="12.75" hidden="false" customHeight="false" outlineLevel="0" collapsed="false">
      <c r="A32" s="122" t="n">
        <v>97.2</v>
      </c>
      <c r="B32" s="123" t="n">
        <v>95.65</v>
      </c>
      <c r="C32" s="122" t="n">
        <v>72</v>
      </c>
      <c r="D32" s="123" t="n">
        <v>92.81</v>
      </c>
      <c r="E32" s="122" t="n">
        <v>67.4</v>
      </c>
      <c r="F32" s="124" t="n">
        <v>91.78</v>
      </c>
    </row>
    <row r="33" customFormat="false" ht="12.75" hidden="false" customHeight="false" outlineLevel="0" collapsed="false">
      <c r="A33" s="122" t="n">
        <v>99.6</v>
      </c>
      <c r="B33" s="123" t="n">
        <v>95.77</v>
      </c>
      <c r="C33" s="122" t="n">
        <v>74</v>
      </c>
      <c r="D33" s="123" t="n">
        <v>93.06</v>
      </c>
      <c r="E33" s="122" t="n">
        <v>71</v>
      </c>
      <c r="F33" s="124" t="n">
        <v>92.39</v>
      </c>
    </row>
    <row r="34" customFormat="false" ht="12.75" hidden="false" customHeight="false" outlineLevel="0" collapsed="false">
      <c r="A34" s="122" t="n">
        <v>101</v>
      </c>
      <c r="B34" s="123" t="n">
        <v>96.35</v>
      </c>
      <c r="C34" s="122" t="n">
        <v>77.2</v>
      </c>
      <c r="D34" s="123" t="n">
        <v>92.94</v>
      </c>
      <c r="E34" s="122" t="n">
        <v>77</v>
      </c>
      <c r="F34" s="124" t="n">
        <v>91.94</v>
      </c>
    </row>
    <row r="35" customFormat="false" ht="12.75" hidden="false" customHeight="false" outlineLevel="0" collapsed="false">
      <c r="A35" s="122" t="n">
        <v>110</v>
      </c>
      <c r="B35" s="123" t="n">
        <v>93.73</v>
      </c>
      <c r="C35" s="122" t="n">
        <v>78</v>
      </c>
      <c r="D35" s="123" t="n">
        <v>92.97</v>
      </c>
      <c r="E35" s="122" t="n">
        <v>82.1</v>
      </c>
      <c r="F35" s="124" t="n">
        <v>91.92</v>
      </c>
    </row>
    <row r="36" customFormat="false" ht="12.75" hidden="false" customHeight="false" outlineLevel="0" collapsed="false">
      <c r="A36" s="122" t="n">
        <v>120</v>
      </c>
      <c r="B36" s="123" t="n">
        <v>97.23</v>
      </c>
      <c r="C36" s="122" t="n">
        <v>79</v>
      </c>
      <c r="D36" s="123" t="n">
        <v>92.91</v>
      </c>
      <c r="E36" s="122" t="n">
        <v>83</v>
      </c>
      <c r="F36" s="124" t="n">
        <v>92.3</v>
      </c>
    </row>
    <row r="37" customFormat="false" ht="12.75" hidden="false" customHeight="false" outlineLevel="0" collapsed="false">
      <c r="A37" s="63"/>
      <c r="B37" s="64"/>
      <c r="C37" s="122" t="n">
        <v>80</v>
      </c>
      <c r="D37" s="123" t="n">
        <v>93.23</v>
      </c>
      <c r="E37" s="122" t="n">
        <v>87.8</v>
      </c>
      <c r="F37" s="124" t="n">
        <v>93.07</v>
      </c>
    </row>
    <row r="38" customFormat="false" ht="12.75" hidden="false" customHeight="false" outlineLevel="0" collapsed="false">
      <c r="A38" s="63"/>
      <c r="B38" s="64"/>
      <c r="C38" s="122" t="n">
        <v>82</v>
      </c>
      <c r="D38" s="123" t="n">
        <v>94.64</v>
      </c>
      <c r="E38" s="122" t="n">
        <v>90.8</v>
      </c>
      <c r="F38" s="124" t="n">
        <v>92.81</v>
      </c>
    </row>
    <row r="39" customFormat="false" ht="12.75" hidden="false" customHeight="false" outlineLevel="0" collapsed="false">
      <c r="A39" s="63"/>
      <c r="B39" s="64"/>
      <c r="C39" s="122" t="n">
        <v>84.5</v>
      </c>
      <c r="D39" s="123" t="n">
        <v>95.8</v>
      </c>
      <c r="E39" s="122" t="n">
        <v>92.3</v>
      </c>
      <c r="F39" s="124" t="n">
        <v>92.13</v>
      </c>
    </row>
    <row r="40" customFormat="false" ht="12.75" hidden="false" customHeight="false" outlineLevel="0" collapsed="false">
      <c r="A40" s="63"/>
      <c r="B40" s="64"/>
      <c r="C40" s="122" t="n">
        <v>86</v>
      </c>
      <c r="D40" s="123" t="n">
        <v>95.87</v>
      </c>
      <c r="E40" s="122" t="n">
        <v>94.5</v>
      </c>
      <c r="F40" s="124" t="n">
        <v>92.13</v>
      </c>
    </row>
    <row r="41" customFormat="false" ht="12.75" hidden="false" customHeight="false" outlineLevel="0" collapsed="false">
      <c r="A41" s="63"/>
      <c r="B41" s="64"/>
      <c r="C41" s="122" t="n">
        <v>89</v>
      </c>
      <c r="D41" s="123" t="n">
        <v>95.22</v>
      </c>
      <c r="E41" s="122" t="n">
        <v>95</v>
      </c>
      <c r="F41" s="124" t="n">
        <v>92.69</v>
      </c>
    </row>
    <row r="42" customFormat="false" ht="12.75" hidden="false" customHeight="false" outlineLevel="0" collapsed="false">
      <c r="A42" s="63"/>
      <c r="B42" s="64"/>
      <c r="C42" s="122" t="n">
        <v>92.4</v>
      </c>
      <c r="D42" s="123" t="n">
        <v>95.73</v>
      </c>
      <c r="E42" s="122" t="n">
        <v>98</v>
      </c>
      <c r="F42" s="124" t="n">
        <v>93.22</v>
      </c>
    </row>
    <row r="43" customFormat="false" ht="12.75" hidden="false" customHeight="false" outlineLevel="0" collapsed="false">
      <c r="A43" s="63"/>
      <c r="B43" s="64"/>
      <c r="C43" s="122" t="n">
        <v>98.4</v>
      </c>
      <c r="D43" s="123" t="n">
        <v>96.1</v>
      </c>
      <c r="E43" s="122" t="n">
        <v>100</v>
      </c>
      <c r="F43" s="124" t="n">
        <v>93.34</v>
      </c>
    </row>
    <row r="44" customFormat="false" ht="12.75" hidden="false" customHeight="false" outlineLevel="0" collapsed="false">
      <c r="A44" s="63"/>
      <c r="B44" s="64"/>
      <c r="C44" s="122" t="n">
        <v>102</v>
      </c>
      <c r="D44" s="123" t="n">
        <v>95.77</v>
      </c>
      <c r="E44" s="122" t="n">
        <v>106</v>
      </c>
      <c r="F44" s="124" t="n">
        <v>93.76</v>
      </c>
    </row>
    <row r="45" customFormat="false" ht="12.75" hidden="false" customHeight="false" outlineLevel="0" collapsed="false">
      <c r="A45" s="63"/>
      <c r="B45" s="64"/>
      <c r="C45" s="122" t="n">
        <v>108</v>
      </c>
      <c r="D45" s="123" t="n">
        <v>95.28</v>
      </c>
      <c r="E45" s="122" t="n">
        <v>109</v>
      </c>
      <c r="F45" s="124" t="n">
        <v>95.88</v>
      </c>
    </row>
    <row r="46" customFormat="false" ht="12.75" hidden="false" customHeight="false" outlineLevel="0" collapsed="false">
      <c r="A46" s="63"/>
      <c r="B46" s="64"/>
      <c r="C46" s="122" t="n">
        <v>113</v>
      </c>
      <c r="D46" s="123" t="n">
        <v>94.49</v>
      </c>
      <c r="E46" s="122" t="n">
        <v>109.4</v>
      </c>
      <c r="F46" s="124" t="n">
        <v>96.19</v>
      </c>
    </row>
    <row r="47" customFormat="false" ht="12.75" hidden="false" customHeight="false" outlineLevel="0" collapsed="false">
      <c r="A47" s="63"/>
      <c r="B47" s="64"/>
      <c r="C47" s="122" t="n">
        <v>122</v>
      </c>
      <c r="D47" s="123" t="n">
        <v>94.58</v>
      </c>
      <c r="E47" s="63"/>
      <c r="F47" s="96"/>
    </row>
    <row r="48" customFormat="false" ht="12.75" hidden="false" customHeight="false" outlineLevel="0" collapsed="false">
      <c r="A48" s="63"/>
      <c r="B48" s="64"/>
      <c r="C48" s="122" t="n">
        <v>134</v>
      </c>
      <c r="D48" s="123" t="n">
        <v>95.23</v>
      </c>
      <c r="E48" s="63"/>
      <c r="F48" s="96"/>
    </row>
    <row r="49" customFormat="false" ht="13.5" hidden="false" customHeight="false" outlineLevel="0" collapsed="false">
      <c r="A49" s="125"/>
      <c r="B49" s="94"/>
      <c r="C49" s="126" t="n">
        <v>138.4</v>
      </c>
      <c r="D49" s="127" t="n">
        <v>98.71</v>
      </c>
      <c r="E49" s="125"/>
      <c r="F49" s="94"/>
    </row>
    <row r="50" customFormat="false" ht="13.5" hidden="false" customHeight="false" outlineLevel="0" collapsed="false">
      <c r="A50" s="1" t="s">
        <v>92</v>
      </c>
    </row>
  </sheetData>
  <mergeCells count="9">
    <mergeCell ref="A3:B3"/>
    <mergeCell ref="C3:D3"/>
    <mergeCell ref="E3:F3"/>
    <mergeCell ref="A4:B4"/>
    <mergeCell ref="C4:D4"/>
    <mergeCell ref="E4:F4"/>
    <mergeCell ref="A5:B5"/>
    <mergeCell ref="C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28"/>
  </cols>
  <sheetData>
    <row r="1" customFormat="false" ht="18" hidden="false" customHeight="false" outlineLevel="0" collapsed="false">
      <c r="A1" s="82" t="s">
        <v>93</v>
      </c>
      <c r="B1" s="128"/>
      <c r="C1" s="128"/>
    </row>
    <row r="2" customFormat="false" ht="18" hidden="false" customHeight="false" outlineLevel="0" collapsed="false">
      <c r="A2" s="82" t="s">
        <v>94</v>
      </c>
      <c r="B2" s="128"/>
      <c r="C2" s="128"/>
    </row>
    <row r="3" customFormat="false" ht="12.75" hidden="false" customHeight="false" outlineLevel="0" collapsed="false">
      <c r="A3" s="84"/>
      <c r="B3" s="84"/>
      <c r="C3" s="84"/>
    </row>
    <row r="4" customFormat="false" ht="15.75" hidden="false" customHeight="false" outlineLevel="0" collapsed="false">
      <c r="A4" s="129" t="s">
        <v>95</v>
      </c>
      <c r="B4" s="130"/>
      <c r="C4" s="131" t="n">
        <v>36088</v>
      </c>
    </row>
    <row r="5" customFormat="false" ht="15.75" hidden="false" customHeight="false" outlineLevel="0" collapsed="false">
      <c r="A5" s="129" t="s">
        <v>96</v>
      </c>
      <c r="B5" s="130"/>
      <c r="C5" s="132"/>
    </row>
    <row r="6" customFormat="false" ht="12.75" hidden="false" customHeight="false" outlineLevel="0" collapsed="false">
      <c r="A6" s="84"/>
      <c r="B6" s="130"/>
      <c r="C6" s="84"/>
    </row>
    <row r="7" customFormat="false" ht="16.5" hidden="false" customHeight="false" outlineLevel="0" collapsed="false">
      <c r="A7" s="129" t="s">
        <v>97</v>
      </c>
      <c r="B7" s="84"/>
      <c r="C7" s="133"/>
    </row>
    <row r="8" customFormat="false" ht="13.5" hidden="false" customHeight="false" outlineLevel="0" collapsed="false">
      <c r="A8" s="134"/>
      <c r="B8" s="59" t="s">
        <v>98</v>
      </c>
      <c r="C8" s="135"/>
    </row>
    <row r="9" customFormat="false" ht="12.75" hidden="false" customHeight="false" outlineLevel="0" collapsed="false">
      <c r="A9" s="111"/>
      <c r="B9" s="15" t="s">
        <v>24</v>
      </c>
      <c r="C9" s="124"/>
    </row>
    <row r="10" customFormat="false" ht="12.75" hidden="false" customHeight="false" outlineLevel="0" collapsed="false">
      <c r="A10" s="61" t="s">
        <v>99</v>
      </c>
      <c r="B10" s="15" t="s">
        <v>100</v>
      </c>
      <c r="C10" s="136" t="s">
        <v>101</v>
      </c>
    </row>
    <row r="11" customFormat="false" ht="12.75" hidden="false" customHeight="false" outlineLevel="0" collapsed="false">
      <c r="A11" s="61"/>
      <c r="B11" s="15" t="s">
        <v>35</v>
      </c>
      <c r="C11" s="136" t="s">
        <v>34</v>
      </c>
    </row>
    <row r="12" customFormat="false" ht="12.75" hidden="false" customHeight="false" outlineLevel="0" collapsed="false">
      <c r="A12" s="63"/>
      <c r="B12" s="13"/>
      <c r="C12" s="64"/>
    </row>
    <row r="13" customFormat="false" ht="12.75" hidden="false" customHeight="false" outlineLevel="0" collapsed="false">
      <c r="A13" s="121" t="n">
        <v>1</v>
      </c>
      <c r="B13" s="33" t="n">
        <v>2</v>
      </c>
      <c r="C13" s="124" t="n">
        <v>0.75</v>
      </c>
    </row>
    <row r="14" customFormat="false" ht="12.75" hidden="false" customHeight="false" outlineLevel="0" collapsed="false">
      <c r="A14" s="121" t="n">
        <v>2</v>
      </c>
      <c r="B14" s="33" t="n">
        <v>2</v>
      </c>
      <c r="C14" s="124" t="n">
        <v>1.5</v>
      </c>
    </row>
    <row r="15" customFormat="false" ht="12.75" hidden="false" customHeight="false" outlineLevel="0" collapsed="false">
      <c r="A15" s="121" t="n">
        <v>3</v>
      </c>
      <c r="B15" s="33" t="n">
        <v>2</v>
      </c>
      <c r="C15" s="124" t="n">
        <v>2.26</v>
      </c>
    </row>
    <row r="16" customFormat="false" ht="12.75" hidden="false" customHeight="false" outlineLevel="0" collapsed="false">
      <c r="A16" s="121" t="n">
        <v>4</v>
      </c>
      <c r="B16" s="33" t="n">
        <v>3</v>
      </c>
      <c r="C16" s="124" t="n">
        <v>3.01</v>
      </c>
    </row>
    <row r="17" customFormat="false" ht="12.75" hidden="false" customHeight="false" outlineLevel="0" collapsed="false">
      <c r="A17" s="121" t="n">
        <v>5</v>
      </c>
      <c r="B17" s="33" t="n">
        <v>4</v>
      </c>
      <c r="C17" s="124" t="n">
        <v>3.76</v>
      </c>
    </row>
    <row r="18" customFormat="false" ht="12.75" hidden="false" customHeight="false" outlineLevel="0" collapsed="false">
      <c r="A18" s="121" t="n">
        <v>6</v>
      </c>
      <c r="B18" s="33" t="n">
        <v>4</v>
      </c>
      <c r="C18" s="124" t="n">
        <v>4.51</v>
      </c>
    </row>
    <row r="19" customFormat="false" ht="12.75" hidden="false" customHeight="false" outlineLevel="0" collapsed="false">
      <c r="A19" s="121" t="n">
        <v>7</v>
      </c>
      <c r="B19" s="33" t="n">
        <v>5</v>
      </c>
      <c r="C19" s="124" t="n">
        <v>5.26</v>
      </c>
    </row>
    <row r="20" customFormat="false" ht="12.75" hidden="false" customHeight="false" outlineLevel="0" collapsed="false">
      <c r="A20" s="121" t="n">
        <v>8</v>
      </c>
      <c r="B20" s="33" t="n">
        <v>9</v>
      </c>
      <c r="C20" s="124" t="n">
        <v>6.02</v>
      </c>
    </row>
    <row r="21" customFormat="false" ht="12.75" hidden="false" customHeight="false" outlineLevel="0" collapsed="false">
      <c r="A21" s="121" t="n">
        <v>9</v>
      </c>
      <c r="B21" s="33" t="n">
        <v>12</v>
      </c>
      <c r="C21" s="124" t="n">
        <v>6.77</v>
      </c>
    </row>
    <row r="22" customFormat="false" ht="12.75" hidden="false" customHeight="false" outlineLevel="0" collapsed="false">
      <c r="A22" s="121" t="n">
        <v>10</v>
      </c>
      <c r="B22" s="33" t="n">
        <v>17</v>
      </c>
      <c r="C22" s="124" t="n">
        <v>7.52</v>
      </c>
    </row>
    <row r="23" customFormat="false" ht="12.75" hidden="false" customHeight="false" outlineLevel="0" collapsed="false">
      <c r="A23" s="121" t="n">
        <v>11</v>
      </c>
      <c r="B23" s="33" t="n">
        <v>19</v>
      </c>
      <c r="C23" s="124" t="n">
        <v>8.27</v>
      </c>
    </row>
    <row r="24" customFormat="false" ht="12.75" hidden="false" customHeight="false" outlineLevel="0" collapsed="false">
      <c r="A24" s="121" t="n">
        <v>12</v>
      </c>
      <c r="B24" s="33" t="n">
        <v>19</v>
      </c>
      <c r="C24" s="124" t="n">
        <v>9.02</v>
      </c>
    </row>
    <row r="25" customFormat="false" ht="12.75" hidden="false" customHeight="false" outlineLevel="0" collapsed="false">
      <c r="A25" s="121" t="n">
        <v>13</v>
      </c>
      <c r="B25" s="33" t="n">
        <v>21</v>
      </c>
      <c r="C25" s="124" t="n">
        <v>9.77</v>
      </c>
    </row>
    <row r="26" customFormat="false" ht="12.75" hidden="false" customHeight="false" outlineLevel="0" collapsed="false">
      <c r="A26" s="121" t="n">
        <v>14</v>
      </c>
      <c r="B26" s="33" t="n">
        <v>24</v>
      </c>
      <c r="C26" s="124" t="n">
        <v>10.53</v>
      </c>
    </row>
    <row r="27" customFormat="false" ht="12.75" hidden="false" customHeight="false" outlineLevel="0" collapsed="false">
      <c r="A27" s="121" t="n">
        <v>15</v>
      </c>
      <c r="B27" s="33" t="n">
        <v>26</v>
      </c>
      <c r="C27" s="124" t="n">
        <v>11.28</v>
      </c>
    </row>
    <row r="28" customFormat="false" ht="12.75" hidden="false" customHeight="false" outlineLevel="0" collapsed="false">
      <c r="A28" s="121" t="n">
        <v>16</v>
      </c>
      <c r="B28" s="33" t="n">
        <v>29</v>
      </c>
      <c r="C28" s="124" t="n">
        <v>12.03</v>
      </c>
    </row>
    <row r="29" customFormat="false" ht="12.75" hidden="false" customHeight="false" outlineLevel="0" collapsed="false">
      <c r="A29" s="121" t="n">
        <v>17</v>
      </c>
      <c r="B29" s="33" t="n">
        <v>31</v>
      </c>
      <c r="C29" s="124" t="n">
        <v>12.78</v>
      </c>
    </row>
    <row r="30" customFormat="false" ht="12.75" hidden="false" customHeight="false" outlineLevel="0" collapsed="false">
      <c r="A30" s="121" t="n">
        <v>18</v>
      </c>
      <c r="B30" s="33" t="n">
        <v>31</v>
      </c>
      <c r="C30" s="124" t="n">
        <v>13.53</v>
      </c>
    </row>
    <row r="31" customFormat="false" ht="12.75" hidden="false" customHeight="false" outlineLevel="0" collapsed="false">
      <c r="A31" s="121" t="n">
        <v>19</v>
      </c>
      <c r="B31" s="33" t="n">
        <v>37</v>
      </c>
      <c r="C31" s="124" t="n">
        <v>14.29</v>
      </c>
    </row>
    <row r="32" customFormat="false" ht="12.75" hidden="false" customHeight="false" outlineLevel="0" collapsed="false">
      <c r="A32" s="121" t="n">
        <v>20</v>
      </c>
      <c r="B32" s="33" t="n">
        <v>37</v>
      </c>
      <c r="C32" s="124" t="n">
        <v>15.04</v>
      </c>
    </row>
    <row r="33" customFormat="false" ht="12.75" hidden="false" customHeight="false" outlineLevel="0" collapsed="false">
      <c r="A33" s="121" t="n">
        <v>21</v>
      </c>
      <c r="B33" s="33" t="n">
        <v>39</v>
      </c>
      <c r="C33" s="124" t="n">
        <v>15.79</v>
      </c>
    </row>
    <row r="34" customFormat="false" ht="12.75" hidden="false" customHeight="false" outlineLevel="0" collapsed="false">
      <c r="A34" s="121" t="n">
        <v>22</v>
      </c>
      <c r="B34" s="33" t="n">
        <v>40</v>
      </c>
      <c r="C34" s="124" t="n">
        <v>16.54</v>
      </c>
    </row>
    <row r="35" customFormat="false" ht="12.75" hidden="false" customHeight="false" outlineLevel="0" collapsed="false">
      <c r="A35" s="121" t="n">
        <v>23</v>
      </c>
      <c r="B35" s="33" t="n">
        <v>40</v>
      </c>
      <c r="C35" s="124" t="n">
        <v>17.29</v>
      </c>
    </row>
    <row r="36" customFormat="false" ht="12.75" hidden="false" customHeight="false" outlineLevel="0" collapsed="false">
      <c r="A36" s="121" t="n">
        <v>24</v>
      </c>
      <c r="B36" s="33" t="n">
        <v>42</v>
      </c>
      <c r="C36" s="124" t="n">
        <v>18.05</v>
      </c>
    </row>
    <row r="37" customFormat="false" ht="12.75" hidden="false" customHeight="false" outlineLevel="0" collapsed="false">
      <c r="A37" s="121" t="n">
        <v>25</v>
      </c>
      <c r="B37" s="33" t="n">
        <v>42</v>
      </c>
      <c r="C37" s="124" t="n">
        <v>18.8</v>
      </c>
    </row>
    <row r="38" customFormat="false" ht="12.75" hidden="false" customHeight="false" outlineLevel="0" collapsed="false">
      <c r="A38" s="121" t="n">
        <v>26</v>
      </c>
      <c r="B38" s="33" t="n">
        <v>43</v>
      </c>
      <c r="C38" s="124" t="n">
        <v>19.55</v>
      </c>
    </row>
    <row r="39" customFormat="false" ht="12.75" hidden="false" customHeight="false" outlineLevel="0" collapsed="false">
      <c r="A39" s="121" t="n">
        <v>27</v>
      </c>
      <c r="B39" s="33" t="n">
        <v>44</v>
      </c>
      <c r="C39" s="124" t="n">
        <v>20.3</v>
      </c>
    </row>
    <row r="40" customFormat="false" ht="12.75" hidden="false" customHeight="false" outlineLevel="0" collapsed="false">
      <c r="A40" s="121" t="n">
        <v>28</v>
      </c>
      <c r="B40" s="33" t="n">
        <v>46</v>
      </c>
      <c r="C40" s="124" t="n">
        <v>21.05</v>
      </c>
    </row>
    <row r="41" customFormat="false" ht="12.75" hidden="false" customHeight="false" outlineLevel="0" collapsed="false">
      <c r="A41" s="121" t="n">
        <v>29</v>
      </c>
      <c r="B41" s="33" t="n">
        <v>46</v>
      </c>
      <c r="C41" s="124" t="n">
        <v>21.8</v>
      </c>
    </row>
    <row r="42" customFormat="false" ht="12.75" hidden="false" customHeight="false" outlineLevel="0" collapsed="false">
      <c r="A42" s="121" t="n">
        <v>30</v>
      </c>
      <c r="B42" s="33" t="n">
        <v>49</v>
      </c>
      <c r="C42" s="124" t="n">
        <v>22.56</v>
      </c>
    </row>
    <row r="43" customFormat="false" ht="12.75" hidden="false" customHeight="false" outlineLevel="0" collapsed="false">
      <c r="A43" s="121" t="n">
        <v>31</v>
      </c>
      <c r="B43" s="33" t="n">
        <v>50</v>
      </c>
      <c r="C43" s="124" t="n">
        <v>23.31</v>
      </c>
    </row>
    <row r="44" customFormat="false" ht="12.75" hidden="false" customHeight="false" outlineLevel="0" collapsed="false">
      <c r="A44" s="121" t="n">
        <v>32</v>
      </c>
      <c r="B44" s="33" t="n">
        <v>51</v>
      </c>
      <c r="C44" s="124" t="n">
        <v>24.06</v>
      </c>
    </row>
    <row r="45" customFormat="false" ht="12.75" hidden="false" customHeight="false" outlineLevel="0" collapsed="false">
      <c r="A45" s="121" t="n">
        <v>33</v>
      </c>
      <c r="B45" s="33" t="n">
        <v>55</v>
      </c>
      <c r="C45" s="124" t="n">
        <v>24.81</v>
      </c>
    </row>
    <row r="46" customFormat="false" ht="12.75" hidden="false" customHeight="false" outlineLevel="0" collapsed="false">
      <c r="A46" s="121" t="n">
        <v>34</v>
      </c>
      <c r="B46" s="33" t="n">
        <v>55</v>
      </c>
      <c r="C46" s="124" t="n">
        <v>25.56</v>
      </c>
    </row>
    <row r="47" customFormat="false" ht="12.75" hidden="false" customHeight="false" outlineLevel="0" collapsed="false">
      <c r="A47" s="121" t="n">
        <v>35</v>
      </c>
      <c r="B47" s="33" t="n">
        <v>57</v>
      </c>
      <c r="C47" s="124" t="n">
        <v>26.32</v>
      </c>
    </row>
    <row r="48" customFormat="false" ht="12.75" hidden="false" customHeight="false" outlineLevel="0" collapsed="false">
      <c r="A48" s="121" t="n">
        <v>36</v>
      </c>
      <c r="B48" s="33" t="n">
        <v>58</v>
      </c>
      <c r="C48" s="124" t="n">
        <v>27.07</v>
      </c>
    </row>
    <row r="49" customFormat="false" ht="12.75" hidden="false" customHeight="false" outlineLevel="0" collapsed="false">
      <c r="A49" s="121" t="n">
        <v>37</v>
      </c>
      <c r="B49" s="33" t="n">
        <v>60</v>
      </c>
      <c r="C49" s="124" t="n">
        <v>27.82</v>
      </c>
    </row>
    <row r="50" customFormat="false" ht="12.75" hidden="false" customHeight="false" outlineLevel="0" collapsed="false">
      <c r="A50" s="121" t="n">
        <v>38</v>
      </c>
      <c r="B50" s="33" t="n">
        <v>60</v>
      </c>
      <c r="C50" s="124" t="n">
        <v>28.57</v>
      </c>
    </row>
    <row r="51" customFormat="false" ht="12.75" hidden="false" customHeight="false" outlineLevel="0" collapsed="false">
      <c r="A51" s="121" t="n">
        <v>39</v>
      </c>
      <c r="B51" s="33" t="n">
        <v>60</v>
      </c>
      <c r="C51" s="124" t="n">
        <v>29.32</v>
      </c>
    </row>
    <row r="52" customFormat="false" ht="12.75" hidden="false" customHeight="false" outlineLevel="0" collapsed="false">
      <c r="A52" s="121" t="n">
        <v>40</v>
      </c>
      <c r="B52" s="33" t="n">
        <v>61</v>
      </c>
      <c r="C52" s="124" t="n">
        <v>30.08</v>
      </c>
    </row>
    <row r="53" customFormat="false" ht="12.75" hidden="false" customHeight="false" outlineLevel="0" collapsed="false">
      <c r="A53" s="121" t="n">
        <v>41</v>
      </c>
      <c r="B53" s="33" t="n">
        <v>64</v>
      </c>
      <c r="C53" s="124" t="n">
        <v>30.83</v>
      </c>
    </row>
    <row r="54" customFormat="false" ht="12.75" hidden="false" customHeight="false" outlineLevel="0" collapsed="false">
      <c r="A54" s="121" t="n">
        <v>42</v>
      </c>
      <c r="B54" s="33" t="n">
        <v>65</v>
      </c>
      <c r="C54" s="124" t="n">
        <v>31.58</v>
      </c>
    </row>
    <row r="55" customFormat="false" ht="12.75" hidden="false" customHeight="false" outlineLevel="0" collapsed="false">
      <c r="A55" s="121" t="n">
        <v>43</v>
      </c>
      <c r="B55" s="33" t="n">
        <v>66</v>
      </c>
      <c r="C55" s="124" t="n">
        <v>32.33</v>
      </c>
    </row>
    <row r="56" customFormat="false" ht="12.75" hidden="false" customHeight="false" outlineLevel="0" collapsed="false">
      <c r="A56" s="121" t="n">
        <v>44</v>
      </c>
      <c r="B56" s="33" t="n">
        <v>68</v>
      </c>
      <c r="C56" s="124" t="n">
        <v>33.08</v>
      </c>
    </row>
    <row r="57" customFormat="false" ht="12.75" hidden="false" customHeight="false" outlineLevel="0" collapsed="false">
      <c r="A57" s="121" t="n">
        <v>45</v>
      </c>
      <c r="B57" s="33" t="n">
        <v>69</v>
      </c>
      <c r="C57" s="124" t="n">
        <v>33.83</v>
      </c>
    </row>
    <row r="58" customFormat="false" ht="12.75" hidden="false" customHeight="false" outlineLevel="0" collapsed="false">
      <c r="A58" s="121" t="n">
        <v>46</v>
      </c>
      <c r="B58" s="33" t="n">
        <v>72</v>
      </c>
      <c r="C58" s="124" t="n">
        <v>34.59</v>
      </c>
    </row>
    <row r="59" customFormat="false" ht="12.75" hidden="false" customHeight="false" outlineLevel="0" collapsed="false">
      <c r="A59" s="121" t="n">
        <v>47</v>
      </c>
      <c r="B59" s="33" t="n">
        <v>74</v>
      </c>
      <c r="C59" s="124" t="n">
        <v>35.34</v>
      </c>
    </row>
    <row r="60" customFormat="false" ht="12.75" hidden="false" customHeight="false" outlineLevel="0" collapsed="false">
      <c r="A60" s="121" t="n">
        <v>48</v>
      </c>
      <c r="B60" s="33" t="n">
        <v>75</v>
      </c>
      <c r="C60" s="124" t="n">
        <v>36.09</v>
      </c>
    </row>
    <row r="61" customFormat="false" ht="12.75" hidden="false" customHeight="false" outlineLevel="0" collapsed="false">
      <c r="A61" s="121" t="n">
        <v>49</v>
      </c>
      <c r="B61" s="33" t="n">
        <v>76</v>
      </c>
      <c r="C61" s="124" t="n">
        <v>36.84</v>
      </c>
    </row>
    <row r="62" customFormat="false" ht="12.75" hidden="false" customHeight="false" outlineLevel="0" collapsed="false">
      <c r="A62" s="121" t="n">
        <v>50</v>
      </c>
      <c r="B62" s="33" t="n">
        <v>79</v>
      </c>
      <c r="C62" s="124" t="n">
        <v>37.59</v>
      </c>
    </row>
    <row r="63" customFormat="false" ht="12.75" hidden="false" customHeight="false" outlineLevel="0" collapsed="false">
      <c r="A63" s="121" t="n">
        <v>51</v>
      </c>
      <c r="B63" s="33" t="n">
        <v>80</v>
      </c>
      <c r="C63" s="124" t="n">
        <v>38.35</v>
      </c>
    </row>
    <row r="64" customFormat="false" ht="12.75" hidden="false" customHeight="false" outlineLevel="0" collapsed="false">
      <c r="A64" s="121" t="n">
        <v>52</v>
      </c>
      <c r="B64" s="33" t="n">
        <v>80</v>
      </c>
      <c r="C64" s="124" t="n">
        <v>39.1</v>
      </c>
    </row>
    <row r="65" customFormat="false" ht="12.75" hidden="false" customHeight="false" outlineLevel="0" collapsed="false">
      <c r="A65" s="121" t="n">
        <v>53</v>
      </c>
      <c r="B65" s="33" t="n">
        <v>85</v>
      </c>
      <c r="C65" s="124" t="n">
        <v>39.85</v>
      </c>
    </row>
    <row r="66" customFormat="false" ht="12.75" hidden="false" customHeight="false" outlineLevel="0" collapsed="false">
      <c r="A66" s="121" t="n">
        <v>54</v>
      </c>
      <c r="B66" s="33" t="n">
        <v>85</v>
      </c>
      <c r="C66" s="124" t="n">
        <v>40.6</v>
      </c>
    </row>
    <row r="67" customFormat="false" ht="12.75" hidden="false" customHeight="false" outlineLevel="0" collapsed="false">
      <c r="A67" s="121" t="n">
        <v>55</v>
      </c>
      <c r="B67" s="33" t="n">
        <v>86</v>
      </c>
      <c r="C67" s="124" t="n">
        <v>41.35</v>
      </c>
    </row>
    <row r="68" customFormat="false" ht="12.75" hidden="false" customHeight="false" outlineLevel="0" collapsed="false">
      <c r="A68" s="121" t="n">
        <v>56</v>
      </c>
      <c r="B68" s="33" t="n">
        <v>87</v>
      </c>
      <c r="C68" s="124" t="n">
        <v>42.11</v>
      </c>
    </row>
    <row r="69" customFormat="false" ht="12.75" hidden="false" customHeight="false" outlineLevel="0" collapsed="false">
      <c r="A69" s="121" t="n">
        <v>57</v>
      </c>
      <c r="B69" s="33" t="n">
        <v>87</v>
      </c>
      <c r="C69" s="124" t="n">
        <v>42.86</v>
      </c>
    </row>
    <row r="70" customFormat="false" ht="12.75" hidden="false" customHeight="false" outlineLevel="0" collapsed="false">
      <c r="A70" s="121" t="n">
        <v>58</v>
      </c>
      <c r="B70" s="33" t="n">
        <v>90</v>
      </c>
      <c r="C70" s="124" t="n">
        <v>43.61</v>
      </c>
    </row>
    <row r="71" customFormat="false" ht="12.75" hidden="false" customHeight="false" outlineLevel="0" collapsed="false">
      <c r="A71" s="121" t="n">
        <v>59</v>
      </c>
      <c r="B71" s="33" t="n">
        <v>90</v>
      </c>
      <c r="C71" s="124" t="n">
        <v>44.36</v>
      </c>
    </row>
    <row r="72" customFormat="false" ht="12.75" hidden="false" customHeight="false" outlineLevel="0" collapsed="false">
      <c r="A72" s="121" t="n">
        <v>60</v>
      </c>
      <c r="B72" s="33" t="n">
        <v>92</v>
      </c>
      <c r="C72" s="124" t="n">
        <v>45.11</v>
      </c>
    </row>
    <row r="73" customFormat="false" ht="12.75" hidden="false" customHeight="false" outlineLevel="0" collapsed="false">
      <c r="A73" s="121" t="n">
        <v>61</v>
      </c>
      <c r="B73" s="33" t="n">
        <v>92</v>
      </c>
      <c r="C73" s="124" t="n">
        <v>45.86</v>
      </c>
    </row>
    <row r="74" customFormat="false" ht="12.75" hidden="false" customHeight="false" outlineLevel="0" collapsed="false">
      <c r="A74" s="121" t="n">
        <v>62</v>
      </c>
      <c r="B74" s="33" t="n">
        <v>93</v>
      </c>
      <c r="C74" s="124" t="n">
        <v>46.62</v>
      </c>
    </row>
    <row r="75" customFormat="false" ht="12.75" hidden="false" customHeight="false" outlineLevel="0" collapsed="false">
      <c r="A75" s="121" t="n">
        <v>63</v>
      </c>
      <c r="B75" s="33" t="n">
        <v>93</v>
      </c>
      <c r="C75" s="124" t="n">
        <v>47.37</v>
      </c>
    </row>
    <row r="76" customFormat="false" ht="12.75" hidden="false" customHeight="false" outlineLevel="0" collapsed="false">
      <c r="A76" s="121" t="n">
        <v>64</v>
      </c>
      <c r="B76" s="33" t="n">
        <v>94</v>
      </c>
      <c r="C76" s="124" t="n">
        <v>48.12</v>
      </c>
    </row>
    <row r="77" customFormat="false" ht="12.75" hidden="false" customHeight="false" outlineLevel="0" collapsed="false">
      <c r="A77" s="121" t="n">
        <v>65</v>
      </c>
      <c r="B77" s="33" t="n">
        <v>95</v>
      </c>
      <c r="C77" s="124" t="n">
        <v>48.87</v>
      </c>
    </row>
    <row r="78" customFormat="false" ht="12.75" hidden="false" customHeight="false" outlineLevel="0" collapsed="false">
      <c r="A78" s="121" t="n">
        <v>66</v>
      </c>
      <c r="B78" s="33" t="n">
        <v>95</v>
      </c>
      <c r="C78" s="124" t="n">
        <v>49.62</v>
      </c>
    </row>
    <row r="79" customFormat="false" ht="12.75" hidden="false" customHeight="false" outlineLevel="0" collapsed="false">
      <c r="A79" s="121" t="n">
        <v>67</v>
      </c>
      <c r="B79" s="33" t="n">
        <v>95</v>
      </c>
      <c r="C79" s="124" t="n">
        <v>50.38</v>
      </c>
    </row>
    <row r="80" customFormat="false" ht="12.75" hidden="false" customHeight="false" outlineLevel="0" collapsed="false">
      <c r="A80" s="121" t="n">
        <v>68</v>
      </c>
      <c r="B80" s="33" t="n">
        <v>96</v>
      </c>
      <c r="C80" s="124" t="n">
        <v>51.13</v>
      </c>
    </row>
    <row r="81" customFormat="false" ht="12.75" hidden="false" customHeight="false" outlineLevel="0" collapsed="false">
      <c r="A81" s="121" t="n">
        <v>69</v>
      </c>
      <c r="B81" s="33" t="n">
        <v>97</v>
      </c>
      <c r="C81" s="124" t="n">
        <v>51.88</v>
      </c>
    </row>
    <row r="82" customFormat="false" ht="12.75" hidden="false" customHeight="false" outlineLevel="0" collapsed="false">
      <c r="A82" s="121" t="n">
        <v>70</v>
      </c>
      <c r="B82" s="33" t="n">
        <v>97</v>
      </c>
      <c r="C82" s="124" t="n">
        <v>52.63</v>
      </c>
    </row>
    <row r="83" customFormat="false" ht="12.75" hidden="false" customHeight="false" outlineLevel="0" collapsed="false">
      <c r="A83" s="121" t="n">
        <v>71</v>
      </c>
      <c r="B83" s="33" t="n">
        <v>100</v>
      </c>
      <c r="C83" s="124" t="n">
        <v>53.38</v>
      </c>
    </row>
    <row r="84" customFormat="false" ht="12.75" hidden="false" customHeight="false" outlineLevel="0" collapsed="false">
      <c r="A84" s="121" t="n">
        <v>72</v>
      </c>
      <c r="B84" s="33" t="n">
        <v>105</v>
      </c>
      <c r="C84" s="124" t="n">
        <v>54.14</v>
      </c>
    </row>
    <row r="85" customFormat="false" ht="12.75" hidden="false" customHeight="false" outlineLevel="0" collapsed="false">
      <c r="A85" s="121" t="n">
        <v>73</v>
      </c>
      <c r="B85" s="33" t="n">
        <v>105</v>
      </c>
      <c r="C85" s="124" t="n">
        <v>54.89</v>
      </c>
    </row>
    <row r="86" customFormat="false" ht="12.75" hidden="false" customHeight="false" outlineLevel="0" collapsed="false">
      <c r="A86" s="121" t="n">
        <v>74</v>
      </c>
      <c r="B86" s="33" t="n">
        <v>106</v>
      </c>
      <c r="C86" s="124" t="n">
        <v>55.64</v>
      </c>
    </row>
    <row r="87" customFormat="false" ht="12.75" hidden="false" customHeight="false" outlineLevel="0" collapsed="false">
      <c r="A87" s="121" t="n">
        <v>75</v>
      </c>
      <c r="B87" s="33" t="n">
        <v>106</v>
      </c>
      <c r="C87" s="124" t="n">
        <v>56.39</v>
      </c>
    </row>
    <row r="88" customFormat="false" ht="12.75" hidden="false" customHeight="false" outlineLevel="0" collapsed="false">
      <c r="A88" s="121" t="n">
        <v>76</v>
      </c>
      <c r="B88" s="33" t="n">
        <v>107</v>
      </c>
      <c r="C88" s="124" t="n">
        <v>57.14</v>
      </c>
    </row>
    <row r="89" customFormat="false" ht="12.75" hidden="false" customHeight="false" outlineLevel="0" collapsed="false">
      <c r="A89" s="121" t="n">
        <v>77</v>
      </c>
      <c r="B89" s="33" t="n">
        <v>108</v>
      </c>
      <c r="C89" s="124" t="n">
        <v>57.89</v>
      </c>
    </row>
    <row r="90" customFormat="false" ht="12.75" hidden="false" customHeight="false" outlineLevel="0" collapsed="false">
      <c r="A90" s="121" t="n">
        <v>78</v>
      </c>
      <c r="B90" s="33" t="n">
        <v>109</v>
      </c>
      <c r="C90" s="124" t="n">
        <v>58.65</v>
      </c>
    </row>
    <row r="91" customFormat="false" ht="12.75" hidden="false" customHeight="false" outlineLevel="0" collapsed="false">
      <c r="A91" s="121" t="n">
        <v>79</v>
      </c>
      <c r="B91" s="33" t="n">
        <v>111</v>
      </c>
      <c r="C91" s="124" t="n">
        <v>59.4</v>
      </c>
    </row>
    <row r="92" customFormat="false" ht="12.75" hidden="false" customHeight="false" outlineLevel="0" collapsed="false">
      <c r="A92" s="121" t="n">
        <v>80</v>
      </c>
      <c r="B92" s="33" t="n">
        <v>112</v>
      </c>
      <c r="C92" s="124" t="n">
        <v>60.15</v>
      </c>
    </row>
    <row r="93" customFormat="false" ht="12.75" hidden="false" customHeight="false" outlineLevel="0" collapsed="false">
      <c r="A93" s="121" t="n">
        <v>81</v>
      </c>
      <c r="B93" s="33" t="n">
        <v>112</v>
      </c>
      <c r="C93" s="124" t="n">
        <v>60.9</v>
      </c>
    </row>
    <row r="94" customFormat="false" ht="12.75" hidden="false" customHeight="false" outlineLevel="0" collapsed="false">
      <c r="A94" s="121" t="n">
        <v>82</v>
      </c>
      <c r="B94" s="33" t="n">
        <v>112</v>
      </c>
      <c r="C94" s="124" t="n">
        <v>61.65</v>
      </c>
    </row>
    <row r="95" customFormat="false" ht="12.75" hidden="false" customHeight="false" outlineLevel="0" collapsed="false">
      <c r="A95" s="121" t="n">
        <v>83</v>
      </c>
      <c r="B95" s="33" t="n">
        <v>113</v>
      </c>
      <c r="C95" s="124" t="n">
        <v>62.41</v>
      </c>
    </row>
    <row r="96" customFormat="false" ht="12.75" hidden="false" customHeight="false" outlineLevel="0" collapsed="false">
      <c r="A96" s="121" t="n">
        <v>84</v>
      </c>
      <c r="B96" s="33" t="n">
        <v>115</v>
      </c>
      <c r="C96" s="124" t="n">
        <v>63.16</v>
      </c>
    </row>
    <row r="97" customFormat="false" ht="12.75" hidden="false" customHeight="false" outlineLevel="0" collapsed="false">
      <c r="A97" s="121" t="n">
        <v>85</v>
      </c>
      <c r="B97" s="33" t="n">
        <v>115</v>
      </c>
      <c r="C97" s="124" t="n">
        <v>63.91</v>
      </c>
    </row>
    <row r="98" customFormat="false" ht="12.75" hidden="false" customHeight="false" outlineLevel="0" collapsed="false">
      <c r="A98" s="121" t="n">
        <v>86</v>
      </c>
      <c r="B98" s="33" t="n">
        <v>120</v>
      </c>
      <c r="C98" s="124" t="n">
        <v>64.66</v>
      </c>
    </row>
    <row r="99" customFormat="false" ht="12.75" hidden="false" customHeight="false" outlineLevel="0" collapsed="false">
      <c r="A99" s="121" t="n">
        <v>87</v>
      </c>
      <c r="B99" s="33" t="n">
        <v>120</v>
      </c>
      <c r="C99" s="124" t="n">
        <v>65.41</v>
      </c>
    </row>
    <row r="100" customFormat="false" ht="12.75" hidden="false" customHeight="false" outlineLevel="0" collapsed="false">
      <c r="A100" s="121" t="n">
        <v>88</v>
      </c>
      <c r="B100" s="33" t="n">
        <v>120</v>
      </c>
      <c r="C100" s="124" t="n">
        <v>66.17</v>
      </c>
    </row>
    <row r="101" customFormat="false" ht="12.75" hidden="false" customHeight="false" outlineLevel="0" collapsed="false">
      <c r="A101" s="121" t="n">
        <v>89</v>
      </c>
      <c r="B101" s="33" t="n">
        <v>123</v>
      </c>
      <c r="C101" s="124" t="n">
        <v>66.92</v>
      </c>
    </row>
    <row r="102" customFormat="false" ht="12.75" hidden="false" customHeight="false" outlineLevel="0" collapsed="false">
      <c r="A102" s="121" t="n">
        <v>90</v>
      </c>
      <c r="B102" s="33" t="n">
        <v>125</v>
      </c>
      <c r="C102" s="124" t="n">
        <v>67.67</v>
      </c>
    </row>
    <row r="103" customFormat="false" ht="12.75" hidden="false" customHeight="false" outlineLevel="0" collapsed="false">
      <c r="A103" s="121" t="n">
        <v>91</v>
      </c>
      <c r="B103" s="33" t="n">
        <v>125</v>
      </c>
      <c r="C103" s="124" t="n">
        <v>68.42</v>
      </c>
    </row>
    <row r="104" customFormat="false" ht="12.75" hidden="false" customHeight="false" outlineLevel="0" collapsed="false">
      <c r="A104" s="121" t="n">
        <v>92</v>
      </c>
      <c r="B104" s="33" t="n">
        <v>125</v>
      </c>
      <c r="C104" s="124" t="n">
        <v>69.17</v>
      </c>
    </row>
    <row r="105" customFormat="false" ht="12.75" hidden="false" customHeight="false" outlineLevel="0" collapsed="false">
      <c r="A105" s="121" t="n">
        <v>93</v>
      </c>
      <c r="B105" s="33" t="n">
        <v>125</v>
      </c>
      <c r="C105" s="124" t="n">
        <v>69.92</v>
      </c>
    </row>
    <row r="106" customFormat="false" ht="12.75" hidden="false" customHeight="false" outlineLevel="0" collapsed="false">
      <c r="A106" s="121" t="n">
        <v>94</v>
      </c>
      <c r="B106" s="33" t="n">
        <v>125</v>
      </c>
      <c r="C106" s="124" t="n">
        <v>70.68</v>
      </c>
    </row>
    <row r="107" customFormat="false" ht="12.75" hidden="false" customHeight="false" outlineLevel="0" collapsed="false">
      <c r="A107" s="121" t="n">
        <v>95</v>
      </c>
      <c r="B107" s="33" t="n">
        <v>127</v>
      </c>
      <c r="C107" s="124" t="n">
        <v>71.43</v>
      </c>
    </row>
    <row r="108" customFormat="false" ht="12.75" hidden="false" customHeight="false" outlineLevel="0" collapsed="false">
      <c r="A108" s="121" t="n">
        <v>96</v>
      </c>
      <c r="B108" s="33" t="n">
        <v>128</v>
      </c>
      <c r="C108" s="124" t="n">
        <v>72.18</v>
      </c>
    </row>
    <row r="109" customFormat="false" ht="12.75" hidden="false" customHeight="false" outlineLevel="0" collapsed="false">
      <c r="A109" s="121" t="n">
        <v>97</v>
      </c>
      <c r="B109" s="33" t="n">
        <v>130</v>
      </c>
      <c r="C109" s="124" t="n">
        <v>72.93</v>
      </c>
    </row>
    <row r="110" customFormat="false" ht="12.75" hidden="false" customHeight="false" outlineLevel="0" collapsed="false">
      <c r="A110" s="121" t="n">
        <v>98</v>
      </c>
      <c r="B110" s="33" t="n">
        <v>135</v>
      </c>
      <c r="C110" s="124" t="n">
        <v>73.68</v>
      </c>
    </row>
    <row r="111" customFormat="false" ht="12.75" hidden="false" customHeight="false" outlineLevel="0" collapsed="false">
      <c r="A111" s="121" t="n">
        <v>99</v>
      </c>
      <c r="B111" s="33" t="n">
        <v>135</v>
      </c>
      <c r="C111" s="124" t="n">
        <v>74.44</v>
      </c>
    </row>
    <row r="112" customFormat="false" ht="12.75" hidden="false" customHeight="false" outlineLevel="0" collapsed="false">
      <c r="A112" s="121" t="n">
        <v>100</v>
      </c>
      <c r="B112" s="33" t="n">
        <v>137</v>
      </c>
      <c r="C112" s="124" t="n">
        <v>75.19</v>
      </c>
    </row>
    <row r="113" customFormat="false" ht="12.75" hidden="false" customHeight="false" outlineLevel="0" collapsed="false">
      <c r="A113" s="121" t="n">
        <v>101</v>
      </c>
      <c r="B113" s="33" t="n">
        <v>137</v>
      </c>
      <c r="C113" s="124" t="n">
        <v>75.94</v>
      </c>
    </row>
    <row r="114" customFormat="false" ht="12.75" hidden="false" customHeight="false" outlineLevel="0" collapsed="false">
      <c r="A114" s="121" t="n">
        <v>102</v>
      </c>
      <c r="B114" s="33" t="n">
        <v>140</v>
      </c>
      <c r="C114" s="124" t="n">
        <v>76.69</v>
      </c>
    </row>
    <row r="115" customFormat="false" ht="12.75" hidden="false" customHeight="false" outlineLevel="0" collapsed="false">
      <c r="A115" s="121" t="n">
        <v>103</v>
      </c>
      <c r="B115" s="33" t="n">
        <v>142</v>
      </c>
      <c r="C115" s="124" t="n">
        <v>77.44</v>
      </c>
    </row>
    <row r="116" customFormat="false" ht="12.75" hidden="false" customHeight="false" outlineLevel="0" collapsed="false">
      <c r="A116" s="121" t="n">
        <v>104</v>
      </c>
      <c r="B116" s="33" t="n">
        <v>145</v>
      </c>
      <c r="C116" s="124" t="n">
        <v>78.2</v>
      </c>
    </row>
    <row r="117" customFormat="false" ht="12.75" hidden="false" customHeight="false" outlineLevel="0" collapsed="false">
      <c r="A117" s="121" t="n">
        <v>105</v>
      </c>
      <c r="B117" s="33" t="n">
        <v>146</v>
      </c>
      <c r="C117" s="124" t="n">
        <v>78.95</v>
      </c>
    </row>
    <row r="118" customFormat="false" ht="12.75" hidden="false" customHeight="false" outlineLevel="0" collapsed="false">
      <c r="A118" s="121" t="n">
        <v>106</v>
      </c>
      <c r="B118" s="33" t="n">
        <v>147</v>
      </c>
      <c r="C118" s="124" t="n">
        <v>79.7</v>
      </c>
    </row>
    <row r="119" customFormat="false" ht="12.75" hidden="false" customHeight="false" outlineLevel="0" collapsed="false">
      <c r="A119" s="121" t="n">
        <v>107</v>
      </c>
      <c r="B119" s="33" t="n">
        <v>152</v>
      </c>
      <c r="C119" s="124" t="n">
        <v>80.45</v>
      </c>
    </row>
    <row r="120" customFormat="false" ht="12.75" hidden="false" customHeight="false" outlineLevel="0" collapsed="false">
      <c r="A120" s="121" t="n">
        <v>108</v>
      </c>
      <c r="B120" s="33" t="n">
        <v>154</v>
      </c>
      <c r="C120" s="124" t="n">
        <v>81.2</v>
      </c>
    </row>
    <row r="121" customFormat="false" ht="12.75" hidden="false" customHeight="false" outlineLevel="0" collapsed="false">
      <c r="A121" s="121" t="n">
        <v>109</v>
      </c>
      <c r="B121" s="33" t="n">
        <v>155</v>
      </c>
      <c r="C121" s="124" t="n">
        <v>81.95</v>
      </c>
    </row>
    <row r="122" customFormat="false" ht="12.75" hidden="false" customHeight="false" outlineLevel="0" collapsed="false">
      <c r="A122" s="121" t="n">
        <v>110</v>
      </c>
      <c r="B122" s="33" t="n">
        <v>160</v>
      </c>
      <c r="C122" s="124" t="n">
        <v>82.71</v>
      </c>
    </row>
    <row r="123" customFormat="false" ht="12.75" hidden="false" customHeight="false" outlineLevel="0" collapsed="false">
      <c r="A123" s="121" t="n">
        <v>111</v>
      </c>
      <c r="B123" s="33" t="n">
        <v>170</v>
      </c>
      <c r="C123" s="124" t="n">
        <v>83.46</v>
      </c>
    </row>
    <row r="124" customFormat="false" ht="12.75" hidden="false" customHeight="false" outlineLevel="0" collapsed="false">
      <c r="A124" s="121" t="n">
        <v>112</v>
      </c>
      <c r="B124" s="33" t="n">
        <v>178</v>
      </c>
      <c r="C124" s="124" t="n">
        <v>84.21</v>
      </c>
    </row>
    <row r="125" customFormat="false" ht="12.75" hidden="false" customHeight="false" outlineLevel="0" collapsed="false">
      <c r="A125" s="121" t="n">
        <v>113</v>
      </c>
      <c r="B125" s="33" t="n">
        <v>180</v>
      </c>
      <c r="C125" s="124" t="n">
        <v>84.96</v>
      </c>
    </row>
    <row r="126" customFormat="false" ht="12.75" hidden="false" customHeight="false" outlineLevel="0" collapsed="false">
      <c r="A126" s="121" t="n">
        <v>114</v>
      </c>
      <c r="B126" s="33" t="n">
        <v>190</v>
      </c>
      <c r="C126" s="124" t="n">
        <v>85.71</v>
      </c>
    </row>
    <row r="127" customFormat="false" ht="12.75" hidden="false" customHeight="false" outlineLevel="0" collapsed="false">
      <c r="A127" s="121" t="n">
        <v>115</v>
      </c>
      <c r="B127" s="33" t="n">
        <v>200</v>
      </c>
      <c r="C127" s="124" t="n">
        <v>86.47</v>
      </c>
    </row>
    <row r="128" customFormat="false" ht="12.75" hidden="false" customHeight="false" outlineLevel="0" collapsed="false">
      <c r="A128" s="121" t="n">
        <v>116</v>
      </c>
      <c r="B128" s="33" t="n">
        <v>200</v>
      </c>
      <c r="C128" s="124" t="n">
        <v>87.22</v>
      </c>
    </row>
    <row r="129" customFormat="false" ht="12.75" hidden="false" customHeight="false" outlineLevel="0" collapsed="false">
      <c r="A129" s="121" t="n">
        <v>117</v>
      </c>
      <c r="B129" s="33" t="n">
        <v>206</v>
      </c>
      <c r="C129" s="124" t="n">
        <v>87.97</v>
      </c>
    </row>
    <row r="130" customFormat="false" ht="12.75" hidden="false" customHeight="false" outlineLevel="0" collapsed="false">
      <c r="A130" s="121" t="n">
        <v>118</v>
      </c>
      <c r="B130" s="33" t="n">
        <v>210</v>
      </c>
      <c r="C130" s="124" t="n">
        <v>88.72</v>
      </c>
    </row>
    <row r="131" customFormat="false" ht="12.75" hidden="false" customHeight="false" outlineLevel="0" collapsed="false">
      <c r="A131" s="121" t="n">
        <v>119</v>
      </c>
      <c r="B131" s="33" t="n">
        <v>220</v>
      </c>
      <c r="C131" s="124" t="n">
        <v>89.47</v>
      </c>
    </row>
    <row r="132" customFormat="false" ht="12.75" hidden="false" customHeight="false" outlineLevel="0" collapsed="false">
      <c r="A132" s="121" t="n">
        <v>120</v>
      </c>
      <c r="B132" s="33" t="n">
        <v>225</v>
      </c>
      <c r="C132" s="124" t="n">
        <v>90.23</v>
      </c>
    </row>
    <row r="133" customFormat="false" ht="12.75" hidden="false" customHeight="false" outlineLevel="0" collapsed="false">
      <c r="A133" s="121" t="n">
        <v>121</v>
      </c>
      <c r="B133" s="33" t="n">
        <v>230</v>
      </c>
      <c r="C133" s="124" t="n">
        <v>90.98</v>
      </c>
    </row>
    <row r="134" customFormat="false" ht="12.75" hidden="false" customHeight="false" outlineLevel="0" collapsed="false">
      <c r="A134" s="121" t="n">
        <v>122</v>
      </c>
      <c r="B134" s="33" t="n">
        <v>230</v>
      </c>
      <c r="C134" s="124" t="n">
        <v>91.73</v>
      </c>
    </row>
    <row r="135" customFormat="false" ht="12.75" hidden="false" customHeight="false" outlineLevel="0" collapsed="false">
      <c r="A135" s="121" t="n">
        <v>123</v>
      </c>
      <c r="B135" s="33" t="n">
        <v>235</v>
      </c>
      <c r="C135" s="124" t="n">
        <v>92.48</v>
      </c>
    </row>
    <row r="136" customFormat="false" ht="12.75" hidden="false" customHeight="false" outlineLevel="0" collapsed="false">
      <c r="A136" s="121" t="n">
        <v>124</v>
      </c>
      <c r="B136" s="33" t="n">
        <v>236</v>
      </c>
      <c r="C136" s="124" t="n">
        <v>93.23</v>
      </c>
    </row>
    <row r="137" customFormat="false" ht="12.75" hidden="false" customHeight="false" outlineLevel="0" collapsed="false">
      <c r="A137" s="121" t="n">
        <v>125</v>
      </c>
      <c r="B137" s="33" t="n">
        <v>240</v>
      </c>
      <c r="C137" s="124" t="n">
        <v>93.98</v>
      </c>
    </row>
    <row r="138" customFormat="false" ht="12.75" hidden="false" customHeight="false" outlineLevel="0" collapsed="false">
      <c r="A138" s="121" t="n">
        <v>126</v>
      </c>
      <c r="B138" s="33" t="n">
        <v>250</v>
      </c>
      <c r="C138" s="124" t="n">
        <v>94.74</v>
      </c>
    </row>
    <row r="139" customFormat="false" ht="12.75" hidden="false" customHeight="false" outlineLevel="0" collapsed="false">
      <c r="A139" s="121" t="n">
        <v>127</v>
      </c>
      <c r="B139" s="33" t="n">
        <v>265</v>
      </c>
      <c r="C139" s="124" t="n">
        <v>95.49</v>
      </c>
    </row>
    <row r="140" customFormat="false" ht="12.75" hidden="false" customHeight="false" outlineLevel="0" collapsed="false">
      <c r="A140" s="121" t="n">
        <v>128</v>
      </c>
      <c r="B140" s="33" t="n">
        <v>273</v>
      </c>
      <c r="C140" s="124" t="n">
        <v>96.24</v>
      </c>
    </row>
    <row r="141" customFormat="false" ht="12.75" hidden="false" customHeight="false" outlineLevel="0" collapsed="false">
      <c r="A141" s="121" t="n">
        <v>129</v>
      </c>
      <c r="B141" s="33" t="n">
        <v>285</v>
      </c>
      <c r="C141" s="124" t="n">
        <v>96.99</v>
      </c>
    </row>
    <row r="142" customFormat="false" ht="12.75" hidden="false" customHeight="false" outlineLevel="0" collapsed="false">
      <c r="A142" s="121" t="n">
        <v>130</v>
      </c>
      <c r="B142" s="33" t="n">
        <v>285</v>
      </c>
      <c r="C142" s="124" t="n">
        <v>97.74</v>
      </c>
    </row>
    <row r="143" customFormat="false" ht="12.75" hidden="false" customHeight="false" outlineLevel="0" collapsed="false">
      <c r="A143" s="121" t="n">
        <v>131</v>
      </c>
      <c r="B143" s="33" t="n">
        <v>287</v>
      </c>
      <c r="C143" s="124" t="n">
        <v>98.5</v>
      </c>
    </row>
    <row r="144" customFormat="false" ht="12.75" hidden="false" customHeight="false" outlineLevel="0" collapsed="false">
      <c r="A144" s="121" t="n">
        <v>132</v>
      </c>
      <c r="B144" s="33" t="n">
        <v>305</v>
      </c>
      <c r="C144" s="124" t="n">
        <v>99.25</v>
      </c>
    </row>
    <row r="145" customFormat="false" ht="13.5" hidden="false" customHeight="false" outlineLevel="0" collapsed="false">
      <c r="A145" s="137" t="n">
        <v>133</v>
      </c>
      <c r="B145" s="100" t="n">
        <v>380</v>
      </c>
      <c r="C145" s="138" t="n">
        <v>100</v>
      </c>
    </row>
    <row r="146" customFormat="false" ht="13.5" hidden="false" customHeight="false" outlineLevel="0" collapsed="false">
      <c r="A146" s="12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13"/>
    <col collapsed="false" customWidth="true" hidden="false" outlineLevel="0" max="5" min="5" style="1" width="14.99"/>
    <col collapsed="false" customWidth="true" hidden="false" outlineLevel="0" max="7" min="7" style="1" width="14.99"/>
  </cols>
  <sheetData>
    <row r="1" customFormat="false" ht="18" hidden="false" customHeight="false" outlineLevel="0" collapsed="false">
      <c r="A1" s="82" t="s">
        <v>93</v>
      </c>
      <c r="B1" s="128"/>
      <c r="C1" s="128"/>
      <c r="D1" s="128"/>
      <c r="E1" s="128"/>
    </row>
    <row r="2" customFormat="false" ht="18" hidden="false" customHeight="false" outlineLevel="0" collapsed="false">
      <c r="A2" s="82" t="s">
        <v>94</v>
      </c>
      <c r="B2" s="128"/>
      <c r="C2" s="128"/>
      <c r="D2" s="128"/>
      <c r="E2" s="128"/>
    </row>
    <row r="3" customFormat="false" ht="12.75" hidden="false" customHeight="false" outlineLevel="0" collapsed="false">
      <c r="A3" s="84"/>
      <c r="B3" s="84"/>
      <c r="C3" s="84"/>
      <c r="D3" s="84"/>
      <c r="E3" s="84"/>
    </row>
    <row r="4" customFormat="false" ht="15.75" hidden="false" customHeight="false" outlineLevel="0" collapsed="false">
      <c r="A4" s="129" t="s">
        <v>95</v>
      </c>
      <c r="B4" s="130"/>
      <c r="C4" s="131" t="n">
        <v>36816</v>
      </c>
      <c r="D4" s="133"/>
      <c r="E4" s="84"/>
    </row>
    <row r="5" customFormat="false" ht="15.75" hidden="false" customHeight="false" outlineLevel="0" collapsed="false">
      <c r="A5" s="129" t="s">
        <v>103</v>
      </c>
      <c r="B5" s="130"/>
      <c r="C5" s="131"/>
      <c r="D5" s="133"/>
      <c r="E5" s="84"/>
    </row>
    <row r="6" customFormat="false" ht="12.75" hidden="false" customHeight="false" outlineLevel="0" collapsed="false">
      <c r="A6" s="84"/>
      <c r="B6" s="130"/>
      <c r="C6" s="84"/>
      <c r="D6" s="133"/>
      <c r="E6" s="84"/>
    </row>
    <row r="7" customFormat="false" ht="16.5" hidden="false" customHeight="false" outlineLevel="0" collapsed="false">
      <c r="A7" s="129" t="s">
        <v>97</v>
      </c>
      <c r="B7" s="84"/>
      <c r="C7" s="133"/>
    </row>
    <row r="8" customFormat="false" ht="13.5" hidden="false" customHeight="false" outlineLevel="0" collapsed="false">
      <c r="A8" s="134"/>
      <c r="B8" s="60" t="s">
        <v>104</v>
      </c>
      <c r="C8" s="60"/>
      <c r="D8" s="139" t="s">
        <v>105</v>
      </c>
      <c r="E8" s="139"/>
      <c r="F8" s="139" t="s">
        <v>106</v>
      </c>
      <c r="G8" s="139"/>
    </row>
    <row r="9" customFormat="false" ht="12.75" hidden="false" customHeight="false" outlineLevel="0" collapsed="false">
      <c r="A9" s="121"/>
      <c r="B9" s="15"/>
      <c r="C9" s="124"/>
      <c r="D9" s="140"/>
      <c r="E9" s="96"/>
      <c r="F9" s="61"/>
      <c r="G9" s="96"/>
    </row>
    <row r="10" customFormat="false" ht="12.75" hidden="false" customHeight="false" outlineLevel="0" collapsed="false">
      <c r="A10" s="121"/>
      <c r="B10" s="15" t="s">
        <v>98</v>
      </c>
      <c r="C10" s="124"/>
      <c r="D10" s="61" t="s">
        <v>98</v>
      </c>
      <c r="E10" s="96"/>
      <c r="F10" s="61" t="s">
        <v>98</v>
      </c>
      <c r="G10" s="96"/>
    </row>
    <row r="11" customFormat="false" ht="12.75" hidden="false" customHeight="false" outlineLevel="0" collapsed="false">
      <c r="A11" s="111"/>
      <c r="B11" s="15" t="s">
        <v>24</v>
      </c>
      <c r="C11" s="124"/>
      <c r="D11" s="61" t="s">
        <v>24</v>
      </c>
      <c r="E11" s="96"/>
      <c r="F11" s="61" t="s">
        <v>24</v>
      </c>
      <c r="G11" s="96"/>
    </row>
    <row r="12" customFormat="false" ht="12.75" hidden="false" customHeight="false" outlineLevel="0" collapsed="false">
      <c r="A12" s="61" t="s">
        <v>99</v>
      </c>
      <c r="B12" s="15" t="s">
        <v>100</v>
      </c>
      <c r="C12" s="136" t="s">
        <v>101</v>
      </c>
      <c r="D12" s="61" t="s">
        <v>100</v>
      </c>
      <c r="E12" s="136" t="s">
        <v>101</v>
      </c>
      <c r="F12" s="61" t="s">
        <v>100</v>
      </c>
      <c r="G12" s="136" t="s">
        <v>101</v>
      </c>
    </row>
    <row r="13" customFormat="false" ht="12.75" hidden="false" customHeight="false" outlineLevel="0" collapsed="false">
      <c r="A13" s="61"/>
      <c r="B13" s="15" t="s">
        <v>35</v>
      </c>
      <c r="C13" s="136" t="s">
        <v>34</v>
      </c>
      <c r="D13" s="61" t="s">
        <v>35</v>
      </c>
      <c r="E13" s="136" t="s">
        <v>34</v>
      </c>
      <c r="F13" s="61" t="s">
        <v>35</v>
      </c>
      <c r="G13" s="136" t="s">
        <v>34</v>
      </c>
    </row>
    <row r="14" customFormat="false" ht="12.75" hidden="false" customHeight="false" outlineLevel="0" collapsed="false">
      <c r="A14" s="141"/>
      <c r="B14" s="142"/>
      <c r="C14" s="143"/>
      <c r="D14" s="141"/>
      <c r="E14" s="144"/>
      <c r="F14" s="61"/>
      <c r="G14" s="62"/>
    </row>
    <row r="15" customFormat="false" ht="12.75" hidden="false" customHeight="false" outlineLevel="0" collapsed="false">
      <c r="A15" s="121" t="n">
        <v>1</v>
      </c>
      <c r="B15" s="33" t="n">
        <v>2</v>
      </c>
      <c r="C15" s="124" t="n">
        <v>0.89</v>
      </c>
      <c r="D15" s="121" t="n">
        <v>2</v>
      </c>
      <c r="E15" s="124" t="n">
        <v>0.94</v>
      </c>
      <c r="F15" s="111" t="n">
        <v>2</v>
      </c>
      <c r="G15" s="124" t="n">
        <v>0.88</v>
      </c>
    </row>
    <row r="16" customFormat="false" ht="12.75" hidden="false" customHeight="false" outlineLevel="0" collapsed="false">
      <c r="A16" s="121" t="n">
        <f aca="false">A15+1</f>
        <v>2</v>
      </c>
      <c r="B16" s="33" t="n">
        <v>2</v>
      </c>
      <c r="C16" s="124" t="n">
        <v>1.79</v>
      </c>
      <c r="D16" s="121" t="n">
        <v>2</v>
      </c>
      <c r="E16" s="124" t="n">
        <v>1.89</v>
      </c>
      <c r="F16" s="111" t="n">
        <v>4</v>
      </c>
      <c r="G16" s="124" t="n">
        <v>1.75</v>
      </c>
    </row>
    <row r="17" customFormat="false" ht="12.75" hidden="false" customHeight="false" outlineLevel="0" collapsed="false">
      <c r="A17" s="121" t="n">
        <f aca="false">A16+1</f>
        <v>3</v>
      </c>
      <c r="B17" s="33" t="n">
        <v>2</v>
      </c>
      <c r="C17" s="124" t="n">
        <v>2.68</v>
      </c>
      <c r="D17" s="121" t="n">
        <v>2</v>
      </c>
      <c r="E17" s="124" t="n">
        <v>2.83</v>
      </c>
      <c r="F17" s="111" t="n">
        <v>9</v>
      </c>
      <c r="G17" s="124" t="n">
        <v>2.63</v>
      </c>
    </row>
    <row r="18" customFormat="false" ht="12.75" hidden="false" customHeight="false" outlineLevel="0" collapsed="false">
      <c r="A18" s="121" t="n">
        <f aca="false">A17+1</f>
        <v>4</v>
      </c>
      <c r="B18" s="33" t="n">
        <v>2</v>
      </c>
      <c r="C18" s="124" t="n">
        <v>3.57</v>
      </c>
      <c r="D18" s="121" t="n">
        <v>2</v>
      </c>
      <c r="E18" s="124" t="n">
        <v>3.77</v>
      </c>
      <c r="F18" s="111" t="n">
        <v>16</v>
      </c>
      <c r="G18" s="124" t="n">
        <v>3.51</v>
      </c>
    </row>
    <row r="19" customFormat="false" ht="12.75" hidden="false" customHeight="false" outlineLevel="0" collapsed="false">
      <c r="A19" s="121" t="n">
        <f aca="false">A18+1</f>
        <v>5</v>
      </c>
      <c r="B19" s="33" t="n">
        <v>2</v>
      </c>
      <c r="C19" s="124" t="n">
        <v>4.46</v>
      </c>
      <c r="D19" s="121" t="n">
        <v>2</v>
      </c>
      <c r="E19" s="124" t="n">
        <v>4.72</v>
      </c>
      <c r="F19" s="111" t="n">
        <v>17</v>
      </c>
      <c r="G19" s="124" t="n">
        <v>4.39</v>
      </c>
    </row>
    <row r="20" customFormat="false" ht="12.75" hidden="false" customHeight="false" outlineLevel="0" collapsed="false">
      <c r="A20" s="121" t="n">
        <f aca="false">A19+1</f>
        <v>6</v>
      </c>
      <c r="B20" s="33" t="n">
        <v>2</v>
      </c>
      <c r="C20" s="124" t="n">
        <v>5.36</v>
      </c>
      <c r="D20" s="121" t="n">
        <v>2</v>
      </c>
      <c r="E20" s="124" t="n">
        <v>5.66</v>
      </c>
      <c r="F20" s="111" t="n">
        <v>22</v>
      </c>
      <c r="G20" s="124" t="n">
        <v>5.26</v>
      </c>
    </row>
    <row r="21" customFormat="false" ht="12.75" hidden="false" customHeight="false" outlineLevel="0" collapsed="false">
      <c r="A21" s="121" t="n">
        <f aca="false">A20+1</f>
        <v>7</v>
      </c>
      <c r="B21" s="33" t="n">
        <v>2</v>
      </c>
      <c r="C21" s="124" t="n">
        <v>6.25</v>
      </c>
      <c r="D21" s="121" t="n">
        <v>2</v>
      </c>
      <c r="E21" s="124" t="n">
        <v>6.6</v>
      </c>
      <c r="F21" s="111" t="n">
        <v>25</v>
      </c>
      <c r="G21" s="124" t="n">
        <v>6.14</v>
      </c>
    </row>
    <row r="22" customFormat="false" ht="12.75" hidden="false" customHeight="false" outlineLevel="0" collapsed="false">
      <c r="A22" s="121" t="n">
        <f aca="false">A21+1</f>
        <v>8</v>
      </c>
      <c r="B22" s="33" t="n">
        <v>3</v>
      </c>
      <c r="C22" s="124" t="n">
        <v>7.14</v>
      </c>
      <c r="D22" s="121" t="n">
        <v>2</v>
      </c>
      <c r="E22" s="124" t="n">
        <v>7.55</v>
      </c>
      <c r="F22" s="111" t="n">
        <v>27</v>
      </c>
      <c r="G22" s="124" t="n">
        <v>7.02</v>
      </c>
    </row>
    <row r="23" customFormat="false" ht="12.75" hidden="false" customHeight="false" outlineLevel="0" collapsed="false">
      <c r="A23" s="121" t="n">
        <f aca="false">A22+1</f>
        <v>9</v>
      </c>
      <c r="B23" s="33" t="n">
        <v>4</v>
      </c>
      <c r="C23" s="124" t="n">
        <v>8.04</v>
      </c>
      <c r="D23" s="121" t="n">
        <v>3</v>
      </c>
      <c r="E23" s="124" t="n">
        <v>8.49</v>
      </c>
      <c r="F23" s="111" t="n">
        <v>32</v>
      </c>
      <c r="G23" s="124" t="n">
        <v>7.89</v>
      </c>
    </row>
    <row r="24" customFormat="false" ht="12.75" hidden="false" customHeight="false" outlineLevel="0" collapsed="false">
      <c r="A24" s="121" t="n">
        <f aca="false">A23+1</f>
        <v>10</v>
      </c>
      <c r="B24" s="33" t="n">
        <v>7</v>
      </c>
      <c r="C24" s="124" t="n">
        <v>8.93</v>
      </c>
      <c r="D24" s="121" t="n">
        <v>3</v>
      </c>
      <c r="E24" s="124" t="n">
        <v>9.43</v>
      </c>
      <c r="F24" s="111" t="n">
        <v>33</v>
      </c>
      <c r="G24" s="124" t="n">
        <v>8.77</v>
      </c>
    </row>
    <row r="25" customFormat="false" ht="12.75" hidden="false" customHeight="false" outlineLevel="0" collapsed="false">
      <c r="A25" s="121" t="n">
        <f aca="false">A24+1</f>
        <v>11</v>
      </c>
      <c r="B25" s="33" t="n">
        <v>8</v>
      </c>
      <c r="C25" s="124" t="n">
        <v>9.82</v>
      </c>
      <c r="D25" s="121" t="n">
        <v>4</v>
      </c>
      <c r="E25" s="124" t="n">
        <v>10.38</v>
      </c>
      <c r="F25" s="111" t="n">
        <v>34</v>
      </c>
      <c r="G25" s="124" t="n">
        <v>9.65</v>
      </c>
    </row>
    <row r="26" customFormat="false" ht="12.75" hidden="false" customHeight="false" outlineLevel="0" collapsed="false">
      <c r="A26" s="121" t="n">
        <f aca="false">A25+1</f>
        <v>12</v>
      </c>
      <c r="B26" s="33" t="n">
        <v>8</v>
      </c>
      <c r="C26" s="124" t="n">
        <v>10.71</v>
      </c>
      <c r="D26" s="121" t="n">
        <v>8</v>
      </c>
      <c r="E26" s="124" t="n">
        <v>11.32</v>
      </c>
      <c r="F26" s="111" t="n">
        <v>36</v>
      </c>
      <c r="G26" s="124" t="n">
        <v>10.53</v>
      </c>
    </row>
    <row r="27" customFormat="false" ht="12.75" hidden="false" customHeight="false" outlineLevel="0" collapsed="false">
      <c r="A27" s="121" t="n">
        <f aca="false">A26+1</f>
        <v>13</v>
      </c>
      <c r="B27" s="33" t="n">
        <v>10</v>
      </c>
      <c r="C27" s="124" t="n">
        <v>11.61</v>
      </c>
      <c r="D27" s="121" t="n">
        <v>12</v>
      </c>
      <c r="E27" s="124" t="n">
        <v>12.26</v>
      </c>
      <c r="F27" s="111" t="n">
        <v>36</v>
      </c>
      <c r="G27" s="124" t="n">
        <v>11.4</v>
      </c>
    </row>
    <row r="28" customFormat="false" ht="12.75" hidden="false" customHeight="false" outlineLevel="0" collapsed="false">
      <c r="A28" s="121" t="n">
        <f aca="false">A27+1</f>
        <v>14</v>
      </c>
      <c r="B28" s="33" t="n">
        <v>13</v>
      </c>
      <c r="C28" s="124" t="n">
        <v>12.5</v>
      </c>
      <c r="D28" s="121" t="n">
        <v>13</v>
      </c>
      <c r="E28" s="124" t="n">
        <v>13.21</v>
      </c>
      <c r="F28" s="111" t="n">
        <v>37</v>
      </c>
      <c r="G28" s="124" t="n">
        <v>12.28</v>
      </c>
    </row>
    <row r="29" customFormat="false" ht="12.75" hidden="false" customHeight="false" outlineLevel="0" collapsed="false">
      <c r="A29" s="121" t="n">
        <f aca="false">A28+1</f>
        <v>15</v>
      </c>
      <c r="B29" s="33" t="n">
        <v>13</v>
      </c>
      <c r="C29" s="124" t="n">
        <v>13.39</v>
      </c>
      <c r="D29" s="121" t="n">
        <v>13</v>
      </c>
      <c r="E29" s="124" t="n">
        <v>14.15</v>
      </c>
      <c r="F29" s="111" t="n">
        <v>40</v>
      </c>
      <c r="G29" s="124" t="n">
        <v>13.16</v>
      </c>
    </row>
    <row r="30" customFormat="false" ht="12.75" hidden="false" customHeight="false" outlineLevel="0" collapsed="false">
      <c r="A30" s="121" t="n">
        <f aca="false">A29+1</f>
        <v>16</v>
      </c>
      <c r="B30" s="33" t="n">
        <v>14</v>
      </c>
      <c r="C30" s="124" t="n">
        <v>14.29</v>
      </c>
      <c r="D30" s="121" t="n">
        <v>18</v>
      </c>
      <c r="E30" s="124" t="n">
        <v>15.09</v>
      </c>
      <c r="F30" s="111" t="n">
        <v>41</v>
      </c>
      <c r="G30" s="124" t="n">
        <v>14.04</v>
      </c>
    </row>
    <row r="31" customFormat="false" ht="12.75" hidden="false" customHeight="false" outlineLevel="0" collapsed="false">
      <c r="A31" s="121" t="n">
        <f aca="false">A30+1</f>
        <v>17</v>
      </c>
      <c r="B31" s="33" t="n">
        <v>15</v>
      </c>
      <c r="C31" s="124" t="n">
        <v>15.18</v>
      </c>
      <c r="D31" s="121" t="n">
        <v>25</v>
      </c>
      <c r="E31" s="124" t="n">
        <v>16.04</v>
      </c>
      <c r="F31" s="111" t="n">
        <v>41</v>
      </c>
      <c r="G31" s="124" t="n">
        <v>14.91</v>
      </c>
    </row>
    <row r="32" customFormat="false" ht="12.75" hidden="false" customHeight="false" outlineLevel="0" collapsed="false">
      <c r="A32" s="121" t="n">
        <f aca="false">A31+1</f>
        <v>18</v>
      </c>
      <c r="B32" s="33" t="n">
        <v>15</v>
      </c>
      <c r="C32" s="124" t="n">
        <v>16.07</v>
      </c>
      <c r="D32" s="121" t="n">
        <v>30</v>
      </c>
      <c r="E32" s="124" t="n">
        <v>16.98</v>
      </c>
      <c r="F32" s="111" t="n">
        <v>41</v>
      </c>
      <c r="G32" s="124" t="n">
        <v>15.79</v>
      </c>
    </row>
    <row r="33" customFormat="false" ht="12.75" hidden="false" customHeight="false" outlineLevel="0" collapsed="false">
      <c r="A33" s="121" t="n">
        <f aca="false">A32+1</f>
        <v>19</v>
      </c>
      <c r="B33" s="33" t="n">
        <v>20</v>
      </c>
      <c r="C33" s="124" t="n">
        <v>16.96</v>
      </c>
      <c r="D33" s="121" t="n">
        <v>32</v>
      </c>
      <c r="E33" s="124" t="n">
        <v>17.92</v>
      </c>
      <c r="F33" s="111" t="n">
        <v>43</v>
      </c>
      <c r="G33" s="124" t="n">
        <v>16.67</v>
      </c>
    </row>
    <row r="34" customFormat="false" ht="12.75" hidden="false" customHeight="false" outlineLevel="0" collapsed="false">
      <c r="A34" s="121" t="n">
        <f aca="false">A33+1</f>
        <v>20</v>
      </c>
      <c r="B34" s="33" t="n">
        <v>22</v>
      </c>
      <c r="C34" s="124" t="n">
        <v>17.86</v>
      </c>
      <c r="D34" s="121" t="n">
        <v>33</v>
      </c>
      <c r="E34" s="124" t="n">
        <v>18.87</v>
      </c>
      <c r="F34" s="111" t="n">
        <v>45</v>
      </c>
      <c r="G34" s="124" t="n">
        <v>17.54</v>
      </c>
    </row>
    <row r="35" customFormat="false" ht="12.75" hidden="false" customHeight="false" outlineLevel="0" collapsed="false">
      <c r="A35" s="121" t="n">
        <f aca="false">A34+1</f>
        <v>21</v>
      </c>
      <c r="B35" s="33" t="n">
        <v>23</v>
      </c>
      <c r="C35" s="124" t="n">
        <v>18.75</v>
      </c>
      <c r="D35" s="121" t="n">
        <v>37</v>
      </c>
      <c r="E35" s="124" t="n">
        <v>19.81</v>
      </c>
      <c r="F35" s="111" t="n">
        <v>45</v>
      </c>
      <c r="G35" s="124" t="n">
        <v>18.42</v>
      </c>
    </row>
    <row r="36" customFormat="false" ht="12.75" hidden="false" customHeight="false" outlineLevel="0" collapsed="false">
      <c r="A36" s="121" t="n">
        <f aca="false">A35+1</f>
        <v>22</v>
      </c>
      <c r="B36" s="33" t="n">
        <v>25</v>
      </c>
      <c r="C36" s="124" t="n">
        <v>19.64</v>
      </c>
      <c r="D36" s="121" t="n">
        <v>37</v>
      </c>
      <c r="E36" s="124" t="n">
        <v>20.75</v>
      </c>
      <c r="F36" s="111" t="n">
        <v>45</v>
      </c>
      <c r="G36" s="124" t="n">
        <v>19.3</v>
      </c>
    </row>
    <row r="37" customFormat="false" ht="12.75" hidden="false" customHeight="false" outlineLevel="0" collapsed="false">
      <c r="A37" s="121" t="n">
        <f aca="false">A36+1</f>
        <v>23</v>
      </c>
      <c r="B37" s="33" t="n">
        <v>25</v>
      </c>
      <c r="C37" s="124" t="n">
        <v>20.54</v>
      </c>
      <c r="D37" s="121" t="n">
        <v>39</v>
      </c>
      <c r="E37" s="124" t="n">
        <v>21.7</v>
      </c>
      <c r="F37" s="111" t="n">
        <v>47</v>
      </c>
      <c r="G37" s="124" t="n">
        <v>20.18</v>
      </c>
    </row>
    <row r="38" customFormat="false" ht="12.75" hidden="false" customHeight="false" outlineLevel="0" collapsed="false">
      <c r="A38" s="121" t="n">
        <f aca="false">A37+1</f>
        <v>24</v>
      </c>
      <c r="B38" s="33" t="n">
        <v>27</v>
      </c>
      <c r="C38" s="124" t="n">
        <v>21.43</v>
      </c>
      <c r="D38" s="121" t="n">
        <v>39</v>
      </c>
      <c r="E38" s="124" t="n">
        <v>22.64</v>
      </c>
      <c r="F38" s="111" t="n">
        <v>48</v>
      </c>
      <c r="G38" s="124" t="n">
        <v>21.05</v>
      </c>
    </row>
    <row r="39" customFormat="false" ht="12.75" hidden="false" customHeight="false" outlineLevel="0" collapsed="false">
      <c r="A39" s="121" t="n">
        <f aca="false">A38+1</f>
        <v>25</v>
      </c>
      <c r="B39" s="33" t="n">
        <v>29</v>
      </c>
      <c r="C39" s="124" t="n">
        <v>22.32</v>
      </c>
      <c r="D39" s="121" t="n">
        <v>42</v>
      </c>
      <c r="E39" s="124" t="n">
        <v>23.58</v>
      </c>
      <c r="F39" s="111" t="n">
        <v>56</v>
      </c>
      <c r="G39" s="124" t="n">
        <v>21.93</v>
      </c>
    </row>
    <row r="40" customFormat="false" ht="12.75" hidden="false" customHeight="false" outlineLevel="0" collapsed="false">
      <c r="A40" s="121" t="n">
        <f aca="false">A39+1</f>
        <v>26</v>
      </c>
      <c r="B40" s="33" t="n">
        <v>31</v>
      </c>
      <c r="C40" s="124" t="n">
        <v>23.21</v>
      </c>
      <c r="D40" s="121" t="n">
        <v>44</v>
      </c>
      <c r="E40" s="124" t="n">
        <v>24.53</v>
      </c>
      <c r="F40" s="111" t="n">
        <v>60</v>
      </c>
      <c r="G40" s="124" t="n">
        <v>22.81</v>
      </c>
    </row>
    <row r="41" customFormat="false" ht="12.75" hidden="false" customHeight="false" outlineLevel="0" collapsed="false">
      <c r="A41" s="121" t="n">
        <f aca="false">A40+1</f>
        <v>27</v>
      </c>
      <c r="B41" s="33" t="n">
        <v>34</v>
      </c>
      <c r="C41" s="124" t="n">
        <v>24.11</v>
      </c>
      <c r="D41" s="121" t="n">
        <v>45</v>
      </c>
      <c r="E41" s="124" t="n">
        <v>25.47</v>
      </c>
      <c r="F41" s="111" t="n">
        <v>60</v>
      </c>
      <c r="G41" s="124" t="n">
        <v>23.68</v>
      </c>
    </row>
    <row r="42" customFormat="false" ht="12.75" hidden="false" customHeight="false" outlineLevel="0" collapsed="false">
      <c r="A42" s="121" t="n">
        <f aca="false">A41+1</f>
        <v>28</v>
      </c>
      <c r="B42" s="33" t="n">
        <v>38</v>
      </c>
      <c r="C42" s="124" t="n">
        <v>25</v>
      </c>
      <c r="D42" s="121" t="n">
        <v>46</v>
      </c>
      <c r="E42" s="124" t="n">
        <v>26.42</v>
      </c>
      <c r="F42" s="111" t="n">
        <v>67</v>
      </c>
      <c r="G42" s="124" t="n">
        <v>24.56</v>
      </c>
    </row>
    <row r="43" customFormat="false" ht="12.75" hidden="false" customHeight="false" outlineLevel="0" collapsed="false">
      <c r="A43" s="121" t="n">
        <f aca="false">A42+1</f>
        <v>29</v>
      </c>
      <c r="B43" s="33" t="n">
        <v>38</v>
      </c>
      <c r="C43" s="124" t="n">
        <v>25.89</v>
      </c>
      <c r="D43" s="121" t="n">
        <v>49</v>
      </c>
      <c r="E43" s="124" t="n">
        <v>27.36</v>
      </c>
      <c r="F43" s="111" t="n">
        <v>68</v>
      </c>
      <c r="G43" s="124" t="n">
        <v>25.44</v>
      </c>
    </row>
    <row r="44" customFormat="false" ht="12.75" hidden="false" customHeight="false" outlineLevel="0" collapsed="false">
      <c r="A44" s="121" t="n">
        <f aca="false">A43+1</f>
        <v>30</v>
      </c>
      <c r="B44" s="33" t="n">
        <v>41</v>
      </c>
      <c r="C44" s="124" t="n">
        <v>26.79</v>
      </c>
      <c r="D44" s="121" t="n">
        <v>52</v>
      </c>
      <c r="E44" s="124" t="n">
        <v>28.3</v>
      </c>
      <c r="F44" s="111" t="n">
        <v>68</v>
      </c>
      <c r="G44" s="124" t="n">
        <v>26.32</v>
      </c>
    </row>
    <row r="45" customFormat="false" ht="12.75" hidden="false" customHeight="false" outlineLevel="0" collapsed="false">
      <c r="A45" s="121" t="n">
        <f aca="false">A44+1</f>
        <v>31</v>
      </c>
      <c r="B45" s="33" t="n">
        <v>42</v>
      </c>
      <c r="C45" s="124" t="n">
        <v>27.68</v>
      </c>
      <c r="D45" s="121" t="n">
        <v>53</v>
      </c>
      <c r="E45" s="124" t="n">
        <v>29.25</v>
      </c>
      <c r="F45" s="111" t="n">
        <v>70</v>
      </c>
      <c r="G45" s="124" t="n">
        <v>27.19</v>
      </c>
    </row>
    <row r="46" customFormat="false" ht="12.75" hidden="false" customHeight="false" outlineLevel="0" collapsed="false">
      <c r="A46" s="121" t="n">
        <f aca="false">A45+1</f>
        <v>32</v>
      </c>
      <c r="B46" s="33" t="n">
        <v>42</v>
      </c>
      <c r="C46" s="124" t="n">
        <v>28.57</v>
      </c>
      <c r="D46" s="121" t="n">
        <v>55</v>
      </c>
      <c r="E46" s="124" t="n">
        <v>30.19</v>
      </c>
      <c r="F46" s="111" t="n">
        <v>73</v>
      </c>
      <c r="G46" s="124" t="n">
        <v>28.07</v>
      </c>
    </row>
    <row r="47" customFormat="false" ht="12.75" hidden="false" customHeight="false" outlineLevel="0" collapsed="false">
      <c r="A47" s="121" t="n">
        <f aca="false">A46+1</f>
        <v>33</v>
      </c>
      <c r="B47" s="33" t="n">
        <v>46</v>
      </c>
      <c r="C47" s="124" t="n">
        <v>29.46</v>
      </c>
      <c r="D47" s="121" t="n">
        <v>58</v>
      </c>
      <c r="E47" s="124" t="n">
        <v>31.13</v>
      </c>
      <c r="F47" s="111" t="n">
        <v>76</v>
      </c>
      <c r="G47" s="124" t="n">
        <v>28.95</v>
      </c>
    </row>
    <row r="48" customFormat="false" ht="12.75" hidden="false" customHeight="false" outlineLevel="0" collapsed="false">
      <c r="A48" s="121" t="n">
        <f aca="false">A47+1</f>
        <v>34</v>
      </c>
      <c r="B48" s="33" t="n">
        <v>46</v>
      </c>
      <c r="C48" s="124" t="n">
        <v>30.36</v>
      </c>
      <c r="D48" s="121" t="n">
        <v>59</v>
      </c>
      <c r="E48" s="124" t="n">
        <v>32.08</v>
      </c>
      <c r="F48" s="111" t="n">
        <v>76</v>
      </c>
      <c r="G48" s="124" t="n">
        <v>29.82</v>
      </c>
    </row>
    <row r="49" customFormat="false" ht="12.75" hidden="false" customHeight="false" outlineLevel="0" collapsed="false">
      <c r="A49" s="121" t="n">
        <f aca="false">A48+1</f>
        <v>35</v>
      </c>
      <c r="B49" s="33" t="n">
        <v>47</v>
      </c>
      <c r="C49" s="124" t="n">
        <v>31.25</v>
      </c>
      <c r="D49" s="121" t="n">
        <v>59</v>
      </c>
      <c r="E49" s="124" t="n">
        <v>33.02</v>
      </c>
      <c r="F49" s="111" t="n">
        <v>80</v>
      </c>
      <c r="G49" s="124" t="n">
        <v>30.7</v>
      </c>
    </row>
    <row r="50" customFormat="false" ht="12.75" hidden="false" customHeight="false" outlineLevel="0" collapsed="false">
      <c r="A50" s="121" t="n">
        <f aca="false">A49+1</f>
        <v>36</v>
      </c>
      <c r="B50" s="33" t="n">
        <v>47</v>
      </c>
      <c r="C50" s="124" t="n">
        <v>32.14</v>
      </c>
      <c r="D50" s="121" t="n">
        <v>60</v>
      </c>
      <c r="E50" s="124" t="n">
        <v>33.96</v>
      </c>
      <c r="F50" s="111" t="n">
        <v>81</v>
      </c>
      <c r="G50" s="124" t="n">
        <v>31.58</v>
      </c>
    </row>
    <row r="51" customFormat="false" ht="12.75" hidden="false" customHeight="false" outlineLevel="0" collapsed="false">
      <c r="A51" s="121" t="n">
        <f aca="false">A50+1</f>
        <v>37</v>
      </c>
      <c r="B51" s="33" t="n">
        <v>49</v>
      </c>
      <c r="C51" s="124" t="n">
        <v>33.04</v>
      </c>
      <c r="D51" s="121" t="n">
        <v>60</v>
      </c>
      <c r="E51" s="124" t="n">
        <v>34.91</v>
      </c>
      <c r="F51" s="111" t="n">
        <v>81</v>
      </c>
      <c r="G51" s="124" t="n">
        <v>32.46</v>
      </c>
    </row>
    <row r="52" customFormat="false" ht="12.75" hidden="false" customHeight="false" outlineLevel="0" collapsed="false">
      <c r="A52" s="121" t="n">
        <f aca="false">A51+1</f>
        <v>38</v>
      </c>
      <c r="B52" s="33" t="n">
        <v>49</v>
      </c>
      <c r="C52" s="124" t="n">
        <v>33.93</v>
      </c>
      <c r="D52" s="121" t="n">
        <v>63</v>
      </c>
      <c r="E52" s="124" t="n">
        <v>35.85</v>
      </c>
      <c r="F52" s="111" t="n">
        <v>84</v>
      </c>
      <c r="G52" s="124" t="n">
        <v>33.33</v>
      </c>
    </row>
    <row r="53" customFormat="false" ht="12.75" hidden="false" customHeight="false" outlineLevel="0" collapsed="false">
      <c r="A53" s="121" t="n">
        <f aca="false">A52+1</f>
        <v>39</v>
      </c>
      <c r="B53" s="33" t="n">
        <v>49</v>
      </c>
      <c r="C53" s="124" t="n">
        <v>34.82</v>
      </c>
      <c r="D53" s="121" t="n">
        <v>65</v>
      </c>
      <c r="E53" s="124" t="n">
        <v>36.79</v>
      </c>
      <c r="F53" s="111" t="n">
        <v>85</v>
      </c>
      <c r="G53" s="124" t="n">
        <v>34.21</v>
      </c>
    </row>
    <row r="54" customFormat="false" ht="12.75" hidden="false" customHeight="false" outlineLevel="0" collapsed="false">
      <c r="A54" s="121" t="n">
        <f aca="false">A53+1</f>
        <v>40</v>
      </c>
      <c r="B54" s="33" t="n">
        <v>50</v>
      </c>
      <c r="C54" s="124" t="n">
        <v>35.71</v>
      </c>
      <c r="D54" s="121" t="n">
        <v>67</v>
      </c>
      <c r="E54" s="124" t="n">
        <v>37.74</v>
      </c>
      <c r="F54" s="111" t="n">
        <v>85</v>
      </c>
      <c r="G54" s="124" t="n">
        <v>35.09</v>
      </c>
    </row>
    <row r="55" customFormat="false" ht="12.75" hidden="false" customHeight="false" outlineLevel="0" collapsed="false">
      <c r="A55" s="121" t="n">
        <f aca="false">A54+1</f>
        <v>41</v>
      </c>
      <c r="B55" s="33" t="n">
        <v>51</v>
      </c>
      <c r="C55" s="124" t="n">
        <v>36.61</v>
      </c>
      <c r="D55" s="121" t="n">
        <v>70</v>
      </c>
      <c r="E55" s="124" t="n">
        <v>38.68</v>
      </c>
      <c r="F55" s="111" t="n">
        <v>86</v>
      </c>
      <c r="G55" s="124" t="n">
        <v>35.96</v>
      </c>
    </row>
    <row r="56" customFormat="false" ht="12.75" hidden="false" customHeight="false" outlineLevel="0" collapsed="false">
      <c r="A56" s="121" t="n">
        <f aca="false">A55+1</f>
        <v>42</v>
      </c>
      <c r="B56" s="33" t="n">
        <v>52</v>
      </c>
      <c r="C56" s="124" t="n">
        <v>37.5</v>
      </c>
      <c r="D56" s="121" t="n">
        <v>71</v>
      </c>
      <c r="E56" s="124" t="n">
        <v>39.62</v>
      </c>
      <c r="F56" s="111" t="n">
        <v>87</v>
      </c>
      <c r="G56" s="124" t="n">
        <v>36.84</v>
      </c>
    </row>
    <row r="57" customFormat="false" ht="12.75" hidden="false" customHeight="false" outlineLevel="0" collapsed="false">
      <c r="A57" s="121" t="n">
        <f aca="false">A56+1</f>
        <v>43</v>
      </c>
      <c r="B57" s="33" t="n">
        <v>56</v>
      </c>
      <c r="C57" s="124" t="n">
        <v>38.39</v>
      </c>
      <c r="D57" s="121" t="n">
        <v>71</v>
      </c>
      <c r="E57" s="124" t="n">
        <v>40.57</v>
      </c>
      <c r="F57" s="111" t="n">
        <v>88</v>
      </c>
      <c r="G57" s="124" t="n">
        <v>37.72</v>
      </c>
    </row>
    <row r="58" customFormat="false" ht="12.75" hidden="false" customHeight="false" outlineLevel="0" collapsed="false">
      <c r="A58" s="121" t="n">
        <f aca="false">A57+1</f>
        <v>44</v>
      </c>
      <c r="B58" s="33" t="n">
        <v>57</v>
      </c>
      <c r="C58" s="124" t="n">
        <v>39.29</v>
      </c>
      <c r="D58" s="121" t="n">
        <v>73</v>
      </c>
      <c r="E58" s="124" t="n">
        <v>41.51</v>
      </c>
      <c r="F58" s="111" t="n">
        <v>88</v>
      </c>
      <c r="G58" s="124" t="n">
        <v>38.6</v>
      </c>
    </row>
    <row r="59" customFormat="false" ht="12.75" hidden="false" customHeight="false" outlineLevel="0" collapsed="false">
      <c r="A59" s="121" t="n">
        <f aca="false">A58+1</f>
        <v>45</v>
      </c>
      <c r="B59" s="33" t="n">
        <v>59</v>
      </c>
      <c r="C59" s="124" t="n">
        <v>40.18</v>
      </c>
      <c r="D59" s="121" t="n">
        <v>74</v>
      </c>
      <c r="E59" s="124" t="n">
        <v>42.45</v>
      </c>
      <c r="F59" s="111" t="n">
        <v>89</v>
      </c>
      <c r="G59" s="124" t="n">
        <v>39.47</v>
      </c>
    </row>
    <row r="60" customFormat="false" ht="12.75" hidden="false" customHeight="false" outlineLevel="0" collapsed="false">
      <c r="A60" s="121" t="n">
        <f aca="false">A59+1</f>
        <v>46</v>
      </c>
      <c r="B60" s="33" t="n">
        <v>63</v>
      </c>
      <c r="C60" s="124" t="n">
        <v>41.07</v>
      </c>
      <c r="D60" s="121" t="n">
        <v>76</v>
      </c>
      <c r="E60" s="124" t="n">
        <v>43.4</v>
      </c>
      <c r="F60" s="111" t="n">
        <v>92</v>
      </c>
      <c r="G60" s="124" t="n">
        <v>40.35</v>
      </c>
    </row>
    <row r="61" customFormat="false" ht="12.75" hidden="false" customHeight="false" outlineLevel="0" collapsed="false">
      <c r="A61" s="121" t="n">
        <f aca="false">A60+1</f>
        <v>47</v>
      </c>
      <c r="B61" s="33" t="n">
        <v>65</v>
      </c>
      <c r="C61" s="124" t="n">
        <v>41.96</v>
      </c>
      <c r="D61" s="121" t="n">
        <v>76</v>
      </c>
      <c r="E61" s="124" t="n">
        <v>44.34</v>
      </c>
      <c r="F61" s="111" t="n">
        <v>92</v>
      </c>
      <c r="G61" s="124" t="n">
        <v>41.23</v>
      </c>
    </row>
    <row r="62" customFormat="false" ht="12.75" hidden="false" customHeight="false" outlineLevel="0" collapsed="false">
      <c r="A62" s="121" t="n">
        <f aca="false">A61+1</f>
        <v>48</v>
      </c>
      <c r="B62" s="33" t="n">
        <v>69</v>
      </c>
      <c r="C62" s="124" t="n">
        <v>42.86</v>
      </c>
      <c r="D62" s="121" t="n">
        <v>77</v>
      </c>
      <c r="E62" s="124" t="n">
        <v>45.28</v>
      </c>
      <c r="F62" s="111" t="n">
        <v>93</v>
      </c>
      <c r="G62" s="124" t="n">
        <v>42.11</v>
      </c>
    </row>
    <row r="63" customFormat="false" ht="12.75" hidden="false" customHeight="false" outlineLevel="0" collapsed="false">
      <c r="A63" s="121" t="n">
        <f aca="false">A62+1</f>
        <v>49</v>
      </c>
      <c r="B63" s="33" t="n">
        <v>70</v>
      </c>
      <c r="C63" s="124" t="n">
        <v>43.75</v>
      </c>
      <c r="D63" s="121" t="n">
        <v>78</v>
      </c>
      <c r="E63" s="124" t="n">
        <v>46.23</v>
      </c>
      <c r="F63" s="111" t="n">
        <v>95</v>
      </c>
      <c r="G63" s="124" t="n">
        <v>42.98</v>
      </c>
    </row>
    <row r="64" customFormat="false" ht="12.75" hidden="false" customHeight="false" outlineLevel="0" collapsed="false">
      <c r="A64" s="121" t="n">
        <f aca="false">A63+1</f>
        <v>50</v>
      </c>
      <c r="B64" s="33" t="n">
        <v>72</v>
      </c>
      <c r="C64" s="124" t="n">
        <v>44.64</v>
      </c>
      <c r="D64" s="121" t="n">
        <v>78</v>
      </c>
      <c r="E64" s="124" t="n">
        <v>47.17</v>
      </c>
      <c r="F64" s="111" t="n">
        <v>95</v>
      </c>
      <c r="G64" s="124" t="n">
        <v>43.86</v>
      </c>
    </row>
    <row r="65" customFormat="false" ht="12.75" hidden="false" customHeight="false" outlineLevel="0" collapsed="false">
      <c r="A65" s="121" t="n">
        <f aca="false">A64+1</f>
        <v>51</v>
      </c>
      <c r="B65" s="33" t="n">
        <v>73</v>
      </c>
      <c r="C65" s="124" t="n">
        <v>45.54</v>
      </c>
      <c r="D65" s="121" t="n">
        <v>87</v>
      </c>
      <c r="E65" s="124" t="n">
        <v>48.11</v>
      </c>
      <c r="F65" s="111" t="n">
        <v>95</v>
      </c>
      <c r="G65" s="124" t="n">
        <v>44.74</v>
      </c>
    </row>
    <row r="66" customFormat="false" ht="12.75" hidden="false" customHeight="false" outlineLevel="0" collapsed="false">
      <c r="A66" s="121" t="n">
        <f aca="false">A65+1</f>
        <v>52</v>
      </c>
      <c r="B66" s="33" t="n">
        <v>73</v>
      </c>
      <c r="C66" s="124" t="n">
        <v>46.43</v>
      </c>
      <c r="D66" s="111" t="n">
        <v>88</v>
      </c>
      <c r="E66" s="124" t="n">
        <v>49.06</v>
      </c>
      <c r="F66" s="111" t="n">
        <v>96</v>
      </c>
      <c r="G66" s="124" t="n">
        <v>45.61</v>
      </c>
    </row>
    <row r="67" customFormat="false" ht="12.75" hidden="false" customHeight="false" outlineLevel="0" collapsed="false">
      <c r="A67" s="121" t="n">
        <f aca="false">A66+1</f>
        <v>53</v>
      </c>
      <c r="B67" s="33" t="n">
        <v>78</v>
      </c>
      <c r="C67" s="124" t="n">
        <v>47.32</v>
      </c>
      <c r="D67" s="121" t="n">
        <v>88</v>
      </c>
      <c r="E67" s="124" t="n">
        <v>50</v>
      </c>
      <c r="F67" s="111" t="n">
        <v>97</v>
      </c>
      <c r="G67" s="124" t="n">
        <v>46.49</v>
      </c>
    </row>
    <row r="68" customFormat="false" ht="12.75" hidden="false" customHeight="false" outlineLevel="0" collapsed="false">
      <c r="A68" s="121" t="n">
        <f aca="false">A67+1</f>
        <v>54</v>
      </c>
      <c r="B68" s="31" t="n">
        <v>79</v>
      </c>
      <c r="C68" s="124" t="n">
        <v>48.21</v>
      </c>
      <c r="D68" s="121" t="n">
        <v>89</v>
      </c>
      <c r="E68" s="124" t="n">
        <v>50.94</v>
      </c>
      <c r="F68" s="111" t="n">
        <v>99</v>
      </c>
      <c r="G68" s="124" t="n">
        <v>47.37</v>
      </c>
    </row>
    <row r="69" customFormat="false" ht="12.75" hidden="false" customHeight="false" outlineLevel="0" collapsed="false">
      <c r="A69" s="121" t="n">
        <f aca="false">A68+1</f>
        <v>55</v>
      </c>
      <c r="B69" s="33" t="n">
        <v>79</v>
      </c>
      <c r="C69" s="124" t="n">
        <v>49.11</v>
      </c>
      <c r="D69" s="121" t="n">
        <v>89</v>
      </c>
      <c r="E69" s="124" t="n">
        <v>51.89</v>
      </c>
      <c r="F69" s="111" t="n">
        <v>99</v>
      </c>
      <c r="G69" s="124" t="n">
        <v>48.25</v>
      </c>
    </row>
    <row r="70" customFormat="false" ht="12.75" hidden="false" customHeight="false" outlineLevel="0" collapsed="false">
      <c r="A70" s="121" t="n">
        <f aca="false">A69+1</f>
        <v>56</v>
      </c>
      <c r="B70" s="33" t="n">
        <v>79</v>
      </c>
      <c r="C70" s="124" t="n">
        <v>50</v>
      </c>
      <c r="D70" s="121" t="n">
        <v>91</v>
      </c>
      <c r="E70" s="124" t="n">
        <v>52.83</v>
      </c>
      <c r="F70" s="111" t="n">
        <v>100</v>
      </c>
      <c r="G70" s="124" t="n">
        <v>49.12</v>
      </c>
    </row>
    <row r="71" customFormat="false" ht="12.75" hidden="false" customHeight="false" outlineLevel="0" collapsed="false">
      <c r="A71" s="121" t="n">
        <f aca="false">A70+1</f>
        <v>57</v>
      </c>
      <c r="B71" s="33" t="n">
        <v>82</v>
      </c>
      <c r="C71" s="124" t="n">
        <v>50.89</v>
      </c>
      <c r="D71" s="121" t="n">
        <v>91</v>
      </c>
      <c r="E71" s="124" t="n">
        <v>53.77</v>
      </c>
      <c r="F71" s="111" t="n">
        <v>100</v>
      </c>
      <c r="G71" s="124" t="n">
        <v>50</v>
      </c>
    </row>
    <row r="72" customFormat="false" ht="12.75" hidden="false" customHeight="false" outlineLevel="0" collapsed="false">
      <c r="A72" s="121" t="n">
        <f aca="false">A71+1</f>
        <v>58</v>
      </c>
      <c r="B72" s="33" t="n">
        <v>82</v>
      </c>
      <c r="C72" s="124" t="n">
        <v>51.79</v>
      </c>
      <c r="D72" s="121" t="n">
        <v>93</v>
      </c>
      <c r="E72" s="124" t="n">
        <v>54.72</v>
      </c>
      <c r="F72" s="111" t="n">
        <v>100</v>
      </c>
      <c r="G72" s="124" t="n">
        <v>50.88</v>
      </c>
    </row>
    <row r="73" customFormat="false" ht="12.75" hidden="false" customHeight="false" outlineLevel="0" collapsed="false">
      <c r="A73" s="121" t="n">
        <f aca="false">A72+1</f>
        <v>59</v>
      </c>
      <c r="B73" s="33" t="n">
        <v>82</v>
      </c>
      <c r="C73" s="124" t="n">
        <v>52.68</v>
      </c>
      <c r="D73" s="121" t="n">
        <v>95</v>
      </c>
      <c r="E73" s="124" t="n">
        <v>55.66</v>
      </c>
      <c r="F73" s="111" t="n">
        <v>102</v>
      </c>
      <c r="G73" s="124" t="n">
        <v>51.75</v>
      </c>
    </row>
    <row r="74" customFormat="false" ht="12.75" hidden="false" customHeight="false" outlineLevel="0" collapsed="false">
      <c r="A74" s="121" t="n">
        <f aca="false">A73+1</f>
        <v>60</v>
      </c>
      <c r="B74" s="33" t="n">
        <v>87</v>
      </c>
      <c r="C74" s="124" t="n">
        <v>53.57</v>
      </c>
      <c r="D74" s="121" t="n">
        <v>99</v>
      </c>
      <c r="E74" s="124" t="n">
        <v>56.6</v>
      </c>
      <c r="F74" s="111" t="n">
        <v>104</v>
      </c>
      <c r="G74" s="124" t="n">
        <v>52.63</v>
      </c>
    </row>
    <row r="75" customFormat="false" ht="12.75" hidden="false" customHeight="false" outlineLevel="0" collapsed="false">
      <c r="A75" s="121" t="n">
        <f aca="false">A74+1</f>
        <v>61</v>
      </c>
      <c r="B75" s="33" t="n">
        <v>93</v>
      </c>
      <c r="C75" s="124" t="n">
        <v>54.46</v>
      </c>
      <c r="D75" s="121" t="n">
        <v>100</v>
      </c>
      <c r="E75" s="124" t="n">
        <v>57.55</v>
      </c>
      <c r="F75" s="111" t="n">
        <v>105</v>
      </c>
      <c r="G75" s="124" t="n">
        <v>53.51</v>
      </c>
    </row>
    <row r="76" customFormat="false" ht="12.75" hidden="false" customHeight="false" outlineLevel="0" collapsed="false">
      <c r="A76" s="121" t="n">
        <f aca="false">A75+1</f>
        <v>62</v>
      </c>
      <c r="B76" s="33" t="n">
        <v>98</v>
      </c>
      <c r="C76" s="124" t="n">
        <v>55.36</v>
      </c>
      <c r="D76" s="121" t="n">
        <v>101</v>
      </c>
      <c r="E76" s="124" t="n">
        <v>58.49</v>
      </c>
      <c r="F76" s="111" t="n">
        <v>106</v>
      </c>
      <c r="G76" s="124" t="n">
        <v>54.39</v>
      </c>
    </row>
    <row r="77" customFormat="false" ht="12.75" hidden="false" customHeight="false" outlineLevel="0" collapsed="false">
      <c r="A77" s="121" t="n">
        <f aca="false">A76+1</f>
        <v>63</v>
      </c>
      <c r="B77" s="33" t="n">
        <v>100</v>
      </c>
      <c r="C77" s="124" t="n">
        <v>56.25</v>
      </c>
      <c r="D77" s="121" t="n">
        <v>102</v>
      </c>
      <c r="E77" s="124" t="n">
        <v>59.43</v>
      </c>
      <c r="F77" s="111" t="n">
        <v>109</v>
      </c>
      <c r="G77" s="124" t="n">
        <v>55.26</v>
      </c>
    </row>
    <row r="78" customFormat="false" ht="12.75" hidden="false" customHeight="false" outlineLevel="0" collapsed="false">
      <c r="A78" s="121" t="n">
        <f aca="false">A77+1</f>
        <v>64</v>
      </c>
      <c r="B78" s="33" t="n">
        <v>102</v>
      </c>
      <c r="C78" s="124" t="n">
        <v>57.14</v>
      </c>
      <c r="D78" s="121" t="n">
        <v>104</v>
      </c>
      <c r="E78" s="124" t="n">
        <v>60.38</v>
      </c>
      <c r="F78" s="111" t="n">
        <v>111</v>
      </c>
      <c r="G78" s="124" t="n">
        <v>56.14</v>
      </c>
    </row>
    <row r="79" customFormat="false" ht="12.75" hidden="false" customHeight="false" outlineLevel="0" collapsed="false">
      <c r="A79" s="121" t="n">
        <f aca="false">A78+1</f>
        <v>65</v>
      </c>
      <c r="B79" s="33" t="n">
        <v>103</v>
      </c>
      <c r="C79" s="124" t="n">
        <v>58.04</v>
      </c>
      <c r="D79" s="121" t="n">
        <v>106</v>
      </c>
      <c r="E79" s="124" t="n">
        <v>61.32</v>
      </c>
      <c r="F79" s="111" t="n">
        <v>112</v>
      </c>
      <c r="G79" s="124" t="n">
        <v>57.02</v>
      </c>
    </row>
    <row r="80" customFormat="false" ht="12.75" hidden="false" customHeight="false" outlineLevel="0" collapsed="false">
      <c r="A80" s="121" t="n">
        <f aca="false">A79+1</f>
        <v>66</v>
      </c>
      <c r="B80" s="33" t="n">
        <v>106</v>
      </c>
      <c r="C80" s="124" t="n">
        <v>58.93</v>
      </c>
      <c r="D80" s="121" t="n">
        <v>112</v>
      </c>
      <c r="E80" s="124" t="n">
        <v>62.26</v>
      </c>
      <c r="F80" s="111" t="n">
        <v>113</v>
      </c>
      <c r="G80" s="124" t="n">
        <v>57.89</v>
      </c>
    </row>
    <row r="81" customFormat="false" ht="12.75" hidden="false" customHeight="false" outlineLevel="0" collapsed="false">
      <c r="A81" s="121" t="n">
        <f aca="false">A80+1</f>
        <v>67</v>
      </c>
      <c r="B81" s="33" t="n">
        <v>107</v>
      </c>
      <c r="C81" s="124" t="n">
        <v>59.82</v>
      </c>
      <c r="D81" s="121" t="n">
        <v>112</v>
      </c>
      <c r="E81" s="124" t="n">
        <v>63.21</v>
      </c>
      <c r="F81" s="111" t="n">
        <v>116</v>
      </c>
      <c r="G81" s="124" t="n">
        <v>58.77</v>
      </c>
    </row>
    <row r="82" customFormat="false" ht="12.75" hidden="false" customHeight="false" outlineLevel="0" collapsed="false">
      <c r="A82" s="121" t="n">
        <f aca="false">A81+1</f>
        <v>68</v>
      </c>
      <c r="B82" s="33" t="n">
        <v>107</v>
      </c>
      <c r="C82" s="124" t="n">
        <v>60.71</v>
      </c>
      <c r="D82" s="121" t="n">
        <v>116</v>
      </c>
      <c r="E82" s="124" t="n">
        <v>64.15</v>
      </c>
      <c r="F82" s="111" t="n">
        <v>117</v>
      </c>
      <c r="G82" s="124" t="n">
        <v>59.65</v>
      </c>
    </row>
    <row r="83" customFormat="false" ht="12.75" hidden="false" customHeight="false" outlineLevel="0" collapsed="false">
      <c r="A83" s="121" t="n">
        <f aca="false">A82+1</f>
        <v>69</v>
      </c>
      <c r="B83" s="33" t="n">
        <v>107</v>
      </c>
      <c r="C83" s="124" t="n">
        <v>61.61</v>
      </c>
      <c r="D83" s="121" t="n">
        <v>122</v>
      </c>
      <c r="E83" s="124" t="n">
        <v>65.09</v>
      </c>
      <c r="F83" s="111" t="n">
        <v>118</v>
      </c>
      <c r="G83" s="124" t="n">
        <v>60.53</v>
      </c>
    </row>
    <row r="84" customFormat="false" ht="12.75" hidden="false" customHeight="false" outlineLevel="0" collapsed="false">
      <c r="A84" s="121" t="n">
        <f aca="false">A83+1</f>
        <v>70</v>
      </c>
      <c r="B84" s="33" t="n">
        <v>108</v>
      </c>
      <c r="C84" s="124" t="n">
        <v>62.5</v>
      </c>
      <c r="D84" s="121" t="n">
        <v>129</v>
      </c>
      <c r="E84" s="124" t="n">
        <v>66.04</v>
      </c>
      <c r="F84" s="111" t="n">
        <v>120</v>
      </c>
      <c r="G84" s="124" t="n">
        <v>61.4</v>
      </c>
    </row>
    <row r="85" customFormat="false" ht="12.75" hidden="false" customHeight="false" outlineLevel="0" collapsed="false">
      <c r="A85" s="121" t="n">
        <f aca="false">A84+1</f>
        <v>71</v>
      </c>
      <c r="B85" s="33" t="n">
        <v>111</v>
      </c>
      <c r="C85" s="124" t="n">
        <v>63.39</v>
      </c>
      <c r="D85" s="121" t="n">
        <v>131</v>
      </c>
      <c r="E85" s="124" t="n">
        <v>66.98</v>
      </c>
      <c r="F85" s="111" t="n">
        <v>121</v>
      </c>
      <c r="G85" s="124" t="n">
        <v>62.28</v>
      </c>
    </row>
    <row r="86" customFormat="false" ht="12.75" hidden="false" customHeight="false" outlineLevel="0" collapsed="false">
      <c r="A86" s="121" t="n">
        <f aca="false">A85+1</f>
        <v>72</v>
      </c>
      <c r="B86" s="33" t="n">
        <v>112</v>
      </c>
      <c r="C86" s="124" t="n">
        <v>64.29</v>
      </c>
      <c r="D86" s="121" t="n">
        <v>134</v>
      </c>
      <c r="E86" s="124" t="n">
        <v>67.92</v>
      </c>
      <c r="F86" s="111" t="n">
        <v>124</v>
      </c>
      <c r="G86" s="124" t="n">
        <v>63.16</v>
      </c>
    </row>
    <row r="87" customFormat="false" ht="12.75" hidden="false" customHeight="false" outlineLevel="0" collapsed="false">
      <c r="A87" s="121" t="n">
        <f aca="false">A86+1</f>
        <v>73</v>
      </c>
      <c r="B87" s="33" t="n">
        <v>114</v>
      </c>
      <c r="C87" s="124" t="n">
        <v>65.18</v>
      </c>
      <c r="D87" s="121" t="n">
        <v>135</v>
      </c>
      <c r="E87" s="124" t="n">
        <v>68.87</v>
      </c>
      <c r="F87" s="111" t="n">
        <v>125</v>
      </c>
      <c r="G87" s="124" t="n">
        <v>64.04</v>
      </c>
    </row>
    <row r="88" customFormat="false" ht="12.75" hidden="false" customHeight="false" outlineLevel="0" collapsed="false">
      <c r="A88" s="121" t="n">
        <f aca="false">A87+1</f>
        <v>74</v>
      </c>
      <c r="B88" s="33" t="n">
        <v>115</v>
      </c>
      <c r="C88" s="124" t="n">
        <v>66.07</v>
      </c>
      <c r="D88" s="121" t="n">
        <v>138</v>
      </c>
      <c r="E88" s="124" t="n">
        <v>69.81</v>
      </c>
      <c r="F88" s="111" t="n">
        <v>127</v>
      </c>
      <c r="G88" s="124" t="n">
        <v>64.91</v>
      </c>
    </row>
    <row r="89" customFormat="false" ht="12.75" hidden="false" customHeight="false" outlineLevel="0" collapsed="false">
      <c r="A89" s="121" t="n">
        <f aca="false">A88+1</f>
        <v>75</v>
      </c>
      <c r="B89" s="33" t="n">
        <v>116</v>
      </c>
      <c r="C89" s="124" t="n">
        <v>66.96</v>
      </c>
      <c r="D89" s="121" t="n">
        <v>141</v>
      </c>
      <c r="E89" s="124" t="n">
        <v>70.75</v>
      </c>
      <c r="F89" s="111" t="n">
        <v>129</v>
      </c>
      <c r="G89" s="124" t="n">
        <v>65.79</v>
      </c>
    </row>
    <row r="90" customFormat="false" ht="12.75" hidden="false" customHeight="false" outlineLevel="0" collapsed="false">
      <c r="A90" s="121" t="n">
        <f aca="false">A89+1</f>
        <v>76</v>
      </c>
      <c r="B90" s="33" t="n">
        <v>116</v>
      </c>
      <c r="C90" s="124" t="n">
        <v>67.86</v>
      </c>
      <c r="D90" s="121" t="n">
        <v>141</v>
      </c>
      <c r="E90" s="124" t="n">
        <v>71.7</v>
      </c>
      <c r="F90" s="111" t="n">
        <v>130</v>
      </c>
      <c r="G90" s="124" t="n">
        <v>66.67</v>
      </c>
    </row>
    <row r="91" customFormat="false" ht="12.75" hidden="false" customHeight="false" outlineLevel="0" collapsed="false">
      <c r="A91" s="121" t="n">
        <f aca="false">A90+1</f>
        <v>77</v>
      </c>
      <c r="B91" s="33" t="n">
        <v>118</v>
      </c>
      <c r="C91" s="124" t="n">
        <v>68.75</v>
      </c>
      <c r="D91" s="121" t="n">
        <v>142</v>
      </c>
      <c r="E91" s="124" t="n">
        <v>72.64</v>
      </c>
      <c r="F91" s="111" t="n">
        <v>132</v>
      </c>
      <c r="G91" s="124" t="n">
        <v>67.54</v>
      </c>
    </row>
    <row r="92" customFormat="false" ht="12.75" hidden="false" customHeight="false" outlineLevel="0" collapsed="false">
      <c r="A92" s="121" t="n">
        <f aca="false">A91+1</f>
        <v>78</v>
      </c>
      <c r="B92" s="33" t="n">
        <v>119</v>
      </c>
      <c r="C92" s="124" t="n">
        <v>69.64</v>
      </c>
      <c r="D92" s="121" t="n">
        <v>144</v>
      </c>
      <c r="E92" s="124" t="n">
        <v>73.58</v>
      </c>
      <c r="F92" s="111" t="n">
        <v>133</v>
      </c>
      <c r="G92" s="124" t="n">
        <v>68.42</v>
      </c>
    </row>
    <row r="93" customFormat="false" ht="12.75" hidden="false" customHeight="false" outlineLevel="0" collapsed="false">
      <c r="A93" s="121" t="n">
        <f aca="false">A92+1</f>
        <v>79</v>
      </c>
      <c r="B93" s="33" t="n">
        <v>119</v>
      </c>
      <c r="C93" s="124" t="n">
        <v>70.54</v>
      </c>
      <c r="D93" s="121" t="n">
        <v>148</v>
      </c>
      <c r="E93" s="124" t="n">
        <v>74.53</v>
      </c>
      <c r="F93" s="111" t="n">
        <v>135</v>
      </c>
      <c r="G93" s="124" t="n">
        <v>69.3</v>
      </c>
    </row>
    <row r="94" customFormat="false" ht="12.75" hidden="false" customHeight="false" outlineLevel="0" collapsed="false">
      <c r="A94" s="121" t="n">
        <f aca="false">A93+1</f>
        <v>80</v>
      </c>
      <c r="B94" s="33" t="n">
        <v>120</v>
      </c>
      <c r="C94" s="124" t="n">
        <v>71.43</v>
      </c>
      <c r="D94" s="121" t="n">
        <v>149</v>
      </c>
      <c r="E94" s="124" t="n">
        <v>75.47</v>
      </c>
      <c r="F94" s="111" t="n">
        <v>135</v>
      </c>
      <c r="G94" s="124" t="n">
        <v>70.18</v>
      </c>
    </row>
    <row r="95" customFormat="false" ht="12.75" hidden="false" customHeight="false" outlineLevel="0" collapsed="false">
      <c r="A95" s="121" t="n">
        <f aca="false">A94+1</f>
        <v>81</v>
      </c>
      <c r="B95" s="33" t="n">
        <v>125</v>
      </c>
      <c r="C95" s="124" t="n">
        <v>72.32</v>
      </c>
      <c r="D95" s="121" t="n">
        <v>151</v>
      </c>
      <c r="E95" s="124" t="n">
        <v>76.42</v>
      </c>
      <c r="F95" s="111" t="n">
        <v>136</v>
      </c>
      <c r="G95" s="124" t="n">
        <v>71.05</v>
      </c>
    </row>
    <row r="96" customFormat="false" ht="12.75" hidden="false" customHeight="false" outlineLevel="0" collapsed="false">
      <c r="A96" s="121" t="n">
        <f aca="false">A95+1</f>
        <v>82</v>
      </c>
      <c r="B96" s="33" t="n">
        <v>125</v>
      </c>
      <c r="C96" s="124" t="n">
        <v>73.21</v>
      </c>
      <c r="D96" s="121" t="n">
        <v>155</v>
      </c>
      <c r="E96" s="124" t="n">
        <v>77.36</v>
      </c>
      <c r="F96" s="111" t="n">
        <v>142</v>
      </c>
      <c r="G96" s="124" t="n">
        <v>71.93</v>
      </c>
    </row>
    <row r="97" customFormat="false" ht="12.75" hidden="false" customHeight="false" outlineLevel="0" collapsed="false">
      <c r="A97" s="121" t="n">
        <f aca="false">A96+1</f>
        <v>83</v>
      </c>
      <c r="B97" s="33" t="n">
        <v>126</v>
      </c>
      <c r="C97" s="124" t="n">
        <v>74.11</v>
      </c>
      <c r="D97" s="121" t="n">
        <v>161</v>
      </c>
      <c r="E97" s="124" t="n">
        <v>78.3</v>
      </c>
      <c r="F97" s="111" t="n">
        <v>143</v>
      </c>
      <c r="G97" s="124" t="n">
        <v>72.81</v>
      </c>
    </row>
    <row r="98" customFormat="false" ht="12.75" hidden="false" customHeight="false" outlineLevel="0" collapsed="false">
      <c r="A98" s="121" t="n">
        <f aca="false">A97+1</f>
        <v>84</v>
      </c>
      <c r="B98" s="33" t="n">
        <v>129</v>
      </c>
      <c r="C98" s="124" t="n">
        <v>75</v>
      </c>
      <c r="D98" s="121" t="n">
        <v>165</v>
      </c>
      <c r="E98" s="124" t="n">
        <v>79.25</v>
      </c>
      <c r="F98" s="111" t="n">
        <v>144</v>
      </c>
      <c r="G98" s="124" t="n">
        <v>73.68</v>
      </c>
    </row>
    <row r="99" customFormat="false" ht="12.75" hidden="false" customHeight="false" outlineLevel="0" collapsed="false">
      <c r="A99" s="121" t="n">
        <f aca="false">A98+1</f>
        <v>85</v>
      </c>
      <c r="B99" s="33" t="n">
        <v>129</v>
      </c>
      <c r="C99" s="124" t="n">
        <v>75.89</v>
      </c>
      <c r="D99" s="121" t="n">
        <v>166</v>
      </c>
      <c r="E99" s="124" t="n">
        <v>80.19</v>
      </c>
      <c r="F99" s="111" t="n">
        <v>145</v>
      </c>
      <c r="G99" s="124" t="n">
        <v>74.56</v>
      </c>
    </row>
    <row r="100" customFormat="false" ht="12.75" hidden="false" customHeight="false" outlineLevel="0" collapsed="false">
      <c r="A100" s="121" t="n">
        <f aca="false">A99+1</f>
        <v>86</v>
      </c>
      <c r="B100" s="33" t="n">
        <v>134</v>
      </c>
      <c r="C100" s="124" t="n">
        <v>76.79</v>
      </c>
      <c r="D100" s="121" t="n">
        <v>169</v>
      </c>
      <c r="E100" s="124" t="n">
        <v>81.13</v>
      </c>
      <c r="F100" s="111" t="n">
        <v>146</v>
      </c>
      <c r="G100" s="124" t="n">
        <v>75.44</v>
      </c>
    </row>
    <row r="101" customFormat="false" ht="12.75" hidden="false" customHeight="false" outlineLevel="0" collapsed="false">
      <c r="A101" s="121" t="n">
        <f aca="false">A100+1</f>
        <v>87</v>
      </c>
      <c r="B101" s="33" t="n">
        <v>135</v>
      </c>
      <c r="C101" s="124" t="n">
        <v>77.68</v>
      </c>
      <c r="D101" s="121" t="n">
        <v>169</v>
      </c>
      <c r="E101" s="124" t="n">
        <v>82.08</v>
      </c>
      <c r="F101" s="111" t="n">
        <v>153</v>
      </c>
      <c r="G101" s="124" t="n">
        <v>76.32</v>
      </c>
    </row>
    <row r="102" customFormat="false" ht="12.75" hidden="false" customHeight="false" outlineLevel="0" collapsed="false">
      <c r="A102" s="121" t="n">
        <f aca="false">A101+1</f>
        <v>88</v>
      </c>
      <c r="B102" s="33" t="n">
        <v>136</v>
      </c>
      <c r="C102" s="124" t="n">
        <v>78.57</v>
      </c>
      <c r="D102" s="121" t="n">
        <v>171</v>
      </c>
      <c r="E102" s="124" t="n">
        <v>83.02</v>
      </c>
      <c r="F102" s="111" t="n">
        <v>160</v>
      </c>
      <c r="G102" s="124" t="n">
        <v>77.19</v>
      </c>
    </row>
    <row r="103" customFormat="false" ht="12.75" hidden="false" customHeight="false" outlineLevel="0" collapsed="false">
      <c r="A103" s="121" t="n">
        <f aca="false">A102+1</f>
        <v>89</v>
      </c>
      <c r="B103" s="33" t="n">
        <v>140</v>
      </c>
      <c r="C103" s="124" t="n">
        <v>79.46</v>
      </c>
      <c r="D103" s="121" t="n">
        <v>175</v>
      </c>
      <c r="E103" s="124" t="n">
        <v>83.96</v>
      </c>
      <c r="F103" s="111" t="n">
        <v>160</v>
      </c>
      <c r="G103" s="124" t="n">
        <v>78.07</v>
      </c>
    </row>
    <row r="104" customFormat="false" ht="12.75" hidden="false" customHeight="false" outlineLevel="0" collapsed="false">
      <c r="A104" s="121" t="n">
        <f aca="false">A103+1</f>
        <v>90</v>
      </c>
      <c r="B104" s="33" t="n">
        <v>140</v>
      </c>
      <c r="C104" s="124" t="n">
        <v>80.36</v>
      </c>
      <c r="D104" s="121" t="n">
        <v>192</v>
      </c>
      <c r="E104" s="124" t="n">
        <v>84.91</v>
      </c>
      <c r="F104" s="111" t="n">
        <v>160</v>
      </c>
      <c r="G104" s="124" t="n">
        <v>78.95</v>
      </c>
    </row>
    <row r="105" customFormat="false" ht="12.75" hidden="false" customHeight="false" outlineLevel="0" collapsed="false">
      <c r="A105" s="121" t="n">
        <f aca="false">A104+1</f>
        <v>91</v>
      </c>
      <c r="B105" s="33" t="n">
        <v>144</v>
      </c>
      <c r="C105" s="124" t="n">
        <v>81.25</v>
      </c>
      <c r="D105" s="121" t="n">
        <v>195</v>
      </c>
      <c r="E105" s="124" t="n">
        <v>85.85</v>
      </c>
      <c r="F105" s="111" t="n">
        <v>165</v>
      </c>
      <c r="G105" s="124" t="n">
        <v>79.82</v>
      </c>
    </row>
    <row r="106" customFormat="false" ht="12.75" hidden="false" customHeight="false" outlineLevel="0" collapsed="false">
      <c r="A106" s="121" t="n">
        <f aca="false">A105+1</f>
        <v>92</v>
      </c>
      <c r="B106" s="33" t="n">
        <v>151</v>
      </c>
      <c r="C106" s="124" t="n">
        <v>82.14</v>
      </c>
      <c r="D106" s="121" t="n">
        <v>195</v>
      </c>
      <c r="E106" s="124" t="n">
        <v>86.79</v>
      </c>
      <c r="F106" s="111" t="n">
        <v>166</v>
      </c>
      <c r="G106" s="124" t="n">
        <v>80.7</v>
      </c>
    </row>
    <row r="107" customFormat="false" ht="12.75" hidden="false" customHeight="false" outlineLevel="0" collapsed="false">
      <c r="A107" s="121" t="n">
        <f aca="false">A106+1</f>
        <v>93</v>
      </c>
      <c r="B107" s="33" t="n">
        <v>165</v>
      </c>
      <c r="C107" s="124" t="n">
        <v>83.04</v>
      </c>
      <c r="D107" s="121" t="n">
        <v>202</v>
      </c>
      <c r="E107" s="124" t="n">
        <v>87.74</v>
      </c>
      <c r="F107" s="111" t="n">
        <v>171</v>
      </c>
      <c r="G107" s="124" t="n">
        <v>81.58</v>
      </c>
    </row>
    <row r="108" customFormat="false" ht="12.75" hidden="false" customHeight="false" outlineLevel="0" collapsed="false">
      <c r="A108" s="121" t="n">
        <f aca="false">A107+1</f>
        <v>94</v>
      </c>
      <c r="B108" s="33" t="n">
        <v>166</v>
      </c>
      <c r="C108" s="124" t="n">
        <v>83.93</v>
      </c>
      <c r="D108" s="121" t="n">
        <v>226</v>
      </c>
      <c r="E108" s="124" t="n">
        <v>88.68</v>
      </c>
      <c r="F108" s="111" t="n">
        <v>171</v>
      </c>
      <c r="G108" s="124" t="n">
        <v>82.46</v>
      </c>
    </row>
    <row r="109" customFormat="false" ht="12.75" hidden="false" customHeight="false" outlineLevel="0" collapsed="false">
      <c r="A109" s="121" t="n">
        <f aca="false">A108+1</f>
        <v>95</v>
      </c>
      <c r="B109" s="33" t="n">
        <v>170</v>
      </c>
      <c r="C109" s="124" t="n">
        <v>84.82</v>
      </c>
      <c r="D109" s="121" t="n">
        <v>240</v>
      </c>
      <c r="E109" s="124" t="n">
        <v>89.62</v>
      </c>
      <c r="F109" s="111" t="n">
        <v>171</v>
      </c>
      <c r="G109" s="124" t="n">
        <v>83.33</v>
      </c>
    </row>
    <row r="110" customFormat="false" ht="12.75" hidden="false" customHeight="false" outlineLevel="0" collapsed="false">
      <c r="A110" s="121" t="n">
        <f aca="false">A109+1</f>
        <v>96</v>
      </c>
      <c r="B110" s="33" t="n">
        <v>170</v>
      </c>
      <c r="C110" s="124" t="n">
        <v>85.71</v>
      </c>
      <c r="D110" s="121" t="n">
        <v>252</v>
      </c>
      <c r="E110" s="124" t="n">
        <v>90.57</v>
      </c>
      <c r="F110" s="111" t="n">
        <v>175</v>
      </c>
      <c r="G110" s="124" t="n">
        <v>84.21</v>
      </c>
    </row>
    <row r="111" customFormat="false" ht="12.75" hidden="false" customHeight="false" outlineLevel="0" collapsed="false">
      <c r="A111" s="121" t="n">
        <f aca="false">A110+1</f>
        <v>97</v>
      </c>
      <c r="B111" s="33" t="n">
        <v>180</v>
      </c>
      <c r="C111" s="124" t="n">
        <v>86.61</v>
      </c>
      <c r="D111" s="121" t="n">
        <v>256</v>
      </c>
      <c r="E111" s="124" t="n">
        <v>91.51</v>
      </c>
      <c r="F111" s="111" t="n">
        <v>175</v>
      </c>
      <c r="G111" s="124" t="n">
        <v>85.09</v>
      </c>
    </row>
    <row r="112" customFormat="false" ht="12.75" hidden="false" customHeight="false" outlineLevel="0" collapsed="false">
      <c r="A112" s="121" t="n">
        <f aca="false">A111+1</f>
        <v>98</v>
      </c>
      <c r="B112" s="33" t="n">
        <v>180</v>
      </c>
      <c r="C112" s="124" t="n">
        <v>87.5</v>
      </c>
      <c r="D112" s="121" t="n">
        <v>271</v>
      </c>
      <c r="E112" s="124" t="n">
        <v>92.45</v>
      </c>
      <c r="F112" s="111" t="n">
        <v>178</v>
      </c>
      <c r="G112" s="124" t="n">
        <v>85.96</v>
      </c>
    </row>
    <row r="113" customFormat="false" ht="12.75" hidden="false" customHeight="false" outlineLevel="0" collapsed="false">
      <c r="A113" s="121" t="n">
        <f aca="false">A112+1</f>
        <v>99</v>
      </c>
      <c r="B113" s="33" t="n">
        <v>180</v>
      </c>
      <c r="C113" s="124" t="n">
        <v>88.39</v>
      </c>
      <c r="D113" s="121" t="n">
        <v>272</v>
      </c>
      <c r="E113" s="124" t="n">
        <v>93.4</v>
      </c>
      <c r="F113" s="111" t="n">
        <v>185</v>
      </c>
      <c r="G113" s="124" t="n">
        <v>86.84</v>
      </c>
    </row>
    <row r="114" customFormat="false" ht="12.75" hidden="false" customHeight="false" outlineLevel="0" collapsed="false">
      <c r="A114" s="121" t="n">
        <f aca="false">A113+1</f>
        <v>100</v>
      </c>
      <c r="B114" s="33" t="n">
        <v>185</v>
      </c>
      <c r="C114" s="124" t="n">
        <v>89.29</v>
      </c>
      <c r="D114" s="121" t="n">
        <v>274</v>
      </c>
      <c r="E114" s="124" t="n">
        <v>94.34</v>
      </c>
      <c r="F114" s="111" t="n">
        <v>187</v>
      </c>
      <c r="G114" s="124" t="n">
        <v>87.72</v>
      </c>
    </row>
    <row r="115" customFormat="false" ht="12.75" hidden="false" customHeight="false" outlineLevel="0" collapsed="false">
      <c r="A115" s="121" t="n">
        <f aca="false">A114+1</f>
        <v>101</v>
      </c>
      <c r="B115" s="33" t="n">
        <v>195</v>
      </c>
      <c r="C115" s="124" t="n">
        <v>90.18</v>
      </c>
      <c r="D115" s="121" t="n">
        <v>291</v>
      </c>
      <c r="E115" s="124" t="n">
        <v>95.28</v>
      </c>
      <c r="F115" s="111" t="n">
        <v>190</v>
      </c>
      <c r="G115" s="124" t="n">
        <v>88.6</v>
      </c>
    </row>
    <row r="116" customFormat="false" ht="12.75" hidden="false" customHeight="false" outlineLevel="0" collapsed="false">
      <c r="A116" s="121" t="n">
        <f aca="false">A115+1</f>
        <v>102</v>
      </c>
      <c r="B116" s="33" t="n">
        <v>210</v>
      </c>
      <c r="C116" s="124" t="n">
        <v>91.07</v>
      </c>
      <c r="D116" s="121" t="n">
        <v>308</v>
      </c>
      <c r="E116" s="124" t="n">
        <v>96.23</v>
      </c>
      <c r="F116" s="111" t="n">
        <v>190</v>
      </c>
      <c r="G116" s="124" t="n">
        <v>89.47</v>
      </c>
    </row>
    <row r="117" customFormat="false" ht="12.75" hidden="false" customHeight="false" outlineLevel="0" collapsed="false">
      <c r="A117" s="121" t="n">
        <f aca="false">A116+1</f>
        <v>103</v>
      </c>
      <c r="B117" s="33" t="n">
        <v>210</v>
      </c>
      <c r="C117" s="124" t="n">
        <v>91.96</v>
      </c>
      <c r="D117" s="121" t="n">
        <v>308</v>
      </c>
      <c r="E117" s="124" t="n">
        <v>97.17</v>
      </c>
      <c r="F117" s="111" t="n">
        <v>191</v>
      </c>
      <c r="G117" s="124" t="n">
        <v>90.35</v>
      </c>
    </row>
    <row r="118" customFormat="false" ht="12.75" hidden="false" customHeight="false" outlineLevel="0" collapsed="false">
      <c r="A118" s="121" t="n">
        <f aca="false">A117+1</f>
        <v>104</v>
      </c>
      <c r="B118" s="33" t="n">
        <v>210</v>
      </c>
      <c r="C118" s="124" t="n">
        <v>92.86</v>
      </c>
      <c r="D118" s="121" t="n">
        <v>350</v>
      </c>
      <c r="E118" s="124" t="n">
        <v>98.11</v>
      </c>
      <c r="F118" s="111" t="n">
        <v>192</v>
      </c>
      <c r="G118" s="124" t="n">
        <v>91.23</v>
      </c>
    </row>
    <row r="119" customFormat="false" ht="12.75" hidden="false" customHeight="false" outlineLevel="0" collapsed="false">
      <c r="A119" s="121" t="n">
        <f aca="false">A118+1</f>
        <v>105</v>
      </c>
      <c r="B119" s="33" t="n">
        <v>220</v>
      </c>
      <c r="C119" s="124" t="n">
        <v>93.75</v>
      </c>
      <c r="D119" s="121" t="n">
        <v>355</v>
      </c>
      <c r="E119" s="124" t="n">
        <v>99.06</v>
      </c>
      <c r="F119" s="111" t="n">
        <v>198</v>
      </c>
      <c r="G119" s="124" t="n">
        <v>92.11</v>
      </c>
    </row>
    <row r="120" customFormat="false" ht="12.75" hidden="false" customHeight="false" outlineLevel="0" collapsed="false">
      <c r="A120" s="121" t="n">
        <f aca="false">A119+1</f>
        <v>106</v>
      </c>
      <c r="B120" s="33" t="n">
        <v>220</v>
      </c>
      <c r="C120" s="124" t="n">
        <v>94.64</v>
      </c>
      <c r="D120" s="121" t="n">
        <v>355</v>
      </c>
      <c r="E120" s="145" t="n">
        <v>100</v>
      </c>
      <c r="F120" s="111" t="n">
        <v>199</v>
      </c>
      <c r="G120" s="124" t="n">
        <v>92.98</v>
      </c>
    </row>
    <row r="121" customFormat="false" ht="12.75" hidden="false" customHeight="false" outlineLevel="0" collapsed="false">
      <c r="A121" s="121" t="n">
        <f aca="false">A120+1</f>
        <v>107</v>
      </c>
      <c r="B121" s="33" t="n">
        <v>230</v>
      </c>
      <c r="C121" s="124" t="n">
        <v>95.54</v>
      </c>
      <c r="D121" s="63"/>
      <c r="E121" s="64"/>
      <c r="F121" s="111" t="n">
        <v>203</v>
      </c>
      <c r="G121" s="124" t="n">
        <v>93.86</v>
      </c>
    </row>
    <row r="122" customFormat="false" ht="12.75" hidden="false" customHeight="false" outlineLevel="0" collapsed="false">
      <c r="A122" s="121" t="n">
        <f aca="false">A121+1</f>
        <v>108</v>
      </c>
      <c r="B122" s="33" t="n">
        <v>235</v>
      </c>
      <c r="C122" s="124" t="n">
        <v>96.43</v>
      </c>
      <c r="D122" s="63"/>
      <c r="E122" s="64"/>
      <c r="F122" s="111" t="n">
        <v>204</v>
      </c>
      <c r="G122" s="124" t="n">
        <v>94.74</v>
      </c>
    </row>
    <row r="123" customFormat="false" ht="12.75" hidden="false" customHeight="false" outlineLevel="0" collapsed="false">
      <c r="A123" s="121" t="n">
        <f aca="false">A122+1</f>
        <v>109</v>
      </c>
      <c r="B123" s="33" t="n">
        <v>260</v>
      </c>
      <c r="C123" s="124" t="n">
        <v>97.32</v>
      </c>
      <c r="D123" s="63"/>
      <c r="E123" s="64"/>
      <c r="F123" s="111" t="n">
        <v>208</v>
      </c>
      <c r="G123" s="124" t="n">
        <v>95.61</v>
      </c>
    </row>
    <row r="124" customFormat="false" ht="12.75" hidden="false" customHeight="false" outlineLevel="0" collapsed="false">
      <c r="A124" s="121" t="n">
        <f aca="false">A123+1</f>
        <v>110</v>
      </c>
      <c r="B124" s="33" t="n">
        <v>270</v>
      </c>
      <c r="C124" s="124" t="n">
        <v>98.21</v>
      </c>
      <c r="D124" s="63"/>
      <c r="E124" s="64"/>
      <c r="F124" s="111" t="n">
        <v>214</v>
      </c>
      <c r="G124" s="124" t="n">
        <v>96.49</v>
      </c>
    </row>
    <row r="125" customFormat="false" ht="12.75" hidden="false" customHeight="false" outlineLevel="0" collapsed="false">
      <c r="A125" s="121" t="n">
        <f aca="false">A124+1</f>
        <v>111</v>
      </c>
      <c r="B125" s="33" t="n">
        <v>280</v>
      </c>
      <c r="C125" s="124" t="n">
        <v>99.11</v>
      </c>
      <c r="D125" s="63"/>
      <c r="E125" s="64"/>
      <c r="F125" s="111" t="n">
        <v>215</v>
      </c>
      <c r="G125" s="124" t="n">
        <v>97.37</v>
      </c>
    </row>
    <row r="126" customFormat="false" ht="12.75" hidden="false" customHeight="false" outlineLevel="0" collapsed="false">
      <c r="A126" s="121" t="n">
        <f aca="false">A125+1</f>
        <v>112</v>
      </c>
      <c r="B126" s="33" t="n">
        <v>320</v>
      </c>
      <c r="C126" s="145" t="n">
        <v>100</v>
      </c>
      <c r="D126" s="63"/>
      <c r="E126" s="64"/>
      <c r="F126" s="111" t="n">
        <v>220</v>
      </c>
      <c r="G126" s="124" t="n">
        <v>98.25</v>
      </c>
    </row>
    <row r="127" customFormat="false" ht="12.75" hidden="false" customHeight="false" outlineLevel="0" collapsed="false">
      <c r="A127" s="121" t="n">
        <f aca="false">A126+1</f>
        <v>113</v>
      </c>
      <c r="B127" s="13"/>
      <c r="C127" s="64"/>
      <c r="D127" s="63"/>
      <c r="E127" s="64"/>
      <c r="F127" s="111" t="n">
        <v>235</v>
      </c>
      <c r="G127" s="124" t="n">
        <v>99.12</v>
      </c>
    </row>
    <row r="128" customFormat="false" ht="13.5" hidden="false" customHeight="false" outlineLevel="0" collapsed="false">
      <c r="A128" s="137" t="n">
        <f aca="false">A127+1</f>
        <v>114</v>
      </c>
      <c r="B128" s="93"/>
      <c r="C128" s="94"/>
      <c r="D128" s="125"/>
      <c r="E128" s="94"/>
      <c r="F128" s="114" t="n">
        <v>255</v>
      </c>
      <c r="G128" s="138" t="n">
        <v>100</v>
      </c>
    </row>
    <row r="129" customFormat="false" ht="13.5" hidden="false" customHeight="false" outlineLevel="0" collapsed="false">
      <c r="A129" s="128" t="s">
        <v>102</v>
      </c>
    </row>
  </sheetData>
  <mergeCells count="3">
    <mergeCell ref="B8:C8"/>
    <mergeCell ref="D8:E8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7:22:11Z</dcterms:created>
  <dc:creator>K Alfonso-King</dc:creator>
  <dc:description/>
  <dc:language>en-US</dc:language>
  <cp:lastModifiedBy>rkenworthy</cp:lastModifiedBy>
  <cp:lastPrinted>2005-10-17T17:18:51Z</cp:lastPrinted>
  <dcterms:modified xsi:type="dcterms:W3CDTF">2012-12-19T22:40:25Z</dcterms:modified>
  <cp:revision>0</cp:revision>
  <dc:subject/>
  <dc:title/>
</cp:coreProperties>
</file>