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te Map" sheetId="1" state="visible" r:id="rId2"/>
    <sheet name="Bedload  Data" sheetId="2" state="visible" r:id="rId3"/>
    <sheet name="Suspended Data" sheetId="3" state="visible" r:id="rId4"/>
    <sheet name="Surface Material" sheetId="4" state="visible" r:id="rId5"/>
    <sheet name="Subsurface Material" sheetId="5" state="visible" r:id="rId6"/>
    <sheet name="Channel Geometry  Data" sheetId="6" state="visible" r:id="rId7"/>
    <sheet name="Longitudinal Profile Data" sheetId="7" state="visible" r:id="rId8"/>
    <sheet name="Cross-section Data" sheetId="8" state="visible" r:id="rId9"/>
    <sheet name="Discharge Da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266">
  <si>
    <t xml:space="preserve">Bedload sediment transport data for Johns Creek.</t>
  </si>
  <si>
    <t xml:space="preserve">Bedload</t>
  </si>
  <si>
    <t xml:space="preserve">Total </t>
  </si>
  <si>
    <t xml:space="preserve">Sample</t>
  </si>
  <si>
    <t xml:space="preserve">Time per</t>
  </si>
  <si>
    <t xml:space="preserve">Sample </t>
  </si>
  <si>
    <r>
      <rPr>
        <b val="true"/>
        <sz val="10"/>
        <rFont val="Arial"/>
        <family val="2"/>
      </rPr>
      <t xml:space="preserve">Discharge</t>
    </r>
    <r>
      <rPr>
        <b val="true"/>
        <vertAlign val="superscript"/>
        <sz val="10"/>
        <rFont val="Arial"/>
        <family val="2"/>
      </rPr>
      <t xml:space="preserve">1</t>
    </r>
  </si>
  <si>
    <t xml:space="preserve">&gt;9.5mm</t>
  </si>
  <si>
    <t xml:space="preserve">9.5-6.3mm</t>
  </si>
  <si>
    <t xml:space="preserve">6.3-0.85mm</t>
  </si>
  <si>
    <t xml:space="preserve">&lt;0.85mm</t>
  </si>
  <si>
    <t xml:space="preserve">Size</t>
  </si>
  <si>
    <r>
      <rPr>
        <b val="true"/>
        <sz val="10"/>
        <rFont val="Arial"/>
        <family val="2"/>
      </rPr>
      <t xml:space="preserve">Location </t>
    </r>
    <r>
      <rPr>
        <b val="true"/>
        <vertAlign val="superscript"/>
        <sz val="10"/>
        <rFont val="Arial"/>
        <family val="2"/>
      </rPr>
      <t xml:space="preserve">2</t>
    </r>
  </si>
  <si>
    <t xml:space="preserve">Number</t>
  </si>
  <si>
    <t xml:space="preserve">Vertical</t>
  </si>
  <si>
    <t xml:space="preserve">Width</t>
  </si>
  <si>
    <t xml:space="preserve">Comments</t>
  </si>
  <si>
    <t xml:space="preserve">Date</t>
  </si>
  <si>
    <r>
      <rPr>
        <b val="true"/>
        <sz val="10"/>
        <rFont val="Arial"/>
        <family val="2"/>
      </rPr>
      <t xml:space="preserve">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ec</t>
    </r>
  </si>
  <si>
    <t xml:space="preserve">tons/day</t>
  </si>
  <si>
    <t xml:space="preserve">%</t>
  </si>
  <si>
    <t xml:space="preserve">gm</t>
  </si>
  <si>
    <t xml:space="preserve">Type</t>
  </si>
  <si>
    <t xml:space="preserve">Verticals</t>
  </si>
  <si>
    <t xml:space="preserve">sec</t>
  </si>
  <si>
    <t xml:space="preserve">ft</t>
  </si>
  <si>
    <t xml:space="preserve">4/25/86</t>
  </si>
  <si>
    <t xml:space="preserve">Cable</t>
  </si>
  <si>
    <t xml:space="preserve">5/22/86</t>
  </si>
  <si>
    <t xml:space="preserve">5/28/86</t>
  </si>
  <si>
    <t xml:space="preserve">6/6/86</t>
  </si>
  <si>
    <t xml:space="preserve">6/26/86</t>
  </si>
  <si>
    <t xml:space="preserve">4/27/87</t>
  </si>
  <si>
    <t xml:space="preserve">5/4/87</t>
  </si>
  <si>
    <t xml:space="preserve">5/18/87</t>
  </si>
  <si>
    <t xml:space="preserve">6/23/87</t>
  </si>
  <si>
    <t xml:space="preserve">Wading</t>
  </si>
  <si>
    <t xml:space="preserve">5/10/88</t>
  </si>
  <si>
    <t xml:space="preserve">5/18/88</t>
  </si>
  <si>
    <t xml:space="preserve">6/2/88</t>
  </si>
  <si>
    <t xml:space="preserve">5/9/89</t>
  </si>
  <si>
    <t xml:space="preserve">5/19/89</t>
  </si>
  <si>
    <t xml:space="preserve">6/2/89</t>
  </si>
  <si>
    <t xml:space="preserve">6/12/89</t>
  </si>
  <si>
    <t xml:space="preserve">7/12/89</t>
  </si>
  <si>
    <t xml:space="preserve">4/10/90</t>
  </si>
  <si>
    <t xml:space="preserve">5/1/90</t>
  </si>
  <si>
    <t xml:space="preserve">5/24/90</t>
  </si>
  <si>
    <t xml:space="preserve">6/20/90</t>
  </si>
  <si>
    <t xml:space="preserve">5/2/91</t>
  </si>
  <si>
    <t xml:space="preserve">5/28/91</t>
  </si>
  <si>
    <t xml:space="preserve">6/24/91</t>
  </si>
  <si>
    <t xml:space="preserve">7/15/91</t>
  </si>
  <si>
    <t xml:space="preserve">4/29/93</t>
  </si>
  <si>
    <t xml:space="preserve">5/14/93</t>
  </si>
  <si>
    <t xml:space="preserve">5/26/93</t>
  </si>
  <si>
    <t xml:space="preserve">6/11/93</t>
  </si>
  <si>
    <t xml:space="preserve">6/25/93</t>
  </si>
  <si>
    <t xml:space="preserve">7/12/93</t>
  </si>
  <si>
    <t xml:space="preserve">8/19/93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Average discharge during the bedload sampling period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distance in feet above (+) or below (-) the gage</t>
    </r>
  </si>
  <si>
    <t xml:space="preserve">Largest</t>
  </si>
  <si>
    <t xml:space="preserve">Particle</t>
  </si>
  <si>
    <t xml:space="preserve">Median</t>
  </si>
  <si>
    <t xml:space="preserve">32-64mm</t>
  </si>
  <si>
    <t xml:space="preserve">16-32mm</t>
  </si>
  <si>
    <t xml:space="preserve">9.5-16mm</t>
  </si>
  <si>
    <t xml:space="preserve">8-9.5mm</t>
  </si>
  <si>
    <t xml:space="preserve">6.3-8mm</t>
  </si>
  <si>
    <t xml:space="preserve">4-6.3mm</t>
  </si>
  <si>
    <t xml:space="preserve">2-4mm</t>
  </si>
  <si>
    <t xml:space="preserve">1-2mm</t>
  </si>
  <si>
    <t xml:space="preserve">0.85-1mm</t>
  </si>
  <si>
    <t xml:space="preserve">0.5-0.85mm</t>
  </si>
  <si>
    <t xml:space="preserve">0.25-0.5mm</t>
  </si>
  <si>
    <t xml:space="preserve">&lt;0.25mm</t>
  </si>
  <si>
    <t xml:space="preserve">b-axis  </t>
  </si>
  <si>
    <t xml:space="preserve">Diameter</t>
  </si>
  <si>
    <t xml:space="preserve">mm</t>
  </si>
  <si>
    <t xml:space="preserve">4/21/94</t>
  </si>
  <si>
    <t xml:space="preserve">4/25/94</t>
  </si>
  <si>
    <t xml:space="preserve">5/2/94</t>
  </si>
  <si>
    <t xml:space="preserve">5/5/94</t>
  </si>
  <si>
    <t xml:space="preserve">4/28/94</t>
  </si>
  <si>
    <t xml:space="preserve">5/12/94</t>
  </si>
  <si>
    <t xml:space="preserve">4/1/94</t>
  </si>
  <si>
    <t xml:space="preserve">4/14/94</t>
  </si>
  <si>
    <t xml:space="preserve">9/29/94</t>
  </si>
  <si>
    <t xml:space="preserve">5/16/94</t>
  </si>
  <si>
    <t xml:space="preserve">5/20/94</t>
  </si>
  <si>
    <t xml:space="preserve">5/24/94</t>
  </si>
  <si>
    <t xml:space="preserve">6/2/94</t>
  </si>
  <si>
    <t xml:space="preserve">6/3/94</t>
  </si>
  <si>
    <t xml:space="preserve">6/10/94</t>
  </si>
  <si>
    <t xml:space="preserve">6/13/94</t>
  </si>
  <si>
    <t xml:space="preserve">6/8/94</t>
  </si>
  <si>
    <t xml:space="preserve">6/23/94</t>
  </si>
  <si>
    <t xml:space="preserve">6/28/94</t>
  </si>
  <si>
    <t xml:space="preserve">64-32 mm</t>
  </si>
  <si>
    <t xml:space="preserve">32-16mm</t>
  </si>
  <si>
    <t xml:space="preserve">16-8mm</t>
  </si>
  <si>
    <t xml:space="preserve">8-4mm</t>
  </si>
  <si>
    <t xml:space="preserve">4-2mm</t>
  </si>
  <si>
    <t xml:space="preserve">2-1mm</t>
  </si>
  <si>
    <t xml:space="preserve">1-.5mm</t>
  </si>
  <si>
    <t xml:space="preserve">.5-.25mm</t>
  </si>
  <si>
    <t xml:space="preserve">.25-.125mm</t>
  </si>
  <si>
    <t xml:space="preserve">.125-.0625mm</t>
  </si>
  <si>
    <t xml:space="preserve">.0625-0mm</t>
  </si>
  <si>
    <t xml:space="preserve">Suspended sediment transport data for Johns Creek.</t>
  </si>
  <si>
    <t xml:space="preserve">Suspended</t>
  </si>
  <si>
    <r>
      <rPr>
        <b val="true"/>
        <sz val="12"/>
        <rFont val="Arial"/>
        <family val="2"/>
      </rPr>
      <t xml:space="preserve">Discharge</t>
    </r>
    <r>
      <rPr>
        <b val="true"/>
        <vertAlign val="superscript"/>
        <sz val="12"/>
        <rFont val="Arial"/>
        <family val="2"/>
      </rPr>
      <t xml:space="preserve">1</t>
    </r>
  </si>
  <si>
    <t xml:space="preserve">Sediment</t>
  </si>
  <si>
    <t xml:space="preserve">Sand</t>
  </si>
  <si>
    <r>
      <rPr>
        <b val="true"/>
        <sz val="12"/>
        <rFont val="Arial"/>
        <family val="2"/>
      </rPr>
      <t xml:space="preserve">ft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sec</t>
    </r>
  </si>
  <si>
    <t xml:space="preserve">mg/l</t>
  </si>
  <si>
    <t xml:space="preserve">Location</t>
  </si>
  <si>
    <r>
      <rPr>
        <b val="true"/>
        <sz val="12"/>
        <rFont val="Arial"/>
        <family val="2"/>
      </rPr>
      <t xml:space="preserve">Type</t>
    </r>
    <r>
      <rPr>
        <b val="true"/>
        <vertAlign val="superscript"/>
        <sz val="12"/>
        <rFont val="Arial"/>
        <family val="2"/>
      </rPr>
      <t xml:space="preserve">2</t>
    </r>
  </si>
  <si>
    <t xml:space="preserve">3/9/94</t>
  </si>
  <si>
    <t xml:space="preserve">7/26/94</t>
  </si>
  <si>
    <t xml:space="preserve">9/1/94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Average discharge during the sampling period.</t>
    </r>
  </si>
  <si>
    <t xml:space="preserve">Surface material particle size distribution for the sample reach of </t>
  </si>
  <si>
    <t xml:space="preserve">Johns Creek.</t>
  </si>
  <si>
    <t xml:space="preserve">Case Western Reserve University</t>
  </si>
  <si>
    <t xml:space="preserve">Sample Date</t>
  </si>
  <si>
    <t xml:space="preserve">at cableway</t>
  </si>
  <si>
    <t xml:space="preserve">Sorted Data</t>
  </si>
  <si>
    <t xml:space="preserve">Transect 1</t>
  </si>
  <si>
    <t xml:space="preserve">Transect 2</t>
  </si>
  <si>
    <t xml:space="preserve">Transect 3</t>
  </si>
  <si>
    <t xml:space="preserve">Particle </t>
  </si>
  <si>
    <t xml:space="preserve">Count</t>
  </si>
  <si>
    <t xml:space="preserve">b-Axis</t>
  </si>
  <si>
    <t xml:space="preserve">Cumulative</t>
  </si>
  <si>
    <t xml:space="preserve">Johns.xls on CD (AE1A010083):\fluvial surface.zip</t>
  </si>
  <si>
    <t xml:space="preserve">combined sites worksheet</t>
  </si>
  <si>
    <t xml:space="preserve">Johns Creek</t>
  </si>
  <si>
    <t xml:space="preserve">Combined sites</t>
  </si>
  <si>
    <t xml:space="preserve">Sorted</t>
  </si>
  <si>
    <t xml:space="preserve">B-Axis</t>
  </si>
  <si>
    <t xml:space="preserve">Cum %</t>
  </si>
  <si>
    <t xml:space="preserve">Dn values</t>
  </si>
  <si>
    <t xml:space="preserve">Size </t>
  </si>
  <si>
    <t xml:space="preserve">Percentage</t>
  </si>
  <si>
    <t xml:space="preserve">D10</t>
  </si>
  <si>
    <t xml:space="preserve">3mm</t>
  </si>
  <si>
    <t xml:space="preserve">class</t>
  </si>
  <si>
    <t xml:space="preserve">Size Class, mm</t>
  </si>
  <si>
    <t xml:space="preserve">Percent in Class</t>
  </si>
  <si>
    <t xml:space="preserve">D50</t>
  </si>
  <si>
    <t xml:space="preserve">207.48mm</t>
  </si>
  <si>
    <t xml:space="preserve">0-2mm</t>
  </si>
  <si>
    <t xml:space="preserve">D90</t>
  </si>
  <si>
    <t xml:space="preserve">1007.63mm</t>
  </si>
  <si>
    <t xml:space="preserve">2-3mm</t>
  </si>
  <si>
    <t xml:space="preserve">2-8mm</t>
  </si>
  <si>
    <t xml:space="preserve">3-4mm</t>
  </si>
  <si>
    <t xml:space="preserve">2-16mm</t>
  </si>
  <si>
    <t xml:space="preserve">Dn ratios</t>
  </si>
  <si>
    <t xml:space="preserve">4-6mm</t>
  </si>
  <si>
    <t xml:space="preserve">2-32mm</t>
  </si>
  <si>
    <t xml:space="preserve">D90/D10</t>
  </si>
  <si>
    <t xml:space="preserve">6-8mm</t>
  </si>
  <si>
    <t xml:space="preserve">2-64mm</t>
  </si>
  <si>
    <t xml:space="preserve">D90/D50</t>
  </si>
  <si>
    <t xml:space="preserve">8-12mm</t>
  </si>
  <si>
    <t xml:space="preserve">D50/D10</t>
  </si>
  <si>
    <t xml:space="preserve">12-16mm</t>
  </si>
  <si>
    <t xml:space="preserve">16-24mm</t>
  </si>
  <si>
    <t xml:space="preserve">4-8mm</t>
  </si>
  <si>
    <t xml:space="preserve">24-32mm</t>
  </si>
  <si>
    <t xml:space="preserve">4-16mm</t>
  </si>
  <si>
    <t xml:space="preserve">32-48mm</t>
  </si>
  <si>
    <t xml:space="preserve">4-32mm</t>
  </si>
  <si>
    <t xml:space="preserve">48-64mm</t>
  </si>
  <si>
    <t xml:space="preserve">4-64mm</t>
  </si>
  <si>
    <t xml:space="preserve">64-96mm</t>
  </si>
  <si>
    <t xml:space="preserve">96-128mm</t>
  </si>
  <si>
    <t xml:space="preserve">128-192mm</t>
  </si>
  <si>
    <t xml:space="preserve">8-16mm</t>
  </si>
  <si>
    <t xml:space="preserve">192-256mm</t>
  </si>
  <si>
    <t xml:space="preserve">8-32mm</t>
  </si>
  <si>
    <t xml:space="preserve">256-448mm</t>
  </si>
  <si>
    <t xml:space="preserve">8-64mm</t>
  </si>
  <si>
    <t xml:space="preserve">448-512mm</t>
  </si>
  <si>
    <t xml:space="preserve">512-768mm</t>
  </si>
  <si>
    <t xml:space="preserve">768-1024mm</t>
  </si>
  <si>
    <t xml:space="preserve">1024-1536mm</t>
  </si>
  <si>
    <t xml:space="preserve">16-64mm</t>
  </si>
  <si>
    <t xml:space="preserve">1536-2048mm</t>
  </si>
  <si>
    <t xml:space="preserve">Sum</t>
  </si>
  <si>
    <t xml:space="preserve">&lt;2mm</t>
  </si>
  <si>
    <t xml:space="preserve">&lt;4mm</t>
  </si>
  <si>
    <t xml:space="preserve">Ratio of Size Classes</t>
  </si>
  <si>
    <t xml:space="preserve">&lt;8mm</t>
  </si>
  <si>
    <t xml:space="preserve">(8-16)/(16-64)</t>
  </si>
  <si>
    <t xml:space="preserve">&lt;16mm</t>
  </si>
  <si>
    <t xml:space="preserve">(8-16)/(16-32)</t>
  </si>
  <si>
    <t xml:space="preserve">&lt;32mm</t>
  </si>
  <si>
    <t xml:space="preserve">(4-8)/(8-16)</t>
  </si>
  <si>
    <t xml:space="preserve">&lt;64mm</t>
  </si>
  <si>
    <t xml:space="preserve">note: 1 hit on bedrock not</t>
  </si>
  <si>
    <t xml:space="preserve">included above</t>
  </si>
  <si>
    <t xml:space="preserve"> </t>
  </si>
  <si>
    <t xml:space="preserve">note: 6 hits on bedrock not</t>
  </si>
  <si>
    <t xml:space="preserve">Note: Transect 1  154 ft downstream of cableway</t>
  </si>
  <si>
    <t xml:space="preserve">             Transect 2 305 ft downstream of cableway </t>
  </si>
  <si>
    <t xml:space="preserve">             Transect 3 466 ft downstream of cableway</t>
  </si>
  <si>
    <r>
      <rPr>
        <sz val="10"/>
        <rFont val="Arial"/>
        <family val="0"/>
      </rPr>
      <t xml:space="preserve">Note:  Average particle density of three sample rocks is 2.626 gm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.</t>
    </r>
  </si>
  <si>
    <t xml:space="preserve">Subsurface material particle size distribution for the sample reach</t>
  </si>
  <si>
    <t xml:space="preserve">of Johns Creek.</t>
  </si>
  <si>
    <t xml:space="preserve">Core 1</t>
  </si>
  <si>
    <t xml:space="preserve">Core 2</t>
  </si>
  <si>
    <t xml:space="preserve">Core 3</t>
  </si>
  <si>
    <t xml:space="preserve">Sieve Size </t>
  </si>
  <si>
    <t xml:space="preserve">Percent</t>
  </si>
  <si>
    <t xml:space="preserve">Percent </t>
  </si>
  <si>
    <t xml:space="preserve">Finer</t>
  </si>
  <si>
    <t xml:space="preserve">D50=</t>
  </si>
  <si>
    <t xml:space="preserve">Total Weight (gm)</t>
  </si>
  <si>
    <t xml:space="preserve">Channel geometry data associated with USFS discharge measurements for </t>
  </si>
  <si>
    <t xml:space="preserve">Average</t>
  </si>
  <si>
    <t xml:space="preserve">Maximum</t>
  </si>
  <si>
    <t xml:space="preserve">Measurement</t>
  </si>
  <si>
    <t xml:space="preserve">Discharge</t>
  </si>
  <si>
    <t xml:space="preserve">Area</t>
  </si>
  <si>
    <t xml:space="preserve">Velocity</t>
  </si>
  <si>
    <t xml:space="preserve">Depth </t>
  </si>
  <si>
    <t xml:space="preserve">Depth</t>
  </si>
  <si>
    <t xml:space="preserve">Width  </t>
  </si>
  <si>
    <t xml:space="preserve">Stage</t>
  </si>
  <si>
    <r>
      <rPr>
        <b val="true"/>
        <sz val="10"/>
        <rFont val="Arial"/>
        <family val="2"/>
      </rPr>
      <t xml:space="preserve">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</t>
    </r>
  </si>
  <si>
    <r>
      <rPr>
        <b val="true"/>
        <sz val="10"/>
        <rFont val="Arial"/>
        <family val="2"/>
      </rPr>
      <t xml:space="preserve">ft</t>
    </r>
    <r>
      <rPr>
        <b val="true"/>
        <vertAlign val="superscript"/>
        <sz val="10"/>
        <rFont val="Arial"/>
        <family val="2"/>
      </rPr>
      <t xml:space="preserve">2</t>
    </r>
  </si>
  <si>
    <t xml:space="preserve">ft/s</t>
  </si>
  <si>
    <t xml:space="preserve">Reach survey information for Johns Creek.</t>
  </si>
  <si>
    <t xml:space="preserve">Survey Date: </t>
  </si>
  <si>
    <t xml:space="preserve">9/12-13/1995</t>
  </si>
  <si>
    <t xml:space="preserve">Left</t>
  </si>
  <si>
    <t xml:space="preserve">Right</t>
  </si>
  <si>
    <t xml:space="preserve">Bankfull</t>
  </si>
  <si>
    <t xml:space="preserve">Bank</t>
  </si>
  <si>
    <t xml:space="preserve">Channel</t>
  </si>
  <si>
    <t xml:space="preserve">Water</t>
  </si>
  <si>
    <t xml:space="preserve">Center</t>
  </si>
  <si>
    <t xml:space="preserve">Surface</t>
  </si>
  <si>
    <t xml:space="preserve">Bed</t>
  </si>
  <si>
    <t xml:space="preserve">Distance</t>
  </si>
  <si>
    <t xml:space="preserve">Elevation</t>
  </si>
  <si>
    <t xml:space="preserve">Cross-section survey information for Johns Creek.</t>
  </si>
  <si>
    <t xml:space="preserve">Case Western Reserve Survey</t>
  </si>
  <si>
    <t xml:space="preserve">Cross-section 1</t>
  </si>
  <si>
    <t xml:space="preserve">Cross-section 2</t>
  </si>
  <si>
    <t xml:space="preserve">Cross-section 3</t>
  </si>
  <si>
    <t xml:space="preserve">713.6 ft from start of reach</t>
  </si>
  <si>
    <t xml:space="preserve">1036.5 ft from start of reach</t>
  </si>
  <si>
    <t xml:space="preserve">183.4 ft from start of reach</t>
  </si>
  <si>
    <t xml:space="preserve">Daily Discharge Records for </t>
  </si>
  <si>
    <t xml:space="preserve">Johns Creek. </t>
  </si>
  <si>
    <t xml:space="preserve">Daily</t>
  </si>
  <si>
    <t xml:space="preserve">Mean</t>
  </si>
  <si>
    <r>
      <rPr>
        <b val="true"/>
        <sz val="10"/>
        <color rgb="FF000000"/>
        <rFont val="Arial"/>
        <family val="2"/>
      </rPr>
      <t xml:space="preserve">ft</t>
    </r>
    <r>
      <rPr>
        <b val="true"/>
        <vertAlign val="superscript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/s</t>
    </r>
  </si>
  <si>
    <t xml:space="preserve">NA</t>
  </si>
  <si>
    <t xml:space="preserve">Additional records for water year 1996 to present are </t>
  </si>
  <si>
    <t xml:space="preserve">available from the Nez Perce National Forest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0.0000"/>
    <numFmt numFmtId="167" formatCode="0"/>
    <numFmt numFmtId="168" formatCode="0.000"/>
    <numFmt numFmtId="169" formatCode="0.00_)"/>
    <numFmt numFmtId="170" formatCode="0.00"/>
    <numFmt numFmtId="171" formatCode="[$-409]m/d/yyyy"/>
    <numFmt numFmtId="172" formatCode="0.00000"/>
    <numFmt numFmtId="173" formatCode="0.0"/>
    <numFmt numFmtId="174" formatCode="0.000000"/>
    <numFmt numFmtId="175" formatCode="@"/>
    <numFmt numFmtId="176" formatCode="0.0000_)"/>
    <numFmt numFmtId="177" formatCode="mm/dd/yy_)"/>
    <numFmt numFmtId="178" formatCode="General"/>
    <numFmt numFmtId="179" formatCode="mm/dd/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Courier New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vertAlign val="superscript"/>
      <sz val="10"/>
      <name val="Arial"/>
      <family val="2"/>
    </font>
    <font>
      <sz val="12"/>
      <color rgb="FF000000"/>
      <name val="Arial Narrow"/>
      <family val="2"/>
    </font>
    <font>
      <sz val="10"/>
      <color rgb="FFFF0000"/>
      <name val="Arial"/>
      <family val="2"/>
    </font>
    <font>
      <sz val="12"/>
      <color rgb="FFFF0000"/>
      <name val="Arial Narrow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Times New Roman"/>
      <family val="1"/>
    </font>
    <font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OHNS CREEK DATA FOR PJW" xfId="20"/>
    <cellStyle name="Normal_Johns_b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628920</xdr:colOff>
      <xdr:row>4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162000"/>
          <a:ext cx="5734080" cy="71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1</xdr:row>
      <xdr:rowOff>114480</xdr:rowOff>
    </xdr:from>
    <xdr:to>
      <xdr:col>6</xdr:col>
      <xdr:colOff>578880</xdr:colOff>
      <xdr:row>3</xdr:row>
      <xdr:rowOff>66600</xdr:rowOff>
    </xdr:to>
    <xdr:sp>
      <xdr:nvSpPr>
        <xdr:cNvPr id="1" name="Text 2"/>
        <xdr:cNvSpPr/>
      </xdr:nvSpPr>
      <xdr:spPr>
        <a:xfrm>
          <a:off x="2712240" y="276480"/>
          <a:ext cx="16956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JOHNS CR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080</xdr:colOff>
      <xdr:row>12</xdr:row>
      <xdr:rowOff>28440</xdr:rowOff>
    </xdr:from>
    <xdr:to>
      <xdr:col>7</xdr:col>
      <xdr:colOff>339480</xdr:colOff>
      <xdr:row>13</xdr:row>
      <xdr:rowOff>133560</xdr:rowOff>
    </xdr:to>
    <xdr:sp>
      <xdr:nvSpPr>
        <xdr:cNvPr id="2" name="Text 3"/>
        <xdr:cNvSpPr/>
      </xdr:nvSpPr>
      <xdr:spPr>
        <a:xfrm>
          <a:off x="3480120" y="1971720"/>
          <a:ext cx="1326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STUDY REA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11</xdr:row>
      <xdr:rowOff>151920</xdr:rowOff>
    </xdr:from>
    <xdr:to>
      <xdr:col>8</xdr:col>
      <xdr:colOff>389520</xdr:colOff>
      <xdr:row>12</xdr:row>
      <xdr:rowOff>114120</xdr:rowOff>
    </xdr:to>
    <xdr:sp>
      <xdr:nvSpPr>
        <xdr:cNvPr id="3" name="Line 4"/>
        <xdr:cNvSpPr/>
      </xdr:nvSpPr>
      <xdr:spPr>
        <a:xfrm flipV="1">
          <a:off x="4696560" y="1933200"/>
          <a:ext cx="798480" cy="1242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320</xdr:colOff>
      <xdr:row>12</xdr:row>
      <xdr:rowOff>142920</xdr:rowOff>
    </xdr:from>
    <xdr:to>
      <xdr:col>8</xdr:col>
      <xdr:colOff>50400</xdr:colOff>
      <xdr:row>13</xdr:row>
      <xdr:rowOff>47520</xdr:rowOff>
    </xdr:to>
    <xdr:sp>
      <xdr:nvSpPr>
        <xdr:cNvPr id="4" name="Line 5"/>
        <xdr:cNvSpPr/>
      </xdr:nvSpPr>
      <xdr:spPr>
        <a:xfrm>
          <a:off x="4696560" y="2086200"/>
          <a:ext cx="459360" cy="662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21</xdr:row>
      <xdr:rowOff>-360</xdr:rowOff>
    </xdr:from>
    <xdr:to>
      <xdr:col>6</xdr:col>
      <xdr:colOff>189720</xdr:colOff>
      <xdr:row>26</xdr:row>
      <xdr:rowOff>114120</xdr:rowOff>
    </xdr:to>
    <xdr:sp>
      <xdr:nvSpPr>
        <xdr:cNvPr id="5" name="Line 6"/>
        <xdr:cNvSpPr/>
      </xdr:nvSpPr>
      <xdr:spPr>
        <a:xfrm flipH="1" flipV="1">
          <a:off x="4018320" y="3400200"/>
          <a:ext cx="360" cy="924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8</xdr:row>
      <xdr:rowOff>152640</xdr:rowOff>
    </xdr:from>
    <xdr:to>
      <xdr:col>6</xdr:col>
      <xdr:colOff>359640</xdr:colOff>
      <xdr:row>20</xdr:row>
      <xdr:rowOff>162000</xdr:rowOff>
    </xdr:to>
    <xdr:sp>
      <xdr:nvSpPr>
        <xdr:cNvPr id="6" name="Text 7"/>
        <xdr:cNvSpPr/>
      </xdr:nvSpPr>
      <xdr:spPr>
        <a:xfrm>
          <a:off x="3868920" y="3067200"/>
          <a:ext cx="319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27</xdr:row>
      <xdr:rowOff>66600</xdr:rowOff>
    </xdr:from>
    <xdr:to>
      <xdr:col>7</xdr:col>
      <xdr:colOff>359640</xdr:colOff>
      <xdr:row>27</xdr:row>
      <xdr:rowOff>66600</xdr:rowOff>
    </xdr:to>
    <xdr:sp>
      <xdr:nvSpPr>
        <xdr:cNvPr id="7" name="Line 8"/>
        <xdr:cNvSpPr/>
      </xdr:nvSpPr>
      <xdr:spPr>
        <a:xfrm>
          <a:off x="3180960" y="4438440"/>
          <a:ext cx="1645920" cy="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27</xdr:row>
      <xdr:rowOff>124200</xdr:rowOff>
    </xdr:from>
    <xdr:to>
      <xdr:col>7</xdr:col>
      <xdr:colOff>120240</xdr:colOff>
      <xdr:row>29</xdr:row>
      <xdr:rowOff>37800</xdr:rowOff>
    </xdr:to>
    <xdr:sp>
      <xdr:nvSpPr>
        <xdr:cNvPr id="8" name="Text 9"/>
        <xdr:cNvSpPr/>
      </xdr:nvSpPr>
      <xdr:spPr>
        <a:xfrm>
          <a:off x="3420360" y="4496040"/>
          <a:ext cx="1167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Scale 1 mil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6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42" activeCellId="0" sqref="G42"/>
    </sheetView>
  </sheetViews>
  <sheetFormatPr defaultColWidth="12.992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7"/>
    <col collapsed="false" customWidth="true" hidden="false" outlineLevel="0" max="3" min="3" style="1" width="13.14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6" min="6" style="1" width="12.99"/>
    <col collapsed="false" customWidth="true" hidden="false" outlineLevel="0" max="7" min="7" style="1" width="15.41"/>
    <col collapsed="false" customWidth="true" hidden="false" outlineLevel="0" max="8" min="8" style="1" width="11.85"/>
    <col collapsed="false" customWidth="true" hidden="false" outlineLevel="0" max="10" min="9" style="1" width="10.13"/>
    <col collapsed="false" customWidth="true" hidden="false" outlineLevel="0" max="11" min="11" style="1" width="11.99"/>
    <col collapsed="false" customWidth="true" hidden="false" outlineLevel="0" max="12" min="12" style="1" width="14.28"/>
    <col collapsed="false" customWidth="true" hidden="false" outlineLevel="0" max="13" min="13" style="2" width="11.28"/>
    <col collapsed="false" customWidth="true" hidden="false" outlineLevel="0" max="14" min="14" style="2" width="15.85"/>
    <col collapsed="false" customWidth="true" hidden="false" outlineLevel="0" max="15" min="15" style="1" width="13.99"/>
    <col collapsed="false" customWidth="true" hidden="false" outlineLevel="0" max="16" min="16" style="1" width="11.85"/>
    <col collapsed="false" customWidth="true" hidden="false" outlineLevel="0" max="17" min="17" style="1" width="14.28"/>
    <col collapsed="false" customWidth="true" hidden="false" outlineLevel="0" max="18" min="18" style="1" width="11.99"/>
    <col collapsed="false" customWidth="true" hidden="false" outlineLevel="0" max="19" min="19" style="1" width="13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true" hidden="false" outlineLevel="0" max="22" min="22" style="1" width="12.7"/>
    <col collapsed="false" customWidth="true" hidden="false" outlineLevel="0" max="23" min="23" style="1" width="12.14"/>
    <col collapsed="false" customWidth="true" hidden="false" outlineLevel="0" max="24" min="24" style="1" width="10.85"/>
    <col collapsed="false" customWidth="true" hidden="false" outlineLevel="0" max="25" min="25" style="1" width="13.41"/>
    <col collapsed="false" customWidth="true" hidden="false" outlineLevel="0" max="26" min="26" style="1" width="13.7"/>
    <col collapsed="false" customWidth="true" hidden="false" outlineLevel="0" max="27" min="27" style="1" width="9.28"/>
    <col collapsed="false" customWidth="true" hidden="false" outlineLevel="0" max="28" min="28" style="1" width="8.7"/>
    <col collapsed="false" customWidth="false" hidden="false" outlineLevel="0" max="31" min="29" style="1" width="12.99"/>
    <col collapsed="false" customWidth="true" hidden="false" outlineLevel="0" max="32" min="32" style="1" width="15.7"/>
    <col collapsed="false" customWidth="true" hidden="false" outlineLevel="0" max="33" min="33" style="1" width="7.99"/>
    <col collapsed="false" customWidth="true" hidden="false" outlineLevel="0" max="34" min="34" style="1" width="9.41"/>
    <col collapsed="false" customWidth="true" hidden="false" outlineLevel="0" max="35" min="35" style="1" width="8.7"/>
    <col collapsed="false" customWidth="false" hidden="false" outlineLevel="0" max="59" min="36" style="1" width="12.99"/>
    <col collapsed="false" customWidth="true" hidden="false" outlineLevel="0" max="60" min="60" style="1" width="10.56"/>
    <col collapsed="false" customWidth="true" hidden="false" outlineLevel="0" max="61" min="61" style="1" width="9.14"/>
    <col collapsed="false" customWidth="true" hidden="false" outlineLevel="0" max="62" min="62" style="1" width="9.99"/>
    <col collapsed="false" customWidth="false" hidden="false" outlineLevel="0" max="65" min="63" style="1" width="12.99"/>
    <col collapsed="false" customWidth="true" hidden="false" outlineLevel="0" max="67" min="66" style="1" width="9.41"/>
    <col collapsed="false" customWidth="true" hidden="false" outlineLevel="0" max="68" min="68" style="1" width="8.14"/>
    <col collapsed="false" customWidth="true" hidden="false" outlineLevel="0" max="69" min="69" style="1" width="8.99"/>
    <col collapsed="false" customWidth="false" hidden="false" outlineLevel="0" max="72" min="70" style="1" width="12.99"/>
    <col collapsed="false" customWidth="true" hidden="false" outlineLevel="0" max="73" min="73" style="1" width="10.85"/>
    <col collapsed="false" customWidth="true" hidden="false" outlineLevel="0" max="74" min="74" style="1" width="8.41"/>
    <col collapsed="false" customWidth="false" hidden="false" outlineLevel="0" max="257" min="75" style="1" width="12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X1" s="5"/>
      <c r="Y1" s="5"/>
      <c r="Z1" s="6"/>
      <c r="AA1" s="6"/>
    </row>
    <row r="2" customFormat="false" ht="16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X2" s="8"/>
      <c r="Y2" s="8"/>
      <c r="Z2" s="8"/>
      <c r="AA2" s="8"/>
    </row>
    <row r="3" customFormat="false" ht="15.75" hidden="false" customHeight="false" outlineLevel="0" collapsed="false">
      <c r="A3" s="9"/>
      <c r="B3" s="10"/>
      <c r="C3" s="11"/>
      <c r="D3" s="12"/>
      <c r="E3" s="10"/>
      <c r="F3" s="10"/>
      <c r="G3" s="10"/>
      <c r="H3" s="10"/>
      <c r="I3" s="11" t="s">
        <v>1</v>
      </c>
      <c r="J3" s="11"/>
      <c r="K3" s="11"/>
      <c r="L3" s="13"/>
      <c r="M3" s="13"/>
      <c r="N3" s="13"/>
      <c r="O3" s="14"/>
      <c r="Q3" s="15"/>
      <c r="R3" s="15"/>
      <c r="S3" s="16"/>
      <c r="T3" s="16"/>
      <c r="V3" s="15"/>
      <c r="W3" s="15"/>
      <c r="X3" s="16"/>
      <c r="Y3" s="16"/>
      <c r="AA3" s="15"/>
    </row>
    <row r="4" customFormat="false" ht="15.75" hidden="false" customHeight="false" outlineLevel="0" collapsed="false">
      <c r="A4" s="17"/>
      <c r="B4" s="18"/>
      <c r="C4" s="19"/>
      <c r="D4" s="19" t="s">
        <v>2</v>
      </c>
      <c r="E4" s="19"/>
      <c r="F4" s="19"/>
      <c r="G4" s="19"/>
      <c r="H4" s="19"/>
      <c r="I4" s="19" t="s">
        <v>3</v>
      </c>
      <c r="J4" s="19" t="s">
        <v>3</v>
      </c>
      <c r="K4" s="20"/>
      <c r="L4" s="19"/>
      <c r="M4" s="19" t="s">
        <v>4</v>
      </c>
      <c r="N4" s="19"/>
      <c r="O4" s="21"/>
    </row>
    <row r="5" customFormat="false" ht="15.75" hidden="false" customHeight="false" outlineLevel="0" collapsed="false">
      <c r="A5" s="17" t="s">
        <v>5</v>
      </c>
      <c r="B5" s="19" t="s">
        <v>3</v>
      </c>
      <c r="C5" s="19" t="s">
        <v>6</v>
      </c>
      <c r="D5" s="19" t="s">
        <v>1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19" t="s">
        <v>3</v>
      </c>
      <c r="L5" s="19" t="s">
        <v>13</v>
      </c>
      <c r="M5" s="19" t="s">
        <v>14</v>
      </c>
      <c r="N5" s="19" t="s">
        <v>15</v>
      </c>
      <c r="O5" s="21" t="s">
        <v>16</v>
      </c>
    </row>
    <row r="6" customFormat="false" ht="16.5" hidden="false" customHeight="false" outlineLevel="0" collapsed="false">
      <c r="A6" s="22" t="s">
        <v>17</v>
      </c>
      <c r="B6" s="23" t="s">
        <v>13</v>
      </c>
      <c r="C6" s="23" t="s">
        <v>18</v>
      </c>
      <c r="D6" s="23" t="s">
        <v>19</v>
      </c>
      <c r="E6" s="23" t="s">
        <v>20</v>
      </c>
      <c r="F6" s="23" t="s">
        <v>20</v>
      </c>
      <c r="G6" s="23" t="s">
        <v>20</v>
      </c>
      <c r="H6" s="23" t="s">
        <v>20</v>
      </c>
      <c r="I6" s="23" t="s">
        <v>21</v>
      </c>
      <c r="J6" s="23"/>
      <c r="K6" s="23" t="s">
        <v>22</v>
      </c>
      <c r="L6" s="23" t="s">
        <v>23</v>
      </c>
      <c r="M6" s="23" t="s">
        <v>24</v>
      </c>
      <c r="N6" s="23" t="s">
        <v>25</v>
      </c>
      <c r="O6" s="24"/>
    </row>
    <row r="7" customFormat="false" ht="15.75" hidden="false" customHeight="false" outlineLevel="0" collapsed="false">
      <c r="A7" s="25"/>
      <c r="B7" s="26"/>
      <c r="C7" s="26"/>
      <c r="D7" s="26"/>
      <c r="E7" s="26"/>
      <c r="F7" s="27"/>
      <c r="G7" s="26"/>
      <c r="H7" s="26"/>
      <c r="I7" s="26"/>
      <c r="J7" s="26"/>
      <c r="K7" s="26"/>
      <c r="L7" s="26"/>
      <c r="M7" s="26"/>
      <c r="N7" s="26"/>
      <c r="O7" s="28"/>
    </row>
    <row r="8" customFormat="false" ht="15.75" hidden="false" customHeight="false" outlineLevel="0" collapsed="false">
      <c r="A8" s="29" t="s">
        <v>26</v>
      </c>
      <c r="B8" s="30" t="n">
        <v>1</v>
      </c>
      <c r="C8" s="31" t="n">
        <v>335</v>
      </c>
      <c r="D8" s="32" t="n">
        <v>0.166</v>
      </c>
      <c r="E8" s="30"/>
      <c r="F8" s="30"/>
      <c r="G8" s="30" t="n">
        <v>54.41</v>
      </c>
      <c r="H8" s="30" t="n">
        <v>45.59</v>
      </c>
      <c r="I8" s="33" t="n">
        <v>4.76</v>
      </c>
      <c r="J8" s="34" t="n">
        <v>4</v>
      </c>
      <c r="K8" s="34" t="s">
        <v>27</v>
      </c>
      <c r="L8" s="26"/>
      <c r="M8" s="26"/>
      <c r="N8" s="26"/>
      <c r="O8" s="28"/>
      <c r="Q8" s="35"/>
      <c r="R8" s="35"/>
      <c r="S8" s="36"/>
      <c r="T8" s="36"/>
      <c r="V8" s="37"/>
      <c r="W8" s="37"/>
      <c r="X8" s="37"/>
      <c r="Y8" s="37"/>
    </row>
    <row r="9" customFormat="false" ht="15.75" hidden="false" customHeight="false" outlineLevel="0" collapsed="false">
      <c r="A9" s="29" t="s">
        <v>28</v>
      </c>
      <c r="B9" s="30" t="n">
        <f aca="false">B8+1</f>
        <v>2</v>
      </c>
      <c r="C9" s="31" t="n">
        <v>578</v>
      </c>
      <c r="D9" s="38" t="n">
        <v>2.03</v>
      </c>
      <c r="E9" s="30"/>
      <c r="F9" s="30" t="n">
        <v>5.04</v>
      </c>
      <c r="G9" s="30" t="n">
        <v>54.35</v>
      </c>
      <c r="H9" s="30" t="n">
        <v>40.61</v>
      </c>
      <c r="I9" s="33" t="n">
        <v>64.03</v>
      </c>
      <c r="J9" s="34" t="n">
        <v>4</v>
      </c>
      <c r="K9" s="34" t="s">
        <v>27</v>
      </c>
      <c r="L9" s="26"/>
      <c r="M9" s="26"/>
      <c r="N9" s="26"/>
      <c r="O9" s="28"/>
      <c r="Q9" s="35"/>
      <c r="R9" s="35"/>
      <c r="S9" s="36"/>
      <c r="T9" s="36"/>
      <c r="V9" s="37"/>
      <c r="W9" s="37"/>
      <c r="X9" s="37"/>
      <c r="Y9" s="37"/>
    </row>
    <row r="10" customFormat="false" ht="15.75" hidden="false" customHeight="false" outlineLevel="0" collapsed="false">
      <c r="A10" s="29" t="s">
        <v>29</v>
      </c>
      <c r="B10" s="30" t="n">
        <f aca="false">B9+1</f>
        <v>3</v>
      </c>
      <c r="C10" s="31" t="n">
        <v>807</v>
      </c>
      <c r="D10" s="38" t="n">
        <v>3.34</v>
      </c>
      <c r="E10" s="30" t="n">
        <v>1.55</v>
      </c>
      <c r="F10" s="30" t="n">
        <v>3.83</v>
      </c>
      <c r="G10" s="30" t="n">
        <v>42.31</v>
      </c>
      <c r="H10" s="30" t="n">
        <v>52.31</v>
      </c>
      <c r="I10" s="33" t="n">
        <v>101.17</v>
      </c>
      <c r="J10" s="34" t="n">
        <v>4</v>
      </c>
      <c r="K10" s="34" t="s">
        <v>27</v>
      </c>
      <c r="L10" s="26"/>
      <c r="M10" s="26"/>
      <c r="N10" s="26"/>
      <c r="O10" s="28"/>
      <c r="Q10" s="35"/>
      <c r="R10" s="35"/>
      <c r="S10" s="36"/>
      <c r="T10" s="36"/>
      <c r="V10" s="37"/>
      <c r="W10" s="37"/>
      <c r="X10" s="37"/>
      <c r="Y10" s="37"/>
    </row>
    <row r="11" customFormat="false" ht="15.75" hidden="false" customHeight="false" outlineLevel="0" collapsed="false">
      <c r="A11" s="29" t="s">
        <v>30</v>
      </c>
      <c r="B11" s="30" t="n">
        <f aca="false">B10+1</f>
        <v>4</v>
      </c>
      <c r="C11" s="31" t="n">
        <v>615</v>
      </c>
      <c r="D11" s="32" t="n">
        <v>0.338</v>
      </c>
      <c r="E11" s="30"/>
      <c r="F11" s="30"/>
      <c r="G11" s="30" t="n">
        <v>45.76</v>
      </c>
      <c r="H11" s="30" t="n">
        <v>54.24</v>
      </c>
      <c r="I11" s="33" t="n">
        <v>11.56</v>
      </c>
      <c r="J11" s="34" t="n">
        <v>4</v>
      </c>
      <c r="K11" s="34" t="s">
        <v>27</v>
      </c>
      <c r="L11" s="26"/>
      <c r="M11" s="26"/>
      <c r="N11" s="26"/>
      <c r="O11" s="28"/>
      <c r="Q11" s="35"/>
      <c r="R11" s="35"/>
      <c r="S11" s="36"/>
      <c r="T11" s="36"/>
      <c r="V11" s="37"/>
      <c r="W11" s="37"/>
      <c r="X11" s="37"/>
      <c r="Y11" s="37"/>
    </row>
    <row r="12" customFormat="false" ht="15.75" hidden="false" customHeight="false" outlineLevel="0" collapsed="false">
      <c r="A12" s="29" t="s">
        <v>31</v>
      </c>
      <c r="B12" s="30" t="n">
        <f aca="false">B11+1</f>
        <v>5</v>
      </c>
      <c r="C12" s="31" t="n">
        <v>183</v>
      </c>
      <c r="D12" s="39" t="n">
        <v>0.0362</v>
      </c>
      <c r="E12" s="30"/>
      <c r="F12" s="30"/>
      <c r="G12" s="30" t="n">
        <v>21.3</v>
      </c>
      <c r="H12" s="30" t="n">
        <v>78.7</v>
      </c>
      <c r="I12" s="33" t="n">
        <v>1.08</v>
      </c>
      <c r="J12" s="34" t="n">
        <v>4</v>
      </c>
      <c r="K12" s="34" t="s">
        <v>27</v>
      </c>
      <c r="L12" s="26"/>
      <c r="M12" s="26"/>
      <c r="N12" s="26"/>
      <c r="O12" s="28"/>
      <c r="Q12" s="35"/>
      <c r="R12" s="35"/>
      <c r="S12" s="36"/>
      <c r="T12" s="36"/>
      <c r="V12" s="37"/>
      <c r="W12" s="37"/>
      <c r="X12" s="37"/>
      <c r="Y12" s="37"/>
    </row>
    <row r="13" customFormat="false" ht="15.75" hidden="false" customHeight="false" outlineLevel="0" collapsed="false">
      <c r="A13" s="29" t="s">
        <v>32</v>
      </c>
      <c r="B13" s="30" t="n">
        <f aca="false">B12+1</f>
        <v>6</v>
      </c>
      <c r="C13" s="31" t="n">
        <v>319</v>
      </c>
      <c r="D13" s="32" t="n">
        <v>0.103</v>
      </c>
      <c r="E13" s="30"/>
      <c r="F13" s="30"/>
      <c r="G13" s="30" t="n">
        <v>48.89</v>
      </c>
      <c r="H13" s="30" t="n">
        <v>51.11</v>
      </c>
      <c r="I13" s="33" t="n">
        <v>4.05</v>
      </c>
      <c r="J13" s="34" t="n">
        <v>4</v>
      </c>
      <c r="K13" s="34" t="s">
        <v>27</v>
      </c>
      <c r="L13" s="34"/>
      <c r="M13" s="1"/>
      <c r="N13" s="26"/>
      <c r="O13" s="28"/>
      <c r="Q13" s="35"/>
      <c r="R13" s="35"/>
      <c r="S13" s="36"/>
      <c r="T13" s="36"/>
      <c r="V13" s="37"/>
      <c r="W13" s="37"/>
      <c r="X13" s="37"/>
      <c r="Y13" s="37"/>
    </row>
    <row r="14" customFormat="false" ht="15.75" hidden="false" customHeight="false" outlineLevel="0" collapsed="false">
      <c r="A14" s="29" t="s">
        <v>33</v>
      </c>
      <c r="B14" s="30" t="n">
        <f aca="false">B13+1</f>
        <v>7</v>
      </c>
      <c r="C14" s="31" t="n">
        <v>302</v>
      </c>
      <c r="D14" s="39" t="n">
        <v>0.0149</v>
      </c>
      <c r="E14" s="30"/>
      <c r="F14" s="30"/>
      <c r="G14" s="30" t="n">
        <v>27.08</v>
      </c>
      <c r="H14" s="30" t="n">
        <v>72.92</v>
      </c>
      <c r="I14" s="33" t="n">
        <v>0.48</v>
      </c>
      <c r="J14" s="34" t="n">
        <v>4</v>
      </c>
      <c r="K14" s="34" t="s">
        <v>27</v>
      </c>
      <c r="L14" s="34"/>
      <c r="M14" s="1"/>
      <c r="N14" s="26"/>
      <c r="O14" s="28"/>
      <c r="Q14" s="35"/>
      <c r="R14" s="35"/>
      <c r="S14" s="36"/>
      <c r="T14" s="36"/>
      <c r="V14" s="37"/>
      <c r="W14" s="37"/>
      <c r="X14" s="37"/>
      <c r="Y14" s="37"/>
    </row>
    <row r="15" customFormat="false" ht="15.75" hidden="false" customHeight="false" outlineLevel="0" collapsed="false">
      <c r="A15" s="29" t="s">
        <v>34</v>
      </c>
      <c r="B15" s="30" t="n">
        <f aca="false">B14+1</f>
        <v>8</v>
      </c>
      <c r="C15" s="31" t="n">
        <v>225</v>
      </c>
      <c r="D15" s="39" t="n">
        <v>0.0911</v>
      </c>
      <c r="E15" s="30"/>
      <c r="F15" s="30"/>
      <c r="G15" s="30" t="n">
        <v>45.04</v>
      </c>
      <c r="H15" s="30" t="n">
        <v>54.96</v>
      </c>
      <c r="I15" s="33" t="n">
        <v>4.64</v>
      </c>
      <c r="J15" s="34" t="n">
        <v>4</v>
      </c>
      <c r="K15" s="34" t="s">
        <v>27</v>
      </c>
      <c r="L15" s="34"/>
      <c r="M15" s="1"/>
      <c r="N15" s="34"/>
      <c r="O15" s="40"/>
      <c r="Q15" s="35"/>
      <c r="R15" s="35"/>
      <c r="S15" s="36"/>
      <c r="T15" s="36"/>
      <c r="V15" s="37"/>
      <c r="W15" s="37"/>
      <c r="X15" s="37"/>
      <c r="Y15" s="37"/>
    </row>
    <row r="16" customFormat="false" ht="15.75" hidden="false" customHeight="false" outlineLevel="0" collapsed="false">
      <c r="A16" s="29" t="s">
        <v>35</v>
      </c>
      <c r="B16" s="30" t="n">
        <f aca="false">B15+1</f>
        <v>9</v>
      </c>
      <c r="C16" s="31" t="n">
        <v>146</v>
      </c>
      <c r="D16" s="39" t="n">
        <v>0.0234</v>
      </c>
      <c r="E16" s="30"/>
      <c r="F16" s="30"/>
      <c r="G16" s="30" t="n">
        <v>32.5</v>
      </c>
      <c r="H16" s="30" t="n">
        <v>67.5</v>
      </c>
      <c r="I16" s="33" t="n">
        <v>0.8</v>
      </c>
      <c r="J16" s="34" t="n">
        <v>4</v>
      </c>
      <c r="K16" s="34" t="s">
        <v>36</v>
      </c>
      <c r="L16" s="34"/>
      <c r="M16" s="1"/>
      <c r="N16" s="41"/>
      <c r="O16" s="40"/>
      <c r="Q16" s="35"/>
      <c r="R16" s="35"/>
      <c r="S16" s="36"/>
      <c r="T16" s="36"/>
      <c r="V16" s="37"/>
      <c r="W16" s="37"/>
      <c r="X16" s="37"/>
      <c r="Y16" s="37"/>
    </row>
    <row r="17" customFormat="false" ht="15.75" hidden="false" customHeight="false" outlineLevel="0" collapsed="false">
      <c r="A17" s="29" t="s">
        <v>37</v>
      </c>
      <c r="B17" s="30" t="n">
        <f aca="false">B16+1</f>
        <v>10</v>
      </c>
      <c r="C17" s="31" t="n">
        <v>172</v>
      </c>
      <c r="D17" s="32" t="n">
        <v>0.224</v>
      </c>
      <c r="E17" s="30" t="n">
        <v>14.02</v>
      </c>
      <c r="F17" s="30" t="n">
        <v>18.49</v>
      </c>
      <c r="G17" s="30" t="n">
        <v>43.14</v>
      </c>
      <c r="H17" s="30" t="n">
        <v>24.35</v>
      </c>
      <c r="I17" s="33" t="n">
        <v>6.49</v>
      </c>
      <c r="J17" s="34" t="n">
        <v>4</v>
      </c>
      <c r="K17" s="34" t="s">
        <v>27</v>
      </c>
      <c r="L17" s="34"/>
      <c r="M17" s="1"/>
      <c r="N17" s="26"/>
      <c r="O17" s="28"/>
      <c r="Q17" s="35"/>
      <c r="R17" s="35"/>
      <c r="S17" s="36"/>
      <c r="T17" s="36"/>
      <c r="V17" s="37"/>
      <c r="W17" s="37"/>
      <c r="X17" s="37"/>
      <c r="Y17" s="37"/>
    </row>
    <row r="18" customFormat="false" ht="15.75" hidden="false" customHeight="false" outlineLevel="0" collapsed="false">
      <c r="A18" s="29" t="s">
        <v>38</v>
      </c>
      <c r="B18" s="30" t="n">
        <f aca="false">B17+1</f>
        <v>11</v>
      </c>
      <c r="C18" s="31" t="n">
        <v>564</v>
      </c>
      <c r="D18" s="32" t="n">
        <v>0.297</v>
      </c>
      <c r="E18" s="30"/>
      <c r="F18" s="30"/>
      <c r="G18" s="30" t="n">
        <v>46.85</v>
      </c>
      <c r="H18" s="30" t="n">
        <v>53.15</v>
      </c>
      <c r="I18" s="33" t="n">
        <v>7.62</v>
      </c>
      <c r="J18" s="34" t="n">
        <v>4</v>
      </c>
      <c r="K18" s="34" t="s">
        <v>27</v>
      </c>
      <c r="L18" s="34"/>
      <c r="M18" s="1"/>
      <c r="N18" s="26"/>
      <c r="O18" s="28"/>
      <c r="Q18" s="35"/>
      <c r="R18" s="35"/>
      <c r="S18" s="36"/>
      <c r="T18" s="36"/>
      <c r="V18" s="37"/>
      <c r="W18" s="37"/>
      <c r="X18" s="37"/>
      <c r="Y18" s="37"/>
    </row>
    <row r="19" customFormat="false" ht="15.75" hidden="false" customHeight="false" outlineLevel="0" collapsed="false">
      <c r="A19" s="29" t="s">
        <v>39</v>
      </c>
      <c r="B19" s="30" t="n">
        <f aca="false">B18+1</f>
        <v>12</v>
      </c>
      <c r="C19" s="31" t="n">
        <v>494</v>
      </c>
      <c r="D19" s="32" t="n">
        <v>0.227</v>
      </c>
      <c r="E19" s="30"/>
      <c r="F19" s="30"/>
      <c r="G19" s="30" t="n">
        <v>53.61</v>
      </c>
      <c r="H19" s="30" t="n">
        <v>46.39</v>
      </c>
      <c r="I19" s="33" t="n">
        <v>6.51</v>
      </c>
      <c r="J19" s="34" t="n">
        <v>4</v>
      </c>
      <c r="K19" s="34" t="s">
        <v>27</v>
      </c>
      <c r="L19" s="34"/>
      <c r="M19" s="1"/>
      <c r="N19" s="26"/>
      <c r="O19" s="28"/>
      <c r="Q19" s="35"/>
      <c r="R19" s="35"/>
      <c r="S19" s="36"/>
      <c r="T19" s="36"/>
      <c r="V19" s="37"/>
      <c r="W19" s="37"/>
      <c r="X19" s="37"/>
      <c r="Y19" s="37"/>
    </row>
    <row r="20" customFormat="false" ht="15.75" hidden="false" customHeight="false" outlineLevel="0" collapsed="false">
      <c r="A20" s="29" t="s">
        <v>40</v>
      </c>
      <c r="B20" s="30" t="n">
        <f aca="false">B19+1</f>
        <v>13</v>
      </c>
      <c r="C20" s="31" t="n">
        <v>799</v>
      </c>
      <c r="D20" s="32" t="n">
        <v>0.345</v>
      </c>
      <c r="E20" s="30"/>
      <c r="F20" s="30" t="n">
        <v>30.04</v>
      </c>
      <c r="G20" s="30" t="n">
        <v>46.91</v>
      </c>
      <c r="H20" s="30" t="n">
        <v>23.05</v>
      </c>
      <c r="I20" s="33" t="n">
        <v>13.58</v>
      </c>
      <c r="J20" s="34" t="n">
        <v>4</v>
      </c>
      <c r="K20" s="34" t="s">
        <v>27</v>
      </c>
      <c r="L20" s="34"/>
      <c r="M20" s="1"/>
      <c r="N20" s="34"/>
      <c r="O20" s="40"/>
      <c r="Q20" s="35"/>
      <c r="R20" s="35"/>
      <c r="S20" s="36"/>
      <c r="T20" s="36"/>
      <c r="V20" s="37"/>
      <c r="W20" s="37"/>
      <c r="X20" s="37"/>
      <c r="Y20" s="37"/>
    </row>
    <row r="21" customFormat="false" ht="15.75" hidden="false" customHeight="false" outlineLevel="0" collapsed="false">
      <c r="A21" s="29" t="s">
        <v>41</v>
      </c>
      <c r="B21" s="30" t="n">
        <f aca="false">B20+1</f>
        <v>14</v>
      </c>
      <c r="C21" s="31" t="n">
        <v>394</v>
      </c>
      <c r="D21" s="39" t="n">
        <v>0.0658</v>
      </c>
      <c r="E21" s="30"/>
      <c r="F21" s="30" t="n">
        <v>15.83</v>
      </c>
      <c r="G21" s="30" t="n">
        <v>42.86</v>
      </c>
      <c r="H21" s="30" t="n">
        <v>41.31</v>
      </c>
      <c r="I21" s="33" t="n">
        <v>2.59</v>
      </c>
      <c r="J21" s="34" t="n">
        <v>4</v>
      </c>
      <c r="K21" s="34" t="s">
        <v>27</v>
      </c>
      <c r="L21" s="34"/>
      <c r="M21" s="1"/>
      <c r="N21" s="26"/>
      <c r="O21" s="28"/>
      <c r="Q21" s="35"/>
      <c r="R21" s="35"/>
      <c r="S21" s="36"/>
      <c r="T21" s="36"/>
      <c r="V21" s="37"/>
      <c r="W21" s="37"/>
      <c r="X21" s="37"/>
      <c r="Y21" s="37"/>
    </row>
    <row r="22" customFormat="false" ht="15.75" hidden="false" customHeight="false" outlineLevel="0" collapsed="false">
      <c r="A22" s="29" t="s">
        <v>42</v>
      </c>
      <c r="B22" s="30" t="n">
        <f aca="false">B21+1</f>
        <v>15</v>
      </c>
      <c r="C22" s="31" t="n">
        <v>400</v>
      </c>
      <c r="D22" s="32" t="n">
        <v>0.402</v>
      </c>
      <c r="E22" s="30"/>
      <c r="F22" s="30" t="n">
        <v>22.01</v>
      </c>
      <c r="G22" s="30" t="n">
        <v>49.86</v>
      </c>
      <c r="H22" s="30" t="n">
        <v>28.13</v>
      </c>
      <c r="I22" s="33" t="n">
        <v>14.4</v>
      </c>
      <c r="J22" s="34" t="n">
        <v>4</v>
      </c>
      <c r="K22" s="34" t="s">
        <v>27</v>
      </c>
      <c r="L22" s="34"/>
      <c r="M22" s="1"/>
      <c r="N22" s="26"/>
      <c r="O22" s="28"/>
      <c r="Q22" s="35"/>
      <c r="R22" s="35"/>
      <c r="S22" s="36"/>
      <c r="T22" s="36"/>
      <c r="V22" s="37"/>
      <c r="W22" s="37"/>
      <c r="X22" s="37"/>
      <c r="Y22" s="37"/>
    </row>
    <row r="23" customFormat="false" ht="15.75" hidden="false" customHeight="false" outlineLevel="0" collapsed="false">
      <c r="A23" s="29" t="s">
        <v>43</v>
      </c>
      <c r="B23" s="30" t="n">
        <f aca="false">B22+1</f>
        <v>16</v>
      </c>
      <c r="C23" s="31" t="n">
        <v>479</v>
      </c>
      <c r="D23" s="39" t="n">
        <v>0.0342</v>
      </c>
      <c r="E23" s="30"/>
      <c r="F23" s="30"/>
      <c r="G23" s="30" t="n">
        <v>79.49</v>
      </c>
      <c r="H23" s="30" t="n">
        <v>20.51</v>
      </c>
      <c r="I23" s="33" t="n">
        <v>1.17</v>
      </c>
      <c r="J23" s="34" t="n">
        <v>4</v>
      </c>
      <c r="K23" s="34" t="s">
        <v>27</v>
      </c>
      <c r="L23" s="34"/>
      <c r="M23" s="1"/>
      <c r="N23" s="34"/>
      <c r="O23" s="40"/>
      <c r="Q23" s="35"/>
      <c r="R23" s="35"/>
      <c r="S23" s="36"/>
      <c r="T23" s="36"/>
      <c r="V23" s="37"/>
      <c r="W23" s="37"/>
      <c r="X23" s="37"/>
      <c r="Y23" s="37"/>
    </row>
    <row r="24" customFormat="false" ht="15.75" hidden="false" customHeight="false" outlineLevel="0" collapsed="false">
      <c r="A24" s="29" t="s">
        <v>44</v>
      </c>
      <c r="B24" s="30" t="n">
        <f aca="false">B23+1</f>
        <v>17</v>
      </c>
      <c r="C24" s="31" t="n">
        <v>116</v>
      </c>
      <c r="D24" s="42" t="n">
        <v>0.00517</v>
      </c>
      <c r="E24" s="30"/>
      <c r="F24" s="30"/>
      <c r="G24" s="30" t="n">
        <v>40.91</v>
      </c>
      <c r="H24" s="30" t="n">
        <v>59.09</v>
      </c>
      <c r="I24" s="33" t="n">
        <v>0.22</v>
      </c>
      <c r="J24" s="26"/>
      <c r="K24" s="34" t="s">
        <v>36</v>
      </c>
      <c r="L24" s="34"/>
      <c r="M24" s="1"/>
      <c r="N24" s="34"/>
      <c r="O24" s="40"/>
      <c r="Q24" s="35"/>
      <c r="R24" s="35"/>
      <c r="S24" s="36"/>
      <c r="T24" s="36"/>
      <c r="V24" s="37"/>
      <c r="W24" s="37"/>
      <c r="X24" s="37"/>
      <c r="Y24" s="37"/>
    </row>
    <row r="25" customFormat="false" ht="15.75" hidden="false" customHeight="false" outlineLevel="0" collapsed="false">
      <c r="A25" s="29" t="s">
        <v>45</v>
      </c>
      <c r="B25" s="30" t="n">
        <f aca="false">B24+1</f>
        <v>18</v>
      </c>
      <c r="C25" s="31" t="n">
        <v>132</v>
      </c>
      <c r="D25" s="39" t="n">
        <v>0.0527</v>
      </c>
      <c r="E25" s="30"/>
      <c r="F25" s="30"/>
      <c r="G25" s="30" t="n">
        <v>41.01</v>
      </c>
      <c r="H25" s="30" t="n">
        <v>58.99</v>
      </c>
      <c r="I25" s="33" t="n">
        <v>1.78</v>
      </c>
      <c r="J25" s="34" t="n">
        <v>4</v>
      </c>
      <c r="K25" s="34" t="s">
        <v>27</v>
      </c>
      <c r="L25" s="34"/>
      <c r="M25" s="1"/>
      <c r="N25" s="34"/>
      <c r="O25" s="40"/>
      <c r="Q25" s="35"/>
      <c r="R25" s="35"/>
      <c r="S25" s="36"/>
      <c r="T25" s="36"/>
      <c r="V25" s="37"/>
      <c r="W25" s="37"/>
      <c r="X25" s="37"/>
      <c r="Y25" s="37"/>
    </row>
    <row r="26" customFormat="false" ht="15.75" hidden="false" customHeight="false" outlineLevel="0" collapsed="false">
      <c r="A26" s="29" t="s">
        <v>46</v>
      </c>
      <c r="B26" s="30" t="n">
        <f aca="false">B25+1</f>
        <v>19</v>
      </c>
      <c r="C26" s="31" t="n">
        <v>168</v>
      </c>
      <c r="D26" s="39" t="n">
        <v>0.0216</v>
      </c>
      <c r="E26" s="30"/>
      <c r="F26" s="30"/>
      <c r="G26" s="30" t="n">
        <v>68.92</v>
      </c>
      <c r="H26" s="30" t="n">
        <v>31.08</v>
      </c>
      <c r="I26" s="33" t="n">
        <v>0.74</v>
      </c>
      <c r="J26" s="34" t="n">
        <v>4</v>
      </c>
      <c r="K26" s="34" t="s">
        <v>27</v>
      </c>
      <c r="L26" s="34"/>
      <c r="M26" s="1"/>
      <c r="N26" s="34"/>
      <c r="O26" s="40"/>
      <c r="Q26" s="35"/>
      <c r="R26" s="35"/>
      <c r="S26" s="36"/>
      <c r="T26" s="36"/>
      <c r="V26" s="37"/>
      <c r="W26" s="37"/>
      <c r="X26" s="37"/>
      <c r="Y26" s="37"/>
    </row>
    <row r="27" customFormat="false" ht="15.75" hidden="false" customHeight="false" outlineLevel="0" collapsed="false">
      <c r="A27" s="29" t="s">
        <v>47</v>
      </c>
      <c r="B27" s="30" t="n">
        <f aca="false">B26+1</f>
        <v>20</v>
      </c>
      <c r="C27" s="31" t="n">
        <v>509</v>
      </c>
      <c r="D27" s="32" t="n">
        <v>0.173</v>
      </c>
      <c r="E27" s="30"/>
      <c r="F27" s="30" t="n">
        <v>18.2</v>
      </c>
      <c r="G27" s="30" t="n">
        <v>68.44</v>
      </c>
      <c r="H27" s="30" t="n">
        <v>13.37</v>
      </c>
      <c r="I27" s="33" t="n">
        <v>6.21</v>
      </c>
      <c r="J27" s="34" t="n">
        <v>4</v>
      </c>
      <c r="K27" s="34" t="s">
        <v>27</v>
      </c>
      <c r="L27" s="34"/>
      <c r="M27" s="1"/>
      <c r="N27" s="34"/>
      <c r="O27" s="40"/>
      <c r="Q27" s="35"/>
      <c r="R27" s="35"/>
      <c r="S27" s="36"/>
      <c r="T27" s="36"/>
      <c r="V27" s="37"/>
      <c r="W27" s="37"/>
      <c r="X27" s="37"/>
      <c r="Y27" s="37"/>
    </row>
    <row r="28" customFormat="false" ht="15.75" hidden="false" customHeight="false" outlineLevel="0" collapsed="false">
      <c r="A28" s="29" t="s">
        <v>48</v>
      </c>
      <c r="B28" s="30" t="n">
        <f aca="false">B27+1</f>
        <v>21</v>
      </c>
      <c r="C28" s="31" t="n">
        <v>347</v>
      </c>
      <c r="D28" s="39" t="n">
        <v>0.0326</v>
      </c>
      <c r="E28" s="30"/>
      <c r="F28" s="30"/>
      <c r="G28" s="30" t="n">
        <v>79.44</v>
      </c>
      <c r="H28" s="30" t="n">
        <v>20.56</v>
      </c>
      <c r="I28" s="33" t="n">
        <v>1.07</v>
      </c>
      <c r="J28" s="34" t="n">
        <v>4</v>
      </c>
      <c r="K28" s="34" t="s">
        <v>27</v>
      </c>
      <c r="L28" s="34"/>
      <c r="M28" s="1"/>
      <c r="N28" s="26"/>
      <c r="O28" s="28"/>
      <c r="Q28" s="35"/>
      <c r="R28" s="35"/>
      <c r="S28" s="36"/>
      <c r="T28" s="36"/>
      <c r="V28" s="37"/>
      <c r="W28" s="37"/>
      <c r="X28" s="37"/>
      <c r="Y28" s="37"/>
    </row>
    <row r="29" customFormat="false" ht="15.75" hidden="false" customHeight="false" outlineLevel="0" collapsed="false">
      <c r="A29" s="29" t="s">
        <v>49</v>
      </c>
      <c r="B29" s="30" t="n">
        <f aca="false">B28+1</f>
        <v>22</v>
      </c>
      <c r="C29" s="31" t="n">
        <v>168</v>
      </c>
      <c r="D29" s="39" t="n">
        <v>0.06</v>
      </c>
      <c r="E29" s="30"/>
      <c r="F29" s="30" t="n">
        <v>93.75</v>
      </c>
      <c r="G29" s="30" t="n">
        <v>0.45</v>
      </c>
      <c r="H29" s="30" t="n">
        <v>5.8</v>
      </c>
      <c r="I29" s="33" t="n">
        <v>2.24</v>
      </c>
      <c r="J29" s="34" t="n">
        <v>4</v>
      </c>
      <c r="K29" s="34" t="s">
        <v>27</v>
      </c>
      <c r="L29" s="34"/>
      <c r="M29" s="1"/>
      <c r="N29" s="26"/>
      <c r="O29" s="28"/>
      <c r="Q29" s="35"/>
      <c r="R29" s="35"/>
      <c r="S29" s="36"/>
      <c r="T29" s="36"/>
      <c r="V29" s="37"/>
      <c r="W29" s="37"/>
      <c r="X29" s="37"/>
      <c r="Y29" s="37"/>
    </row>
    <row r="30" customFormat="false" ht="15.75" hidden="false" customHeight="false" outlineLevel="0" collapsed="false">
      <c r="A30" s="29" t="s">
        <v>50</v>
      </c>
      <c r="B30" s="30" t="n">
        <f aca="false">B29+1</f>
        <v>23</v>
      </c>
      <c r="C30" s="31" t="n">
        <v>407</v>
      </c>
      <c r="D30" s="39" t="n">
        <v>0.0759</v>
      </c>
      <c r="E30" s="30" t="n">
        <v>37.65</v>
      </c>
      <c r="F30" s="30" t="n">
        <v>44.13</v>
      </c>
      <c r="G30" s="30" t="n">
        <v>11.34</v>
      </c>
      <c r="H30" s="30" t="n">
        <v>6.88</v>
      </c>
      <c r="I30" s="33" t="n">
        <v>2.47</v>
      </c>
      <c r="J30" s="34" t="n">
        <v>4</v>
      </c>
      <c r="K30" s="34" t="s">
        <v>27</v>
      </c>
      <c r="L30" s="34"/>
      <c r="M30" s="1"/>
      <c r="N30" s="26"/>
      <c r="O30" s="28"/>
      <c r="Q30" s="35"/>
      <c r="R30" s="35"/>
      <c r="S30" s="36"/>
      <c r="T30" s="36"/>
      <c r="V30" s="37"/>
      <c r="W30" s="37"/>
      <c r="X30" s="37"/>
      <c r="Y30" s="37"/>
    </row>
    <row r="31" customFormat="false" ht="15.75" hidden="false" customHeight="false" outlineLevel="0" collapsed="false">
      <c r="A31" s="29" t="s">
        <v>51</v>
      </c>
      <c r="B31" s="30" t="n">
        <f aca="false">B30+1</f>
        <v>24</v>
      </c>
      <c r="C31" s="31" t="n">
        <v>457</v>
      </c>
      <c r="D31" s="32" t="n">
        <v>0.173</v>
      </c>
      <c r="E31" s="30" t="n">
        <v>2.02</v>
      </c>
      <c r="F31" s="30" t="n">
        <v>28.28</v>
      </c>
      <c r="G31" s="30" t="n">
        <v>49.33</v>
      </c>
      <c r="H31" s="30" t="n">
        <v>20.37</v>
      </c>
      <c r="I31" s="33" t="n">
        <v>5.94</v>
      </c>
      <c r="J31" s="34" t="n">
        <v>4</v>
      </c>
      <c r="K31" s="34" t="s">
        <v>27</v>
      </c>
      <c r="L31" s="34"/>
      <c r="M31" s="1"/>
      <c r="N31" s="26"/>
      <c r="O31" s="28"/>
      <c r="Q31" s="35"/>
      <c r="R31" s="35"/>
      <c r="S31" s="36"/>
      <c r="T31" s="36"/>
      <c r="V31" s="37"/>
      <c r="W31" s="37"/>
      <c r="X31" s="37"/>
      <c r="Y31" s="37"/>
    </row>
    <row r="32" customFormat="false" ht="15.75" hidden="false" customHeight="false" outlineLevel="0" collapsed="false">
      <c r="A32" s="29" t="s">
        <v>52</v>
      </c>
      <c r="B32" s="30" t="n">
        <f aca="false">B31+1</f>
        <v>25</v>
      </c>
      <c r="C32" s="31" t="n">
        <v>185</v>
      </c>
      <c r="D32" s="39" t="n">
        <v>0.0133</v>
      </c>
      <c r="E32" s="30"/>
      <c r="F32" s="30"/>
      <c r="G32" s="30" t="n">
        <v>61.76</v>
      </c>
      <c r="H32" s="30" t="n">
        <v>38.24</v>
      </c>
      <c r="I32" s="33" t="n">
        <v>0.34</v>
      </c>
      <c r="J32" s="34" t="n">
        <v>4</v>
      </c>
      <c r="K32" s="34" t="s">
        <v>27</v>
      </c>
      <c r="L32" s="34"/>
      <c r="M32" s="1"/>
      <c r="N32" s="26"/>
      <c r="O32" s="28"/>
      <c r="Q32" s="35"/>
      <c r="R32" s="35"/>
      <c r="S32" s="36"/>
      <c r="T32" s="36"/>
      <c r="V32" s="37"/>
      <c r="W32" s="37"/>
      <c r="X32" s="37"/>
      <c r="Y32" s="37"/>
    </row>
    <row r="33" customFormat="false" ht="15.75" hidden="false" customHeight="false" outlineLevel="0" collapsed="false">
      <c r="A33" s="29" t="s">
        <v>53</v>
      </c>
      <c r="B33" s="30" t="n">
        <f aca="false">B32+1</f>
        <v>26</v>
      </c>
      <c r="C33" s="31" t="n">
        <v>190</v>
      </c>
      <c r="D33" s="39" t="n">
        <v>0.0203</v>
      </c>
      <c r="E33" s="30"/>
      <c r="F33" s="30"/>
      <c r="G33" s="30" t="n">
        <v>14</v>
      </c>
      <c r="H33" s="30" t="n">
        <v>86</v>
      </c>
      <c r="I33" s="33" t="n">
        <v>0.5</v>
      </c>
      <c r="J33" s="34" t="n">
        <v>4</v>
      </c>
      <c r="K33" s="34" t="s">
        <v>27</v>
      </c>
      <c r="L33" s="34"/>
      <c r="M33" s="1"/>
      <c r="N33" s="26"/>
      <c r="O33" s="28"/>
      <c r="Q33" s="35"/>
      <c r="R33" s="35"/>
      <c r="S33" s="36"/>
      <c r="T33" s="36"/>
      <c r="V33" s="37"/>
      <c r="W33" s="37"/>
      <c r="X33" s="37"/>
      <c r="Y33" s="37"/>
    </row>
    <row r="34" customFormat="false" ht="15.75" hidden="false" customHeight="false" outlineLevel="0" collapsed="false">
      <c r="A34" s="29" t="s">
        <v>54</v>
      </c>
      <c r="B34" s="30" t="n">
        <f aca="false">B33+1</f>
        <v>27</v>
      </c>
      <c r="C34" s="31" t="n">
        <v>879</v>
      </c>
      <c r="D34" s="38" t="n">
        <v>1.98</v>
      </c>
      <c r="E34" s="30"/>
      <c r="F34" s="30" t="n">
        <v>3.88</v>
      </c>
      <c r="G34" s="30" t="n">
        <v>65.45</v>
      </c>
      <c r="H34" s="30" t="n">
        <v>30.67</v>
      </c>
      <c r="I34" s="33" t="n">
        <v>71.57</v>
      </c>
      <c r="J34" s="34" t="n">
        <v>4</v>
      </c>
      <c r="K34" s="34" t="s">
        <v>27</v>
      </c>
      <c r="L34" s="34"/>
      <c r="M34" s="1"/>
      <c r="N34" s="26"/>
      <c r="O34" s="28"/>
      <c r="Q34" s="35"/>
      <c r="R34" s="35"/>
      <c r="S34" s="36"/>
      <c r="T34" s="36"/>
      <c r="V34" s="37"/>
      <c r="W34" s="37"/>
      <c r="X34" s="37"/>
      <c r="Y34" s="37"/>
    </row>
    <row r="35" customFormat="false" ht="15.75" hidden="false" customHeight="false" outlineLevel="0" collapsed="false">
      <c r="A35" s="29" t="s">
        <v>55</v>
      </c>
      <c r="B35" s="30" t="n">
        <f aca="false">B34+1</f>
        <v>28</v>
      </c>
      <c r="C35" s="31" t="n">
        <v>918</v>
      </c>
      <c r="D35" s="38" t="n">
        <v>3.2</v>
      </c>
      <c r="E35" s="30" t="n">
        <v>79.55</v>
      </c>
      <c r="F35" s="30" t="n">
        <v>1.71</v>
      </c>
      <c r="G35" s="30" t="n">
        <v>10.33</v>
      </c>
      <c r="H35" s="30" t="n">
        <v>8.42</v>
      </c>
      <c r="I35" s="33" t="n">
        <v>109.53</v>
      </c>
      <c r="J35" s="34" t="n">
        <v>4</v>
      </c>
      <c r="K35" s="34" t="s">
        <v>27</v>
      </c>
      <c r="L35" s="34"/>
      <c r="M35" s="1"/>
      <c r="N35" s="26"/>
      <c r="O35" s="28"/>
      <c r="Q35" s="35"/>
      <c r="R35" s="35"/>
      <c r="S35" s="36"/>
      <c r="T35" s="36"/>
      <c r="V35" s="37"/>
      <c r="W35" s="37"/>
      <c r="X35" s="37"/>
      <c r="Y35" s="37"/>
    </row>
    <row r="36" customFormat="false" ht="15.75" hidden="false" customHeight="false" outlineLevel="0" collapsed="false">
      <c r="A36" s="29" t="s">
        <v>56</v>
      </c>
      <c r="B36" s="30" t="n">
        <f aca="false">B35+1</f>
        <v>29</v>
      </c>
      <c r="C36" s="31" t="n">
        <v>1150</v>
      </c>
      <c r="D36" s="43" t="n">
        <v>12.7</v>
      </c>
      <c r="E36" s="30" t="n">
        <v>58.28</v>
      </c>
      <c r="F36" s="30" t="n">
        <v>5.24</v>
      </c>
      <c r="G36" s="30" t="n">
        <v>19.07</v>
      </c>
      <c r="H36" s="30" t="n">
        <v>17.41</v>
      </c>
      <c r="I36" s="33" t="n">
        <v>459.4</v>
      </c>
      <c r="J36" s="34" t="n">
        <v>4</v>
      </c>
      <c r="K36" s="34" t="s">
        <v>27</v>
      </c>
      <c r="L36" s="26"/>
      <c r="M36" s="1"/>
      <c r="N36" s="26"/>
      <c r="O36" s="28"/>
      <c r="Q36" s="35"/>
      <c r="R36" s="35"/>
      <c r="S36" s="36"/>
      <c r="T36" s="36"/>
      <c r="V36" s="37"/>
      <c r="W36" s="37"/>
      <c r="X36" s="37"/>
      <c r="Y36" s="37"/>
    </row>
    <row r="37" customFormat="false" ht="15.75" hidden="false" customHeight="false" outlineLevel="0" collapsed="false">
      <c r="A37" s="29" t="s">
        <v>57</v>
      </c>
      <c r="B37" s="30" t="n">
        <f aca="false">B36+1</f>
        <v>30</v>
      </c>
      <c r="C37" s="31" t="n">
        <v>466</v>
      </c>
      <c r="D37" s="32" t="n">
        <v>0.173</v>
      </c>
      <c r="E37" s="30"/>
      <c r="F37" s="30"/>
      <c r="G37" s="30" t="n">
        <v>31.75</v>
      </c>
      <c r="H37" s="30" t="n">
        <v>68.25</v>
      </c>
      <c r="I37" s="33" t="n">
        <v>7.18</v>
      </c>
      <c r="J37" s="34" t="n">
        <v>4</v>
      </c>
      <c r="K37" s="34" t="s">
        <v>27</v>
      </c>
      <c r="L37" s="34"/>
      <c r="M37" s="1"/>
      <c r="N37" s="26"/>
      <c r="O37" s="28"/>
      <c r="Q37" s="35"/>
      <c r="R37" s="35"/>
      <c r="S37" s="36"/>
      <c r="T37" s="36"/>
      <c r="V37" s="37"/>
      <c r="W37" s="37"/>
      <c r="X37" s="37"/>
      <c r="Y37" s="37"/>
    </row>
    <row r="38" customFormat="false" ht="15.75" hidden="false" customHeight="false" outlineLevel="0" collapsed="false">
      <c r="A38" s="29" t="s">
        <v>58</v>
      </c>
      <c r="B38" s="30" t="n">
        <f aca="false">B37+1</f>
        <v>31</v>
      </c>
      <c r="C38" s="31" t="n">
        <v>268</v>
      </c>
      <c r="D38" s="39" t="n">
        <v>0.0151</v>
      </c>
      <c r="E38" s="30"/>
      <c r="F38" s="30"/>
      <c r="G38" s="30" t="n">
        <v>22.22</v>
      </c>
      <c r="H38" s="30" t="n">
        <v>77.78</v>
      </c>
      <c r="I38" s="33" t="n">
        <v>0.63</v>
      </c>
      <c r="J38" s="34" t="n">
        <v>4</v>
      </c>
      <c r="K38" s="34" t="s">
        <v>27</v>
      </c>
      <c r="L38" s="34"/>
      <c r="M38" s="1"/>
      <c r="N38" s="26"/>
      <c r="O38" s="28"/>
      <c r="Q38" s="35"/>
      <c r="R38" s="35"/>
      <c r="S38" s="36"/>
      <c r="T38" s="36"/>
      <c r="V38" s="37"/>
      <c r="W38" s="37"/>
      <c r="X38" s="37"/>
      <c r="Y38" s="37"/>
    </row>
    <row r="39" customFormat="false" ht="16.5" hidden="false" customHeight="false" outlineLevel="0" collapsed="false">
      <c r="A39" s="44" t="s">
        <v>59</v>
      </c>
      <c r="B39" s="45" t="n">
        <f aca="false">B38+1</f>
        <v>32</v>
      </c>
      <c r="C39" s="46" t="n">
        <v>95.4</v>
      </c>
      <c r="D39" s="47" t="n">
        <v>0.00203</v>
      </c>
      <c r="E39" s="45"/>
      <c r="F39" s="45"/>
      <c r="G39" s="45" t="n">
        <v>37.5</v>
      </c>
      <c r="H39" s="45" t="n">
        <v>62.5</v>
      </c>
      <c r="I39" s="48" t="n">
        <v>0.08</v>
      </c>
      <c r="J39" s="49" t="n">
        <v>0</v>
      </c>
      <c r="K39" s="50" t="s">
        <v>36</v>
      </c>
      <c r="L39" s="50"/>
      <c r="M39" s="49"/>
      <c r="N39" s="49"/>
      <c r="O39" s="51"/>
      <c r="Q39" s="35"/>
      <c r="R39" s="35"/>
      <c r="S39" s="36"/>
      <c r="T39" s="36"/>
      <c r="V39" s="37"/>
      <c r="W39" s="37"/>
      <c r="X39" s="37"/>
      <c r="Y39" s="37"/>
    </row>
    <row r="40" customFormat="false" ht="15.75" hidden="false" customHeight="false" outlineLevel="0" collapsed="false">
      <c r="A40" s="52" t="s">
        <v>60</v>
      </c>
      <c r="B40" s="53"/>
      <c r="C40" s="54"/>
      <c r="D40" s="55"/>
      <c r="E40" s="55"/>
      <c r="F40" s="56"/>
      <c r="G40" s="56"/>
      <c r="H40" s="53"/>
      <c r="I40" s="53"/>
      <c r="J40" s="53"/>
      <c r="K40" s="53"/>
      <c r="M40" s="35"/>
      <c r="N40" s="35"/>
      <c r="X40" s="35"/>
      <c r="Y40" s="35"/>
      <c r="Z40" s="36"/>
      <c r="AA40" s="36"/>
      <c r="AC40" s="37"/>
      <c r="AD40" s="37"/>
      <c r="AE40" s="37"/>
      <c r="AF40" s="37"/>
    </row>
    <row r="41" customFormat="false" ht="15.75" hidden="false" customHeight="false" outlineLevel="0" collapsed="false">
      <c r="A41" s="57" t="s">
        <v>61</v>
      </c>
      <c r="B41" s="53"/>
      <c r="C41" s="54"/>
      <c r="D41" s="55"/>
      <c r="E41" s="55"/>
      <c r="F41" s="56"/>
      <c r="G41" s="56"/>
      <c r="H41" s="53"/>
      <c r="I41" s="53"/>
      <c r="J41" s="53"/>
      <c r="K41" s="53"/>
      <c r="M41" s="35"/>
      <c r="N41" s="35"/>
      <c r="R41" s="58"/>
      <c r="S41" s="59"/>
      <c r="T41" s="59"/>
      <c r="X41" s="35"/>
      <c r="Y41" s="35"/>
      <c r="Z41" s="36"/>
      <c r="AA41" s="36"/>
      <c r="AC41" s="37"/>
      <c r="AD41" s="37"/>
      <c r="AE41" s="37"/>
      <c r="AF41" s="37"/>
    </row>
    <row r="42" customFormat="false" ht="15.75" hidden="false" customHeight="false" outlineLevel="0" collapsed="false">
      <c r="A42" s="60"/>
      <c r="B42" s="53"/>
      <c r="C42" s="54"/>
      <c r="D42" s="55"/>
      <c r="E42" s="55"/>
      <c r="F42" s="56"/>
      <c r="G42" s="56"/>
      <c r="H42" s="53"/>
      <c r="I42" s="53"/>
      <c r="J42" s="53"/>
      <c r="K42" s="53"/>
      <c r="L42" s="53"/>
      <c r="M42" s="1"/>
      <c r="N42" s="35"/>
      <c r="O42" s="35"/>
      <c r="P42" s="35"/>
      <c r="Q42" s="35"/>
      <c r="R42" s="58"/>
      <c r="S42" s="59"/>
      <c r="T42" s="59"/>
      <c r="AB42" s="36"/>
      <c r="AC42" s="36"/>
      <c r="AE42" s="37"/>
      <c r="AF42" s="37"/>
      <c r="AG42" s="37"/>
      <c r="AH42" s="37"/>
    </row>
    <row r="43" customFormat="false" ht="16.5" hidden="false" customHeight="false" outlineLevel="0" collapsed="false">
      <c r="A43" s="60"/>
      <c r="B43" s="53"/>
      <c r="C43" s="54"/>
      <c r="D43" s="55"/>
      <c r="E43" s="55"/>
      <c r="F43" s="56"/>
      <c r="G43" s="56"/>
      <c r="H43" s="53"/>
      <c r="I43" s="53"/>
      <c r="J43" s="53"/>
      <c r="K43" s="53"/>
      <c r="L43" s="53"/>
      <c r="M43" s="1"/>
      <c r="N43" s="35"/>
      <c r="O43" s="35"/>
      <c r="P43" s="35"/>
      <c r="Q43" s="35"/>
      <c r="R43" s="58"/>
      <c r="S43" s="59"/>
      <c r="T43" s="59"/>
      <c r="AB43" s="36"/>
      <c r="AC43" s="36"/>
      <c r="AE43" s="37"/>
      <c r="AF43" s="37"/>
      <c r="AG43" s="37"/>
      <c r="AH43" s="37"/>
    </row>
    <row r="44" customFormat="false" ht="15.75" hidden="false" customHeight="false" outlineLevel="0" collapsed="false">
      <c r="A44" s="9"/>
      <c r="B44" s="10"/>
      <c r="C44" s="11"/>
      <c r="D44" s="12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s">
        <v>62</v>
      </c>
      <c r="R44" s="13"/>
      <c r="S44" s="11" t="s">
        <v>1</v>
      </c>
      <c r="T44" s="11"/>
      <c r="U44" s="11"/>
      <c r="V44" s="13"/>
      <c r="W44" s="13"/>
      <c r="X44" s="13"/>
      <c r="Y44" s="14"/>
    </row>
    <row r="45" customFormat="false" ht="15.75" hidden="false" customHeight="false" outlineLevel="0" collapsed="false">
      <c r="A45" s="17"/>
      <c r="B45" s="18"/>
      <c r="C45" s="19"/>
      <c r="D45" s="19" t="s">
        <v>2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 t="s">
        <v>63</v>
      </c>
      <c r="R45" s="19" t="s">
        <v>64</v>
      </c>
      <c r="S45" s="19" t="s">
        <v>3</v>
      </c>
      <c r="T45" s="19" t="s">
        <v>3</v>
      </c>
      <c r="U45" s="20"/>
      <c r="V45" s="19"/>
      <c r="W45" s="19" t="s">
        <v>4</v>
      </c>
      <c r="X45" s="19"/>
      <c r="Y45" s="21"/>
      <c r="AA45" s="5"/>
      <c r="AB45" s="15"/>
      <c r="AC45" s="6"/>
      <c r="AD45" s="6"/>
      <c r="AE45" s="5"/>
      <c r="AF45" s="5"/>
      <c r="AG45" s="5"/>
      <c r="AH45" s="5"/>
      <c r="AI45" s="5"/>
      <c r="AJ45" s="5"/>
      <c r="AK45" s="5"/>
      <c r="AL45" s="5"/>
      <c r="AM45" s="5"/>
      <c r="AN45" s="15"/>
      <c r="AO45" s="15"/>
      <c r="AP45" s="15"/>
      <c r="AR45" s="5"/>
      <c r="AS45" s="15"/>
      <c r="AT45" s="6"/>
      <c r="AU45" s="6"/>
      <c r="AV45" s="5"/>
      <c r="AW45" s="5"/>
      <c r="AX45" s="5"/>
      <c r="AY45" s="5"/>
      <c r="AZ45" s="5"/>
      <c r="BA45" s="5"/>
      <c r="BB45" s="5"/>
      <c r="BC45" s="5"/>
      <c r="BD45" s="5"/>
    </row>
    <row r="46" customFormat="false" ht="15.75" hidden="false" customHeight="false" outlineLevel="0" collapsed="false">
      <c r="A46" s="17" t="s">
        <v>5</v>
      </c>
      <c r="B46" s="19" t="s">
        <v>3</v>
      </c>
      <c r="C46" s="19" t="s">
        <v>6</v>
      </c>
      <c r="D46" s="19" t="s">
        <v>1</v>
      </c>
      <c r="E46" s="19" t="s">
        <v>65</v>
      </c>
      <c r="F46" s="19" t="s">
        <v>66</v>
      </c>
      <c r="G46" s="19" t="s">
        <v>67</v>
      </c>
      <c r="H46" s="19" t="s">
        <v>68</v>
      </c>
      <c r="I46" s="19" t="s">
        <v>69</v>
      </c>
      <c r="J46" s="19" t="s">
        <v>70</v>
      </c>
      <c r="K46" s="19" t="s">
        <v>71</v>
      </c>
      <c r="L46" s="19" t="s">
        <v>72</v>
      </c>
      <c r="M46" s="19" t="s">
        <v>73</v>
      </c>
      <c r="N46" s="19" t="s">
        <v>74</v>
      </c>
      <c r="O46" s="19" t="s">
        <v>75</v>
      </c>
      <c r="P46" s="19" t="s">
        <v>76</v>
      </c>
      <c r="Q46" s="61" t="s">
        <v>77</v>
      </c>
      <c r="R46" s="19" t="s">
        <v>78</v>
      </c>
      <c r="S46" s="19" t="s">
        <v>11</v>
      </c>
      <c r="T46" s="19" t="s">
        <v>12</v>
      </c>
      <c r="U46" s="19" t="s">
        <v>3</v>
      </c>
      <c r="V46" s="19" t="s">
        <v>13</v>
      </c>
      <c r="W46" s="19" t="s">
        <v>14</v>
      </c>
      <c r="X46" s="19" t="s">
        <v>15</v>
      </c>
      <c r="Y46" s="21" t="s">
        <v>16</v>
      </c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5"/>
      <c r="AO46" s="15"/>
      <c r="AP46" s="15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</row>
    <row r="47" customFormat="false" ht="16.5" hidden="false" customHeight="false" outlineLevel="0" collapsed="false">
      <c r="A47" s="22" t="s">
        <v>17</v>
      </c>
      <c r="B47" s="23" t="s">
        <v>13</v>
      </c>
      <c r="C47" s="23" t="s">
        <v>18</v>
      </c>
      <c r="D47" s="23" t="s">
        <v>19</v>
      </c>
      <c r="E47" s="23" t="s">
        <v>20</v>
      </c>
      <c r="F47" s="23" t="s">
        <v>20</v>
      </c>
      <c r="G47" s="23" t="s">
        <v>20</v>
      </c>
      <c r="H47" s="23" t="s">
        <v>20</v>
      </c>
      <c r="I47" s="23" t="s">
        <v>20</v>
      </c>
      <c r="J47" s="23" t="s">
        <v>20</v>
      </c>
      <c r="K47" s="23" t="s">
        <v>20</v>
      </c>
      <c r="L47" s="23" t="s">
        <v>20</v>
      </c>
      <c r="M47" s="23" t="s">
        <v>20</v>
      </c>
      <c r="N47" s="23" t="s">
        <v>20</v>
      </c>
      <c r="O47" s="23" t="s">
        <v>20</v>
      </c>
      <c r="P47" s="23" t="s">
        <v>20</v>
      </c>
      <c r="Q47" s="23" t="s">
        <v>79</v>
      </c>
      <c r="R47" s="23" t="s">
        <v>79</v>
      </c>
      <c r="S47" s="23" t="s">
        <v>21</v>
      </c>
      <c r="T47" s="23"/>
      <c r="U47" s="23" t="s">
        <v>22</v>
      </c>
      <c r="V47" s="23" t="s">
        <v>23</v>
      </c>
      <c r="W47" s="23" t="s">
        <v>24</v>
      </c>
      <c r="X47" s="23" t="s">
        <v>25</v>
      </c>
      <c r="Y47" s="24"/>
      <c r="AA47" s="15"/>
      <c r="AB47" s="15"/>
      <c r="AC47" s="16"/>
      <c r="AD47" s="16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R47" s="15"/>
      <c r="AS47" s="15"/>
      <c r="AT47" s="16"/>
      <c r="AU47" s="16"/>
      <c r="AV47" s="15"/>
      <c r="AW47" s="15"/>
      <c r="AX47" s="15"/>
      <c r="AY47" s="15"/>
      <c r="AZ47" s="15"/>
      <c r="BA47" s="15"/>
      <c r="BB47" s="15"/>
      <c r="BC47" s="15"/>
      <c r="BD47" s="15"/>
      <c r="BF47" s="15"/>
      <c r="BG47" s="15"/>
      <c r="BH47" s="16"/>
      <c r="BI47" s="16"/>
      <c r="BJ47" s="15"/>
      <c r="BK47" s="15"/>
      <c r="BL47" s="15"/>
      <c r="BM47" s="15"/>
      <c r="BN47" s="15"/>
      <c r="BO47" s="15"/>
      <c r="BP47" s="15"/>
      <c r="BQ47" s="15"/>
      <c r="BR47" s="15"/>
    </row>
    <row r="48" customFormat="false" ht="15.75" hidden="false" customHeight="false" outlineLevel="0" collapsed="false">
      <c r="A48" s="62"/>
      <c r="B48" s="26"/>
      <c r="C48" s="27"/>
      <c r="D48" s="27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7"/>
      <c r="W48" s="27"/>
      <c r="X48" s="27"/>
      <c r="Y48" s="63"/>
      <c r="Z48" s="64"/>
      <c r="AA48" s="65"/>
      <c r="AB48" s="65"/>
      <c r="AC48" s="66"/>
      <c r="AD48" s="66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</row>
    <row r="49" customFormat="false" ht="15.75" hidden="false" customHeight="false" outlineLevel="0" collapsed="false">
      <c r="A49" s="67" t="s">
        <v>80</v>
      </c>
      <c r="B49" s="26" t="n">
        <v>33</v>
      </c>
      <c r="C49" s="68" t="n">
        <v>350</v>
      </c>
      <c r="D49" s="69" t="n">
        <v>0.126</v>
      </c>
      <c r="E49" s="70"/>
      <c r="F49" s="70"/>
      <c r="G49" s="70"/>
      <c r="H49" s="70"/>
      <c r="I49" s="70"/>
      <c r="J49" s="70" t="n">
        <v>8.48505668155273</v>
      </c>
      <c r="K49" s="70" t="n">
        <v>8.72350314223938</v>
      </c>
      <c r="L49" s="70" t="n">
        <v>19.399034089761</v>
      </c>
      <c r="M49" s="70" t="n">
        <v>8.96700143472023</v>
      </c>
      <c r="N49" s="70" t="n">
        <v>29.5158324408431</v>
      </c>
      <c r="O49" s="70" t="n">
        <v>23.4758623476873</v>
      </c>
      <c r="P49" s="70" t="n">
        <v>1.4337098631964</v>
      </c>
      <c r="Q49" s="69"/>
      <c r="R49" s="71" t="n">
        <v>0.7849951440554</v>
      </c>
      <c r="S49" s="72" t="n">
        <v>9.8974</v>
      </c>
      <c r="T49" s="73" t="n">
        <v>4</v>
      </c>
      <c r="U49" s="69" t="s">
        <v>27</v>
      </c>
      <c r="V49" s="69"/>
      <c r="W49" s="74"/>
      <c r="X49" s="69"/>
      <c r="Y49" s="75"/>
      <c r="Z49" s="6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O49" s="76"/>
      <c r="AP49" s="76"/>
      <c r="BL49" s="37"/>
      <c r="BM49" s="37"/>
      <c r="BN49" s="37"/>
      <c r="BO49" s="37"/>
      <c r="BP49" s="37"/>
      <c r="BQ49" s="37"/>
      <c r="BS49" s="37"/>
      <c r="BT49" s="37"/>
      <c r="BU49" s="37"/>
    </row>
    <row r="50" customFormat="false" ht="15.75" hidden="false" customHeight="false" outlineLevel="0" collapsed="false">
      <c r="A50" s="67" t="s">
        <v>80</v>
      </c>
      <c r="B50" s="26" t="n">
        <f aca="false">B49+1</f>
        <v>34</v>
      </c>
      <c r="C50" s="68" t="n">
        <v>350</v>
      </c>
      <c r="D50" s="69" t="n">
        <v>0.403</v>
      </c>
      <c r="E50" s="70"/>
      <c r="F50" s="70"/>
      <c r="G50" s="70"/>
      <c r="H50" s="70" t="n">
        <v>5.91621039757665</v>
      </c>
      <c r="I50" s="70" t="n">
        <v>1.31065069173231</v>
      </c>
      <c r="J50" s="70" t="n">
        <v>6.65727335483078</v>
      </c>
      <c r="K50" s="70" t="n">
        <v>15.9657932147507</v>
      </c>
      <c r="L50" s="70" t="n">
        <v>21.3537086245102</v>
      </c>
      <c r="M50" s="70" t="n">
        <v>6.98257193921456</v>
      </c>
      <c r="N50" s="70" t="n">
        <v>20.8998036230445</v>
      </c>
      <c r="O50" s="70" t="n">
        <v>19.2553436281509</v>
      </c>
      <c r="P50" s="70" t="n">
        <v>1.65864452618937</v>
      </c>
      <c r="Q50" s="69"/>
      <c r="R50" s="71" t="n">
        <v>1.03984364510646</v>
      </c>
      <c r="S50" s="72" t="n">
        <v>31.7247</v>
      </c>
      <c r="T50" s="73" t="n">
        <v>4</v>
      </c>
      <c r="U50" s="69" t="s">
        <v>27</v>
      </c>
      <c r="V50" s="69"/>
      <c r="W50" s="74"/>
      <c r="X50" s="69"/>
      <c r="Y50" s="75"/>
      <c r="Z50" s="6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O50" s="76"/>
      <c r="AP50" s="76"/>
      <c r="BL50" s="37"/>
      <c r="BM50" s="37"/>
      <c r="BN50" s="37"/>
      <c r="BO50" s="37"/>
      <c r="BP50" s="37"/>
      <c r="BQ50" s="37"/>
      <c r="BS50" s="37"/>
      <c r="BT50" s="37"/>
      <c r="BU50" s="37"/>
    </row>
    <row r="51" customFormat="false" ht="15.75" hidden="false" customHeight="false" outlineLevel="0" collapsed="false">
      <c r="A51" s="67" t="s">
        <v>81</v>
      </c>
      <c r="B51" s="26" t="n">
        <f aca="false">B50+1</f>
        <v>35</v>
      </c>
      <c r="C51" s="68" t="n">
        <v>336</v>
      </c>
      <c r="D51" s="69" t="n">
        <v>0.738</v>
      </c>
      <c r="E51" s="70"/>
      <c r="F51" s="70"/>
      <c r="G51" s="70"/>
      <c r="H51" s="70" t="n">
        <v>1.90478639138802</v>
      </c>
      <c r="I51" s="70" t="n">
        <v>1.11348223273954</v>
      </c>
      <c r="J51" s="70" t="n">
        <v>7.73247155478115</v>
      </c>
      <c r="K51" s="70" t="n">
        <v>16.5916763742012</v>
      </c>
      <c r="L51" s="70" t="n">
        <v>31.099974091266</v>
      </c>
      <c r="M51" s="70" t="n">
        <v>8.45158725606729</v>
      </c>
      <c r="N51" s="70" t="n">
        <v>21.2957926984836</v>
      </c>
      <c r="O51" s="70" t="n">
        <v>10.5025305515396</v>
      </c>
      <c r="P51" s="70" t="n">
        <v>1.30769884953354</v>
      </c>
      <c r="Q51" s="69"/>
      <c r="R51" s="71" t="n">
        <v>1.20702849281608</v>
      </c>
      <c r="S51" s="72" t="n">
        <v>50.5621</v>
      </c>
      <c r="T51" s="73" t="n">
        <v>4</v>
      </c>
      <c r="U51" s="69" t="s">
        <v>27</v>
      </c>
      <c r="V51" s="69"/>
      <c r="W51" s="74"/>
      <c r="X51" s="69"/>
      <c r="Y51" s="75"/>
      <c r="Z51" s="6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O51" s="76"/>
      <c r="AP51" s="76"/>
      <c r="BL51" s="37"/>
      <c r="BM51" s="37"/>
      <c r="BN51" s="37"/>
      <c r="BO51" s="37"/>
      <c r="BP51" s="37"/>
      <c r="BQ51" s="37"/>
      <c r="BS51" s="37"/>
      <c r="BT51" s="37"/>
      <c r="BU51" s="37"/>
    </row>
    <row r="52" customFormat="false" ht="15.75" hidden="false" customHeight="false" outlineLevel="0" collapsed="false">
      <c r="A52" s="67" t="s">
        <v>81</v>
      </c>
      <c r="B52" s="26" t="n">
        <f aca="false">B51+1</f>
        <v>36</v>
      </c>
      <c r="C52" s="68" t="n">
        <v>336</v>
      </c>
      <c r="D52" s="70" t="n">
        <v>1.3</v>
      </c>
      <c r="E52" s="70"/>
      <c r="F52" s="70"/>
      <c r="G52" s="70" t="n">
        <v>1.54779396047602</v>
      </c>
      <c r="H52" s="70" t="n">
        <v>3.65573228272046</v>
      </c>
      <c r="I52" s="70" t="n">
        <v>1.42629247208278</v>
      </c>
      <c r="J52" s="70" t="n">
        <v>5.62169386574985</v>
      </c>
      <c r="K52" s="70" t="n">
        <v>21.1158336689624</v>
      </c>
      <c r="L52" s="70" t="n">
        <v>31.4025096807436</v>
      </c>
      <c r="M52" s="70" t="n">
        <v>6.71351974061682</v>
      </c>
      <c r="N52" s="70" t="n">
        <v>18.3724875629726</v>
      </c>
      <c r="O52" s="70" t="n">
        <v>9.61898033250907</v>
      </c>
      <c r="P52" s="70" t="n">
        <v>0.525156433166306</v>
      </c>
      <c r="Q52" s="70"/>
      <c r="R52" s="71" t="n">
        <v>1.38543592093481</v>
      </c>
      <c r="S52" s="72" t="n">
        <v>88.8878</v>
      </c>
      <c r="T52" s="73" t="n">
        <v>4</v>
      </c>
      <c r="U52" s="69" t="s">
        <v>27</v>
      </c>
      <c r="V52" s="70"/>
      <c r="W52" s="74"/>
      <c r="X52" s="70"/>
      <c r="Y52" s="77"/>
      <c r="Z52" s="6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O52" s="76"/>
      <c r="AP52" s="76"/>
      <c r="BL52" s="37"/>
      <c r="BM52" s="37"/>
      <c r="BN52" s="37"/>
      <c r="BO52" s="37"/>
      <c r="BP52" s="37"/>
      <c r="BQ52" s="37"/>
      <c r="BS52" s="37"/>
      <c r="BT52" s="37"/>
      <c r="BU52" s="37"/>
    </row>
    <row r="53" customFormat="false" ht="15.75" hidden="false" customHeight="false" outlineLevel="0" collapsed="false">
      <c r="A53" s="67" t="s">
        <v>82</v>
      </c>
      <c r="B53" s="26" t="n">
        <f aca="false">B52+1</f>
        <v>37</v>
      </c>
      <c r="C53" s="68" t="n">
        <v>209</v>
      </c>
      <c r="D53" s="78" t="n">
        <v>0.00927</v>
      </c>
      <c r="E53" s="70"/>
      <c r="F53" s="70"/>
      <c r="G53" s="70"/>
      <c r="H53" s="70"/>
      <c r="I53" s="70"/>
      <c r="J53" s="70"/>
      <c r="K53" s="70" t="n">
        <v>7.10247713022921</v>
      </c>
      <c r="L53" s="70" t="n">
        <v>17.83328194059</v>
      </c>
      <c r="M53" s="70" t="n">
        <v>8.13033199712201</v>
      </c>
      <c r="N53" s="70" t="n">
        <v>32.233528625758</v>
      </c>
      <c r="O53" s="70" t="n">
        <v>29.6124987151814</v>
      </c>
      <c r="P53" s="70" t="n">
        <v>5.08788159111933</v>
      </c>
      <c r="Q53" s="78"/>
      <c r="R53" s="71" t="n">
        <v>0.643209438277376</v>
      </c>
      <c r="S53" s="72" t="n">
        <v>0.9729</v>
      </c>
      <c r="T53" s="73" t="n">
        <v>4</v>
      </c>
      <c r="U53" s="69" t="s">
        <v>27</v>
      </c>
      <c r="V53" s="78"/>
      <c r="W53" s="74"/>
      <c r="X53" s="78"/>
      <c r="Y53" s="79"/>
      <c r="Z53" s="6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O53" s="76"/>
      <c r="AP53" s="76"/>
      <c r="BL53" s="37"/>
      <c r="BM53" s="37"/>
      <c r="BN53" s="37"/>
      <c r="BO53" s="37"/>
      <c r="BP53" s="37"/>
      <c r="BQ53" s="37"/>
      <c r="BS53" s="37"/>
      <c r="BT53" s="37"/>
      <c r="BU53" s="37"/>
    </row>
    <row r="54" customFormat="false" ht="15.75" hidden="false" customHeight="false" outlineLevel="0" collapsed="false">
      <c r="A54" s="67" t="s">
        <v>82</v>
      </c>
      <c r="B54" s="26" t="n">
        <f aca="false">B53+1</f>
        <v>38</v>
      </c>
      <c r="C54" s="68" t="n">
        <v>209</v>
      </c>
      <c r="D54" s="78" t="n">
        <v>0.0057</v>
      </c>
      <c r="E54" s="70"/>
      <c r="F54" s="70"/>
      <c r="G54" s="70"/>
      <c r="H54" s="70"/>
      <c r="I54" s="70"/>
      <c r="J54" s="70"/>
      <c r="K54" s="70"/>
      <c r="L54" s="70" t="n">
        <v>24.3193586103224</v>
      </c>
      <c r="M54" s="70" t="n">
        <v>15.4334391180892</v>
      </c>
      <c r="N54" s="70" t="n">
        <v>29.4972440287289</v>
      </c>
      <c r="O54" s="70" t="n">
        <v>25.204609988308</v>
      </c>
      <c r="P54" s="70" t="n">
        <v>5.54534825455153</v>
      </c>
      <c r="Q54" s="78"/>
      <c r="R54" s="71" t="n">
        <v>0.706906649011112</v>
      </c>
      <c r="S54" s="72" t="n">
        <v>0.5987</v>
      </c>
      <c r="T54" s="73" t="n">
        <v>4</v>
      </c>
      <c r="U54" s="69" t="s">
        <v>27</v>
      </c>
      <c r="V54" s="78"/>
      <c r="W54" s="74"/>
      <c r="X54" s="78"/>
      <c r="Y54" s="79"/>
      <c r="Z54" s="6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O54" s="76"/>
      <c r="AP54" s="76"/>
      <c r="BL54" s="37"/>
      <c r="BM54" s="37"/>
      <c r="BN54" s="37"/>
      <c r="BO54" s="37"/>
      <c r="BP54" s="37"/>
      <c r="BQ54" s="37"/>
      <c r="BS54" s="37"/>
      <c r="BT54" s="37"/>
      <c r="BU54" s="37"/>
    </row>
    <row r="55" customFormat="false" ht="15.75" hidden="false" customHeight="false" outlineLevel="0" collapsed="false">
      <c r="A55" s="67" t="s">
        <v>83</v>
      </c>
      <c r="B55" s="26" t="n">
        <f aca="false">B54+1</f>
        <v>39</v>
      </c>
      <c r="C55" s="68" t="n">
        <v>268</v>
      </c>
      <c r="D55" s="74" t="n">
        <v>0.0178</v>
      </c>
      <c r="E55" s="70"/>
      <c r="F55" s="70"/>
      <c r="G55" s="70"/>
      <c r="H55" s="70"/>
      <c r="I55" s="70"/>
      <c r="J55" s="70"/>
      <c r="K55" s="70" t="n">
        <v>10.597302504817</v>
      </c>
      <c r="L55" s="70" t="n">
        <v>23.7422393491758</v>
      </c>
      <c r="M55" s="70" t="n">
        <v>10.7311068293727</v>
      </c>
      <c r="N55" s="70" t="n">
        <v>27.9276386212802</v>
      </c>
      <c r="O55" s="70" t="n">
        <v>24.1971740526654</v>
      </c>
      <c r="P55" s="70" t="n">
        <v>2.80453864268893</v>
      </c>
      <c r="Q55" s="74"/>
      <c r="R55" s="71" t="n">
        <v>0.774004838032794</v>
      </c>
      <c r="S55" s="72" t="n">
        <v>1.8684</v>
      </c>
      <c r="T55" s="73" t="n">
        <v>4</v>
      </c>
      <c r="U55" s="69" t="s">
        <v>27</v>
      </c>
      <c r="V55" s="74"/>
      <c r="W55" s="74"/>
      <c r="X55" s="74"/>
      <c r="Y55" s="80"/>
      <c r="Z55" s="6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O55" s="76"/>
      <c r="AP55" s="76"/>
      <c r="BL55" s="37"/>
      <c r="BM55" s="37"/>
      <c r="BN55" s="37"/>
      <c r="BO55" s="37"/>
      <c r="BP55" s="37"/>
      <c r="BQ55" s="37"/>
      <c r="BS55" s="37"/>
      <c r="BT55" s="37"/>
      <c r="BU55" s="37"/>
    </row>
    <row r="56" customFormat="false" ht="15.75" hidden="false" customHeight="false" outlineLevel="0" collapsed="false">
      <c r="A56" s="67" t="s">
        <v>83</v>
      </c>
      <c r="B56" s="26" t="n">
        <f aca="false">B55+1</f>
        <v>40</v>
      </c>
      <c r="C56" s="68" t="n">
        <v>271</v>
      </c>
      <c r="D56" s="74" t="n">
        <v>0.022</v>
      </c>
      <c r="E56" s="70"/>
      <c r="F56" s="70"/>
      <c r="G56" s="70"/>
      <c r="H56" s="70"/>
      <c r="I56" s="70"/>
      <c r="J56" s="70"/>
      <c r="K56" s="70" t="n">
        <v>18.1317967159135</v>
      </c>
      <c r="L56" s="70" t="n">
        <v>26.0430657250552</v>
      </c>
      <c r="M56" s="70" t="n">
        <v>9.92591308868767</v>
      </c>
      <c r="N56" s="70" t="n">
        <v>23.0839218404748</v>
      </c>
      <c r="O56" s="70" t="n">
        <v>19.058966249296</v>
      </c>
      <c r="P56" s="70" t="n">
        <v>3.75633638057277</v>
      </c>
      <c r="Q56" s="74"/>
      <c r="R56" s="71" t="n">
        <v>0.909030961550433</v>
      </c>
      <c r="S56" s="72" t="n">
        <v>2.3081</v>
      </c>
      <c r="T56" s="73" t="n">
        <v>4</v>
      </c>
      <c r="U56" s="69" t="s">
        <v>27</v>
      </c>
      <c r="V56" s="74"/>
      <c r="W56" s="74"/>
      <c r="X56" s="74"/>
      <c r="Y56" s="80"/>
      <c r="Z56" s="6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O56" s="76"/>
      <c r="AP56" s="76"/>
      <c r="BL56" s="37"/>
      <c r="BM56" s="37"/>
      <c r="BN56" s="37"/>
      <c r="BO56" s="37"/>
      <c r="BP56" s="37"/>
      <c r="BQ56" s="37"/>
      <c r="BT56" s="37"/>
      <c r="BU56" s="37"/>
    </row>
    <row r="57" customFormat="false" ht="15.75" hidden="false" customHeight="false" outlineLevel="0" collapsed="false">
      <c r="A57" s="67" t="s">
        <v>84</v>
      </c>
      <c r="B57" s="26" t="n">
        <f aca="false">B56+1</f>
        <v>41</v>
      </c>
      <c r="C57" s="68" t="n">
        <v>235</v>
      </c>
      <c r="D57" s="74" t="n">
        <v>0.0877</v>
      </c>
      <c r="E57" s="70"/>
      <c r="F57" s="70"/>
      <c r="G57" s="70"/>
      <c r="H57" s="70"/>
      <c r="I57" s="70"/>
      <c r="J57" s="70"/>
      <c r="K57" s="70"/>
      <c r="L57" s="70" t="n">
        <v>2.17721793897274</v>
      </c>
      <c r="M57" s="70" t="n">
        <v>3.38907590400695</v>
      </c>
      <c r="N57" s="70" t="n">
        <v>46.0690628732761</v>
      </c>
      <c r="O57" s="70" t="n">
        <v>43.741991530025</v>
      </c>
      <c r="P57" s="70" t="n">
        <v>4.62265175371919</v>
      </c>
      <c r="Q57" s="74"/>
      <c r="R57" s="71" t="n">
        <v>0.509507364504245</v>
      </c>
      <c r="S57" s="72" t="n">
        <v>9.209</v>
      </c>
      <c r="T57" s="73" t="n">
        <v>4</v>
      </c>
      <c r="U57" s="69" t="s">
        <v>27</v>
      </c>
      <c r="V57" s="74"/>
      <c r="W57" s="74"/>
      <c r="X57" s="74"/>
      <c r="Y57" s="80"/>
      <c r="Z57" s="6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O57" s="76"/>
      <c r="AP57" s="76"/>
      <c r="BL57" s="37"/>
      <c r="BM57" s="37"/>
      <c r="BN57" s="37"/>
      <c r="BO57" s="37"/>
      <c r="BP57" s="37"/>
      <c r="BQ57" s="37"/>
      <c r="BS57" s="37"/>
      <c r="BT57" s="37"/>
      <c r="BU57" s="37"/>
    </row>
    <row r="58" customFormat="false" ht="15.75" hidden="false" customHeight="false" outlineLevel="0" collapsed="false">
      <c r="A58" s="67" t="s">
        <v>84</v>
      </c>
      <c r="B58" s="26" t="n">
        <f aca="false">B57+1</f>
        <v>42</v>
      </c>
      <c r="C58" s="68" t="n">
        <v>235</v>
      </c>
      <c r="D58" s="74" t="n">
        <v>0.0276</v>
      </c>
      <c r="E58" s="70"/>
      <c r="F58" s="70"/>
      <c r="G58" s="70"/>
      <c r="H58" s="70"/>
      <c r="I58" s="70" t="n">
        <v>16.8849520920935</v>
      </c>
      <c r="J58" s="70" t="n">
        <v>5.45598676501</v>
      </c>
      <c r="K58" s="70" t="n">
        <v>13.0902323016475</v>
      </c>
      <c r="L58" s="70" t="n">
        <v>22.5822016957331</v>
      </c>
      <c r="M58" s="70" t="n">
        <v>7.66871165644172</v>
      </c>
      <c r="N58" s="70" t="n">
        <v>16.6195629696009</v>
      </c>
      <c r="O58" s="70" t="n">
        <v>14.9134900392914</v>
      </c>
      <c r="P58" s="70" t="n">
        <v>2.78486248018198</v>
      </c>
      <c r="Q58" s="74"/>
      <c r="R58" s="71" t="n">
        <v>1.27885569406374</v>
      </c>
      <c r="S58" s="72" t="n">
        <v>2.9014</v>
      </c>
      <c r="T58" s="73" t="n">
        <v>4</v>
      </c>
      <c r="U58" s="69" t="s">
        <v>27</v>
      </c>
      <c r="V58" s="74"/>
      <c r="W58" s="74"/>
      <c r="X58" s="74"/>
      <c r="Y58" s="80"/>
      <c r="Z58" s="6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O58" s="76"/>
      <c r="AP58" s="76"/>
      <c r="BL58" s="37"/>
      <c r="BM58" s="37"/>
      <c r="BN58" s="37"/>
      <c r="BO58" s="37"/>
      <c r="BP58" s="37"/>
      <c r="BQ58" s="37"/>
      <c r="BS58" s="37"/>
      <c r="BT58" s="37"/>
      <c r="BU58" s="37"/>
    </row>
    <row r="59" customFormat="false" ht="15.75" hidden="false" customHeight="false" outlineLevel="0" collapsed="false">
      <c r="A59" s="67" t="s">
        <v>85</v>
      </c>
      <c r="B59" s="26" t="n">
        <f aca="false">B58+1</f>
        <v>43</v>
      </c>
      <c r="C59" s="68" t="n">
        <v>523</v>
      </c>
      <c r="D59" s="69" t="n">
        <v>0.426</v>
      </c>
      <c r="E59" s="70"/>
      <c r="F59" s="70"/>
      <c r="G59" s="70"/>
      <c r="H59" s="70"/>
      <c r="I59" s="70"/>
      <c r="J59" s="70" t="n">
        <v>1.7673446129194</v>
      </c>
      <c r="K59" s="70" t="n">
        <v>5.42799730935172</v>
      </c>
      <c r="L59" s="70" t="n">
        <v>24.7616762567427</v>
      </c>
      <c r="M59" s="70" t="n">
        <v>10.7094656835232</v>
      </c>
      <c r="N59" s="70" t="n">
        <v>34.3177621346952</v>
      </c>
      <c r="O59" s="70" t="n">
        <v>22.31652820682</v>
      </c>
      <c r="P59" s="70" t="n">
        <v>0.699225795947747</v>
      </c>
      <c r="Q59" s="69"/>
      <c r="R59" s="71" t="n">
        <v>0.758880274875546</v>
      </c>
      <c r="S59" s="72" t="n">
        <v>23.3401</v>
      </c>
      <c r="T59" s="73" t="n">
        <v>4</v>
      </c>
      <c r="U59" s="69" t="s">
        <v>27</v>
      </c>
      <c r="V59" s="69"/>
      <c r="W59" s="74"/>
      <c r="X59" s="69"/>
      <c r="Y59" s="75"/>
      <c r="Z59" s="6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O59" s="76"/>
      <c r="AP59" s="76"/>
      <c r="BL59" s="37"/>
      <c r="BM59" s="37"/>
      <c r="BN59" s="37"/>
      <c r="BO59" s="37"/>
      <c r="BP59" s="37"/>
      <c r="BQ59" s="37"/>
      <c r="BS59" s="37"/>
      <c r="BT59" s="37"/>
      <c r="BU59" s="37"/>
    </row>
    <row r="60" customFormat="false" ht="15.75" hidden="false" customHeight="false" outlineLevel="0" collapsed="false">
      <c r="A60" s="67" t="s">
        <v>85</v>
      </c>
      <c r="B60" s="26" t="n">
        <f aca="false">B59+1</f>
        <v>44</v>
      </c>
      <c r="C60" s="68" t="n">
        <v>511</v>
      </c>
      <c r="D60" s="69" t="n">
        <v>0.447</v>
      </c>
      <c r="E60" s="70"/>
      <c r="F60" s="70"/>
      <c r="G60" s="70"/>
      <c r="H60" s="70"/>
      <c r="I60" s="70"/>
      <c r="J60" s="70" t="n">
        <v>3.28676269393656</v>
      </c>
      <c r="K60" s="70" t="n">
        <v>5.51251526376189</v>
      </c>
      <c r="L60" s="70" t="n">
        <v>23.9511396261553</v>
      </c>
      <c r="M60" s="70" t="n">
        <v>10.6917802345004</v>
      </c>
      <c r="N60" s="70" t="n">
        <v>33.9045417604274</v>
      </c>
      <c r="O60" s="70" t="n">
        <v>22.1525681917496</v>
      </c>
      <c r="P60" s="70" t="n">
        <v>0.500692229468964</v>
      </c>
      <c r="Q60" s="69"/>
      <c r="R60" s="71" t="n">
        <v>0.767088712803748</v>
      </c>
      <c r="S60" s="72" t="n">
        <v>24.4861</v>
      </c>
      <c r="T60" s="73" t="n">
        <v>4</v>
      </c>
      <c r="U60" s="69" t="s">
        <v>27</v>
      </c>
      <c r="V60" s="69"/>
      <c r="W60" s="74"/>
      <c r="X60" s="69"/>
      <c r="Y60" s="75"/>
      <c r="Z60" s="6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O60" s="76"/>
      <c r="AP60" s="76"/>
      <c r="BL60" s="37"/>
      <c r="BM60" s="37"/>
      <c r="BN60" s="37"/>
      <c r="BO60" s="37"/>
      <c r="BP60" s="37"/>
      <c r="BQ60" s="37"/>
      <c r="BS60" s="37"/>
      <c r="BT60" s="37"/>
      <c r="BU60" s="37"/>
    </row>
    <row r="61" customFormat="false" ht="15.75" hidden="false" customHeight="false" outlineLevel="0" collapsed="false">
      <c r="A61" s="67" t="s">
        <v>86</v>
      </c>
      <c r="B61" s="26" t="n">
        <f aca="false">B60+1</f>
        <v>45</v>
      </c>
      <c r="C61" s="81" t="n">
        <v>77.8</v>
      </c>
      <c r="D61" s="78" t="n">
        <v>0.00913</v>
      </c>
      <c r="E61" s="70"/>
      <c r="F61" s="70"/>
      <c r="G61" s="70"/>
      <c r="H61" s="70"/>
      <c r="I61" s="70"/>
      <c r="J61" s="70"/>
      <c r="K61" s="70"/>
      <c r="L61" s="70" t="n">
        <v>31.4887075795199</v>
      </c>
      <c r="M61" s="70" t="n">
        <v>14.7451815064444</v>
      </c>
      <c r="N61" s="70" t="n">
        <v>35.8164833865437</v>
      </c>
      <c r="O61" s="70" t="n">
        <v>16.2941941586851</v>
      </c>
      <c r="P61" s="70" t="n">
        <v>1.65543336880691</v>
      </c>
      <c r="Q61" s="78"/>
      <c r="R61" s="71" t="n">
        <v>0.803872500403951</v>
      </c>
      <c r="S61" s="72" t="n">
        <v>0.8457</v>
      </c>
      <c r="T61" s="78"/>
      <c r="U61" s="78" t="s">
        <v>36</v>
      </c>
      <c r="V61" s="78"/>
      <c r="W61" s="74"/>
      <c r="X61" s="78"/>
      <c r="Y61" s="79"/>
      <c r="Z61" s="6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O61" s="76"/>
      <c r="AP61" s="76"/>
      <c r="BL61" s="37"/>
      <c r="BM61" s="37"/>
      <c r="BN61" s="37"/>
      <c r="BO61" s="37"/>
      <c r="BP61" s="37"/>
      <c r="BQ61" s="37"/>
      <c r="BS61" s="37"/>
      <c r="BT61" s="37"/>
      <c r="BU61" s="37"/>
    </row>
    <row r="62" customFormat="false" ht="15.75" hidden="false" customHeight="false" outlineLevel="0" collapsed="false">
      <c r="A62" s="67" t="s">
        <v>86</v>
      </c>
      <c r="B62" s="26" t="n">
        <f aca="false">B61+1</f>
        <v>46</v>
      </c>
      <c r="C62" s="81" t="n">
        <v>77.8</v>
      </c>
      <c r="D62" s="78" t="n">
        <v>0.00158</v>
      </c>
      <c r="E62" s="70"/>
      <c r="F62" s="70"/>
      <c r="G62" s="70"/>
      <c r="H62" s="70"/>
      <c r="I62" s="70"/>
      <c r="J62" s="70"/>
      <c r="K62" s="70"/>
      <c r="L62" s="70" t="n">
        <v>17.2814207650273</v>
      </c>
      <c r="M62" s="70" t="n">
        <v>16.8032786885246</v>
      </c>
      <c r="N62" s="70" t="n">
        <v>26.9808743169399</v>
      </c>
      <c r="O62" s="70" t="n">
        <v>31.2158469945355</v>
      </c>
      <c r="P62" s="70" t="n">
        <v>7.71857923497268</v>
      </c>
      <c r="Q62" s="78"/>
      <c r="R62" s="71" t="n">
        <v>0.621560250222823</v>
      </c>
      <c r="S62" s="72" t="n">
        <v>0.1464</v>
      </c>
      <c r="T62" s="78"/>
      <c r="U62" s="78" t="s">
        <v>36</v>
      </c>
      <c r="V62" s="78"/>
      <c r="W62" s="74"/>
      <c r="X62" s="78"/>
      <c r="Y62" s="79"/>
      <c r="Z62" s="6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O62" s="76"/>
      <c r="AP62" s="76"/>
      <c r="BL62" s="37"/>
      <c r="BM62" s="37"/>
      <c r="BN62" s="37"/>
      <c r="BO62" s="37"/>
      <c r="BP62" s="37"/>
      <c r="BQ62" s="37"/>
      <c r="BS62" s="37"/>
      <c r="BT62" s="37"/>
      <c r="BU62" s="37"/>
    </row>
    <row r="63" customFormat="false" ht="15.75" hidden="false" customHeight="false" outlineLevel="0" collapsed="false">
      <c r="A63" s="67" t="s">
        <v>87</v>
      </c>
      <c r="B63" s="26" t="n">
        <f aca="false">B62+1</f>
        <v>47</v>
      </c>
      <c r="C63" s="68" t="n">
        <v>108</v>
      </c>
      <c r="D63" s="78" t="n">
        <v>0.00225</v>
      </c>
      <c r="E63" s="70"/>
      <c r="F63" s="70"/>
      <c r="G63" s="70"/>
      <c r="H63" s="70"/>
      <c r="I63" s="70"/>
      <c r="J63" s="70"/>
      <c r="K63" s="70"/>
      <c r="L63" s="70" t="n">
        <v>20.5874046879413</v>
      </c>
      <c r="M63" s="70" t="n">
        <v>9.65828861903417</v>
      </c>
      <c r="N63" s="70" t="n">
        <v>28.8054221971195</v>
      </c>
      <c r="O63" s="70" t="n">
        <v>33.3521604066648</v>
      </c>
      <c r="P63" s="70" t="n">
        <v>7.59672408924033</v>
      </c>
      <c r="Q63" s="78"/>
      <c r="R63" s="71" t="n">
        <v>0.590718633436963</v>
      </c>
      <c r="S63" s="72" t="n">
        <v>0.3541</v>
      </c>
      <c r="T63" s="78"/>
      <c r="U63" s="78" t="s">
        <v>36</v>
      </c>
      <c r="V63" s="78"/>
      <c r="W63" s="74"/>
      <c r="X63" s="78"/>
      <c r="Y63" s="79"/>
      <c r="Z63" s="6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O63" s="76"/>
      <c r="AP63" s="76"/>
      <c r="BL63" s="37"/>
      <c r="BM63" s="37"/>
      <c r="BN63" s="37"/>
      <c r="BO63" s="37"/>
      <c r="BP63" s="37"/>
      <c r="BQ63" s="37"/>
      <c r="BS63" s="37"/>
      <c r="BT63" s="37"/>
      <c r="BU63" s="37"/>
    </row>
    <row r="64" customFormat="false" ht="15.75" hidden="false" customHeight="false" outlineLevel="0" collapsed="false">
      <c r="A64" s="67" t="s">
        <v>87</v>
      </c>
      <c r="B64" s="26" t="n">
        <f aca="false">B63+1</f>
        <v>48</v>
      </c>
      <c r="C64" s="68" t="n">
        <v>108</v>
      </c>
      <c r="D64" s="78" t="n">
        <v>0.00157</v>
      </c>
      <c r="E64" s="70"/>
      <c r="F64" s="70"/>
      <c r="G64" s="70"/>
      <c r="H64" s="70"/>
      <c r="I64" s="70"/>
      <c r="J64" s="70"/>
      <c r="K64" s="70"/>
      <c r="L64" s="70" t="n">
        <v>13.9739823751574</v>
      </c>
      <c r="M64" s="70" t="n">
        <v>9.48384389425094</v>
      </c>
      <c r="N64" s="70" t="n">
        <v>38.6907259756609</v>
      </c>
      <c r="O64" s="70" t="n">
        <v>32.7318506084767</v>
      </c>
      <c r="P64" s="70" t="n">
        <v>5.11959714645405</v>
      </c>
      <c r="Q64" s="78"/>
      <c r="R64" s="71" t="n">
        <v>0.590648310573014</v>
      </c>
      <c r="S64" s="72" t="n">
        <v>0.2383</v>
      </c>
      <c r="T64" s="78"/>
      <c r="U64" s="78" t="s">
        <v>36</v>
      </c>
      <c r="V64" s="78"/>
      <c r="W64" s="74"/>
      <c r="X64" s="78"/>
      <c r="Y64" s="79"/>
      <c r="Z64" s="6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O64" s="76"/>
      <c r="AP64" s="76"/>
      <c r="BL64" s="37"/>
      <c r="BM64" s="37"/>
      <c r="BN64" s="37"/>
      <c r="BO64" s="37"/>
      <c r="BP64" s="37"/>
      <c r="BQ64" s="37"/>
      <c r="BS64" s="37"/>
      <c r="BT64" s="37"/>
      <c r="BU64" s="37"/>
    </row>
    <row r="65" customFormat="false" ht="15.75" hidden="false" customHeight="false" outlineLevel="0" collapsed="false">
      <c r="A65" s="67" t="s">
        <v>88</v>
      </c>
      <c r="B65" s="26" t="n">
        <f aca="false">B64+1</f>
        <v>49</v>
      </c>
      <c r="C65" s="81" t="n">
        <v>21.1</v>
      </c>
      <c r="D65" s="82" t="n">
        <v>0.000724</v>
      </c>
      <c r="E65" s="70"/>
      <c r="F65" s="70"/>
      <c r="G65" s="70"/>
      <c r="H65" s="70"/>
      <c r="I65" s="70"/>
      <c r="J65" s="70"/>
      <c r="K65" s="70" t="n">
        <v>43.2077125328659</v>
      </c>
      <c r="L65" s="70" t="n">
        <v>6.83610867659947</v>
      </c>
      <c r="M65" s="70" t="n">
        <v>12.8834355828221</v>
      </c>
      <c r="N65" s="70" t="n">
        <v>13.9351446099912</v>
      </c>
      <c r="O65" s="70" t="n">
        <v>14.7239263803681</v>
      </c>
      <c r="P65" s="70" t="n">
        <v>8.4136722173532</v>
      </c>
      <c r="Q65" s="82"/>
      <c r="R65" s="71" t="n">
        <v>1.00445313703425</v>
      </c>
      <c r="S65" s="72" t="n">
        <v>0.1141</v>
      </c>
      <c r="T65" s="82"/>
      <c r="U65" s="78" t="s">
        <v>36</v>
      </c>
      <c r="V65" s="82"/>
      <c r="W65" s="74"/>
      <c r="X65" s="82"/>
      <c r="Y65" s="83"/>
      <c r="Z65" s="6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O65" s="76"/>
      <c r="AP65" s="76"/>
      <c r="BL65" s="37"/>
      <c r="BM65" s="37"/>
      <c r="BN65" s="37"/>
      <c r="BO65" s="37"/>
      <c r="BP65" s="37"/>
      <c r="BQ65" s="37"/>
      <c r="BS65" s="37"/>
      <c r="BT65" s="37"/>
      <c r="BU65" s="37"/>
    </row>
    <row r="66" customFormat="false" ht="15.75" hidden="false" customHeight="false" outlineLevel="0" collapsed="false">
      <c r="A66" s="67" t="s">
        <v>89</v>
      </c>
      <c r="B66" s="26" t="n">
        <f aca="false">B65+1</f>
        <v>50</v>
      </c>
      <c r="C66" s="68" t="n">
        <v>345</v>
      </c>
      <c r="D66" s="69" t="n">
        <v>0.271</v>
      </c>
      <c r="E66" s="70"/>
      <c r="F66" s="70"/>
      <c r="G66" s="70"/>
      <c r="H66" s="70"/>
      <c r="I66" s="70" t="n">
        <v>2.9248288364398</v>
      </c>
      <c r="J66" s="70" t="n">
        <v>1.37353256947745</v>
      </c>
      <c r="K66" s="70" t="n">
        <v>9.63760846225601</v>
      </c>
      <c r="L66" s="70" t="n">
        <v>18.2519316401781</v>
      </c>
      <c r="M66" s="70" t="n">
        <v>5.22167661087351</v>
      </c>
      <c r="N66" s="70" t="n">
        <v>28.0243589066653</v>
      </c>
      <c r="O66" s="70" t="n">
        <v>32.1396765052713</v>
      </c>
      <c r="P66" s="70" t="n">
        <v>2.42638646883855</v>
      </c>
      <c r="Q66" s="69"/>
      <c r="R66" s="71" t="n">
        <v>0.669708501168845</v>
      </c>
      <c r="S66" s="72" t="n">
        <v>28.4085</v>
      </c>
      <c r="T66" s="73" t="n">
        <v>4</v>
      </c>
      <c r="U66" s="69" t="s">
        <v>27</v>
      </c>
      <c r="V66" s="69"/>
      <c r="W66" s="74"/>
      <c r="X66" s="69"/>
      <c r="Y66" s="75"/>
      <c r="Z66" s="6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O66" s="76"/>
      <c r="AP66" s="76"/>
      <c r="BL66" s="37"/>
      <c r="BM66" s="37"/>
      <c r="BN66" s="37"/>
      <c r="BO66" s="37"/>
      <c r="BP66" s="37"/>
      <c r="BQ66" s="37"/>
      <c r="BS66" s="37"/>
      <c r="BT66" s="37"/>
      <c r="BU66" s="37"/>
    </row>
    <row r="67" customFormat="false" ht="15.75" hidden="false" customHeight="false" outlineLevel="0" collapsed="false">
      <c r="A67" s="67" t="s">
        <v>89</v>
      </c>
      <c r="B67" s="26" t="n">
        <f aca="false">B66+1</f>
        <v>51</v>
      </c>
      <c r="C67" s="68" t="n">
        <v>345</v>
      </c>
      <c r="D67" s="78" t="n">
        <v>0.00954</v>
      </c>
      <c r="E67" s="70"/>
      <c r="F67" s="70"/>
      <c r="G67" s="70"/>
      <c r="H67" s="70"/>
      <c r="I67" s="70"/>
      <c r="J67" s="70"/>
      <c r="K67" s="70"/>
      <c r="L67" s="70" t="n">
        <v>19.4929633695978</v>
      </c>
      <c r="M67" s="70" t="n">
        <v>9.69158598662541</v>
      </c>
      <c r="N67" s="70" t="n">
        <v>34.983531290548</v>
      </c>
      <c r="O67" s="70" t="n">
        <v>32.6080447150414</v>
      </c>
      <c r="P67" s="70" t="n">
        <v>3.22387463818744</v>
      </c>
      <c r="Q67" s="78"/>
      <c r="R67" s="71" t="n">
        <v>0.619869365670635</v>
      </c>
      <c r="S67" s="72" t="n">
        <v>1.0019</v>
      </c>
      <c r="T67" s="73" t="n">
        <v>4</v>
      </c>
      <c r="U67" s="69" t="s">
        <v>27</v>
      </c>
      <c r="V67" s="78"/>
      <c r="W67" s="74"/>
      <c r="X67" s="78"/>
      <c r="Y67" s="79"/>
      <c r="Z67" s="6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O67" s="76"/>
      <c r="AP67" s="76"/>
      <c r="BL67" s="37"/>
      <c r="BM67" s="37"/>
      <c r="BN67" s="37"/>
      <c r="BO67" s="37"/>
      <c r="BP67" s="37"/>
      <c r="BQ67" s="37"/>
      <c r="BS67" s="37"/>
      <c r="BT67" s="37"/>
      <c r="BU67" s="37"/>
    </row>
    <row r="68" customFormat="false" ht="15.75" hidden="false" customHeight="false" outlineLevel="0" collapsed="false">
      <c r="A68" s="67" t="s">
        <v>90</v>
      </c>
      <c r="B68" s="26" t="n">
        <f aca="false">B67+1</f>
        <v>52</v>
      </c>
      <c r="C68" s="68" t="n">
        <v>336</v>
      </c>
      <c r="D68" s="74" t="n">
        <v>0.0366</v>
      </c>
      <c r="E68" s="70"/>
      <c r="F68" s="70"/>
      <c r="G68" s="70"/>
      <c r="H68" s="70"/>
      <c r="I68" s="70"/>
      <c r="J68" s="70"/>
      <c r="K68" s="70" t="n">
        <v>10.3869759700406</v>
      </c>
      <c r="L68" s="70" t="n">
        <v>34.4169353999792</v>
      </c>
      <c r="M68" s="70" t="n">
        <v>10.2881514615625</v>
      </c>
      <c r="N68" s="70" t="n">
        <v>25.5695412462291</v>
      </c>
      <c r="O68" s="70" t="n">
        <v>17.7676063663789</v>
      </c>
      <c r="P68" s="70" t="n">
        <v>1.57078955580984</v>
      </c>
      <c r="Q68" s="74"/>
      <c r="R68" s="71" t="n">
        <v>0.921197249006642</v>
      </c>
      <c r="S68" s="72" t="n">
        <v>3.8452</v>
      </c>
      <c r="T68" s="73" t="n">
        <v>4</v>
      </c>
      <c r="U68" s="69" t="s">
        <v>27</v>
      </c>
      <c r="V68" s="74"/>
      <c r="W68" s="74"/>
      <c r="X68" s="74"/>
      <c r="Y68" s="80"/>
      <c r="Z68" s="6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O68" s="76"/>
      <c r="AP68" s="76"/>
      <c r="BL68" s="37"/>
      <c r="BM68" s="37"/>
      <c r="BN68" s="37"/>
      <c r="BO68" s="37"/>
      <c r="BP68" s="37"/>
      <c r="BQ68" s="37"/>
      <c r="BT68" s="37"/>
      <c r="BU68" s="37"/>
    </row>
    <row r="69" customFormat="false" ht="15.75" hidden="false" customHeight="false" outlineLevel="0" collapsed="false">
      <c r="A69" s="67" t="s">
        <v>90</v>
      </c>
      <c r="B69" s="26" t="n">
        <f aca="false">B68+1</f>
        <v>53</v>
      </c>
      <c r="C69" s="68" t="n">
        <v>336</v>
      </c>
      <c r="D69" s="74" t="n">
        <v>0.0188</v>
      </c>
      <c r="E69" s="70"/>
      <c r="F69" s="70"/>
      <c r="G69" s="70"/>
      <c r="H69" s="70"/>
      <c r="I69" s="70"/>
      <c r="J69" s="70"/>
      <c r="K69" s="70" t="n">
        <v>4.78340265800954</v>
      </c>
      <c r="L69" s="70" t="n">
        <v>21.0763924114842</v>
      </c>
      <c r="M69" s="70" t="n">
        <v>8.90230293192655</v>
      </c>
      <c r="N69" s="70" t="n">
        <v>34.7113726285888</v>
      </c>
      <c r="O69" s="70" t="n">
        <v>28.4315714720503</v>
      </c>
      <c r="P69" s="70" t="n">
        <v>2.09495789794055</v>
      </c>
      <c r="Q69" s="74"/>
      <c r="R69" s="71" t="n">
        <v>0.673371052078103</v>
      </c>
      <c r="S69" s="72" t="n">
        <v>1.9714</v>
      </c>
      <c r="T69" s="73" t="n">
        <v>4</v>
      </c>
      <c r="U69" s="69" t="s">
        <v>27</v>
      </c>
      <c r="V69" s="74"/>
      <c r="W69" s="74"/>
      <c r="X69" s="74"/>
      <c r="Y69" s="80"/>
      <c r="Z69" s="6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O69" s="76"/>
      <c r="AP69" s="76"/>
      <c r="BL69" s="37"/>
      <c r="BM69" s="37"/>
      <c r="BN69" s="37"/>
      <c r="BO69" s="37"/>
      <c r="BP69" s="37"/>
      <c r="BQ69" s="37"/>
      <c r="BS69" s="37"/>
      <c r="BT69" s="37"/>
      <c r="BU69" s="37"/>
    </row>
    <row r="70" customFormat="false" ht="15.75" hidden="false" customHeight="false" outlineLevel="0" collapsed="false">
      <c r="A70" s="67" t="s">
        <v>91</v>
      </c>
      <c r="B70" s="26" t="n">
        <f aca="false">B69+1</f>
        <v>54</v>
      </c>
      <c r="C70" s="68" t="n">
        <v>355</v>
      </c>
      <c r="D70" s="69" t="n">
        <v>0.168</v>
      </c>
      <c r="E70" s="70"/>
      <c r="F70" s="70"/>
      <c r="G70" s="70"/>
      <c r="H70" s="70"/>
      <c r="I70" s="70"/>
      <c r="J70" s="70"/>
      <c r="K70" s="70" t="n">
        <v>0.760130340497519</v>
      </c>
      <c r="L70" s="70" t="n">
        <v>11.723264870511</v>
      </c>
      <c r="M70" s="70" t="n">
        <v>10.411344618913</v>
      </c>
      <c r="N70" s="70" t="n">
        <v>50.3996503059823</v>
      </c>
      <c r="O70" s="70" t="n">
        <v>24.8975328405827</v>
      </c>
      <c r="P70" s="70" t="n">
        <v>1.80807702351352</v>
      </c>
      <c r="Q70" s="69"/>
      <c r="R70" s="71" t="n">
        <v>0.638972246204528</v>
      </c>
      <c r="S70" s="72" t="n">
        <v>17.6154</v>
      </c>
      <c r="T70" s="73" t="n">
        <v>4</v>
      </c>
      <c r="U70" s="69" t="s">
        <v>27</v>
      </c>
      <c r="V70" s="69"/>
      <c r="W70" s="74"/>
      <c r="X70" s="69"/>
      <c r="Y70" s="75"/>
      <c r="Z70" s="6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O70" s="76"/>
      <c r="AP70" s="76"/>
      <c r="BL70" s="37"/>
      <c r="BM70" s="37"/>
      <c r="BN70" s="37"/>
      <c r="BO70" s="37"/>
      <c r="BP70" s="37"/>
      <c r="BQ70" s="37"/>
      <c r="BS70" s="37"/>
      <c r="BT70" s="37"/>
      <c r="BU70" s="37"/>
    </row>
    <row r="71" customFormat="false" ht="15.75" hidden="false" customHeight="false" outlineLevel="0" collapsed="false">
      <c r="A71" s="67" t="s">
        <v>91</v>
      </c>
      <c r="B71" s="26" t="n">
        <f aca="false">B70+1</f>
        <v>55</v>
      </c>
      <c r="C71" s="68" t="n">
        <v>350</v>
      </c>
      <c r="D71" s="78" t="n">
        <v>0.00887</v>
      </c>
      <c r="E71" s="70"/>
      <c r="F71" s="70"/>
      <c r="G71" s="70"/>
      <c r="H71" s="70"/>
      <c r="I71" s="70"/>
      <c r="J71" s="70"/>
      <c r="K71" s="70" t="n">
        <v>11.4426792614856</v>
      </c>
      <c r="L71" s="70" t="n">
        <v>20.3413482181194</v>
      </c>
      <c r="M71" s="70" t="n">
        <v>10.4765993988836</v>
      </c>
      <c r="N71" s="70" t="n">
        <v>30.9789609274367</v>
      </c>
      <c r="O71" s="70" t="n">
        <v>23.4113353370545</v>
      </c>
      <c r="P71" s="70" t="n">
        <v>3.34907685702018</v>
      </c>
      <c r="Q71" s="78"/>
      <c r="R71" s="71" t="n">
        <v>0.744469004155461</v>
      </c>
      <c r="S71" s="72" t="n">
        <v>0.9316</v>
      </c>
      <c r="T71" s="73" t="n">
        <v>4</v>
      </c>
      <c r="U71" s="69" t="s">
        <v>27</v>
      </c>
      <c r="V71" s="78"/>
      <c r="W71" s="74"/>
      <c r="X71" s="78"/>
      <c r="Y71" s="79"/>
      <c r="Z71" s="6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O71" s="76"/>
      <c r="AP71" s="76"/>
      <c r="BL71" s="37"/>
      <c r="BM71" s="37"/>
      <c r="BN71" s="37"/>
      <c r="BO71" s="37"/>
      <c r="BP71" s="37"/>
      <c r="BQ71" s="37"/>
      <c r="BS71" s="37"/>
      <c r="BT71" s="37"/>
      <c r="BU71" s="37"/>
    </row>
    <row r="72" customFormat="false" ht="15.75" hidden="false" customHeight="false" outlineLevel="0" collapsed="false">
      <c r="A72" s="67" t="s">
        <v>92</v>
      </c>
      <c r="B72" s="26" t="n">
        <f aca="false">B71+1</f>
        <v>56</v>
      </c>
      <c r="C72" s="68" t="n">
        <v>395</v>
      </c>
      <c r="D72" s="74" t="n">
        <v>0.0293</v>
      </c>
      <c r="E72" s="70"/>
      <c r="F72" s="70"/>
      <c r="G72" s="70"/>
      <c r="H72" s="70"/>
      <c r="I72" s="70"/>
      <c r="J72" s="70"/>
      <c r="K72" s="70"/>
      <c r="L72" s="70" t="n">
        <v>13.1351164199775</v>
      </c>
      <c r="M72" s="70" t="n">
        <v>10.334977927811</v>
      </c>
      <c r="N72" s="70" t="n">
        <v>44.6117891456765</v>
      </c>
      <c r="O72" s="70" t="n">
        <v>29.8364061282784</v>
      </c>
      <c r="P72" s="70" t="n">
        <v>2.08171037825673</v>
      </c>
      <c r="Q72" s="74"/>
      <c r="R72" s="71" t="n">
        <v>0.619975744920001</v>
      </c>
      <c r="S72" s="72" t="n">
        <v>2.3106</v>
      </c>
      <c r="T72" s="73" t="n">
        <v>4</v>
      </c>
      <c r="U72" s="69" t="s">
        <v>27</v>
      </c>
      <c r="V72" s="74"/>
      <c r="W72" s="74"/>
      <c r="X72" s="74"/>
      <c r="Y72" s="80"/>
      <c r="Z72" s="6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O72" s="76"/>
      <c r="AP72" s="76"/>
      <c r="BL72" s="37"/>
      <c r="BM72" s="37"/>
      <c r="BN72" s="37"/>
      <c r="BO72" s="37"/>
      <c r="BP72" s="37"/>
      <c r="BQ72" s="37"/>
      <c r="BS72" s="37"/>
      <c r="BT72" s="37"/>
      <c r="BU72" s="37"/>
    </row>
    <row r="73" customFormat="false" ht="15.75" hidden="false" customHeight="false" outlineLevel="0" collapsed="false">
      <c r="A73" s="67" t="s">
        <v>92</v>
      </c>
      <c r="B73" s="26" t="n">
        <f aca="false">B72+1</f>
        <v>57</v>
      </c>
      <c r="C73" s="68" t="n">
        <v>389</v>
      </c>
      <c r="D73" s="74" t="n">
        <v>0.044</v>
      </c>
      <c r="E73" s="70"/>
      <c r="F73" s="70"/>
      <c r="G73" s="70"/>
      <c r="H73" s="70"/>
      <c r="I73" s="70"/>
      <c r="J73" s="70"/>
      <c r="K73" s="70" t="n">
        <v>4.1714813958863</v>
      </c>
      <c r="L73" s="70" t="n">
        <v>21.9233880286573</v>
      </c>
      <c r="M73" s="70" t="n">
        <v>10.1195978738156</v>
      </c>
      <c r="N73" s="70" t="n">
        <v>34.154726138202</v>
      </c>
      <c r="O73" s="70" t="n">
        <v>28.1286110469147</v>
      </c>
      <c r="P73" s="70" t="n">
        <v>1.50219551652415</v>
      </c>
      <c r="Q73" s="74"/>
      <c r="R73" s="71" t="n">
        <v>0.686127960435855</v>
      </c>
      <c r="S73" s="72" t="n">
        <v>3.4616</v>
      </c>
      <c r="T73" s="73" t="n">
        <v>4</v>
      </c>
      <c r="U73" s="69" t="s">
        <v>27</v>
      </c>
      <c r="V73" s="74"/>
      <c r="W73" s="74"/>
      <c r="X73" s="74"/>
      <c r="Y73" s="80"/>
      <c r="Z73" s="6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O73" s="76"/>
      <c r="AP73" s="76"/>
      <c r="BL73" s="37"/>
      <c r="BM73" s="37"/>
      <c r="BN73" s="37"/>
      <c r="BO73" s="37"/>
      <c r="BP73" s="37"/>
      <c r="BQ73" s="37"/>
      <c r="BS73" s="37"/>
      <c r="BT73" s="37"/>
      <c r="BU73" s="37"/>
    </row>
    <row r="74" customFormat="false" ht="15.75" hidden="false" customHeight="false" outlineLevel="0" collapsed="false">
      <c r="A74" s="67" t="s">
        <v>93</v>
      </c>
      <c r="B74" s="26" t="n">
        <f aca="false">B73+1</f>
        <v>58</v>
      </c>
      <c r="C74" s="68" t="n">
        <v>379</v>
      </c>
      <c r="D74" s="69" t="n">
        <v>0.403</v>
      </c>
      <c r="E74" s="70"/>
      <c r="F74" s="70"/>
      <c r="G74" s="70" t="n">
        <v>17.9112794310701</v>
      </c>
      <c r="H74" s="70" t="n">
        <v>4.042512332795</v>
      </c>
      <c r="I74" s="70" t="n">
        <v>5.42674461433847</v>
      </c>
      <c r="J74" s="70" t="n">
        <v>7.63924961199311</v>
      </c>
      <c r="K74" s="70" t="n">
        <v>14.0850435543635</v>
      </c>
      <c r="L74" s="70" t="n">
        <v>13.975173855419</v>
      </c>
      <c r="M74" s="70" t="n">
        <v>5.39337444789689</v>
      </c>
      <c r="N74" s="70" t="n">
        <v>16.2733079594143</v>
      </c>
      <c r="O74" s="70" t="n">
        <v>11.0911729613504</v>
      </c>
      <c r="P74" s="70" t="n">
        <v>4.16214123135914</v>
      </c>
      <c r="Q74" s="69"/>
      <c r="R74" s="71" t="n">
        <v>1.91314426287138</v>
      </c>
      <c r="S74" s="72" t="n">
        <v>31.7649</v>
      </c>
      <c r="T74" s="73" t="n">
        <v>4</v>
      </c>
      <c r="U74" s="69" t="s">
        <v>27</v>
      </c>
      <c r="V74" s="69"/>
      <c r="W74" s="74"/>
      <c r="X74" s="69"/>
      <c r="Y74" s="75"/>
      <c r="Z74" s="6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O74" s="76"/>
      <c r="AP74" s="76"/>
      <c r="BL74" s="37"/>
      <c r="BM74" s="37"/>
      <c r="BN74" s="37"/>
      <c r="BO74" s="37"/>
      <c r="BP74" s="37"/>
      <c r="BQ74" s="37"/>
      <c r="BS74" s="37"/>
      <c r="BT74" s="37"/>
      <c r="BU74" s="37"/>
    </row>
    <row r="75" customFormat="false" ht="15.75" hidden="false" customHeight="false" outlineLevel="0" collapsed="false">
      <c r="A75" s="67" t="s">
        <v>93</v>
      </c>
      <c r="B75" s="26" t="n">
        <f aca="false">B74+1</f>
        <v>59</v>
      </c>
      <c r="C75" s="68" t="n">
        <v>379</v>
      </c>
      <c r="D75" s="69" t="n">
        <v>0.33</v>
      </c>
      <c r="E75" s="70"/>
      <c r="F75" s="70"/>
      <c r="G75" s="70" t="n">
        <v>19.1541953343677</v>
      </c>
      <c r="H75" s="70" t="n">
        <v>5.28435407674923</v>
      </c>
      <c r="I75" s="70" t="n">
        <v>1.71255423922627</v>
      </c>
      <c r="J75" s="70" t="n">
        <v>7.16824074323622</v>
      </c>
      <c r="K75" s="70" t="n">
        <v>15.5662247958449</v>
      </c>
      <c r="L75" s="70" t="n">
        <v>15.542738777726</v>
      </c>
      <c r="M75" s="70" t="n">
        <v>5.11956693322656</v>
      </c>
      <c r="N75" s="70" t="n">
        <v>15.7352471229628</v>
      </c>
      <c r="O75" s="70" t="n">
        <v>10.8921221734962</v>
      </c>
      <c r="P75" s="70" t="n">
        <v>3.82475580316407</v>
      </c>
      <c r="Q75" s="69"/>
      <c r="R75" s="71" t="n">
        <v>1.90303084070307</v>
      </c>
      <c r="S75" s="72" t="n">
        <v>25.9729</v>
      </c>
      <c r="T75" s="73" t="n">
        <v>4</v>
      </c>
      <c r="U75" s="69" t="s">
        <v>27</v>
      </c>
      <c r="V75" s="69"/>
      <c r="W75" s="68"/>
      <c r="X75" s="69"/>
      <c r="Y75" s="75"/>
      <c r="Z75" s="6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O75" s="76"/>
      <c r="AP75" s="76"/>
      <c r="BL75" s="37"/>
      <c r="BM75" s="37"/>
      <c r="BN75" s="37"/>
      <c r="BO75" s="37"/>
      <c r="BP75" s="37"/>
      <c r="BQ75" s="37"/>
      <c r="BS75" s="37"/>
      <c r="BT75" s="37"/>
      <c r="BU75" s="37"/>
    </row>
    <row r="76" customFormat="false" ht="15.75" hidden="false" customHeight="false" outlineLevel="0" collapsed="false">
      <c r="A76" s="67" t="s">
        <v>94</v>
      </c>
      <c r="B76" s="26" t="n">
        <f aca="false">B75+1</f>
        <v>60</v>
      </c>
      <c r="C76" s="68" t="n">
        <v>277</v>
      </c>
      <c r="D76" s="74" t="n">
        <v>0.0109</v>
      </c>
      <c r="E76" s="70"/>
      <c r="F76" s="70"/>
      <c r="G76" s="70"/>
      <c r="H76" s="70"/>
      <c r="I76" s="70"/>
      <c r="J76" s="70" t="n">
        <v>9.1384722706662</v>
      </c>
      <c r="K76" s="70" t="n">
        <v>22.8025810952215</v>
      </c>
      <c r="L76" s="70" t="n">
        <v>34.2605510987095</v>
      </c>
      <c r="M76" s="70" t="n">
        <v>9.75758632717126</v>
      </c>
      <c r="N76" s="70" t="n">
        <v>14.1088245552843</v>
      </c>
      <c r="O76" s="70" t="n">
        <v>8.76351587024765</v>
      </c>
      <c r="P76" s="70" t="n">
        <v>1.16846878269969</v>
      </c>
      <c r="Q76" s="74"/>
      <c r="R76" s="71" t="n">
        <v>1.38789061314785</v>
      </c>
      <c r="S76" s="72" t="n">
        <v>1.1468</v>
      </c>
      <c r="T76" s="73" t="n">
        <v>4</v>
      </c>
      <c r="U76" s="69" t="s">
        <v>27</v>
      </c>
      <c r="V76" s="74"/>
      <c r="W76" s="74"/>
      <c r="X76" s="74"/>
      <c r="Y76" s="80"/>
      <c r="Z76" s="6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O76" s="76"/>
      <c r="AP76" s="76"/>
      <c r="BL76" s="37"/>
      <c r="BM76" s="37"/>
      <c r="BN76" s="37"/>
      <c r="BO76" s="37"/>
      <c r="BP76" s="37"/>
      <c r="BQ76" s="37"/>
      <c r="BS76" s="37"/>
      <c r="BT76" s="37"/>
      <c r="BU76" s="37"/>
    </row>
    <row r="77" customFormat="false" ht="15.75" hidden="false" customHeight="false" outlineLevel="0" collapsed="false">
      <c r="A77" s="67" t="s">
        <v>94</v>
      </c>
      <c r="B77" s="26" t="n">
        <f aca="false">B76+1</f>
        <v>61</v>
      </c>
      <c r="C77" s="68" t="n">
        <v>277</v>
      </c>
      <c r="D77" s="78" t="n">
        <v>0.00763</v>
      </c>
      <c r="E77" s="70"/>
      <c r="F77" s="70"/>
      <c r="G77" s="70"/>
      <c r="H77" s="70"/>
      <c r="I77" s="70"/>
      <c r="J77" s="70"/>
      <c r="K77" s="70" t="n">
        <v>11.9071392910634</v>
      </c>
      <c r="L77" s="70" t="n">
        <v>22.8157763354968</v>
      </c>
      <c r="M77" s="70" t="n">
        <v>9.02396405391912</v>
      </c>
      <c r="N77" s="70" t="n">
        <v>25</v>
      </c>
      <c r="O77" s="70" t="n">
        <v>26.8597104343485</v>
      </c>
      <c r="P77" s="70" t="n">
        <v>4.39340988517224</v>
      </c>
      <c r="Q77" s="78"/>
      <c r="R77" s="71" t="n">
        <v>0.744351267784068</v>
      </c>
      <c r="S77" s="72" t="n">
        <v>0.8012</v>
      </c>
      <c r="T77" s="73" t="n">
        <v>4</v>
      </c>
      <c r="U77" s="69" t="s">
        <v>27</v>
      </c>
      <c r="V77" s="78"/>
      <c r="W77" s="74"/>
      <c r="X77" s="78"/>
      <c r="Y77" s="79"/>
      <c r="Z77" s="6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O77" s="76"/>
      <c r="AP77" s="76"/>
      <c r="BL77" s="37"/>
      <c r="BM77" s="37"/>
      <c r="BN77" s="37"/>
      <c r="BO77" s="37"/>
      <c r="BP77" s="37"/>
      <c r="BQ77" s="37"/>
      <c r="BS77" s="37"/>
      <c r="BT77" s="37"/>
      <c r="BU77" s="37"/>
    </row>
    <row r="78" customFormat="false" ht="15.75" hidden="false" customHeight="false" outlineLevel="0" collapsed="false">
      <c r="A78" s="67" t="s">
        <v>95</v>
      </c>
      <c r="B78" s="26" t="n">
        <f aca="false">B77+1</f>
        <v>62</v>
      </c>
      <c r="C78" s="68" t="n">
        <v>517</v>
      </c>
      <c r="D78" s="69" t="n">
        <v>0.489</v>
      </c>
      <c r="E78" s="70"/>
      <c r="F78" s="70"/>
      <c r="G78" s="70" t="n">
        <v>5.64274909868413</v>
      </c>
      <c r="H78" s="70" t="n">
        <v>3.45144267403642</v>
      </c>
      <c r="I78" s="70" t="n">
        <v>5.0035825173155</v>
      </c>
      <c r="J78" s="70" t="n">
        <v>3.64990276024429</v>
      </c>
      <c r="K78" s="70" t="n">
        <v>13.6047516689981</v>
      </c>
      <c r="L78" s="70" t="n">
        <v>26.3997406939848</v>
      </c>
      <c r="M78" s="70" t="n">
        <v>9.60313669293846</v>
      </c>
      <c r="N78" s="70" t="n">
        <v>23.1359536888555</v>
      </c>
      <c r="O78" s="70" t="n">
        <v>8.83801335198517</v>
      </c>
      <c r="P78" s="70" t="n">
        <v>0.670726852957567</v>
      </c>
      <c r="Q78" s="69"/>
      <c r="R78" s="71" t="n">
        <v>1.22573377517903</v>
      </c>
      <c r="S78" s="72" t="n">
        <v>35.1708</v>
      </c>
      <c r="T78" s="73" t="n">
        <v>4</v>
      </c>
      <c r="U78" s="69" t="s">
        <v>27</v>
      </c>
      <c r="V78" s="69"/>
      <c r="W78" s="74"/>
      <c r="X78" s="69"/>
      <c r="Y78" s="75"/>
      <c r="Z78" s="6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O78" s="76"/>
      <c r="AP78" s="76"/>
      <c r="BL78" s="37"/>
      <c r="BM78" s="37"/>
      <c r="BN78" s="37"/>
      <c r="BO78" s="37"/>
      <c r="BP78" s="37"/>
      <c r="BQ78" s="37"/>
      <c r="BS78" s="37"/>
      <c r="BT78" s="37"/>
      <c r="BU78" s="37"/>
    </row>
    <row r="79" customFormat="false" ht="15.75" hidden="false" customHeight="false" outlineLevel="0" collapsed="false">
      <c r="A79" s="67" t="s">
        <v>95</v>
      </c>
      <c r="B79" s="26" t="n">
        <f aca="false">B78+1</f>
        <v>63</v>
      </c>
      <c r="C79" s="68" t="n">
        <v>505</v>
      </c>
      <c r="D79" s="69" t="n">
        <v>0.155</v>
      </c>
      <c r="E79" s="70"/>
      <c r="F79" s="70"/>
      <c r="G79" s="70"/>
      <c r="H79" s="70"/>
      <c r="I79" s="70"/>
      <c r="J79" s="70"/>
      <c r="K79" s="70" t="n">
        <v>4.88165150755568</v>
      </c>
      <c r="L79" s="70" t="n">
        <v>21.8855188713027</v>
      </c>
      <c r="M79" s="70" t="n">
        <v>11.6772899806632</v>
      </c>
      <c r="N79" s="70" t="n">
        <v>37.6486070328726</v>
      </c>
      <c r="O79" s="70" t="n">
        <v>22.1630380290768</v>
      </c>
      <c r="P79" s="70" t="n">
        <v>1.74389457852897</v>
      </c>
      <c r="Q79" s="69"/>
      <c r="R79" s="71" t="n">
        <v>0.722248944432849</v>
      </c>
      <c r="S79" s="72" t="n">
        <v>11.1704</v>
      </c>
      <c r="T79" s="73" t="n">
        <v>4</v>
      </c>
      <c r="U79" s="69" t="s">
        <v>27</v>
      </c>
      <c r="V79" s="69"/>
      <c r="W79" s="74"/>
      <c r="X79" s="69"/>
      <c r="Y79" s="75"/>
      <c r="Z79" s="6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O79" s="76"/>
      <c r="AP79" s="76"/>
      <c r="BL79" s="37"/>
      <c r="BM79" s="37"/>
      <c r="BN79" s="37"/>
      <c r="BO79" s="37"/>
      <c r="BP79" s="37"/>
      <c r="BQ79" s="37"/>
      <c r="BS79" s="37"/>
      <c r="BT79" s="37"/>
      <c r="BU79" s="37"/>
    </row>
    <row r="80" customFormat="false" ht="15.75" hidden="false" customHeight="false" outlineLevel="0" collapsed="false">
      <c r="A80" s="67" t="s">
        <v>96</v>
      </c>
      <c r="B80" s="26" t="n">
        <f aca="false">B79+1</f>
        <v>64</v>
      </c>
      <c r="C80" s="68" t="n">
        <v>322</v>
      </c>
      <c r="D80" s="78" t="n">
        <v>0.00596</v>
      </c>
      <c r="E80" s="70"/>
      <c r="F80" s="70"/>
      <c r="G80" s="70"/>
      <c r="H80" s="70"/>
      <c r="I80" s="70"/>
      <c r="J80" s="70"/>
      <c r="K80" s="70" t="n">
        <v>2.65430124720179</v>
      </c>
      <c r="L80" s="70" t="n">
        <v>24.5442916533419</v>
      </c>
      <c r="M80" s="70" t="n">
        <v>7.243364246882</v>
      </c>
      <c r="N80" s="70" t="n">
        <v>30.6683722417653</v>
      </c>
      <c r="O80" s="70" t="n">
        <v>30.9561880396546</v>
      </c>
      <c r="P80" s="70" t="n">
        <v>3.93348257115446</v>
      </c>
      <c r="Q80" s="78"/>
      <c r="R80" s="71" t="n">
        <v>0.649400107392371</v>
      </c>
      <c r="S80" s="72" t="n">
        <v>0.6254</v>
      </c>
      <c r="T80" s="73" t="n">
        <v>4</v>
      </c>
      <c r="U80" s="69" t="s">
        <v>27</v>
      </c>
      <c r="V80" s="78"/>
      <c r="W80" s="74"/>
      <c r="X80" s="78"/>
      <c r="Y80" s="79"/>
      <c r="Z80" s="6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O80" s="76"/>
      <c r="AP80" s="76"/>
      <c r="BL80" s="37"/>
      <c r="BM80" s="37"/>
      <c r="BN80" s="37"/>
      <c r="BO80" s="37"/>
      <c r="BP80" s="37"/>
      <c r="BQ80" s="37"/>
      <c r="BS80" s="37"/>
      <c r="BT80" s="37"/>
      <c r="BU80" s="37"/>
    </row>
    <row r="81" customFormat="false" ht="15.75" hidden="false" customHeight="false" outlineLevel="0" collapsed="false">
      <c r="A81" s="67" t="s">
        <v>96</v>
      </c>
      <c r="B81" s="26" t="n">
        <f aca="false">B80+1</f>
        <v>65</v>
      </c>
      <c r="C81" s="68" t="n">
        <v>322</v>
      </c>
      <c r="D81" s="74" t="n">
        <v>0.0832</v>
      </c>
      <c r="E81" s="70"/>
      <c r="F81" s="70"/>
      <c r="G81" s="70"/>
      <c r="H81" s="70"/>
      <c r="I81" s="70"/>
      <c r="J81" s="70" t="n">
        <v>9.99096202908167</v>
      </c>
      <c r="K81" s="70" t="n">
        <v>26.560194030363</v>
      </c>
      <c r="L81" s="70" t="n">
        <v>38.9090368268714</v>
      </c>
      <c r="M81" s="70" t="n">
        <v>8.90983765973756</v>
      </c>
      <c r="N81" s="70" t="n">
        <v>12.1692274250935</v>
      </c>
      <c r="O81" s="70" t="n">
        <v>3.30858378427851</v>
      </c>
      <c r="P81" s="70" t="n">
        <v>0.152158244574357</v>
      </c>
      <c r="Q81" s="74"/>
      <c r="R81" s="71" t="n">
        <v>1.5739084889042</v>
      </c>
      <c r="S81" s="72" t="n">
        <v>8.7409</v>
      </c>
      <c r="T81" s="73" t="n">
        <v>4</v>
      </c>
      <c r="U81" s="69" t="s">
        <v>27</v>
      </c>
      <c r="V81" s="74"/>
      <c r="W81" s="74"/>
      <c r="X81" s="74"/>
      <c r="Y81" s="80"/>
      <c r="Z81" s="6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O81" s="76"/>
      <c r="AP81" s="76"/>
      <c r="BL81" s="37"/>
      <c r="BM81" s="37"/>
      <c r="BN81" s="37"/>
      <c r="BO81" s="37"/>
      <c r="BP81" s="37"/>
      <c r="BQ81" s="37"/>
      <c r="BS81" s="37"/>
      <c r="BT81" s="37"/>
      <c r="BU81" s="37"/>
    </row>
    <row r="82" customFormat="false" ht="15.75" hidden="false" customHeight="false" outlineLevel="0" collapsed="false">
      <c r="A82" s="67" t="s">
        <v>97</v>
      </c>
      <c r="B82" s="26" t="n">
        <f aca="false">B81+1</f>
        <v>66</v>
      </c>
      <c r="C82" s="68" t="n">
        <v>254</v>
      </c>
      <c r="D82" s="78" t="n">
        <v>0.00843</v>
      </c>
      <c r="E82" s="70"/>
      <c r="F82" s="70"/>
      <c r="G82" s="70"/>
      <c r="H82" s="70"/>
      <c r="I82" s="70"/>
      <c r="J82" s="70"/>
      <c r="K82" s="70" t="n">
        <v>7.58893280632411</v>
      </c>
      <c r="L82" s="70" t="n">
        <v>30.8074534161491</v>
      </c>
      <c r="M82" s="70" t="n">
        <v>11.485036702428</v>
      </c>
      <c r="N82" s="70" t="n">
        <v>26.3579898362507</v>
      </c>
      <c r="O82" s="70" t="n">
        <v>21.0841332580463</v>
      </c>
      <c r="P82" s="70" t="n">
        <v>2.67645398080181</v>
      </c>
      <c r="Q82" s="78"/>
      <c r="R82" s="71" t="n">
        <v>0.847973346595184</v>
      </c>
      <c r="S82" s="72" t="n">
        <v>0.8855</v>
      </c>
      <c r="T82" s="73" t="n">
        <v>4</v>
      </c>
      <c r="U82" s="69" t="s">
        <v>27</v>
      </c>
      <c r="V82" s="78"/>
      <c r="W82" s="74"/>
      <c r="X82" s="78"/>
      <c r="Y82" s="79"/>
      <c r="Z82" s="6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O82" s="76"/>
      <c r="AP82" s="76"/>
      <c r="BL82" s="37"/>
      <c r="BM82" s="37"/>
      <c r="BN82" s="37"/>
      <c r="BO82" s="37"/>
      <c r="BP82" s="37"/>
      <c r="BQ82" s="37"/>
      <c r="BS82" s="37"/>
      <c r="BT82" s="37"/>
      <c r="BU82" s="37"/>
    </row>
    <row r="83" customFormat="false" ht="15.75" hidden="false" customHeight="false" outlineLevel="0" collapsed="false">
      <c r="A83" s="67" t="s">
        <v>97</v>
      </c>
      <c r="B83" s="26" t="n">
        <f aca="false">B82+1</f>
        <v>67</v>
      </c>
      <c r="C83" s="68" t="n">
        <v>254</v>
      </c>
      <c r="D83" s="78" t="n">
        <v>0.00577</v>
      </c>
      <c r="E83" s="70"/>
      <c r="F83" s="70"/>
      <c r="G83" s="70"/>
      <c r="H83" s="70"/>
      <c r="I83" s="70"/>
      <c r="J83" s="70"/>
      <c r="K83" s="70"/>
      <c r="L83" s="70" t="n">
        <v>18.3382074660244</v>
      </c>
      <c r="M83" s="70" t="n">
        <v>8.3949767761913</v>
      </c>
      <c r="N83" s="70" t="n">
        <v>32.9778083605711</v>
      </c>
      <c r="O83" s="70" t="n">
        <v>36.1775331154309</v>
      </c>
      <c r="P83" s="70" t="n">
        <v>4.11147428178221</v>
      </c>
      <c r="Q83" s="78"/>
      <c r="R83" s="71" t="n">
        <v>0.584561783845377</v>
      </c>
      <c r="S83" s="72" t="n">
        <v>0.5813</v>
      </c>
      <c r="T83" s="73" t="n">
        <v>4</v>
      </c>
      <c r="U83" s="69" t="s">
        <v>27</v>
      </c>
      <c r="V83" s="78"/>
      <c r="W83" s="74"/>
      <c r="X83" s="78"/>
      <c r="Y83" s="79"/>
      <c r="Z83" s="6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O83" s="76"/>
      <c r="AP83" s="76"/>
      <c r="BL83" s="37"/>
      <c r="BM83" s="37"/>
      <c r="BN83" s="37"/>
      <c r="BO83" s="37"/>
      <c r="BP83" s="37"/>
      <c r="BQ83" s="37"/>
      <c r="BS83" s="37"/>
      <c r="BT83" s="37"/>
      <c r="BU83" s="37"/>
    </row>
    <row r="84" customFormat="false" ht="15.75" hidden="false" customHeight="false" outlineLevel="0" collapsed="false">
      <c r="A84" s="67" t="s">
        <v>98</v>
      </c>
      <c r="B84" s="26" t="n">
        <f aca="false">B83+1</f>
        <v>68</v>
      </c>
      <c r="C84" s="68" t="n">
        <v>191</v>
      </c>
      <c r="D84" s="74" t="n">
        <v>0.0514</v>
      </c>
      <c r="E84" s="70"/>
      <c r="F84" s="70"/>
      <c r="G84" s="70"/>
      <c r="H84" s="70"/>
      <c r="I84" s="70"/>
      <c r="J84" s="70" t="n">
        <v>2.22843805572021</v>
      </c>
      <c r="K84" s="70" t="n">
        <v>16.9883669235329</v>
      </c>
      <c r="L84" s="70" t="n">
        <v>48.3050533491405</v>
      </c>
      <c r="M84" s="70" t="n">
        <v>10.727252519265</v>
      </c>
      <c r="N84" s="70" t="n">
        <v>17.408861885003</v>
      </c>
      <c r="O84" s="70" t="n">
        <v>4.11418197984588</v>
      </c>
      <c r="P84" s="70" t="n">
        <v>0.22784528749259</v>
      </c>
      <c r="Q84" s="74"/>
      <c r="R84" s="71" t="n">
        <v>1.28585988208775</v>
      </c>
      <c r="S84" s="72" t="n">
        <v>5.3984</v>
      </c>
      <c r="T84" s="73" t="n">
        <v>4</v>
      </c>
      <c r="U84" s="69" t="s">
        <v>27</v>
      </c>
      <c r="V84" s="74"/>
      <c r="W84" s="74"/>
      <c r="X84" s="74"/>
      <c r="Y84" s="80"/>
      <c r="Z84" s="6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O84" s="76"/>
      <c r="AP84" s="76"/>
      <c r="BL84" s="37"/>
      <c r="BM84" s="37"/>
      <c r="BN84" s="37"/>
      <c r="BO84" s="37"/>
      <c r="BP84" s="37"/>
      <c r="BQ84" s="37"/>
      <c r="BS84" s="37"/>
      <c r="BT84" s="37"/>
      <c r="BU84" s="37"/>
    </row>
    <row r="85" customFormat="false" ht="16.5" hidden="false" customHeight="false" outlineLevel="0" collapsed="false">
      <c r="A85" s="84" t="s">
        <v>98</v>
      </c>
      <c r="B85" s="49" t="n">
        <f aca="false">B84+1</f>
        <v>69</v>
      </c>
      <c r="C85" s="85" t="n">
        <v>191</v>
      </c>
      <c r="D85" s="86" t="n">
        <v>0.00254</v>
      </c>
      <c r="E85" s="87"/>
      <c r="F85" s="87"/>
      <c r="G85" s="87"/>
      <c r="H85" s="87"/>
      <c r="I85" s="87"/>
      <c r="J85" s="87"/>
      <c r="K85" s="87" t="n">
        <v>15.7354149548069</v>
      </c>
      <c r="L85" s="87" t="n">
        <v>15.2423993426458</v>
      </c>
      <c r="M85" s="87" t="n">
        <v>9.49055053410025</v>
      </c>
      <c r="N85" s="87" t="n">
        <v>26.5406737880033</v>
      </c>
      <c r="O85" s="87" t="n">
        <v>27.1158586688579</v>
      </c>
      <c r="P85" s="87" t="n">
        <v>5.87510271158587</v>
      </c>
      <c r="Q85" s="86"/>
      <c r="R85" s="88" t="n">
        <v>0.702517397791234</v>
      </c>
      <c r="S85" s="89" t="n">
        <v>0.2434</v>
      </c>
      <c r="T85" s="90" t="n">
        <v>4</v>
      </c>
      <c r="U85" s="86" t="s">
        <v>27</v>
      </c>
      <c r="V85" s="86"/>
      <c r="W85" s="91"/>
      <c r="X85" s="86"/>
      <c r="Y85" s="92"/>
      <c r="Z85" s="6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O85" s="76"/>
      <c r="AP85" s="76"/>
      <c r="BL85" s="37"/>
      <c r="BM85" s="37"/>
      <c r="BN85" s="37"/>
      <c r="BO85" s="37"/>
      <c r="BP85" s="37"/>
      <c r="BQ85" s="37"/>
      <c r="BS85" s="37"/>
      <c r="BT85" s="37"/>
      <c r="BU85" s="37"/>
    </row>
    <row r="86" customFormat="false" ht="15.75" hidden="false" customHeight="false" outlineLevel="0" collapsed="false">
      <c r="A86" s="52" t="s">
        <v>60</v>
      </c>
      <c r="C86" s="93"/>
      <c r="D86" s="94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4"/>
      <c r="U86" s="37"/>
      <c r="V86" s="76"/>
      <c r="W86" s="94"/>
      <c r="X86" s="94"/>
      <c r="Y86" s="94"/>
      <c r="Z86" s="66"/>
      <c r="AA86" s="94"/>
      <c r="AB86" s="94"/>
      <c r="AC86" s="6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R86" s="76"/>
      <c r="AS86" s="76"/>
      <c r="BO86" s="37"/>
      <c r="BP86" s="37"/>
      <c r="BQ86" s="37"/>
      <c r="BR86" s="37"/>
      <c r="BS86" s="37"/>
      <c r="BT86" s="37"/>
      <c r="BV86" s="37"/>
      <c r="BW86" s="37"/>
      <c r="BX86" s="37"/>
    </row>
    <row r="87" customFormat="false" ht="15.75" hidden="false" customHeight="false" outlineLevel="0" collapsed="false">
      <c r="A87" s="57" t="s">
        <v>61</v>
      </c>
      <c r="C87" s="93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4"/>
      <c r="AP87" s="37"/>
      <c r="AQ87" s="76"/>
      <c r="AR87" s="94"/>
      <c r="AS87" s="94"/>
      <c r="AT87" s="94"/>
      <c r="AU87" s="66"/>
      <c r="AV87" s="94"/>
      <c r="AW87" s="94"/>
      <c r="AX87" s="6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M87" s="76"/>
      <c r="BN87" s="76"/>
      <c r="CJ87" s="37"/>
      <c r="CK87" s="37"/>
      <c r="CL87" s="37"/>
      <c r="CM87" s="37"/>
      <c r="CN87" s="37"/>
      <c r="CO87" s="37"/>
      <c r="CQ87" s="37"/>
      <c r="CR87" s="37"/>
      <c r="CS87" s="37"/>
    </row>
    <row r="88" customFormat="false" ht="16.5" hidden="false" customHeight="false" outlineLevel="0" collapsed="false">
      <c r="A88" s="57"/>
      <c r="C88" s="93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4"/>
      <c r="AP88" s="37"/>
      <c r="AQ88" s="76"/>
      <c r="AR88" s="94"/>
      <c r="AS88" s="94"/>
      <c r="AT88" s="94"/>
      <c r="AU88" s="66"/>
      <c r="AV88" s="94"/>
      <c r="AW88" s="94"/>
      <c r="AX88" s="6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M88" s="76"/>
      <c r="BN88" s="76"/>
      <c r="CJ88" s="37"/>
      <c r="CK88" s="37"/>
      <c r="CL88" s="37"/>
      <c r="CM88" s="37"/>
      <c r="CN88" s="37"/>
      <c r="CO88" s="37"/>
      <c r="CQ88" s="37"/>
      <c r="CR88" s="37"/>
      <c r="CS88" s="37"/>
    </row>
    <row r="89" customFormat="false" ht="15.75" hidden="false" customHeight="false" outlineLevel="0" collapsed="false">
      <c r="A89" s="96"/>
      <c r="B89" s="97"/>
      <c r="C89" s="98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11" t="s">
        <v>62</v>
      </c>
      <c r="Q89" s="13"/>
      <c r="R89" s="11" t="s">
        <v>1</v>
      </c>
      <c r="S89" s="11"/>
      <c r="T89" s="11"/>
      <c r="U89" s="13"/>
      <c r="V89" s="13"/>
      <c r="W89" s="13"/>
      <c r="X89" s="14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66"/>
      <c r="AZ89" s="101"/>
      <c r="BA89" s="65"/>
      <c r="BB89" s="100"/>
      <c r="BC89" s="100"/>
      <c r="BD89" s="100"/>
      <c r="BE89" s="100"/>
      <c r="BF89" s="100"/>
      <c r="BG89" s="65"/>
      <c r="BH89" s="102"/>
      <c r="BI89" s="65"/>
      <c r="BJ89" s="65"/>
      <c r="BK89" s="65"/>
      <c r="BL89" s="65"/>
      <c r="BM89" s="65"/>
    </row>
    <row r="90" customFormat="false" ht="15.75" hidden="false" customHeight="false" outlineLevel="0" collapsed="false">
      <c r="A90" s="62"/>
      <c r="B90" s="26"/>
      <c r="C90" s="27"/>
      <c r="D90" s="19" t="s">
        <v>2</v>
      </c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9" t="s">
        <v>63</v>
      </c>
      <c r="Q90" s="19" t="s">
        <v>64</v>
      </c>
      <c r="R90" s="19" t="s">
        <v>3</v>
      </c>
      <c r="S90" s="19" t="s">
        <v>3</v>
      </c>
      <c r="T90" s="20"/>
      <c r="U90" s="19"/>
      <c r="V90" s="19" t="s">
        <v>4</v>
      </c>
      <c r="W90" s="19"/>
      <c r="X90" s="21"/>
      <c r="Y90" s="104"/>
      <c r="Z90" s="104"/>
      <c r="AA90" s="104"/>
      <c r="AB90" s="104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</row>
    <row r="91" customFormat="false" ht="15.75" hidden="false" customHeight="false" outlineLevel="0" collapsed="false">
      <c r="A91" s="17" t="s">
        <v>5</v>
      </c>
      <c r="B91" s="19" t="s">
        <v>3</v>
      </c>
      <c r="C91" s="19" t="s">
        <v>6</v>
      </c>
      <c r="D91" s="19" t="s">
        <v>1</v>
      </c>
      <c r="E91" s="8" t="s">
        <v>99</v>
      </c>
      <c r="F91" s="8" t="s">
        <v>100</v>
      </c>
      <c r="G91" s="8" t="s">
        <v>101</v>
      </c>
      <c r="H91" s="106" t="s">
        <v>102</v>
      </c>
      <c r="I91" s="106" t="s">
        <v>103</v>
      </c>
      <c r="J91" s="106" t="s">
        <v>104</v>
      </c>
      <c r="K91" s="106" t="s">
        <v>105</v>
      </c>
      <c r="L91" s="106" t="s">
        <v>106</v>
      </c>
      <c r="M91" s="106" t="s">
        <v>107</v>
      </c>
      <c r="N91" s="106" t="s">
        <v>108</v>
      </c>
      <c r="O91" s="106" t="s">
        <v>109</v>
      </c>
      <c r="P91" s="61" t="s">
        <v>77</v>
      </c>
      <c r="Q91" s="19" t="s">
        <v>78</v>
      </c>
      <c r="R91" s="19" t="s">
        <v>11</v>
      </c>
      <c r="S91" s="19" t="s">
        <v>12</v>
      </c>
      <c r="T91" s="19" t="s">
        <v>3</v>
      </c>
      <c r="U91" s="19" t="s">
        <v>13</v>
      </c>
      <c r="V91" s="19" t="s">
        <v>14</v>
      </c>
      <c r="W91" s="19" t="s">
        <v>15</v>
      </c>
      <c r="X91" s="21" t="s">
        <v>16</v>
      </c>
      <c r="Y91" s="104"/>
      <c r="Z91" s="104"/>
      <c r="AA91" s="104"/>
      <c r="AB91" s="104"/>
      <c r="AC91" s="65"/>
      <c r="AD91" s="100"/>
      <c r="AE91" s="65"/>
      <c r="AF91" s="65"/>
      <c r="AG91" s="65"/>
      <c r="AH91" s="65"/>
      <c r="AI91" s="65"/>
      <c r="AJ91" s="65"/>
      <c r="AK91" s="107"/>
      <c r="AL91" s="107"/>
      <c r="AM91" s="65"/>
      <c r="AN91" s="5"/>
      <c r="AO91" s="65"/>
      <c r="AP91" s="100"/>
      <c r="AQ91" s="65"/>
      <c r="AR91" s="65"/>
      <c r="AS91" s="65"/>
      <c r="AT91" s="65"/>
      <c r="AU91" s="65"/>
      <c r="AV91" s="65"/>
      <c r="AW91" s="107"/>
      <c r="AX91" s="107"/>
      <c r="AY91" s="65"/>
    </row>
    <row r="92" customFormat="false" ht="16.5" hidden="false" customHeight="false" outlineLevel="0" collapsed="false">
      <c r="A92" s="22" t="s">
        <v>17</v>
      </c>
      <c r="B92" s="23" t="s">
        <v>13</v>
      </c>
      <c r="C92" s="23" t="s">
        <v>18</v>
      </c>
      <c r="D92" s="23" t="s">
        <v>19</v>
      </c>
      <c r="E92" s="23" t="s">
        <v>20</v>
      </c>
      <c r="F92" s="23" t="s">
        <v>20</v>
      </c>
      <c r="G92" s="23" t="s">
        <v>20</v>
      </c>
      <c r="H92" s="23" t="s">
        <v>20</v>
      </c>
      <c r="I92" s="23" t="s">
        <v>20</v>
      </c>
      <c r="J92" s="23" t="s">
        <v>20</v>
      </c>
      <c r="K92" s="23" t="s">
        <v>20</v>
      </c>
      <c r="L92" s="23" t="s">
        <v>20</v>
      </c>
      <c r="M92" s="23" t="s">
        <v>20</v>
      </c>
      <c r="N92" s="23" t="s">
        <v>20</v>
      </c>
      <c r="O92" s="23" t="s">
        <v>20</v>
      </c>
      <c r="P92" s="23" t="s">
        <v>79</v>
      </c>
      <c r="Q92" s="23" t="s">
        <v>79</v>
      </c>
      <c r="R92" s="23" t="s">
        <v>21</v>
      </c>
      <c r="S92" s="23"/>
      <c r="T92" s="23" t="s">
        <v>22</v>
      </c>
      <c r="U92" s="23" t="s">
        <v>23</v>
      </c>
      <c r="V92" s="23" t="s">
        <v>24</v>
      </c>
      <c r="W92" s="23" t="s">
        <v>25</v>
      </c>
      <c r="X92" s="24"/>
      <c r="Y92" s="104"/>
      <c r="Z92" s="108" t="n">
        <v>0.38096</v>
      </c>
      <c r="AA92" s="104"/>
      <c r="AB92" s="104"/>
      <c r="AC92" s="15"/>
      <c r="AD92" s="15"/>
      <c r="AE92" s="15"/>
      <c r="AF92" s="109"/>
      <c r="AG92" s="109"/>
      <c r="AH92" s="109"/>
      <c r="AI92" s="109"/>
      <c r="AJ92" s="109"/>
      <c r="AK92" s="109"/>
      <c r="AL92" s="109"/>
      <c r="AM92" s="109"/>
      <c r="AN92" s="15"/>
      <c r="AO92" s="15"/>
      <c r="AP92" s="15"/>
      <c r="AQ92" s="15"/>
      <c r="AR92" s="109"/>
      <c r="AS92" s="109"/>
      <c r="AT92" s="109"/>
      <c r="AU92" s="109"/>
      <c r="AV92" s="109"/>
      <c r="AW92" s="109"/>
      <c r="AX92" s="109"/>
      <c r="AY92" s="109"/>
    </row>
    <row r="93" customFormat="false" ht="15.75" hidden="false" customHeight="false" outlineLevel="0" collapsed="false">
      <c r="A93" s="62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63"/>
      <c r="Y93" s="64"/>
      <c r="Z93" s="64"/>
      <c r="AA93" s="64"/>
      <c r="AB93" s="64"/>
      <c r="AC93" s="65"/>
      <c r="AD93" s="65"/>
      <c r="AE93" s="65"/>
      <c r="AF93" s="110"/>
      <c r="AG93" s="110"/>
      <c r="AH93" s="110"/>
      <c r="AI93" s="110"/>
      <c r="AJ93" s="110"/>
      <c r="AK93" s="110"/>
      <c r="AL93" s="110"/>
      <c r="AM93" s="110"/>
      <c r="AN93" s="100"/>
      <c r="AO93" s="66"/>
      <c r="AP93" s="66"/>
    </row>
    <row r="94" customFormat="false" ht="15.75" hidden="false" customHeight="false" outlineLevel="0" collapsed="false">
      <c r="A94" s="111" t="n">
        <v>34634</v>
      </c>
      <c r="B94" s="26" t="n">
        <v>70</v>
      </c>
      <c r="C94" s="81" t="n">
        <v>34.3</v>
      </c>
      <c r="D94" s="112" t="n">
        <v>0.00208</v>
      </c>
      <c r="E94" s="113"/>
      <c r="F94" s="113"/>
      <c r="G94" s="113"/>
      <c r="H94" s="113"/>
      <c r="I94" s="113" t="n">
        <v>66.6666666666667</v>
      </c>
      <c r="J94" s="113" t="n">
        <v>33.3333333333333</v>
      </c>
      <c r="K94" s="113" t="n">
        <v>0</v>
      </c>
      <c r="L94" s="113" t="n">
        <v>0</v>
      </c>
      <c r="M94" s="71" t="n">
        <v>0</v>
      </c>
      <c r="N94" s="113" t="n">
        <v>0</v>
      </c>
      <c r="O94" s="113" t="n">
        <v>0</v>
      </c>
      <c r="P94" s="112"/>
      <c r="Q94" s="71" t="n">
        <v>2.37841423000544</v>
      </c>
      <c r="R94" s="114" t="n">
        <v>0.3</v>
      </c>
      <c r="T94" s="69" t="s">
        <v>36</v>
      </c>
      <c r="U94" s="73" t="n">
        <v>27</v>
      </c>
      <c r="V94" s="73" t="n">
        <v>60</v>
      </c>
      <c r="W94" s="73" t="n">
        <v>27</v>
      </c>
      <c r="X94" s="79"/>
      <c r="Y94" s="94"/>
      <c r="Z94" s="115" t="n">
        <f aca="false">0.38096*R94*W94/(U94*V94)</f>
        <v>0.0019048</v>
      </c>
      <c r="AA94" s="94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BL94" s="37"/>
      <c r="BN94" s="37"/>
      <c r="BO94" s="37"/>
      <c r="BP94" s="37"/>
    </row>
    <row r="95" customFormat="false" ht="15.75" hidden="false" customHeight="false" outlineLevel="0" collapsed="false">
      <c r="A95" s="111" t="n">
        <v>34753</v>
      </c>
      <c r="B95" s="26" t="n">
        <f aca="false">B94+1</f>
        <v>71</v>
      </c>
      <c r="C95" s="81" t="n">
        <v>80.2</v>
      </c>
      <c r="D95" s="116" t="n">
        <v>0.646</v>
      </c>
      <c r="E95" s="113"/>
      <c r="F95" s="113"/>
      <c r="G95" s="113"/>
      <c r="H95" s="113" t="n">
        <v>3.1</v>
      </c>
      <c r="I95" s="113" t="n">
        <v>19.7</v>
      </c>
      <c r="J95" s="113" t="n">
        <v>36.5</v>
      </c>
      <c r="K95" s="113" t="n">
        <v>26.4</v>
      </c>
      <c r="L95" s="113" t="n">
        <v>12.7</v>
      </c>
      <c r="M95" s="71" t="n">
        <v>1.5</v>
      </c>
      <c r="N95" s="113" t="n">
        <v>0.1</v>
      </c>
      <c r="O95" s="113" t="n">
        <v>0</v>
      </c>
      <c r="P95" s="117" t="n">
        <v>6</v>
      </c>
      <c r="Q95" s="71" t="n">
        <v>1.19316579130496</v>
      </c>
      <c r="R95" s="114" t="n">
        <v>67.8</v>
      </c>
      <c r="T95" s="69" t="s">
        <v>36</v>
      </c>
      <c r="U95" s="73" t="n">
        <v>23</v>
      </c>
      <c r="V95" s="73" t="n">
        <v>60</v>
      </c>
      <c r="W95" s="73" t="n">
        <v>34.5</v>
      </c>
      <c r="X95" s="75"/>
      <c r="Y95" s="118"/>
      <c r="Z95" s="115" t="n">
        <f aca="false">0.38096*R95*W95/(U95*V95)</f>
        <v>0.6457272</v>
      </c>
      <c r="AA95" s="66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BL95" s="37"/>
      <c r="BM95" s="37"/>
      <c r="BO95" s="37"/>
      <c r="BP95" s="37"/>
    </row>
    <row r="96" customFormat="false" ht="15.75" hidden="false" customHeight="false" outlineLevel="0" collapsed="false">
      <c r="A96" s="111" t="n">
        <v>34753</v>
      </c>
      <c r="B96" s="26" t="n">
        <f aca="false">B95+1</f>
        <v>72</v>
      </c>
      <c r="C96" s="81" t="n">
        <v>80.2</v>
      </c>
      <c r="D96" s="116" t="n">
        <v>0.777</v>
      </c>
      <c r="E96" s="113"/>
      <c r="F96" s="113"/>
      <c r="G96" s="113" t="n">
        <v>3.9</v>
      </c>
      <c r="H96" s="113" t="n">
        <v>12.4</v>
      </c>
      <c r="I96" s="113" t="n">
        <v>19.7</v>
      </c>
      <c r="J96" s="113" t="n">
        <v>34.3</v>
      </c>
      <c r="K96" s="113" t="n">
        <v>20.7</v>
      </c>
      <c r="L96" s="113" t="n">
        <v>7.9</v>
      </c>
      <c r="M96" s="71" t="n">
        <v>1</v>
      </c>
      <c r="N96" s="113" t="n">
        <v>0</v>
      </c>
      <c r="O96" s="113" t="n">
        <v>0</v>
      </c>
      <c r="P96" s="117" t="n">
        <v>11</v>
      </c>
      <c r="Q96" s="71" t="n">
        <v>1.50716433881123</v>
      </c>
      <c r="R96" s="114" t="n">
        <v>81.6</v>
      </c>
      <c r="T96" s="69" t="s">
        <v>36</v>
      </c>
      <c r="U96" s="73" t="n">
        <v>23</v>
      </c>
      <c r="V96" s="73" t="n">
        <v>60</v>
      </c>
      <c r="W96" s="73" t="n">
        <v>34.5</v>
      </c>
      <c r="X96" s="75"/>
      <c r="Y96" s="118"/>
      <c r="Z96" s="115" t="n">
        <f aca="false">0.38096*R96*W96/(U96*V96)</f>
        <v>0.7771584</v>
      </c>
      <c r="AA96" s="66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BL96" s="37"/>
      <c r="BM96" s="37"/>
      <c r="BO96" s="37"/>
      <c r="BP96" s="37"/>
    </row>
    <row r="97" customFormat="false" ht="15.75" hidden="false" customHeight="false" outlineLevel="0" collapsed="false">
      <c r="A97" s="111" t="n">
        <v>34786</v>
      </c>
      <c r="B97" s="26" t="n">
        <f aca="false">B96+1</f>
        <v>73</v>
      </c>
      <c r="C97" s="81" t="n">
        <v>68</v>
      </c>
      <c r="D97" s="112" t="n">
        <v>0.00191</v>
      </c>
      <c r="E97" s="113"/>
      <c r="F97" s="113"/>
      <c r="G97" s="113"/>
      <c r="H97" s="113"/>
      <c r="I97" s="113"/>
      <c r="J97" s="113"/>
      <c r="K97" s="113" t="n">
        <v>50</v>
      </c>
      <c r="L97" s="113" t="n">
        <v>50</v>
      </c>
      <c r="M97" s="71" t="n">
        <v>0</v>
      </c>
      <c r="N97" s="113" t="n">
        <v>0</v>
      </c>
      <c r="O97" s="113" t="n">
        <v>0</v>
      </c>
      <c r="P97" s="26"/>
      <c r="Q97" s="71" t="n">
        <v>0.5</v>
      </c>
      <c r="R97" s="114" t="n">
        <v>0.2</v>
      </c>
      <c r="T97" s="69" t="s">
        <v>36</v>
      </c>
      <c r="U97" s="73" t="n">
        <v>20</v>
      </c>
      <c r="V97" s="73" t="n">
        <v>60</v>
      </c>
      <c r="W97" s="73" t="n">
        <v>30</v>
      </c>
      <c r="X97" s="79"/>
      <c r="Y97" s="94"/>
      <c r="Z97" s="115" t="n">
        <f aca="false">0.38096*R97*W97/(U97*V97)</f>
        <v>0.0019048</v>
      </c>
      <c r="AA97" s="94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BL97" s="37"/>
      <c r="BM97" s="37"/>
      <c r="BN97" s="37"/>
      <c r="BO97" s="37"/>
      <c r="BP97" s="37"/>
    </row>
    <row r="98" customFormat="false" ht="15.75" hidden="false" customHeight="false" outlineLevel="0" collapsed="false">
      <c r="A98" s="111" t="n">
        <v>34786</v>
      </c>
      <c r="B98" s="26" t="n">
        <f aca="false">B97+1</f>
        <v>74</v>
      </c>
      <c r="C98" s="81" t="n">
        <v>73.9</v>
      </c>
      <c r="D98" s="112" t="n">
        <v>0.0029</v>
      </c>
      <c r="E98" s="113"/>
      <c r="F98" s="113"/>
      <c r="G98" s="113"/>
      <c r="H98" s="113"/>
      <c r="I98" s="113"/>
      <c r="J98" s="113" t="n">
        <v>33.3333333333333</v>
      </c>
      <c r="K98" s="113" t="n">
        <v>33.3333333333333</v>
      </c>
      <c r="L98" s="113" t="n">
        <v>33.3333333333333</v>
      </c>
      <c r="M98" s="71" t="n">
        <v>0</v>
      </c>
      <c r="N98" s="113" t="n">
        <v>0</v>
      </c>
      <c r="O98" s="113" t="n">
        <v>0</v>
      </c>
      <c r="P98" s="117" t="n">
        <v>1</v>
      </c>
      <c r="Q98" s="71" t="n">
        <v>0.707106781186548</v>
      </c>
      <c r="R98" s="114" t="n">
        <v>0.3</v>
      </c>
      <c r="T98" s="69" t="s">
        <v>36</v>
      </c>
      <c r="U98" s="73" t="n">
        <v>20</v>
      </c>
      <c r="V98" s="73" t="n">
        <v>60</v>
      </c>
      <c r="W98" s="73" t="n">
        <v>30</v>
      </c>
      <c r="X98" s="79"/>
      <c r="Y98" s="94"/>
      <c r="Z98" s="115" t="n">
        <f aca="false">0.38096*R98*W98/(U98*V98)</f>
        <v>0.0028572</v>
      </c>
      <c r="AA98" s="66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BL98" s="37"/>
      <c r="BM98" s="37"/>
      <c r="BN98" s="37"/>
      <c r="BP98" s="37"/>
    </row>
    <row r="99" customFormat="false" ht="15.75" hidden="false" customHeight="false" outlineLevel="0" collapsed="false">
      <c r="A99" s="111" t="n">
        <v>34794</v>
      </c>
      <c r="B99" s="26" t="n">
        <f aca="false">B98+1</f>
        <v>75</v>
      </c>
      <c r="C99" s="68" t="n">
        <v>110</v>
      </c>
      <c r="D99" s="119" t="n">
        <v>0.0105</v>
      </c>
      <c r="E99" s="113"/>
      <c r="F99" s="113"/>
      <c r="G99" s="113"/>
      <c r="H99" s="113"/>
      <c r="I99" s="113" t="n">
        <v>10</v>
      </c>
      <c r="J99" s="113" t="n">
        <v>20</v>
      </c>
      <c r="K99" s="113" t="n">
        <v>40</v>
      </c>
      <c r="L99" s="113" t="n">
        <v>30</v>
      </c>
      <c r="M99" s="71" t="n">
        <v>0</v>
      </c>
      <c r="N99" s="113" t="n">
        <v>0</v>
      </c>
      <c r="O99" s="113" t="n">
        <v>0</v>
      </c>
      <c r="P99" s="117" t="n">
        <v>3</v>
      </c>
      <c r="Q99" s="71" t="n">
        <v>0.648419777325505</v>
      </c>
      <c r="R99" s="114" t="n">
        <v>1.1</v>
      </c>
      <c r="T99" s="69" t="s">
        <v>36</v>
      </c>
      <c r="U99" s="73" t="n">
        <v>20</v>
      </c>
      <c r="V99" s="73" t="n">
        <v>60</v>
      </c>
      <c r="W99" s="73" t="n">
        <v>30</v>
      </c>
      <c r="X99" s="80"/>
      <c r="Y99" s="66"/>
      <c r="Z99" s="115" t="n">
        <f aca="false">0.38096*R99*W99/(U99*V99)</f>
        <v>0.0104764</v>
      </c>
      <c r="AA99" s="66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BL99" s="37"/>
      <c r="BM99" s="37"/>
      <c r="BN99" s="37"/>
      <c r="BP99" s="37"/>
    </row>
    <row r="100" customFormat="false" ht="15.75" hidden="false" customHeight="false" outlineLevel="0" collapsed="false">
      <c r="A100" s="111" t="n">
        <v>34794</v>
      </c>
      <c r="B100" s="26" t="n">
        <f aca="false">B99+1</f>
        <v>76</v>
      </c>
      <c r="C100" s="68" t="n">
        <v>108</v>
      </c>
      <c r="D100" s="112" t="n">
        <v>0.00381</v>
      </c>
      <c r="E100" s="113"/>
      <c r="F100" s="113"/>
      <c r="G100" s="113"/>
      <c r="H100" s="113"/>
      <c r="I100" s="113"/>
      <c r="J100" s="113" t="n">
        <v>40</v>
      </c>
      <c r="K100" s="113" t="n">
        <v>40</v>
      </c>
      <c r="L100" s="113" t="n">
        <v>20</v>
      </c>
      <c r="M100" s="71" t="n">
        <v>0</v>
      </c>
      <c r="N100" s="113" t="n">
        <v>0</v>
      </c>
      <c r="O100" s="113" t="n">
        <v>0</v>
      </c>
      <c r="P100" s="117" t="n">
        <v>2</v>
      </c>
      <c r="Q100" s="71" t="n">
        <v>1</v>
      </c>
      <c r="R100" s="114" t="n">
        <v>0.4</v>
      </c>
      <c r="T100" s="69" t="s">
        <v>36</v>
      </c>
      <c r="U100" s="73" t="n">
        <v>20</v>
      </c>
      <c r="V100" s="73" t="n">
        <v>60</v>
      </c>
      <c r="W100" s="73" t="n">
        <v>30</v>
      </c>
      <c r="X100" s="79"/>
      <c r="Y100" s="94"/>
      <c r="Z100" s="115" t="n">
        <f aca="false">0.38096*R100*W100/(U100*V100)</f>
        <v>0.0038096</v>
      </c>
      <c r="AA100" s="94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BL100" s="37"/>
      <c r="BM100" s="37"/>
      <c r="BN100" s="37"/>
      <c r="BP100" s="37"/>
    </row>
    <row r="101" customFormat="false" ht="15.75" hidden="false" customHeight="false" outlineLevel="0" collapsed="false">
      <c r="A101" s="111" t="n">
        <v>34800</v>
      </c>
      <c r="B101" s="26" t="n">
        <f aca="false">B100+1</f>
        <v>77</v>
      </c>
      <c r="C101" s="68" t="n">
        <v>137</v>
      </c>
      <c r="D101" s="119" t="n">
        <v>0.0229</v>
      </c>
      <c r="E101" s="113"/>
      <c r="F101" s="113"/>
      <c r="G101" s="113"/>
      <c r="H101" s="113"/>
      <c r="I101" s="113" t="n">
        <v>5.55555555555556</v>
      </c>
      <c r="J101" s="113" t="n">
        <v>33.3333333333333</v>
      </c>
      <c r="K101" s="113" t="n">
        <v>44.4444444444444</v>
      </c>
      <c r="L101" s="113" t="n">
        <v>16.6666666666667</v>
      </c>
      <c r="M101" s="71" t="n">
        <v>0</v>
      </c>
      <c r="N101" s="113" t="n">
        <v>0</v>
      </c>
      <c r="O101" s="113" t="n">
        <v>0</v>
      </c>
      <c r="P101" s="117" t="n">
        <v>3</v>
      </c>
      <c r="Q101" s="71" t="n">
        <v>0.840896415253715</v>
      </c>
      <c r="R101" s="114" t="n">
        <v>1.8</v>
      </c>
      <c r="T101" s="69" t="s">
        <v>36</v>
      </c>
      <c r="U101" s="73" t="n">
        <v>17</v>
      </c>
      <c r="V101" s="73" t="n">
        <v>60</v>
      </c>
      <c r="W101" s="73" t="n">
        <v>34</v>
      </c>
      <c r="X101" s="80"/>
      <c r="Y101" s="66"/>
      <c r="Z101" s="115" t="n">
        <f aca="false">0.38096*R101*W101/(U101*V101)</f>
        <v>0.0228576</v>
      </c>
      <c r="AA101" s="66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BL101" s="37"/>
      <c r="BM101" s="37"/>
      <c r="BN101" s="37"/>
      <c r="BP101" s="37"/>
    </row>
    <row r="102" customFormat="false" ht="15.75" hidden="false" customHeight="false" outlineLevel="0" collapsed="false">
      <c r="A102" s="111" t="n">
        <v>34800</v>
      </c>
      <c r="B102" s="26" t="n">
        <f aca="false">B101+1</f>
        <v>78</v>
      </c>
      <c r="C102" s="68" t="n">
        <v>137</v>
      </c>
      <c r="D102" s="119" t="n">
        <v>0.0127</v>
      </c>
      <c r="E102" s="113"/>
      <c r="F102" s="113"/>
      <c r="G102" s="113"/>
      <c r="H102" s="113"/>
      <c r="I102" s="113"/>
      <c r="J102" s="113" t="n">
        <v>33.3333333333333</v>
      </c>
      <c r="K102" s="113" t="n">
        <v>44.4444444444445</v>
      </c>
      <c r="L102" s="113" t="n">
        <v>22.2222222222222</v>
      </c>
      <c r="M102" s="71" t="n">
        <v>0</v>
      </c>
      <c r="N102" s="113" t="n">
        <v>0</v>
      </c>
      <c r="O102" s="113" t="n">
        <v>0</v>
      </c>
      <c r="P102" s="117" t="n">
        <v>2</v>
      </c>
      <c r="Q102" s="71" t="n">
        <v>0.707106781186548</v>
      </c>
      <c r="R102" s="114" t="n">
        <v>1</v>
      </c>
      <c r="T102" s="69" t="s">
        <v>36</v>
      </c>
      <c r="U102" s="73" t="n">
        <v>17</v>
      </c>
      <c r="V102" s="73" t="n">
        <v>60</v>
      </c>
      <c r="W102" s="73" t="n">
        <v>34</v>
      </c>
      <c r="X102" s="80"/>
      <c r="Y102" s="66"/>
      <c r="Z102" s="66"/>
      <c r="AA102" s="66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BL102" s="37"/>
      <c r="BM102" s="37"/>
      <c r="BN102" s="37"/>
      <c r="BP102" s="37"/>
    </row>
    <row r="103" customFormat="false" ht="15.75" hidden="false" customHeight="false" outlineLevel="0" collapsed="false">
      <c r="A103" s="111" t="n">
        <v>34813</v>
      </c>
      <c r="B103" s="26" t="n">
        <f aca="false">B102+1</f>
        <v>79</v>
      </c>
      <c r="C103" s="68" t="n">
        <v>175</v>
      </c>
      <c r="D103" s="112" t="n">
        <v>0.00381</v>
      </c>
      <c r="E103" s="113"/>
      <c r="F103" s="113"/>
      <c r="G103" s="113"/>
      <c r="H103" s="113"/>
      <c r="I103" s="113"/>
      <c r="J103" s="113" t="n">
        <v>50</v>
      </c>
      <c r="K103" s="113" t="n">
        <v>25</v>
      </c>
      <c r="L103" s="113" t="n">
        <v>25</v>
      </c>
      <c r="M103" s="71" t="n">
        <v>0</v>
      </c>
      <c r="N103" s="113" t="n">
        <v>0</v>
      </c>
      <c r="O103" s="113" t="n">
        <v>0</v>
      </c>
      <c r="P103" s="117" t="n">
        <v>2</v>
      </c>
      <c r="Q103" s="71" t="n">
        <v>1.18920711500272</v>
      </c>
      <c r="R103" s="114" t="n">
        <v>0.3</v>
      </c>
      <c r="S103" s="1" t="n">
        <v>4</v>
      </c>
      <c r="T103" s="26" t="s">
        <v>27</v>
      </c>
      <c r="U103" s="73" t="n">
        <v>17</v>
      </c>
      <c r="V103" s="73" t="n">
        <v>60</v>
      </c>
      <c r="W103" s="73" t="n">
        <v>34</v>
      </c>
      <c r="X103" s="79"/>
      <c r="Y103" s="94"/>
      <c r="Z103" s="66"/>
      <c r="AA103" s="94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BL103" s="37"/>
      <c r="BN103" s="37"/>
      <c r="BP103" s="37"/>
    </row>
    <row r="104" customFormat="false" ht="15.75" hidden="false" customHeight="false" outlineLevel="0" collapsed="false">
      <c r="A104" s="111" t="n">
        <v>34813</v>
      </c>
      <c r="B104" s="26" t="n">
        <f aca="false">B103+1</f>
        <v>80</v>
      </c>
      <c r="C104" s="68" t="n">
        <v>177</v>
      </c>
      <c r="D104" s="112" t="n">
        <v>0.00381</v>
      </c>
      <c r="E104" s="113"/>
      <c r="F104" s="113"/>
      <c r="G104" s="113"/>
      <c r="H104" s="113"/>
      <c r="I104" s="113"/>
      <c r="J104" s="113" t="n">
        <v>33.3333333333333</v>
      </c>
      <c r="K104" s="113" t="n">
        <v>33.3333333333333</v>
      </c>
      <c r="L104" s="113" t="n">
        <v>33.3333333333333</v>
      </c>
      <c r="M104" s="71" t="n">
        <v>0</v>
      </c>
      <c r="N104" s="113" t="n">
        <v>0</v>
      </c>
      <c r="O104" s="113" t="n">
        <v>0</v>
      </c>
      <c r="P104" s="117" t="n">
        <v>1</v>
      </c>
      <c r="Q104" s="71" t="n">
        <v>0.707106781186548</v>
      </c>
      <c r="R104" s="114" t="n">
        <v>0.3</v>
      </c>
      <c r="S104" s="1" t="n">
        <v>4</v>
      </c>
      <c r="T104" s="26" t="s">
        <v>27</v>
      </c>
      <c r="U104" s="73" t="n">
        <v>17</v>
      </c>
      <c r="V104" s="73" t="n">
        <v>60</v>
      </c>
      <c r="W104" s="73" t="n">
        <v>34</v>
      </c>
      <c r="X104" s="79"/>
      <c r="Y104" s="94"/>
      <c r="Z104" s="66"/>
      <c r="AA104" s="94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BL104" s="37"/>
      <c r="BN104" s="37"/>
      <c r="BO104" s="37"/>
      <c r="BP104" s="37"/>
    </row>
    <row r="105" customFormat="false" ht="15.75" hidden="false" customHeight="false" outlineLevel="0" collapsed="false">
      <c r="A105" s="111" t="n">
        <v>34821</v>
      </c>
      <c r="B105" s="26" t="n">
        <f aca="false">B104+1</f>
        <v>81</v>
      </c>
      <c r="C105" s="68" t="n">
        <v>318</v>
      </c>
      <c r="D105" s="119" t="n">
        <v>0.0573</v>
      </c>
      <c r="E105" s="113"/>
      <c r="F105" s="113"/>
      <c r="G105" s="113"/>
      <c r="H105" s="113" t="n">
        <v>7.31707317073171</v>
      </c>
      <c r="I105" s="113" t="n">
        <v>12.1951219512195</v>
      </c>
      <c r="J105" s="113" t="n">
        <v>31.7073170731707</v>
      </c>
      <c r="K105" s="113" t="n">
        <v>31.7073170731707</v>
      </c>
      <c r="L105" s="113" t="n">
        <v>14.6341463414634</v>
      </c>
      <c r="M105" s="71" t="n">
        <v>2.4390243902439</v>
      </c>
      <c r="N105" s="113" t="n">
        <v>0</v>
      </c>
      <c r="O105" s="113" t="n">
        <v>0</v>
      </c>
      <c r="P105" s="117" t="n">
        <v>5</v>
      </c>
      <c r="Q105" s="71" t="n">
        <v>1.02701805070877</v>
      </c>
      <c r="R105" s="114" t="n">
        <v>4.1</v>
      </c>
      <c r="S105" s="1" t="n">
        <v>4</v>
      </c>
      <c r="T105" s="26" t="s">
        <v>27</v>
      </c>
      <c r="U105" s="73" t="n">
        <v>20</v>
      </c>
      <c r="V105" s="73" t="n">
        <v>60</v>
      </c>
      <c r="W105" s="73" t="n">
        <v>44</v>
      </c>
      <c r="X105" s="80"/>
      <c r="Y105" s="66"/>
      <c r="Z105" s="66"/>
      <c r="AA105" s="66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BL105" s="37"/>
      <c r="BN105" s="37"/>
      <c r="BP105" s="37"/>
    </row>
    <row r="106" customFormat="false" ht="15.75" hidden="false" customHeight="false" outlineLevel="0" collapsed="false">
      <c r="A106" s="111" t="n">
        <v>34821</v>
      </c>
      <c r="B106" s="26" t="n">
        <f aca="false">B105+1</f>
        <v>82</v>
      </c>
      <c r="C106" s="68" t="n">
        <v>322</v>
      </c>
      <c r="D106" s="119" t="n">
        <v>0.0629</v>
      </c>
      <c r="E106" s="113"/>
      <c r="F106" s="113"/>
      <c r="G106" s="113"/>
      <c r="H106" s="113" t="n">
        <v>19.1489361702128</v>
      </c>
      <c r="I106" s="113" t="n">
        <v>29.7872340425532</v>
      </c>
      <c r="J106" s="113" t="n">
        <v>31.9148936170213</v>
      </c>
      <c r="K106" s="113" t="n">
        <v>17.0212765957447</v>
      </c>
      <c r="L106" s="113" t="n">
        <v>2.12765957446809</v>
      </c>
      <c r="M106" s="71" t="n">
        <v>0</v>
      </c>
      <c r="N106" s="113" t="n">
        <v>0</v>
      </c>
      <c r="O106" s="113" t="n">
        <v>0</v>
      </c>
      <c r="P106" s="117" t="n">
        <v>4</v>
      </c>
      <c r="Q106" s="71" t="n">
        <v>2.05012842393175</v>
      </c>
      <c r="R106" s="114" t="n">
        <v>4.5</v>
      </c>
      <c r="S106" s="1" t="n">
        <v>4</v>
      </c>
      <c r="T106" s="26" t="s">
        <v>27</v>
      </c>
      <c r="U106" s="73" t="n">
        <v>20</v>
      </c>
      <c r="V106" s="73" t="n">
        <v>60</v>
      </c>
      <c r="W106" s="73" t="n">
        <v>44</v>
      </c>
      <c r="X106" s="80"/>
      <c r="Y106" s="66"/>
      <c r="Z106" s="66"/>
      <c r="AA106" s="66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BL106" s="37"/>
      <c r="BO106" s="37"/>
      <c r="BP106" s="37"/>
    </row>
    <row r="107" customFormat="false" ht="15.75" hidden="false" customHeight="false" outlineLevel="0" collapsed="false">
      <c r="A107" s="111" t="n">
        <v>34825</v>
      </c>
      <c r="B107" s="26" t="n">
        <f aca="false">B106+1</f>
        <v>83</v>
      </c>
      <c r="C107" s="68" t="n">
        <v>1080</v>
      </c>
      <c r="D107" s="121" t="n">
        <v>11.7</v>
      </c>
      <c r="E107" s="113"/>
      <c r="F107" s="113"/>
      <c r="G107" s="113"/>
      <c r="H107" s="113" t="n">
        <v>0.8</v>
      </c>
      <c r="I107" s="113" t="n">
        <v>4.5</v>
      </c>
      <c r="J107" s="113" t="n">
        <v>18.8</v>
      </c>
      <c r="K107" s="113" t="n">
        <v>34.2</v>
      </c>
      <c r="L107" s="113" t="n">
        <v>37.8</v>
      </c>
      <c r="M107" s="71" t="n">
        <v>3.1</v>
      </c>
      <c r="N107" s="113" t="n">
        <v>0.5</v>
      </c>
      <c r="O107" s="113" t="n">
        <v>0.2</v>
      </c>
      <c r="P107" s="117" t="n">
        <v>7</v>
      </c>
      <c r="Q107" s="71" t="n">
        <v>0.591598401126586</v>
      </c>
      <c r="R107" s="114" t="n">
        <v>588</v>
      </c>
      <c r="S107" s="1" t="n">
        <v>4</v>
      </c>
      <c r="T107" s="26" t="s">
        <v>27</v>
      </c>
      <c r="U107" s="73" t="n">
        <v>16</v>
      </c>
      <c r="V107" s="73" t="n">
        <v>60</v>
      </c>
      <c r="W107" s="73" t="n">
        <v>48</v>
      </c>
      <c r="X107" s="122"/>
      <c r="Y107" s="123"/>
      <c r="Z107" s="66"/>
      <c r="AA107" s="66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BL107" s="37"/>
      <c r="BN107" s="37"/>
      <c r="BO107" s="37"/>
      <c r="BP107" s="37"/>
    </row>
    <row r="108" customFormat="false" ht="15.75" hidden="false" customHeight="false" outlineLevel="0" collapsed="false">
      <c r="A108" s="111" t="n">
        <v>34825</v>
      </c>
      <c r="B108" s="26" t="n">
        <f aca="false">B107+1</f>
        <v>84</v>
      </c>
      <c r="C108" s="68" t="n">
        <v>1210</v>
      </c>
      <c r="D108" s="121" t="n">
        <v>13.5</v>
      </c>
      <c r="E108" s="113"/>
      <c r="F108" s="113"/>
      <c r="G108" s="113"/>
      <c r="H108" s="113" t="n">
        <v>0.4</v>
      </c>
      <c r="I108" s="113" t="n">
        <v>3.1</v>
      </c>
      <c r="J108" s="113" t="n">
        <v>15.8</v>
      </c>
      <c r="K108" s="113" t="n">
        <v>36.6</v>
      </c>
      <c r="L108" s="113" t="n">
        <v>37.6</v>
      </c>
      <c r="M108" s="71" t="n">
        <v>5.4</v>
      </c>
      <c r="N108" s="113" t="n">
        <v>0.8</v>
      </c>
      <c r="O108" s="113" t="n">
        <v>0.3</v>
      </c>
      <c r="P108" s="117" t="n">
        <v>6</v>
      </c>
      <c r="Q108" s="71" t="n">
        <v>0.559109276089205</v>
      </c>
      <c r="R108" s="114" t="n">
        <v>680.6</v>
      </c>
      <c r="S108" s="1" t="n">
        <v>4</v>
      </c>
      <c r="T108" s="26" t="s">
        <v>27</v>
      </c>
      <c r="U108" s="73" t="n">
        <v>16</v>
      </c>
      <c r="V108" s="73" t="n">
        <v>60</v>
      </c>
      <c r="W108" s="73" t="n">
        <v>48</v>
      </c>
      <c r="X108" s="122"/>
      <c r="Y108" s="123"/>
      <c r="Z108" s="66"/>
      <c r="AA108" s="66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BL108" s="37"/>
      <c r="BN108" s="37"/>
      <c r="BO108" s="37"/>
      <c r="BP108" s="37"/>
    </row>
    <row r="109" customFormat="false" ht="15.75" hidden="false" customHeight="false" outlineLevel="0" collapsed="false">
      <c r="A109" s="111" t="n">
        <v>34828</v>
      </c>
      <c r="B109" s="26" t="n">
        <f aca="false">B108+1</f>
        <v>85</v>
      </c>
      <c r="C109" s="68" t="n">
        <v>750</v>
      </c>
      <c r="D109" s="113" t="n">
        <v>1.06</v>
      </c>
      <c r="E109" s="113"/>
      <c r="F109" s="113"/>
      <c r="G109" s="113" t="n">
        <v>1.3</v>
      </c>
      <c r="H109" s="113" t="n">
        <v>5.2</v>
      </c>
      <c r="I109" s="113" t="n">
        <v>9.7</v>
      </c>
      <c r="J109" s="113" t="n">
        <v>23.9</v>
      </c>
      <c r="K109" s="113" t="n">
        <v>29.2</v>
      </c>
      <c r="L109" s="113" t="n">
        <v>29.2</v>
      </c>
      <c r="M109" s="71" t="n">
        <v>1.2</v>
      </c>
      <c r="N109" s="113" t="n">
        <v>0.1</v>
      </c>
      <c r="O109" s="113" t="n">
        <v>0.1</v>
      </c>
      <c r="P109" s="117" t="n">
        <v>9</v>
      </c>
      <c r="Q109" s="71" t="n">
        <v>0.79056659659796</v>
      </c>
      <c r="R109" s="114" t="n">
        <v>83.3</v>
      </c>
      <c r="S109" s="1" t="n">
        <v>4</v>
      </c>
      <c r="T109" s="26" t="s">
        <v>27</v>
      </c>
      <c r="U109" s="73" t="n">
        <v>23</v>
      </c>
      <c r="V109" s="73" t="n">
        <v>60</v>
      </c>
      <c r="W109" s="73" t="n">
        <v>46</v>
      </c>
      <c r="X109" s="77"/>
      <c r="Y109" s="95"/>
      <c r="Z109" s="66"/>
      <c r="AA109" s="66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BL109" s="37"/>
      <c r="BN109" s="37"/>
      <c r="BO109" s="37"/>
      <c r="BP109" s="37"/>
    </row>
    <row r="110" customFormat="false" ht="15.75" hidden="false" customHeight="false" outlineLevel="0" collapsed="false">
      <c r="A110" s="111" t="n">
        <v>34828</v>
      </c>
      <c r="B110" s="26" t="n">
        <f aca="false">B109+1</f>
        <v>86</v>
      </c>
      <c r="C110" s="68" t="n">
        <v>744</v>
      </c>
      <c r="D110" s="113" t="n">
        <v>1.36</v>
      </c>
      <c r="E110" s="113"/>
      <c r="F110" s="113"/>
      <c r="G110" s="113" t="n">
        <v>1.4</v>
      </c>
      <c r="H110" s="113" t="n">
        <v>5</v>
      </c>
      <c r="I110" s="113" t="n">
        <v>6.6</v>
      </c>
      <c r="J110" s="113" t="n">
        <v>23.4</v>
      </c>
      <c r="K110" s="113" t="n">
        <v>35.1</v>
      </c>
      <c r="L110" s="113" t="n">
        <v>27.7</v>
      </c>
      <c r="M110" s="71" t="n">
        <v>0.8</v>
      </c>
      <c r="N110" s="113" t="n">
        <v>0</v>
      </c>
      <c r="O110" s="113" t="n">
        <v>0</v>
      </c>
      <c r="P110" s="117" t="n">
        <v>9</v>
      </c>
      <c r="Q110" s="71" t="n">
        <v>0.76447202430308</v>
      </c>
      <c r="R110" s="114" t="n">
        <v>106.9</v>
      </c>
      <c r="S110" s="1" t="n">
        <v>4</v>
      </c>
      <c r="T110" s="26" t="s">
        <v>27</v>
      </c>
      <c r="U110" s="73" t="n">
        <v>23</v>
      </c>
      <c r="V110" s="73" t="n">
        <v>60</v>
      </c>
      <c r="W110" s="73" t="n">
        <v>46</v>
      </c>
      <c r="X110" s="77"/>
      <c r="Y110" s="95"/>
      <c r="Z110" s="66"/>
      <c r="AA110" s="66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BL110" s="37"/>
      <c r="BN110" s="37"/>
      <c r="BO110" s="37"/>
      <c r="BP110" s="37"/>
    </row>
    <row r="111" customFormat="false" ht="15.75" hidden="false" customHeight="false" outlineLevel="0" collapsed="false">
      <c r="A111" s="111" t="n">
        <v>34831</v>
      </c>
      <c r="B111" s="26" t="n">
        <f aca="false">B110+1</f>
        <v>87</v>
      </c>
      <c r="C111" s="68" t="n">
        <v>698</v>
      </c>
      <c r="D111" s="116" t="n">
        <v>0.635</v>
      </c>
      <c r="E111" s="113"/>
      <c r="F111" s="113"/>
      <c r="G111" s="113" t="n">
        <v>1.5</v>
      </c>
      <c r="H111" s="113" t="n">
        <v>5.7</v>
      </c>
      <c r="I111" s="113" t="n">
        <v>5.8</v>
      </c>
      <c r="J111" s="113" t="n">
        <v>22.6</v>
      </c>
      <c r="K111" s="113" t="n">
        <v>34.1</v>
      </c>
      <c r="L111" s="113" t="n">
        <v>29.2</v>
      </c>
      <c r="M111" s="71" t="n">
        <v>1.1</v>
      </c>
      <c r="N111" s="113" t="n">
        <v>0</v>
      </c>
      <c r="O111" s="113" t="n">
        <v>0</v>
      </c>
      <c r="P111" s="117" t="n">
        <v>10</v>
      </c>
      <c r="Q111" s="71" t="n">
        <v>0.746240523051197</v>
      </c>
      <c r="R111" s="114" t="n">
        <v>45.8</v>
      </c>
      <c r="S111" s="1" t="n">
        <v>4</v>
      </c>
      <c r="T111" s="26" t="s">
        <v>27</v>
      </c>
      <c r="U111" s="73" t="n">
        <v>22</v>
      </c>
      <c r="V111" s="73" t="n">
        <v>60</v>
      </c>
      <c r="W111" s="73" t="n">
        <v>48</v>
      </c>
      <c r="X111" s="75"/>
      <c r="Y111" s="118"/>
      <c r="Z111" s="66"/>
      <c r="AA111" s="66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BL111" s="37"/>
      <c r="BN111" s="37"/>
      <c r="BO111" s="37"/>
      <c r="BP111" s="37"/>
    </row>
    <row r="112" customFormat="false" ht="15.75" hidden="false" customHeight="false" outlineLevel="0" collapsed="false">
      <c r="A112" s="111" t="n">
        <v>34831</v>
      </c>
      <c r="B112" s="26" t="n">
        <f aca="false">B111+1</f>
        <v>88</v>
      </c>
      <c r="C112" s="68" t="n">
        <v>692</v>
      </c>
      <c r="D112" s="113" t="n">
        <v>1.04</v>
      </c>
      <c r="E112" s="113"/>
      <c r="F112" s="113" t="n">
        <v>10.9547738693467</v>
      </c>
      <c r="G112" s="113" t="n">
        <v>17.7889447236181</v>
      </c>
      <c r="H112" s="113" t="n">
        <v>4.52261306532663</v>
      </c>
      <c r="I112" s="113" t="n">
        <v>2.01005025125628</v>
      </c>
      <c r="J112" s="113" t="n">
        <v>6.33165829145728</v>
      </c>
      <c r="K112" s="113" t="n">
        <v>19.3969849246231</v>
      </c>
      <c r="L112" s="113" t="n">
        <v>31.9597989949749</v>
      </c>
      <c r="M112" s="71" t="n">
        <v>6.23115577889447</v>
      </c>
      <c r="N112" s="113" t="n">
        <v>0.703517587939698</v>
      </c>
      <c r="O112" s="113" t="n">
        <v>0.100502512562814</v>
      </c>
      <c r="P112" s="117" t="n">
        <v>22</v>
      </c>
      <c r="Q112" s="71" t="n">
        <v>0.734280984825155</v>
      </c>
      <c r="R112" s="114" t="n">
        <v>75</v>
      </c>
      <c r="S112" s="1" t="n">
        <v>4</v>
      </c>
      <c r="T112" s="26" t="s">
        <v>27</v>
      </c>
      <c r="U112" s="73" t="n">
        <v>22</v>
      </c>
      <c r="V112" s="73" t="n">
        <v>60</v>
      </c>
      <c r="W112" s="73" t="n">
        <v>48</v>
      </c>
      <c r="X112" s="77"/>
      <c r="Y112" s="95"/>
      <c r="Z112" s="66"/>
      <c r="AA112" s="66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BL112" s="37"/>
      <c r="BN112" s="37"/>
      <c r="BO112" s="37"/>
      <c r="BP112" s="37"/>
    </row>
    <row r="113" customFormat="false" ht="15.75" hidden="false" customHeight="false" outlineLevel="0" collapsed="false">
      <c r="A113" s="111" t="n">
        <v>34838</v>
      </c>
      <c r="B113" s="26" t="n">
        <f aca="false">B112+1</f>
        <v>89</v>
      </c>
      <c r="C113" s="68" t="n">
        <v>569</v>
      </c>
      <c r="D113" s="116" t="n">
        <v>0.737</v>
      </c>
      <c r="E113" s="113"/>
      <c r="F113" s="113"/>
      <c r="G113" s="113" t="n">
        <v>2.5</v>
      </c>
      <c r="H113" s="113" t="n">
        <v>7.9</v>
      </c>
      <c r="I113" s="113" t="n">
        <v>8.6</v>
      </c>
      <c r="J113" s="113" t="n">
        <v>14.3</v>
      </c>
      <c r="K113" s="113" t="n">
        <v>31.3</v>
      </c>
      <c r="L113" s="113" t="n">
        <v>33.4</v>
      </c>
      <c r="M113" s="71" t="n">
        <v>2</v>
      </c>
      <c r="N113" s="113" t="n">
        <v>0</v>
      </c>
      <c r="O113" s="113" t="n">
        <v>0</v>
      </c>
      <c r="P113" s="117" t="n">
        <v>10</v>
      </c>
      <c r="Q113" s="71" t="n">
        <v>0.690854438033683</v>
      </c>
      <c r="R113" s="114" t="n">
        <v>55.5</v>
      </c>
      <c r="S113" s="1" t="n">
        <v>4</v>
      </c>
      <c r="T113" s="26" t="s">
        <v>27</v>
      </c>
      <c r="U113" s="73" t="n">
        <v>22</v>
      </c>
      <c r="V113" s="73" t="n">
        <v>60</v>
      </c>
      <c r="W113" s="73" t="n">
        <v>46</v>
      </c>
      <c r="X113" s="75"/>
      <c r="Y113" s="118"/>
      <c r="Z113" s="66"/>
      <c r="AA113" s="66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BL113" s="37"/>
      <c r="BN113" s="37"/>
      <c r="BO113" s="37"/>
      <c r="BP113" s="37"/>
    </row>
    <row r="114" customFormat="false" ht="15.75" hidden="false" customHeight="false" outlineLevel="0" collapsed="false">
      <c r="A114" s="111" t="n">
        <v>34838</v>
      </c>
      <c r="B114" s="26" t="n">
        <f aca="false">B113+1</f>
        <v>90</v>
      </c>
      <c r="C114" s="68" t="n">
        <v>564</v>
      </c>
      <c r="D114" s="119" t="n">
        <v>0.0876</v>
      </c>
      <c r="E114" s="113"/>
      <c r="F114" s="113"/>
      <c r="G114" s="113"/>
      <c r="H114" s="113"/>
      <c r="I114" s="113" t="n">
        <v>7.5</v>
      </c>
      <c r="J114" s="113" t="n">
        <v>20.9</v>
      </c>
      <c r="K114" s="113" t="n">
        <v>34.3</v>
      </c>
      <c r="L114" s="113" t="n">
        <v>35.8</v>
      </c>
      <c r="M114" s="71" t="n">
        <v>1.5</v>
      </c>
      <c r="N114" s="113" t="n">
        <v>0</v>
      </c>
      <c r="O114" s="113" t="n">
        <v>0</v>
      </c>
      <c r="P114" s="117" t="n">
        <v>4</v>
      </c>
      <c r="Q114" s="71" t="n">
        <v>0.646293949570673</v>
      </c>
      <c r="R114" s="114" t="n">
        <v>6.6</v>
      </c>
      <c r="S114" s="1" t="n">
        <v>4</v>
      </c>
      <c r="T114" s="26" t="s">
        <v>27</v>
      </c>
      <c r="U114" s="73" t="n">
        <v>22</v>
      </c>
      <c r="V114" s="73" t="n">
        <v>60</v>
      </c>
      <c r="W114" s="73" t="n">
        <v>46</v>
      </c>
      <c r="X114" s="80"/>
      <c r="Y114" s="66"/>
      <c r="Z114" s="66"/>
      <c r="AA114" s="66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BL114" s="37"/>
      <c r="BN114" s="37"/>
      <c r="BO114" s="37"/>
      <c r="BP114" s="37"/>
    </row>
    <row r="115" customFormat="false" ht="15.75" hidden="false" customHeight="false" outlineLevel="0" collapsed="false">
      <c r="A115" s="111" t="n">
        <v>34842</v>
      </c>
      <c r="B115" s="26" t="n">
        <f aca="false">B114+1</f>
        <v>91</v>
      </c>
      <c r="C115" s="68" t="n">
        <v>584</v>
      </c>
      <c r="D115" s="116" t="n">
        <v>0.672</v>
      </c>
      <c r="E115" s="113"/>
      <c r="F115" s="113"/>
      <c r="G115" s="113" t="n">
        <v>8.5</v>
      </c>
      <c r="H115" s="113" t="n">
        <v>9.7</v>
      </c>
      <c r="I115" s="113" t="n">
        <v>5</v>
      </c>
      <c r="J115" s="113" t="n">
        <v>7</v>
      </c>
      <c r="K115" s="113" t="n">
        <v>19.2</v>
      </c>
      <c r="L115" s="113" t="n">
        <v>37.3</v>
      </c>
      <c r="M115" s="71" t="n">
        <v>10.2</v>
      </c>
      <c r="N115" s="113" t="n">
        <v>2.4</v>
      </c>
      <c r="O115" s="113" t="n">
        <v>0.8</v>
      </c>
      <c r="P115" s="117" t="n">
        <v>12</v>
      </c>
      <c r="Q115" s="71" t="n">
        <v>0.494456054135954</v>
      </c>
      <c r="R115" s="114" t="n">
        <v>50.6</v>
      </c>
      <c r="S115" s="1" t="n">
        <v>4</v>
      </c>
      <c r="T115" s="26" t="s">
        <v>27</v>
      </c>
      <c r="U115" s="73" t="n">
        <v>22</v>
      </c>
      <c r="V115" s="73" t="n">
        <v>60</v>
      </c>
      <c r="W115" s="73" t="n">
        <v>46</v>
      </c>
      <c r="X115" s="75"/>
      <c r="Y115" s="118"/>
      <c r="Z115" s="66"/>
      <c r="AA115" s="66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BL115" s="37"/>
      <c r="BM115" s="37"/>
      <c r="BN115" s="37"/>
      <c r="BO115" s="37"/>
      <c r="BP115" s="37"/>
    </row>
    <row r="116" customFormat="false" ht="15.75" hidden="false" customHeight="false" outlineLevel="0" collapsed="false">
      <c r="A116" s="111" t="n">
        <v>34842</v>
      </c>
      <c r="B116" s="26" t="n">
        <f aca="false">B115+1</f>
        <v>92</v>
      </c>
      <c r="C116" s="68" t="n">
        <v>579</v>
      </c>
      <c r="D116" s="116" t="n">
        <v>0.693</v>
      </c>
      <c r="E116" s="113"/>
      <c r="F116" s="113"/>
      <c r="G116" s="113"/>
      <c r="H116" s="113" t="n">
        <v>5.9</v>
      </c>
      <c r="I116" s="113" t="n">
        <v>5.3</v>
      </c>
      <c r="J116" s="113" t="n">
        <v>9</v>
      </c>
      <c r="K116" s="113" t="n">
        <v>21.4</v>
      </c>
      <c r="L116" s="113" t="n">
        <v>40.6</v>
      </c>
      <c r="M116" s="71" t="n">
        <v>13.7</v>
      </c>
      <c r="N116" s="113" t="n">
        <v>3.1</v>
      </c>
      <c r="O116" s="113" t="n">
        <v>1</v>
      </c>
      <c r="P116" s="117" t="n">
        <v>6</v>
      </c>
      <c r="Q116" s="71" t="n">
        <v>0.433199489604145</v>
      </c>
      <c r="R116" s="114" t="n">
        <v>52.2</v>
      </c>
      <c r="S116" s="1" t="n">
        <v>4</v>
      </c>
      <c r="T116" s="26" t="s">
        <v>27</v>
      </c>
      <c r="U116" s="73" t="n">
        <v>22</v>
      </c>
      <c r="V116" s="73" t="n">
        <v>60</v>
      </c>
      <c r="W116" s="73" t="n">
        <v>46</v>
      </c>
      <c r="X116" s="75"/>
      <c r="Y116" s="118"/>
      <c r="Z116" s="66"/>
      <c r="AA116" s="66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BL116" s="37"/>
      <c r="BM116" s="37"/>
      <c r="BN116" s="37"/>
      <c r="BO116" s="37"/>
      <c r="BP116" s="37"/>
    </row>
    <row r="117" customFormat="false" ht="15.75" hidden="false" customHeight="false" outlineLevel="0" collapsed="false">
      <c r="A117" s="111" t="n">
        <v>34845</v>
      </c>
      <c r="B117" s="26" t="n">
        <f aca="false">B116+1</f>
        <v>93</v>
      </c>
      <c r="C117" s="68" t="n">
        <v>626</v>
      </c>
      <c r="D117" s="113" t="n">
        <v>1.51</v>
      </c>
      <c r="E117" s="113"/>
      <c r="F117" s="113"/>
      <c r="G117" s="113" t="n">
        <v>12.2</v>
      </c>
      <c r="H117" s="113" t="n">
        <v>5.1</v>
      </c>
      <c r="I117" s="113" t="n">
        <v>2.8</v>
      </c>
      <c r="J117" s="113" t="n">
        <v>4.3</v>
      </c>
      <c r="K117" s="113" t="n">
        <v>13.4</v>
      </c>
      <c r="L117" s="113" t="n">
        <v>38.7</v>
      </c>
      <c r="M117" s="71" t="n">
        <v>20.8</v>
      </c>
      <c r="N117" s="113" t="n">
        <v>2.3</v>
      </c>
      <c r="O117" s="113" t="n">
        <v>0.3</v>
      </c>
      <c r="P117" s="117" t="n">
        <v>15</v>
      </c>
      <c r="Q117" s="71" t="n">
        <v>0.401857112598346</v>
      </c>
      <c r="R117" s="114" t="n">
        <v>113.6</v>
      </c>
      <c r="S117" s="1" t="n">
        <v>4</v>
      </c>
      <c r="T117" s="26" t="s">
        <v>27</v>
      </c>
      <c r="U117" s="73" t="n">
        <v>22</v>
      </c>
      <c r="V117" s="73" t="n">
        <v>60</v>
      </c>
      <c r="W117" s="73" t="n">
        <v>46</v>
      </c>
      <c r="X117" s="77"/>
      <c r="Y117" s="95"/>
      <c r="Z117" s="66"/>
      <c r="AA117" s="66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BL117" s="37"/>
      <c r="BM117" s="37"/>
      <c r="BN117" s="37"/>
      <c r="BO117" s="37"/>
      <c r="BP117" s="37"/>
    </row>
    <row r="118" customFormat="false" ht="15.75" hidden="false" customHeight="false" outlineLevel="0" collapsed="false">
      <c r="A118" s="111" t="n">
        <v>34845</v>
      </c>
      <c r="B118" s="26" t="n">
        <f aca="false">B117+1</f>
        <v>94</v>
      </c>
      <c r="C118" s="68" t="n">
        <v>621</v>
      </c>
      <c r="D118" s="113" t="n">
        <v>1.52</v>
      </c>
      <c r="E118" s="113" t="n">
        <v>29</v>
      </c>
      <c r="F118" s="113" t="n">
        <v>4.7</v>
      </c>
      <c r="G118" s="113" t="n">
        <v>6.7</v>
      </c>
      <c r="H118" s="113" t="n">
        <v>1.8</v>
      </c>
      <c r="I118" s="113" t="n">
        <v>2.9</v>
      </c>
      <c r="J118" s="113" t="n">
        <v>11.3</v>
      </c>
      <c r="K118" s="113" t="n">
        <v>33.1</v>
      </c>
      <c r="L118" s="113" t="n">
        <v>0</v>
      </c>
      <c r="M118" s="71" t="n">
        <v>9.5</v>
      </c>
      <c r="N118" s="113" t="n">
        <v>1</v>
      </c>
      <c r="O118" s="113" t="n">
        <v>0.1</v>
      </c>
      <c r="P118" s="117" t="n">
        <v>21</v>
      </c>
      <c r="Q118" s="71" t="n">
        <v>1.48079474590184</v>
      </c>
      <c r="R118" s="114" t="n">
        <v>114.2</v>
      </c>
      <c r="S118" s="1" t="n">
        <v>4</v>
      </c>
      <c r="T118" s="26" t="s">
        <v>27</v>
      </c>
      <c r="U118" s="73" t="n">
        <v>22</v>
      </c>
      <c r="V118" s="73" t="n">
        <v>60</v>
      </c>
      <c r="W118" s="73" t="n">
        <v>46</v>
      </c>
      <c r="X118" s="77"/>
      <c r="Y118" s="95"/>
      <c r="Z118" s="66"/>
      <c r="AA118" s="66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BL118" s="37"/>
      <c r="BM118" s="37"/>
      <c r="BO118" s="37"/>
      <c r="BP118" s="37"/>
    </row>
    <row r="119" customFormat="false" ht="15.75" hidden="false" customHeight="false" outlineLevel="0" collapsed="false">
      <c r="A119" s="111" t="n">
        <v>34850</v>
      </c>
      <c r="B119" s="26" t="n">
        <f aca="false">B118+1</f>
        <v>95</v>
      </c>
      <c r="C119" s="68" t="n">
        <v>637</v>
      </c>
      <c r="D119" s="116" t="n">
        <v>0.498</v>
      </c>
      <c r="E119" s="113"/>
      <c r="F119" s="113"/>
      <c r="G119" s="113" t="n">
        <v>2.29540918163673</v>
      </c>
      <c r="H119" s="113" t="n">
        <v>10.4790419161677</v>
      </c>
      <c r="I119" s="113" t="n">
        <v>5.18962075848303</v>
      </c>
      <c r="J119" s="113" t="n">
        <v>19.3612774451098</v>
      </c>
      <c r="K119" s="113" t="n">
        <v>30.938123752495</v>
      </c>
      <c r="L119" s="113" t="n">
        <v>30.439121756487</v>
      </c>
      <c r="M119" s="71" t="n">
        <v>1.29740518962076</v>
      </c>
      <c r="N119" s="113" t="n">
        <v>0</v>
      </c>
      <c r="O119" s="113" t="n">
        <v>0</v>
      </c>
      <c r="P119" s="117" t="n">
        <v>9</v>
      </c>
      <c r="Q119" s="71" t="n">
        <v>0.754476770250503</v>
      </c>
      <c r="R119" s="114" t="n">
        <v>39.2</v>
      </c>
      <c r="S119" s="1" t="n">
        <v>4</v>
      </c>
      <c r="T119" s="26" t="s">
        <v>27</v>
      </c>
      <c r="U119" s="73" t="n">
        <v>22</v>
      </c>
      <c r="V119" s="73" t="n">
        <v>60</v>
      </c>
      <c r="W119" s="73" t="n">
        <v>44</v>
      </c>
      <c r="X119" s="75"/>
      <c r="Y119" s="118"/>
      <c r="Z119" s="66"/>
      <c r="AA119" s="66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BL119" s="37"/>
      <c r="BM119" s="37"/>
      <c r="BN119" s="37"/>
      <c r="BP119" s="37"/>
    </row>
    <row r="120" customFormat="false" ht="15.75" hidden="false" customHeight="false" outlineLevel="0" collapsed="false">
      <c r="A120" s="111" t="n">
        <v>34850</v>
      </c>
      <c r="B120" s="26" t="n">
        <f aca="false">B119+1</f>
        <v>96</v>
      </c>
      <c r="C120" s="68" t="n">
        <v>631</v>
      </c>
      <c r="D120" s="116" t="n">
        <v>0.353</v>
      </c>
      <c r="E120" s="113"/>
      <c r="F120" s="113"/>
      <c r="G120" s="113"/>
      <c r="H120" s="113" t="n">
        <v>0.7</v>
      </c>
      <c r="I120" s="113" t="n">
        <v>4.4</v>
      </c>
      <c r="J120" s="113" t="n">
        <v>23</v>
      </c>
      <c r="K120" s="113" t="n">
        <v>37</v>
      </c>
      <c r="L120" s="113" t="n">
        <v>33.3</v>
      </c>
      <c r="M120" s="71" t="n">
        <v>1.5</v>
      </c>
      <c r="N120" s="113" t="n">
        <v>0</v>
      </c>
      <c r="O120" s="113" t="n">
        <v>0</v>
      </c>
      <c r="P120" s="117" t="n">
        <v>5</v>
      </c>
      <c r="Q120" s="71" t="n">
        <v>0.663472285619005</v>
      </c>
      <c r="R120" s="114" t="n">
        <v>27.8</v>
      </c>
      <c r="S120" s="1" t="n">
        <v>4</v>
      </c>
      <c r="T120" s="26" t="s">
        <v>27</v>
      </c>
      <c r="U120" s="73" t="n">
        <v>22</v>
      </c>
      <c r="V120" s="73" t="n">
        <v>60</v>
      </c>
      <c r="W120" s="73" t="n">
        <v>44</v>
      </c>
      <c r="X120" s="75"/>
      <c r="Y120" s="118"/>
      <c r="Z120" s="66"/>
      <c r="AA120" s="66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BL120" s="37"/>
      <c r="BM120" s="37"/>
      <c r="BN120" s="37"/>
      <c r="BP120" s="37"/>
    </row>
    <row r="121" customFormat="false" ht="15.75" hidden="false" customHeight="false" outlineLevel="0" collapsed="false">
      <c r="A121" s="111" t="n">
        <v>34857</v>
      </c>
      <c r="B121" s="26" t="n">
        <f aca="false">B120+1</f>
        <v>97</v>
      </c>
      <c r="C121" s="68" t="n">
        <v>692</v>
      </c>
      <c r="D121" s="116" t="n">
        <v>0.499</v>
      </c>
      <c r="E121" s="113"/>
      <c r="F121" s="113"/>
      <c r="G121" s="113"/>
      <c r="H121" s="113" t="n">
        <v>4.5</v>
      </c>
      <c r="I121" s="113" t="n">
        <v>7.1</v>
      </c>
      <c r="J121" s="113" t="n">
        <v>28.2</v>
      </c>
      <c r="K121" s="113" t="n">
        <v>31.8</v>
      </c>
      <c r="L121" s="113" t="n">
        <v>26.2</v>
      </c>
      <c r="M121" s="71" t="n">
        <v>2.3</v>
      </c>
      <c r="N121" s="113" t="n">
        <v>0</v>
      </c>
      <c r="O121" s="113" t="n">
        <v>0</v>
      </c>
      <c r="P121" s="117" t="n">
        <v>7</v>
      </c>
      <c r="Q121" s="71" t="n">
        <v>0.8006509235398</v>
      </c>
      <c r="R121" s="114" t="n">
        <v>35.9</v>
      </c>
      <c r="S121" s="1" t="n">
        <v>4</v>
      </c>
      <c r="T121" s="26" t="s">
        <v>27</v>
      </c>
      <c r="U121" s="73" t="n">
        <v>21</v>
      </c>
      <c r="V121" s="73" t="n">
        <v>60</v>
      </c>
      <c r="W121" s="124" t="n">
        <v>44</v>
      </c>
      <c r="X121" s="75"/>
      <c r="Y121" s="118"/>
      <c r="Z121" s="66"/>
      <c r="AA121" s="66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BL121" s="37"/>
      <c r="BM121" s="37"/>
      <c r="BN121" s="37"/>
      <c r="BP121" s="37"/>
    </row>
    <row r="122" customFormat="false" ht="15.75" hidden="false" customHeight="false" outlineLevel="0" collapsed="false">
      <c r="A122" s="111" t="n">
        <v>34857</v>
      </c>
      <c r="B122" s="26" t="n">
        <f aca="false">B121+1</f>
        <v>98</v>
      </c>
      <c r="C122" s="68" t="n">
        <v>698</v>
      </c>
      <c r="D122" s="113" t="n">
        <v>1.26</v>
      </c>
      <c r="E122" s="113"/>
      <c r="F122" s="113"/>
      <c r="G122" s="113" t="n">
        <v>3.3</v>
      </c>
      <c r="H122" s="113" t="n">
        <v>1.2</v>
      </c>
      <c r="I122" s="113" t="n">
        <v>7.3</v>
      </c>
      <c r="J122" s="113" t="n">
        <v>28.9</v>
      </c>
      <c r="K122" s="113" t="n">
        <v>37.3</v>
      </c>
      <c r="L122" s="113" t="n">
        <v>20.4</v>
      </c>
      <c r="M122" s="71" t="n">
        <v>1.5</v>
      </c>
      <c r="N122" s="113" t="n">
        <v>0.1</v>
      </c>
      <c r="O122" s="113" t="n">
        <v>0</v>
      </c>
      <c r="P122" s="117" t="n">
        <v>12</v>
      </c>
      <c r="Q122" s="71" t="n">
        <v>0.841287166187256</v>
      </c>
      <c r="R122" s="114" t="n">
        <v>90.5</v>
      </c>
      <c r="S122" s="1" t="n">
        <v>4</v>
      </c>
      <c r="T122" s="26" t="s">
        <v>27</v>
      </c>
      <c r="U122" s="73" t="n">
        <v>21</v>
      </c>
      <c r="V122" s="73" t="n">
        <v>60</v>
      </c>
      <c r="W122" s="124" t="n">
        <v>44</v>
      </c>
      <c r="X122" s="77"/>
      <c r="Y122" s="95"/>
      <c r="Z122" s="66"/>
      <c r="AA122" s="66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BL122" s="37"/>
      <c r="BM122" s="37"/>
      <c r="BN122" s="37"/>
      <c r="BP122" s="37"/>
    </row>
    <row r="123" customFormat="false" ht="15.75" hidden="false" customHeight="false" outlineLevel="0" collapsed="false">
      <c r="A123" s="111" t="n">
        <v>34859</v>
      </c>
      <c r="B123" s="26" t="n">
        <f aca="false">B122+1</f>
        <v>99</v>
      </c>
      <c r="C123" s="68" t="n">
        <v>534</v>
      </c>
      <c r="D123" s="113" t="n">
        <v>1.28</v>
      </c>
      <c r="E123" s="113"/>
      <c r="F123" s="113"/>
      <c r="G123" s="113" t="n">
        <v>6.3</v>
      </c>
      <c r="H123" s="113" t="n">
        <v>6.2</v>
      </c>
      <c r="I123" s="113" t="n">
        <v>8.2</v>
      </c>
      <c r="J123" s="113" t="n">
        <v>13.1</v>
      </c>
      <c r="K123" s="113" t="n">
        <v>33.9</v>
      </c>
      <c r="L123" s="113" t="n">
        <v>30.3</v>
      </c>
      <c r="M123" s="71" t="n">
        <v>1.9</v>
      </c>
      <c r="N123" s="113" t="n">
        <v>0.1</v>
      </c>
      <c r="O123" s="113" t="n">
        <v>0.1</v>
      </c>
      <c r="P123" s="117" t="n">
        <v>13</v>
      </c>
      <c r="Q123" s="71" t="n">
        <v>0.718033915005463</v>
      </c>
      <c r="R123" s="114" t="n">
        <v>87.6</v>
      </c>
      <c r="S123" s="1" t="n">
        <v>4</v>
      </c>
      <c r="T123" s="26" t="s">
        <v>27</v>
      </c>
      <c r="U123" s="73" t="n">
        <v>20</v>
      </c>
      <c r="V123" s="73" t="n">
        <v>60</v>
      </c>
      <c r="W123" s="124" t="n">
        <v>46</v>
      </c>
      <c r="X123" s="77"/>
      <c r="Y123" s="95"/>
      <c r="Z123" s="66"/>
      <c r="AA123" s="66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BL123" s="37"/>
      <c r="BM123" s="37"/>
      <c r="BN123" s="37"/>
      <c r="BP123" s="37"/>
    </row>
    <row r="124" customFormat="false" ht="15.75" hidden="false" customHeight="false" outlineLevel="0" collapsed="false">
      <c r="A124" s="111" t="n">
        <v>34859</v>
      </c>
      <c r="B124" s="26" t="n">
        <f aca="false">B123+1</f>
        <v>100</v>
      </c>
      <c r="C124" s="68" t="n">
        <v>529</v>
      </c>
      <c r="D124" s="116" t="n">
        <v>0.388</v>
      </c>
      <c r="E124" s="113"/>
      <c r="F124" s="113" t="n">
        <v>28.2</v>
      </c>
      <c r="G124" s="113"/>
      <c r="H124" s="113" t="n">
        <v>2.3</v>
      </c>
      <c r="I124" s="113" t="n">
        <v>7.7</v>
      </c>
      <c r="J124" s="113" t="n">
        <v>13.2</v>
      </c>
      <c r="K124" s="113" t="n">
        <v>22.1</v>
      </c>
      <c r="L124" s="113" t="n">
        <v>24.7</v>
      </c>
      <c r="M124" s="71" t="n">
        <v>1.5</v>
      </c>
      <c r="N124" s="113" t="n">
        <v>0.4</v>
      </c>
      <c r="O124" s="113" t="n">
        <v>0</v>
      </c>
      <c r="P124" s="117" t="n">
        <v>19</v>
      </c>
      <c r="Q124" s="71" t="n">
        <v>1.0762853374188</v>
      </c>
      <c r="R124" s="114" t="n">
        <v>26.6</v>
      </c>
      <c r="S124" s="1" t="n">
        <v>4</v>
      </c>
      <c r="T124" s="26" t="s">
        <v>27</v>
      </c>
      <c r="U124" s="73" t="n">
        <v>20</v>
      </c>
      <c r="V124" s="73" t="n">
        <v>60</v>
      </c>
      <c r="W124" s="124" t="n">
        <v>46</v>
      </c>
      <c r="X124" s="75"/>
      <c r="Y124" s="118"/>
      <c r="Z124" s="66"/>
      <c r="AA124" s="66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BL124" s="37"/>
      <c r="BM124" s="37"/>
      <c r="BP124" s="37"/>
    </row>
    <row r="125" customFormat="false" ht="15.75" hidden="false" customHeight="false" outlineLevel="0" collapsed="false">
      <c r="A125" s="111" t="n">
        <v>34865</v>
      </c>
      <c r="B125" s="26" t="n">
        <f aca="false">B124+1</f>
        <v>101</v>
      </c>
      <c r="C125" s="68" t="n">
        <v>569</v>
      </c>
      <c r="D125" s="113" t="n">
        <v>1.07</v>
      </c>
      <c r="E125" s="113"/>
      <c r="F125" s="113"/>
      <c r="G125" s="113"/>
      <c r="H125" s="113" t="n">
        <v>1.6</v>
      </c>
      <c r="I125" s="113" t="n">
        <v>3.5</v>
      </c>
      <c r="J125" s="113" t="n">
        <v>20.2</v>
      </c>
      <c r="K125" s="113" t="n">
        <v>49.6</v>
      </c>
      <c r="L125" s="113" t="n">
        <v>23.6</v>
      </c>
      <c r="M125" s="71" t="n">
        <v>1.4</v>
      </c>
      <c r="N125" s="113" t="n">
        <v>0.1</v>
      </c>
      <c r="O125" s="113" t="n">
        <v>0</v>
      </c>
      <c r="P125" s="117" t="n">
        <v>8</v>
      </c>
      <c r="Q125" s="71" t="n">
        <v>0.708095635425815</v>
      </c>
      <c r="R125" s="114" t="n">
        <v>69.6</v>
      </c>
      <c r="S125" s="1" t="n">
        <v>4</v>
      </c>
      <c r="T125" s="26" t="s">
        <v>27</v>
      </c>
      <c r="U125" s="73" t="n">
        <v>19</v>
      </c>
      <c r="V125" s="73" t="n">
        <v>60</v>
      </c>
      <c r="W125" s="124" t="n">
        <v>46</v>
      </c>
      <c r="X125" s="77"/>
      <c r="Y125" s="95"/>
      <c r="Z125" s="66"/>
      <c r="AA125" s="66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BL125" s="37"/>
      <c r="BM125" s="37"/>
      <c r="BO125" s="37"/>
      <c r="BP125" s="37"/>
    </row>
    <row r="126" customFormat="false" ht="15.75" hidden="false" customHeight="false" outlineLevel="0" collapsed="false">
      <c r="A126" s="111" t="n">
        <v>34865</v>
      </c>
      <c r="B126" s="26" t="n">
        <f aca="false">B125+1</f>
        <v>102</v>
      </c>
      <c r="C126" s="68" t="n">
        <v>564</v>
      </c>
      <c r="D126" s="116" t="n">
        <v>0.387</v>
      </c>
      <c r="E126" s="113"/>
      <c r="F126" s="113"/>
      <c r="G126" s="113" t="n">
        <v>2.4</v>
      </c>
      <c r="H126" s="113" t="n">
        <v>1.6</v>
      </c>
      <c r="I126" s="113" t="n">
        <v>15.8</v>
      </c>
      <c r="J126" s="113" t="n">
        <v>32.8</v>
      </c>
      <c r="K126" s="113" t="n">
        <v>29.2</v>
      </c>
      <c r="L126" s="113" t="n">
        <v>17.4</v>
      </c>
      <c r="M126" s="71" t="n">
        <v>0.8</v>
      </c>
      <c r="N126" s="113" t="n">
        <v>0</v>
      </c>
      <c r="O126" s="113" t="n">
        <v>0</v>
      </c>
      <c r="P126" s="117" t="n">
        <v>9</v>
      </c>
      <c r="Q126" s="71" t="n">
        <v>1.05648207716517</v>
      </c>
      <c r="R126" s="114" t="n">
        <v>25.2</v>
      </c>
      <c r="S126" s="1" t="n">
        <v>4</v>
      </c>
      <c r="T126" s="26" t="s">
        <v>27</v>
      </c>
      <c r="U126" s="73" t="n">
        <v>19</v>
      </c>
      <c r="V126" s="73" t="n">
        <v>60</v>
      </c>
      <c r="W126" s="124" t="n">
        <v>46</v>
      </c>
      <c r="X126" s="28"/>
      <c r="Y126" s="118"/>
      <c r="Z126" s="66"/>
      <c r="AA126" s="66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BL126" s="37"/>
      <c r="BM126" s="37"/>
      <c r="BP126" s="37"/>
    </row>
    <row r="127" customFormat="false" ht="15.75" hidden="false" customHeight="false" outlineLevel="0" collapsed="false">
      <c r="A127" s="111" t="n">
        <v>34870</v>
      </c>
      <c r="B127" s="26" t="n">
        <f aca="false">B126+1</f>
        <v>103</v>
      </c>
      <c r="C127" s="68" t="n">
        <v>505</v>
      </c>
      <c r="D127" s="116" t="n">
        <v>0.121</v>
      </c>
      <c r="E127" s="113"/>
      <c r="F127" s="113"/>
      <c r="G127" s="113"/>
      <c r="H127" s="113" t="n">
        <v>7.7</v>
      </c>
      <c r="I127" s="113" t="n">
        <v>7.9</v>
      </c>
      <c r="J127" s="113" t="n">
        <v>17.1</v>
      </c>
      <c r="K127" s="113" t="n">
        <v>35.6</v>
      </c>
      <c r="L127" s="113" t="n">
        <v>30.3</v>
      </c>
      <c r="M127" s="71" t="n">
        <v>1.3</v>
      </c>
      <c r="N127" s="113" t="n">
        <v>0</v>
      </c>
      <c r="O127" s="113" t="n">
        <v>0</v>
      </c>
      <c r="P127" s="117" t="n">
        <v>5</v>
      </c>
      <c r="Q127" s="71" t="n">
        <v>0.714024233266133</v>
      </c>
      <c r="R127" s="114" t="n">
        <v>7.8</v>
      </c>
      <c r="S127" s="1" t="n">
        <v>4</v>
      </c>
      <c r="T127" s="26" t="s">
        <v>27</v>
      </c>
      <c r="U127" s="73" t="n">
        <v>18</v>
      </c>
      <c r="V127" s="73" t="n">
        <v>60</v>
      </c>
      <c r="W127" s="124" t="n">
        <v>44</v>
      </c>
      <c r="X127" s="75"/>
      <c r="Y127" s="118"/>
      <c r="Z127" s="66"/>
      <c r="AA127" s="66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BL127" s="37"/>
      <c r="BM127" s="37"/>
      <c r="BO127" s="37"/>
      <c r="BP127" s="37"/>
    </row>
    <row r="128" customFormat="false" ht="15.75" hidden="false" customHeight="false" outlineLevel="0" collapsed="false">
      <c r="A128" s="111" t="n">
        <v>34870</v>
      </c>
      <c r="B128" s="26" t="n">
        <f aca="false">B127+1</f>
        <v>104</v>
      </c>
      <c r="C128" s="68" t="n">
        <v>500</v>
      </c>
      <c r="D128" s="116" t="n">
        <v>0.202</v>
      </c>
      <c r="E128" s="113"/>
      <c r="F128" s="113"/>
      <c r="G128" s="113"/>
      <c r="H128" s="113" t="n">
        <v>6.9</v>
      </c>
      <c r="I128" s="113" t="n">
        <v>6.3</v>
      </c>
      <c r="J128" s="113" t="n">
        <v>18.1</v>
      </c>
      <c r="K128" s="113" t="n">
        <v>32.3</v>
      </c>
      <c r="L128" s="113" t="n">
        <v>33.9</v>
      </c>
      <c r="M128" s="71" t="n">
        <v>2.4</v>
      </c>
      <c r="N128" s="113" t="n">
        <v>0</v>
      </c>
      <c r="O128" s="113" t="n">
        <v>0</v>
      </c>
      <c r="P128" s="117" t="n">
        <v>7</v>
      </c>
      <c r="Q128" s="71" t="n">
        <v>0.669452050612236</v>
      </c>
      <c r="R128" s="114" t="n">
        <v>13</v>
      </c>
      <c r="S128" s="1" t="n">
        <v>4</v>
      </c>
      <c r="T128" s="26" t="s">
        <v>27</v>
      </c>
      <c r="U128" s="73" t="n">
        <v>18</v>
      </c>
      <c r="V128" s="73" t="n">
        <v>60</v>
      </c>
      <c r="W128" s="124" t="n">
        <v>44</v>
      </c>
      <c r="X128" s="75"/>
      <c r="Y128" s="118"/>
      <c r="Z128" s="66"/>
      <c r="AA128" s="66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BL128" s="37"/>
      <c r="BM128" s="37"/>
      <c r="BO128" s="37"/>
      <c r="BP128" s="37"/>
    </row>
    <row r="129" customFormat="false" ht="15.75" hidden="false" customHeight="false" outlineLevel="0" collapsed="false">
      <c r="A129" s="111" t="n">
        <v>34872</v>
      </c>
      <c r="B129" s="26" t="n">
        <f aca="false">B128+1</f>
        <v>105</v>
      </c>
      <c r="C129" s="68" t="n">
        <v>459</v>
      </c>
      <c r="D129" s="119" t="n">
        <v>0.0241</v>
      </c>
      <c r="E129" s="113"/>
      <c r="F129" s="113"/>
      <c r="G129" s="113"/>
      <c r="H129" s="113"/>
      <c r="I129" s="113" t="n">
        <v>5.3</v>
      </c>
      <c r="J129" s="113" t="n">
        <v>15.8</v>
      </c>
      <c r="K129" s="113" t="n">
        <v>47.4</v>
      </c>
      <c r="L129" s="113" t="n">
        <v>31.6</v>
      </c>
      <c r="M129" s="71" t="n">
        <v>0</v>
      </c>
      <c r="N129" s="113" t="n">
        <v>0</v>
      </c>
      <c r="O129" s="113" t="n">
        <v>0</v>
      </c>
      <c r="P129" s="117" t="n">
        <v>4</v>
      </c>
      <c r="Q129" s="71" t="n">
        <v>0.655330852126054</v>
      </c>
      <c r="R129" s="114" t="n">
        <v>1.9</v>
      </c>
      <c r="S129" s="1" t="n">
        <v>4</v>
      </c>
      <c r="T129" s="26" t="s">
        <v>27</v>
      </c>
      <c r="U129" s="73" t="n">
        <v>18</v>
      </c>
      <c r="V129" s="73" t="n">
        <v>60</v>
      </c>
      <c r="W129" s="124" t="n">
        <v>36</v>
      </c>
      <c r="X129" s="80"/>
      <c r="Y129" s="66"/>
      <c r="Z129" s="66"/>
      <c r="AA129" s="66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BL129" s="37"/>
      <c r="BM129" s="37"/>
      <c r="BO129" s="37"/>
      <c r="BP129" s="37"/>
    </row>
    <row r="130" customFormat="false" ht="15.75" hidden="false" customHeight="false" outlineLevel="0" collapsed="false">
      <c r="A130" s="111" t="n">
        <v>34872</v>
      </c>
      <c r="B130" s="26" t="n">
        <f aca="false">B129+1</f>
        <v>106</v>
      </c>
      <c r="C130" s="68" t="n">
        <v>459</v>
      </c>
      <c r="D130" s="119" t="n">
        <v>0.0851</v>
      </c>
      <c r="E130" s="113"/>
      <c r="F130" s="113"/>
      <c r="G130" s="113"/>
      <c r="H130" s="113" t="n">
        <v>9</v>
      </c>
      <c r="I130" s="113" t="n">
        <v>12.1</v>
      </c>
      <c r="J130" s="113" t="n">
        <v>28.8</v>
      </c>
      <c r="K130" s="113" t="n">
        <v>28.8</v>
      </c>
      <c r="L130" s="113" t="n">
        <v>19.7</v>
      </c>
      <c r="M130" s="71" t="n">
        <v>1.5</v>
      </c>
      <c r="N130" s="113" t="n">
        <v>0</v>
      </c>
      <c r="O130" s="113" t="n">
        <v>0</v>
      </c>
      <c r="P130" s="117" t="n">
        <v>5</v>
      </c>
      <c r="Q130" s="71" t="n">
        <v>0.99759613288362</v>
      </c>
      <c r="R130" s="114" t="n">
        <v>6.7</v>
      </c>
      <c r="S130" s="1" t="n">
        <v>4</v>
      </c>
      <c r="T130" s="26" t="s">
        <v>27</v>
      </c>
      <c r="U130" s="73" t="n">
        <v>18</v>
      </c>
      <c r="V130" s="73" t="n">
        <v>60</v>
      </c>
      <c r="W130" s="124" t="n">
        <v>36</v>
      </c>
      <c r="X130" s="80"/>
      <c r="Y130" s="66"/>
      <c r="Z130" s="66"/>
      <c r="AA130" s="66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BL130" s="37"/>
      <c r="BM130" s="37"/>
      <c r="BO130" s="37"/>
      <c r="BP130" s="37"/>
    </row>
    <row r="131" customFormat="false" ht="15.75" hidden="false" customHeight="false" outlineLevel="0" collapsed="false">
      <c r="A131" s="111" t="n">
        <v>34878</v>
      </c>
      <c r="B131" s="26" t="n">
        <f aca="false">B130+1</f>
        <v>107</v>
      </c>
      <c r="C131" s="68" t="n">
        <v>433</v>
      </c>
      <c r="D131" s="119" t="n">
        <v>0.0279</v>
      </c>
      <c r="E131" s="113"/>
      <c r="F131" s="113"/>
      <c r="G131" s="113"/>
      <c r="H131" s="113"/>
      <c r="I131" s="113" t="n">
        <v>10</v>
      </c>
      <c r="J131" s="113" t="n">
        <v>20</v>
      </c>
      <c r="K131" s="113" t="n">
        <v>30</v>
      </c>
      <c r="L131" s="113" t="n">
        <v>35</v>
      </c>
      <c r="M131" s="71" t="n">
        <v>5</v>
      </c>
      <c r="N131" s="113" t="n">
        <v>0</v>
      </c>
      <c r="O131" s="113" t="n">
        <v>0</v>
      </c>
      <c r="P131" s="117" t="n">
        <v>3</v>
      </c>
      <c r="Q131" s="71" t="n">
        <v>0.629960524947437</v>
      </c>
      <c r="R131" s="114" t="n">
        <v>2</v>
      </c>
      <c r="S131" s="1" t="n">
        <v>4</v>
      </c>
      <c r="T131" s="26" t="s">
        <v>27</v>
      </c>
      <c r="U131" s="73" t="n">
        <v>20</v>
      </c>
      <c r="V131" s="73" t="n">
        <v>60</v>
      </c>
      <c r="W131" s="73" t="n">
        <v>44</v>
      </c>
      <c r="X131" s="80"/>
      <c r="Y131" s="66"/>
      <c r="Z131" s="66"/>
      <c r="AA131" s="66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BL131" s="37"/>
      <c r="BM131" s="37"/>
      <c r="BO131" s="37"/>
      <c r="BP131" s="37"/>
    </row>
    <row r="132" customFormat="false" ht="15.75" hidden="false" customHeight="false" outlineLevel="0" collapsed="false">
      <c r="A132" s="111" t="n">
        <v>34878</v>
      </c>
      <c r="B132" s="26" t="n">
        <f aca="false">B131+1</f>
        <v>108</v>
      </c>
      <c r="C132" s="68" t="n">
        <v>428</v>
      </c>
      <c r="D132" s="116" t="n">
        <v>0.32</v>
      </c>
      <c r="E132" s="113"/>
      <c r="F132" s="113" t="n">
        <v>31</v>
      </c>
      <c r="G132" s="113" t="n">
        <v>12.7</v>
      </c>
      <c r="H132" s="113" t="n">
        <v>10.5</v>
      </c>
      <c r="I132" s="113" t="n">
        <v>12.2</v>
      </c>
      <c r="J132" s="113" t="n">
        <v>10.5</v>
      </c>
      <c r="K132" s="113" t="n">
        <v>12.6</v>
      </c>
      <c r="L132" s="113" t="n">
        <v>9.7</v>
      </c>
      <c r="M132" s="71" t="n">
        <v>0.8</v>
      </c>
      <c r="N132" s="113" t="n">
        <v>0</v>
      </c>
      <c r="O132" s="113" t="n">
        <v>0</v>
      </c>
      <c r="P132" s="117" t="n">
        <v>20</v>
      </c>
      <c r="Q132" s="71" t="n">
        <v>5.27803164309158</v>
      </c>
      <c r="R132" s="114" t="n">
        <v>22.9</v>
      </c>
      <c r="S132" s="1" t="n">
        <v>4</v>
      </c>
      <c r="T132" s="26" t="s">
        <v>27</v>
      </c>
      <c r="U132" s="73" t="n">
        <v>20</v>
      </c>
      <c r="V132" s="73" t="n">
        <v>60</v>
      </c>
      <c r="W132" s="73" t="n">
        <v>44</v>
      </c>
      <c r="X132" s="75"/>
      <c r="Y132" s="118"/>
      <c r="Z132" s="66"/>
      <c r="AA132" s="66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BM132" s="37"/>
      <c r="BN132" s="37"/>
      <c r="BO132" s="37"/>
      <c r="BP132" s="37"/>
    </row>
    <row r="133" customFormat="false" ht="15.75" hidden="false" customHeight="false" outlineLevel="0" collapsed="false">
      <c r="A133" s="111" t="n">
        <v>34887</v>
      </c>
      <c r="B133" s="26" t="n">
        <f aca="false">B132+1</f>
        <v>109</v>
      </c>
      <c r="C133" s="68" t="n">
        <v>351</v>
      </c>
      <c r="D133" s="119" t="n">
        <v>0.0191</v>
      </c>
      <c r="E133" s="113"/>
      <c r="F133" s="113"/>
      <c r="G133" s="113"/>
      <c r="H133" s="113"/>
      <c r="I133" s="113" t="n">
        <v>21.0578842315369</v>
      </c>
      <c r="J133" s="113" t="n">
        <v>5.28942115768463</v>
      </c>
      <c r="K133" s="113" t="n">
        <v>21.0578842315369</v>
      </c>
      <c r="L133" s="113" t="n">
        <v>31.5369261477046</v>
      </c>
      <c r="M133" s="71" t="n">
        <v>21.0578842315369</v>
      </c>
      <c r="N133" s="113" t="n">
        <v>0</v>
      </c>
      <c r="O133" s="113" t="n">
        <v>0</v>
      </c>
      <c r="P133" s="117" t="n">
        <v>3</v>
      </c>
      <c r="Q133" s="71" t="n">
        <v>0.473319437936196</v>
      </c>
      <c r="R133" s="114" t="n">
        <v>1.5</v>
      </c>
      <c r="S133" s="1" t="n">
        <v>4</v>
      </c>
      <c r="T133" s="26" t="s">
        <v>27</v>
      </c>
      <c r="U133" s="73" t="n">
        <v>17</v>
      </c>
      <c r="V133" s="73" t="n">
        <v>60</v>
      </c>
      <c r="W133" s="73" t="n">
        <v>34</v>
      </c>
      <c r="X133" s="80"/>
      <c r="Y133" s="66"/>
      <c r="Z133" s="66"/>
      <c r="AA133" s="66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BL133" s="37"/>
      <c r="BM133" s="37"/>
      <c r="BN133" s="37"/>
      <c r="BO133" s="37"/>
      <c r="BP133" s="37"/>
    </row>
    <row r="134" customFormat="false" ht="15.75" hidden="false" customHeight="false" outlineLevel="0" collapsed="false">
      <c r="A134" s="111" t="n">
        <v>34887</v>
      </c>
      <c r="B134" s="26" t="n">
        <f aca="false">B133+1</f>
        <v>110</v>
      </c>
      <c r="C134" s="68" t="n">
        <v>351</v>
      </c>
      <c r="D134" s="119" t="n">
        <v>0.0724</v>
      </c>
      <c r="E134" s="113"/>
      <c r="F134" s="113"/>
      <c r="G134" s="113"/>
      <c r="H134" s="113" t="n">
        <v>3.5</v>
      </c>
      <c r="I134" s="113" t="n">
        <v>16.4</v>
      </c>
      <c r="J134" s="113" t="n">
        <v>34.6</v>
      </c>
      <c r="K134" s="113" t="n">
        <v>29.1</v>
      </c>
      <c r="L134" s="113" t="n">
        <v>16.4</v>
      </c>
      <c r="M134" s="71" t="n">
        <v>0</v>
      </c>
      <c r="N134" s="113" t="n">
        <v>0</v>
      </c>
      <c r="O134" s="113" t="n">
        <v>0</v>
      </c>
      <c r="P134" s="117" t="n">
        <v>5</v>
      </c>
      <c r="Q134" s="71" t="n">
        <v>1.09433754645087</v>
      </c>
      <c r="R134" s="114" t="n">
        <v>5.7</v>
      </c>
      <c r="S134" s="1" t="n">
        <v>4</v>
      </c>
      <c r="T134" s="26" t="s">
        <v>27</v>
      </c>
      <c r="U134" s="73" t="n">
        <v>17</v>
      </c>
      <c r="V134" s="73" t="n">
        <v>60</v>
      </c>
      <c r="W134" s="73" t="n">
        <v>34</v>
      </c>
      <c r="X134" s="80"/>
      <c r="Y134" s="66"/>
      <c r="Z134" s="66"/>
      <c r="AA134" s="66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BL134" s="37"/>
      <c r="BM134" s="37"/>
      <c r="BO134" s="37"/>
      <c r="BP134" s="37"/>
    </row>
    <row r="135" customFormat="false" ht="15.75" hidden="false" customHeight="false" outlineLevel="0" collapsed="false">
      <c r="A135" s="111" t="n">
        <v>34902</v>
      </c>
      <c r="B135" s="26" t="n">
        <f aca="false">B134+1</f>
        <v>111</v>
      </c>
      <c r="C135" s="68" t="n">
        <v>206</v>
      </c>
      <c r="D135" s="116" t="n">
        <v>0.225</v>
      </c>
      <c r="E135" s="113"/>
      <c r="F135" s="113"/>
      <c r="G135" s="113" t="n">
        <v>27.0541082164329</v>
      </c>
      <c r="H135" s="113" t="n">
        <v>11.9238476953908</v>
      </c>
      <c r="I135" s="113" t="n">
        <v>9.01803607214429</v>
      </c>
      <c r="J135" s="113" t="n">
        <v>23.3466933867736</v>
      </c>
      <c r="K135" s="113" t="n">
        <v>24.248496993988</v>
      </c>
      <c r="L135" s="113" t="n">
        <v>4.00801603206413</v>
      </c>
      <c r="M135" s="71" t="n">
        <v>0.400801603206413</v>
      </c>
      <c r="N135" s="113" t="n">
        <v>0</v>
      </c>
      <c r="O135" s="113" t="n">
        <v>0</v>
      </c>
      <c r="P135" s="117" t="n">
        <v>12</v>
      </c>
      <c r="Q135" s="71" t="n">
        <v>1.87887780783085</v>
      </c>
      <c r="R135" s="114" t="n">
        <v>22.6</v>
      </c>
      <c r="T135" s="69" t="s">
        <v>36</v>
      </c>
      <c r="U135" s="73" t="n">
        <v>23</v>
      </c>
      <c r="V135" s="73" t="n">
        <v>60</v>
      </c>
      <c r="W135" s="73" t="n">
        <v>36</v>
      </c>
      <c r="X135" s="75"/>
      <c r="Y135" s="118"/>
      <c r="Z135" s="66"/>
      <c r="AA135" s="66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BL135" s="37"/>
      <c r="BM135" s="37"/>
      <c r="BO135" s="37"/>
      <c r="BP135" s="37"/>
    </row>
    <row r="136" customFormat="false" ht="15.75" hidden="false" customHeight="false" outlineLevel="0" collapsed="false">
      <c r="A136" s="111" t="n">
        <v>34902</v>
      </c>
      <c r="B136" s="26" t="n">
        <f aca="false">B135+1</f>
        <v>112</v>
      </c>
      <c r="C136" s="68" t="n">
        <v>206</v>
      </c>
      <c r="D136" s="116" t="n">
        <v>0.274</v>
      </c>
      <c r="E136" s="113"/>
      <c r="F136" s="113"/>
      <c r="G136" s="113" t="n">
        <v>4</v>
      </c>
      <c r="H136" s="113" t="n">
        <v>9.4</v>
      </c>
      <c r="I136" s="113" t="n">
        <v>12.2</v>
      </c>
      <c r="J136" s="113" t="n">
        <v>32.8</v>
      </c>
      <c r="K136" s="113" t="n">
        <v>35.7</v>
      </c>
      <c r="L136" s="113" t="n">
        <v>5.2</v>
      </c>
      <c r="M136" s="71" t="n">
        <v>0.7</v>
      </c>
      <c r="N136" s="113" t="n">
        <v>0</v>
      </c>
      <c r="O136" s="113" t="n">
        <v>0</v>
      </c>
      <c r="P136" s="117" t="n">
        <v>10</v>
      </c>
      <c r="Q136" s="71" t="n">
        <v>1.19424394403402</v>
      </c>
      <c r="R136" s="114" t="n">
        <v>27.6</v>
      </c>
      <c r="T136" s="69" t="s">
        <v>36</v>
      </c>
      <c r="U136" s="73" t="n">
        <v>23</v>
      </c>
      <c r="V136" s="73" t="n">
        <v>60</v>
      </c>
      <c r="W136" s="73" t="n">
        <v>36</v>
      </c>
      <c r="X136" s="75"/>
      <c r="Y136" s="118"/>
      <c r="Z136" s="66"/>
      <c r="AA136" s="66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BL136" s="37"/>
      <c r="BM136" s="37"/>
      <c r="BO136" s="37"/>
      <c r="BP136" s="37"/>
    </row>
    <row r="137" customFormat="false" ht="15.75" hidden="false" customHeight="false" outlineLevel="0" collapsed="false">
      <c r="A137" s="111" t="n">
        <v>34915</v>
      </c>
      <c r="B137" s="26" t="n">
        <f aca="false">B136+1</f>
        <v>113</v>
      </c>
      <c r="C137" s="68" t="n">
        <v>104</v>
      </c>
      <c r="D137" s="119" t="n">
        <v>0.149</v>
      </c>
      <c r="E137" s="113"/>
      <c r="F137" s="113"/>
      <c r="G137" s="113" t="n">
        <v>8.98203592814371</v>
      </c>
      <c r="H137" s="113" t="n">
        <v>0</v>
      </c>
      <c r="I137" s="113" t="n">
        <v>3.29341317365269</v>
      </c>
      <c r="J137" s="113" t="n">
        <v>16.8662674650699</v>
      </c>
      <c r="K137" s="113" t="n">
        <v>36.3273453093812</v>
      </c>
      <c r="L137" s="113" t="n">
        <v>27.9441117764471</v>
      </c>
      <c r="M137" s="71" t="n">
        <v>5.88822355289421</v>
      </c>
      <c r="N137" s="113" t="n">
        <v>0.698602794411178</v>
      </c>
      <c r="O137" s="113" t="n">
        <v>0</v>
      </c>
      <c r="P137" s="117" t="n">
        <v>11</v>
      </c>
      <c r="Q137" s="71" t="n">
        <v>0.672950096316178</v>
      </c>
      <c r="R137" s="114" t="n">
        <v>15.6</v>
      </c>
      <c r="T137" s="69" t="s">
        <v>36</v>
      </c>
      <c r="U137" s="73" t="n">
        <v>23</v>
      </c>
      <c r="V137" s="73" t="n">
        <v>60</v>
      </c>
      <c r="W137" s="73" t="n">
        <v>34.5</v>
      </c>
      <c r="X137" s="80"/>
      <c r="Y137" s="66"/>
      <c r="Z137" s="66"/>
      <c r="AA137" s="66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BL137" s="37"/>
      <c r="BM137" s="37"/>
      <c r="BN137" s="37"/>
      <c r="BP137" s="37"/>
    </row>
    <row r="138" customFormat="false" ht="15.75" hidden="false" customHeight="false" outlineLevel="0" collapsed="false">
      <c r="A138" s="111" t="n">
        <v>34915</v>
      </c>
      <c r="B138" s="26" t="n">
        <f aca="false">B137+1</f>
        <v>114</v>
      </c>
      <c r="C138" s="68" t="n">
        <v>104</v>
      </c>
      <c r="D138" s="74" t="n">
        <v>0.195</v>
      </c>
      <c r="E138" s="70"/>
      <c r="F138" s="70"/>
      <c r="G138" s="70"/>
      <c r="H138" s="70"/>
      <c r="I138" s="70" t="n">
        <v>0.5</v>
      </c>
      <c r="J138" s="70" t="n">
        <v>1.9</v>
      </c>
      <c r="K138" s="70" t="n">
        <v>22.3</v>
      </c>
      <c r="L138" s="70" t="n">
        <v>44.2</v>
      </c>
      <c r="M138" s="71" t="n">
        <v>22.3</v>
      </c>
      <c r="N138" s="70" t="n">
        <v>7.8</v>
      </c>
      <c r="O138" s="70" t="n">
        <v>1</v>
      </c>
      <c r="P138" s="117" t="n">
        <v>3</v>
      </c>
      <c r="Q138" s="71" t="n">
        <v>0.336248983154188</v>
      </c>
      <c r="R138" s="114" t="n">
        <v>20.5</v>
      </c>
      <c r="T138" s="69" t="s">
        <v>36</v>
      </c>
      <c r="U138" s="73" t="n">
        <v>23</v>
      </c>
      <c r="V138" s="73" t="n">
        <v>60</v>
      </c>
      <c r="W138" s="73" t="n">
        <v>34.5</v>
      </c>
      <c r="X138" s="80"/>
      <c r="Y138" s="66"/>
      <c r="Z138" s="66"/>
      <c r="AA138" s="66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BL138" s="37"/>
      <c r="BM138" s="37"/>
      <c r="BN138" s="37"/>
      <c r="BO138" s="37"/>
      <c r="BP138" s="37"/>
    </row>
    <row r="139" customFormat="false" ht="16.5" hidden="false" customHeight="false" outlineLevel="0" collapsed="false">
      <c r="A139" s="125" t="n">
        <v>34933</v>
      </c>
      <c r="B139" s="49" t="n">
        <f aca="false">B138+1</f>
        <v>115</v>
      </c>
      <c r="C139" s="126" t="n">
        <v>66.5</v>
      </c>
      <c r="D139" s="86" t="n">
        <v>0.00857</v>
      </c>
      <c r="E139" s="87"/>
      <c r="F139" s="87"/>
      <c r="G139" s="87"/>
      <c r="H139" s="87"/>
      <c r="I139" s="87"/>
      <c r="J139" s="87"/>
      <c r="K139" s="87" t="n">
        <v>50</v>
      </c>
      <c r="L139" s="87" t="n">
        <v>50</v>
      </c>
      <c r="M139" s="88" t="n">
        <v>0</v>
      </c>
      <c r="N139" s="87" t="n">
        <v>0</v>
      </c>
      <c r="O139" s="87" t="n">
        <v>0</v>
      </c>
      <c r="P139" s="127" t="n">
        <v>3</v>
      </c>
      <c r="Q139" s="88" t="n">
        <v>0.5</v>
      </c>
      <c r="R139" s="128" t="n">
        <v>0.9</v>
      </c>
      <c r="S139" s="86"/>
      <c r="T139" s="86" t="s">
        <v>36</v>
      </c>
      <c r="U139" s="90" t="n">
        <v>20</v>
      </c>
      <c r="V139" s="90" t="n">
        <v>60</v>
      </c>
      <c r="W139" s="90" t="n">
        <v>30</v>
      </c>
      <c r="X139" s="92"/>
      <c r="Y139" s="94"/>
      <c r="Z139" s="66"/>
      <c r="AA139" s="94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BL139" s="37"/>
      <c r="BM139" s="37"/>
      <c r="BN139" s="37"/>
      <c r="BP139" s="37"/>
    </row>
    <row r="140" customFormat="false" ht="15.75" hidden="false" customHeight="false" outlineLevel="0" collapsed="false">
      <c r="A140" s="52" t="s">
        <v>60</v>
      </c>
      <c r="M140" s="1"/>
      <c r="N140" s="1"/>
      <c r="AG140" s="2"/>
    </row>
    <row r="141" customFormat="false" ht="15.75" hidden="false" customHeight="false" outlineLevel="0" collapsed="false">
      <c r="A141" s="57" t="s">
        <v>61</v>
      </c>
      <c r="J141" s="2"/>
      <c r="K141" s="2"/>
      <c r="M141" s="1"/>
      <c r="N141" s="1"/>
    </row>
    <row r="142" customFormat="false" ht="15.75" hidden="false" customHeight="false" outlineLevel="0" collapsed="false">
      <c r="J142" s="2"/>
      <c r="K142" s="2"/>
      <c r="M142" s="1"/>
      <c r="N142" s="1"/>
    </row>
    <row r="143" customFormat="false" ht="15.75" hidden="false" customHeight="false" outlineLevel="0" collapsed="false">
      <c r="H143" s="5"/>
      <c r="I143" s="5"/>
      <c r="J143" s="2"/>
      <c r="K143" s="2"/>
      <c r="M143" s="1"/>
      <c r="N143" s="1"/>
    </row>
    <row r="144" customFormat="false" ht="15.75" hidden="false" customHeight="false" outlineLevel="0" collapsed="false">
      <c r="J144" s="2"/>
      <c r="K144" s="2"/>
      <c r="M144" s="1"/>
      <c r="N144" s="1"/>
    </row>
    <row r="145" customFormat="false" ht="15.75" hidden="false" customHeight="false" outlineLevel="0" collapsed="false">
      <c r="J145" s="2"/>
      <c r="K145" s="2"/>
      <c r="M145" s="1"/>
      <c r="N145" s="1"/>
    </row>
    <row r="146" customFormat="false" ht="15.75" hidden="false" customHeight="false" outlineLevel="0" collapsed="false">
      <c r="J146" s="2"/>
      <c r="K146" s="2"/>
      <c r="M146" s="1"/>
      <c r="N146" s="1"/>
    </row>
    <row r="147" customFormat="false" ht="15.75" hidden="false" customHeight="false" outlineLevel="0" collapsed="false">
      <c r="J147" s="2"/>
      <c r="K147" s="2"/>
      <c r="M147" s="1"/>
      <c r="N147" s="1"/>
    </row>
    <row r="148" customFormat="false" ht="15.75" hidden="false" customHeight="false" outlineLevel="0" collapsed="false">
      <c r="J148" s="2"/>
      <c r="K148" s="2"/>
      <c r="M148" s="1"/>
      <c r="N148" s="1"/>
    </row>
    <row r="149" customFormat="false" ht="15.75" hidden="false" customHeight="false" outlineLevel="0" collapsed="false">
      <c r="J149" s="2"/>
      <c r="K149" s="2"/>
      <c r="M149" s="1"/>
      <c r="N149" s="1"/>
    </row>
    <row r="150" customFormat="false" ht="15.75" hidden="false" customHeight="false" outlineLevel="0" collapsed="false">
      <c r="J150" s="2"/>
      <c r="K150" s="2"/>
      <c r="M150" s="1"/>
      <c r="N150" s="1"/>
    </row>
    <row r="151" customFormat="false" ht="15.75" hidden="false" customHeight="false" outlineLevel="0" collapsed="false">
      <c r="L151" s="2"/>
      <c r="N151" s="1"/>
    </row>
    <row r="152" customFormat="false" ht="15.75" hidden="false" customHeight="false" outlineLevel="0" collapsed="false">
      <c r="L152" s="2"/>
      <c r="N152" s="1"/>
    </row>
    <row r="153" customFormat="false" ht="15.75" hidden="false" customHeight="false" outlineLevel="0" collapsed="false">
      <c r="L153" s="2"/>
      <c r="N153" s="1"/>
    </row>
    <row r="154" customFormat="false" ht="15.75" hidden="false" customHeight="false" outlineLevel="0" collapsed="false">
      <c r="L154" s="2"/>
      <c r="N154" s="1"/>
    </row>
    <row r="155" customFormat="false" ht="15.75" hidden="false" customHeight="false" outlineLevel="0" collapsed="false">
      <c r="L155" s="2"/>
      <c r="N155" s="1"/>
    </row>
    <row r="156" customFormat="false" ht="15.75" hidden="false" customHeight="false" outlineLevel="0" collapsed="false">
      <c r="L156" s="2"/>
      <c r="N156" s="1"/>
    </row>
    <row r="157" customFormat="false" ht="15.75" hidden="false" customHeight="false" outlineLevel="0" collapsed="false">
      <c r="L157" s="2"/>
      <c r="N157" s="1"/>
    </row>
    <row r="158" customFormat="false" ht="15.75" hidden="false" customHeight="false" outlineLevel="0" collapsed="false">
      <c r="L158" s="2"/>
      <c r="N158" s="1"/>
    </row>
    <row r="159" customFormat="false" ht="15.75" hidden="false" customHeight="false" outlineLevel="0" collapsed="false">
      <c r="L159" s="2"/>
      <c r="N159" s="1"/>
    </row>
    <row r="160" customFormat="false" ht="15.75" hidden="false" customHeight="false" outlineLevel="0" collapsed="false">
      <c r="L160" s="2"/>
      <c r="N160" s="1"/>
    </row>
    <row r="161" customFormat="false" ht="15.75" hidden="false" customHeight="false" outlineLevel="0" collapsed="false">
      <c r="L161" s="2"/>
      <c r="N161" s="1"/>
    </row>
    <row r="162" customFormat="false" ht="15.75" hidden="false" customHeight="false" outlineLevel="0" collapsed="false">
      <c r="L162" s="2"/>
      <c r="N162" s="1"/>
    </row>
    <row r="163" customFormat="false" ht="15.75" hidden="false" customHeight="false" outlineLevel="0" collapsed="false">
      <c r="L163" s="2"/>
      <c r="N163" s="1"/>
    </row>
  </sheetData>
  <mergeCells count="7">
    <mergeCell ref="A1:Q1"/>
    <mergeCell ref="X2:AA2"/>
    <mergeCell ref="AA46:AM46"/>
    <mergeCell ref="AR46:BD46"/>
    <mergeCell ref="BF46:BR46"/>
    <mergeCell ref="AC90:AM90"/>
    <mergeCell ref="AO90:AY90"/>
  </mergeCells>
  <printOptions headings="false" gridLines="false" gridLinesSet="true" horizontalCentered="false" verticalCentered="false"/>
  <pageMargins left="0.490277777777778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5" min="5" style="59" width="13.56"/>
    <col collapsed="false" customWidth="true" hidden="false" outlineLevel="0" max="6" min="6" style="59" width="13.7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3.99"/>
  </cols>
  <sheetData>
    <row r="1" customFormat="false" ht="18" hidden="false" customHeight="fals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129"/>
      <c r="B2" s="130"/>
      <c r="C2" s="131"/>
      <c r="D2" s="131"/>
      <c r="E2" s="131"/>
      <c r="F2" s="131"/>
      <c r="G2" s="131"/>
      <c r="H2" s="131"/>
      <c r="I2" s="130"/>
    </row>
    <row r="3" customFormat="false" ht="15.75" hidden="false" customHeight="false" outlineLevel="0" collapsed="false">
      <c r="A3" s="132"/>
      <c r="B3" s="133"/>
      <c r="C3" s="134"/>
      <c r="D3" s="135" t="s">
        <v>111</v>
      </c>
      <c r="E3" s="135" t="s">
        <v>111</v>
      </c>
      <c r="F3" s="135" t="s">
        <v>111</v>
      </c>
      <c r="G3" s="134"/>
      <c r="H3" s="134"/>
      <c r="I3" s="136"/>
    </row>
    <row r="4" customFormat="false" ht="18.75" hidden="false" customHeight="false" outlineLevel="0" collapsed="false">
      <c r="A4" s="137" t="s">
        <v>3</v>
      </c>
      <c r="B4" s="138" t="s">
        <v>3</v>
      </c>
      <c r="C4" s="138" t="s">
        <v>112</v>
      </c>
      <c r="D4" s="138" t="s">
        <v>113</v>
      </c>
      <c r="E4" s="138" t="s">
        <v>113</v>
      </c>
      <c r="F4" s="138" t="s">
        <v>114</v>
      </c>
      <c r="G4" s="138" t="s">
        <v>3</v>
      </c>
      <c r="H4" s="138" t="s">
        <v>3</v>
      </c>
      <c r="I4" s="139"/>
    </row>
    <row r="5" customFormat="false" ht="19.5" hidden="false" customHeight="false" outlineLevel="0" collapsed="false">
      <c r="A5" s="140" t="s">
        <v>17</v>
      </c>
      <c r="B5" s="141" t="s">
        <v>13</v>
      </c>
      <c r="C5" s="141" t="s">
        <v>115</v>
      </c>
      <c r="D5" s="141" t="s">
        <v>116</v>
      </c>
      <c r="E5" s="141" t="s">
        <v>19</v>
      </c>
      <c r="F5" s="141" t="s">
        <v>20</v>
      </c>
      <c r="G5" s="141" t="s">
        <v>117</v>
      </c>
      <c r="H5" s="141" t="s">
        <v>118</v>
      </c>
      <c r="I5" s="142" t="s">
        <v>16</v>
      </c>
    </row>
    <row r="6" customFormat="false" ht="12.75" hidden="false" customHeight="false" outlineLevel="0" collapsed="false">
      <c r="A6" s="143"/>
      <c r="B6" s="144"/>
      <c r="C6" s="144"/>
      <c r="D6" s="144"/>
      <c r="E6" s="145"/>
      <c r="F6" s="145"/>
      <c r="G6" s="146"/>
      <c r="H6" s="144"/>
      <c r="I6" s="147"/>
    </row>
    <row r="7" customFormat="false" ht="12.75" hidden="false" customHeight="false" outlineLevel="0" collapsed="false">
      <c r="A7" s="148" t="n">
        <v>31520</v>
      </c>
      <c r="B7" s="34" t="n">
        <v>1</v>
      </c>
      <c r="C7" s="149" t="n">
        <v>218</v>
      </c>
      <c r="D7" s="150" t="n">
        <v>1.0563</v>
      </c>
      <c r="E7" s="151" t="n">
        <v>0.621</v>
      </c>
      <c r="F7" s="34"/>
      <c r="G7" s="152"/>
      <c r="H7" s="153"/>
      <c r="I7" s="154"/>
    </row>
    <row r="8" customFormat="false" ht="12.75" hidden="false" customHeight="false" outlineLevel="0" collapsed="false">
      <c r="A8" s="148" t="n">
        <v>31527</v>
      </c>
      <c r="B8" s="34" t="n">
        <v>2</v>
      </c>
      <c r="C8" s="149" t="n">
        <v>335</v>
      </c>
      <c r="D8" s="150" t="n">
        <v>10.2564</v>
      </c>
      <c r="E8" s="34" t="n">
        <v>9.27</v>
      </c>
      <c r="F8" s="34"/>
      <c r="G8" s="155" t="n">
        <v>4</v>
      </c>
      <c r="H8" s="34" t="s">
        <v>27</v>
      </c>
      <c r="I8" s="154"/>
    </row>
    <row r="9" customFormat="false" ht="12.75" hidden="false" customHeight="false" outlineLevel="0" collapsed="false">
      <c r="A9" s="148" t="n">
        <v>31544</v>
      </c>
      <c r="B9" s="34" t="n">
        <v>3</v>
      </c>
      <c r="C9" s="149" t="n">
        <v>338</v>
      </c>
      <c r="D9" s="150" t="n">
        <v>4.1522</v>
      </c>
      <c r="E9" s="34" t="n">
        <v>3.78</v>
      </c>
      <c r="F9" s="34"/>
      <c r="G9" s="152"/>
      <c r="H9" s="34"/>
      <c r="I9" s="154"/>
    </row>
    <row r="10" customFormat="false" ht="12.75" hidden="false" customHeight="false" outlineLevel="0" collapsed="false">
      <c r="A10" s="148" t="n">
        <v>31554</v>
      </c>
      <c r="B10" s="34" t="n">
        <v>4</v>
      </c>
      <c r="C10" s="31" t="n">
        <v>578</v>
      </c>
      <c r="D10" s="150" t="n">
        <v>39.7112</v>
      </c>
      <c r="E10" s="34" t="n">
        <v>61.9</v>
      </c>
      <c r="F10" s="34"/>
      <c r="G10" s="155" t="n">
        <v>4</v>
      </c>
      <c r="H10" s="34" t="s">
        <v>27</v>
      </c>
      <c r="I10" s="154"/>
    </row>
    <row r="11" customFormat="false" ht="12.75" hidden="false" customHeight="false" outlineLevel="0" collapsed="false">
      <c r="A11" s="148" t="n">
        <v>31560</v>
      </c>
      <c r="B11" s="34" t="n">
        <v>5</v>
      </c>
      <c r="C11" s="31" t="n">
        <v>807</v>
      </c>
      <c r="D11" s="150" t="n">
        <v>4.2705</v>
      </c>
      <c r="E11" s="34" t="n">
        <v>9.29</v>
      </c>
      <c r="F11" s="34"/>
      <c r="G11" s="155" t="n">
        <v>4</v>
      </c>
      <c r="H11" s="34" t="s">
        <v>27</v>
      </c>
      <c r="I11" s="154"/>
    </row>
    <row r="12" customFormat="false" ht="12.75" hidden="false" customHeight="false" outlineLevel="0" collapsed="false">
      <c r="A12" s="148" t="n">
        <v>31576</v>
      </c>
      <c r="B12" s="34" t="n">
        <v>6</v>
      </c>
      <c r="C12" s="149" t="n">
        <v>372</v>
      </c>
      <c r="D12" s="150" t="n">
        <v>52.921</v>
      </c>
      <c r="E12" s="34" t="n">
        <v>53.1</v>
      </c>
      <c r="F12" s="34"/>
      <c r="G12" s="152"/>
      <c r="H12" s="34"/>
      <c r="I12" s="154"/>
    </row>
    <row r="13" customFormat="false" ht="12.75" hidden="false" customHeight="false" outlineLevel="0" collapsed="false">
      <c r="A13" s="148" t="n">
        <v>31849</v>
      </c>
      <c r="B13" s="34" t="n">
        <v>7</v>
      </c>
      <c r="C13" s="149" t="n">
        <v>109</v>
      </c>
      <c r="D13" s="150" t="n">
        <v>4.1812</v>
      </c>
      <c r="E13" s="34" t="n">
        <v>1.23</v>
      </c>
      <c r="F13" s="34"/>
      <c r="G13" s="34" t="n">
        <v>-300</v>
      </c>
      <c r="H13" s="34" t="s">
        <v>36</v>
      </c>
      <c r="I13" s="154"/>
    </row>
    <row r="14" customFormat="false" ht="12.75" hidden="false" customHeight="false" outlineLevel="0" collapsed="false">
      <c r="A14" s="148" t="n">
        <v>31890</v>
      </c>
      <c r="B14" s="34" t="n">
        <v>8</v>
      </c>
      <c r="C14" s="31" t="n">
        <v>230</v>
      </c>
      <c r="D14" s="150" t="n">
        <v>5.0459</v>
      </c>
      <c r="E14" s="34" t="n">
        <v>3.13</v>
      </c>
      <c r="F14" s="34"/>
      <c r="G14" s="34" t="n">
        <v>4</v>
      </c>
      <c r="H14" s="34" t="s">
        <v>27</v>
      </c>
      <c r="I14" s="154"/>
    </row>
    <row r="15" customFormat="false" ht="12.75" hidden="false" customHeight="false" outlineLevel="0" collapsed="false">
      <c r="A15" s="148" t="n">
        <v>31894</v>
      </c>
      <c r="B15" s="34" t="n">
        <v>9</v>
      </c>
      <c r="C15" s="149" t="n">
        <v>319</v>
      </c>
      <c r="D15" s="150" t="n">
        <v>1.0471</v>
      </c>
      <c r="E15" s="151" t="n">
        <v>0.901</v>
      </c>
      <c r="F15" s="34"/>
      <c r="G15" s="155" t="n">
        <v>4</v>
      </c>
      <c r="H15" s="34" t="s">
        <v>27</v>
      </c>
      <c r="I15" s="154"/>
    </row>
    <row r="16" customFormat="false" ht="12.75" hidden="false" customHeight="false" outlineLevel="0" collapsed="false">
      <c r="A16" s="148" t="n">
        <v>31901</v>
      </c>
      <c r="B16" s="34" t="n">
        <v>10</v>
      </c>
      <c r="C16" s="31" t="n">
        <v>319</v>
      </c>
      <c r="D16" s="150" t="n">
        <v>2.2951</v>
      </c>
      <c r="E16" s="34" t="n">
        <v>1.97</v>
      </c>
      <c r="F16" s="34"/>
      <c r="G16" s="155" t="n">
        <v>4</v>
      </c>
      <c r="H16" s="34" t="s">
        <v>27</v>
      </c>
      <c r="I16" s="154"/>
    </row>
    <row r="17" customFormat="false" ht="12.75" hidden="false" customHeight="false" outlineLevel="0" collapsed="false">
      <c r="A17" s="148" t="n">
        <v>31951</v>
      </c>
      <c r="B17" s="34" t="n">
        <v>11</v>
      </c>
      <c r="C17" s="31" t="n">
        <v>146</v>
      </c>
      <c r="D17" s="150" t="n">
        <v>1.581</v>
      </c>
      <c r="E17" s="156" t="n">
        <v>0.622</v>
      </c>
      <c r="F17" s="34"/>
      <c r="G17" s="31"/>
      <c r="H17" s="34" t="s">
        <v>36</v>
      </c>
      <c r="I17" s="154"/>
    </row>
    <row r="18" customFormat="false" ht="12.75" hidden="false" customHeight="false" outlineLevel="0" collapsed="false">
      <c r="A18" s="148" t="n">
        <v>32003</v>
      </c>
      <c r="B18" s="34" t="n">
        <v>12</v>
      </c>
      <c r="C18" s="157" t="n">
        <v>59</v>
      </c>
      <c r="D18" s="150" t="n">
        <v>1.1494</v>
      </c>
      <c r="E18" s="156" t="n">
        <v>0.183</v>
      </c>
      <c r="F18" s="34"/>
      <c r="G18" s="152"/>
      <c r="H18" s="34" t="s">
        <v>36</v>
      </c>
      <c r="I18" s="154"/>
    </row>
    <row r="19" customFormat="false" ht="12.75" hidden="false" customHeight="false" outlineLevel="0" collapsed="false">
      <c r="A19" s="148" t="n">
        <v>32010</v>
      </c>
      <c r="B19" s="34" t="n">
        <v>13</v>
      </c>
      <c r="C19" s="157" t="n">
        <v>33.9</v>
      </c>
      <c r="D19" s="150" t="n">
        <v>3.5019</v>
      </c>
      <c r="E19" s="156" t="n">
        <v>0.32</v>
      </c>
      <c r="F19" s="34"/>
      <c r="G19" s="152"/>
      <c r="H19" s="34" t="s">
        <v>36</v>
      </c>
      <c r="I19" s="154"/>
    </row>
    <row r="20" customFormat="false" ht="12.75" hidden="false" customHeight="false" outlineLevel="0" collapsed="false">
      <c r="A20" s="148" t="n">
        <v>34068</v>
      </c>
      <c r="B20" s="34" t="n">
        <v>14</v>
      </c>
      <c r="C20" s="31" t="n">
        <v>158</v>
      </c>
      <c r="D20" s="150" t="n">
        <v>2.4138</v>
      </c>
      <c r="E20" s="34" t="n">
        <v>1.03</v>
      </c>
      <c r="F20" s="34"/>
      <c r="G20" s="152"/>
      <c r="H20" s="158"/>
      <c r="I20" s="154"/>
    </row>
    <row r="21" customFormat="false" ht="12.75" hidden="false" customHeight="false" outlineLevel="0" collapsed="false">
      <c r="A21" s="148" t="n">
        <v>34088</v>
      </c>
      <c r="B21" s="34" t="n">
        <v>15</v>
      </c>
      <c r="C21" s="149" t="n">
        <v>190</v>
      </c>
      <c r="D21" s="150" t="n">
        <v>4.8276</v>
      </c>
      <c r="E21" s="34" t="n">
        <v>2.47</v>
      </c>
      <c r="F21" s="34"/>
      <c r="G21" s="155" t="n">
        <v>4</v>
      </c>
      <c r="H21" s="34" t="s">
        <v>27</v>
      </c>
      <c r="I21" s="154"/>
    </row>
    <row r="22" customFormat="false" ht="12.75" hidden="false" customHeight="false" outlineLevel="0" collapsed="false">
      <c r="A22" s="148" t="n">
        <v>34103</v>
      </c>
      <c r="B22" s="34" t="n">
        <v>16</v>
      </c>
      <c r="C22" s="149" t="n">
        <v>879</v>
      </c>
      <c r="D22" s="150" t="n">
        <v>12.571</v>
      </c>
      <c r="E22" s="34" t="n">
        <v>29.8</v>
      </c>
      <c r="F22" s="34"/>
      <c r="G22" s="155" t="n">
        <v>4</v>
      </c>
      <c r="H22" s="34" t="s">
        <v>27</v>
      </c>
      <c r="I22" s="154"/>
    </row>
    <row r="23" customFormat="false" ht="12.75" hidden="false" customHeight="false" outlineLevel="0" collapsed="false">
      <c r="A23" s="148" t="n">
        <v>34115</v>
      </c>
      <c r="B23" s="34" t="n">
        <v>17</v>
      </c>
      <c r="C23" s="149" t="n">
        <v>935</v>
      </c>
      <c r="D23" s="150" t="n">
        <v>11.6913</v>
      </c>
      <c r="E23" s="34" t="n">
        <v>29.5</v>
      </c>
      <c r="F23" s="34"/>
      <c r="G23" s="155" t="n">
        <v>4</v>
      </c>
      <c r="H23" s="34" t="s">
        <v>27</v>
      </c>
      <c r="I23" s="154"/>
    </row>
    <row r="24" customFormat="false" ht="12.75" hidden="false" customHeight="false" outlineLevel="0" collapsed="false">
      <c r="A24" s="148" t="n">
        <v>34131</v>
      </c>
      <c r="B24" s="34" t="n">
        <v>18</v>
      </c>
      <c r="C24" s="149" t="n">
        <v>1160</v>
      </c>
      <c r="D24" s="150" t="n">
        <v>707.6033</v>
      </c>
      <c r="E24" s="34" t="n">
        <v>2213</v>
      </c>
      <c r="F24" s="34"/>
      <c r="G24" s="155" t="n">
        <v>4</v>
      </c>
      <c r="H24" s="34" t="s">
        <v>27</v>
      </c>
      <c r="I24" s="154"/>
    </row>
    <row r="25" customFormat="false" ht="12.75" hidden="false" customHeight="false" outlineLevel="0" collapsed="false">
      <c r="A25" s="148" t="n">
        <v>34145</v>
      </c>
      <c r="B25" s="34" t="n">
        <v>19</v>
      </c>
      <c r="C25" s="149" t="n">
        <v>472</v>
      </c>
      <c r="D25" s="150" t="n">
        <v>5.618</v>
      </c>
      <c r="E25" s="34" t="n">
        <v>7.15</v>
      </c>
      <c r="F25" s="34"/>
      <c r="G25" s="155" t="n">
        <v>4</v>
      </c>
      <c r="H25" s="34" t="s">
        <v>27</v>
      </c>
      <c r="I25" s="154"/>
    </row>
    <row r="26" customFormat="false" ht="12.75" hidden="false" customHeight="false" outlineLevel="0" collapsed="false">
      <c r="A26" s="148" t="n">
        <v>34162</v>
      </c>
      <c r="B26" s="34" t="n">
        <v>20</v>
      </c>
      <c r="C26" s="149" t="n">
        <v>268</v>
      </c>
      <c r="D26" s="150" t="n">
        <v>5.7192</v>
      </c>
      <c r="E26" s="34" t="n">
        <v>4.13</v>
      </c>
      <c r="F26" s="34"/>
      <c r="G26" s="155" t="n">
        <v>4</v>
      </c>
      <c r="H26" s="34" t="s">
        <v>27</v>
      </c>
      <c r="I26" s="154"/>
    </row>
    <row r="27" customFormat="false" ht="12.75" hidden="false" customHeight="false" outlineLevel="0" collapsed="false">
      <c r="A27" s="148" t="n">
        <v>34200</v>
      </c>
      <c r="B27" s="34" t="n">
        <v>21</v>
      </c>
      <c r="C27" s="149" t="n">
        <v>95.4</v>
      </c>
      <c r="D27" s="150" t="n">
        <v>6.4725</v>
      </c>
      <c r="E27" s="34" t="n">
        <v>1.67</v>
      </c>
      <c r="F27" s="34"/>
      <c r="G27" s="34" t="n">
        <v>0</v>
      </c>
      <c r="H27" s="34" t="s">
        <v>36</v>
      </c>
      <c r="I27" s="154"/>
    </row>
    <row r="28" customFormat="false" ht="12.75" hidden="false" customHeight="false" outlineLevel="0" collapsed="false">
      <c r="A28" s="148" t="n">
        <v>34239</v>
      </c>
      <c r="B28" s="34" t="n">
        <v>22</v>
      </c>
      <c r="C28" s="157" t="n">
        <v>43.6</v>
      </c>
      <c r="D28" s="150" t="n">
        <v>1.649</v>
      </c>
      <c r="E28" s="156" t="n">
        <v>0.194</v>
      </c>
      <c r="F28" s="34"/>
      <c r="G28" s="34" t="n">
        <v>0</v>
      </c>
      <c r="H28" s="34" t="s">
        <v>36</v>
      </c>
      <c r="I28" s="154"/>
    </row>
    <row r="29" customFormat="false" ht="12.75" hidden="false" customHeight="false" outlineLevel="0" collapsed="false">
      <c r="A29" s="148" t="s">
        <v>119</v>
      </c>
      <c r="B29" s="34" t="n">
        <v>23</v>
      </c>
      <c r="C29" s="149" t="n">
        <v>49.2</v>
      </c>
      <c r="D29" s="159" t="n">
        <v>1.16</v>
      </c>
      <c r="E29" s="156" t="n">
        <v>0.154</v>
      </c>
      <c r="F29" s="34"/>
      <c r="G29" s="18"/>
      <c r="H29" s="34" t="s">
        <v>36</v>
      </c>
      <c r="I29" s="154"/>
    </row>
    <row r="30" customFormat="false" ht="12.75" hidden="false" customHeight="false" outlineLevel="0" collapsed="false">
      <c r="A30" s="148" t="s">
        <v>86</v>
      </c>
      <c r="B30" s="34" t="n">
        <v>24</v>
      </c>
      <c r="C30" s="149" t="n">
        <v>80</v>
      </c>
      <c r="D30" s="159" t="n">
        <v>0.77</v>
      </c>
      <c r="E30" s="156" t="n">
        <v>0.166</v>
      </c>
      <c r="F30" s="34"/>
      <c r="G30" s="34" t="n">
        <v>0</v>
      </c>
      <c r="H30" s="34" t="s">
        <v>36</v>
      </c>
      <c r="I30" s="154"/>
    </row>
    <row r="31" customFormat="false" ht="12.75" hidden="false" customHeight="false" outlineLevel="0" collapsed="false">
      <c r="A31" s="148" t="s">
        <v>87</v>
      </c>
      <c r="B31" s="34" t="n">
        <v>25</v>
      </c>
      <c r="C31" s="149" t="n">
        <v>109</v>
      </c>
      <c r="D31" s="159" t="n">
        <v>1.37</v>
      </c>
      <c r="E31" s="156" t="n">
        <v>0.403</v>
      </c>
      <c r="F31" s="34"/>
      <c r="G31" s="34" t="n">
        <v>0</v>
      </c>
      <c r="H31" s="34" t="s">
        <v>36</v>
      </c>
      <c r="I31" s="154"/>
    </row>
    <row r="32" customFormat="false" ht="12.75" hidden="false" customHeight="false" outlineLevel="0" collapsed="false">
      <c r="A32" s="148" t="s">
        <v>84</v>
      </c>
      <c r="B32" s="34" t="n">
        <v>26</v>
      </c>
      <c r="C32" s="31" t="n">
        <v>235</v>
      </c>
      <c r="D32" s="159" t="n">
        <v>2.21</v>
      </c>
      <c r="E32" s="160" t="n">
        <v>1.4</v>
      </c>
      <c r="F32" s="34" t="n">
        <v>33.5</v>
      </c>
      <c r="G32" s="155" t="n">
        <v>4</v>
      </c>
      <c r="H32" s="34" t="s">
        <v>27</v>
      </c>
      <c r="I32" s="154"/>
    </row>
    <row r="33" customFormat="false" ht="12.75" hidden="false" customHeight="false" outlineLevel="0" collapsed="false">
      <c r="A33" s="148" t="s">
        <v>82</v>
      </c>
      <c r="B33" s="34" t="n">
        <v>27</v>
      </c>
      <c r="C33" s="31" t="n">
        <v>209</v>
      </c>
      <c r="D33" s="159" t="n">
        <v>1.98</v>
      </c>
      <c r="E33" s="160" t="n">
        <v>1.12</v>
      </c>
      <c r="F33" s="34" t="n">
        <v>55.6</v>
      </c>
      <c r="G33" s="155" t="n">
        <v>4</v>
      </c>
      <c r="H33" s="34" t="s">
        <v>27</v>
      </c>
      <c r="I33" s="154"/>
    </row>
    <row r="34" customFormat="false" ht="12.75" hidden="false" customHeight="false" outlineLevel="0" collapsed="false">
      <c r="A34" s="148" t="s">
        <v>91</v>
      </c>
      <c r="B34" s="34" t="n">
        <v>28</v>
      </c>
      <c r="C34" s="31" t="n">
        <v>352</v>
      </c>
      <c r="D34" s="159" t="n">
        <v>1.8</v>
      </c>
      <c r="E34" s="160" t="n">
        <v>1.71</v>
      </c>
      <c r="F34" s="34" t="n">
        <v>36.1</v>
      </c>
      <c r="G34" s="155" t="n">
        <v>4</v>
      </c>
      <c r="H34" s="34" t="s">
        <v>27</v>
      </c>
      <c r="I34" s="154"/>
    </row>
    <row r="35" customFormat="false" ht="12.75" hidden="false" customHeight="false" outlineLevel="0" collapsed="false">
      <c r="A35" s="148" t="s">
        <v>83</v>
      </c>
      <c r="B35" s="34" t="n">
        <v>29</v>
      </c>
      <c r="C35" s="31" t="n">
        <v>269</v>
      </c>
      <c r="D35" s="159" t="n">
        <v>5.92</v>
      </c>
      <c r="E35" s="160" t="n">
        <v>4.29</v>
      </c>
      <c r="F35" s="34" t="n">
        <v>50</v>
      </c>
      <c r="G35" s="155" t="n">
        <v>4</v>
      </c>
      <c r="H35" s="34" t="s">
        <v>27</v>
      </c>
      <c r="I35" s="154"/>
    </row>
    <row r="36" customFormat="false" ht="12.75" hidden="false" customHeight="false" outlineLevel="0" collapsed="false">
      <c r="A36" s="148" t="s">
        <v>83</v>
      </c>
      <c r="B36" s="34" t="n">
        <v>30</v>
      </c>
      <c r="C36" s="31" t="n">
        <v>269</v>
      </c>
      <c r="D36" s="159" t="n">
        <v>1.74</v>
      </c>
      <c r="E36" s="160" t="n">
        <v>1.26</v>
      </c>
      <c r="F36" s="34" t="n">
        <v>37.4</v>
      </c>
      <c r="G36" s="155" t="n">
        <v>4</v>
      </c>
      <c r="H36" s="34" t="s">
        <v>27</v>
      </c>
      <c r="I36" s="154"/>
    </row>
    <row r="37" customFormat="false" ht="12.75" hidden="false" customHeight="false" outlineLevel="0" collapsed="false">
      <c r="A37" s="148" t="s">
        <v>94</v>
      </c>
      <c r="B37" s="34" t="n">
        <v>31</v>
      </c>
      <c r="C37" s="31" t="n">
        <v>277</v>
      </c>
      <c r="D37" s="159" t="n">
        <v>6.7</v>
      </c>
      <c r="E37" s="160" t="n">
        <v>5</v>
      </c>
      <c r="F37" s="34" t="n">
        <v>41.8</v>
      </c>
      <c r="G37" s="155" t="n">
        <v>4</v>
      </c>
      <c r="H37" s="34" t="s">
        <v>27</v>
      </c>
      <c r="I37" s="154"/>
    </row>
    <row r="38" customFormat="false" ht="12.75" hidden="false" customHeight="false" outlineLevel="0" collapsed="false">
      <c r="A38" s="148" t="s">
        <v>95</v>
      </c>
      <c r="B38" s="34" t="n">
        <v>32</v>
      </c>
      <c r="C38" s="31" t="n">
        <v>511</v>
      </c>
      <c r="D38" s="159" t="n">
        <v>7.37</v>
      </c>
      <c r="E38" s="34" t="n">
        <v>10.2</v>
      </c>
      <c r="F38" s="34" t="n">
        <v>51</v>
      </c>
      <c r="G38" s="155" t="n">
        <v>4</v>
      </c>
      <c r="H38" s="34" t="s">
        <v>27</v>
      </c>
      <c r="I38" s="154"/>
    </row>
    <row r="39" customFormat="false" ht="12.75" hidden="false" customHeight="false" outlineLevel="0" collapsed="false">
      <c r="A39" s="148" t="s">
        <v>92</v>
      </c>
      <c r="B39" s="34" t="n">
        <v>33</v>
      </c>
      <c r="C39" s="149" t="n">
        <v>392</v>
      </c>
      <c r="D39" s="159" t="n">
        <v>6.05</v>
      </c>
      <c r="E39" s="160" t="n">
        <v>6.4</v>
      </c>
      <c r="F39" s="34" t="n">
        <v>58.8</v>
      </c>
      <c r="G39" s="155" t="n">
        <v>4</v>
      </c>
      <c r="H39" s="34" t="s">
        <v>27</v>
      </c>
      <c r="I39" s="154"/>
    </row>
    <row r="40" customFormat="false" ht="12.75" hidden="false" customHeight="false" outlineLevel="0" collapsed="false">
      <c r="A40" s="148" t="s">
        <v>97</v>
      </c>
      <c r="B40" s="34" t="n">
        <v>34</v>
      </c>
      <c r="C40" s="31" t="n">
        <v>254</v>
      </c>
      <c r="D40" s="159" t="n">
        <v>5.43</v>
      </c>
      <c r="E40" s="160" t="n">
        <v>3.72</v>
      </c>
      <c r="F40" s="34" t="n">
        <v>62.8</v>
      </c>
      <c r="G40" s="155" t="n">
        <v>4</v>
      </c>
      <c r="H40" s="34" t="s">
        <v>27</v>
      </c>
      <c r="I40" s="154"/>
    </row>
    <row r="41" customFormat="false" ht="12.75" hidden="false" customHeight="false" outlineLevel="0" collapsed="false">
      <c r="A41" s="148" t="s">
        <v>98</v>
      </c>
      <c r="B41" s="34" t="n">
        <v>35</v>
      </c>
      <c r="C41" s="31" t="n">
        <v>191</v>
      </c>
      <c r="D41" s="159" t="n">
        <v>3.31</v>
      </c>
      <c r="E41" s="160" t="n">
        <v>1.7</v>
      </c>
      <c r="F41" s="34" t="n">
        <v>50.2</v>
      </c>
      <c r="G41" s="155" t="n">
        <v>4</v>
      </c>
      <c r="H41" s="34" t="s">
        <v>27</v>
      </c>
      <c r="I41" s="154"/>
    </row>
    <row r="42" customFormat="false" ht="12.75" hidden="false" customHeight="false" outlineLevel="0" collapsed="false">
      <c r="A42" s="148" t="s">
        <v>93</v>
      </c>
      <c r="B42" s="34" t="n">
        <v>36</v>
      </c>
      <c r="C42" s="31" t="n">
        <v>379</v>
      </c>
      <c r="D42" s="159" t="n">
        <v>6.86</v>
      </c>
      <c r="E42" s="160" t="n">
        <v>7.01</v>
      </c>
      <c r="F42" s="34" t="n">
        <v>37.8</v>
      </c>
      <c r="G42" s="155" t="n">
        <v>4</v>
      </c>
      <c r="H42" s="34" t="s">
        <v>27</v>
      </c>
      <c r="I42" s="154"/>
    </row>
    <row r="43" customFormat="false" ht="12.75" hidden="false" customHeight="false" outlineLevel="0" collapsed="false">
      <c r="A43" s="148" t="s">
        <v>120</v>
      </c>
      <c r="B43" s="34" t="n">
        <v>37</v>
      </c>
      <c r="C43" s="157" t="n">
        <v>54.9</v>
      </c>
      <c r="D43" s="159" t="n">
        <v>2.81</v>
      </c>
      <c r="E43" s="156" t="n">
        <v>0.416</v>
      </c>
      <c r="F43" s="34" t="n">
        <v>100</v>
      </c>
      <c r="G43" s="34" t="n">
        <v>4</v>
      </c>
      <c r="H43" s="34" t="s">
        <v>36</v>
      </c>
      <c r="I43" s="154"/>
    </row>
    <row r="44" customFormat="false" ht="12.75" hidden="false" customHeight="false" outlineLevel="0" collapsed="false">
      <c r="A44" s="148" t="s">
        <v>121</v>
      </c>
      <c r="B44" s="34" t="n">
        <v>38</v>
      </c>
      <c r="C44" s="149" t="n">
        <v>23.6</v>
      </c>
      <c r="D44" s="159" t="n">
        <v>1.72</v>
      </c>
      <c r="E44" s="156" t="n">
        <v>0.109</v>
      </c>
      <c r="F44" s="34" t="n">
        <v>40.1</v>
      </c>
      <c r="G44" s="34" t="n">
        <v>4</v>
      </c>
      <c r="H44" s="34" t="s">
        <v>36</v>
      </c>
      <c r="I44" s="154"/>
    </row>
    <row r="45" customFormat="false" ht="12.75" hidden="false" customHeight="false" outlineLevel="0" collapsed="false">
      <c r="A45" s="148" t="s">
        <v>88</v>
      </c>
      <c r="B45" s="34" t="n">
        <v>39</v>
      </c>
      <c r="C45" s="157" t="n">
        <v>21.1</v>
      </c>
      <c r="D45" s="159" t="n">
        <v>7.59</v>
      </c>
      <c r="E45" s="156" t="n">
        <v>0.432</v>
      </c>
      <c r="F45" s="34" t="n">
        <v>44.5</v>
      </c>
      <c r="G45" s="158"/>
      <c r="H45" s="34" t="s">
        <v>36</v>
      </c>
      <c r="I45" s="154"/>
    </row>
    <row r="46" customFormat="false" ht="12.75" hidden="false" customHeight="false" outlineLevel="0" collapsed="false">
      <c r="A46" s="148" t="n">
        <v>34634</v>
      </c>
      <c r="B46" s="34" t="n">
        <v>40</v>
      </c>
      <c r="C46" s="20" t="n">
        <v>34.3</v>
      </c>
      <c r="D46" s="160" t="n">
        <v>21.2922947190893</v>
      </c>
      <c r="E46" s="160" t="n">
        <v>1.97</v>
      </c>
      <c r="F46" s="34" t="n">
        <v>37.1</v>
      </c>
      <c r="G46" s="161" t="n">
        <v>0</v>
      </c>
      <c r="H46" s="34" t="s">
        <v>36</v>
      </c>
      <c r="I46" s="154"/>
    </row>
    <row r="47" customFormat="false" ht="12.75" hidden="false" customHeight="false" outlineLevel="0" collapsed="false">
      <c r="A47" s="148" t="n">
        <v>34786</v>
      </c>
      <c r="B47" s="34" t="n">
        <v>41</v>
      </c>
      <c r="C47" s="162" t="n">
        <v>71</v>
      </c>
      <c r="D47" s="160" t="n">
        <v>1.71320884015762</v>
      </c>
      <c r="E47" s="156" t="n">
        <v>0.328</v>
      </c>
      <c r="F47" s="34" t="n">
        <v>30</v>
      </c>
      <c r="G47" s="149" t="n">
        <v>5</v>
      </c>
      <c r="H47" s="34" t="s">
        <v>36</v>
      </c>
      <c r="I47" s="154"/>
    </row>
    <row r="48" customFormat="false" ht="12.75" hidden="false" customHeight="false" outlineLevel="0" collapsed="false">
      <c r="A48" s="148" t="n">
        <v>34813</v>
      </c>
      <c r="B48" s="34" t="n">
        <v>42</v>
      </c>
      <c r="C48" s="20" t="n">
        <v>176</v>
      </c>
      <c r="D48" s="160" t="n">
        <v>2.87397614599799</v>
      </c>
      <c r="E48" s="160" t="n">
        <v>1.36</v>
      </c>
      <c r="F48" s="34" t="n">
        <v>30</v>
      </c>
      <c r="G48" s="155" t="n">
        <v>4</v>
      </c>
      <c r="H48" s="34" t="s">
        <v>27</v>
      </c>
      <c r="I48" s="154"/>
    </row>
    <row r="49" customFormat="false" ht="12.75" hidden="false" customHeight="false" outlineLevel="0" collapsed="false">
      <c r="A49" s="148" t="n">
        <v>34800</v>
      </c>
      <c r="B49" s="34" t="n">
        <v>43</v>
      </c>
      <c r="C49" s="20" t="n">
        <v>137</v>
      </c>
      <c r="D49" s="160" t="n">
        <v>54.134630472305</v>
      </c>
      <c r="E49" s="34" t="n">
        <v>20</v>
      </c>
      <c r="F49" s="34" t="n">
        <v>96.1</v>
      </c>
      <c r="G49" s="161" t="n">
        <v>4</v>
      </c>
      <c r="H49" s="34" t="s">
        <v>36</v>
      </c>
      <c r="I49" s="154"/>
    </row>
    <row r="50" customFormat="false" ht="12.75" hidden="false" customHeight="false" outlineLevel="0" collapsed="false">
      <c r="A50" s="148" t="n">
        <v>34828</v>
      </c>
      <c r="B50" s="34" t="n">
        <v>44</v>
      </c>
      <c r="C50" s="20" t="n">
        <v>747</v>
      </c>
      <c r="D50" s="160" t="n">
        <v>22.6717235566793</v>
      </c>
      <c r="E50" s="34" t="n">
        <v>45.7</v>
      </c>
      <c r="F50" s="34" t="n">
        <v>59.9</v>
      </c>
      <c r="G50" s="155" t="n">
        <v>4</v>
      </c>
      <c r="H50" s="34" t="s">
        <v>27</v>
      </c>
      <c r="I50" s="154"/>
    </row>
    <row r="51" customFormat="false" ht="12.75" hidden="false" customHeight="false" outlineLevel="0" collapsed="false">
      <c r="A51" s="148" t="n">
        <v>34865</v>
      </c>
      <c r="B51" s="34" t="n">
        <v>45</v>
      </c>
      <c r="C51" s="20" t="n">
        <v>566</v>
      </c>
      <c r="D51" s="160" t="n">
        <v>6.99975862901279</v>
      </c>
      <c r="E51" s="34" t="n">
        <v>10.7</v>
      </c>
      <c r="F51" s="34" t="n">
        <v>65.5</v>
      </c>
      <c r="G51" s="155" t="n">
        <v>4</v>
      </c>
      <c r="H51" s="34" t="s">
        <v>27</v>
      </c>
      <c r="I51" s="154"/>
    </row>
    <row r="52" customFormat="false" ht="13.5" hidden="false" customHeight="false" outlineLevel="0" collapsed="false">
      <c r="A52" s="163" t="n">
        <v>34821</v>
      </c>
      <c r="B52" s="50" t="n">
        <v>46</v>
      </c>
      <c r="C52" s="164" t="n">
        <v>320</v>
      </c>
      <c r="D52" s="165" t="n">
        <v>4.69483568075117</v>
      </c>
      <c r="E52" s="165" t="n">
        <v>4.05</v>
      </c>
      <c r="F52" s="50" t="n">
        <v>15</v>
      </c>
      <c r="G52" s="166" t="n">
        <v>4</v>
      </c>
      <c r="H52" s="50" t="s">
        <v>27</v>
      </c>
      <c r="I52" s="167"/>
    </row>
    <row r="53" customFormat="false" ht="15" hidden="false" customHeight="false" outlineLevel="0" collapsed="false">
      <c r="A53" s="52" t="s">
        <v>122</v>
      </c>
      <c r="G53" s="168"/>
    </row>
    <row r="54" customFormat="false" ht="14.25" hidden="false" customHeight="false" outlineLevel="0" collapsed="false">
      <c r="A54" s="57" t="s">
        <v>61</v>
      </c>
      <c r="G54" s="168"/>
    </row>
    <row r="55" customFormat="false" ht="12.75" hidden="false" customHeight="false" outlineLevel="0" collapsed="false">
      <c r="G55" s="168"/>
    </row>
    <row r="56" customFormat="false" ht="12.75" hidden="false" customHeight="false" outlineLevel="0" collapsed="false">
      <c r="G56" s="168"/>
    </row>
    <row r="57" customFormat="false" ht="12.75" hidden="false" customHeight="false" outlineLevel="0" collapsed="false">
      <c r="G57" s="168"/>
    </row>
    <row r="58" customFormat="false" ht="12.75" hidden="false" customHeight="false" outlineLevel="0" collapsed="false">
      <c r="G58" s="168"/>
    </row>
    <row r="59" customFormat="false" ht="12.75" hidden="false" customHeight="false" outlineLevel="0" collapsed="false">
      <c r="G59" s="168"/>
    </row>
    <row r="60" customFormat="false" ht="12.75" hidden="false" customHeight="false" outlineLevel="0" collapsed="false">
      <c r="G60" s="168"/>
    </row>
    <row r="61" customFormat="false" ht="12.75" hidden="false" customHeight="false" outlineLevel="0" collapsed="false">
      <c r="G61" s="168"/>
    </row>
    <row r="62" customFormat="false" ht="12.75" hidden="false" customHeight="false" outlineLevel="0" collapsed="false">
      <c r="G62" s="168"/>
    </row>
    <row r="63" customFormat="false" ht="12.75" hidden="false" customHeight="false" outlineLevel="0" collapsed="false">
      <c r="G63" s="168"/>
    </row>
    <row r="64" customFormat="false" ht="12.75" hidden="false" customHeight="false" outlineLevel="0" collapsed="false">
      <c r="G64" s="168"/>
    </row>
    <row r="65" customFormat="false" ht="12.75" hidden="false" customHeight="false" outlineLevel="0" collapsed="false">
      <c r="G65" s="168"/>
    </row>
    <row r="66" customFormat="false" ht="12.75" hidden="false" customHeight="false" outlineLevel="0" collapsed="false">
      <c r="G66" s="168"/>
    </row>
    <row r="67" customFormat="false" ht="12.75" hidden="false" customHeight="false" outlineLevel="0" collapsed="false">
      <c r="G67" s="16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2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A1" activeCellId="0" sqref="A1:K1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0" width="9.28"/>
    <col collapsed="false" customWidth="true" hidden="false" outlineLevel="0" max="11" min="11" style="0" width="10.41"/>
    <col collapsed="false" customWidth="true" hidden="false" outlineLevel="0" max="15" min="15" style="0" width="9.28"/>
    <col collapsed="false" customWidth="true" hidden="false" outlineLevel="0" max="20" min="18" style="0" width="9.28"/>
    <col collapsed="false" customWidth="true" hidden="false" outlineLevel="0" max="45" min="45" style="0" width="15.99"/>
    <col collapsed="false" customWidth="true" hidden="false" outlineLevel="0" max="47" min="47" style="0" width="13.85"/>
    <col collapsed="false" customWidth="true" hidden="false" outlineLevel="0" max="52" min="52" style="0" width="15.7"/>
    <col collapsed="false" customWidth="true" hidden="false" outlineLevel="0" max="53" min="53" style="0" width="16.56"/>
    <col collapsed="false" customWidth="true" hidden="false" outlineLevel="0" max="55" min="55" style="0" width="20.99"/>
    <col collapsed="false" customWidth="true" hidden="false" outlineLevel="0" max="56" min="56" style="0" width="16.56"/>
  </cols>
  <sheetData>
    <row r="1" customFormat="false" ht="18" hidden="false" customHeight="false" outlineLevel="0" collapsed="false">
      <c r="A1" s="169" t="s">
        <v>123</v>
      </c>
      <c r="B1" s="170"/>
      <c r="C1" s="170"/>
      <c r="D1" s="170"/>
      <c r="E1" s="170"/>
      <c r="F1" s="170"/>
      <c r="G1" s="170"/>
      <c r="H1" s="170"/>
    </row>
    <row r="2" customFormat="false" ht="18" hidden="false" customHeight="false" outlineLevel="0" collapsed="false">
      <c r="A2" s="169" t="s">
        <v>124</v>
      </c>
      <c r="B2" s="170"/>
      <c r="C2" s="170"/>
      <c r="D2" s="170"/>
      <c r="E2" s="170"/>
      <c r="F2" s="170"/>
      <c r="G2" s="170"/>
      <c r="H2" s="170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0" t="s">
        <v>125</v>
      </c>
    </row>
    <row r="4" customFormat="false" ht="15.75" hidden="false" customHeight="false" outlineLevel="0" collapsed="false">
      <c r="A4" s="129" t="s">
        <v>126</v>
      </c>
      <c r="B4" s="58"/>
      <c r="C4" s="171" t="n">
        <v>34968</v>
      </c>
      <c r="D4" s="172"/>
      <c r="E4" s="59"/>
      <c r="F4" s="59"/>
      <c r="G4" s="59"/>
      <c r="H4" s="59"/>
      <c r="I4" s="129" t="s">
        <v>126</v>
      </c>
      <c r="K4" s="173" t="n">
        <v>34955</v>
      </c>
    </row>
    <row r="5" customFormat="false" ht="15.75" hidden="false" customHeight="false" outlineLevel="0" collapsed="false">
      <c r="A5" s="59"/>
      <c r="B5" s="58"/>
      <c r="C5" s="59"/>
      <c r="D5" s="172"/>
      <c r="E5" s="59"/>
      <c r="F5" s="59"/>
      <c r="G5" s="59"/>
      <c r="H5" s="59"/>
      <c r="I5" s="174" t="s">
        <v>127</v>
      </c>
    </row>
    <row r="6" customFormat="false" ht="16.5" hidden="false" customHeight="false" outlineLevel="0" collapsed="false">
      <c r="A6" s="129" t="s">
        <v>128</v>
      </c>
      <c r="B6" s="59"/>
      <c r="C6" s="172"/>
      <c r="D6" s="175"/>
      <c r="E6" s="59"/>
      <c r="F6" s="59"/>
      <c r="G6" s="59"/>
      <c r="H6" s="59"/>
      <c r="I6" s="129" t="s">
        <v>128</v>
      </c>
    </row>
    <row r="7" customFormat="false" ht="13.5" hidden="false" customHeight="false" outlineLevel="0" collapsed="false">
      <c r="A7" s="176"/>
      <c r="B7" s="177" t="s">
        <v>129</v>
      </c>
      <c r="C7" s="177"/>
      <c r="D7" s="178" t="s">
        <v>130</v>
      </c>
      <c r="E7" s="178"/>
      <c r="F7" s="179" t="s">
        <v>131</v>
      </c>
      <c r="G7" s="179"/>
      <c r="H7" s="34"/>
      <c r="I7" s="176"/>
      <c r="J7" s="179" t="s">
        <v>129</v>
      </c>
      <c r="K7" s="179"/>
    </row>
    <row r="8" customFormat="false" ht="12.75" hidden="false" customHeight="false" outlineLevel="0" collapsed="false">
      <c r="A8" s="180"/>
      <c r="B8" s="19"/>
      <c r="C8" s="160"/>
      <c r="D8" s="181"/>
      <c r="E8" s="182"/>
      <c r="F8" s="19"/>
      <c r="G8" s="182"/>
      <c r="H8" s="34"/>
      <c r="I8" s="180"/>
      <c r="J8" s="19"/>
      <c r="K8" s="183"/>
    </row>
    <row r="9" customFormat="false" ht="12.75" hidden="false" customHeight="false" outlineLevel="0" collapsed="false">
      <c r="A9" s="180"/>
      <c r="B9" s="19" t="s">
        <v>132</v>
      </c>
      <c r="C9" s="160"/>
      <c r="D9" s="184" t="s">
        <v>132</v>
      </c>
      <c r="E9" s="182"/>
      <c r="F9" s="19" t="s">
        <v>132</v>
      </c>
      <c r="G9" s="182"/>
      <c r="H9" s="34"/>
      <c r="I9" s="180"/>
      <c r="J9" s="19" t="s">
        <v>132</v>
      </c>
      <c r="K9" s="183"/>
    </row>
    <row r="10" customFormat="false" ht="12.75" hidden="false" customHeight="false" outlineLevel="0" collapsed="false">
      <c r="A10" s="185"/>
      <c r="B10" s="19" t="s">
        <v>11</v>
      </c>
      <c r="C10" s="160"/>
      <c r="D10" s="184" t="s">
        <v>11</v>
      </c>
      <c r="E10" s="182"/>
      <c r="F10" s="19" t="s">
        <v>11</v>
      </c>
      <c r="G10" s="182"/>
      <c r="H10" s="34"/>
      <c r="I10" s="185"/>
      <c r="J10" s="19" t="s">
        <v>11</v>
      </c>
      <c r="K10" s="183"/>
    </row>
    <row r="11" customFormat="false" ht="12.75" hidden="false" customHeight="false" outlineLevel="0" collapsed="false">
      <c r="A11" s="184" t="s">
        <v>133</v>
      </c>
      <c r="B11" s="19" t="s">
        <v>134</v>
      </c>
      <c r="C11" s="186" t="s">
        <v>135</v>
      </c>
      <c r="D11" s="184" t="s">
        <v>134</v>
      </c>
      <c r="E11" s="187" t="s">
        <v>135</v>
      </c>
      <c r="F11" s="19" t="s">
        <v>134</v>
      </c>
      <c r="G11" s="187" t="s">
        <v>135</v>
      </c>
      <c r="H11" s="186"/>
      <c r="I11" s="184" t="s">
        <v>133</v>
      </c>
      <c r="J11" s="19" t="s">
        <v>134</v>
      </c>
      <c r="K11" s="187" t="s">
        <v>135</v>
      </c>
    </row>
    <row r="12" customFormat="false" ht="12.75" hidden="false" customHeight="false" outlineLevel="0" collapsed="false">
      <c r="A12" s="184"/>
      <c r="B12" s="19" t="s">
        <v>79</v>
      </c>
      <c r="C12" s="186" t="s">
        <v>20</v>
      </c>
      <c r="D12" s="184" t="s">
        <v>79</v>
      </c>
      <c r="E12" s="187" t="s">
        <v>20</v>
      </c>
      <c r="F12" s="19" t="s">
        <v>79</v>
      </c>
      <c r="G12" s="187" t="s">
        <v>20</v>
      </c>
      <c r="H12" s="186"/>
      <c r="I12" s="184"/>
      <c r="J12" s="19" t="s">
        <v>79</v>
      </c>
      <c r="K12" s="187" t="s">
        <v>20</v>
      </c>
    </row>
    <row r="13" customFormat="false" ht="12.75" hidden="false" customHeight="false" outlineLevel="0" collapsed="false">
      <c r="A13" s="188"/>
      <c r="B13" s="153"/>
      <c r="C13" s="153"/>
      <c r="D13" s="188"/>
      <c r="E13" s="189"/>
      <c r="F13" s="153"/>
      <c r="G13" s="189"/>
      <c r="H13" s="172"/>
      <c r="I13" s="188"/>
      <c r="J13" s="153"/>
      <c r="K13" s="189"/>
    </row>
    <row r="14" customFormat="false" ht="12.75" hidden="false" customHeight="false" outlineLevel="0" collapsed="false">
      <c r="A14" s="180" t="n">
        <v>1</v>
      </c>
      <c r="B14" s="34" t="n">
        <v>2</v>
      </c>
      <c r="C14" s="160" t="n">
        <v>1.14942528735632</v>
      </c>
      <c r="D14" s="180" t="n">
        <v>2</v>
      </c>
      <c r="E14" s="183" t="n">
        <v>1.02040816326531</v>
      </c>
      <c r="F14" s="34" t="n">
        <v>2</v>
      </c>
      <c r="G14" s="183" t="n">
        <v>1.21951219512195</v>
      </c>
      <c r="H14" s="172"/>
      <c r="I14" s="180" t="n">
        <v>1</v>
      </c>
      <c r="J14" s="34" t="n">
        <v>1</v>
      </c>
      <c r="K14" s="182" t="n">
        <v>1</v>
      </c>
    </row>
    <row r="15" customFormat="false" ht="12.75" hidden="false" customHeight="false" outlineLevel="0" collapsed="false">
      <c r="A15" s="180" t="n">
        <v>2</v>
      </c>
      <c r="B15" s="34" t="n">
        <v>2</v>
      </c>
      <c r="C15" s="160" t="n">
        <v>2.29885057471264</v>
      </c>
      <c r="D15" s="180" t="n">
        <v>2</v>
      </c>
      <c r="E15" s="183" t="n">
        <v>2.04081632653061</v>
      </c>
      <c r="F15" s="34" t="n">
        <v>2</v>
      </c>
      <c r="G15" s="183" t="n">
        <v>2.4390243902439</v>
      </c>
      <c r="H15" s="172"/>
      <c r="I15" s="180" t="n">
        <v>2</v>
      </c>
      <c r="J15" s="34" t="n">
        <v>1</v>
      </c>
      <c r="K15" s="182" t="n">
        <v>2</v>
      </c>
      <c r="AC15" s="190" t="s">
        <v>136</v>
      </c>
    </row>
    <row r="16" customFormat="false" ht="12.75" hidden="false" customHeight="false" outlineLevel="0" collapsed="false">
      <c r="A16" s="180" t="n">
        <v>3</v>
      </c>
      <c r="B16" s="34" t="n">
        <v>2</v>
      </c>
      <c r="C16" s="160" t="n">
        <v>3.44827586206897</v>
      </c>
      <c r="D16" s="180" t="n">
        <v>2</v>
      </c>
      <c r="E16" s="183" t="n">
        <v>3.06122448979592</v>
      </c>
      <c r="F16" s="34" t="n">
        <v>2</v>
      </c>
      <c r="G16" s="183" t="n">
        <v>3.65853658536585</v>
      </c>
      <c r="H16" s="172"/>
      <c r="I16" s="180" t="n">
        <v>3</v>
      </c>
      <c r="J16" s="34" t="n">
        <v>1</v>
      </c>
      <c r="K16" s="182" t="n">
        <v>3</v>
      </c>
      <c r="AC16" s="190" t="s">
        <v>137</v>
      </c>
    </row>
    <row r="17" customFormat="false" ht="12.75" hidden="false" customHeight="false" outlineLevel="0" collapsed="false">
      <c r="A17" s="180" t="n">
        <v>4</v>
      </c>
      <c r="B17" s="34" t="n">
        <v>2</v>
      </c>
      <c r="C17" s="160" t="n">
        <v>4.59770114942529</v>
      </c>
      <c r="D17" s="180" t="n">
        <v>2</v>
      </c>
      <c r="E17" s="183" t="n">
        <v>4.08163265306123</v>
      </c>
      <c r="F17" s="34" t="n">
        <v>2</v>
      </c>
      <c r="G17" s="183" t="n">
        <v>4.87804878048781</v>
      </c>
      <c r="H17" s="172"/>
      <c r="I17" s="180" t="n">
        <v>4</v>
      </c>
      <c r="J17" s="34" t="n">
        <v>1</v>
      </c>
      <c r="K17" s="182" t="n">
        <v>4</v>
      </c>
    </row>
    <row r="18" customFormat="false" ht="12.75" hidden="false" customHeight="false" outlineLevel="0" collapsed="false">
      <c r="A18" s="180" t="n">
        <v>5</v>
      </c>
      <c r="B18" s="34" t="n">
        <v>2</v>
      </c>
      <c r="C18" s="160" t="n">
        <v>5.74712643678161</v>
      </c>
      <c r="D18" s="180" t="n">
        <v>2</v>
      </c>
      <c r="E18" s="183" t="n">
        <v>5.10204081632653</v>
      </c>
      <c r="F18" s="34" t="n">
        <v>2</v>
      </c>
      <c r="G18" s="183" t="n">
        <v>6.09756097560976</v>
      </c>
      <c r="H18" s="172"/>
      <c r="I18" s="180" t="n">
        <v>5</v>
      </c>
      <c r="J18" s="34" t="n">
        <v>1</v>
      </c>
      <c r="K18" s="182" t="n">
        <v>5</v>
      </c>
      <c r="AC18" s="0" t="s">
        <v>138</v>
      </c>
      <c r="AE18" s="0" t="s">
        <v>139</v>
      </c>
      <c r="AG18" s="191"/>
    </row>
    <row r="19" customFormat="false" ht="12.75" hidden="false" customHeight="false" outlineLevel="0" collapsed="false">
      <c r="A19" s="180" t="n">
        <v>6</v>
      </c>
      <c r="B19" s="34" t="n">
        <v>2</v>
      </c>
      <c r="C19" s="160" t="n">
        <v>6.89655172413793</v>
      </c>
      <c r="D19" s="180" t="n">
        <v>2</v>
      </c>
      <c r="E19" s="183" t="n">
        <v>6.12244897959184</v>
      </c>
      <c r="F19" s="34" t="n">
        <v>2</v>
      </c>
      <c r="G19" s="183" t="n">
        <v>7.31707317073171</v>
      </c>
      <c r="H19" s="172"/>
      <c r="I19" s="180" t="n">
        <v>6</v>
      </c>
      <c r="J19" s="34" t="n">
        <v>9</v>
      </c>
      <c r="K19" s="182" t="n">
        <v>6</v>
      </c>
      <c r="AC19" s="192" t="n">
        <v>34968</v>
      </c>
    </row>
    <row r="20" customFormat="false" ht="12.75" hidden="false" customHeight="false" outlineLevel="0" collapsed="false">
      <c r="A20" s="180" t="n">
        <v>7</v>
      </c>
      <c r="B20" s="34" t="n">
        <v>2</v>
      </c>
      <c r="C20" s="160" t="n">
        <v>8.04597701149425</v>
      </c>
      <c r="D20" s="180" t="n">
        <v>2</v>
      </c>
      <c r="E20" s="183" t="n">
        <v>7.14285714285714</v>
      </c>
      <c r="F20" s="34" t="n">
        <v>2</v>
      </c>
      <c r="G20" s="183" t="n">
        <v>8.53658536585366</v>
      </c>
      <c r="H20" s="172"/>
      <c r="I20" s="180" t="n">
        <v>7</v>
      </c>
      <c r="J20" s="34" t="n">
        <v>10</v>
      </c>
      <c r="K20" s="182" t="n">
        <v>7</v>
      </c>
    </row>
    <row r="21" customFormat="false" ht="12.75" hidden="false" customHeight="false" outlineLevel="0" collapsed="false">
      <c r="A21" s="180" t="n">
        <v>8</v>
      </c>
      <c r="B21" s="34" t="n">
        <v>2</v>
      </c>
      <c r="C21" s="160" t="n">
        <v>9.19540229885057</v>
      </c>
      <c r="D21" s="180" t="n">
        <v>18</v>
      </c>
      <c r="E21" s="183" t="n">
        <v>8.16326530612245</v>
      </c>
      <c r="F21" s="34" t="n">
        <v>2</v>
      </c>
      <c r="G21" s="183" t="n">
        <v>9.75609756097561</v>
      </c>
      <c r="H21" s="172"/>
      <c r="I21" s="180" t="n">
        <v>8</v>
      </c>
      <c r="J21" s="34" t="n">
        <v>15</v>
      </c>
      <c r="K21" s="182" t="n">
        <v>8</v>
      </c>
      <c r="AC21" s="0" t="s">
        <v>140</v>
      </c>
    </row>
    <row r="22" customFormat="false" ht="12.75" hidden="false" customHeight="false" outlineLevel="0" collapsed="false">
      <c r="A22" s="180" t="n">
        <v>9</v>
      </c>
      <c r="B22" s="34" t="n">
        <v>2</v>
      </c>
      <c r="C22" s="160" t="n">
        <v>10.3448275862069</v>
      </c>
      <c r="D22" s="180" t="n">
        <v>35</v>
      </c>
      <c r="E22" s="183" t="n">
        <v>9.18367346938776</v>
      </c>
      <c r="F22" s="34" t="n">
        <v>2</v>
      </c>
      <c r="G22" s="183" t="n">
        <v>10.9756097560976</v>
      </c>
      <c r="H22" s="172"/>
      <c r="I22" s="180" t="n">
        <v>9</v>
      </c>
      <c r="J22" s="34" t="n">
        <v>28</v>
      </c>
      <c r="K22" s="182" t="n">
        <v>9</v>
      </c>
    </row>
    <row r="23" customFormat="false" ht="12.75" hidden="false" customHeight="false" outlineLevel="0" collapsed="false">
      <c r="A23" s="180" t="n">
        <v>10</v>
      </c>
      <c r="B23" s="34" t="n">
        <v>10</v>
      </c>
      <c r="C23" s="160" t="n">
        <v>11.4942528735632</v>
      </c>
      <c r="D23" s="180" t="n">
        <v>45</v>
      </c>
      <c r="E23" s="183" t="n">
        <v>10.2040816326531</v>
      </c>
      <c r="F23" s="34" t="n">
        <v>3</v>
      </c>
      <c r="G23" s="183" t="n">
        <v>12.1951219512195</v>
      </c>
      <c r="H23" s="172"/>
      <c r="I23" s="180" t="n">
        <v>10</v>
      </c>
      <c r="J23" s="34" t="n">
        <v>30</v>
      </c>
      <c r="K23" s="182" t="n">
        <v>10</v>
      </c>
      <c r="AC23" s="0" t="s">
        <v>141</v>
      </c>
      <c r="AD23" s="0" t="s">
        <v>133</v>
      </c>
      <c r="AE23" s="0" t="s">
        <v>142</v>
      </c>
      <c r="AG23" s="193" t="s">
        <v>143</v>
      </c>
      <c r="AJ23" s="194" t="s">
        <v>144</v>
      </c>
      <c r="AK23" s="194" t="s">
        <v>145</v>
      </c>
    </row>
    <row r="24" customFormat="false" ht="12.75" hidden="false" customHeight="false" outlineLevel="0" collapsed="false">
      <c r="A24" s="180" t="n">
        <v>11</v>
      </c>
      <c r="B24" s="34" t="n">
        <v>11</v>
      </c>
      <c r="C24" s="160" t="n">
        <v>12.6436781609195</v>
      </c>
      <c r="D24" s="180" t="n">
        <v>50</v>
      </c>
      <c r="E24" s="183" t="n">
        <v>11.2244897959184</v>
      </c>
      <c r="F24" s="34" t="n">
        <v>3</v>
      </c>
      <c r="G24" s="183" t="n">
        <v>13.4146341463415</v>
      </c>
      <c r="H24" s="172"/>
      <c r="I24" s="180" t="n">
        <v>11</v>
      </c>
      <c r="J24" s="34" t="n">
        <v>32</v>
      </c>
      <c r="K24" s="182" t="n">
        <v>11</v>
      </c>
      <c r="AC24" s="0" t="s">
        <v>79</v>
      </c>
      <c r="AG24" s="193" t="s">
        <v>146</v>
      </c>
      <c r="AH24" s="0" t="s">
        <v>147</v>
      </c>
      <c r="AJ24" s="194" t="s">
        <v>148</v>
      </c>
      <c r="AK24" s="194"/>
      <c r="AM24" s="193" t="s">
        <v>149</v>
      </c>
      <c r="AN24" s="193" t="s">
        <v>150</v>
      </c>
    </row>
    <row r="25" customFormat="false" ht="12.75" hidden="false" customHeight="false" outlineLevel="0" collapsed="false">
      <c r="A25" s="180" t="n">
        <v>12</v>
      </c>
      <c r="B25" s="34" t="n">
        <v>15</v>
      </c>
      <c r="C25" s="160" t="n">
        <v>13.7931034482759</v>
      </c>
      <c r="D25" s="180" t="n">
        <v>50</v>
      </c>
      <c r="E25" s="183" t="n">
        <v>12.2448979591837</v>
      </c>
      <c r="F25" s="34" t="n">
        <v>3</v>
      </c>
      <c r="G25" s="183" t="n">
        <v>14.6341463414634</v>
      </c>
      <c r="H25" s="172"/>
      <c r="I25" s="180" t="n">
        <v>12</v>
      </c>
      <c r="J25" s="34" t="n">
        <v>34</v>
      </c>
      <c r="K25" s="182" t="n">
        <v>12</v>
      </c>
      <c r="AG25" s="193" t="s">
        <v>151</v>
      </c>
      <c r="AH25" s="0" t="s">
        <v>152</v>
      </c>
      <c r="AJ25" s="0" t="s">
        <v>153</v>
      </c>
      <c r="AK25" s="195" t="n">
        <f aca="false">AE50</f>
        <v>9.36329588014981</v>
      </c>
      <c r="AM25" s="0" t="s">
        <v>71</v>
      </c>
      <c r="AN25" s="0" t="n">
        <f aca="false">SUM(AK26:AK27)</f>
        <v>1.12359550561798</v>
      </c>
    </row>
    <row r="26" customFormat="false" ht="12.75" hidden="false" customHeight="false" outlineLevel="0" collapsed="false">
      <c r="A26" s="180" t="n">
        <v>13</v>
      </c>
      <c r="B26" s="34" t="n">
        <v>23</v>
      </c>
      <c r="C26" s="160" t="n">
        <v>14.9425287356322</v>
      </c>
      <c r="D26" s="180" t="n">
        <v>75</v>
      </c>
      <c r="E26" s="183" t="n">
        <v>13.265306122449</v>
      </c>
      <c r="F26" s="34" t="n">
        <v>18</v>
      </c>
      <c r="G26" s="183" t="n">
        <v>15.8536585365854</v>
      </c>
      <c r="H26" s="172"/>
      <c r="I26" s="180" t="n">
        <v>13</v>
      </c>
      <c r="J26" s="34" t="n">
        <v>38</v>
      </c>
      <c r="K26" s="182" t="n">
        <v>13</v>
      </c>
      <c r="AC26" s="0" t="n">
        <v>2</v>
      </c>
      <c r="AD26" s="0" t="n">
        <v>1</v>
      </c>
      <c r="AE26" s="0" t="n">
        <f aca="false">100/267</f>
        <v>0.374531835205993</v>
      </c>
      <c r="AG26" s="193" t="s">
        <v>154</v>
      </c>
      <c r="AH26" s="0" t="s">
        <v>155</v>
      </c>
      <c r="AJ26" s="0" t="s">
        <v>156</v>
      </c>
      <c r="AK26" s="195" t="n">
        <f aca="false">AE53-AE50</f>
        <v>1.12359550561798</v>
      </c>
      <c r="AM26" s="0" t="s">
        <v>157</v>
      </c>
      <c r="AN26" s="0" t="n">
        <f aca="false">SUM(AK26:AK29)</f>
        <v>1.12359550561798</v>
      </c>
    </row>
    <row r="27" customFormat="false" ht="12.75" hidden="false" customHeight="false" outlineLevel="0" collapsed="false">
      <c r="A27" s="180" t="n">
        <v>14</v>
      </c>
      <c r="B27" s="34" t="n">
        <v>29</v>
      </c>
      <c r="C27" s="160" t="n">
        <v>16.0919540229885</v>
      </c>
      <c r="D27" s="180" t="n">
        <v>75</v>
      </c>
      <c r="E27" s="183" t="n">
        <v>14.2857142857143</v>
      </c>
      <c r="F27" s="34" t="n">
        <v>27</v>
      </c>
      <c r="G27" s="183" t="n">
        <v>17.0731707317073</v>
      </c>
      <c r="H27" s="172"/>
      <c r="I27" s="180" t="n">
        <v>14</v>
      </c>
      <c r="J27" s="34" t="n">
        <v>40</v>
      </c>
      <c r="K27" s="182" t="n">
        <v>14</v>
      </c>
      <c r="AC27" s="0" t="n">
        <v>2</v>
      </c>
      <c r="AD27" s="0" t="n">
        <f aca="false">(AD26+1)</f>
        <v>2</v>
      </c>
      <c r="AE27" s="0" t="n">
        <f aca="false">(100/267+AE26)</f>
        <v>0.749063670411985</v>
      </c>
      <c r="AJ27" s="0" t="s">
        <v>158</v>
      </c>
      <c r="AK27" s="195" t="n">
        <v>0</v>
      </c>
      <c r="AM27" s="0" t="s">
        <v>159</v>
      </c>
      <c r="AN27" s="0" t="n">
        <f aca="false">SUM(AK26:AK31)</f>
        <v>2.24719101123596</v>
      </c>
    </row>
    <row r="28" customFormat="false" ht="12.75" hidden="false" customHeight="false" outlineLevel="0" collapsed="false">
      <c r="A28" s="180" t="n">
        <v>15</v>
      </c>
      <c r="B28" s="34" t="n">
        <v>34</v>
      </c>
      <c r="C28" s="160" t="n">
        <v>17.2413793103448</v>
      </c>
      <c r="D28" s="180" t="n">
        <v>77</v>
      </c>
      <c r="E28" s="183" t="n">
        <v>15.3061224489796</v>
      </c>
      <c r="F28" s="34" t="n">
        <v>27</v>
      </c>
      <c r="G28" s="183" t="n">
        <v>18.2926829268293</v>
      </c>
      <c r="H28" s="172"/>
      <c r="I28" s="180" t="n">
        <v>15</v>
      </c>
      <c r="J28" s="34" t="n">
        <v>50</v>
      </c>
      <c r="K28" s="182" t="n">
        <v>15</v>
      </c>
      <c r="AC28" s="0" t="n">
        <v>2</v>
      </c>
      <c r="AD28" s="0" t="n">
        <f aca="false">(AD27+1)</f>
        <v>3</v>
      </c>
      <c r="AE28" s="0" t="n">
        <f aca="false">(100/267+AE27)</f>
        <v>1.12359550561798</v>
      </c>
      <c r="AG28" s="193" t="s">
        <v>160</v>
      </c>
      <c r="AJ28" s="0" t="s">
        <v>161</v>
      </c>
      <c r="AK28" s="195" t="n">
        <v>0</v>
      </c>
      <c r="AM28" s="0" t="s">
        <v>162</v>
      </c>
      <c r="AN28" s="0" t="n">
        <f aca="false">SUM(AK26:AK33)</f>
        <v>4.8689138576779</v>
      </c>
    </row>
    <row r="29" customFormat="false" ht="12.75" hidden="false" customHeight="false" outlineLevel="0" collapsed="false">
      <c r="A29" s="180" t="n">
        <v>16</v>
      </c>
      <c r="B29" s="34" t="n">
        <v>35</v>
      </c>
      <c r="C29" s="160" t="n">
        <v>18.3908045977012</v>
      </c>
      <c r="D29" s="180" t="n">
        <v>80</v>
      </c>
      <c r="E29" s="183" t="n">
        <v>16.3265306122449</v>
      </c>
      <c r="F29" s="34" t="n">
        <v>31</v>
      </c>
      <c r="G29" s="183" t="n">
        <v>19.5121951219512</v>
      </c>
      <c r="H29" s="172"/>
      <c r="I29" s="180" t="n">
        <v>16</v>
      </c>
      <c r="J29" s="34" t="n">
        <v>54</v>
      </c>
      <c r="K29" s="182" t="n">
        <v>16</v>
      </c>
      <c r="AC29" s="0" t="n">
        <v>2</v>
      </c>
      <c r="AD29" s="0" t="n">
        <f aca="false">(AD28+1)</f>
        <v>4</v>
      </c>
      <c r="AE29" s="0" t="n">
        <f aca="false">(100/267+AE28)</f>
        <v>1.49812734082397</v>
      </c>
      <c r="AG29" s="193" t="s">
        <v>163</v>
      </c>
      <c r="AH29" s="0" t="n">
        <f aca="false">1007.63/3</f>
        <v>335.876666666667</v>
      </c>
      <c r="AJ29" s="0" t="s">
        <v>164</v>
      </c>
      <c r="AK29" s="195" t="n">
        <v>0</v>
      </c>
      <c r="AM29" s="0" t="s">
        <v>165</v>
      </c>
      <c r="AN29" s="0" t="n">
        <f aca="false">SUM(AK26:AK35)</f>
        <v>11.2359550561798</v>
      </c>
    </row>
    <row r="30" customFormat="false" ht="12.75" hidden="false" customHeight="false" outlineLevel="0" collapsed="false">
      <c r="A30" s="180" t="n">
        <v>17</v>
      </c>
      <c r="B30" s="34" t="n">
        <v>37</v>
      </c>
      <c r="C30" s="160" t="n">
        <v>19.5402298850575</v>
      </c>
      <c r="D30" s="180" t="n">
        <v>84</v>
      </c>
      <c r="E30" s="183" t="n">
        <v>17.3469387755102</v>
      </c>
      <c r="F30" s="34" t="n">
        <v>33</v>
      </c>
      <c r="G30" s="183" t="n">
        <v>20.7317073170732</v>
      </c>
      <c r="H30" s="172"/>
      <c r="I30" s="180" t="n">
        <v>17</v>
      </c>
      <c r="J30" s="34" t="n">
        <v>55</v>
      </c>
      <c r="K30" s="182" t="n">
        <v>17</v>
      </c>
      <c r="AC30" s="0" t="n">
        <v>2</v>
      </c>
      <c r="AD30" s="0" t="n">
        <f aca="false">(AD29+1)</f>
        <v>5</v>
      </c>
      <c r="AE30" s="0" t="n">
        <f aca="false">(100/267+AE29)</f>
        <v>1.87265917602996</v>
      </c>
      <c r="AG30" s="193" t="s">
        <v>166</v>
      </c>
      <c r="AH30" s="196" t="n">
        <f aca="false">1007.63/207.48</f>
        <v>4.85651629072682</v>
      </c>
      <c r="AI30" s="196"/>
      <c r="AJ30" s="0" t="s">
        <v>167</v>
      </c>
      <c r="AK30" s="195" t="n">
        <f aca="false">AE55-AE53</f>
        <v>0.749063670411985</v>
      </c>
    </row>
    <row r="31" customFormat="false" ht="12.75" hidden="false" customHeight="false" outlineLevel="0" collapsed="false">
      <c r="A31" s="180" t="n">
        <v>18</v>
      </c>
      <c r="B31" s="34" t="n">
        <v>41</v>
      </c>
      <c r="C31" s="160" t="n">
        <v>20.6896551724138</v>
      </c>
      <c r="D31" s="180" t="n">
        <v>101</v>
      </c>
      <c r="E31" s="183" t="n">
        <v>18.3673469387755</v>
      </c>
      <c r="F31" s="34" t="n">
        <v>35</v>
      </c>
      <c r="G31" s="183" t="n">
        <v>21.9512195121951</v>
      </c>
      <c r="H31" s="172"/>
      <c r="I31" s="180" t="n">
        <v>18</v>
      </c>
      <c r="J31" s="34" t="n">
        <v>59</v>
      </c>
      <c r="K31" s="182" t="n">
        <v>18</v>
      </c>
      <c r="AC31" s="0" t="n">
        <v>2</v>
      </c>
      <c r="AD31" s="0" t="n">
        <f aca="false">(AD30+1)</f>
        <v>6</v>
      </c>
      <c r="AE31" s="0" t="n">
        <f aca="false">(100/267+AE30)</f>
        <v>2.24719101123596</v>
      </c>
      <c r="AG31" s="193" t="s">
        <v>168</v>
      </c>
      <c r="AH31" s="0" t="n">
        <f aca="false">207.48/3</f>
        <v>69.16</v>
      </c>
      <c r="AJ31" s="0" t="s">
        <v>169</v>
      </c>
      <c r="AK31" s="195" t="n">
        <f aca="false">AE56-AE55</f>
        <v>0.374531835205993</v>
      </c>
      <c r="AM31" s="193" t="s">
        <v>149</v>
      </c>
      <c r="AN31" s="193" t="s">
        <v>150</v>
      </c>
    </row>
    <row r="32" customFormat="false" ht="12.75" hidden="false" customHeight="false" outlineLevel="0" collapsed="false">
      <c r="A32" s="180" t="n">
        <v>19</v>
      </c>
      <c r="B32" s="34" t="n">
        <v>49</v>
      </c>
      <c r="C32" s="160" t="n">
        <v>21.8390804597701</v>
      </c>
      <c r="D32" s="180" t="n">
        <v>104</v>
      </c>
      <c r="E32" s="183" t="n">
        <v>19.3877551020408</v>
      </c>
      <c r="F32" s="34" t="n">
        <v>47</v>
      </c>
      <c r="G32" s="183" t="n">
        <v>23.1707317073171</v>
      </c>
      <c r="H32" s="172"/>
      <c r="I32" s="180" t="n">
        <v>19</v>
      </c>
      <c r="J32" s="34" t="n">
        <v>64</v>
      </c>
      <c r="K32" s="182" t="n">
        <v>19</v>
      </c>
      <c r="AC32" s="0" t="n">
        <v>2</v>
      </c>
      <c r="AD32" s="0" t="n">
        <f aca="false">(AD31+1)</f>
        <v>7</v>
      </c>
      <c r="AE32" s="0" t="n">
        <f aca="false">(100/267+AE31)</f>
        <v>2.62172284644195</v>
      </c>
      <c r="AJ32" s="0" t="s">
        <v>170</v>
      </c>
      <c r="AK32" s="195" t="n">
        <f aca="false">AE59-AE56</f>
        <v>1.12359550561798</v>
      </c>
      <c r="AM32" s="0" t="s">
        <v>171</v>
      </c>
      <c r="AN32" s="0" t="n">
        <f aca="false">SUM(AK28:AK29)</f>
        <v>0</v>
      </c>
    </row>
    <row r="33" customFormat="false" ht="12.75" hidden="false" customHeight="false" outlineLevel="0" collapsed="false">
      <c r="A33" s="180" t="n">
        <v>20</v>
      </c>
      <c r="B33" s="34" t="n">
        <v>50</v>
      </c>
      <c r="C33" s="160" t="n">
        <v>22.9885057471264</v>
      </c>
      <c r="D33" s="180" t="n">
        <v>112</v>
      </c>
      <c r="E33" s="183" t="n">
        <v>20.4081632653061</v>
      </c>
      <c r="F33" s="34" t="n">
        <v>51</v>
      </c>
      <c r="G33" s="183" t="n">
        <v>24.390243902439</v>
      </c>
      <c r="H33" s="172"/>
      <c r="I33" s="180" t="n">
        <v>20</v>
      </c>
      <c r="J33" s="34" t="n">
        <v>66</v>
      </c>
      <c r="K33" s="182" t="n">
        <v>20</v>
      </c>
      <c r="AC33" s="0" t="n">
        <v>2</v>
      </c>
      <c r="AD33" s="0" t="n">
        <f aca="false">(AD32+1)</f>
        <v>8</v>
      </c>
      <c r="AE33" s="0" t="n">
        <f aca="false">(100/267+AE32)</f>
        <v>2.99625468164794</v>
      </c>
      <c r="AJ33" s="0" t="s">
        <v>172</v>
      </c>
      <c r="AK33" s="195" t="n">
        <f aca="false">AE63-AE59</f>
        <v>1.49812734082397</v>
      </c>
      <c r="AM33" s="0" t="s">
        <v>173</v>
      </c>
      <c r="AN33" s="0" t="n">
        <f aca="false">SUM(AK28:AK31)</f>
        <v>1.12359550561798</v>
      </c>
    </row>
    <row r="34" customFormat="false" ht="12.75" hidden="false" customHeight="false" outlineLevel="0" collapsed="false">
      <c r="A34" s="180" t="n">
        <v>21</v>
      </c>
      <c r="B34" s="34" t="n">
        <v>62</v>
      </c>
      <c r="C34" s="160" t="n">
        <v>24.1379310344828</v>
      </c>
      <c r="D34" s="180" t="n">
        <v>115</v>
      </c>
      <c r="E34" s="183" t="n">
        <v>21.4285714285714</v>
      </c>
      <c r="F34" s="34" t="n">
        <v>53</v>
      </c>
      <c r="G34" s="183" t="n">
        <v>25.609756097561</v>
      </c>
      <c r="H34" s="172"/>
      <c r="I34" s="180" t="n">
        <v>21</v>
      </c>
      <c r="J34" s="34" t="n">
        <v>66</v>
      </c>
      <c r="K34" s="182" t="n">
        <v>21</v>
      </c>
      <c r="AC34" s="0" t="n">
        <v>2</v>
      </c>
      <c r="AD34" s="0" t="n">
        <f aca="false">(AD33+1)</f>
        <v>9</v>
      </c>
      <c r="AE34" s="0" t="n">
        <f aca="false">(100/267+AE33)</f>
        <v>3.37078651685393</v>
      </c>
      <c r="AJ34" s="0" t="s">
        <v>174</v>
      </c>
      <c r="AK34" s="195" t="n">
        <f aca="false">AE72-AE63</f>
        <v>3.37078651685393</v>
      </c>
      <c r="AM34" s="0" t="s">
        <v>175</v>
      </c>
      <c r="AN34" s="0" t="n">
        <f aca="false">SUM(AK28:AK33)</f>
        <v>3.74531835205993</v>
      </c>
    </row>
    <row r="35" customFormat="false" ht="12.75" hidden="false" customHeight="false" outlineLevel="0" collapsed="false">
      <c r="A35" s="180" t="n">
        <v>22</v>
      </c>
      <c r="B35" s="34" t="n">
        <v>70</v>
      </c>
      <c r="C35" s="160" t="n">
        <v>25.2873563218391</v>
      </c>
      <c r="D35" s="180" t="n">
        <v>121</v>
      </c>
      <c r="E35" s="183" t="n">
        <v>22.4489795918367</v>
      </c>
      <c r="F35" s="34" t="n">
        <v>60</v>
      </c>
      <c r="G35" s="183" t="n">
        <v>26.8292682926829</v>
      </c>
      <c r="H35" s="172"/>
      <c r="I35" s="180" t="n">
        <v>22</v>
      </c>
      <c r="J35" s="34" t="n">
        <v>68</v>
      </c>
      <c r="K35" s="182" t="n">
        <v>22</v>
      </c>
      <c r="AC35" s="0" t="n">
        <v>2</v>
      </c>
      <c r="AD35" s="0" t="n">
        <f aca="false">(AD34+1)</f>
        <v>10</v>
      </c>
      <c r="AE35" s="0" t="n">
        <f aca="false">(100/267+AE34)</f>
        <v>3.74531835205993</v>
      </c>
      <c r="AJ35" s="0" t="s">
        <v>176</v>
      </c>
      <c r="AK35" s="195" t="n">
        <f aca="false">AE80-AE72</f>
        <v>2.99625468164794</v>
      </c>
      <c r="AM35" s="0" t="s">
        <v>177</v>
      </c>
      <c r="AN35" s="0" t="n">
        <f aca="false">SUM(AK28:AK35)</f>
        <v>10.1123595505618</v>
      </c>
    </row>
    <row r="36" customFormat="false" ht="12.75" hidden="false" customHeight="false" outlineLevel="0" collapsed="false">
      <c r="A36" s="180" t="n">
        <v>23</v>
      </c>
      <c r="B36" s="34" t="n">
        <v>72</v>
      </c>
      <c r="C36" s="160" t="n">
        <v>26.4367816091954</v>
      </c>
      <c r="D36" s="180" t="n">
        <v>122</v>
      </c>
      <c r="E36" s="183" t="n">
        <v>23.469387755102</v>
      </c>
      <c r="F36" s="34" t="n">
        <v>71</v>
      </c>
      <c r="G36" s="183" t="n">
        <v>28.0487804878049</v>
      </c>
      <c r="H36" s="172"/>
      <c r="I36" s="180" t="n">
        <v>23</v>
      </c>
      <c r="J36" s="34" t="n">
        <v>70</v>
      </c>
      <c r="K36" s="182" t="n">
        <v>23</v>
      </c>
      <c r="AC36" s="0" t="n">
        <v>2</v>
      </c>
      <c r="AD36" s="0" t="n">
        <f aca="false">(AD35+1)</f>
        <v>11</v>
      </c>
      <c r="AE36" s="0" t="n">
        <f aca="false">(100/267+AE35)</f>
        <v>4.11985018726592</v>
      </c>
      <c r="AJ36" s="0" t="s">
        <v>178</v>
      </c>
      <c r="AK36" s="195" t="n">
        <f aca="false">AE101-AE80</f>
        <v>7.86516853932584</v>
      </c>
    </row>
    <row r="37" customFormat="false" ht="12.75" hidden="false" customHeight="false" outlineLevel="0" collapsed="false">
      <c r="A37" s="180" t="n">
        <v>24</v>
      </c>
      <c r="B37" s="34" t="n">
        <v>75</v>
      </c>
      <c r="C37" s="160" t="n">
        <v>27.5862068965517</v>
      </c>
      <c r="D37" s="180" t="n">
        <v>127</v>
      </c>
      <c r="E37" s="183" t="n">
        <v>24.4897959183673</v>
      </c>
      <c r="F37" s="34" t="n">
        <v>73</v>
      </c>
      <c r="G37" s="183" t="n">
        <v>29.2682926829268</v>
      </c>
      <c r="H37" s="172"/>
      <c r="I37" s="180" t="n">
        <v>24</v>
      </c>
      <c r="J37" s="34" t="n">
        <v>76</v>
      </c>
      <c r="K37" s="182" t="n">
        <v>24</v>
      </c>
      <c r="AC37" s="0" t="n">
        <v>2</v>
      </c>
      <c r="AD37" s="0" t="n">
        <f aca="false">(AD36+1)</f>
        <v>12</v>
      </c>
      <c r="AE37" s="0" t="n">
        <f aca="false">(100/267+AE36)</f>
        <v>4.49438202247191</v>
      </c>
      <c r="AJ37" s="0" t="s">
        <v>179</v>
      </c>
      <c r="AK37" s="195" t="n">
        <f aca="false">AE117-AE101</f>
        <v>5.99250936329588</v>
      </c>
      <c r="AM37" s="193" t="s">
        <v>149</v>
      </c>
      <c r="AN37" s="193" t="s">
        <v>150</v>
      </c>
    </row>
    <row r="38" customFormat="false" ht="12.75" hidden="false" customHeight="false" outlineLevel="0" collapsed="false">
      <c r="A38" s="180" t="n">
        <v>25</v>
      </c>
      <c r="B38" s="34" t="n">
        <v>90</v>
      </c>
      <c r="C38" s="160" t="n">
        <v>28.7356321839081</v>
      </c>
      <c r="D38" s="180" t="n">
        <v>128</v>
      </c>
      <c r="E38" s="183" t="n">
        <v>25.5102040816326</v>
      </c>
      <c r="F38" s="34" t="n">
        <v>76</v>
      </c>
      <c r="G38" s="183" t="n">
        <v>30.4878048780488</v>
      </c>
      <c r="H38" s="172"/>
      <c r="I38" s="180" t="n">
        <v>25</v>
      </c>
      <c r="J38" s="34" t="n">
        <v>85</v>
      </c>
      <c r="K38" s="182" t="n">
        <v>25</v>
      </c>
      <c r="AC38" s="0" t="n">
        <v>2</v>
      </c>
      <c r="AD38" s="0" t="n">
        <f aca="false">(AD37+1)</f>
        <v>13</v>
      </c>
      <c r="AE38" s="0" t="n">
        <f aca="false">(100/267+AE37)</f>
        <v>4.8689138576779</v>
      </c>
      <c r="AJ38" s="0" t="s">
        <v>180</v>
      </c>
      <c r="AK38" s="195" t="n">
        <f aca="false">AF148-AE117</f>
        <v>11.6104868913858</v>
      </c>
      <c r="AM38" s="0" t="s">
        <v>181</v>
      </c>
      <c r="AN38" s="0" t="n">
        <f aca="false">SUM(AK30:AK31)</f>
        <v>1.12359550561798</v>
      </c>
    </row>
    <row r="39" customFormat="false" ht="12.75" hidden="false" customHeight="false" outlineLevel="0" collapsed="false">
      <c r="A39" s="180" t="n">
        <v>26</v>
      </c>
      <c r="B39" s="34" t="n">
        <v>95</v>
      </c>
      <c r="C39" s="160" t="n">
        <v>29.8850574712644</v>
      </c>
      <c r="D39" s="180" t="n">
        <v>130</v>
      </c>
      <c r="E39" s="183" t="n">
        <v>26.530612244898</v>
      </c>
      <c r="F39" s="34" t="n">
        <v>78</v>
      </c>
      <c r="G39" s="183" t="n">
        <v>31.7073170731707</v>
      </c>
      <c r="H39" s="172"/>
      <c r="I39" s="180" t="n">
        <v>26</v>
      </c>
      <c r="J39" s="34" t="n">
        <v>100</v>
      </c>
      <c r="K39" s="182" t="n">
        <v>26</v>
      </c>
      <c r="AC39" s="0" t="n">
        <v>2</v>
      </c>
      <c r="AD39" s="0" t="n">
        <f aca="false">(AD38+1)</f>
        <v>14</v>
      </c>
      <c r="AE39" s="0" t="n">
        <f aca="false">(100/267+AE38)</f>
        <v>5.2434456928839</v>
      </c>
      <c r="AJ39" s="0" t="s">
        <v>182</v>
      </c>
      <c r="AK39" s="195" t="n">
        <f aca="false">AG188-AF148</f>
        <v>14.9812734082397</v>
      </c>
      <c r="AM39" s="0" t="s">
        <v>183</v>
      </c>
      <c r="AN39" s="0" t="n">
        <f aca="false">SUM(AK30:AK33)</f>
        <v>3.74531835205993</v>
      </c>
    </row>
    <row r="40" customFormat="false" ht="12.75" hidden="false" customHeight="false" outlineLevel="0" collapsed="false">
      <c r="A40" s="180" t="n">
        <v>27</v>
      </c>
      <c r="B40" s="34" t="n">
        <v>95</v>
      </c>
      <c r="C40" s="160" t="n">
        <v>31.0344827586207</v>
      </c>
      <c r="D40" s="180" t="n">
        <v>140</v>
      </c>
      <c r="E40" s="183" t="n">
        <v>27.5510204081633</v>
      </c>
      <c r="F40" s="34" t="n">
        <v>79</v>
      </c>
      <c r="G40" s="183" t="n">
        <v>32.9268292682927</v>
      </c>
      <c r="H40" s="172"/>
      <c r="I40" s="180" t="n">
        <v>27</v>
      </c>
      <c r="J40" s="34" t="n">
        <v>100</v>
      </c>
      <c r="K40" s="182" t="n">
        <v>27</v>
      </c>
      <c r="AC40" s="0" t="n">
        <v>2</v>
      </c>
      <c r="AD40" s="0" t="n">
        <f aca="false">(AD39+1)</f>
        <v>15</v>
      </c>
      <c r="AE40" s="0" t="n">
        <f aca="false">(100/267+AE39)</f>
        <v>5.61797752808989</v>
      </c>
      <c r="AJ40" s="0" t="s">
        <v>184</v>
      </c>
      <c r="AK40" s="195" t="n">
        <f aca="false">AK233-AG188</f>
        <v>16.8539325842699</v>
      </c>
      <c r="AM40" s="0" t="s">
        <v>185</v>
      </c>
      <c r="AN40" s="0" t="n">
        <f aca="false">SUM(AK30:AK35)</f>
        <v>10.1123595505618</v>
      </c>
    </row>
    <row r="41" customFormat="false" ht="12.75" hidden="false" customHeight="false" outlineLevel="0" collapsed="false">
      <c r="A41" s="180" t="n">
        <v>28</v>
      </c>
      <c r="B41" s="34" t="n">
        <v>96</v>
      </c>
      <c r="C41" s="160" t="n">
        <v>32.183908045977</v>
      </c>
      <c r="D41" s="180" t="n">
        <v>150</v>
      </c>
      <c r="E41" s="183" t="n">
        <v>28.5714285714286</v>
      </c>
      <c r="F41" s="34" t="n">
        <v>84</v>
      </c>
      <c r="G41" s="183" t="n">
        <v>34.1463414634146</v>
      </c>
      <c r="H41" s="172"/>
      <c r="I41" s="180" t="n">
        <v>28</v>
      </c>
      <c r="J41" s="34" t="n">
        <v>105</v>
      </c>
      <c r="K41" s="182" t="n">
        <v>28</v>
      </c>
      <c r="AC41" s="0" t="n">
        <v>2</v>
      </c>
      <c r="AD41" s="0" t="n">
        <f aca="false">(AD40+1)</f>
        <v>16</v>
      </c>
      <c r="AE41" s="0" t="n">
        <f aca="false">(100/267+AE40)</f>
        <v>5.99250936329588</v>
      </c>
      <c r="AJ41" s="0" t="s">
        <v>186</v>
      </c>
      <c r="AK41" s="195" t="n">
        <f aca="false">AK238-AK233</f>
        <v>1.87265917603</v>
      </c>
    </row>
    <row r="42" customFormat="false" ht="12.75" hidden="false" customHeight="false" outlineLevel="0" collapsed="false">
      <c r="A42" s="180" t="n">
        <v>29</v>
      </c>
      <c r="B42" s="34" t="n">
        <v>96</v>
      </c>
      <c r="C42" s="160" t="n">
        <v>33.3333333333334</v>
      </c>
      <c r="D42" s="180" t="n">
        <v>150</v>
      </c>
      <c r="E42" s="183" t="n">
        <v>29.5918367346939</v>
      </c>
      <c r="F42" s="34" t="n">
        <v>84</v>
      </c>
      <c r="G42" s="183" t="n">
        <v>35.3658536585366</v>
      </c>
      <c r="H42" s="172"/>
      <c r="I42" s="180" t="n">
        <v>29</v>
      </c>
      <c r="J42" s="34" t="n">
        <v>105</v>
      </c>
      <c r="K42" s="182" t="n">
        <v>29</v>
      </c>
      <c r="AC42" s="0" t="n">
        <v>2</v>
      </c>
      <c r="AD42" s="0" t="n">
        <f aca="false">(AD41+1)</f>
        <v>17</v>
      </c>
      <c r="AE42" s="0" t="n">
        <f aca="false">(100/267+AE41)</f>
        <v>6.36704119850187</v>
      </c>
      <c r="AJ42" s="0" t="s">
        <v>187</v>
      </c>
      <c r="AK42" s="195" t="n">
        <f aca="false">AK259-AK238</f>
        <v>7.86516853932599</v>
      </c>
      <c r="AM42" s="193" t="s">
        <v>149</v>
      </c>
      <c r="AN42" s="193" t="s">
        <v>150</v>
      </c>
    </row>
    <row r="43" customFormat="false" ht="12.75" hidden="false" customHeight="false" outlineLevel="0" collapsed="false">
      <c r="A43" s="180" t="n">
        <v>30</v>
      </c>
      <c r="B43" s="34" t="n">
        <v>112</v>
      </c>
      <c r="C43" s="160" t="n">
        <v>34.4827586206897</v>
      </c>
      <c r="D43" s="180" t="n">
        <v>150</v>
      </c>
      <c r="E43" s="183" t="n">
        <v>30.6122448979592</v>
      </c>
      <c r="F43" s="34" t="n">
        <v>92</v>
      </c>
      <c r="G43" s="183" t="n">
        <v>36.5853658536585</v>
      </c>
      <c r="H43" s="172"/>
      <c r="I43" s="180" t="n">
        <v>30</v>
      </c>
      <c r="J43" s="34" t="n">
        <v>108</v>
      </c>
      <c r="K43" s="182" t="n">
        <v>30</v>
      </c>
      <c r="AC43" s="0" t="n">
        <v>2</v>
      </c>
      <c r="AD43" s="0" t="n">
        <f aca="false">(AD42+1)</f>
        <v>18</v>
      </c>
      <c r="AE43" s="0" t="n">
        <f aca="false">(100/267+AE42)</f>
        <v>6.74157303370787</v>
      </c>
      <c r="AJ43" s="0" t="s">
        <v>188</v>
      </c>
      <c r="AK43" s="195" t="n">
        <f aca="false">AK265-AK259</f>
        <v>2.247191011236</v>
      </c>
      <c r="AM43" s="0" t="s">
        <v>66</v>
      </c>
      <c r="AN43" s="0" t="n">
        <f aca="false">SUM(AK32:AK33)</f>
        <v>2.62172284644195</v>
      </c>
    </row>
    <row r="44" customFormat="false" ht="12.75" hidden="false" customHeight="false" outlineLevel="0" collapsed="false">
      <c r="A44" s="180" t="n">
        <v>31</v>
      </c>
      <c r="B44" s="34" t="n">
        <v>115</v>
      </c>
      <c r="C44" s="160" t="n">
        <v>35.632183908046</v>
      </c>
      <c r="D44" s="180" t="n">
        <v>150</v>
      </c>
      <c r="E44" s="183" t="n">
        <v>31.6326530612245</v>
      </c>
      <c r="F44" s="34" t="n">
        <v>107</v>
      </c>
      <c r="G44" s="183" t="n">
        <v>37.8048780487805</v>
      </c>
      <c r="H44" s="172"/>
      <c r="I44" s="180" t="n">
        <v>31</v>
      </c>
      <c r="J44" s="34" t="n">
        <v>110</v>
      </c>
      <c r="K44" s="182" t="n">
        <v>31</v>
      </c>
      <c r="AC44" s="0" t="n">
        <v>2</v>
      </c>
      <c r="AD44" s="0" t="n">
        <f aca="false">(AD43+1)</f>
        <v>19</v>
      </c>
      <c r="AE44" s="0" t="n">
        <f aca="false">(100/267+AE43)</f>
        <v>7.11610486891386</v>
      </c>
      <c r="AJ44" s="0" t="s">
        <v>189</v>
      </c>
      <c r="AK44" s="195" t="n">
        <f aca="false">AK283-AK265</f>
        <v>6.74157303370799</v>
      </c>
      <c r="AM44" s="0" t="s">
        <v>190</v>
      </c>
      <c r="AN44" s="0" t="n">
        <f aca="false">SUM(AK32:AK35)</f>
        <v>8.98876404494382</v>
      </c>
    </row>
    <row r="45" customFormat="false" ht="12.75" hidden="false" customHeight="false" outlineLevel="0" collapsed="false">
      <c r="A45" s="180" t="n">
        <v>32</v>
      </c>
      <c r="B45" s="34" t="n">
        <v>116</v>
      </c>
      <c r="C45" s="160" t="n">
        <v>36.7816091954023</v>
      </c>
      <c r="D45" s="180" t="n">
        <v>163</v>
      </c>
      <c r="E45" s="183" t="n">
        <v>32.6530612244898</v>
      </c>
      <c r="F45" s="34" t="n">
        <v>110</v>
      </c>
      <c r="G45" s="183" t="n">
        <v>39.0243902439024</v>
      </c>
      <c r="H45" s="172"/>
      <c r="I45" s="180" t="n">
        <v>32</v>
      </c>
      <c r="J45" s="34" t="n">
        <v>115</v>
      </c>
      <c r="K45" s="182" t="n">
        <v>32</v>
      </c>
      <c r="AC45" s="0" t="n">
        <v>2</v>
      </c>
      <c r="AD45" s="0" t="n">
        <f aca="false">(AD44+1)</f>
        <v>20</v>
      </c>
      <c r="AE45" s="0" t="n">
        <f aca="false">(100/267+AE44)</f>
        <v>7.49063670411985</v>
      </c>
      <c r="AJ45" s="0" t="s">
        <v>191</v>
      </c>
      <c r="AK45" s="195" t="n">
        <f aca="false">AK292-AK283</f>
        <v>3.370786516854</v>
      </c>
    </row>
    <row r="46" customFormat="false" ht="12.75" hidden="false" customHeight="false" outlineLevel="0" collapsed="false">
      <c r="A46" s="180" t="n">
        <v>33</v>
      </c>
      <c r="B46" s="34" t="n">
        <v>120</v>
      </c>
      <c r="C46" s="160" t="n">
        <v>37.9310344827586</v>
      </c>
      <c r="D46" s="180" t="n">
        <v>172</v>
      </c>
      <c r="E46" s="183" t="n">
        <v>33.6734693877551</v>
      </c>
      <c r="F46" s="34" t="n">
        <v>120</v>
      </c>
      <c r="G46" s="183" t="n">
        <v>40.2439024390244</v>
      </c>
      <c r="H46" s="172"/>
      <c r="I46" s="180" t="n">
        <v>33</v>
      </c>
      <c r="J46" s="34" t="n">
        <v>120</v>
      </c>
      <c r="K46" s="182" t="n">
        <v>33</v>
      </c>
      <c r="AC46" s="0" t="n">
        <v>2</v>
      </c>
      <c r="AD46" s="0" t="n">
        <f aca="false">(AD45+1)</f>
        <v>21</v>
      </c>
      <c r="AE46" s="0" t="n">
        <f aca="false">(100/267+AE45)</f>
        <v>7.86516853932584</v>
      </c>
      <c r="AJ46" s="0" t="s">
        <v>192</v>
      </c>
      <c r="AK46" s="0" t="n">
        <f aca="false">SUM(AK25:AK45)</f>
        <v>100.000000000001</v>
      </c>
      <c r="AM46" s="193" t="s">
        <v>149</v>
      </c>
      <c r="AN46" s="193" t="s">
        <v>150</v>
      </c>
    </row>
    <row r="47" customFormat="false" ht="12.75" hidden="false" customHeight="false" outlineLevel="0" collapsed="false">
      <c r="A47" s="180" t="n">
        <v>34</v>
      </c>
      <c r="B47" s="34" t="n">
        <v>121</v>
      </c>
      <c r="C47" s="160" t="n">
        <v>39.080459770115</v>
      </c>
      <c r="D47" s="180" t="n">
        <v>175</v>
      </c>
      <c r="E47" s="183" t="n">
        <v>34.6938775510204</v>
      </c>
      <c r="F47" s="34" t="n">
        <v>145</v>
      </c>
      <c r="G47" s="183" t="n">
        <v>41.4634146341463</v>
      </c>
      <c r="H47" s="172"/>
      <c r="I47" s="180" t="n">
        <v>34</v>
      </c>
      <c r="J47" s="34" t="n">
        <v>125</v>
      </c>
      <c r="K47" s="182" t="n">
        <v>34</v>
      </c>
      <c r="AC47" s="0" t="n">
        <v>2</v>
      </c>
      <c r="AD47" s="0" t="n">
        <f aca="false">(AD46+1)</f>
        <v>22</v>
      </c>
      <c r="AE47" s="0" t="n">
        <f aca="false">(100/267+AE46)</f>
        <v>8.23970037453184</v>
      </c>
      <c r="AM47" s="0" t="s">
        <v>65</v>
      </c>
      <c r="AN47" s="0" t="n">
        <f aca="false">SUM(AK34:AK35)</f>
        <v>6.36704119850187</v>
      </c>
    </row>
    <row r="48" customFormat="false" ht="12.75" hidden="false" customHeight="false" outlineLevel="0" collapsed="false">
      <c r="A48" s="180" t="n">
        <v>35</v>
      </c>
      <c r="B48" s="34" t="n">
        <v>132</v>
      </c>
      <c r="C48" s="160" t="n">
        <v>40.2298850574713</v>
      </c>
      <c r="D48" s="180" t="n">
        <v>185</v>
      </c>
      <c r="E48" s="183" t="n">
        <v>35.7142857142857</v>
      </c>
      <c r="F48" s="34" t="n">
        <v>152</v>
      </c>
      <c r="G48" s="183" t="n">
        <v>42.6829268292683</v>
      </c>
      <c r="H48" s="172"/>
      <c r="I48" s="180" t="n">
        <v>35</v>
      </c>
      <c r="J48" s="34" t="n">
        <v>130</v>
      </c>
      <c r="K48" s="182" t="n">
        <v>35</v>
      </c>
      <c r="AC48" s="0" t="n">
        <v>2</v>
      </c>
      <c r="AD48" s="0" t="n">
        <f aca="false">(AD47+1)</f>
        <v>23</v>
      </c>
      <c r="AE48" s="0" t="n">
        <f aca="false">(100/267+AE47)</f>
        <v>8.61423220973783</v>
      </c>
      <c r="AJ48" s="193" t="s">
        <v>149</v>
      </c>
      <c r="AK48" s="193" t="s">
        <v>150</v>
      </c>
    </row>
    <row r="49" customFormat="false" ht="12.75" hidden="false" customHeight="false" outlineLevel="0" collapsed="false">
      <c r="A49" s="180" t="n">
        <v>36</v>
      </c>
      <c r="B49" s="34" t="n">
        <v>134</v>
      </c>
      <c r="C49" s="160" t="n">
        <v>41.3793103448276</v>
      </c>
      <c r="D49" s="180" t="n">
        <v>190</v>
      </c>
      <c r="E49" s="183" t="n">
        <v>36.734693877551</v>
      </c>
      <c r="F49" s="34" t="n">
        <v>155</v>
      </c>
      <c r="G49" s="183" t="n">
        <v>43.9024390243902</v>
      </c>
      <c r="H49" s="172"/>
      <c r="I49" s="180" t="n">
        <v>36</v>
      </c>
      <c r="J49" s="34" t="n">
        <v>130</v>
      </c>
      <c r="K49" s="182" t="n">
        <v>36</v>
      </c>
      <c r="AC49" s="0" t="n">
        <v>2</v>
      </c>
      <c r="AD49" s="0" t="n">
        <f aca="false">(AD48+1)</f>
        <v>24</v>
      </c>
      <c r="AE49" s="0" t="n">
        <f aca="false">(100/267+AE48)</f>
        <v>8.98876404494382</v>
      </c>
      <c r="AJ49" s="0" t="s">
        <v>193</v>
      </c>
      <c r="AK49" s="0" t="n">
        <f aca="false">SUM(AK25)</f>
        <v>9.36329588014981</v>
      </c>
    </row>
    <row r="50" customFormat="false" ht="12.75" hidden="false" customHeight="false" outlineLevel="0" collapsed="false">
      <c r="A50" s="180" t="n">
        <v>37</v>
      </c>
      <c r="B50" s="34" t="n">
        <v>135</v>
      </c>
      <c r="C50" s="160" t="n">
        <v>42.5287356321839</v>
      </c>
      <c r="D50" s="180" t="n">
        <v>203</v>
      </c>
      <c r="E50" s="183" t="n">
        <v>37.7551020408163</v>
      </c>
      <c r="F50" s="34" t="n">
        <v>155</v>
      </c>
      <c r="G50" s="183" t="n">
        <v>45.1219512195122</v>
      </c>
      <c r="H50" s="172"/>
      <c r="I50" s="180" t="n">
        <v>37</v>
      </c>
      <c r="J50" s="34" t="n">
        <v>135</v>
      </c>
      <c r="K50" s="182" t="n">
        <v>37</v>
      </c>
      <c r="AC50" s="0" t="n">
        <v>2</v>
      </c>
      <c r="AD50" s="0" t="n">
        <f aca="false">(AD49+1)</f>
        <v>25</v>
      </c>
      <c r="AE50" s="0" t="n">
        <f aca="false">(100/267+AE49)</f>
        <v>9.36329588014981</v>
      </c>
      <c r="AJ50" s="0" t="s">
        <v>194</v>
      </c>
      <c r="AK50" s="0" t="n">
        <f aca="false">SUM(AK25:AK27)</f>
        <v>10.4868913857678</v>
      </c>
      <c r="AM50" s="193" t="s">
        <v>195</v>
      </c>
    </row>
    <row r="51" customFormat="false" ht="12.75" hidden="false" customHeight="false" outlineLevel="0" collapsed="false">
      <c r="A51" s="180" t="n">
        <v>38</v>
      </c>
      <c r="B51" s="34" t="n">
        <v>138</v>
      </c>
      <c r="C51" s="160" t="n">
        <v>43.6781609195403</v>
      </c>
      <c r="D51" s="180" t="n">
        <v>204</v>
      </c>
      <c r="E51" s="183" t="n">
        <v>38.7755102040816</v>
      </c>
      <c r="F51" s="34" t="n">
        <v>170</v>
      </c>
      <c r="G51" s="183" t="n">
        <v>46.3414634146341</v>
      </c>
      <c r="H51" s="172"/>
      <c r="I51" s="180" t="n">
        <v>38</v>
      </c>
      <c r="J51" s="34" t="n">
        <v>140</v>
      </c>
      <c r="K51" s="182" t="n">
        <v>38</v>
      </c>
      <c r="AC51" s="0" t="n">
        <v>3</v>
      </c>
      <c r="AD51" s="0" t="n">
        <f aca="false">(AD50+1)</f>
        <v>26</v>
      </c>
      <c r="AE51" s="0" t="n">
        <f aca="false">(100/267+AE50)</f>
        <v>9.73782771535581</v>
      </c>
      <c r="AJ51" s="0" t="s">
        <v>196</v>
      </c>
      <c r="AK51" s="0" t="n">
        <f aca="false">SUM(AK25:AK29)</f>
        <v>10.4868913857678</v>
      </c>
      <c r="AM51" s="0" t="s">
        <v>197</v>
      </c>
      <c r="AN51" s="0" t="n">
        <f aca="false">AN38/AN44</f>
        <v>0.125</v>
      </c>
    </row>
    <row r="52" customFormat="false" ht="12.75" hidden="false" customHeight="false" outlineLevel="0" collapsed="false">
      <c r="A52" s="180" t="n">
        <v>39</v>
      </c>
      <c r="B52" s="34" t="n">
        <v>140</v>
      </c>
      <c r="C52" s="160" t="n">
        <v>44.8275862068966</v>
      </c>
      <c r="D52" s="180" t="n">
        <v>205</v>
      </c>
      <c r="E52" s="183" t="n">
        <v>39.7959183673469</v>
      </c>
      <c r="F52" s="34" t="n">
        <v>170</v>
      </c>
      <c r="G52" s="183" t="n">
        <v>47.5609756097561</v>
      </c>
      <c r="H52" s="172"/>
      <c r="I52" s="180" t="n">
        <v>39</v>
      </c>
      <c r="J52" s="34" t="n">
        <v>140</v>
      </c>
      <c r="K52" s="182" t="n">
        <v>39</v>
      </c>
      <c r="AC52" s="0" t="n">
        <v>3</v>
      </c>
      <c r="AD52" s="0" t="n">
        <f aca="false">(AD51+1)</f>
        <v>27</v>
      </c>
      <c r="AE52" s="0" t="n">
        <f aca="false">(100/267+AE51)</f>
        <v>10.1123595505618</v>
      </c>
      <c r="AJ52" s="0" t="s">
        <v>198</v>
      </c>
      <c r="AK52" s="0" t="n">
        <f aca="false">SUM(AK25:AK31)</f>
        <v>11.6104868913858</v>
      </c>
      <c r="AM52" s="0" t="s">
        <v>199</v>
      </c>
      <c r="AN52" s="0" t="n">
        <f aca="false">AN38/AN43</f>
        <v>0.428571428571429</v>
      </c>
    </row>
    <row r="53" customFormat="false" ht="12.75" hidden="false" customHeight="false" outlineLevel="0" collapsed="false">
      <c r="A53" s="180" t="n">
        <v>40</v>
      </c>
      <c r="B53" s="34" t="n">
        <v>178</v>
      </c>
      <c r="C53" s="160" t="n">
        <v>45.9770114942529</v>
      </c>
      <c r="D53" s="180" t="n">
        <v>215</v>
      </c>
      <c r="E53" s="183" t="n">
        <v>40.8163265306123</v>
      </c>
      <c r="F53" s="34" t="n">
        <v>180</v>
      </c>
      <c r="G53" s="183" t="n">
        <v>48.780487804878</v>
      </c>
      <c r="H53" s="172"/>
      <c r="I53" s="180" t="n">
        <v>40</v>
      </c>
      <c r="J53" s="34" t="n">
        <v>140</v>
      </c>
      <c r="K53" s="182" t="n">
        <v>40</v>
      </c>
      <c r="AC53" s="0" t="n">
        <v>3</v>
      </c>
      <c r="AD53" s="0" t="n">
        <f aca="false">(AD52+1)</f>
        <v>28</v>
      </c>
      <c r="AE53" s="0" t="n">
        <f aca="false">(100/267+AE52)</f>
        <v>10.4868913857678</v>
      </c>
      <c r="AJ53" s="0" t="s">
        <v>200</v>
      </c>
      <c r="AK53" s="0" t="n">
        <f aca="false">SUM(AK25:AK33)</f>
        <v>14.2322097378277</v>
      </c>
      <c r="AM53" s="0" t="s">
        <v>201</v>
      </c>
      <c r="AN53" s="0" t="n">
        <f aca="false">AN32/AN38</f>
        <v>0</v>
      </c>
    </row>
    <row r="54" customFormat="false" ht="12.75" hidden="false" customHeight="false" outlineLevel="0" collapsed="false">
      <c r="A54" s="180" t="n">
        <v>41</v>
      </c>
      <c r="B54" s="34" t="n">
        <v>180</v>
      </c>
      <c r="C54" s="160" t="n">
        <v>47.1264367816092</v>
      </c>
      <c r="D54" s="180" t="n">
        <v>220</v>
      </c>
      <c r="E54" s="183" t="n">
        <v>41.8367346938776</v>
      </c>
      <c r="F54" s="34" t="n">
        <v>180</v>
      </c>
      <c r="G54" s="183" t="n">
        <v>50</v>
      </c>
      <c r="H54" s="172"/>
      <c r="I54" s="180" t="n">
        <v>41</v>
      </c>
      <c r="J54" s="34" t="n">
        <v>145</v>
      </c>
      <c r="K54" s="182" t="n">
        <v>41</v>
      </c>
      <c r="AC54" s="0" t="n">
        <v>10</v>
      </c>
      <c r="AD54" s="0" t="n">
        <f aca="false">(AD53+1)</f>
        <v>29</v>
      </c>
      <c r="AE54" s="0" t="n">
        <f aca="false">(100/267+AE53)</f>
        <v>10.8614232209738</v>
      </c>
      <c r="AJ54" s="0" t="s">
        <v>202</v>
      </c>
      <c r="AK54" s="0" t="n">
        <f aca="false">SUM(AK25:AK35)</f>
        <v>20.5992509363296</v>
      </c>
    </row>
    <row r="55" customFormat="false" ht="12.75" hidden="false" customHeight="false" outlineLevel="0" collapsed="false">
      <c r="A55" s="180" t="n">
        <v>42</v>
      </c>
      <c r="B55" s="34" t="n">
        <v>186</v>
      </c>
      <c r="C55" s="160" t="n">
        <v>48.2758620689655</v>
      </c>
      <c r="D55" s="180" t="n">
        <v>220</v>
      </c>
      <c r="E55" s="183" t="n">
        <v>42.8571428571429</v>
      </c>
      <c r="F55" s="34" t="n">
        <v>185</v>
      </c>
      <c r="G55" s="183" t="n">
        <v>51.2195121951219</v>
      </c>
      <c r="H55" s="172"/>
      <c r="I55" s="180" t="n">
        <v>42</v>
      </c>
      <c r="J55" s="34" t="n">
        <v>150</v>
      </c>
      <c r="K55" s="182" t="n">
        <v>42</v>
      </c>
      <c r="AC55" s="0" t="n">
        <v>11</v>
      </c>
      <c r="AD55" s="0" t="n">
        <f aca="false">(AD54+1)</f>
        <v>30</v>
      </c>
      <c r="AE55" s="0" t="n">
        <f aca="false">(100/267+AE54)</f>
        <v>11.2359550561798</v>
      </c>
    </row>
    <row r="56" customFormat="false" ht="12.75" hidden="false" customHeight="false" outlineLevel="0" collapsed="false">
      <c r="A56" s="180" t="n">
        <v>43</v>
      </c>
      <c r="B56" s="34" t="n">
        <v>190</v>
      </c>
      <c r="C56" s="160" t="n">
        <v>49.4252873563219</v>
      </c>
      <c r="D56" s="180" t="n">
        <v>220</v>
      </c>
      <c r="E56" s="183" t="n">
        <v>43.8775510204082</v>
      </c>
      <c r="F56" s="34" t="n">
        <v>190</v>
      </c>
      <c r="G56" s="183" t="n">
        <v>52.4390243902439</v>
      </c>
      <c r="H56" s="172"/>
      <c r="I56" s="180" t="n">
        <v>43</v>
      </c>
      <c r="J56" s="34" t="n">
        <v>155</v>
      </c>
      <c r="K56" s="182" t="n">
        <v>43</v>
      </c>
      <c r="AC56" s="0" t="n">
        <v>15</v>
      </c>
      <c r="AD56" s="0" t="n">
        <f aca="false">(AD55+1)</f>
        <v>31</v>
      </c>
      <c r="AE56" s="0" t="n">
        <f aca="false">(100/267+AE55)</f>
        <v>11.6104868913858</v>
      </c>
    </row>
    <row r="57" customFormat="false" ht="12.75" hidden="false" customHeight="false" outlineLevel="0" collapsed="false">
      <c r="A57" s="180" t="n">
        <v>44</v>
      </c>
      <c r="B57" s="34" t="n">
        <v>195</v>
      </c>
      <c r="C57" s="160" t="n">
        <v>50.5747126436782</v>
      </c>
      <c r="D57" s="180" t="n">
        <v>225</v>
      </c>
      <c r="E57" s="183" t="n">
        <v>44.8979591836735</v>
      </c>
      <c r="F57" s="34" t="n">
        <v>190</v>
      </c>
      <c r="G57" s="183" t="n">
        <v>53.6585365853658</v>
      </c>
      <c r="H57" s="172"/>
      <c r="I57" s="180" t="n">
        <v>44</v>
      </c>
      <c r="J57" s="34" t="n">
        <v>160</v>
      </c>
      <c r="K57" s="182" t="n">
        <v>44</v>
      </c>
      <c r="AC57" s="0" t="n">
        <v>18</v>
      </c>
      <c r="AD57" s="0" t="n">
        <f aca="false">(AD56+1)</f>
        <v>32</v>
      </c>
      <c r="AE57" s="0" t="n">
        <f aca="false">(100/267+AE56)</f>
        <v>11.9850187265918</v>
      </c>
    </row>
    <row r="58" customFormat="false" ht="12.75" hidden="false" customHeight="false" outlineLevel="0" collapsed="false">
      <c r="A58" s="180" t="n">
        <v>45</v>
      </c>
      <c r="B58" s="34" t="n">
        <v>195</v>
      </c>
      <c r="C58" s="160" t="n">
        <v>51.7241379310345</v>
      </c>
      <c r="D58" s="180" t="n">
        <v>225</v>
      </c>
      <c r="E58" s="183" t="n">
        <v>45.9183673469388</v>
      </c>
      <c r="F58" s="34" t="n">
        <v>200</v>
      </c>
      <c r="G58" s="183" t="n">
        <v>54.8780487804878</v>
      </c>
      <c r="H58" s="172"/>
      <c r="I58" s="180" t="n">
        <v>45</v>
      </c>
      <c r="J58" s="34" t="n">
        <v>164</v>
      </c>
      <c r="K58" s="182" t="n">
        <v>45</v>
      </c>
      <c r="AC58" s="0" t="n">
        <v>18</v>
      </c>
      <c r="AD58" s="0" t="n">
        <f aca="false">(AD57+1)</f>
        <v>33</v>
      </c>
      <c r="AE58" s="0" t="n">
        <f aca="false">(100/267+AE57)</f>
        <v>12.3595505617978</v>
      </c>
    </row>
    <row r="59" customFormat="false" ht="12.75" hidden="false" customHeight="false" outlineLevel="0" collapsed="false">
      <c r="A59" s="180" t="n">
        <v>46</v>
      </c>
      <c r="B59" s="34" t="n">
        <v>205</v>
      </c>
      <c r="C59" s="160" t="n">
        <v>52.8735632183908</v>
      </c>
      <c r="D59" s="180" t="n">
        <v>225</v>
      </c>
      <c r="E59" s="183" t="n">
        <v>46.9387755102041</v>
      </c>
      <c r="F59" s="34" t="n">
        <v>200</v>
      </c>
      <c r="G59" s="183" t="n">
        <v>56.0975609756097</v>
      </c>
      <c r="H59" s="172"/>
      <c r="I59" s="180" t="n">
        <v>46</v>
      </c>
      <c r="J59" s="34" t="n">
        <v>165</v>
      </c>
      <c r="K59" s="182" t="n">
        <v>46</v>
      </c>
      <c r="AC59" s="0" t="n">
        <v>23</v>
      </c>
      <c r="AD59" s="0" t="n">
        <f aca="false">(AD58+1)</f>
        <v>34</v>
      </c>
      <c r="AE59" s="0" t="n">
        <f aca="false">(100/267+AE58)</f>
        <v>12.7340823970037</v>
      </c>
    </row>
    <row r="60" customFormat="false" ht="12.75" hidden="false" customHeight="false" outlineLevel="0" collapsed="false">
      <c r="A60" s="180" t="n">
        <v>47</v>
      </c>
      <c r="B60" s="34" t="n">
        <v>205</v>
      </c>
      <c r="C60" s="160" t="n">
        <v>54.0229885057472</v>
      </c>
      <c r="D60" s="180" t="n">
        <v>230</v>
      </c>
      <c r="E60" s="183" t="n">
        <v>47.9591836734694</v>
      </c>
      <c r="F60" s="34" t="n">
        <v>205</v>
      </c>
      <c r="G60" s="183" t="n">
        <v>57.3170731707317</v>
      </c>
      <c r="H60" s="172"/>
      <c r="I60" s="180" t="n">
        <v>47</v>
      </c>
      <c r="J60" s="34" t="n">
        <v>165</v>
      </c>
      <c r="K60" s="182" t="n">
        <v>47</v>
      </c>
      <c r="AC60" s="0" t="n">
        <v>27</v>
      </c>
      <c r="AD60" s="0" t="n">
        <f aca="false">(AD59+1)</f>
        <v>35</v>
      </c>
      <c r="AE60" s="0" t="n">
        <f aca="false">(100/267+AE59)</f>
        <v>13.1086142322097</v>
      </c>
    </row>
    <row r="61" customFormat="false" ht="12.75" hidden="false" customHeight="false" outlineLevel="0" collapsed="false">
      <c r="A61" s="180" t="n">
        <v>48</v>
      </c>
      <c r="B61" s="34" t="n">
        <v>215</v>
      </c>
      <c r="C61" s="160" t="n">
        <v>55.1724137931035</v>
      </c>
      <c r="D61" s="180" t="n">
        <v>235</v>
      </c>
      <c r="E61" s="183" t="n">
        <v>48.9795918367347</v>
      </c>
      <c r="F61" s="34" t="n">
        <v>210</v>
      </c>
      <c r="G61" s="183" t="n">
        <v>58.5365853658536</v>
      </c>
      <c r="H61" s="172"/>
      <c r="I61" s="180" t="n">
        <v>48</v>
      </c>
      <c r="J61" s="34" t="n">
        <v>170</v>
      </c>
      <c r="K61" s="182" t="n">
        <v>48</v>
      </c>
      <c r="AC61" s="0" t="n">
        <v>27</v>
      </c>
      <c r="AD61" s="0" t="n">
        <f aca="false">(AD60+1)</f>
        <v>36</v>
      </c>
      <c r="AE61" s="0" t="n">
        <f aca="false">(100/267+AE60)</f>
        <v>13.4831460674157</v>
      </c>
    </row>
    <row r="62" customFormat="false" ht="12.75" hidden="false" customHeight="false" outlineLevel="0" collapsed="false">
      <c r="A62" s="180" t="n">
        <v>49</v>
      </c>
      <c r="B62" s="34" t="n">
        <v>215</v>
      </c>
      <c r="C62" s="160" t="n">
        <v>56.3218390804598</v>
      </c>
      <c r="D62" s="180" t="n">
        <v>235</v>
      </c>
      <c r="E62" s="183" t="n">
        <v>50</v>
      </c>
      <c r="F62" s="34" t="n">
        <v>215</v>
      </c>
      <c r="G62" s="183" t="n">
        <v>59.7560975609756</v>
      </c>
      <c r="H62" s="172"/>
      <c r="I62" s="180" t="n">
        <v>49</v>
      </c>
      <c r="J62" s="34" t="n">
        <v>175</v>
      </c>
      <c r="K62" s="182" t="n">
        <v>49</v>
      </c>
      <c r="AC62" s="0" t="n">
        <v>29</v>
      </c>
      <c r="AD62" s="0" t="n">
        <f aca="false">(AD61+1)</f>
        <v>37</v>
      </c>
      <c r="AE62" s="0" t="n">
        <f aca="false">(100/267+AE61)</f>
        <v>13.8576779026217</v>
      </c>
    </row>
    <row r="63" customFormat="false" ht="12.75" hidden="false" customHeight="false" outlineLevel="0" collapsed="false">
      <c r="A63" s="180" t="n">
        <v>50</v>
      </c>
      <c r="B63" s="34" t="n">
        <v>220</v>
      </c>
      <c r="C63" s="160" t="n">
        <v>57.4712643678161</v>
      </c>
      <c r="D63" s="180" t="n">
        <v>255</v>
      </c>
      <c r="E63" s="183" t="n">
        <v>51.0204081632653</v>
      </c>
      <c r="F63" s="34" t="n">
        <v>225</v>
      </c>
      <c r="G63" s="183" t="n">
        <v>60.9756097560975</v>
      </c>
      <c r="H63" s="172"/>
      <c r="I63" s="180" t="n">
        <v>50</v>
      </c>
      <c r="J63" s="34" t="n">
        <v>180</v>
      </c>
      <c r="K63" s="182" t="n">
        <v>50</v>
      </c>
      <c r="AC63" s="0" t="n">
        <v>31</v>
      </c>
      <c r="AD63" s="0" t="n">
        <f aca="false">(AD62+1)</f>
        <v>38</v>
      </c>
      <c r="AE63" s="0" t="n">
        <f aca="false">(100/267+AE62)</f>
        <v>14.2322097378277</v>
      </c>
    </row>
    <row r="64" customFormat="false" ht="12.75" hidden="false" customHeight="false" outlineLevel="0" collapsed="false">
      <c r="A64" s="180" t="n">
        <v>51</v>
      </c>
      <c r="B64" s="34" t="n">
        <v>220</v>
      </c>
      <c r="C64" s="160" t="n">
        <v>58.6206896551725</v>
      </c>
      <c r="D64" s="180" t="n">
        <v>255</v>
      </c>
      <c r="E64" s="183" t="n">
        <v>52.0408163265306</v>
      </c>
      <c r="F64" s="34" t="n">
        <v>235</v>
      </c>
      <c r="G64" s="183" t="n">
        <v>62.1951219512195</v>
      </c>
      <c r="H64" s="172"/>
      <c r="I64" s="180" t="n">
        <v>51</v>
      </c>
      <c r="J64" s="34" t="n">
        <v>180</v>
      </c>
      <c r="K64" s="182" t="n">
        <v>51</v>
      </c>
      <c r="AC64" s="0" t="n">
        <v>33</v>
      </c>
      <c r="AD64" s="0" t="n">
        <f aca="false">(AD63+1)</f>
        <v>39</v>
      </c>
      <c r="AE64" s="0" t="n">
        <f aca="false">(100/267+AE63)</f>
        <v>14.6067415730337</v>
      </c>
    </row>
    <row r="65" customFormat="false" ht="12.75" hidden="false" customHeight="false" outlineLevel="0" collapsed="false">
      <c r="A65" s="180" t="n">
        <v>52</v>
      </c>
      <c r="B65" s="34" t="n">
        <v>230</v>
      </c>
      <c r="C65" s="160" t="n">
        <v>59.7701149425288</v>
      </c>
      <c r="D65" s="180" t="n">
        <v>265</v>
      </c>
      <c r="E65" s="183" t="n">
        <v>53.061224489796</v>
      </c>
      <c r="F65" s="34" t="n">
        <v>240</v>
      </c>
      <c r="G65" s="183" t="n">
        <v>63.4146341463414</v>
      </c>
      <c r="H65" s="172"/>
      <c r="I65" s="180" t="n">
        <v>52</v>
      </c>
      <c r="J65" s="34" t="n">
        <v>180</v>
      </c>
      <c r="K65" s="182" t="n">
        <v>52</v>
      </c>
      <c r="AC65" s="0" t="n">
        <v>34</v>
      </c>
      <c r="AD65" s="0" t="n">
        <f aca="false">(AD64+1)</f>
        <v>40</v>
      </c>
      <c r="AE65" s="0" t="n">
        <f aca="false">(100/267+AE64)</f>
        <v>14.9812734082397</v>
      </c>
    </row>
    <row r="66" customFormat="false" ht="12.75" hidden="false" customHeight="false" outlineLevel="0" collapsed="false">
      <c r="A66" s="180" t="n">
        <v>53</v>
      </c>
      <c r="B66" s="34" t="n">
        <v>235</v>
      </c>
      <c r="C66" s="160" t="n">
        <v>60.9195402298851</v>
      </c>
      <c r="D66" s="180" t="n">
        <v>265</v>
      </c>
      <c r="E66" s="183" t="n">
        <v>54.0816326530613</v>
      </c>
      <c r="F66" s="34" t="n">
        <v>245</v>
      </c>
      <c r="G66" s="183" t="n">
        <v>64.6341463414634</v>
      </c>
      <c r="H66" s="172"/>
      <c r="I66" s="180" t="n">
        <v>53</v>
      </c>
      <c r="J66" s="34" t="n">
        <v>180</v>
      </c>
      <c r="K66" s="182" t="n">
        <v>53</v>
      </c>
      <c r="AC66" s="0" t="n">
        <v>35</v>
      </c>
      <c r="AD66" s="0" t="n">
        <f aca="false">(AD65+1)</f>
        <v>41</v>
      </c>
      <c r="AE66" s="0" t="n">
        <f aca="false">(100/267+AE65)</f>
        <v>15.3558052434457</v>
      </c>
    </row>
    <row r="67" customFormat="false" ht="12.75" hidden="false" customHeight="false" outlineLevel="0" collapsed="false">
      <c r="A67" s="180" t="n">
        <v>54</v>
      </c>
      <c r="B67" s="34" t="n">
        <v>240</v>
      </c>
      <c r="C67" s="160" t="n">
        <v>62.0689655172414</v>
      </c>
      <c r="D67" s="180" t="n">
        <v>270</v>
      </c>
      <c r="E67" s="183" t="n">
        <v>55.1020408163266</v>
      </c>
      <c r="F67" s="34" t="n">
        <v>250</v>
      </c>
      <c r="G67" s="183" t="n">
        <v>65.8536585365853</v>
      </c>
      <c r="H67" s="172"/>
      <c r="I67" s="180" t="n">
        <v>54</v>
      </c>
      <c r="J67" s="34" t="n">
        <v>185</v>
      </c>
      <c r="K67" s="182" t="n">
        <v>54</v>
      </c>
      <c r="AC67" s="0" t="n">
        <v>35</v>
      </c>
      <c r="AD67" s="0" t="n">
        <f aca="false">(AD66+1)</f>
        <v>42</v>
      </c>
      <c r="AE67" s="0" t="n">
        <f aca="false">(100/267+AE66)</f>
        <v>15.7303370786517</v>
      </c>
    </row>
    <row r="68" customFormat="false" ht="12.75" hidden="false" customHeight="false" outlineLevel="0" collapsed="false">
      <c r="A68" s="180" t="n">
        <v>55</v>
      </c>
      <c r="B68" s="34" t="n">
        <v>245</v>
      </c>
      <c r="C68" s="160" t="n">
        <v>63.2183908045977</v>
      </c>
      <c r="D68" s="180" t="n">
        <v>275</v>
      </c>
      <c r="E68" s="183" t="n">
        <v>56.1224489795919</v>
      </c>
      <c r="F68" s="34" t="n">
        <v>250</v>
      </c>
      <c r="G68" s="183" t="n">
        <v>67.0731707317073</v>
      </c>
      <c r="H68" s="172"/>
      <c r="I68" s="180" t="n">
        <v>55</v>
      </c>
      <c r="J68" s="34" t="n">
        <v>195</v>
      </c>
      <c r="K68" s="182" t="n">
        <v>55</v>
      </c>
      <c r="AC68" s="0" t="n">
        <v>35</v>
      </c>
      <c r="AD68" s="0" t="n">
        <f aca="false">(AD67+1)</f>
        <v>43</v>
      </c>
      <c r="AE68" s="0" t="n">
        <f aca="false">(100/267+AE67)</f>
        <v>16.1048689138577</v>
      </c>
    </row>
    <row r="69" customFormat="false" ht="12.75" hidden="false" customHeight="false" outlineLevel="0" collapsed="false">
      <c r="A69" s="180" t="n">
        <v>56</v>
      </c>
      <c r="B69" s="34" t="n">
        <v>255</v>
      </c>
      <c r="C69" s="160" t="n">
        <v>64.3678160919541</v>
      </c>
      <c r="D69" s="180" t="n">
        <v>280</v>
      </c>
      <c r="E69" s="183" t="n">
        <v>57.1428571428572</v>
      </c>
      <c r="F69" s="34" t="n">
        <v>255</v>
      </c>
      <c r="G69" s="183" t="n">
        <v>68.2926829268292</v>
      </c>
      <c r="H69" s="172"/>
      <c r="I69" s="180" t="n">
        <v>56</v>
      </c>
      <c r="J69" s="34" t="n">
        <v>210</v>
      </c>
      <c r="K69" s="182" t="n">
        <v>56</v>
      </c>
      <c r="AC69" s="0" t="n">
        <v>37</v>
      </c>
      <c r="AD69" s="0" t="n">
        <f aca="false">(AD68+1)</f>
        <v>44</v>
      </c>
      <c r="AE69" s="0" t="n">
        <f aca="false">(100/267+AE68)</f>
        <v>16.4794007490637</v>
      </c>
    </row>
    <row r="70" customFormat="false" ht="12.75" hidden="false" customHeight="false" outlineLevel="0" collapsed="false">
      <c r="A70" s="180" t="n">
        <v>57</v>
      </c>
      <c r="B70" s="34" t="n">
        <v>290</v>
      </c>
      <c r="C70" s="160" t="n">
        <v>65.5172413793104</v>
      </c>
      <c r="D70" s="180" t="n">
        <v>280</v>
      </c>
      <c r="E70" s="183" t="n">
        <v>58.1632653061225</v>
      </c>
      <c r="F70" s="34" t="n">
        <v>260</v>
      </c>
      <c r="G70" s="183" t="n">
        <v>69.5121951219512</v>
      </c>
      <c r="H70" s="172"/>
      <c r="I70" s="180" t="n">
        <v>57</v>
      </c>
      <c r="J70" s="34" t="n">
        <v>210</v>
      </c>
      <c r="K70" s="182" t="n">
        <v>57</v>
      </c>
      <c r="AC70" s="0" t="n">
        <v>41</v>
      </c>
      <c r="AD70" s="0" t="n">
        <f aca="false">(AD69+1)</f>
        <v>45</v>
      </c>
      <c r="AE70" s="0" t="n">
        <f aca="false">(100/267+AE69)</f>
        <v>16.8539325842697</v>
      </c>
    </row>
    <row r="71" customFormat="false" ht="12.75" hidden="false" customHeight="false" outlineLevel="0" collapsed="false">
      <c r="A71" s="180" t="n">
        <v>58</v>
      </c>
      <c r="B71" s="34" t="n">
        <v>305</v>
      </c>
      <c r="C71" s="160" t="n">
        <v>66.6666666666667</v>
      </c>
      <c r="D71" s="180" t="n">
        <v>285</v>
      </c>
      <c r="E71" s="183" t="n">
        <v>59.1836734693878</v>
      </c>
      <c r="F71" s="34" t="n">
        <v>270</v>
      </c>
      <c r="G71" s="183" t="n">
        <v>70.7317073170731</v>
      </c>
      <c r="H71" s="172"/>
      <c r="I71" s="180" t="n">
        <v>58</v>
      </c>
      <c r="J71" s="34" t="n">
        <v>215</v>
      </c>
      <c r="K71" s="182" t="n">
        <v>58</v>
      </c>
      <c r="AC71" s="0" t="n">
        <v>45</v>
      </c>
      <c r="AD71" s="0" t="n">
        <f aca="false">(AD70+1)</f>
        <v>46</v>
      </c>
      <c r="AE71" s="0" t="n">
        <f aca="false">(100/267+AE70)</f>
        <v>17.2284644194757</v>
      </c>
    </row>
    <row r="72" customFormat="false" ht="12.75" hidden="false" customHeight="false" outlineLevel="0" collapsed="false">
      <c r="A72" s="180" t="n">
        <v>59</v>
      </c>
      <c r="B72" s="34" t="n">
        <v>310</v>
      </c>
      <c r="C72" s="160" t="n">
        <v>67.816091954023</v>
      </c>
      <c r="D72" s="180" t="n">
        <v>290</v>
      </c>
      <c r="E72" s="183" t="n">
        <v>60.2040816326531</v>
      </c>
      <c r="F72" s="34" t="n">
        <v>300</v>
      </c>
      <c r="G72" s="183" t="n">
        <v>71.9512195121951</v>
      </c>
      <c r="H72" s="172"/>
      <c r="I72" s="180" t="n">
        <v>59</v>
      </c>
      <c r="J72" s="34" t="n">
        <v>220</v>
      </c>
      <c r="K72" s="182" t="n">
        <v>59</v>
      </c>
      <c r="AC72" s="0" t="n">
        <v>47</v>
      </c>
      <c r="AD72" s="0" t="n">
        <f aca="false">(AD71+1)</f>
        <v>47</v>
      </c>
      <c r="AE72" s="0" t="n">
        <f aca="false">(100/267+AE71)</f>
        <v>17.6029962546817</v>
      </c>
    </row>
    <row r="73" customFormat="false" ht="12.75" hidden="false" customHeight="false" outlineLevel="0" collapsed="false">
      <c r="A73" s="180" t="n">
        <v>60</v>
      </c>
      <c r="B73" s="34" t="n">
        <v>320</v>
      </c>
      <c r="C73" s="160" t="n">
        <v>68.9655172413794</v>
      </c>
      <c r="D73" s="180" t="n">
        <v>290</v>
      </c>
      <c r="E73" s="183" t="n">
        <v>61.2244897959184</v>
      </c>
      <c r="F73" s="34" t="n">
        <v>310</v>
      </c>
      <c r="G73" s="183" t="n">
        <v>73.1707317073171</v>
      </c>
      <c r="H73" s="172"/>
      <c r="I73" s="180" t="n">
        <v>60</v>
      </c>
      <c r="J73" s="34" t="n">
        <v>220</v>
      </c>
      <c r="K73" s="182" t="n">
        <v>60</v>
      </c>
      <c r="AC73" s="0" t="n">
        <v>49</v>
      </c>
      <c r="AD73" s="0" t="n">
        <f aca="false">(AD72+1)</f>
        <v>48</v>
      </c>
      <c r="AE73" s="0" t="n">
        <f aca="false">(100/267+AE72)</f>
        <v>17.9775280898876</v>
      </c>
    </row>
    <row r="74" customFormat="false" ht="12.75" hidden="false" customHeight="false" outlineLevel="0" collapsed="false">
      <c r="A74" s="180" t="n">
        <v>61</v>
      </c>
      <c r="B74" s="34" t="n">
        <v>325</v>
      </c>
      <c r="C74" s="160" t="n">
        <v>70.1149425287357</v>
      </c>
      <c r="D74" s="180" t="n">
        <v>330</v>
      </c>
      <c r="E74" s="183" t="n">
        <v>62.2448979591837</v>
      </c>
      <c r="F74" s="34" t="n">
        <v>310</v>
      </c>
      <c r="G74" s="183" t="n">
        <v>74.390243902439</v>
      </c>
      <c r="H74" s="172"/>
      <c r="I74" s="180" t="n">
        <v>61</v>
      </c>
      <c r="J74" s="34" t="n">
        <v>220</v>
      </c>
      <c r="K74" s="182" t="n">
        <v>61</v>
      </c>
      <c r="AC74" s="0" t="n">
        <v>50</v>
      </c>
      <c r="AD74" s="0" t="n">
        <f aca="false">(AD73+1)</f>
        <v>49</v>
      </c>
      <c r="AE74" s="0" t="n">
        <f aca="false">(100/267+AE73)</f>
        <v>18.3520599250936</v>
      </c>
    </row>
    <row r="75" customFormat="false" ht="12.75" hidden="false" customHeight="false" outlineLevel="0" collapsed="false">
      <c r="A75" s="180" t="n">
        <v>62</v>
      </c>
      <c r="B75" s="34" t="n">
        <v>350</v>
      </c>
      <c r="C75" s="160" t="n">
        <v>71.264367816092</v>
      </c>
      <c r="D75" s="180" t="n">
        <v>335</v>
      </c>
      <c r="E75" s="183" t="n">
        <v>63.265306122449</v>
      </c>
      <c r="F75" s="34" t="n">
        <v>365</v>
      </c>
      <c r="G75" s="183" t="n">
        <v>75.609756097561</v>
      </c>
      <c r="H75" s="172"/>
      <c r="I75" s="180" t="n">
        <v>62</v>
      </c>
      <c r="J75" s="34" t="n">
        <v>222</v>
      </c>
      <c r="K75" s="182" t="n">
        <v>62</v>
      </c>
      <c r="AC75" s="0" t="n">
        <v>50</v>
      </c>
      <c r="AD75" s="0" t="n">
        <f aca="false">(AD74+1)</f>
        <v>50</v>
      </c>
      <c r="AE75" s="0" t="n">
        <f aca="false">(100/267+AE74)</f>
        <v>18.7265917602996</v>
      </c>
    </row>
    <row r="76" customFormat="false" ht="12.75" hidden="false" customHeight="false" outlineLevel="0" collapsed="false">
      <c r="A76" s="180" t="n">
        <v>63</v>
      </c>
      <c r="B76" s="34" t="n">
        <v>390</v>
      </c>
      <c r="C76" s="160" t="n">
        <v>72.4137931034483</v>
      </c>
      <c r="D76" s="180" t="n">
        <v>335</v>
      </c>
      <c r="E76" s="183" t="n">
        <v>64.2857142857144</v>
      </c>
      <c r="F76" s="34" t="n">
        <v>380</v>
      </c>
      <c r="G76" s="183" t="n">
        <v>76.8292682926829</v>
      </c>
      <c r="H76" s="172"/>
      <c r="I76" s="180" t="n">
        <v>63</v>
      </c>
      <c r="J76" s="34" t="n">
        <v>240</v>
      </c>
      <c r="K76" s="182" t="n">
        <v>63</v>
      </c>
      <c r="AC76" s="0" t="n">
        <v>50</v>
      </c>
      <c r="AD76" s="0" t="n">
        <f aca="false">(AD75+1)</f>
        <v>51</v>
      </c>
      <c r="AE76" s="0" t="n">
        <f aca="false">(100/267+AE75)</f>
        <v>19.1011235955056</v>
      </c>
    </row>
    <row r="77" customFormat="false" ht="12.75" hidden="false" customHeight="false" outlineLevel="0" collapsed="false">
      <c r="A77" s="180" t="n">
        <v>64</v>
      </c>
      <c r="B77" s="34" t="n">
        <v>420</v>
      </c>
      <c r="C77" s="160" t="n">
        <v>73.5632183908046</v>
      </c>
      <c r="D77" s="180" t="n">
        <v>335</v>
      </c>
      <c r="E77" s="183" t="n">
        <v>65.3061224489797</v>
      </c>
      <c r="F77" s="34" t="n">
        <v>385</v>
      </c>
      <c r="G77" s="183" t="n">
        <v>78.0487804878049</v>
      </c>
      <c r="H77" s="172"/>
      <c r="I77" s="180" t="n">
        <v>64</v>
      </c>
      <c r="J77" s="34" t="n">
        <v>240</v>
      </c>
      <c r="K77" s="182" t="n">
        <v>64</v>
      </c>
      <c r="AC77" s="0" t="n">
        <v>51</v>
      </c>
      <c r="AD77" s="0" t="n">
        <f aca="false">(AD76+1)</f>
        <v>52</v>
      </c>
      <c r="AE77" s="0" t="n">
        <f aca="false">(100/267+AE76)</f>
        <v>19.4756554307116</v>
      </c>
    </row>
    <row r="78" customFormat="false" ht="12.75" hidden="false" customHeight="false" outlineLevel="0" collapsed="false">
      <c r="A78" s="180" t="n">
        <v>65</v>
      </c>
      <c r="B78" s="34" t="n">
        <v>420</v>
      </c>
      <c r="C78" s="160" t="n">
        <v>74.712643678161</v>
      </c>
      <c r="D78" s="180" t="n">
        <v>345</v>
      </c>
      <c r="E78" s="183" t="n">
        <v>66.326530612245</v>
      </c>
      <c r="F78" s="34" t="n">
        <v>400</v>
      </c>
      <c r="G78" s="183" t="n">
        <v>79.2682926829268</v>
      </c>
      <c r="H78" s="172"/>
      <c r="I78" s="180" t="n">
        <v>65</v>
      </c>
      <c r="J78" s="34" t="n">
        <v>250</v>
      </c>
      <c r="K78" s="182" t="n">
        <v>65</v>
      </c>
      <c r="AC78" s="0" t="n">
        <v>53</v>
      </c>
      <c r="AD78" s="0" t="n">
        <f aca="false">(AD77+1)</f>
        <v>53</v>
      </c>
      <c r="AE78" s="0" t="n">
        <f aca="false">(100/267+AE77)</f>
        <v>19.8501872659176</v>
      </c>
    </row>
    <row r="79" customFormat="false" ht="12.75" hidden="false" customHeight="false" outlineLevel="0" collapsed="false">
      <c r="A79" s="180" t="n">
        <v>66</v>
      </c>
      <c r="B79" s="34" t="n">
        <v>445</v>
      </c>
      <c r="C79" s="160" t="n">
        <v>75.8620689655173</v>
      </c>
      <c r="D79" s="180" t="n">
        <v>370</v>
      </c>
      <c r="E79" s="183" t="n">
        <v>67.3469387755103</v>
      </c>
      <c r="F79" s="34" t="n">
        <v>405</v>
      </c>
      <c r="G79" s="183" t="n">
        <v>80.4878048780488</v>
      </c>
      <c r="H79" s="172"/>
      <c r="I79" s="180" t="n">
        <v>66</v>
      </c>
      <c r="J79" s="34" t="n">
        <v>250</v>
      </c>
      <c r="K79" s="182" t="n">
        <v>66</v>
      </c>
      <c r="AC79" s="0" t="n">
        <v>60</v>
      </c>
      <c r="AD79" s="0" t="n">
        <f aca="false">(AD78+1)</f>
        <v>54</v>
      </c>
      <c r="AE79" s="0" t="n">
        <f aca="false">(100/267+AE78)</f>
        <v>20.2247191011236</v>
      </c>
    </row>
    <row r="80" customFormat="false" ht="12.75" hidden="false" customHeight="false" outlineLevel="0" collapsed="false">
      <c r="A80" s="180" t="n">
        <v>67</v>
      </c>
      <c r="B80" s="34" t="n">
        <v>450</v>
      </c>
      <c r="C80" s="160" t="n">
        <v>77.0114942528736</v>
      </c>
      <c r="D80" s="180" t="n">
        <v>385</v>
      </c>
      <c r="E80" s="183" t="n">
        <v>68.3673469387756</v>
      </c>
      <c r="F80" s="34" t="n">
        <v>405</v>
      </c>
      <c r="G80" s="183" t="n">
        <v>81.7073170731707</v>
      </c>
      <c r="H80" s="172"/>
      <c r="I80" s="180" t="n">
        <v>67</v>
      </c>
      <c r="J80" s="34" t="n">
        <v>250</v>
      </c>
      <c r="K80" s="182" t="n">
        <v>67</v>
      </c>
      <c r="AC80" s="0" t="n">
        <v>62</v>
      </c>
      <c r="AD80" s="0" t="n">
        <f aca="false">(AD79+1)</f>
        <v>55</v>
      </c>
      <c r="AE80" s="0" t="n">
        <f aca="false">(100/267+AE79)</f>
        <v>20.5992509363296</v>
      </c>
    </row>
    <row r="81" customFormat="false" ht="12.75" hidden="false" customHeight="false" outlineLevel="0" collapsed="false">
      <c r="A81" s="180" t="n">
        <v>68</v>
      </c>
      <c r="B81" s="34" t="n">
        <v>525</v>
      </c>
      <c r="C81" s="160" t="n">
        <v>78.1609195402299</v>
      </c>
      <c r="D81" s="180" t="n">
        <v>385</v>
      </c>
      <c r="E81" s="183" t="n">
        <v>69.3877551020409</v>
      </c>
      <c r="F81" s="34" t="n">
        <v>420</v>
      </c>
      <c r="G81" s="183" t="n">
        <v>82.9268292682927</v>
      </c>
      <c r="H81" s="172"/>
      <c r="I81" s="180" t="n">
        <v>68</v>
      </c>
      <c r="J81" s="34" t="n">
        <v>250</v>
      </c>
      <c r="K81" s="182" t="n">
        <v>68</v>
      </c>
      <c r="AC81" s="0" t="n">
        <v>70</v>
      </c>
      <c r="AD81" s="0" t="n">
        <f aca="false">(AD80+1)</f>
        <v>56</v>
      </c>
      <c r="AE81" s="0" t="n">
        <f aca="false">(100/267+AE80)</f>
        <v>20.9737827715356</v>
      </c>
    </row>
    <row r="82" customFormat="false" ht="12.75" hidden="false" customHeight="false" outlineLevel="0" collapsed="false">
      <c r="A82" s="180" t="n">
        <v>69</v>
      </c>
      <c r="B82" s="34" t="n">
        <v>530</v>
      </c>
      <c r="C82" s="160" t="n">
        <v>79.3103448275863</v>
      </c>
      <c r="D82" s="180" t="n">
        <v>405</v>
      </c>
      <c r="E82" s="183" t="n">
        <v>70.4081632653062</v>
      </c>
      <c r="F82" s="34" t="n">
        <v>440</v>
      </c>
      <c r="G82" s="183" t="n">
        <v>84.1463414634146</v>
      </c>
      <c r="H82" s="172"/>
      <c r="I82" s="180" t="n">
        <v>69</v>
      </c>
      <c r="J82" s="34" t="n">
        <v>255</v>
      </c>
      <c r="K82" s="182" t="n">
        <v>69</v>
      </c>
      <c r="AC82" s="0" t="n">
        <v>71</v>
      </c>
      <c r="AD82" s="0" t="n">
        <f aca="false">(AD81+1)</f>
        <v>57</v>
      </c>
      <c r="AE82" s="0" t="n">
        <f aca="false">(100/267+AE81)</f>
        <v>21.3483146067416</v>
      </c>
    </row>
    <row r="83" customFormat="false" ht="12.75" hidden="false" customHeight="false" outlineLevel="0" collapsed="false">
      <c r="A83" s="180" t="n">
        <v>70</v>
      </c>
      <c r="B83" s="34" t="n">
        <v>590</v>
      </c>
      <c r="C83" s="160" t="n">
        <v>80.4597701149426</v>
      </c>
      <c r="D83" s="180" t="n">
        <v>410</v>
      </c>
      <c r="E83" s="183" t="n">
        <v>71.4285714285715</v>
      </c>
      <c r="F83" s="34" t="n">
        <v>520</v>
      </c>
      <c r="G83" s="183" t="n">
        <v>85.3658536585366</v>
      </c>
      <c r="H83" s="172"/>
      <c r="I83" s="180" t="n">
        <v>70</v>
      </c>
      <c r="J83" s="34" t="n">
        <v>255</v>
      </c>
      <c r="K83" s="182" t="n">
        <v>70</v>
      </c>
      <c r="AC83" s="0" t="n">
        <v>72</v>
      </c>
      <c r="AD83" s="0" t="n">
        <f aca="false">(AD82+1)</f>
        <v>58</v>
      </c>
      <c r="AE83" s="0" t="n">
        <f aca="false">(100/267+AE82)</f>
        <v>21.7228464419476</v>
      </c>
    </row>
    <row r="84" customFormat="false" ht="12.75" hidden="false" customHeight="false" outlineLevel="0" collapsed="false">
      <c r="A84" s="180" t="n">
        <v>71</v>
      </c>
      <c r="B84" s="34" t="n">
        <v>590</v>
      </c>
      <c r="C84" s="160" t="n">
        <v>81.6091954022989</v>
      </c>
      <c r="D84" s="180" t="n">
        <v>415</v>
      </c>
      <c r="E84" s="183" t="n">
        <v>72.4489795918368</v>
      </c>
      <c r="F84" s="34" t="n">
        <v>550</v>
      </c>
      <c r="G84" s="183" t="n">
        <v>86.5853658536585</v>
      </c>
      <c r="H84" s="172"/>
      <c r="I84" s="180" t="n">
        <v>71</v>
      </c>
      <c r="J84" s="34" t="n">
        <v>260</v>
      </c>
      <c r="K84" s="182" t="n">
        <v>71</v>
      </c>
      <c r="AC84" s="0" t="n">
        <v>73</v>
      </c>
      <c r="AD84" s="0" t="n">
        <f aca="false">(AD83+1)</f>
        <v>59</v>
      </c>
      <c r="AE84" s="0" t="n">
        <f aca="false">(100/267+AE83)</f>
        <v>22.0973782771536</v>
      </c>
    </row>
    <row r="85" customFormat="false" ht="12.75" hidden="false" customHeight="false" outlineLevel="0" collapsed="false">
      <c r="A85" s="180" t="n">
        <v>72</v>
      </c>
      <c r="B85" s="34" t="n">
        <v>595</v>
      </c>
      <c r="C85" s="160" t="n">
        <v>82.7586206896552</v>
      </c>
      <c r="D85" s="180" t="n">
        <v>420</v>
      </c>
      <c r="E85" s="183" t="n">
        <v>73.4693877551021</v>
      </c>
      <c r="F85" s="34" t="n">
        <v>550</v>
      </c>
      <c r="G85" s="183" t="n">
        <v>87.8048780487805</v>
      </c>
      <c r="H85" s="172"/>
      <c r="I85" s="180" t="n">
        <v>72</v>
      </c>
      <c r="J85" s="34" t="n">
        <v>260</v>
      </c>
      <c r="K85" s="182" t="n">
        <v>72</v>
      </c>
      <c r="AC85" s="0" t="n">
        <v>75</v>
      </c>
      <c r="AD85" s="0" t="n">
        <f aca="false">(AD84+1)</f>
        <v>60</v>
      </c>
      <c r="AE85" s="0" t="n">
        <f aca="false">(100/267+AE84)</f>
        <v>22.4719101123596</v>
      </c>
    </row>
    <row r="86" customFormat="false" ht="12.75" hidden="false" customHeight="false" outlineLevel="0" collapsed="false">
      <c r="A86" s="180" t="n">
        <v>73</v>
      </c>
      <c r="B86" s="34" t="n">
        <v>635</v>
      </c>
      <c r="C86" s="160" t="n">
        <v>83.9080459770115</v>
      </c>
      <c r="D86" s="180" t="n">
        <v>430</v>
      </c>
      <c r="E86" s="183" t="n">
        <v>74.4897959183674</v>
      </c>
      <c r="F86" s="34" t="n">
        <v>580</v>
      </c>
      <c r="G86" s="183" t="n">
        <v>89.0243902439024</v>
      </c>
      <c r="H86" s="172"/>
      <c r="I86" s="180" t="n">
        <v>73</v>
      </c>
      <c r="J86" s="34" t="n">
        <v>260</v>
      </c>
      <c r="K86" s="182" t="n">
        <v>73</v>
      </c>
      <c r="AC86" s="0" t="n">
        <v>75</v>
      </c>
      <c r="AD86" s="0" t="n">
        <f aca="false">(AD85+1)</f>
        <v>61</v>
      </c>
      <c r="AE86" s="0" t="n">
        <f aca="false">(100/267+AE85)</f>
        <v>22.8464419475655</v>
      </c>
    </row>
    <row r="87" customFormat="false" ht="12.75" hidden="false" customHeight="false" outlineLevel="0" collapsed="false">
      <c r="A87" s="180" t="n">
        <v>74</v>
      </c>
      <c r="B87" s="34" t="n">
        <v>790</v>
      </c>
      <c r="C87" s="160" t="n">
        <v>85.0574712643679</v>
      </c>
      <c r="D87" s="180" t="n">
        <v>450</v>
      </c>
      <c r="E87" s="183" t="n">
        <v>75.5102040816327</v>
      </c>
      <c r="F87" s="34" t="n">
        <v>590</v>
      </c>
      <c r="G87" s="183" t="n">
        <v>90.2439024390244</v>
      </c>
      <c r="H87" s="172"/>
      <c r="I87" s="180" t="n">
        <v>74</v>
      </c>
      <c r="J87" s="34" t="n">
        <v>270</v>
      </c>
      <c r="K87" s="182" t="n">
        <v>74</v>
      </c>
      <c r="AC87" s="0" t="n">
        <v>75</v>
      </c>
      <c r="AD87" s="0" t="n">
        <f aca="false">(AD86+1)</f>
        <v>62</v>
      </c>
      <c r="AE87" s="0" t="n">
        <f aca="false">(100/267+AE86)</f>
        <v>23.2209737827715</v>
      </c>
    </row>
    <row r="88" customFormat="false" ht="12.75" hidden="false" customHeight="false" outlineLevel="0" collapsed="false">
      <c r="A88" s="180" t="n">
        <v>75</v>
      </c>
      <c r="B88" s="34" t="n">
        <v>790</v>
      </c>
      <c r="C88" s="160" t="n">
        <v>86.2068965517242</v>
      </c>
      <c r="D88" s="180" t="n">
        <v>480</v>
      </c>
      <c r="E88" s="183" t="n">
        <v>76.530612244898</v>
      </c>
      <c r="F88" s="34" t="n">
        <v>800</v>
      </c>
      <c r="G88" s="183" t="n">
        <v>91.4634146341463</v>
      </c>
      <c r="H88" s="172"/>
      <c r="I88" s="180" t="n">
        <v>75</v>
      </c>
      <c r="J88" s="34" t="n">
        <v>270</v>
      </c>
      <c r="K88" s="182" t="n">
        <v>75</v>
      </c>
      <c r="AC88" s="0" t="n">
        <v>76</v>
      </c>
      <c r="AD88" s="0" t="n">
        <f aca="false">(AD87+1)</f>
        <v>63</v>
      </c>
      <c r="AE88" s="0" t="n">
        <f aca="false">(100/267+AE87)</f>
        <v>23.5955056179775</v>
      </c>
    </row>
    <row r="89" customFormat="false" ht="12.75" hidden="false" customHeight="false" outlineLevel="0" collapsed="false">
      <c r="A89" s="180" t="n">
        <v>76</v>
      </c>
      <c r="B89" s="34" t="n">
        <v>790</v>
      </c>
      <c r="C89" s="160" t="n">
        <v>87.3563218390805</v>
      </c>
      <c r="D89" s="180" t="n">
        <v>500</v>
      </c>
      <c r="E89" s="183" t="n">
        <v>77.5510204081633</v>
      </c>
      <c r="F89" s="34" t="n">
        <v>1150</v>
      </c>
      <c r="G89" s="183" t="n">
        <v>92.6829268292683</v>
      </c>
      <c r="H89" s="172"/>
      <c r="I89" s="180" t="n">
        <v>76</v>
      </c>
      <c r="J89" s="34" t="n">
        <v>270</v>
      </c>
      <c r="K89" s="182" t="n">
        <v>76</v>
      </c>
      <c r="AC89" s="0" t="n">
        <v>77</v>
      </c>
      <c r="AD89" s="0" t="n">
        <f aca="false">(AD88+1)</f>
        <v>64</v>
      </c>
      <c r="AE89" s="0" t="n">
        <f aca="false">(100/267+AE88)</f>
        <v>23.9700374531835</v>
      </c>
    </row>
    <row r="90" customFormat="false" ht="12.75" hidden="false" customHeight="false" outlineLevel="0" collapsed="false">
      <c r="A90" s="180" t="n">
        <v>77</v>
      </c>
      <c r="B90" s="34" t="n">
        <v>1050</v>
      </c>
      <c r="C90" s="160" t="n">
        <v>88.5057471264368</v>
      </c>
      <c r="D90" s="180" t="n">
        <v>510</v>
      </c>
      <c r="E90" s="183" t="n">
        <v>78.5714285714286</v>
      </c>
      <c r="F90" s="34" t="n">
        <v>1350</v>
      </c>
      <c r="G90" s="183" t="n">
        <v>93.9024390243902</v>
      </c>
      <c r="H90" s="172"/>
      <c r="I90" s="180" t="n">
        <v>77</v>
      </c>
      <c r="J90" s="34" t="n">
        <v>280</v>
      </c>
      <c r="K90" s="182" t="n">
        <v>77</v>
      </c>
      <c r="AC90" s="0" t="n">
        <v>78</v>
      </c>
      <c r="AD90" s="0" t="n">
        <f aca="false">(AD89+1)</f>
        <v>65</v>
      </c>
      <c r="AE90" s="0" t="n">
        <f aca="false">(100/267+AE89)</f>
        <v>24.3445692883895</v>
      </c>
    </row>
    <row r="91" customFormat="false" ht="12.75" hidden="false" customHeight="false" outlineLevel="0" collapsed="false">
      <c r="A91" s="180" t="n">
        <v>78</v>
      </c>
      <c r="B91" s="34" t="n">
        <v>1050</v>
      </c>
      <c r="C91" s="160" t="n">
        <v>89.6551724137932</v>
      </c>
      <c r="D91" s="180" t="n">
        <v>520</v>
      </c>
      <c r="E91" s="183" t="n">
        <v>79.5918367346939</v>
      </c>
      <c r="F91" s="34" t="n">
        <v>1430</v>
      </c>
      <c r="G91" s="183" t="n">
        <v>95.1219512195122</v>
      </c>
      <c r="H91" s="172"/>
      <c r="I91" s="180" t="n">
        <v>78</v>
      </c>
      <c r="J91" s="34" t="n">
        <v>285</v>
      </c>
      <c r="K91" s="182" t="n">
        <v>78</v>
      </c>
      <c r="AC91" s="0" t="n">
        <v>79</v>
      </c>
      <c r="AD91" s="0" t="n">
        <f aca="false">(AD90+1)</f>
        <v>66</v>
      </c>
      <c r="AE91" s="0" t="n">
        <f aca="false">(100/267+AE90)</f>
        <v>24.7191011235955</v>
      </c>
    </row>
    <row r="92" customFormat="false" ht="12.75" hidden="false" customHeight="false" outlineLevel="0" collapsed="false">
      <c r="A92" s="180" t="n">
        <v>79</v>
      </c>
      <c r="B92" s="34" t="n">
        <v>1057</v>
      </c>
      <c r="C92" s="160" t="n">
        <v>90.8045977011495</v>
      </c>
      <c r="D92" s="180" t="n">
        <v>560</v>
      </c>
      <c r="E92" s="183" t="n">
        <v>80.6122448979592</v>
      </c>
      <c r="F92" s="34" t="n">
        <v>1430</v>
      </c>
      <c r="G92" s="183" t="n">
        <v>96.3414634146341</v>
      </c>
      <c r="H92" s="172"/>
      <c r="I92" s="180" t="n">
        <v>79</v>
      </c>
      <c r="J92" s="34" t="n">
        <v>290</v>
      </c>
      <c r="K92" s="182" t="n">
        <v>79</v>
      </c>
      <c r="AC92" s="0" t="n">
        <v>80</v>
      </c>
      <c r="AD92" s="0" t="n">
        <f aca="false">(AD91+1)</f>
        <v>67</v>
      </c>
      <c r="AE92" s="0" t="n">
        <f aca="false">(100/267+AE91)</f>
        <v>25.0936329588015</v>
      </c>
    </row>
    <row r="93" customFormat="false" ht="12.75" hidden="false" customHeight="false" outlineLevel="0" collapsed="false">
      <c r="A93" s="180" t="n">
        <v>80</v>
      </c>
      <c r="B93" s="34" t="n">
        <v>1280</v>
      </c>
      <c r="C93" s="160" t="n">
        <v>91.9540229885058</v>
      </c>
      <c r="D93" s="180" t="n">
        <v>560</v>
      </c>
      <c r="E93" s="183" t="n">
        <v>81.6326530612245</v>
      </c>
      <c r="F93" s="34" t="n">
        <v>1800</v>
      </c>
      <c r="G93" s="183" t="n">
        <v>97.5609756097561</v>
      </c>
      <c r="H93" s="172"/>
      <c r="I93" s="180" t="n">
        <v>80</v>
      </c>
      <c r="J93" s="34" t="n">
        <v>300</v>
      </c>
      <c r="K93" s="182" t="n">
        <v>80</v>
      </c>
      <c r="AC93" s="0" t="n">
        <v>84</v>
      </c>
      <c r="AD93" s="0" t="n">
        <f aca="false">(AD92+1)</f>
        <v>68</v>
      </c>
      <c r="AE93" s="0" t="n">
        <f aca="false">(100/267+AE92)</f>
        <v>25.4681647940075</v>
      </c>
    </row>
    <row r="94" customFormat="false" ht="12.75" hidden="false" customHeight="false" outlineLevel="0" collapsed="false">
      <c r="A94" s="180" t="n">
        <v>81</v>
      </c>
      <c r="B94" s="34" t="n">
        <v>1280</v>
      </c>
      <c r="C94" s="160" t="n">
        <v>93.1034482758621</v>
      </c>
      <c r="D94" s="180" t="n">
        <v>580</v>
      </c>
      <c r="E94" s="183" t="n">
        <v>82.6530612244898</v>
      </c>
      <c r="F94" s="34" t="n">
        <v>1800</v>
      </c>
      <c r="G94" s="183" t="n">
        <v>98.780487804878</v>
      </c>
      <c r="H94" s="197"/>
      <c r="I94" s="180" t="n">
        <v>81</v>
      </c>
      <c r="J94" s="34" t="n">
        <v>300</v>
      </c>
      <c r="K94" s="182" t="n">
        <v>81</v>
      </c>
      <c r="AC94" s="0" t="n">
        <v>84</v>
      </c>
      <c r="AD94" s="0" t="n">
        <f aca="false">(AD93+1)</f>
        <v>69</v>
      </c>
      <c r="AE94" s="0" t="n">
        <f aca="false">(100/267+AE93)</f>
        <v>25.8426966292135</v>
      </c>
    </row>
    <row r="95" customFormat="false" ht="12.75" hidden="false" customHeight="false" outlineLevel="0" collapsed="false">
      <c r="A95" s="180" t="n">
        <v>82</v>
      </c>
      <c r="B95" s="34" t="n">
        <v>1280</v>
      </c>
      <c r="C95" s="160" t="n">
        <v>94.2528735632184</v>
      </c>
      <c r="D95" s="180" t="n">
        <v>600</v>
      </c>
      <c r="E95" s="183" t="n">
        <v>83.6734693877551</v>
      </c>
      <c r="F95" s="34" t="n">
        <v>1800</v>
      </c>
      <c r="G95" s="198" t="n">
        <v>100</v>
      </c>
      <c r="I95" s="180" t="n">
        <v>82</v>
      </c>
      <c r="J95" s="34" t="n">
        <v>300</v>
      </c>
      <c r="K95" s="182" t="n">
        <v>82</v>
      </c>
      <c r="AC95" s="0" t="n">
        <v>84</v>
      </c>
      <c r="AD95" s="0" t="n">
        <f aca="false">(AD94+1)</f>
        <v>70</v>
      </c>
      <c r="AE95" s="0" t="n">
        <f aca="false">(100/267+AE94)</f>
        <v>26.2172284644195</v>
      </c>
    </row>
    <row r="96" customFormat="false" ht="12.75" hidden="false" customHeight="false" outlineLevel="0" collapsed="false">
      <c r="A96" s="180" t="n">
        <v>83</v>
      </c>
      <c r="B96" s="34" t="n">
        <v>1280</v>
      </c>
      <c r="C96" s="160" t="n">
        <v>95.4022988505748</v>
      </c>
      <c r="D96" s="180" t="n">
        <v>600</v>
      </c>
      <c r="E96" s="183" t="n">
        <v>84.6938775510204</v>
      </c>
      <c r="F96" s="34"/>
      <c r="G96" s="189"/>
      <c r="I96" s="180" t="n">
        <v>83</v>
      </c>
      <c r="J96" s="34" t="n">
        <v>325</v>
      </c>
      <c r="K96" s="182" t="n">
        <v>83</v>
      </c>
      <c r="AC96" s="0" t="n">
        <v>90</v>
      </c>
      <c r="AD96" s="0" t="n">
        <f aca="false">(AD95+1)</f>
        <v>71</v>
      </c>
      <c r="AE96" s="0" t="n">
        <f aca="false">(100/267+AE95)</f>
        <v>26.5917602996255</v>
      </c>
    </row>
    <row r="97" customFormat="false" ht="12.75" hidden="false" customHeight="false" outlineLevel="0" collapsed="false">
      <c r="A97" s="180" t="n">
        <v>84</v>
      </c>
      <c r="B97" s="34" t="n">
        <v>1440</v>
      </c>
      <c r="C97" s="160" t="n">
        <v>96.5517241379311</v>
      </c>
      <c r="D97" s="180" t="n">
        <v>620</v>
      </c>
      <c r="E97" s="183" t="n">
        <v>85.7142857142857</v>
      </c>
      <c r="F97" s="153" t="s">
        <v>203</v>
      </c>
      <c r="G97" s="189"/>
      <c r="I97" s="180" t="n">
        <v>84</v>
      </c>
      <c r="J97" s="34" t="n">
        <v>330</v>
      </c>
      <c r="K97" s="182" t="n">
        <v>84</v>
      </c>
      <c r="AC97" s="0" t="n">
        <v>92</v>
      </c>
      <c r="AD97" s="0" t="n">
        <f aca="false">(AD96+1)</f>
        <v>72</v>
      </c>
      <c r="AE97" s="0" t="n">
        <f aca="false">(100/267+AE96)</f>
        <v>26.9662921348315</v>
      </c>
    </row>
    <row r="98" customFormat="false" ht="12.75" hidden="false" customHeight="false" outlineLevel="0" collapsed="false">
      <c r="A98" s="180" t="n">
        <v>85</v>
      </c>
      <c r="B98" s="34" t="n">
        <v>1440</v>
      </c>
      <c r="C98" s="160" t="n">
        <v>97.7011494252874</v>
      </c>
      <c r="D98" s="180" t="n">
        <v>630</v>
      </c>
      <c r="E98" s="183" t="n">
        <v>86.734693877551</v>
      </c>
      <c r="F98" s="153" t="s">
        <v>204</v>
      </c>
      <c r="G98" s="189"/>
      <c r="I98" s="180" t="n">
        <v>85</v>
      </c>
      <c r="J98" s="34" t="n">
        <v>340</v>
      </c>
      <c r="K98" s="182" t="n">
        <v>85</v>
      </c>
      <c r="AC98" s="0" t="n">
        <v>95</v>
      </c>
      <c r="AD98" s="0" t="n">
        <f aca="false">(AD97+1)</f>
        <v>73</v>
      </c>
      <c r="AE98" s="0" t="n">
        <f aca="false">(100/267+AE97)</f>
        <v>27.3408239700375</v>
      </c>
    </row>
    <row r="99" customFormat="false" ht="12.75" hidden="false" customHeight="false" outlineLevel="0" collapsed="false">
      <c r="A99" s="180" t="n">
        <v>86</v>
      </c>
      <c r="B99" s="34" t="n">
        <v>1440</v>
      </c>
      <c r="C99" s="160" t="n">
        <v>98.8505747126437</v>
      </c>
      <c r="D99" s="180" t="n">
        <v>640</v>
      </c>
      <c r="E99" s="183" t="n">
        <v>87.7551020408163</v>
      </c>
      <c r="F99" s="34"/>
      <c r="G99" s="189"/>
      <c r="I99" s="180" t="n">
        <v>86</v>
      </c>
      <c r="J99" s="34" t="n">
        <v>350</v>
      </c>
      <c r="K99" s="182" t="n">
        <v>86</v>
      </c>
      <c r="AC99" s="0" t="n">
        <v>95</v>
      </c>
      <c r="AD99" s="0" t="n">
        <f aca="false">(AD98+1)</f>
        <v>74</v>
      </c>
      <c r="AE99" s="0" t="n">
        <f aca="false">(100/267+AE98)</f>
        <v>27.7153558052434</v>
      </c>
    </row>
    <row r="100" customFormat="false" ht="12.75" hidden="false" customHeight="false" outlineLevel="0" collapsed="false">
      <c r="A100" s="180" t="n">
        <v>87</v>
      </c>
      <c r="B100" s="34" t="n">
        <v>1480</v>
      </c>
      <c r="C100" s="34" t="n">
        <v>100</v>
      </c>
      <c r="D100" s="180" t="n">
        <v>660</v>
      </c>
      <c r="E100" s="183" t="n">
        <v>88.7755102040816</v>
      </c>
      <c r="F100" s="34"/>
      <c r="G100" s="189"/>
      <c r="I100" s="180" t="n">
        <v>87</v>
      </c>
      <c r="J100" s="34" t="n">
        <v>360</v>
      </c>
      <c r="K100" s="182" t="n">
        <v>87</v>
      </c>
      <c r="AC100" s="0" t="n">
        <v>96</v>
      </c>
      <c r="AD100" s="0" t="n">
        <f aca="false">(AD99+1)</f>
        <v>75</v>
      </c>
      <c r="AE100" s="0" t="n">
        <f aca="false">(100/267+AE99)</f>
        <v>28.0898876404494</v>
      </c>
    </row>
    <row r="101" customFormat="false" ht="12.75" hidden="false" customHeight="false" outlineLevel="0" collapsed="false">
      <c r="A101" s="180" t="n">
        <v>88</v>
      </c>
      <c r="B101" s="153"/>
      <c r="C101" s="153"/>
      <c r="D101" s="180" t="n">
        <v>890</v>
      </c>
      <c r="E101" s="183" t="n">
        <v>89.7959183673469</v>
      </c>
      <c r="F101" s="34"/>
      <c r="G101" s="189"/>
      <c r="I101" s="180" t="n">
        <v>88</v>
      </c>
      <c r="J101" s="34" t="n">
        <v>365</v>
      </c>
      <c r="K101" s="182" t="n">
        <v>88</v>
      </c>
      <c r="AC101" s="0" t="n">
        <v>96</v>
      </c>
      <c r="AD101" s="0" t="n">
        <f aca="false">(AD100+1)</f>
        <v>76</v>
      </c>
      <c r="AE101" s="0" t="n">
        <f aca="false">(100/267+AE100)</f>
        <v>28.4644194756554</v>
      </c>
    </row>
    <row r="102" customFormat="false" ht="12.75" hidden="false" customHeight="false" outlineLevel="0" collapsed="false">
      <c r="A102" s="180" t="n">
        <v>89</v>
      </c>
      <c r="B102" s="153"/>
      <c r="C102" s="153"/>
      <c r="D102" s="180" t="n">
        <v>990</v>
      </c>
      <c r="E102" s="183" t="n">
        <v>90.8163265306122</v>
      </c>
      <c r="F102" s="34"/>
      <c r="G102" s="189"/>
      <c r="I102" s="180" t="n">
        <v>89</v>
      </c>
      <c r="J102" s="34" t="n">
        <v>370</v>
      </c>
      <c r="K102" s="182" t="n">
        <v>89</v>
      </c>
      <c r="AC102" s="0" t="n">
        <v>101</v>
      </c>
      <c r="AD102" s="0" t="n">
        <f aca="false">(AD101+1)</f>
        <v>77</v>
      </c>
      <c r="AE102" s="0" t="n">
        <f aca="false">(100/267+AE101)</f>
        <v>28.8389513108614</v>
      </c>
    </row>
    <row r="103" customFormat="false" ht="12.75" hidden="false" customHeight="false" outlineLevel="0" collapsed="false">
      <c r="A103" s="180" t="n">
        <v>90</v>
      </c>
      <c r="B103" s="153"/>
      <c r="C103" s="153"/>
      <c r="D103" s="180" t="n">
        <v>1350</v>
      </c>
      <c r="E103" s="183" t="n">
        <v>91.8367346938775</v>
      </c>
      <c r="F103" s="34"/>
      <c r="G103" s="189"/>
      <c r="I103" s="180" t="n">
        <v>90</v>
      </c>
      <c r="J103" s="34" t="n">
        <v>400</v>
      </c>
      <c r="K103" s="182" t="n">
        <v>90</v>
      </c>
      <c r="AC103" s="0" t="n">
        <v>104</v>
      </c>
      <c r="AD103" s="0" t="n">
        <f aca="false">(AD102+1)</f>
        <v>78</v>
      </c>
      <c r="AE103" s="0" t="n">
        <f aca="false">(100/267+AE102)</f>
        <v>29.2134831460674</v>
      </c>
    </row>
    <row r="104" customFormat="false" ht="12.75" hidden="false" customHeight="false" outlineLevel="0" collapsed="false">
      <c r="A104" s="180" t="n">
        <v>91</v>
      </c>
      <c r="B104" s="153"/>
      <c r="C104" s="153"/>
      <c r="D104" s="180" t="n">
        <v>1350</v>
      </c>
      <c r="E104" s="183" t="n">
        <v>92.8571428571428</v>
      </c>
      <c r="F104" s="34"/>
      <c r="G104" s="189"/>
      <c r="I104" s="180" t="n">
        <v>91</v>
      </c>
      <c r="J104" s="34" t="n">
        <v>405</v>
      </c>
      <c r="K104" s="182" t="n">
        <v>91</v>
      </c>
      <c r="AC104" s="0" t="n">
        <v>107</v>
      </c>
      <c r="AD104" s="0" t="n">
        <f aca="false">(AD103+1)</f>
        <v>79</v>
      </c>
      <c r="AE104" s="0" t="n">
        <f aca="false">(100/267+AE103)</f>
        <v>29.5880149812734</v>
      </c>
    </row>
    <row r="105" customFormat="false" ht="12.75" hidden="false" customHeight="false" outlineLevel="0" collapsed="false">
      <c r="A105" s="180" t="n">
        <v>92</v>
      </c>
      <c r="B105" s="153"/>
      <c r="C105" s="153"/>
      <c r="D105" s="180" t="n">
        <v>1350</v>
      </c>
      <c r="E105" s="183" t="n">
        <v>93.8775510204081</v>
      </c>
      <c r="F105" s="34"/>
      <c r="G105" s="189"/>
      <c r="I105" s="180" t="n">
        <v>92</v>
      </c>
      <c r="J105" s="34" t="n">
        <v>420</v>
      </c>
      <c r="K105" s="182" t="n">
        <v>92</v>
      </c>
      <c r="AC105" s="0" t="n">
        <v>110</v>
      </c>
      <c r="AD105" s="0" t="n">
        <f aca="false">(AD104+1)</f>
        <v>80</v>
      </c>
      <c r="AE105" s="0" t="n">
        <f aca="false">(100/267+AE104)</f>
        <v>29.9625468164794</v>
      </c>
    </row>
    <row r="106" customFormat="false" ht="12.75" hidden="false" customHeight="false" outlineLevel="0" collapsed="false">
      <c r="A106" s="180" t="n">
        <v>93</v>
      </c>
      <c r="B106" s="153"/>
      <c r="C106" s="153"/>
      <c r="D106" s="180" t="n">
        <v>1900</v>
      </c>
      <c r="E106" s="183" t="n">
        <v>94.8979591836734</v>
      </c>
      <c r="F106" s="34"/>
      <c r="G106" s="189"/>
      <c r="I106" s="180" t="n">
        <v>93</v>
      </c>
      <c r="J106" s="34" t="n">
        <v>430</v>
      </c>
      <c r="K106" s="182" t="n">
        <v>93</v>
      </c>
      <c r="AC106" s="0" t="n">
        <v>112</v>
      </c>
      <c r="AD106" s="0" t="n">
        <f aca="false">(AD105+1)</f>
        <v>81</v>
      </c>
      <c r="AE106" s="0" t="n">
        <f aca="false">(100/267+AE105)</f>
        <v>30.3370786516854</v>
      </c>
    </row>
    <row r="107" customFormat="false" ht="12.75" hidden="false" customHeight="false" outlineLevel="0" collapsed="false">
      <c r="A107" s="180" t="n">
        <v>94</v>
      </c>
      <c r="B107" s="153"/>
      <c r="C107" s="153"/>
      <c r="D107" s="180" t="n">
        <v>1900</v>
      </c>
      <c r="E107" s="183" t="n">
        <v>95.9183673469387</v>
      </c>
      <c r="F107" s="34"/>
      <c r="G107" s="189"/>
      <c r="I107" s="180" t="n">
        <v>94</v>
      </c>
      <c r="J107" s="34" t="n">
        <v>465</v>
      </c>
      <c r="K107" s="182" t="n">
        <v>94</v>
      </c>
      <c r="AC107" s="0" t="n">
        <v>112</v>
      </c>
      <c r="AD107" s="0" t="n">
        <f aca="false">(AD106+1)</f>
        <v>82</v>
      </c>
      <c r="AE107" s="0" t="n">
        <f aca="false">(100/267+AE106)</f>
        <v>30.7116104868914</v>
      </c>
    </row>
    <row r="108" customFormat="false" ht="12.75" hidden="false" customHeight="false" outlineLevel="0" collapsed="false">
      <c r="A108" s="180" t="n">
        <v>95</v>
      </c>
      <c r="B108" s="153"/>
      <c r="C108" s="153"/>
      <c r="D108" s="180" t="n">
        <v>1900</v>
      </c>
      <c r="E108" s="183" t="n">
        <v>96.938775510204</v>
      </c>
      <c r="F108" s="34"/>
      <c r="G108" s="189"/>
      <c r="I108" s="180" t="n">
        <v>95</v>
      </c>
      <c r="J108" s="34" t="n">
        <v>480</v>
      </c>
      <c r="K108" s="182" t="n">
        <v>95</v>
      </c>
      <c r="AC108" s="0" t="n">
        <v>115</v>
      </c>
      <c r="AD108" s="0" t="n">
        <f aca="false">(AD107+1)</f>
        <v>83</v>
      </c>
      <c r="AE108" s="0" t="n">
        <f aca="false">(100/267+AE107)</f>
        <v>31.0861423220974</v>
      </c>
    </row>
    <row r="109" customFormat="false" ht="12.75" hidden="false" customHeight="false" outlineLevel="0" collapsed="false">
      <c r="A109" s="180" t="n">
        <v>96</v>
      </c>
      <c r="B109" s="153"/>
      <c r="C109" s="153"/>
      <c r="D109" s="180" t="n">
        <v>1900</v>
      </c>
      <c r="E109" s="183" t="n">
        <v>97.9591836734693</v>
      </c>
      <c r="F109" s="34"/>
      <c r="G109" s="189"/>
      <c r="I109" s="180" t="n">
        <v>96</v>
      </c>
      <c r="J109" s="34" t="n">
        <v>530</v>
      </c>
      <c r="K109" s="182" t="n">
        <v>96</v>
      </c>
      <c r="AC109" s="0" t="n">
        <v>115</v>
      </c>
      <c r="AD109" s="0" t="n">
        <f aca="false">(AD108+1)</f>
        <v>84</v>
      </c>
      <c r="AE109" s="0" t="n">
        <f aca="false">(100/267+AE108)</f>
        <v>31.4606741573034</v>
      </c>
    </row>
    <row r="110" customFormat="false" ht="12.75" hidden="false" customHeight="false" outlineLevel="0" collapsed="false">
      <c r="A110" s="180" t="n">
        <v>97</v>
      </c>
      <c r="B110" s="153"/>
      <c r="C110" s="153"/>
      <c r="D110" s="180" t="n">
        <v>1900</v>
      </c>
      <c r="E110" s="183" t="n">
        <v>98.9795918367346</v>
      </c>
      <c r="F110" s="34"/>
      <c r="G110" s="189"/>
      <c r="I110" s="180" t="n">
        <v>97</v>
      </c>
      <c r="J110" s="34" t="n">
        <v>600</v>
      </c>
      <c r="K110" s="182" t="n">
        <v>97</v>
      </c>
      <c r="AC110" s="0" t="n">
        <v>116</v>
      </c>
      <c r="AD110" s="0" t="n">
        <f aca="false">(AD109+1)</f>
        <v>85</v>
      </c>
      <c r="AE110" s="0" t="n">
        <f aca="false">(100/267+AE109)</f>
        <v>31.8352059925094</v>
      </c>
    </row>
    <row r="111" customFormat="false" ht="12.75" hidden="false" customHeight="false" outlineLevel="0" collapsed="false">
      <c r="A111" s="180" t="n">
        <v>98</v>
      </c>
      <c r="B111" s="153"/>
      <c r="C111" s="153"/>
      <c r="D111" s="180" t="n">
        <v>1900</v>
      </c>
      <c r="E111" s="198" t="n">
        <v>99.9999999999999</v>
      </c>
      <c r="F111" s="34"/>
      <c r="G111" s="189"/>
      <c r="I111" s="180" t="n">
        <v>98</v>
      </c>
      <c r="J111" s="34" t="n">
        <v>620</v>
      </c>
      <c r="K111" s="182" t="n">
        <v>98</v>
      </c>
      <c r="AC111" s="0" t="n">
        <v>120</v>
      </c>
      <c r="AD111" s="0" t="n">
        <f aca="false">(AD110+1)</f>
        <v>86</v>
      </c>
      <c r="AE111" s="0" t="n">
        <f aca="false">(100/267+AE110)</f>
        <v>32.2097378277154</v>
      </c>
    </row>
    <row r="112" customFormat="false" ht="12.75" hidden="false" customHeight="false" outlineLevel="0" collapsed="false">
      <c r="A112" s="180" t="n">
        <v>99</v>
      </c>
      <c r="B112" s="153"/>
      <c r="C112" s="153"/>
      <c r="D112" s="180" t="s">
        <v>205</v>
      </c>
      <c r="E112" s="189"/>
      <c r="F112" s="34"/>
      <c r="G112" s="189"/>
      <c r="I112" s="180" t="n">
        <v>99</v>
      </c>
      <c r="J112" s="34" t="n">
        <v>720</v>
      </c>
      <c r="K112" s="182" t="n">
        <v>99</v>
      </c>
      <c r="AC112" s="0" t="n">
        <v>120</v>
      </c>
      <c r="AD112" s="0" t="n">
        <f aca="false">(AD111+1)</f>
        <v>87</v>
      </c>
      <c r="AE112" s="0" t="n">
        <f aca="false">(100/267+AE111)</f>
        <v>32.5842696629214</v>
      </c>
    </row>
    <row r="113" customFormat="false" ht="13.5" hidden="false" customHeight="false" outlineLevel="0" collapsed="false">
      <c r="A113" s="180" t="n">
        <v>100</v>
      </c>
      <c r="B113" s="153"/>
      <c r="C113" s="153"/>
      <c r="D113" s="188" t="s">
        <v>206</v>
      </c>
      <c r="E113" s="189"/>
      <c r="F113" s="34"/>
      <c r="G113" s="189"/>
      <c r="I113" s="199" t="n">
        <v>100</v>
      </c>
      <c r="J113" s="200" t="n">
        <v>1000</v>
      </c>
      <c r="K113" s="201" t="n">
        <v>100</v>
      </c>
      <c r="AC113" s="0" t="n">
        <v>121</v>
      </c>
      <c r="AD113" s="0" t="n">
        <f aca="false">(AD112+1)</f>
        <v>88</v>
      </c>
      <c r="AE113" s="0" t="n">
        <f aca="false">(100/267+AE112)</f>
        <v>32.9588014981273</v>
      </c>
    </row>
    <row r="114" customFormat="false" ht="14.25" hidden="false" customHeight="false" outlineLevel="0" collapsed="false">
      <c r="A114" s="199" t="n">
        <v>101</v>
      </c>
      <c r="B114" s="202"/>
      <c r="C114" s="202"/>
      <c r="D114" s="203" t="s">
        <v>204</v>
      </c>
      <c r="E114" s="204"/>
      <c r="F114" s="200"/>
      <c r="G114" s="204"/>
      <c r="I114" s="59"/>
      <c r="AC114" s="0" t="n">
        <v>121</v>
      </c>
      <c r="AD114" s="0" t="n">
        <f aca="false">(AD113+1)</f>
        <v>89</v>
      </c>
      <c r="AE114" s="0" t="n">
        <f aca="false">(100/267+AE113)</f>
        <v>33.3333333333333</v>
      </c>
    </row>
    <row r="115" customFormat="false" ht="13.5" hidden="false" customHeight="false" outlineLevel="0" collapsed="false">
      <c r="A115" s="205" t="s">
        <v>207</v>
      </c>
      <c r="F115" s="59"/>
      <c r="I115" s="59"/>
      <c r="AC115" s="0" t="n">
        <v>122</v>
      </c>
      <c r="AD115" s="0" t="n">
        <f aca="false">(AD114+1)</f>
        <v>90</v>
      </c>
      <c r="AE115" s="0" t="n">
        <f aca="false">(100/267+AE114)</f>
        <v>33.7078651685393</v>
      </c>
    </row>
    <row r="116" customFormat="false" ht="12.75" hidden="false" customHeight="false" outlineLevel="0" collapsed="false">
      <c r="A116" s="205" t="s">
        <v>208</v>
      </c>
      <c r="F116" s="59"/>
      <c r="I116" s="59"/>
      <c r="AC116" s="0" t="n">
        <v>127</v>
      </c>
      <c r="AD116" s="0" t="n">
        <f aca="false">(AD115+1)</f>
        <v>91</v>
      </c>
      <c r="AE116" s="0" t="n">
        <f aca="false">(100/267+AE115)</f>
        <v>34.0823970037453</v>
      </c>
    </row>
    <row r="117" customFormat="false" ht="12.75" hidden="false" customHeight="false" outlineLevel="0" collapsed="false">
      <c r="A117" s="205" t="s">
        <v>209</v>
      </c>
      <c r="F117" s="59"/>
      <c r="G117" s="59"/>
      <c r="H117" s="59"/>
      <c r="I117" s="59"/>
      <c r="AC117" s="0" t="n">
        <v>128</v>
      </c>
      <c r="AD117" s="0" t="n">
        <f aca="false">(AD116+1)</f>
        <v>92</v>
      </c>
      <c r="AE117" s="0" t="n">
        <f aca="false">(100/267+AE116)</f>
        <v>34.4569288389513</v>
      </c>
    </row>
    <row r="118" customFormat="false" ht="14.25" hidden="false" customHeight="false" outlineLevel="0" collapsed="false">
      <c r="A118" s="205" t="s">
        <v>210</v>
      </c>
      <c r="I118" s="59"/>
      <c r="AC118" s="0" t="n">
        <v>130</v>
      </c>
      <c r="AD118" s="0" t="n">
        <f aca="false">(AD117+1)</f>
        <v>93</v>
      </c>
      <c r="AE118" s="0" t="n">
        <f aca="false">(100/267+AE117)</f>
        <v>34.8314606741573</v>
      </c>
    </row>
    <row r="119" customFormat="false" ht="12.75" hidden="false" customHeight="false" outlineLevel="0" collapsed="false">
      <c r="A119" s="205"/>
      <c r="I119" s="59"/>
      <c r="AC119" s="0" t="n">
        <v>132</v>
      </c>
      <c r="AD119" s="0" t="n">
        <f aca="false">(AD118+1)</f>
        <v>94</v>
      </c>
      <c r="AE119" s="0" t="n">
        <f aca="false">(100/267+AE118)</f>
        <v>35.2059925093633</v>
      </c>
    </row>
    <row r="120" customFormat="false" ht="12.75" hidden="false" customHeight="false" outlineLevel="0" collapsed="false">
      <c r="A120" s="59"/>
      <c r="I120" s="59"/>
      <c r="AC120" s="0" t="n">
        <v>134</v>
      </c>
      <c r="AD120" s="0" t="n">
        <f aca="false">(AD119+1)</f>
        <v>95</v>
      </c>
      <c r="AE120" s="0" t="n">
        <f aca="false">(100/267+AE119)</f>
        <v>35.5805243445693</v>
      </c>
    </row>
    <row r="121" customFormat="false" ht="12.75" hidden="false" customHeight="false" outlineLevel="0" collapsed="false">
      <c r="A121" s="59"/>
      <c r="I121" s="59"/>
      <c r="AC121" s="0" t="n">
        <v>135</v>
      </c>
      <c r="AD121" s="0" t="n">
        <f aca="false">(AD120+1)</f>
        <v>96</v>
      </c>
      <c r="AE121" s="0" t="n">
        <f aca="false">(100/267+AE120)</f>
        <v>35.9550561797753</v>
      </c>
    </row>
    <row r="122" customFormat="false" ht="12.75" hidden="false" customHeight="false" outlineLevel="0" collapsed="false">
      <c r="A122" s="59"/>
      <c r="I122" s="59"/>
      <c r="AC122" s="0" t="n">
        <v>138</v>
      </c>
      <c r="AD122" s="0" t="n">
        <f aca="false">(AD121+1)</f>
        <v>97</v>
      </c>
      <c r="AE122" s="0" t="n">
        <f aca="false">(100/267+AE121)</f>
        <v>36.3295880149813</v>
      </c>
    </row>
    <row r="123" customFormat="false" ht="12.75" hidden="false" customHeight="false" outlineLevel="0" collapsed="false">
      <c r="A123" s="59"/>
      <c r="I123" s="59"/>
      <c r="AC123" s="0" t="n">
        <v>140</v>
      </c>
      <c r="AD123" s="0" t="n">
        <f aca="false">(AD122+1)</f>
        <v>98</v>
      </c>
      <c r="AE123" s="0" t="n">
        <f aca="false">(100/267+AE122)</f>
        <v>36.7041198501873</v>
      </c>
    </row>
    <row r="124" customFormat="false" ht="12.75" hidden="false" customHeight="false" outlineLevel="0" collapsed="false">
      <c r="A124" s="59"/>
      <c r="I124" s="59"/>
      <c r="AC124" s="0" t="n">
        <v>140</v>
      </c>
      <c r="AD124" s="0" t="n">
        <f aca="false">(AD123+1)</f>
        <v>99</v>
      </c>
      <c r="AE124" s="0" t="n">
        <f aca="false">(100/267+AE123)</f>
        <v>37.0786516853933</v>
      </c>
    </row>
    <row r="125" customFormat="false" ht="12.75" hidden="false" customHeight="false" outlineLevel="0" collapsed="false">
      <c r="A125" s="59"/>
      <c r="I125" s="59"/>
      <c r="AD125" s="0" t="n">
        <v>145</v>
      </c>
      <c r="AE125" s="0" t="n">
        <f aca="false">(AD124+1)</f>
        <v>100</v>
      </c>
      <c r="AF125" s="0" t="n">
        <f aca="false">(100/267+AE124)</f>
        <v>37.4531835205993</v>
      </c>
    </row>
    <row r="126" customFormat="false" ht="12.75" hidden="false" customHeight="false" outlineLevel="0" collapsed="false">
      <c r="A126" s="59"/>
      <c r="I126" s="59"/>
      <c r="AD126" s="0" t="n">
        <v>150</v>
      </c>
      <c r="AE126" s="0" t="n">
        <f aca="false">(AE125+1)</f>
        <v>101</v>
      </c>
      <c r="AF126" s="0" t="n">
        <f aca="false">(100/267+AF125)</f>
        <v>37.8277153558052</v>
      </c>
    </row>
    <row r="127" customFormat="false" ht="12.75" hidden="false" customHeight="false" outlineLevel="0" collapsed="false">
      <c r="AD127" s="0" t="n">
        <v>150</v>
      </c>
      <c r="AE127" s="0" t="n">
        <f aca="false">(AE126+1)</f>
        <v>102</v>
      </c>
      <c r="AF127" s="0" t="n">
        <f aca="false">(100/267+AF126)</f>
        <v>38.2022471910112</v>
      </c>
    </row>
    <row r="128" customFormat="false" ht="12.75" hidden="false" customHeight="false" outlineLevel="0" collapsed="false">
      <c r="AD128" s="0" t="n">
        <v>150</v>
      </c>
      <c r="AE128" s="0" t="n">
        <f aca="false">(AE127+1)</f>
        <v>103</v>
      </c>
      <c r="AF128" s="0" t="n">
        <f aca="false">(100/267+AF127)</f>
        <v>38.5767790262172</v>
      </c>
    </row>
    <row r="129" customFormat="false" ht="12.75" hidden="false" customHeight="false" outlineLevel="0" collapsed="false">
      <c r="AD129" s="0" t="n">
        <v>150</v>
      </c>
      <c r="AE129" s="0" t="n">
        <f aca="false">(AE128+1)</f>
        <v>104</v>
      </c>
      <c r="AF129" s="0" t="n">
        <f aca="false">(100/267+AF128)</f>
        <v>38.9513108614232</v>
      </c>
    </row>
    <row r="130" customFormat="false" ht="12.75" hidden="false" customHeight="false" outlineLevel="0" collapsed="false">
      <c r="AD130" s="0" t="n">
        <v>152</v>
      </c>
      <c r="AE130" s="0" t="n">
        <f aca="false">(AE129+1)</f>
        <v>105</v>
      </c>
      <c r="AF130" s="0" t="n">
        <f aca="false">(100/267+AF129)</f>
        <v>39.3258426966292</v>
      </c>
    </row>
    <row r="131" customFormat="false" ht="12.75" hidden="false" customHeight="false" outlineLevel="0" collapsed="false">
      <c r="AD131" s="0" t="n">
        <v>155</v>
      </c>
      <c r="AE131" s="0" t="n">
        <f aca="false">(AE130+1)</f>
        <v>106</v>
      </c>
      <c r="AF131" s="0" t="n">
        <f aca="false">(100/267+AF130)</f>
        <v>39.7003745318352</v>
      </c>
    </row>
    <row r="132" customFormat="false" ht="12.75" hidden="false" customHeight="false" outlineLevel="0" collapsed="false">
      <c r="AD132" s="0" t="n">
        <v>155</v>
      </c>
      <c r="AE132" s="0" t="n">
        <f aca="false">(AE131+1)</f>
        <v>107</v>
      </c>
      <c r="AF132" s="0" t="n">
        <f aca="false">(100/267+AF131)</f>
        <v>40.0749063670412</v>
      </c>
    </row>
    <row r="133" customFormat="false" ht="12.75" hidden="false" customHeight="false" outlineLevel="0" collapsed="false">
      <c r="AD133" s="0" t="n">
        <v>163</v>
      </c>
      <c r="AE133" s="0" t="n">
        <f aca="false">(AE132+1)</f>
        <v>108</v>
      </c>
      <c r="AF133" s="0" t="n">
        <f aca="false">(100/267+AF132)</f>
        <v>40.4494382022472</v>
      </c>
    </row>
    <row r="134" customFormat="false" ht="12.75" hidden="false" customHeight="false" outlineLevel="0" collapsed="false">
      <c r="AD134" s="0" t="n">
        <v>170</v>
      </c>
      <c r="AE134" s="0" t="n">
        <f aca="false">(AE133+1)</f>
        <v>109</v>
      </c>
      <c r="AF134" s="0" t="n">
        <f aca="false">(100/267+AF133)</f>
        <v>40.8239700374532</v>
      </c>
    </row>
    <row r="135" customFormat="false" ht="12.75" hidden="false" customHeight="false" outlineLevel="0" collapsed="false">
      <c r="AD135" s="0" t="n">
        <v>170</v>
      </c>
      <c r="AE135" s="0" t="n">
        <f aca="false">(AE134+1)</f>
        <v>110</v>
      </c>
      <c r="AF135" s="0" t="n">
        <f aca="false">(100/267+AF134)</f>
        <v>41.1985018726592</v>
      </c>
    </row>
    <row r="136" customFormat="false" ht="12.75" hidden="false" customHeight="false" outlineLevel="0" collapsed="false">
      <c r="AD136" s="0" t="n">
        <v>172</v>
      </c>
      <c r="AE136" s="0" t="n">
        <f aca="false">(AE135+1)</f>
        <v>111</v>
      </c>
      <c r="AF136" s="0" t="n">
        <f aca="false">(100/267+AF135)</f>
        <v>41.5730337078652</v>
      </c>
    </row>
    <row r="137" customFormat="false" ht="12.75" hidden="false" customHeight="false" outlineLevel="0" collapsed="false">
      <c r="AD137" s="0" t="n">
        <v>175</v>
      </c>
      <c r="AE137" s="0" t="n">
        <f aca="false">(AE136+1)</f>
        <v>112</v>
      </c>
      <c r="AF137" s="0" t="n">
        <f aca="false">(100/267+AF136)</f>
        <v>41.9475655430712</v>
      </c>
    </row>
    <row r="138" customFormat="false" ht="12.75" hidden="false" customHeight="false" outlineLevel="0" collapsed="false">
      <c r="AD138" s="0" t="n">
        <v>178</v>
      </c>
      <c r="AE138" s="0" t="n">
        <f aca="false">(AE137+1)</f>
        <v>113</v>
      </c>
      <c r="AF138" s="0" t="n">
        <f aca="false">(100/267+AF137)</f>
        <v>42.3220973782772</v>
      </c>
    </row>
    <row r="139" customFormat="false" ht="12.75" hidden="false" customHeight="false" outlineLevel="0" collapsed="false">
      <c r="AD139" s="0" t="n">
        <v>180</v>
      </c>
      <c r="AE139" s="0" t="n">
        <f aca="false">(AE138+1)</f>
        <v>114</v>
      </c>
      <c r="AF139" s="0" t="n">
        <f aca="false">(100/267+AF138)</f>
        <v>42.6966292134832</v>
      </c>
    </row>
    <row r="140" customFormat="false" ht="12.75" hidden="false" customHeight="false" outlineLevel="0" collapsed="false">
      <c r="AD140" s="0" t="n">
        <v>180</v>
      </c>
      <c r="AE140" s="0" t="n">
        <f aca="false">(AE139+1)</f>
        <v>115</v>
      </c>
      <c r="AF140" s="0" t="n">
        <f aca="false">(100/267+AF139)</f>
        <v>43.0711610486891</v>
      </c>
    </row>
    <row r="141" customFormat="false" ht="12.75" hidden="false" customHeight="false" outlineLevel="0" collapsed="false">
      <c r="AD141" s="0" t="n">
        <v>180</v>
      </c>
      <c r="AE141" s="0" t="n">
        <f aca="false">(AE140+1)</f>
        <v>116</v>
      </c>
      <c r="AF141" s="0" t="n">
        <f aca="false">(100/267+AF140)</f>
        <v>43.4456928838951</v>
      </c>
    </row>
    <row r="142" customFormat="false" ht="12.75" hidden="false" customHeight="false" outlineLevel="0" collapsed="false">
      <c r="AD142" s="0" t="n">
        <v>185</v>
      </c>
      <c r="AE142" s="0" t="n">
        <f aca="false">(AE141+1)</f>
        <v>117</v>
      </c>
      <c r="AF142" s="0" t="n">
        <f aca="false">(100/267+AF141)</f>
        <v>43.8202247191011</v>
      </c>
    </row>
    <row r="143" customFormat="false" ht="12.75" hidden="false" customHeight="false" outlineLevel="0" collapsed="false">
      <c r="AD143" s="0" t="n">
        <v>185</v>
      </c>
      <c r="AE143" s="0" t="n">
        <f aca="false">(AE142+1)</f>
        <v>118</v>
      </c>
      <c r="AF143" s="0" t="n">
        <f aca="false">(100/267+AF142)</f>
        <v>44.1947565543071</v>
      </c>
    </row>
    <row r="144" customFormat="false" ht="12.75" hidden="false" customHeight="false" outlineLevel="0" collapsed="false">
      <c r="AD144" s="0" t="n">
        <v>186</v>
      </c>
      <c r="AE144" s="0" t="n">
        <f aca="false">(AE143+1)</f>
        <v>119</v>
      </c>
      <c r="AF144" s="0" t="n">
        <f aca="false">(100/267+AF143)</f>
        <v>44.5692883895131</v>
      </c>
    </row>
    <row r="145" customFormat="false" ht="12.75" hidden="false" customHeight="false" outlineLevel="0" collapsed="false">
      <c r="AD145" s="0" t="n">
        <v>190</v>
      </c>
      <c r="AE145" s="0" t="n">
        <f aca="false">(AE144+1)</f>
        <v>120</v>
      </c>
      <c r="AF145" s="0" t="n">
        <f aca="false">(100/267+AF144)</f>
        <v>44.9438202247191</v>
      </c>
    </row>
    <row r="146" customFormat="false" ht="12.75" hidden="false" customHeight="false" outlineLevel="0" collapsed="false">
      <c r="AD146" s="0" t="n">
        <v>190</v>
      </c>
      <c r="AE146" s="0" t="n">
        <f aca="false">(AE145+1)</f>
        <v>121</v>
      </c>
      <c r="AF146" s="0" t="n">
        <f aca="false">(100/267+AF145)</f>
        <v>45.3183520599251</v>
      </c>
    </row>
    <row r="147" customFormat="false" ht="12.75" hidden="false" customHeight="false" outlineLevel="0" collapsed="false">
      <c r="AD147" s="0" t="n">
        <v>190</v>
      </c>
      <c r="AE147" s="0" t="n">
        <f aca="false">(AE146+1)</f>
        <v>122</v>
      </c>
      <c r="AF147" s="0" t="n">
        <f aca="false">(100/267+AF146)</f>
        <v>45.6928838951311</v>
      </c>
    </row>
    <row r="148" customFormat="false" ht="12.75" hidden="false" customHeight="false" outlineLevel="0" collapsed="false">
      <c r="AD148" s="0" t="n">
        <v>190</v>
      </c>
      <c r="AE148" s="0" t="n">
        <f aca="false">(AE147+1)</f>
        <v>123</v>
      </c>
      <c r="AF148" s="0" t="n">
        <f aca="false">(100/267+AF147)</f>
        <v>46.0674157303371</v>
      </c>
    </row>
    <row r="149" customFormat="false" ht="12.75" hidden="false" customHeight="false" outlineLevel="0" collapsed="false">
      <c r="AD149" s="0" t="n">
        <v>195</v>
      </c>
      <c r="AE149" s="0" t="n">
        <f aca="false">(AE148+1)</f>
        <v>124</v>
      </c>
      <c r="AF149" s="0" t="n">
        <f aca="false">(100/267+AF148)</f>
        <v>46.4419475655431</v>
      </c>
    </row>
    <row r="150" customFormat="false" ht="12.75" hidden="false" customHeight="false" outlineLevel="0" collapsed="false">
      <c r="AD150" s="0" t="n">
        <v>195</v>
      </c>
      <c r="AE150" s="0" t="n">
        <f aca="false">(AE149+1)</f>
        <v>125</v>
      </c>
      <c r="AF150" s="0" t="n">
        <f aca="false">(100/267+AF149)</f>
        <v>46.8164794007491</v>
      </c>
    </row>
    <row r="151" customFormat="false" ht="12.75" hidden="false" customHeight="false" outlineLevel="0" collapsed="false">
      <c r="AD151" s="0" t="n">
        <v>200</v>
      </c>
      <c r="AE151" s="0" t="n">
        <f aca="false">(AE150+1)</f>
        <v>126</v>
      </c>
      <c r="AF151" s="0" t="n">
        <f aca="false">(100/267+AF150)</f>
        <v>47.1910112359551</v>
      </c>
    </row>
    <row r="152" customFormat="false" ht="12.75" hidden="false" customHeight="false" outlineLevel="0" collapsed="false">
      <c r="AD152" s="0" t="n">
        <v>200</v>
      </c>
      <c r="AE152" s="0" t="n">
        <f aca="false">(AE151+1)</f>
        <v>127</v>
      </c>
      <c r="AF152" s="0" t="n">
        <f aca="false">(100/267+AF151)</f>
        <v>47.5655430711611</v>
      </c>
    </row>
    <row r="153" customFormat="false" ht="12.75" hidden="false" customHeight="false" outlineLevel="0" collapsed="false">
      <c r="AD153" s="0" t="n">
        <v>203</v>
      </c>
      <c r="AE153" s="0" t="n">
        <f aca="false">(AE152+1)</f>
        <v>128</v>
      </c>
      <c r="AF153" s="0" t="n">
        <f aca="false">(100/267+AF152)</f>
        <v>47.940074906367</v>
      </c>
    </row>
    <row r="154" customFormat="false" ht="12.75" hidden="false" customHeight="false" outlineLevel="0" collapsed="false">
      <c r="AD154" s="0" t="n">
        <v>204</v>
      </c>
      <c r="AE154" s="0" t="n">
        <f aca="false">(AE153+1)</f>
        <v>129</v>
      </c>
      <c r="AF154" s="0" t="n">
        <f aca="false">(100/267+AF153)</f>
        <v>48.314606741573</v>
      </c>
    </row>
    <row r="155" customFormat="false" ht="12.75" hidden="false" customHeight="false" outlineLevel="0" collapsed="false">
      <c r="AD155" s="0" t="n">
        <v>205</v>
      </c>
      <c r="AE155" s="0" t="n">
        <f aca="false">(AE154+1)</f>
        <v>130</v>
      </c>
      <c r="AF155" s="0" t="n">
        <f aca="false">(100/267+AF154)</f>
        <v>48.689138576779</v>
      </c>
    </row>
    <row r="156" customFormat="false" ht="12.75" hidden="false" customHeight="false" outlineLevel="0" collapsed="false">
      <c r="AD156" s="0" t="n">
        <v>205</v>
      </c>
      <c r="AE156" s="0" t="n">
        <f aca="false">(AE155+1)</f>
        <v>131</v>
      </c>
      <c r="AF156" s="0" t="n">
        <f aca="false">(100/267+AF155)</f>
        <v>49.063670411985</v>
      </c>
    </row>
    <row r="157" customFormat="false" ht="12.75" hidden="false" customHeight="false" outlineLevel="0" collapsed="false">
      <c r="AD157" s="0" t="n">
        <v>205</v>
      </c>
      <c r="AE157" s="0" t="n">
        <f aca="false">(AE156+1)</f>
        <v>132</v>
      </c>
      <c r="AF157" s="0" t="n">
        <f aca="false">(100/267+AF156)</f>
        <v>49.438202247191</v>
      </c>
    </row>
    <row r="158" customFormat="false" ht="12.75" hidden="false" customHeight="false" outlineLevel="0" collapsed="false">
      <c r="AD158" s="0" t="n">
        <v>205</v>
      </c>
      <c r="AE158" s="0" t="n">
        <f aca="false">(AE157+1)</f>
        <v>133</v>
      </c>
      <c r="AF158" s="0" t="n">
        <f aca="false">(100/267+AF157)</f>
        <v>49.812734082397</v>
      </c>
      <c r="AH158" s="0" t="n">
        <f aca="false">10^((((50-AF158)/(AF159-AF158))*(LOG(AD159)-LOG(AD158)))+LOG(AD158))</f>
        <v>207.484939212464</v>
      </c>
    </row>
    <row r="159" customFormat="false" ht="12.75" hidden="false" customHeight="false" outlineLevel="0" collapsed="false">
      <c r="AD159" s="0" t="n">
        <v>210</v>
      </c>
      <c r="AE159" s="0" t="n">
        <f aca="false">(AE158+1)</f>
        <v>134</v>
      </c>
      <c r="AF159" s="0" t="n">
        <f aca="false">(100/267+AF158)</f>
        <v>50.187265917603</v>
      </c>
    </row>
    <row r="160" customFormat="false" ht="12.75" hidden="false" customHeight="false" outlineLevel="0" collapsed="false">
      <c r="AD160" s="0" t="n">
        <v>215</v>
      </c>
      <c r="AE160" s="0" t="n">
        <f aca="false">(AE159+1)</f>
        <v>135</v>
      </c>
      <c r="AF160" s="0" t="n">
        <f aca="false">(100/267+AF159)</f>
        <v>50.561797752809</v>
      </c>
    </row>
    <row r="161" customFormat="false" ht="12.75" hidden="false" customHeight="false" outlineLevel="0" collapsed="false">
      <c r="AD161" s="0" t="n">
        <v>215</v>
      </c>
      <c r="AE161" s="0" t="n">
        <f aca="false">(AE160+1)</f>
        <v>136</v>
      </c>
      <c r="AF161" s="0" t="n">
        <f aca="false">(100/267+AF160)</f>
        <v>50.936329588015</v>
      </c>
    </row>
    <row r="162" customFormat="false" ht="12.75" hidden="false" customHeight="false" outlineLevel="0" collapsed="false">
      <c r="AD162" s="0" t="n">
        <v>215</v>
      </c>
      <c r="AE162" s="0" t="n">
        <f aca="false">(AE161+1)</f>
        <v>137</v>
      </c>
      <c r="AF162" s="0" t="n">
        <f aca="false">(100/267+AF161)</f>
        <v>51.310861423221</v>
      </c>
    </row>
    <row r="163" customFormat="false" ht="12.75" hidden="false" customHeight="false" outlineLevel="0" collapsed="false">
      <c r="AD163" s="0" t="n">
        <v>215</v>
      </c>
      <c r="AE163" s="0" t="n">
        <f aca="false">(AE162+1)</f>
        <v>138</v>
      </c>
      <c r="AF163" s="0" t="n">
        <f aca="false">(100/267+AF162)</f>
        <v>51.685393258427</v>
      </c>
    </row>
    <row r="164" customFormat="false" ht="12.75" hidden="false" customHeight="false" outlineLevel="0" collapsed="false">
      <c r="AD164" s="0" t="n">
        <v>220</v>
      </c>
      <c r="AE164" s="0" t="n">
        <f aca="false">(AE163+1)</f>
        <v>139</v>
      </c>
      <c r="AF164" s="0" t="n">
        <f aca="false">(100/267+AF163)</f>
        <v>52.059925093633</v>
      </c>
    </row>
    <row r="165" customFormat="false" ht="12.75" hidden="false" customHeight="false" outlineLevel="0" collapsed="false">
      <c r="AD165" s="0" t="n">
        <v>220</v>
      </c>
      <c r="AE165" s="0" t="n">
        <f aca="false">(AE164+1)</f>
        <v>140</v>
      </c>
      <c r="AF165" s="0" t="n">
        <f aca="false">(100/267+AF164)</f>
        <v>52.434456928839</v>
      </c>
    </row>
    <row r="166" customFormat="false" ht="12.75" hidden="false" customHeight="false" outlineLevel="0" collapsed="false">
      <c r="AD166" s="0" t="n">
        <v>220</v>
      </c>
      <c r="AE166" s="0" t="n">
        <f aca="false">(AE165+1)</f>
        <v>141</v>
      </c>
      <c r="AF166" s="0" t="n">
        <f aca="false">(100/267+AF165)</f>
        <v>52.808988764045</v>
      </c>
    </row>
    <row r="167" customFormat="false" ht="12.75" hidden="false" customHeight="false" outlineLevel="0" collapsed="false">
      <c r="AD167" s="0" t="n">
        <v>220</v>
      </c>
      <c r="AE167" s="0" t="n">
        <f aca="false">(AE166+1)</f>
        <v>142</v>
      </c>
      <c r="AF167" s="0" t="n">
        <f aca="false">(100/267+AF166)</f>
        <v>53.1835205992509</v>
      </c>
    </row>
    <row r="168" customFormat="false" ht="12.75" hidden="false" customHeight="false" outlineLevel="0" collapsed="false">
      <c r="AD168" s="0" t="n">
        <v>220</v>
      </c>
      <c r="AE168" s="0" t="n">
        <f aca="false">(AE167+1)</f>
        <v>143</v>
      </c>
      <c r="AF168" s="0" t="n">
        <f aca="false">(100/267+AF167)</f>
        <v>53.5580524344569</v>
      </c>
    </row>
    <row r="169" customFormat="false" ht="12.75" hidden="false" customHeight="false" outlineLevel="0" collapsed="false">
      <c r="AD169" s="0" t="n">
        <v>225</v>
      </c>
      <c r="AE169" s="0" t="n">
        <f aca="false">(AE168+1)</f>
        <v>144</v>
      </c>
      <c r="AF169" s="0" t="n">
        <f aca="false">(100/267+AF168)</f>
        <v>53.9325842696629</v>
      </c>
    </row>
    <row r="170" customFormat="false" ht="12.75" hidden="false" customHeight="false" outlineLevel="0" collapsed="false">
      <c r="AD170" s="0" t="n">
        <v>225</v>
      </c>
      <c r="AE170" s="0" t="n">
        <f aca="false">(AE169+1)</f>
        <v>145</v>
      </c>
      <c r="AF170" s="0" t="n">
        <f aca="false">(100/267+AF169)</f>
        <v>54.3071161048689</v>
      </c>
    </row>
    <row r="171" customFormat="false" ht="12.75" hidden="false" customHeight="false" outlineLevel="0" collapsed="false">
      <c r="AD171" s="0" t="n">
        <v>225</v>
      </c>
      <c r="AE171" s="0" t="n">
        <f aca="false">(AE170+1)</f>
        <v>146</v>
      </c>
      <c r="AF171" s="0" t="n">
        <f aca="false">(100/267+AF170)</f>
        <v>54.6816479400749</v>
      </c>
    </row>
    <row r="172" customFormat="false" ht="12.75" hidden="false" customHeight="false" outlineLevel="0" collapsed="false">
      <c r="AD172" s="0" t="n">
        <v>225</v>
      </c>
      <c r="AE172" s="0" t="n">
        <f aca="false">(AE171+1)</f>
        <v>147</v>
      </c>
      <c r="AF172" s="0" t="n">
        <f aca="false">(100/267+AF171)</f>
        <v>55.0561797752809</v>
      </c>
    </row>
    <row r="173" customFormat="false" ht="12.75" hidden="false" customHeight="false" outlineLevel="0" collapsed="false">
      <c r="AD173" s="0" t="n">
        <v>230</v>
      </c>
      <c r="AE173" s="0" t="n">
        <f aca="false">(AE172+1)</f>
        <v>148</v>
      </c>
      <c r="AF173" s="0" t="n">
        <f aca="false">(100/267+AF172)</f>
        <v>55.4307116104869</v>
      </c>
    </row>
    <row r="174" customFormat="false" ht="12.75" hidden="false" customHeight="false" outlineLevel="0" collapsed="false">
      <c r="AD174" s="0" t="n">
        <v>230</v>
      </c>
      <c r="AE174" s="0" t="n">
        <f aca="false">(AE173+1)</f>
        <v>149</v>
      </c>
      <c r="AF174" s="0" t="n">
        <f aca="false">(100/267+AF173)</f>
        <v>55.8052434456929</v>
      </c>
    </row>
    <row r="175" customFormat="false" ht="12.75" hidden="false" customHeight="false" outlineLevel="0" collapsed="false">
      <c r="AD175" s="0" t="n">
        <v>235</v>
      </c>
      <c r="AE175" s="0" t="n">
        <f aca="false">(AE174+1)</f>
        <v>150</v>
      </c>
      <c r="AF175" s="0" t="n">
        <f aca="false">(100/267+AF174)</f>
        <v>56.1797752808989</v>
      </c>
    </row>
    <row r="176" customFormat="false" ht="12.75" hidden="false" customHeight="false" outlineLevel="0" collapsed="false">
      <c r="AD176" s="0" t="n">
        <v>235</v>
      </c>
      <c r="AE176" s="0" t="n">
        <f aca="false">(AE175+1)</f>
        <v>151</v>
      </c>
      <c r="AF176" s="0" t="n">
        <f aca="false">(100/267+AF175)</f>
        <v>56.5543071161049</v>
      </c>
    </row>
    <row r="177" customFormat="false" ht="12.75" hidden="false" customHeight="false" outlineLevel="0" collapsed="false">
      <c r="AD177" s="0" t="n">
        <v>235</v>
      </c>
      <c r="AE177" s="0" t="n">
        <f aca="false">(AE176+1)</f>
        <v>152</v>
      </c>
      <c r="AF177" s="0" t="n">
        <f aca="false">(100/267+AF176)</f>
        <v>56.9288389513109</v>
      </c>
    </row>
    <row r="178" customFormat="false" ht="12.75" hidden="false" customHeight="false" outlineLevel="0" collapsed="false">
      <c r="AD178" s="0" t="n">
        <v>235</v>
      </c>
      <c r="AE178" s="0" t="n">
        <f aca="false">(AE177+1)</f>
        <v>153</v>
      </c>
      <c r="AF178" s="0" t="n">
        <f aca="false">(100/267+AF177)</f>
        <v>57.3033707865169</v>
      </c>
    </row>
    <row r="179" customFormat="false" ht="12.75" hidden="false" customHeight="false" outlineLevel="0" collapsed="false">
      <c r="AD179" s="0" t="n">
        <v>240</v>
      </c>
      <c r="AE179" s="0" t="n">
        <f aca="false">(AE178+1)</f>
        <v>154</v>
      </c>
      <c r="AF179" s="0" t="n">
        <f aca="false">(100/267+AF178)</f>
        <v>57.6779026217229</v>
      </c>
    </row>
    <row r="180" customFormat="false" ht="12.75" hidden="false" customHeight="false" outlineLevel="0" collapsed="false">
      <c r="AD180" s="0" t="n">
        <v>240</v>
      </c>
      <c r="AE180" s="0" t="n">
        <f aca="false">(AE179+1)</f>
        <v>155</v>
      </c>
      <c r="AF180" s="0" t="n">
        <f aca="false">(100/267+AF179)</f>
        <v>58.0524344569288</v>
      </c>
    </row>
    <row r="181" customFormat="false" ht="12.75" hidden="false" customHeight="false" outlineLevel="0" collapsed="false">
      <c r="AD181" s="0" t="n">
        <v>245</v>
      </c>
      <c r="AE181" s="0" t="n">
        <f aca="false">(AE180+1)</f>
        <v>156</v>
      </c>
      <c r="AF181" s="0" t="n">
        <f aca="false">(100/267+AF180)</f>
        <v>58.4269662921348</v>
      </c>
    </row>
    <row r="182" customFormat="false" ht="12.75" hidden="false" customHeight="false" outlineLevel="0" collapsed="false">
      <c r="AD182" s="0" t="n">
        <v>245</v>
      </c>
      <c r="AE182" s="0" t="n">
        <f aca="false">(AE181+1)</f>
        <v>157</v>
      </c>
      <c r="AF182" s="0" t="n">
        <f aca="false">(100/267+AF181)</f>
        <v>58.8014981273408</v>
      </c>
    </row>
    <row r="183" customFormat="false" ht="12.75" hidden="false" customHeight="false" outlineLevel="0" collapsed="false">
      <c r="AD183" s="0" t="n">
        <v>250</v>
      </c>
      <c r="AE183" s="0" t="n">
        <f aca="false">(AE182+1)</f>
        <v>158</v>
      </c>
      <c r="AF183" s="0" t="n">
        <f aca="false">(100/267+AF182)</f>
        <v>59.1760299625468</v>
      </c>
    </row>
    <row r="184" customFormat="false" ht="12.75" hidden="false" customHeight="false" outlineLevel="0" collapsed="false">
      <c r="AD184" s="0" t="n">
        <v>250</v>
      </c>
      <c r="AE184" s="0" t="n">
        <f aca="false">(AE183+1)</f>
        <v>159</v>
      </c>
      <c r="AF184" s="0" t="n">
        <f aca="false">(100/267+AF183)</f>
        <v>59.5505617977528</v>
      </c>
    </row>
    <row r="185" customFormat="false" ht="12.75" hidden="false" customHeight="false" outlineLevel="0" collapsed="false">
      <c r="AD185" s="0" t="n">
        <v>255</v>
      </c>
      <c r="AE185" s="0" t="n">
        <f aca="false">(AE184+1)</f>
        <v>160</v>
      </c>
      <c r="AF185" s="0" t="n">
        <f aca="false">(100/267+AF184)</f>
        <v>59.9250936329588</v>
      </c>
    </row>
    <row r="186" customFormat="false" ht="12.75" hidden="false" customHeight="false" outlineLevel="0" collapsed="false">
      <c r="AD186" s="0" t="n">
        <v>255</v>
      </c>
      <c r="AE186" s="0" t="n">
        <f aca="false">(AE185+1)</f>
        <v>161</v>
      </c>
      <c r="AF186" s="0" t="n">
        <f aca="false">(100/267+AF185)</f>
        <v>60.2996254681648</v>
      </c>
    </row>
    <row r="187" customFormat="false" ht="12.75" hidden="false" customHeight="false" outlineLevel="0" collapsed="false">
      <c r="AE187" s="0" t="n">
        <v>255</v>
      </c>
      <c r="AF187" s="0" t="n">
        <f aca="false">(AE186+1)</f>
        <v>162</v>
      </c>
      <c r="AG187" s="0" t="n">
        <f aca="false">(100/267+AF186)</f>
        <v>60.6741573033708</v>
      </c>
    </row>
    <row r="188" customFormat="false" ht="12.75" hidden="false" customHeight="false" outlineLevel="0" collapsed="false">
      <c r="AE188" s="0" t="n">
        <v>255</v>
      </c>
      <c r="AF188" s="0" t="n">
        <f aca="false">(AF187+1)</f>
        <v>163</v>
      </c>
      <c r="AG188" s="0" t="n">
        <f aca="false">(100/267+AG187)</f>
        <v>61.0486891385768</v>
      </c>
    </row>
    <row r="189" customFormat="false" ht="12.75" hidden="false" customHeight="false" outlineLevel="0" collapsed="false">
      <c r="AE189" s="0" t="n">
        <v>260</v>
      </c>
      <c r="AF189" s="0" t="n">
        <f aca="false">(AF188+1)</f>
        <v>164</v>
      </c>
      <c r="AG189" s="0" t="n">
        <f aca="false">(100/267+AG188)</f>
        <v>61.4232209737828</v>
      </c>
    </row>
    <row r="190" customFormat="false" ht="12.75" hidden="false" customHeight="false" outlineLevel="0" collapsed="false">
      <c r="AE190" s="0" t="n">
        <v>265</v>
      </c>
      <c r="AF190" s="0" t="n">
        <f aca="false">(AF189+1)</f>
        <v>165</v>
      </c>
      <c r="AG190" s="0" t="n">
        <f aca="false">(100/267+AG189)</f>
        <v>61.7977528089888</v>
      </c>
    </row>
    <row r="191" customFormat="false" ht="12.75" hidden="false" customHeight="false" outlineLevel="0" collapsed="false">
      <c r="AE191" s="0" t="n">
        <v>265</v>
      </c>
      <c r="AF191" s="0" t="n">
        <f aca="false">(AF190+1)</f>
        <v>166</v>
      </c>
      <c r="AG191" s="0" t="n">
        <f aca="false">(100/267+AG190)</f>
        <v>62.1722846441948</v>
      </c>
    </row>
    <row r="192" customFormat="false" ht="12.75" hidden="false" customHeight="false" outlineLevel="0" collapsed="false">
      <c r="AE192" s="0" t="n">
        <v>270</v>
      </c>
      <c r="AF192" s="0" t="n">
        <f aca="false">(AF191+1)</f>
        <v>167</v>
      </c>
      <c r="AG192" s="0" t="n">
        <f aca="false">(100/267+AG191)</f>
        <v>62.5468164794008</v>
      </c>
    </row>
    <row r="193" customFormat="false" ht="12.75" hidden="false" customHeight="false" outlineLevel="0" collapsed="false">
      <c r="AE193" s="0" t="n">
        <v>270</v>
      </c>
      <c r="AF193" s="0" t="n">
        <f aca="false">(AF192+1)</f>
        <v>168</v>
      </c>
      <c r="AG193" s="0" t="n">
        <f aca="false">(100/267+AG192)</f>
        <v>62.9213483146067</v>
      </c>
    </row>
    <row r="194" customFormat="false" ht="12.75" hidden="false" customHeight="false" outlineLevel="0" collapsed="false">
      <c r="AE194" s="0" t="n">
        <v>275</v>
      </c>
      <c r="AF194" s="0" t="n">
        <f aca="false">(AF193+1)</f>
        <v>169</v>
      </c>
      <c r="AG194" s="0" t="n">
        <f aca="false">(100/267+AG193)</f>
        <v>63.2958801498127</v>
      </c>
    </row>
    <row r="195" customFormat="false" ht="12.75" hidden="false" customHeight="false" outlineLevel="0" collapsed="false">
      <c r="AE195" s="0" t="n">
        <v>280</v>
      </c>
      <c r="AF195" s="0" t="n">
        <f aca="false">(AF194+1)</f>
        <v>170</v>
      </c>
      <c r="AG195" s="0" t="n">
        <f aca="false">(100/267+AG194)</f>
        <v>63.6704119850187</v>
      </c>
    </row>
    <row r="196" customFormat="false" ht="12.75" hidden="false" customHeight="false" outlineLevel="0" collapsed="false">
      <c r="AE196" s="0" t="n">
        <v>280</v>
      </c>
      <c r="AF196" s="0" t="n">
        <f aca="false">(AF195+1)</f>
        <v>171</v>
      </c>
      <c r="AG196" s="0" t="n">
        <f aca="false">(100/267+AG195)</f>
        <v>64.0449438202247</v>
      </c>
    </row>
    <row r="197" customFormat="false" ht="12.75" hidden="false" customHeight="false" outlineLevel="0" collapsed="false">
      <c r="AE197" s="0" t="n">
        <v>285</v>
      </c>
      <c r="AF197" s="0" t="n">
        <f aca="false">(AF196+1)</f>
        <v>172</v>
      </c>
      <c r="AG197" s="0" t="n">
        <f aca="false">(100/267+AG196)</f>
        <v>64.4194756554307</v>
      </c>
    </row>
    <row r="198" customFormat="false" ht="12.75" hidden="false" customHeight="false" outlineLevel="0" collapsed="false">
      <c r="AE198" s="0" t="n">
        <v>290</v>
      </c>
      <c r="AF198" s="0" t="n">
        <f aca="false">(AF197+1)</f>
        <v>173</v>
      </c>
      <c r="AG198" s="0" t="n">
        <f aca="false">(100/267+AG197)</f>
        <v>64.7940074906367</v>
      </c>
    </row>
    <row r="199" customFormat="false" ht="12.75" hidden="false" customHeight="false" outlineLevel="0" collapsed="false">
      <c r="AE199" s="0" t="n">
        <v>290</v>
      </c>
      <c r="AF199" s="0" t="n">
        <f aca="false">(AF198+1)</f>
        <v>174</v>
      </c>
      <c r="AG199" s="0" t="n">
        <f aca="false">(100/267+AG198)</f>
        <v>65.1685393258427</v>
      </c>
    </row>
    <row r="200" customFormat="false" ht="12.75" hidden="false" customHeight="false" outlineLevel="0" collapsed="false">
      <c r="AE200" s="0" t="n">
        <v>290</v>
      </c>
      <c r="AF200" s="0" t="n">
        <f aca="false">(AF199+1)</f>
        <v>175</v>
      </c>
      <c r="AG200" s="0" t="n">
        <f aca="false">(100/267+AG199)</f>
        <v>65.5430711610487</v>
      </c>
    </row>
    <row r="201" customFormat="false" ht="12.75" hidden="false" customHeight="false" outlineLevel="0" collapsed="false">
      <c r="AE201" s="0" t="n">
        <v>300</v>
      </c>
      <c r="AF201" s="0" t="n">
        <f aca="false">(AF200+1)</f>
        <v>176</v>
      </c>
      <c r="AG201" s="0" t="n">
        <f aca="false">(100/267+AG200)</f>
        <v>65.9176029962547</v>
      </c>
    </row>
    <row r="202" customFormat="false" ht="12.75" hidden="false" customHeight="false" outlineLevel="0" collapsed="false">
      <c r="AE202" s="0" t="n">
        <v>305</v>
      </c>
      <c r="AF202" s="0" t="n">
        <f aca="false">(AF201+1)</f>
        <v>177</v>
      </c>
      <c r="AG202" s="0" t="n">
        <f aca="false">(100/267+AG201)</f>
        <v>66.2921348314607</v>
      </c>
    </row>
    <row r="203" customFormat="false" ht="12.75" hidden="false" customHeight="false" outlineLevel="0" collapsed="false">
      <c r="AE203" s="0" t="n">
        <v>310</v>
      </c>
      <c r="AF203" s="0" t="n">
        <f aca="false">(AF202+1)</f>
        <v>178</v>
      </c>
      <c r="AG203" s="0" t="n">
        <f aca="false">(100/267+AG202)</f>
        <v>66.6666666666667</v>
      </c>
    </row>
    <row r="204" customFormat="false" ht="12.75" hidden="false" customHeight="false" outlineLevel="0" collapsed="false">
      <c r="AE204" s="0" t="n">
        <v>310</v>
      </c>
      <c r="AF204" s="0" t="n">
        <f aca="false">(AF203+1)</f>
        <v>179</v>
      </c>
      <c r="AG204" s="0" t="n">
        <f aca="false">(100/267+AG203)</f>
        <v>67.0411985018727</v>
      </c>
    </row>
    <row r="205" customFormat="false" ht="12.75" hidden="false" customHeight="false" outlineLevel="0" collapsed="false">
      <c r="AE205" s="0" t="n">
        <v>310</v>
      </c>
      <c r="AF205" s="0" t="n">
        <f aca="false">(AF204+1)</f>
        <v>180</v>
      </c>
      <c r="AG205" s="0" t="n">
        <f aca="false">(100/267+AG204)</f>
        <v>67.4157303370787</v>
      </c>
    </row>
    <row r="206" customFormat="false" ht="12.75" hidden="false" customHeight="false" outlineLevel="0" collapsed="false">
      <c r="AE206" s="0" t="n">
        <v>320</v>
      </c>
      <c r="AF206" s="0" t="n">
        <f aca="false">(AF205+1)</f>
        <v>181</v>
      </c>
      <c r="AG206" s="0" t="n">
        <f aca="false">(100/267+AG205)</f>
        <v>67.7902621722847</v>
      </c>
    </row>
    <row r="207" customFormat="false" ht="12.75" hidden="false" customHeight="false" outlineLevel="0" collapsed="false">
      <c r="AE207" s="0" t="n">
        <v>325</v>
      </c>
      <c r="AF207" s="0" t="n">
        <f aca="false">(AF206+1)</f>
        <v>182</v>
      </c>
      <c r="AG207" s="0" t="n">
        <f aca="false">(100/267+AG206)</f>
        <v>68.1647940074907</v>
      </c>
    </row>
    <row r="208" customFormat="false" ht="12.75" hidden="false" customHeight="false" outlineLevel="0" collapsed="false">
      <c r="AE208" s="0" t="n">
        <v>330</v>
      </c>
      <c r="AF208" s="0" t="n">
        <f aca="false">(AF207+1)</f>
        <v>183</v>
      </c>
      <c r="AG208" s="0" t="n">
        <f aca="false">(100/267+AG207)</f>
        <v>68.5393258426967</v>
      </c>
    </row>
    <row r="209" customFormat="false" ht="12.75" hidden="false" customHeight="false" outlineLevel="0" collapsed="false">
      <c r="AE209" s="0" t="n">
        <v>335</v>
      </c>
      <c r="AF209" s="0" t="n">
        <f aca="false">(AF208+1)</f>
        <v>184</v>
      </c>
      <c r="AG209" s="0" t="n">
        <f aca="false">(100/267+AG208)</f>
        <v>68.9138576779027</v>
      </c>
    </row>
    <row r="210" customFormat="false" ht="12.75" hidden="false" customHeight="false" outlineLevel="0" collapsed="false">
      <c r="AE210" s="0" t="n">
        <v>335</v>
      </c>
      <c r="AF210" s="0" t="n">
        <f aca="false">(AF209+1)</f>
        <v>185</v>
      </c>
      <c r="AG210" s="0" t="n">
        <f aca="false">(100/267+AG209)</f>
        <v>69.2883895131087</v>
      </c>
    </row>
    <row r="211" customFormat="false" ht="12.75" hidden="false" customHeight="false" outlineLevel="0" collapsed="false">
      <c r="AE211" s="0" t="n">
        <v>335</v>
      </c>
      <c r="AF211" s="0" t="n">
        <f aca="false">(AF210+1)</f>
        <v>186</v>
      </c>
      <c r="AG211" s="0" t="n">
        <f aca="false">(100/267+AG210)</f>
        <v>69.6629213483147</v>
      </c>
    </row>
    <row r="212" customFormat="false" ht="12.75" hidden="false" customHeight="false" outlineLevel="0" collapsed="false">
      <c r="AE212" s="0" t="n">
        <v>345</v>
      </c>
      <c r="AF212" s="0" t="n">
        <f aca="false">(AF211+1)</f>
        <v>187</v>
      </c>
      <c r="AG212" s="0" t="n">
        <f aca="false">(100/267+AG211)</f>
        <v>70.0374531835207</v>
      </c>
    </row>
    <row r="213" customFormat="false" ht="12.75" hidden="false" customHeight="false" outlineLevel="0" collapsed="false">
      <c r="AE213" s="0" t="n">
        <v>350</v>
      </c>
      <c r="AF213" s="0" t="n">
        <f aca="false">(AF212+1)</f>
        <v>188</v>
      </c>
      <c r="AG213" s="0" t="n">
        <f aca="false">(100/267+AG212)</f>
        <v>70.4119850187267</v>
      </c>
    </row>
    <row r="214" customFormat="false" ht="12.75" hidden="false" customHeight="false" outlineLevel="0" collapsed="false">
      <c r="AI214" s="0" t="n">
        <v>365</v>
      </c>
      <c r="AJ214" s="0" t="n">
        <f aca="false">(AF213+1)</f>
        <v>189</v>
      </c>
      <c r="AK214" s="0" t="n">
        <f aca="false">(100/267+AG213)</f>
        <v>70.7865168539327</v>
      </c>
    </row>
    <row r="215" customFormat="false" ht="12.75" hidden="false" customHeight="false" outlineLevel="0" collapsed="false">
      <c r="AI215" s="0" t="n">
        <v>370</v>
      </c>
      <c r="AJ215" s="0" t="n">
        <f aca="false">(AJ214+1)</f>
        <v>190</v>
      </c>
      <c r="AK215" s="0" t="n">
        <f aca="false">(100/267+AK214)</f>
        <v>71.1610486891387</v>
      </c>
    </row>
    <row r="216" customFormat="false" ht="12.75" hidden="false" customHeight="false" outlineLevel="0" collapsed="false">
      <c r="AI216" s="0" t="n">
        <v>380</v>
      </c>
      <c r="AJ216" s="0" t="n">
        <f aca="false">(AJ215+1)</f>
        <v>191</v>
      </c>
      <c r="AK216" s="0" t="n">
        <f aca="false">(100/267+AK215)</f>
        <v>71.5355805243447</v>
      </c>
    </row>
    <row r="217" customFormat="false" ht="12.75" hidden="false" customHeight="false" outlineLevel="0" collapsed="false">
      <c r="AI217" s="0" t="n">
        <v>385</v>
      </c>
      <c r="AJ217" s="0" t="n">
        <f aca="false">(AJ216+1)</f>
        <v>192</v>
      </c>
      <c r="AK217" s="0" t="n">
        <f aca="false">(100/267+AK216)</f>
        <v>71.9101123595507</v>
      </c>
    </row>
    <row r="218" customFormat="false" ht="12.75" hidden="false" customHeight="false" outlineLevel="0" collapsed="false">
      <c r="AI218" s="0" t="n">
        <v>385</v>
      </c>
      <c r="AJ218" s="0" t="n">
        <f aca="false">(AJ217+1)</f>
        <v>193</v>
      </c>
      <c r="AK218" s="0" t="n">
        <f aca="false">(100/267+AK217)</f>
        <v>72.2846441947567</v>
      </c>
    </row>
    <row r="219" customFormat="false" ht="12.75" hidden="false" customHeight="false" outlineLevel="0" collapsed="false">
      <c r="AI219" s="0" t="n">
        <v>385</v>
      </c>
      <c r="AJ219" s="0" t="n">
        <f aca="false">(AJ218+1)</f>
        <v>194</v>
      </c>
      <c r="AK219" s="0" t="n">
        <f aca="false">(100/267+AK218)</f>
        <v>72.6591760299627</v>
      </c>
    </row>
    <row r="220" customFormat="false" ht="12.75" hidden="false" customHeight="false" outlineLevel="0" collapsed="false">
      <c r="AI220" s="0" t="n">
        <v>390</v>
      </c>
      <c r="AJ220" s="0" t="n">
        <f aca="false">(AJ219+1)</f>
        <v>195</v>
      </c>
      <c r="AK220" s="0" t="n">
        <f aca="false">(100/267+AK219)</f>
        <v>73.0337078651687</v>
      </c>
    </row>
    <row r="221" customFormat="false" ht="12.75" hidden="false" customHeight="false" outlineLevel="0" collapsed="false">
      <c r="AI221" s="0" t="n">
        <v>400</v>
      </c>
      <c r="AJ221" s="0" t="n">
        <f aca="false">(AJ220+1)</f>
        <v>196</v>
      </c>
      <c r="AK221" s="0" t="n">
        <f aca="false">(100/267+AK220)</f>
        <v>73.4082397003747</v>
      </c>
    </row>
    <row r="222" customFormat="false" ht="12.75" hidden="false" customHeight="false" outlineLevel="0" collapsed="false">
      <c r="AI222" s="0" t="n">
        <v>405</v>
      </c>
      <c r="AJ222" s="0" t="n">
        <f aca="false">(AJ221+1)</f>
        <v>197</v>
      </c>
      <c r="AK222" s="0" t="n">
        <f aca="false">(100/267+AK221)</f>
        <v>73.7827715355807</v>
      </c>
    </row>
    <row r="223" customFormat="false" ht="12.75" hidden="false" customHeight="false" outlineLevel="0" collapsed="false">
      <c r="AI223" s="0" t="n">
        <v>405</v>
      </c>
      <c r="AJ223" s="0" t="n">
        <f aca="false">(AJ222+1)</f>
        <v>198</v>
      </c>
      <c r="AK223" s="0" t="n">
        <f aca="false">(100/267+AK222)</f>
        <v>74.1573033707867</v>
      </c>
    </row>
    <row r="224" customFormat="false" ht="12.75" hidden="false" customHeight="false" outlineLevel="0" collapsed="false">
      <c r="AI224" s="0" t="n">
        <v>405</v>
      </c>
      <c r="AJ224" s="0" t="n">
        <f aca="false">(AJ223+1)</f>
        <v>199</v>
      </c>
      <c r="AK224" s="0" t="n">
        <f aca="false">(100/267+AK223)</f>
        <v>74.5318352059927</v>
      </c>
    </row>
    <row r="225" customFormat="false" ht="12.75" hidden="false" customHeight="false" outlineLevel="0" collapsed="false">
      <c r="AI225" s="0" t="n">
        <v>410</v>
      </c>
      <c r="AJ225" s="0" t="n">
        <f aca="false">(AJ224+1)</f>
        <v>200</v>
      </c>
      <c r="AK225" s="0" t="n">
        <f aca="false">(100/267+AK224)</f>
        <v>74.9063670411987</v>
      </c>
    </row>
    <row r="226" customFormat="false" ht="12.75" hidden="false" customHeight="false" outlineLevel="0" collapsed="false">
      <c r="AI226" s="0" t="n">
        <v>415</v>
      </c>
      <c r="AJ226" s="0" t="n">
        <f aca="false">(AJ225+1)</f>
        <v>201</v>
      </c>
      <c r="AK226" s="0" t="n">
        <f aca="false">(100/267+AK225)</f>
        <v>75.2808988764047</v>
      </c>
    </row>
    <row r="227" customFormat="false" ht="12.75" hidden="false" customHeight="false" outlineLevel="0" collapsed="false">
      <c r="AI227" s="0" t="n">
        <v>420</v>
      </c>
      <c r="AJ227" s="0" t="n">
        <f aca="false">(AJ226+1)</f>
        <v>202</v>
      </c>
      <c r="AK227" s="0" t="n">
        <f aca="false">(100/267+AK226)</f>
        <v>75.6554307116107</v>
      </c>
    </row>
    <row r="228" customFormat="false" ht="12.75" hidden="false" customHeight="false" outlineLevel="0" collapsed="false">
      <c r="AI228" s="0" t="n">
        <v>420</v>
      </c>
      <c r="AJ228" s="0" t="n">
        <f aca="false">(AJ227+1)</f>
        <v>203</v>
      </c>
      <c r="AK228" s="0" t="n">
        <f aca="false">(100/267+AK227)</f>
        <v>76.0299625468167</v>
      </c>
    </row>
    <row r="229" customFormat="false" ht="12.75" hidden="false" customHeight="false" outlineLevel="0" collapsed="false">
      <c r="AI229" s="0" t="n">
        <v>420</v>
      </c>
      <c r="AJ229" s="0" t="n">
        <f aca="false">(AJ228+1)</f>
        <v>204</v>
      </c>
      <c r="AK229" s="0" t="n">
        <f aca="false">(100/267+AK228)</f>
        <v>76.4044943820227</v>
      </c>
    </row>
    <row r="230" customFormat="false" ht="12.75" hidden="false" customHeight="false" outlineLevel="0" collapsed="false">
      <c r="AI230" s="0" t="n">
        <v>420</v>
      </c>
      <c r="AJ230" s="0" t="n">
        <f aca="false">(AJ229+1)</f>
        <v>205</v>
      </c>
      <c r="AK230" s="0" t="n">
        <f aca="false">(100/267+AK229)</f>
        <v>76.7790262172287</v>
      </c>
    </row>
    <row r="231" customFormat="false" ht="12.75" hidden="false" customHeight="false" outlineLevel="0" collapsed="false">
      <c r="AI231" s="0" t="n">
        <v>430</v>
      </c>
      <c r="AJ231" s="0" t="n">
        <f aca="false">(AJ230+1)</f>
        <v>206</v>
      </c>
      <c r="AK231" s="0" t="n">
        <f aca="false">(100/267+AK230)</f>
        <v>77.1535580524347</v>
      </c>
    </row>
    <row r="232" customFormat="false" ht="12.75" hidden="false" customHeight="false" outlineLevel="0" collapsed="false">
      <c r="AI232" s="0" t="n">
        <v>440</v>
      </c>
      <c r="AJ232" s="0" t="n">
        <f aca="false">(AJ231+1)</f>
        <v>207</v>
      </c>
      <c r="AK232" s="0" t="n">
        <f aca="false">(100/267+AK231)</f>
        <v>77.5280898876407</v>
      </c>
    </row>
    <row r="233" customFormat="false" ht="12.75" hidden="false" customHeight="false" outlineLevel="0" collapsed="false">
      <c r="AI233" s="0" t="n">
        <v>445</v>
      </c>
      <c r="AJ233" s="0" t="n">
        <f aca="false">(AJ232+1)</f>
        <v>208</v>
      </c>
      <c r="AK233" s="0" t="n">
        <f aca="false">(100/267+AK232)</f>
        <v>77.9026217228467</v>
      </c>
    </row>
    <row r="234" customFormat="false" ht="12.75" hidden="false" customHeight="false" outlineLevel="0" collapsed="false">
      <c r="AI234" s="0" t="n">
        <v>450</v>
      </c>
      <c r="AJ234" s="0" t="n">
        <f aca="false">(AJ233+1)</f>
        <v>209</v>
      </c>
      <c r="AK234" s="0" t="n">
        <f aca="false">(100/267+AK233)</f>
        <v>78.2771535580527</v>
      </c>
    </row>
    <row r="235" customFormat="false" ht="12.75" hidden="false" customHeight="false" outlineLevel="0" collapsed="false">
      <c r="AI235" s="0" t="n">
        <v>450</v>
      </c>
      <c r="AJ235" s="0" t="n">
        <f aca="false">(AJ234+1)</f>
        <v>210</v>
      </c>
      <c r="AK235" s="0" t="n">
        <f aca="false">(100/267+AK234)</f>
        <v>78.6516853932587</v>
      </c>
    </row>
    <row r="236" customFormat="false" ht="12.75" hidden="false" customHeight="false" outlineLevel="0" collapsed="false">
      <c r="AI236" s="0" t="n">
        <v>480</v>
      </c>
      <c r="AJ236" s="0" t="n">
        <f aca="false">(AJ235+1)</f>
        <v>211</v>
      </c>
      <c r="AK236" s="0" t="n">
        <f aca="false">(100/267+AK235)</f>
        <v>79.0262172284647</v>
      </c>
    </row>
    <row r="237" customFormat="false" ht="12.75" hidden="false" customHeight="false" outlineLevel="0" collapsed="false">
      <c r="AI237" s="0" t="n">
        <v>500</v>
      </c>
      <c r="AJ237" s="0" t="n">
        <f aca="false">(AJ236+1)</f>
        <v>212</v>
      </c>
      <c r="AK237" s="0" t="n">
        <f aca="false">(100/267+AK236)</f>
        <v>79.4007490636707</v>
      </c>
    </row>
    <row r="238" customFormat="false" ht="12.75" hidden="false" customHeight="false" outlineLevel="0" collapsed="false">
      <c r="AI238" s="0" t="n">
        <v>510</v>
      </c>
      <c r="AJ238" s="0" t="n">
        <f aca="false">(AJ237+1)</f>
        <v>213</v>
      </c>
      <c r="AK238" s="0" t="n">
        <f aca="false">(100/267+AK237)</f>
        <v>79.7752808988767</v>
      </c>
    </row>
    <row r="239" customFormat="false" ht="12.75" hidden="false" customHeight="false" outlineLevel="0" collapsed="false">
      <c r="AI239" s="0" t="n">
        <v>520</v>
      </c>
      <c r="AJ239" s="0" t="n">
        <f aca="false">(AJ238+1)</f>
        <v>214</v>
      </c>
      <c r="AK239" s="0" t="n">
        <f aca="false">(100/267+AK238)</f>
        <v>80.1498127340827</v>
      </c>
    </row>
    <row r="240" customFormat="false" ht="12.75" hidden="false" customHeight="false" outlineLevel="0" collapsed="false">
      <c r="AI240" s="0" t="n">
        <v>520</v>
      </c>
      <c r="AJ240" s="0" t="n">
        <f aca="false">(AJ239+1)</f>
        <v>215</v>
      </c>
      <c r="AK240" s="0" t="n">
        <f aca="false">(100/267+AK239)</f>
        <v>80.5243445692887</v>
      </c>
    </row>
    <row r="241" customFormat="false" ht="12.75" hidden="false" customHeight="false" outlineLevel="0" collapsed="false">
      <c r="AI241" s="0" t="n">
        <v>525</v>
      </c>
      <c r="AJ241" s="0" t="n">
        <f aca="false">(AJ240+1)</f>
        <v>216</v>
      </c>
      <c r="AK241" s="0" t="n">
        <f aca="false">(100/267+AK240)</f>
        <v>80.8988764044947</v>
      </c>
    </row>
    <row r="242" customFormat="false" ht="12.75" hidden="false" customHeight="false" outlineLevel="0" collapsed="false">
      <c r="AI242" s="0" t="n">
        <v>530</v>
      </c>
      <c r="AJ242" s="0" t="n">
        <f aca="false">(AJ241+1)</f>
        <v>217</v>
      </c>
      <c r="AK242" s="0" t="n">
        <f aca="false">(100/267+AK241)</f>
        <v>81.2734082397007</v>
      </c>
    </row>
    <row r="243" customFormat="false" ht="12.75" hidden="false" customHeight="false" outlineLevel="0" collapsed="false">
      <c r="AI243" s="0" t="n">
        <v>550</v>
      </c>
      <c r="AJ243" s="0" t="n">
        <f aca="false">(AJ242+1)</f>
        <v>218</v>
      </c>
      <c r="AK243" s="0" t="n">
        <f aca="false">(100/267+AK242)</f>
        <v>81.6479400749067</v>
      </c>
    </row>
    <row r="244" customFormat="false" ht="12.75" hidden="false" customHeight="false" outlineLevel="0" collapsed="false">
      <c r="AI244" s="0" t="n">
        <v>550</v>
      </c>
      <c r="AJ244" s="0" t="n">
        <f aca="false">(AJ243+1)</f>
        <v>219</v>
      </c>
      <c r="AK244" s="0" t="n">
        <f aca="false">(100/267+AK243)</f>
        <v>82.0224719101127</v>
      </c>
    </row>
    <row r="245" customFormat="false" ht="12.75" hidden="false" customHeight="false" outlineLevel="0" collapsed="false">
      <c r="AI245" s="0" t="n">
        <v>560</v>
      </c>
      <c r="AJ245" s="0" t="n">
        <f aca="false">(AJ244+1)</f>
        <v>220</v>
      </c>
      <c r="AK245" s="0" t="n">
        <f aca="false">(100/267+AK244)</f>
        <v>82.3970037453187</v>
      </c>
      <c r="AL245" s="153"/>
      <c r="AM245" s="153"/>
    </row>
    <row r="246" customFormat="false" ht="12.75" hidden="false" customHeight="false" outlineLevel="0" collapsed="false">
      <c r="AI246" s="0" t="n">
        <v>560</v>
      </c>
      <c r="AJ246" s="0" t="n">
        <f aca="false">(AJ245+1)</f>
        <v>221</v>
      </c>
      <c r="AK246" s="0" t="n">
        <f aca="false">(100/267+AK245)</f>
        <v>82.7715355805247</v>
      </c>
      <c r="AL246" s="153"/>
      <c r="AM246" s="153"/>
    </row>
    <row r="247" customFormat="false" ht="12.75" hidden="false" customHeight="false" outlineLevel="0" collapsed="false">
      <c r="AI247" s="0" t="n">
        <v>580</v>
      </c>
      <c r="AJ247" s="0" t="n">
        <f aca="false">(AJ246+1)</f>
        <v>222</v>
      </c>
      <c r="AK247" s="0" t="n">
        <f aca="false">(100/267+AK246)</f>
        <v>83.1460674157307</v>
      </c>
      <c r="AL247" s="153"/>
      <c r="AM247" s="153"/>
    </row>
    <row r="248" customFormat="false" ht="12.75" hidden="false" customHeight="false" outlineLevel="0" collapsed="false">
      <c r="AI248" s="0" t="n">
        <v>580</v>
      </c>
      <c r="AJ248" s="0" t="n">
        <f aca="false">(AJ247+1)</f>
        <v>223</v>
      </c>
      <c r="AK248" s="0" t="n">
        <f aca="false">(100/267+AK247)</f>
        <v>83.5205992509367</v>
      </c>
      <c r="AL248" s="153"/>
      <c r="AM248" s="153"/>
    </row>
    <row r="249" customFormat="false" ht="12.75" hidden="false" customHeight="false" outlineLevel="0" collapsed="false">
      <c r="AI249" s="0" t="n">
        <v>590</v>
      </c>
      <c r="AJ249" s="0" t="n">
        <f aca="false">(AJ248+1)</f>
        <v>224</v>
      </c>
      <c r="AK249" s="0" t="n">
        <f aca="false">(100/267+AK248)</f>
        <v>83.8951310861427</v>
      </c>
      <c r="AL249" s="153"/>
      <c r="AM249" s="153"/>
    </row>
    <row r="250" customFormat="false" ht="12.75" hidden="false" customHeight="false" outlineLevel="0" collapsed="false">
      <c r="AI250" s="0" t="n">
        <v>590</v>
      </c>
      <c r="AJ250" s="0" t="n">
        <f aca="false">(AJ249+1)</f>
        <v>225</v>
      </c>
      <c r="AK250" s="0" t="n">
        <f aca="false">(100/267+AK249)</f>
        <v>84.2696629213487</v>
      </c>
      <c r="AL250" s="153"/>
      <c r="AM250" s="153"/>
    </row>
    <row r="251" customFormat="false" ht="12.75" hidden="false" customHeight="false" outlineLevel="0" collapsed="false">
      <c r="AI251" s="0" t="n">
        <v>590</v>
      </c>
      <c r="AJ251" s="0" t="n">
        <f aca="false">(AJ250+1)</f>
        <v>226</v>
      </c>
      <c r="AK251" s="0" t="n">
        <f aca="false">(100/267+AK250)</f>
        <v>84.6441947565547</v>
      </c>
      <c r="AL251" s="153"/>
      <c r="AM251" s="153"/>
    </row>
    <row r="252" customFormat="false" ht="12.75" hidden="false" customHeight="false" outlineLevel="0" collapsed="false">
      <c r="AI252" s="0" t="n">
        <v>595</v>
      </c>
      <c r="AJ252" s="0" t="n">
        <f aca="false">(AJ251+1)</f>
        <v>227</v>
      </c>
      <c r="AK252" s="0" t="n">
        <f aca="false">(100/267+AK251)</f>
        <v>85.0187265917607</v>
      </c>
      <c r="AL252" s="153"/>
      <c r="AM252" s="153"/>
    </row>
    <row r="253" customFormat="false" ht="12.75" hidden="false" customHeight="false" outlineLevel="0" collapsed="false">
      <c r="AI253" s="0" t="n">
        <v>600</v>
      </c>
      <c r="AJ253" s="0" t="n">
        <f aca="false">(AJ252+1)</f>
        <v>228</v>
      </c>
      <c r="AK253" s="0" t="n">
        <f aca="false">(100/267+AK252)</f>
        <v>85.3932584269667</v>
      </c>
      <c r="AL253" s="153"/>
      <c r="AM253" s="153"/>
    </row>
    <row r="254" customFormat="false" ht="12.75" hidden="false" customHeight="false" outlineLevel="0" collapsed="false">
      <c r="AI254" s="0" t="n">
        <v>600</v>
      </c>
      <c r="AJ254" s="0" t="n">
        <f aca="false">(AJ253+1)</f>
        <v>229</v>
      </c>
      <c r="AK254" s="0" t="n">
        <f aca="false">(100/267+AK253)</f>
        <v>85.7677902621727</v>
      </c>
      <c r="AL254" s="153"/>
      <c r="AM254" s="153"/>
    </row>
    <row r="255" customFormat="false" ht="12.75" hidden="false" customHeight="false" outlineLevel="0" collapsed="false">
      <c r="AI255" s="0" t="n">
        <v>620</v>
      </c>
      <c r="AJ255" s="0" t="n">
        <f aca="false">(AJ254+1)</f>
        <v>230</v>
      </c>
      <c r="AK255" s="0" t="n">
        <f aca="false">(100/267+AK254)</f>
        <v>86.1423220973787</v>
      </c>
      <c r="AL255" s="153"/>
      <c r="AM255" s="153"/>
    </row>
    <row r="256" customFormat="false" ht="12.75" hidden="false" customHeight="false" outlineLevel="0" collapsed="false">
      <c r="AI256" s="0" t="n">
        <v>630</v>
      </c>
      <c r="AJ256" s="0" t="n">
        <f aca="false">(AJ255+1)</f>
        <v>231</v>
      </c>
      <c r="AK256" s="0" t="n">
        <f aca="false">(100/267+AK255)</f>
        <v>86.5168539325847</v>
      </c>
      <c r="AL256" s="153"/>
      <c r="AM256" s="153"/>
    </row>
    <row r="257" customFormat="false" ht="12.75" hidden="false" customHeight="false" outlineLevel="0" collapsed="false">
      <c r="AI257" s="0" t="n">
        <v>635</v>
      </c>
      <c r="AJ257" s="0" t="n">
        <f aca="false">(AJ256+1)</f>
        <v>232</v>
      </c>
      <c r="AK257" s="0" t="n">
        <f aca="false">(100/267+AK256)</f>
        <v>86.8913857677907</v>
      </c>
      <c r="AL257" s="153"/>
      <c r="AM257" s="153"/>
    </row>
    <row r="258" customFormat="false" ht="12.75" hidden="false" customHeight="false" outlineLevel="0" collapsed="false">
      <c r="AI258" s="0" t="n">
        <v>640</v>
      </c>
      <c r="AJ258" s="0" t="n">
        <f aca="false">(AJ257+1)</f>
        <v>233</v>
      </c>
      <c r="AK258" s="0" t="n">
        <f aca="false">(100/267+AK257)</f>
        <v>87.2659176029967</v>
      </c>
      <c r="AL258" s="153"/>
      <c r="AM258" s="153"/>
    </row>
    <row r="259" customFormat="false" ht="12.75" hidden="false" customHeight="false" outlineLevel="0" collapsed="false">
      <c r="AI259" s="0" t="n">
        <v>660</v>
      </c>
      <c r="AJ259" s="0" t="n">
        <f aca="false">(AJ258+1)</f>
        <v>234</v>
      </c>
      <c r="AK259" s="0" t="n">
        <f aca="false">(100/267+AK258)</f>
        <v>87.6404494382027</v>
      </c>
      <c r="AL259" s="153"/>
      <c r="AM259" s="153"/>
    </row>
    <row r="260" customFormat="false" ht="12.75" hidden="false" customHeight="false" outlineLevel="0" collapsed="false">
      <c r="AI260" s="0" t="n">
        <v>790</v>
      </c>
      <c r="AJ260" s="0" t="n">
        <f aca="false">(AJ259+1)</f>
        <v>235</v>
      </c>
      <c r="AK260" s="0" t="n">
        <f aca="false">(100/267+AK259)</f>
        <v>88.0149812734087</v>
      </c>
      <c r="AL260" s="153"/>
      <c r="AM260" s="153"/>
    </row>
    <row r="261" customFormat="false" ht="12.75" hidden="false" customHeight="false" outlineLevel="0" collapsed="false">
      <c r="AI261" s="0" t="n">
        <v>790</v>
      </c>
      <c r="AJ261" s="0" t="n">
        <f aca="false">(AJ260+1)</f>
        <v>236</v>
      </c>
      <c r="AK261" s="0" t="n">
        <f aca="false">(100/267+AK260)</f>
        <v>88.3895131086147</v>
      </c>
      <c r="AL261" s="153"/>
      <c r="AM261" s="153"/>
    </row>
    <row r="262" customFormat="false" ht="12.75" hidden="false" customHeight="false" outlineLevel="0" collapsed="false">
      <c r="AI262" s="0" t="n">
        <v>790</v>
      </c>
      <c r="AJ262" s="0" t="n">
        <f aca="false">(AJ261+1)</f>
        <v>237</v>
      </c>
      <c r="AK262" s="0" t="n">
        <f aca="false">(100/267+AK261)</f>
        <v>88.7640449438207</v>
      </c>
      <c r="AL262" s="153"/>
      <c r="AM262" s="153"/>
    </row>
    <row r="263" customFormat="false" ht="12.75" hidden="false" customHeight="false" outlineLevel="0" collapsed="false">
      <c r="AI263" s="0" t="n">
        <v>800</v>
      </c>
      <c r="AJ263" s="0" t="n">
        <f aca="false">(AJ262+1)</f>
        <v>238</v>
      </c>
      <c r="AK263" s="0" t="n">
        <f aca="false">(100/267+AK262)</f>
        <v>89.1385767790267</v>
      </c>
      <c r="AL263" s="153"/>
      <c r="AM263" s="153"/>
    </row>
    <row r="264" customFormat="false" ht="12.75" hidden="false" customHeight="false" outlineLevel="0" collapsed="false">
      <c r="AI264" s="0" t="n">
        <v>890</v>
      </c>
      <c r="AJ264" s="0" t="n">
        <f aca="false">(AJ263+1)</f>
        <v>239</v>
      </c>
      <c r="AK264" s="0" t="n">
        <f aca="false">(100/267+AK263)</f>
        <v>89.5131086142327</v>
      </c>
      <c r="AL264" s="153"/>
      <c r="AM264" s="153"/>
    </row>
    <row r="265" customFormat="false" ht="12.75" hidden="false" customHeight="false" outlineLevel="0" collapsed="false">
      <c r="AI265" s="0" t="n">
        <v>990</v>
      </c>
      <c r="AJ265" s="0" t="n">
        <f aca="false">(AJ264+1)</f>
        <v>240</v>
      </c>
      <c r="AK265" s="0" t="n">
        <f aca="false">(100/267+AK264)</f>
        <v>89.8876404494387</v>
      </c>
      <c r="AL265" s="153"/>
      <c r="AM265" s="0" t="n">
        <f aca="false">10^((((90-AK265)/(AK266-AK265))*(LOG(AI266)-LOG(AI265)))+LOG(AI265))</f>
        <v>1007.63078129694</v>
      </c>
    </row>
    <row r="266" customFormat="false" ht="12.75" hidden="false" customHeight="false" outlineLevel="0" collapsed="false">
      <c r="AI266" s="0" t="n">
        <v>1050</v>
      </c>
      <c r="AJ266" s="0" t="n">
        <f aca="false">(AJ265+1)</f>
        <v>241</v>
      </c>
      <c r="AK266" s="0" t="n">
        <f aca="false">(100/267+AK265)</f>
        <v>90.2621722846447</v>
      </c>
      <c r="AL266" s="153"/>
      <c r="AM266" s="153"/>
    </row>
    <row r="267" customFormat="false" ht="12.75" hidden="false" customHeight="false" outlineLevel="0" collapsed="false">
      <c r="AI267" s="0" t="n">
        <v>1050</v>
      </c>
      <c r="AJ267" s="0" t="n">
        <f aca="false">(AJ266+1)</f>
        <v>242</v>
      </c>
      <c r="AK267" s="0" t="n">
        <f aca="false">(100/267+AK266)</f>
        <v>90.6367041198507</v>
      </c>
      <c r="AL267" s="153"/>
      <c r="AM267" s="153"/>
    </row>
    <row r="268" customFormat="false" ht="12.75" hidden="false" customHeight="false" outlineLevel="0" collapsed="false">
      <c r="AI268" s="0" t="n">
        <v>1057</v>
      </c>
      <c r="AJ268" s="0" t="n">
        <f aca="false">(AJ267+1)</f>
        <v>243</v>
      </c>
      <c r="AK268" s="0" t="n">
        <f aca="false">(100/267+AK267)</f>
        <v>91.0112359550567</v>
      </c>
      <c r="AL268" s="153"/>
      <c r="AM268" s="153"/>
    </row>
    <row r="269" customFormat="false" ht="12.75" hidden="false" customHeight="false" outlineLevel="0" collapsed="false">
      <c r="AI269" s="0" t="n">
        <v>1150</v>
      </c>
      <c r="AJ269" s="0" t="n">
        <f aca="false">(AJ268+1)</f>
        <v>244</v>
      </c>
      <c r="AK269" s="0" t="n">
        <f aca="false">(100/267+AK268)</f>
        <v>91.3857677902627</v>
      </c>
      <c r="AL269" s="153"/>
      <c r="AM269" s="153"/>
    </row>
    <row r="270" customFormat="false" ht="12.75" hidden="false" customHeight="false" outlineLevel="0" collapsed="false">
      <c r="AI270" s="0" t="n">
        <v>1280</v>
      </c>
      <c r="AJ270" s="0" t="n">
        <f aca="false">(AJ269+1)</f>
        <v>245</v>
      </c>
      <c r="AK270" s="0" t="n">
        <f aca="false">(100/267+AK269)</f>
        <v>91.7602996254687</v>
      </c>
      <c r="AL270" s="153"/>
      <c r="AM270" s="153"/>
    </row>
    <row r="271" customFormat="false" ht="12.75" hidden="false" customHeight="false" outlineLevel="0" collapsed="false">
      <c r="AI271" s="0" t="n">
        <v>1280</v>
      </c>
      <c r="AJ271" s="0" t="n">
        <f aca="false">(AJ270+1)</f>
        <v>246</v>
      </c>
      <c r="AK271" s="0" t="n">
        <f aca="false">(100/267+AK270)</f>
        <v>92.1348314606747</v>
      </c>
    </row>
    <row r="272" customFormat="false" ht="12.75" hidden="false" customHeight="false" outlineLevel="0" collapsed="false">
      <c r="AI272" s="0" t="n">
        <v>1280</v>
      </c>
      <c r="AJ272" s="0" t="n">
        <f aca="false">(AJ271+1)</f>
        <v>247</v>
      </c>
      <c r="AK272" s="0" t="n">
        <f aca="false">(100/267+AK271)</f>
        <v>92.5093632958807</v>
      </c>
    </row>
    <row r="273" customFormat="false" ht="12.75" hidden="false" customHeight="false" outlineLevel="0" collapsed="false">
      <c r="AI273" s="0" t="n">
        <v>1280</v>
      </c>
      <c r="AJ273" s="0" t="n">
        <f aca="false">(AJ272+1)</f>
        <v>248</v>
      </c>
      <c r="AK273" s="0" t="n">
        <f aca="false">(100/267+AK272)</f>
        <v>92.8838951310867</v>
      </c>
    </row>
    <row r="274" customFormat="false" ht="12.75" hidden="false" customHeight="false" outlineLevel="0" collapsed="false">
      <c r="AI274" s="0" t="n">
        <v>1350</v>
      </c>
      <c r="AJ274" s="0" t="n">
        <f aca="false">(AJ273+1)</f>
        <v>249</v>
      </c>
      <c r="AK274" s="0" t="n">
        <f aca="false">(100/267+AK273)</f>
        <v>93.2584269662927</v>
      </c>
    </row>
    <row r="275" customFormat="false" ht="12.75" hidden="false" customHeight="false" outlineLevel="0" collapsed="false">
      <c r="AI275" s="0" t="n">
        <v>1350</v>
      </c>
      <c r="AJ275" s="0" t="n">
        <f aca="false">(AJ274+1)</f>
        <v>250</v>
      </c>
      <c r="AK275" s="0" t="n">
        <f aca="false">(100/267+AK274)</f>
        <v>93.6329588014987</v>
      </c>
    </row>
    <row r="276" customFormat="false" ht="12.75" hidden="false" customHeight="false" outlineLevel="0" collapsed="false">
      <c r="AI276" s="0" t="n">
        <v>1350</v>
      </c>
      <c r="AJ276" s="0" t="n">
        <f aca="false">(AJ275+1)</f>
        <v>251</v>
      </c>
      <c r="AK276" s="0" t="n">
        <f aca="false">(100/267+AK275)</f>
        <v>94.0074906367047</v>
      </c>
    </row>
    <row r="277" customFormat="false" ht="12.75" hidden="false" customHeight="false" outlineLevel="0" collapsed="false">
      <c r="AI277" s="0" t="n">
        <v>1350</v>
      </c>
      <c r="AJ277" s="0" t="n">
        <f aca="false">(AJ276+1)</f>
        <v>252</v>
      </c>
      <c r="AK277" s="0" t="n">
        <f aca="false">(100/267+AK276)</f>
        <v>94.3820224719107</v>
      </c>
    </row>
    <row r="278" customFormat="false" ht="12.75" hidden="false" customHeight="false" outlineLevel="0" collapsed="false">
      <c r="AI278" s="0" t="n">
        <v>1430</v>
      </c>
      <c r="AJ278" s="0" t="n">
        <f aca="false">(AJ277+1)</f>
        <v>253</v>
      </c>
      <c r="AK278" s="0" t="n">
        <f aca="false">(100/267+AK277)</f>
        <v>94.7565543071167</v>
      </c>
    </row>
    <row r="279" customFormat="false" ht="12.75" hidden="false" customHeight="false" outlineLevel="0" collapsed="false">
      <c r="AI279" s="0" t="n">
        <v>1430</v>
      </c>
      <c r="AJ279" s="0" t="n">
        <f aca="false">(AJ278+1)</f>
        <v>254</v>
      </c>
      <c r="AK279" s="0" t="n">
        <f aca="false">(100/267+AK278)</f>
        <v>95.1310861423227</v>
      </c>
    </row>
    <row r="280" customFormat="false" ht="12.75" hidden="false" customHeight="false" outlineLevel="0" collapsed="false">
      <c r="AI280" s="0" t="n">
        <v>1440</v>
      </c>
      <c r="AJ280" s="0" t="n">
        <f aca="false">(AJ279+1)</f>
        <v>255</v>
      </c>
      <c r="AK280" s="0" t="n">
        <f aca="false">(100/267+AK279)</f>
        <v>95.5056179775287</v>
      </c>
    </row>
    <row r="281" customFormat="false" ht="12.75" hidden="false" customHeight="false" outlineLevel="0" collapsed="false">
      <c r="AI281" s="0" t="n">
        <v>1440</v>
      </c>
      <c r="AJ281" s="0" t="n">
        <f aca="false">(AJ280+1)</f>
        <v>256</v>
      </c>
      <c r="AK281" s="0" t="n">
        <f aca="false">(100/267+AK280)</f>
        <v>95.8801498127347</v>
      </c>
    </row>
    <row r="282" customFormat="false" ht="12.75" hidden="false" customHeight="false" outlineLevel="0" collapsed="false">
      <c r="AI282" s="0" t="n">
        <v>1440</v>
      </c>
      <c r="AJ282" s="0" t="n">
        <f aca="false">(AJ281+1)</f>
        <v>257</v>
      </c>
      <c r="AK282" s="0" t="n">
        <f aca="false">(100/267+AK281)</f>
        <v>96.2546816479407</v>
      </c>
    </row>
    <row r="283" customFormat="false" ht="12.75" hidden="false" customHeight="false" outlineLevel="0" collapsed="false">
      <c r="AI283" s="0" t="n">
        <v>1480</v>
      </c>
      <c r="AJ283" s="0" t="n">
        <f aca="false">(AJ282+1)</f>
        <v>258</v>
      </c>
      <c r="AK283" s="0" t="n">
        <f aca="false">(100/267+AK282)</f>
        <v>96.6292134831467</v>
      </c>
    </row>
    <row r="284" customFormat="false" ht="12.75" hidden="false" customHeight="false" outlineLevel="0" collapsed="false">
      <c r="AI284" s="0" t="n">
        <v>1800</v>
      </c>
      <c r="AJ284" s="0" t="n">
        <f aca="false">(AJ283+1)</f>
        <v>259</v>
      </c>
      <c r="AK284" s="0" t="n">
        <f aca="false">(100/267+AK283)</f>
        <v>97.0037453183527</v>
      </c>
    </row>
    <row r="285" customFormat="false" ht="12.75" hidden="false" customHeight="false" outlineLevel="0" collapsed="false">
      <c r="AI285" s="0" t="n">
        <v>1800</v>
      </c>
      <c r="AJ285" s="0" t="n">
        <f aca="false">(AJ284+1)</f>
        <v>260</v>
      </c>
      <c r="AK285" s="0" t="n">
        <f aca="false">(100/267+AK284)</f>
        <v>97.3782771535587</v>
      </c>
    </row>
    <row r="286" customFormat="false" ht="12.75" hidden="false" customHeight="false" outlineLevel="0" collapsed="false">
      <c r="AI286" s="0" t="n">
        <v>1800</v>
      </c>
      <c r="AJ286" s="0" t="n">
        <f aca="false">(AJ285+1)</f>
        <v>261</v>
      </c>
      <c r="AK286" s="0" t="n">
        <f aca="false">(100/267+AK285)</f>
        <v>97.7528089887647</v>
      </c>
    </row>
    <row r="287" customFormat="false" ht="12.75" hidden="false" customHeight="false" outlineLevel="0" collapsed="false">
      <c r="AI287" s="0" t="n">
        <v>1900</v>
      </c>
      <c r="AJ287" s="0" t="n">
        <f aca="false">(AJ286+1)</f>
        <v>262</v>
      </c>
      <c r="AK287" s="0" t="n">
        <f aca="false">(100/267+AK286)</f>
        <v>98.1273408239707</v>
      </c>
    </row>
    <row r="288" customFormat="false" ht="12.75" hidden="false" customHeight="false" outlineLevel="0" collapsed="false">
      <c r="AI288" s="0" t="n">
        <v>1900</v>
      </c>
      <c r="AJ288" s="0" t="n">
        <f aca="false">(AJ287+1)</f>
        <v>263</v>
      </c>
      <c r="AK288" s="0" t="n">
        <f aca="false">(100/267+AK287)</f>
        <v>98.5018726591767</v>
      </c>
    </row>
    <row r="289" customFormat="false" ht="12.75" hidden="false" customHeight="false" outlineLevel="0" collapsed="false">
      <c r="AI289" s="0" t="n">
        <v>1900</v>
      </c>
      <c r="AJ289" s="0" t="n">
        <f aca="false">(AJ288+1)</f>
        <v>264</v>
      </c>
      <c r="AK289" s="0" t="n">
        <f aca="false">(100/267+AK288)</f>
        <v>98.8764044943827</v>
      </c>
    </row>
    <row r="290" customFormat="false" ht="12.75" hidden="false" customHeight="false" outlineLevel="0" collapsed="false">
      <c r="AI290" s="0" t="n">
        <v>1900</v>
      </c>
      <c r="AJ290" s="0" t="n">
        <f aca="false">(AJ289+1)</f>
        <v>265</v>
      </c>
      <c r="AK290" s="0" t="n">
        <f aca="false">(100/267+AK289)</f>
        <v>99.2509363295887</v>
      </c>
    </row>
    <row r="291" customFormat="false" ht="12.75" hidden="false" customHeight="false" outlineLevel="0" collapsed="false">
      <c r="AI291" s="0" t="n">
        <v>1900</v>
      </c>
      <c r="AJ291" s="0" t="n">
        <f aca="false">(AJ290+1)</f>
        <v>266</v>
      </c>
      <c r="AK291" s="0" t="n">
        <f aca="false">(100/267+AK290)</f>
        <v>99.6254681647947</v>
      </c>
    </row>
    <row r="292" customFormat="false" ht="12.75" hidden="false" customHeight="false" outlineLevel="0" collapsed="false">
      <c r="AI292" s="0" t="n">
        <v>1900</v>
      </c>
      <c r="AJ292" s="0" t="n">
        <f aca="false">(AJ291+1)</f>
        <v>267</v>
      </c>
      <c r="AK292" s="0" t="n">
        <f aca="false">(100/267+AK291)</f>
        <v>100.000000000001</v>
      </c>
    </row>
  </sheetData>
  <mergeCells count="4">
    <mergeCell ref="B7:C7"/>
    <mergeCell ref="D7:E7"/>
    <mergeCell ref="F7:G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99"/>
    <col collapsed="false" customWidth="true" hidden="false" outlineLevel="0" max="3" min="3" style="0" width="18.56"/>
    <col collapsed="false" customWidth="true" hidden="false" outlineLevel="0" max="4" min="4" style="0" width="13.14"/>
    <col collapsed="false" customWidth="true" hidden="false" outlineLevel="0" max="5" min="5" style="0" width="19.41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8" min="8" style="0" width="17.28"/>
  </cols>
  <sheetData>
    <row r="1" customFormat="false" ht="18" hidden="false" customHeight="false" outlineLevel="0" collapsed="false">
      <c r="A1" s="169" t="s">
        <v>211</v>
      </c>
      <c r="B1" s="205"/>
      <c r="C1" s="205"/>
      <c r="D1" s="205"/>
      <c r="E1" s="205"/>
      <c r="F1" s="205"/>
    </row>
    <row r="2" customFormat="false" ht="18" hidden="false" customHeight="false" outlineLevel="0" collapsed="false">
      <c r="A2" s="206" t="s">
        <v>212</v>
      </c>
    </row>
    <row r="3" customFormat="false" ht="12.75" hidden="false" customHeight="false" outlineLevel="0" collapsed="false">
      <c r="A3" s="207"/>
    </row>
    <row r="4" customFormat="false" ht="15.75" hidden="false" customHeight="false" outlineLevel="0" collapsed="false">
      <c r="A4" s="174" t="s">
        <v>126</v>
      </c>
      <c r="C4" s="208" t="n">
        <v>3497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09" t="s">
        <v>213</v>
      </c>
      <c r="B6" s="210"/>
      <c r="C6" s="209" t="s">
        <v>214</v>
      </c>
      <c r="D6" s="211"/>
      <c r="E6" s="177" t="s">
        <v>215</v>
      </c>
      <c r="F6" s="211"/>
    </row>
    <row r="7" customFormat="false" ht="12.75" hidden="false" customHeight="false" outlineLevel="0" collapsed="false">
      <c r="A7" s="184" t="s">
        <v>216</v>
      </c>
      <c r="B7" s="19" t="s">
        <v>217</v>
      </c>
      <c r="C7" s="184" t="s">
        <v>216</v>
      </c>
      <c r="D7" s="212" t="s">
        <v>218</v>
      </c>
      <c r="E7" s="19" t="s">
        <v>216</v>
      </c>
      <c r="F7" s="212" t="s">
        <v>218</v>
      </c>
    </row>
    <row r="8" customFormat="false" ht="12.75" hidden="false" customHeight="false" outlineLevel="0" collapsed="false">
      <c r="A8" s="184" t="s">
        <v>79</v>
      </c>
      <c r="B8" s="19" t="s">
        <v>219</v>
      </c>
      <c r="C8" s="184" t="s">
        <v>79</v>
      </c>
      <c r="D8" s="212" t="s">
        <v>219</v>
      </c>
      <c r="E8" s="19" t="s">
        <v>79</v>
      </c>
      <c r="F8" s="212" t="s">
        <v>219</v>
      </c>
    </row>
    <row r="9" customFormat="false" ht="12.75" hidden="false" customHeight="false" outlineLevel="0" collapsed="false">
      <c r="A9" s="184"/>
      <c r="B9" s="19"/>
      <c r="C9" s="184"/>
      <c r="D9" s="212"/>
      <c r="E9" s="19"/>
      <c r="F9" s="212"/>
    </row>
    <row r="10" customFormat="false" ht="12.75" hidden="false" customHeight="false" outlineLevel="0" collapsed="false">
      <c r="A10" s="184"/>
      <c r="B10" s="19"/>
      <c r="C10" s="180" t="n">
        <v>400</v>
      </c>
      <c r="D10" s="182" t="n">
        <v>100</v>
      </c>
      <c r="E10" s="19"/>
      <c r="F10" s="212"/>
    </row>
    <row r="11" customFormat="false" ht="12.75" hidden="false" customHeight="false" outlineLevel="0" collapsed="false">
      <c r="A11" s="188"/>
      <c r="B11" s="153"/>
      <c r="C11" s="180" t="n">
        <v>270</v>
      </c>
      <c r="D11" s="183" t="n">
        <v>57.2494253600527</v>
      </c>
      <c r="E11" s="153"/>
      <c r="F11" s="189"/>
    </row>
    <row r="12" customFormat="false" ht="12.75" hidden="false" customHeight="false" outlineLevel="0" collapsed="false">
      <c r="A12" s="213"/>
      <c r="C12" s="180" t="n">
        <v>205</v>
      </c>
      <c r="D12" s="183" t="n">
        <v>39.4229309155958</v>
      </c>
      <c r="E12" s="34"/>
      <c r="F12" s="182"/>
    </row>
    <row r="13" customFormat="false" ht="12.75" hidden="false" customHeight="false" outlineLevel="0" collapsed="false">
      <c r="A13" s="214" t="n">
        <v>87</v>
      </c>
      <c r="B13" s="34" t="n">
        <v>100</v>
      </c>
      <c r="C13" s="180" t="n">
        <v>138</v>
      </c>
      <c r="D13" s="183" t="n">
        <v>32.1338068962627</v>
      </c>
      <c r="E13" s="34" t="n">
        <v>134</v>
      </c>
      <c r="F13" s="198" t="n">
        <v>100</v>
      </c>
    </row>
    <row r="14" customFormat="false" ht="12.75" hidden="false" customHeight="false" outlineLevel="0" collapsed="false">
      <c r="A14" s="214" t="n">
        <v>63</v>
      </c>
      <c r="B14" s="160" t="n">
        <v>94.85</v>
      </c>
      <c r="C14" s="180" t="n">
        <v>63</v>
      </c>
      <c r="D14" s="183" t="n">
        <v>21.9264882254737</v>
      </c>
      <c r="E14" s="34" t="n">
        <v>63</v>
      </c>
      <c r="F14" s="183" t="n">
        <v>79.4599436095109</v>
      </c>
    </row>
    <row r="15" customFormat="false" ht="12.75" hidden="false" customHeight="false" outlineLevel="0" collapsed="false">
      <c r="A15" s="214" t="n">
        <v>31.5</v>
      </c>
      <c r="B15" s="160" t="n">
        <v>71.96</v>
      </c>
      <c r="C15" s="180" t="n">
        <v>31.5</v>
      </c>
      <c r="D15" s="183" t="n">
        <v>15.6803376643411</v>
      </c>
      <c r="E15" s="34" t="n">
        <v>31.5</v>
      </c>
      <c r="F15" s="183" t="n">
        <v>58.2023719512895</v>
      </c>
    </row>
    <row r="16" customFormat="false" ht="12.75" hidden="false" customHeight="false" outlineLevel="0" collapsed="false">
      <c r="A16" s="214" t="n">
        <v>16</v>
      </c>
      <c r="B16" s="160" t="n">
        <v>52.59</v>
      </c>
      <c r="C16" s="180" t="n">
        <v>16</v>
      </c>
      <c r="D16" s="183" t="n">
        <v>10.8193167255517</v>
      </c>
      <c r="E16" s="34" t="n">
        <v>16</v>
      </c>
      <c r="F16" s="183" t="n">
        <v>44.4918422892461</v>
      </c>
    </row>
    <row r="17" customFormat="false" ht="12.75" hidden="false" customHeight="false" outlineLevel="0" collapsed="false">
      <c r="A17" s="214" t="n">
        <v>8</v>
      </c>
      <c r="B17" s="160" t="n">
        <v>35.66</v>
      </c>
      <c r="C17" s="180" t="n">
        <v>8</v>
      </c>
      <c r="D17" s="183" t="n">
        <v>5.17163339481371</v>
      </c>
      <c r="E17" s="34" t="n">
        <v>8</v>
      </c>
      <c r="F17" s="183" t="n">
        <v>31.8561590791002</v>
      </c>
    </row>
    <row r="18" customFormat="false" ht="12.75" hidden="false" customHeight="false" outlineLevel="0" collapsed="false">
      <c r="A18" s="214" t="n">
        <v>4</v>
      </c>
      <c r="B18" s="160" t="n">
        <v>25.67</v>
      </c>
      <c r="C18" s="180" t="n">
        <v>4</v>
      </c>
      <c r="D18" s="183" t="n">
        <v>2.67237123121126</v>
      </c>
      <c r="E18" s="34" t="n">
        <v>4</v>
      </c>
      <c r="F18" s="183" t="n">
        <v>22.1124456177553</v>
      </c>
    </row>
    <row r="19" customFormat="false" ht="12.75" hidden="false" customHeight="false" outlineLevel="0" collapsed="false">
      <c r="A19" s="214" t="n">
        <v>2</v>
      </c>
      <c r="B19" s="160" t="n">
        <v>16.41</v>
      </c>
      <c r="C19" s="180" t="n">
        <v>2</v>
      </c>
      <c r="D19" s="183" t="n">
        <v>1.3632339074195</v>
      </c>
      <c r="E19" s="34" t="n">
        <v>2</v>
      </c>
      <c r="F19" s="183" t="n">
        <v>14.8157834823189</v>
      </c>
    </row>
    <row r="20" customFormat="false" ht="12.75" hidden="false" customHeight="false" outlineLevel="0" collapsed="false">
      <c r="A20" s="214" t="n">
        <v>1</v>
      </c>
      <c r="B20" s="160" t="n">
        <v>6.26</v>
      </c>
      <c r="C20" s="180" t="n">
        <v>1</v>
      </c>
      <c r="D20" s="183" t="n">
        <v>0.443591985747604</v>
      </c>
      <c r="E20" s="34" t="n">
        <v>1</v>
      </c>
      <c r="F20" s="183" t="n">
        <v>7.38564582001485</v>
      </c>
    </row>
    <row r="21" customFormat="false" ht="12.75" hidden="false" customHeight="false" outlineLevel="0" collapsed="false">
      <c r="A21" s="214" t="n">
        <v>0.5</v>
      </c>
      <c r="B21" s="160" t="n">
        <v>1.05</v>
      </c>
      <c r="C21" s="180" t="n">
        <v>0.5</v>
      </c>
      <c r="D21" s="183" t="n">
        <v>0.0865545338043962</v>
      </c>
      <c r="E21" s="34" t="n">
        <v>0.5</v>
      </c>
      <c r="F21" s="183" t="n">
        <v>2.58052685277628</v>
      </c>
    </row>
    <row r="22" customFormat="false" ht="12.75" hidden="false" customHeight="false" outlineLevel="0" collapsed="false">
      <c r="A22" s="214" t="n">
        <v>0.25</v>
      </c>
      <c r="B22" s="160" t="n">
        <v>0.1</v>
      </c>
      <c r="C22" s="180" t="n">
        <v>0.25</v>
      </c>
      <c r="D22" s="183" t="n">
        <v>0.0216386334510858</v>
      </c>
      <c r="E22" s="34" t="n">
        <v>0.25</v>
      </c>
      <c r="F22" s="183" t="n">
        <v>0.533902107470958</v>
      </c>
    </row>
    <row r="23" customFormat="false" ht="13.5" hidden="false" customHeight="false" outlineLevel="0" collapsed="false">
      <c r="A23" s="215"/>
      <c r="B23" s="216"/>
      <c r="C23" s="203"/>
      <c r="D23" s="204"/>
      <c r="E23" s="200"/>
      <c r="F23" s="217"/>
    </row>
    <row r="24" customFormat="false" ht="13.5" hidden="false" customHeight="false" outlineLevel="0" collapsed="false">
      <c r="A24" s="218" t="s">
        <v>220</v>
      </c>
      <c r="B24" s="172" t="n">
        <v>14.39</v>
      </c>
      <c r="C24" s="218" t="s">
        <v>220</v>
      </c>
      <c r="D24" s="172" t="n">
        <v>241.39</v>
      </c>
      <c r="E24" s="218" t="s">
        <v>220</v>
      </c>
      <c r="F24" s="172" t="n">
        <v>21</v>
      </c>
    </row>
    <row r="25" customFormat="false" ht="12.75" hidden="false" customHeight="false" outlineLevel="0" collapsed="false">
      <c r="A25" s="193" t="s">
        <v>221</v>
      </c>
      <c r="B25" s="172" t="n">
        <v>91538.302</v>
      </c>
      <c r="C25" s="193" t="s">
        <v>221</v>
      </c>
      <c r="D25" s="172" t="n">
        <v>190912.2408</v>
      </c>
      <c r="E25" s="193" t="s">
        <v>221</v>
      </c>
      <c r="F25" s="172" t="n">
        <v>74990.3764</v>
      </c>
    </row>
    <row r="26" customFormat="false" ht="12.75" hidden="false" customHeight="false" outlineLevel="0" collapsed="false">
      <c r="A26" s="193"/>
      <c r="B26" s="172"/>
      <c r="C26" s="193"/>
      <c r="D26" s="172"/>
      <c r="E26" s="193"/>
      <c r="F26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J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13.56"/>
    <col collapsed="false" customWidth="true" hidden="false" outlineLevel="0" max="4" min="4" style="0" width="11.7"/>
    <col collapsed="false" customWidth="true" hidden="false" outlineLevel="0" max="6" min="5" style="0" width="10.71"/>
    <col collapsed="false" customWidth="true" hidden="false" outlineLevel="0" max="7" min="7" style="0" width="12.28"/>
    <col collapsed="false" customWidth="true" hidden="false" outlineLevel="0" max="8" min="8" style="0" width="13.99"/>
    <col collapsed="false" customWidth="true" hidden="false" outlineLevel="0" max="9" min="9" style="0" width="13.7"/>
    <col collapsed="false" customWidth="true" hidden="false" outlineLevel="0" max="10" min="10" style="0" width="15.41"/>
    <col collapsed="false" customWidth="true" hidden="false" outlineLevel="0" max="11" min="11" style="0" width="13.28"/>
  </cols>
  <sheetData>
    <row r="1" customFormat="false" ht="18" hidden="false" customHeight="false" outlineLevel="0" collapsed="false">
      <c r="A1" s="169" t="s">
        <v>222</v>
      </c>
      <c r="B1" s="219"/>
    </row>
    <row r="2" customFormat="false" ht="18" hidden="false" customHeight="false" outlineLevel="0" collapsed="false">
      <c r="A2" s="206" t="s">
        <v>124</v>
      </c>
      <c r="C2" s="59"/>
    </row>
    <row r="3" customFormat="false" ht="13.5" hidden="false" customHeight="false" outlineLevel="0" collapsed="false">
      <c r="A3" s="220"/>
      <c r="B3" s="59"/>
      <c r="C3" s="59"/>
    </row>
    <row r="4" customFormat="false" ht="13.5" hidden="false" customHeight="false" outlineLevel="0" collapsed="false">
      <c r="A4" s="209"/>
      <c r="B4" s="177"/>
      <c r="C4" s="177"/>
      <c r="D4" s="177" t="s">
        <v>223</v>
      </c>
      <c r="E4" s="177" t="s">
        <v>223</v>
      </c>
      <c r="F4" s="177" t="s">
        <v>224</v>
      </c>
      <c r="G4" s="177"/>
      <c r="H4" s="221"/>
      <c r="I4" s="177" t="s">
        <v>225</v>
      </c>
      <c r="J4" s="177" t="s">
        <v>225</v>
      </c>
      <c r="K4" s="211"/>
    </row>
    <row r="5" customFormat="false" ht="12.75" hidden="false" customHeight="false" outlineLevel="0" collapsed="false">
      <c r="A5" s="184" t="s">
        <v>17</v>
      </c>
      <c r="B5" s="19" t="s">
        <v>226</v>
      </c>
      <c r="C5" s="19" t="s">
        <v>227</v>
      </c>
      <c r="D5" s="19" t="s">
        <v>228</v>
      </c>
      <c r="E5" s="19" t="s">
        <v>229</v>
      </c>
      <c r="F5" s="19" t="s">
        <v>230</v>
      </c>
      <c r="G5" s="19" t="s">
        <v>231</v>
      </c>
      <c r="H5" s="19" t="s">
        <v>232</v>
      </c>
      <c r="I5" s="19" t="s">
        <v>117</v>
      </c>
      <c r="J5" s="19" t="s">
        <v>22</v>
      </c>
      <c r="K5" s="212" t="s">
        <v>16</v>
      </c>
    </row>
    <row r="6" customFormat="false" ht="15" hidden="false" customHeight="false" outlineLevel="0" collapsed="false">
      <c r="A6" s="222"/>
      <c r="B6" s="223" t="s">
        <v>233</v>
      </c>
      <c r="C6" s="223" t="s">
        <v>234</v>
      </c>
      <c r="D6" s="224" t="s">
        <v>235</v>
      </c>
      <c r="E6" s="224" t="s">
        <v>25</v>
      </c>
      <c r="F6" s="224" t="s">
        <v>25</v>
      </c>
      <c r="G6" s="225" t="s">
        <v>25</v>
      </c>
      <c r="H6" s="225" t="s">
        <v>25</v>
      </c>
      <c r="I6" s="202"/>
      <c r="J6" s="202"/>
      <c r="K6" s="204"/>
    </row>
    <row r="7" customFormat="false" ht="13.5" hidden="false" customHeight="false" outlineLevel="0" collapsed="false">
      <c r="A7" s="188"/>
      <c r="B7" s="153"/>
      <c r="C7" s="153"/>
      <c r="D7" s="153"/>
      <c r="E7" s="153"/>
      <c r="F7" s="153"/>
      <c r="G7" s="153"/>
      <c r="H7" s="153"/>
      <c r="I7" s="153"/>
      <c r="J7" s="153"/>
      <c r="K7" s="189"/>
    </row>
    <row r="8" customFormat="false" ht="12.75" hidden="false" customHeight="false" outlineLevel="0" collapsed="false">
      <c r="A8" s="226" t="n">
        <v>31477</v>
      </c>
      <c r="B8" s="34" t="n">
        <v>196</v>
      </c>
      <c r="C8" s="34" t="n">
        <v>74.2</v>
      </c>
      <c r="D8" s="34" t="n">
        <v>2.64</v>
      </c>
      <c r="E8" s="34" t="n">
        <v>1.61</v>
      </c>
      <c r="F8" s="34" t="n">
        <v>3.5</v>
      </c>
      <c r="G8" s="34" t="n">
        <v>46</v>
      </c>
      <c r="H8" s="34" t="n">
        <v>1.79</v>
      </c>
      <c r="I8" s="34" t="n">
        <v>4</v>
      </c>
      <c r="J8" s="34" t="s">
        <v>27</v>
      </c>
      <c r="K8" s="189"/>
    </row>
    <row r="9" customFormat="false" ht="12.75" hidden="false" customHeight="false" outlineLevel="0" collapsed="false">
      <c r="A9" s="226" t="n">
        <v>31497</v>
      </c>
      <c r="B9" s="34" t="n">
        <v>198</v>
      </c>
      <c r="C9" s="34" t="n">
        <v>75</v>
      </c>
      <c r="D9" s="34" t="n">
        <v>2.64</v>
      </c>
      <c r="E9" s="34" t="n">
        <v>1.63</v>
      </c>
      <c r="F9" s="34" t="n">
        <v>3.4</v>
      </c>
      <c r="G9" s="34" t="n">
        <v>46</v>
      </c>
      <c r="H9" s="34" t="n">
        <v>1.71</v>
      </c>
      <c r="I9" s="34" t="n">
        <v>4</v>
      </c>
      <c r="J9" s="34" t="s">
        <v>27</v>
      </c>
      <c r="K9" s="189"/>
    </row>
    <row r="10" customFormat="false" ht="12.75" hidden="false" customHeight="false" outlineLevel="0" collapsed="false">
      <c r="A10" s="226" t="n">
        <v>31527</v>
      </c>
      <c r="B10" s="34" t="n">
        <v>281</v>
      </c>
      <c r="C10" s="34" t="n">
        <v>83.4</v>
      </c>
      <c r="D10" s="34" t="n">
        <v>3.37</v>
      </c>
      <c r="E10" s="34" t="n">
        <v>1.81</v>
      </c>
      <c r="F10" s="34" t="n">
        <v>3.1</v>
      </c>
      <c r="G10" s="34" t="n">
        <v>46</v>
      </c>
      <c r="H10" s="34" t="n">
        <v>2.28</v>
      </c>
      <c r="I10" s="34" t="n">
        <v>4</v>
      </c>
      <c r="J10" s="34" t="s">
        <v>27</v>
      </c>
      <c r="K10" s="189"/>
    </row>
    <row r="11" customFormat="false" ht="12.75" hidden="false" customHeight="false" outlineLevel="0" collapsed="false">
      <c r="A11" s="226" t="n">
        <v>31554</v>
      </c>
      <c r="B11" s="34" t="n">
        <v>588</v>
      </c>
      <c r="C11" s="34" t="n">
        <v>132.8</v>
      </c>
      <c r="D11" s="34" t="n">
        <v>4.43</v>
      </c>
      <c r="E11" s="34" t="n">
        <v>2.66</v>
      </c>
      <c r="F11" s="34" t="n">
        <v>4.5</v>
      </c>
      <c r="G11" s="34" t="n">
        <v>50</v>
      </c>
      <c r="H11" s="34" t="n">
        <v>2.77</v>
      </c>
      <c r="I11" s="34" t="n">
        <v>4</v>
      </c>
      <c r="J11" s="34" t="s">
        <v>27</v>
      </c>
      <c r="K11" s="189"/>
    </row>
    <row r="12" customFormat="false" ht="12.75" hidden="false" customHeight="false" outlineLevel="0" collapsed="false">
      <c r="A12" s="226" t="n">
        <v>31560</v>
      </c>
      <c r="B12" s="34" t="n">
        <v>780</v>
      </c>
      <c r="C12" s="34" t="n">
        <v>163.9</v>
      </c>
      <c r="D12" s="34" t="n">
        <v>4.76</v>
      </c>
      <c r="E12" s="34" t="n">
        <v>3.15</v>
      </c>
      <c r="F12" s="34" t="n">
        <v>4.9</v>
      </c>
      <c r="G12" s="34" t="n">
        <v>52</v>
      </c>
      <c r="H12" s="34" t="n">
        <v>3.49</v>
      </c>
      <c r="I12" s="34" t="n">
        <v>4</v>
      </c>
      <c r="J12" s="34" t="s">
        <v>27</v>
      </c>
      <c r="K12" s="189"/>
    </row>
    <row r="13" customFormat="false" ht="12.75" hidden="false" customHeight="false" outlineLevel="0" collapsed="false">
      <c r="A13" s="226" t="n">
        <v>31589</v>
      </c>
      <c r="B13" s="34" t="n">
        <v>184</v>
      </c>
      <c r="C13" s="34" t="n">
        <v>70.39</v>
      </c>
      <c r="D13" s="34" t="n">
        <v>2.61</v>
      </c>
      <c r="E13" s="34" t="n">
        <v>1.85</v>
      </c>
      <c r="F13" s="34" t="n">
        <v>3</v>
      </c>
      <c r="G13" s="34" t="n">
        <v>38</v>
      </c>
      <c r="H13" s="34" t="n">
        <v>1.7</v>
      </c>
      <c r="I13" s="34" t="n">
        <v>4</v>
      </c>
      <c r="J13" s="34" t="s">
        <v>27</v>
      </c>
      <c r="K13" s="189"/>
    </row>
    <row r="14" customFormat="false" ht="12.75" hidden="false" customHeight="false" outlineLevel="0" collapsed="false">
      <c r="A14" s="226" t="n">
        <v>31644</v>
      </c>
      <c r="B14" s="34" t="n">
        <v>42.2</v>
      </c>
      <c r="C14" s="34" t="n">
        <v>36.9</v>
      </c>
      <c r="D14" s="34" t="n">
        <v>1.14</v>
      </c>
      <c r="E14" s="34" t="n">
        <v>1.15</v>
      </c>
      <c r="F14" s="34" t="n">
        <v>2</v>
      </c>
      <c r="G14" s="34" t="n">
        <v>32</v>
      </c>
      <c r="H14" s="34" t="n">
        <v>0.87</v>
      </c>
      <c r="I14" s="34"/>
      <c r="J14" s="34" t="s">
        <v>36</v>
      </c>
      <c r="K14" s="189"/>
    </row>
    <row r="15" customFormat="false" ht="12.75" hidden="false" customHeight="false" outlineLevel="0" collapsed="false">
      <c r="A15" s="226" t="n">
        <v>31678</v>
      </c>
      <c r="B15" s="34" t="n">
        <v>69</v>
      </c>
      <c r="C15" s="34" t="n">
        <v>47.3</v>
      </c>
      <c r="D15" s="34" t="n">
        <v>1.46</v>
      </c>
      <c r="E15" s="34" t="n">
        <v>1.31</v>
      </c>
      <c r="F15" s="34" t="n">
        <v>2.4</v>
      </c>
      <c r="G15" s="34" t="n">
        <v>36</v>
      </c>
      <c r="H15" s="34" t="n">
        <v>1.06</v>
      </c>
      <c r="I15" s="34"/>
      <c r="J15" s="34" t="s">
        <v>36</v>
      </c>
      <c r="K15" s="189"/>
    </row>
    <row r="16" customFormat="false" ht="12.75" hidden="false" customHeight="false" outlineLevel="0" collapsed="false">
      <c r="A16" s="226" t="n">
        <v>31695</v>
      </c>
      <c r="B16" s="34" t="n">
        <v>60.1</v>
      </c>
      <c r="C16" s="34" t="n">
        <v>38.3</v>
      </c>
      <c r="D16" s="34" t="n">
        <v>1.57</v>
      </c>
      <c r="E16" s="34" t="n">
        <v>1.2</v>
      </c>
      <c r="F16" s="34" t="n">
        <v>1.9</v>
      </c>
      <c r="G16" s="34" t="n">
        <v>32</v>
      </c>
      <c r="H16" s="34" t="n">
        <v>0.95</v>
      </c>
      <c r="I16" s="34"/>
      <c r="J16" s="34" t="s">
        <v>36</v>
      </c>
      <c r="K16" s="189"/>
    </row>
    <row r="17" customFormat="false" ht="12.75" hidden="false" customHeight="false" outlineLevel="0" collapsed="false">
      <c r="A17" s="226" t="n">
        <v>31849</v>
      </c>
      <c r="B17" s="34" t="n">
        <v>109</v>
      </c>
      <c r="C17" s="34" t="n">
        <v>54.6</v>
      </c>
      <c r="D17" s="34" t="n">
        <v>2</v>
      </c>
      <c r="E17" s="34" t="n">
        <v>1.33</v>
      </c>
      <c r="F17" s="34" t="n">
        <v>2.2</v>
      </c>
      <c r="G17" s="34" t="n">
        <v>41</v>
      </c>
      <c r="H17" s="34" t="n">
        <v>1.23</v>
      </c>
      <c r="I17" s="34" t="n">
        <v>-300</v>
      </c>
      <c r="J17" s="34" t="s">
        <v>36</v>
      </c>
      <c r="K17" s="189"/>
    </row>
    <row r="18" customFormat="false" ht="12.75" hidden="false" customHeight="false" outlineLevel="0" collapsed="false">
      <c r="A18" s="226" t="n">
        <v>31890</v>
      </c>
      <c r="B18" s="34" t="n">
        <v>231</v>
      </c>
      <c r="C18" s="34" t="n">
        <v>72.6</v>
      </c>
      <c r="D18" s="34" t="n">
        <v>3.17</v>
      </c>
      <c r="E18" s="34" t="n">
        <v>1.82</v>
      </c>
      <c r="F18" s="34" t="n">
        <v>3</v>
      </c>
      <c r="G18" s="34" t="n">
        <v>40</v>
      </c>
      <c r="H18" s="34" t="n">
        <v>1.77</v>
      </c>
      <c r="I18" s="34" t="n">
        <v>4</v>
      </c>
      <c r="J18" s="34" t="s">
        <v>27</v>
      </c>
      <c r="K18" s="189"/>
    </row>
    <row r="19" customFormat="false" ht="12.75" hidden="false" customHeight="false" outlineLevel="0" collapsed="false">
      <c r="A19" s="226" t="n">
        <v>31894</v>
      </c>
      <c r="B19" s="34" t="n">
        <v>351</v>
      </c>
      <c r="C19" s="34" t="n">
        <v>86.2</v>
      </c>
      <c r="D19" s="34" t="n">
        <v>4.07</v>
      </c>
      <c r="E19" s="34" t="n">
        <v>2.05</v>
      </c>
      <c r="F19" s="34" t="n">
        <v>3.4</v>
      </c>
      <c r="G19" s="34" t="n">
        <v>42</v>
      </c>
      <c r="H19" s="34" t="n">
        <v>2.05</v>
      </c>
      <c r="I19" s="34" t="n">
        <v>4</v>
      </c>
      <c r="J19" s="34" t="s">
        <v>27</v>
      </c>
      <c r="K19" s="189"/>
    </row>
    <row r="20" customFormat="false" ht="12.75" hidden="false" customHeight="false" outlineLevel="0" collapsed="false">
      <c r="A20" s="226" t="n">
        <v>31901</v>
      </c>
      <c r="B20" s="34" t="n">
        <v>297</v>
      </c>
      <c r="C20" s="34" t="n">
        <v>90.2</v>
      </c>
      <c r="D20" s="34" t="n">
        <v>3.29</v>
      </c>
      <c r="E20" s="34" t="n">
        <v>1.96</v>
      </c>
      <c r="F20" s="34" t="n">
        <v>3.2</v>
      </c>
      <c r="G20" s="34" t="n">
        <v>46</v>
      </c>
      <c r="H20" s="34" t="n">
        <v>2</v>
      </c>
      <c r="I20" s="34" t="n">
        <v>4</v>
      </c>
      <c r="J20" s="34" t="s">
        <v>27</v>
      </c>
      <c r="K20" s="189"/>
    </row>
    <row r="21" customFormat="false" ht="12.75" hidden="false" customHeight="false" outlineLevel="0" collapsed="false">
      <c r="A21" s="226" t="n">
        <v>31915</v>
      </c>
      <c r="B21" s="34" t="n">
        <v>224</v>
      </c>
      <c r="C21" s="34" t="n">
        <v>76</v>
      </c>
      <c r="D21" s="34" t="n">
        <v>2.95</v>
      </c>
      <c r="E21" s="34" t="n">
        <v>1.73</v>
      </c>
      <c r="F21" s="34" t="n">
        <v>3</v>
      </c>
      <c r="G21" s="34" t="n">
        <v>44</v>
      </c>
      <c r="H21" s="34" t="n">
        <v>1.89</v>
      </c>
      <c r="I21" s="34" t="n">
        <v>4</v>
      </c>
      <c r="J21" s="34" t="s">
        <v>27</v>
      </c>
      <c r="K21" s="189"/>
    </row>
    <row r="22" customFormat="false" ht="12.75" hidden="false" customHeight="false" outlineLevel="0" collapsed="false">
      <c r="A22" s="226" t="n">
        <v>31943</v>
      </c>
      <c r="B22" s="34" t="n">
        <v>237</v>
      </c>
      <c r="C22" s="34" t="n">
        <v>83.8</v>
      </c>
      <c r="D22" s="34" t="n">
        <v>2.83</v>
      </c>
      <c r="E22" s="34" t="n">
        <v>1.44</v>
      </c>
      <c r="F22" s="34" t="n">
        <v>2.2</v>
      </c>
      <c r="G22" s="34" t="n">
        <v>58</v>
      </c>
      <c r="H22" s="34" t="n">
        <v>1.65</v>
      </c>
      <c r="I22" s="34"/>
      <c r="J22" s="34" t="s">
        <v>36</v>
      </c>
      <c r="K22" s="189"/>
    </row>
    <row r="23" customFormat="false" ht="12.75" hidden="false" customHeight="false" outlineLevel="0" collapsed="false">
      <c r="A23" s="226" t="n">
        <v>31951</v>
      </c>
      <c r="B23" s="34" t="n">
        <v>135</v>
      </c>
      <c r="C23" s="34" t="n">
        <v>59.4</v>
      </c>
      <c r="D23" s="34" t="n">
        <v>2.27</v>
      </c>
      <c r="E23" s="34" t="n">
        <v>1.75</v>
      </c>
      <c r="F23" s="34" t="n">
        <v>2.9</v>
      </c>
      <c r="G23" s="34" t="n">
        <v>34</v>
      </c>
      <c r="H23" s="34" t="n">
        <v>1.44</v>
      </c>
      <c r="I23" s="34" t="n">
        <v>4</v>
      </c>
      <c r="J23" s="34" t="s">
        <v>27</v>
      </c>
      <c r="K23" s="189"/>
    </row>
    <row r="24" customFormat="false" ht="12.75" hidden="false" customHeight="false" outlineLevel="0" collapsed="false">
      <c r="A24" s="226" t="n">
        <v>31951</v>
      </c>
      <c r="B24" s="34" t="n">
        <v>150</v>
      </c>
      <c r="C24" s="34" t="n">
        <v>58.3</v>
      </c>
      <c r="D24" s="34" t="n">
        <v>2.57</v>
      </c>
      <c r="E24" s="34" t="n">
        <v>1.04</v>
      </c>
      <c r="F24" s="34" t="n">
        <v>1.6</v>
      </c>
      <c r="G24" s="34" t="n">
        <v>56</v>
      </c>
      <c r="H24" s="34" t="n">
        <v>1.44</v>
      </c>
      <c r="I24" s="34"/>
      <c r="J24" s="34" t="s">
        <v>36</v>
      </c>
      <c r="K24" s="189"/>
    </row>
    <row r="25" customFormat="false" ht="12.75" hidden="false" customHeight="false" outlineLevel="0" collapsed="false">
      <c r="A25" s="226" t="n">
        <v>32003</v>
      </c>
      <c r="B25" s="34" t="n">
        <v>64.2</v>
      </c>
      <c r="C25" s="34" t="n">
        <v>44.9</v>
      </c>
      <c r="D25" s="34" t="n">
        <v>1.43</v>
      </c>
      <c r="E25" s="34" t="n">
        <v>1.32</v>
      </c>
      <c r="F25" s="34" t="n">
        <v>2.2</v>
      </c>
      <c r="G25" s="34" t="n">
        <v>34</v>
      </c>
      <c r="H25" s="34" t="n">
        <v>0.7</v>
      </c>
      <c r="I25" s="34"/>
      <c r="J25" s="34" t="s">
        <v>36</v>
      </c>
      <c r="K25" s="189"/>
    </row>
    <row r="26" customFormat="false" ht="12.75" hidden="false" customHeight="false" outlineLevel="0" collapsed="false">
      <c r="A26" s="226" t="n">
        <v>32010</v>
      </c>
      <c r="B26" s="34" t="n">
        <v>34.5</v>
      </c>
      <c r="C26" s="34" t="n">
        <v>33.3</v>
      </c>
      <c r="D26" s="34" t="n">
        <v>1.03</v>
      </c>
      <c r="E26" s="34" t="n">
        <v>1.11</v>
      </c>
      <c r="F26" s="34" t="n">
        <v>1.8</v>
      </c>
      <c r="G26" s="34" t="n">
        <v>30</v>
      </c>
      <c r="H26" s="34" t="n">
        <v>0.42</v>
      </c>
      <c r="I26" s="34"/>
      <c r="J26" s="34" t="s">
        <v>36</v>
      </c>
      <c r="K26" s="189"/>
    </row>
    <row r="27" customFormat="false" ht="12.75" hidden="false" customHeight="false" outlineLevel="0" collapsed="false">
      <c r="A27" s="226" t="n">
        <v>32044</v>
      </c>
      <c r="B27" s="34" t="n">
        <v>24.4</v>
      </c>
      <c r="C27" s="34" t="n">
        <v>30.3</v>
      </c>
      <c r="D27" s="34" t="n">
        <v>0.81</v>
      </c>
      <c r="E27" s="34" t="n">
        <v>1.01</v>
      </c>
      <c r="F27" s="34" t="n">
        <v>1.7</v>
      </c>
      <c r="G27" s="34" t="n">
        <v>30</v>
      </c>
      <c r="H27" s="34" t="n">
        <v>0.3</v>
      </c>
      <c r="I27" s="34"/>
      <c r="J27" s="34" t="s">
        <v>36</v>
      </c>
      <c r="K27" s="189"/>
    </row>
    <row r="28" customFormat="false" ht="12.75" hidden="false" customHeight="false" outlineLevel="0" collapsed="false">
      <c r="A28" s="226" t="n">
        <v>32085</v>
      </c>
      <c r="B28" s="34" t="n">
        <v>22.6</v>
      </c>
      <c r="C28" s="34" t="n">
        <v>29.7</v>
      </c>
      <c r="D28" s="34" t="n">
        <v>0.76</v>
      </c>
      <c r="E28" s="34" t="n">
        <v>1.02</v>
      </c>
      <c r="F28" s="34" t="n">
        <v>1.7</v>
      </c>
      <c r="G28" s="34" t="n">
        <v>29</v>
      </c>
      <c r="H28" s="34" t="n">
        <v>0.29</v>
      </c>
      <c r="I28" s="34"/>
      <c r="J28" s="34" t="s">
        <v>36</v>
      </c>
      <c r="K28" s="189"/>
    </row>
    <row r="29" customFormat="false" ht="12.75" hidden="false" customHeight="false" outlineLevel="0" collapsed="false">
      <c r="A29" s="226" t="n">
        <v>32119</v>
      </c>
      <c r="B29" s="34" t="n">
        <v>25.7</v>
      </c>
      <c r="C29" s="34" t="n">
        <v>31</v>
      </c>
      <c r="D29" s="34" t="n">
        <v>0.83</v>
      </c>
      <c r="E29" s="34" t="n">
        <v>1.03</v>
      </c>
      <c r="F29" s="34" t="n">
        <v>1.8</v>
      </c>
      <c r="G29" s="34" t="n">
        <v>30</v>
      </c>
      <c r="H29" s="34" t="n">
        <v>0.31</v>
      </c>
      <c r="I29" s="34"/>
      <c r="J29" s="34" t="s">
        <v>36</v>
      </c>
      <c r="K29" s="189"/>
    </row>
    <row r="30" customFormat="false" ht="12.75" hidden="false" customHeight="false" outlineLevel="0" collapsed="false">
      <c r="A30" s="226" t="n">
        <v>32205</v>
      </c>
      <c r="B30" s="34" t="n">
        <v>63.5</v>
      </c>
      <c r="C30" s="34" t="n">
        <v>41.2</v>
      </c>
      <c r="D30" s="34" t="n">
        <v>1.54</v>
      </c>
      <c r="E30" s="34" t="n">
        <v>1.21</v>
      </c>
      <c r="F30" s="34" t="n">
        <v>2.1</v>
      </c>
      <c r="G30" s="34" t="n">
        <v>34</v>
      </c>
      <c r="H30" s="34" t="n">
        <v>0.55</v>
      </c>
      <c r="I30" s="34"/>
      <c r="J30" s="34" t="s">
        <v>36</v>
      </c>
      <c r="K30" s="189"/>
    </row>
    <row r="31" customFormat="false" ht="12.75" hidden="false" customHeight="false" outlineLevel="0" collapsed="false">
      <c r="A31" s="226" t="n">
        <v>32248</v>
      </c>
      <c r="B31" s="34" t="n">
        <v>193</v>
      </c>
      <c r="C31" s="34" t="n">
        <v>74.4</v>
      </c>
      <c r="D31" s="34" t="n">
        <v>2.59</v>
      </c>
      <c r="E31" s="34" t="n">
        <v>1.77</v>
      </c>
      <c r="F31" s="34" t="n">
        <v>3.1</v>
      </c>
      <c r="G31" s="34" t="n">
        <v>42</v>
      </c>
      <c r="H31" s="34" t="n">
        <v>1.57</v>
      </c>
      <c r="I31" s="34" t="n">
        <v>4</v>
      </c>
      <c r="J31" s="34" t="s">
        <v>27</v>
      </c>
      <c r="K31" s="189"/>
    </row>
    <row r="32" customFormat="false" ht="12.75" hidden="false" customHeight="false" outlineLevel="0" collapsed="false">
      <c r="A32" s="226" t="n">
        <v>32260</v>
      </c>
      <c r="B32" s="34" t="n">
        <v>150</v>
      </c>
      <c r="C32" s="34" t="n">
        <v>62.56</v>
      </c>
      <c r="D32" s="34" t="n">
        <v>2.4</v>
      </c>
      <c r="E32" s="34" t="n">
        <v>1.56</v>
      </c>
      <c r="F32" s="34" t="n">
        <v>2.58</v>
      </c>
      <c r="G32" s="34" t="n">
        <v>40</v>
      </c>
      <c r="H32" s="34" t="n">
        <v>1.25</v>
      </c>
      <c r="I32" s="34" t="n">
        <v>4</v>
      </c>
      <c r="J32" s="34" t="s">
        <v>27</v>
      </c>
      <c r="K32" s="189"/>
    </row>
    <row r="33" customFormat="false" ht="12.75" hidden="false" customHeight="false" outlineLevel="0" collapsed="false">
      <c r="A33" s="226" t="n">
        <v>32273</v>
      </c>
      <c r="B33" s="34" t="n">
        <v>160</v>
      </c>
      <c r="C33" s="34" t="n">
        <v>66.8</v>
      </c>
      <c r="D33" s="34" t="n">
        <v>2.39</v>
      </c>
      <c r="E33" s="34" t="n">
        <v>1.76</v>
      </c>
      <c r="F33" s="34" t="n">
        <v>3</v>
      </c>
      <c r="G33" s="34" t="n">
        <v>38</v>
      </c>
      <c r="H33" s="34" t="n">
        <v>1.57</v>
      </c>
      <c r="I33" s="34" t="n">
        <v>4</v>
      </c>
      <c r="J33" s="34" t="s">
        <v>27</v>
      </c>
      <c r="K33" s="189"/>
    </row>
    <row r="34" customFormat="false" ht="12.75" hidden="false" customHeight="false" outlineLevel="0" collapsed="false">
      <c r="A34" s="226" t="n">
        <v>32281</v>
      </c>
      <c r="B34" s="34" t="n">
        <v>580</v>
      </c>
      <c r="C34" s="34" t="n">
        <v>134.7</v>
      </c>
      <c r="D34" s="34" t="n">
        <v>4.31</v>
      </c>
      <c r="E34" s="34" t="n">
        <v>2.81</v>
      </c>
      <c r="F34" s="34" t="n">
        <v>4.4</v>
      </c>
      <c r="G34" s="34" t="n">
        <v>48</v>
      </c>
      <c r="H34" s="34" t="n">
        <v>2.27</v>
      </c>
      <c r="I34" s="34" t="n">
        <v>4</v>
      </c>
      <c r="J34" s="34" t="s">
        <v>27</v>
      </c>
      <c r="K34" s="189"/>
    </row>
    <row r="35" customFormat="false" ht="12.75" hidden="false" customHeight="false" outlineLevel="0" collapsed="false">
      <c r="A35" s="226" t="n">
        <v>32296</v>
      </c>
      <c r="B35" s="34" t="n">
        <v>497</v>
      </c>
      <c r="C35" s="34" t="n">
        <v>122.05</v>
      </c>
      <c r="D35" s="34" t="n">
        <v>4.07</v>
      </c>
      <c r="E35" s="34" t="n">
        <v>2.49</v>
      </c>
      <c r="F35" s="34" t="n">
        <v>4.1</v>
      </c>
      <c r="G35" s="34" t="n">
        <v>49</v>
      </c>
      <c r="H35" s="34" t="n">
        <v>2.14</v>
      </c>
      <c r="I35" s="34" t="n">
        <v>4</v>
      </c>
      <c r="J35" s="34" t="s">
        <v>27</v>
      </c>
      <c r="K35" s="189"/>
    </row>
    <row r="36" customFormat="false" ht="12.75" hidden="false" customHeight="false" outlineLevel="0" collapsed="false">
      <c r="A36" s="226" t="n">
        <v>32399</v>
      </c>
      <c r="B36" s="34" t="n">
        <v>36.9</v>
      </c>
      <c r="C36" s="34" t="n">
        <v>34.9</v>
      </c>
      <c r="D36" s="34" t="n">
        <v>1.06</v>
      </c>
      <c r="E36" s="34" t="n">
        <v>1.09</v>
      </c>
      <c r="F36" s="34" t="n">
        <v>1.8</v>
      </c>
      <c r="G36" s="34" t="n">
        <v>32</v>
      </c>
      <c r="H36" s="34" t="n">
        <v>0.3</v>
      </c>
      <c r="I36" s="34"/>
      <c r="J36" s="34" t="s">
        <v>36</v>
      </c>
      <c r="K36" s="189"/>
    </row>
    <row r="37" customFormat="false" ht="12.75" hidden="false" customHeight="false" outlineLevel="0" collapsed="false">
      <c r="A37" s="226" t="n">
        <v>32462</v>
      </c>
      <c r="B37" s="34" t="n">
        <v>20.7</v>
      </c>
      <c r="C37" s="34" t="n">
        <v>28.15</v>
      </c>
      <c r="D37" s="34" t="n">
        <v>0.74</v>
      </c>
      <c r="E37" s="34" t="n">
        <v>0.97</v>
      </c>
      <c r="F37" s="34" t="n">
        <v>1.6</v>
      </c>
      <c r="G37" s="34" t="n">
        <v>29</v>
      </c>
      <c r="H37" s="34" t="n">
        <v>0.25</v>
      </c>
      <c r="I37" s="34"/>
      <c r="J37" s="34" t="s">
        <v>36</v>
      </c>
      <c r="K37" s="189"/>
    </row>
    <row r="38" customFormat="false" ht="12.75" hidden="false" customHeight="false" outlineLevel="0" collapsed="false">
      <c r="A38" s="226" t="n">
        <v>32610</v>
      </c>
      <c r="B38" s="34" t="n">
        <v>158</v>
      </c>
      <c r="C38" s="34" t="n">
        <v>64</v>
      </c>
      <c r="D38" s="34" t="n">
        <v>2.47</v>
      </c>
      <c r="E38" s="34" t="n">
        <v>1.68</v>
      </c>
      <c r="F38" s="34" t="n">
        <v>2.8</v>
      </c>
      <c r="G38" s="34" t="n">
        <v>38</v>
      </c>
      <c r="H38" s="34" t="n">
        <v>1.1</v>
      </c>
      <c r="I38" s="34" t="n">
        <v>4</v>
      </c>
      <c r="J38" s="34" t="s">
        <v>27</v>
      </c>
      <c r="K38" s="189"/>
    </row>
    <row r="39" customFormat="false" ht="12.75" hidden="false" customHeight="false" outlineLevel="0" collapsed="false">
      <c r="A39" s="226" t="n">
        <v>32637</v>
      </c>
      <c r="B39" s="34" t="n">
        <v>735</v>
      </c>
      <c r="C39" s="34" t="n">
        <v>141.4</v>
      </c>
      <c r="D39" s="34" t="n">
        <v>5.2</v>
      </c>
      <c r="E39" s="34" t="n">
        <v>2.83</v>
      </c>
      <c r="F39" s="34" t="n">
        <v>4.5</v>
      </c>
      <c r="G39" s="34" t="n">
        <v>50</v>
      </c>
      <c r="H39" s="34" t="n">
        <v>2.54</v>
      </c>
      <c r="I39" s="34" t="n">
        <v>4</v>
      </c>
      <c r="J39" s="34" t="s">
        <v>27</v>
      </c>
      <c r="K39" s="189"/>
    </row>
    <row r="40" customFormat="false" ht="12.75" hidden="false" customHeight="false" outlineLevel="0" collapsed="false">
      <c r="A40" s="226" t="n">
        <v>32647</v>
      </c>
      <c r="B40" s="34" t="n">
        <v>393</v>
      </c>
      <c r="C40" s="34" t="n">
        <v>104.3</v>
      </c>
      <c r="D40" s="34" t="n">
        <v>3.76</v>
      </c>
      <c r="E40" s="34" t="n">
        <v>2.17</v>
      </c>
      <c r="F40" s="34" t="n">
        <v>3.9</v>
      </c>
      <c r="G40" s="34" t="n">
        <v>48</v>
      </c>
      <c r="H40" s="34" t="n">
        <v>1.95</v>
      </c>
      <c r="I40" s="34" t="n">
        <v>4</v>
      </c>
      <c r="J40" s="34" t="s">
        <v>27</v>
      </c>
      <c r="K40" s="189"/>
    </row>
    <row r="41" customFormat="false" ht="12.75" hidden="false" customHeight="false" outlineLevel="0" collapsed="false">
      <c r="A41" s="226" t="n">
        <v>32661</v>
      </c>
      <c r="B41" s="34" t="n">
        <v>399</v>
      </c>
      <c r="C41" s="34" t="n">
        <v>105.95</v>
      </c>
      <c r="D41" s="34" t="n">
        <v>3.77</v>
      </c>
      <c r="E41" s="34" t="n">
        <v>2.16</v>
      </c>
      <c r="F41" s="34" t="n">
        <v>3.7</v>
      </c>
      <c r="G41" s="34" t="n">
        <v>49</v>
      </c>
      <c r="H41" s="34" t="n">
        <v>1.95</v>
      </c>
      <c r="I41" s="34" t="n">
        <v>4</v>
      </c>
      <c r="J41" s="34" t="s">
        <v>27</v>
      </c>
      <c r="K41" s="189"/>
    </row>
    <row r="42" customFormat="false" ht="12.75" hidden="false" customHeight="false" outlineLevel="0" collapsed="false">
      <c r="A42" s="226" t="n">
        <v>32671</v>
      </c>
      <c r="B42" s="34" t="n">
        <v>497</v>
      </c>
      <c r="C42" s="34" t="n">
        <v>116.9</v>
      </c>
      <c r="D42" s="34" t="n">
        <v>4.25</v>
      </c>
      <c r="E42" s="34" t="n">
        <v>2.34</v>
      </c>
      <c r="F42" s="34" t="n">
        <v>3.8</v>
      </c>
      <c r="G42" s="34" t="n">
        <v>50</v>
      </c>
      <c r="H42" s="34" t="n">
        <v>2.16</v>
      </c>
      <c r="I42" s="34" t="n">
        <v>4</v>
      </c>
      <c r="J42" s="34" t="s">
        <v>27</v>
      </c>
      <c r="K42" s="189"/>
    </row>
    <row r="43" customFormat="false" ht="12.75" hidden="false" customHeight="false" outlineLevel="0" collapsed="false">
      <c r="A43" s="226" t="n">
        <v>32701</v>
      </c>
      <c r="B43" s="34" t="n">
        <v>116</v>
      </c>
      <c r="C43" s="34" t="n">
        <v>60.7</v>
      </c>
      <c r="D43" s="34" t="n">
        <v>1.91</v>
      </c>
      <c r="E43" s="34" t="n">
        <v>1.64</v>
      </c>
      <c r="F43" s="34" t="n">
        <v>2.8</v>
      </c>
      <c r="G43" s="34" t="n">
        <v>37</v>
      </c>
      <c r="H43" s="34" t="n">
        <v>0.95</v>
      </c>
      <c r="I43" s="34"/>
      <c r="J43" s="34" t="s">
        <v>36</v>
      </c>
      <c r="K43" s="189"/>
    </row>
    <row r="44" customFormat="false" ht="12.75" hidden="false" customHeight="false" outlineLevel="0" collapsed="false">
      <c r="A44" s="226" t="n">
        <v>32735</v>
      </c>
      <c r="B44" s="34" t="n">
        <v>39.4</v>
      </c>
      <c r="C44" s="34" t="n">
        <v>36.4</v>
      </c>
      <c r="D44" s="34" t="n">
        <v>1.08</v>
      </c>
      <c r="E44" s="34" t="n">
        <v>1.21</v>
      </c>
      <c r="F44" s="34" t="n">
        <v>1.9</v>
      </c>
      <c r="G44" s="34" t="n">
        <v>30</v>
      </c>
      <c r="H44" s="34" t="n">
        <v>0.45</v>
      </c>
      <c r="I44" s="34"/>
      <c r="J44" s="34" t="s">
        <v>36</v>
      </c>
      <c r="K44" s="189"/>
    </row>
    <row r="45" customFormat="false" ht="12.75" hidden="false" customHeight="false" outlineLevel="0" collapsed="false">
      <c r="A45" s="226" t="n">
        <v>32785</v>
      </c>
      <c r="B45" s="34" t="n">
        <v>39.2</v>
      </c>
      <c r="C45" s="34" t="n">
        <v>35.1</v>
      </c>
      <c r="D45" s="34" t="n">
        <v>1.12</v>
      </c>
      <c r="E45" s="34" t="n">
        <v>1.17</v>
      </c>
      <c r="F45" s="34" t="n">
        <v>1.8</v>
      </c>
      <c r="G45" s="34" t="n">
        <v>30</v>
      </c>
      <c r="H45" s="34" t="n">
        <v>0.43</v>
      </c>
      <c r="I45" s="34"/>
      <c r="J45" s="34" t="s">
        <v>36</v>
      </c>
      <c r="K45" s="189"/>
    </row>
    <row r="46" customFormat="false" ht="12.75" hidden="false" customHeight="false" outlineLevel="0" collapsed="false">
      <c r="A46" s="226" t="n">
        <v>32939</v>
      </c>
      <c r="B46" s="34" t="n">
        <v>36</v>
      </c>
      <c r="C46" s="34" t="n">
        <v>33.65</v>
      </c>
      <c r="D46" s="34" t="n">
        <v>1.07</v>
      </c>
      <c r="E46" s="34" t="n">
        <v>1.12</v>
      </c>
      <c r="F46" s="34" t="n">
        <v>1.8</v>
      </c>
      <c r="G46" s="34" t="n">
        <v>30</v>
      </c>
      <c r="H46" s="34" t="n">
        <v>0.45</v>
      </c>
      <c r="I46" s="34"/>
      <c r="J46" s="34" t="s">
        <v>36</v>
      </c>
      <c r="K46" s="189"/>
    </row>
    <row r="47" customFormat="false" ht="12.75" hidden="false" customHeight="false" outlineLevel="0" collapsed="false">
      <c r="A47" s="226" t="n">
        <v>32973</v>
      </c>
      <c r="B47" s="34" t="n">
        <v>138</v>
      </c>
      <c r="C47" s="34" t="n">
        <v>60.4</v>
      </c>
      <c r="D47" s="34" t="n">
        <v>2.28</v>
      </c>
      <c r="E47" s="34" t="n">
        <v>1.68</v>
      </c>
      <c r="F47" s="34" t="n">
        <v>2.8</v>
      </c>
      <c r="G47" s="34" t="n">
        <v>36</v>
      </c>
      <c r="H47" s="34" t="n">
        <v>1</v>
      </c>
      <c r="I47" s="34" t="n">
        <v>4</v>
      </c>
      <c r="J47" s="34" t="s">
        <v>27</v>
      </c>
      <c r="K47" s="189"/>
    </row>
    <row r="48" customFormat="false" ht="12.75" hidden="false" customHeight="false" outlineLevel="0" collapsed="false">
      <c r="A48" s="226" t="n">
        <v>32994</v>
      </c>
      <c r="B48" s="34" t="n">
        <v>176</v>
      </c>
      <c r="C48" s="34" t="n">
        <v>65.8</v>
      </c>
      <c r="D48" s="34" t="n">
        <v>2.67</v>
      </c>
      <c r="E48" s="34" t="n">
        <v>1.73</v>
      </c>
      <c r="F48" s="34" t="n">
        <v>2.7</v>
      </c>
      <c r="G48" s="34" t="n">
        <v>38</v>
      </c>
      <c r="H48" s="34" t="n">
        <v>1.2</v>
      </c>
      <c r="I48" s="34" t="n">
        <v>4</v>
      </c>
      <c r="J48" s="34" t="s">
        <v>27</v>
      </c>
      <c r="K48" s="189"/>
    </row>
    <row r="49" customFormat="false" ht="12.75" hidden="false" customHeight="false" outlineLevel="0" collapsed="false">
      <c r="A49" s="226" t="n">
        <v>33000</v>
      </c>
      <c r="B49" s="34" t="n">
        <v>201</v>
      </c>
      <c r="C49" s="34" t="n">
        <v>74.3</v>
      </c>
      <c r="D49" s="34" t="n">
        <v>2.71</v>
      </c>
      <c r="E49" s="34" t="n">
        <v>1.77</v>
      </c>
      <c r="F49" s="34" t="n">
        <v>2.9</v>
      </c>
      <c r="G49" s="34" t="n">
        <v>42</v>
      </c>
      <c r="H49" s="34" t="n">
        <v>1.47</v>
      </c>
      <c r="I49" s="34" t="n">
        <v>4</v>
      </c>
      <c r="J49" s="34" t="s">
        <v>27</v>
      </c>
      <c r="K49" s="189"/>
    </row>
    <row r="50" customFormat="false" ht="12.75" hidden="false" customHeight="false" outlineLevel="0" collapsed="false">
      <c r="A50" s="226" t="n">
        <v>33017</v>
      </c>
      <c r="B50" s="34" t="n">
        <v>483</v>
      </c>
      <c r="C50" s="34" t="n">
        <v>115.35</v>
      </c>
      <c r="D50" s="34" t="n">
        <v>4.18</v>
      </c>
      <c r="E50" s="34" t="n">
        <v>2.35</v>
      </c>
      <c r="F50" s="34" t="n">
        <v>4.1</v>
      </c>
      <c r="G50" s="34" t="n">
        <v>49</v>
      </c>
      <c r="H50" s="34" t="n">
        <v>2.16</v>
      </c>
      <c r="I50" s="34" t="n">
        <v>4</v>
      </c>
      <c r="J50" s="34" t="s">
        <v>27</v>
      </c>
      <c r="K50" s="189"/>
    </row>
    <row r="51" customFormat="false" ht="12.75" hidden="false" customHeight="false" outlineLevel="0" collapsed="false">
      <c r="A51" s="226" t="n">
        <v>33038</v>
      </c>
      <c r="B51" s="34" t="n">
        <v>357</v>
      </c>
      <c r="C51" s="34" t="n">
        <v>99.4</v>
      </c>
      <c r="D51" s="34" t="n">
        <v>3.59</v>
      </c>
      <c r="E51" s="34" t="n">
        <v>2.07</v>
      </c>
      <c r="F51" s="34" t="n">
        <v>3.7</v>
      </c>
      <c r="G51" s="34" t="n">
        <v>48</v>
      </c>
      <c r="H51" s="34" t="n">
        <v>1.7</v>
      </c>
      <c r="I51" s="34" t="n">
        <v>4</v>
      </c>
      <c r="J51" s="34" t="s">
        <v>27</v>
      </c>
      <c r="K51" s="189"/>
    </row>
    <row r="52" customFormat="false" ht="12.75" hidden="false" customHeight="false" outlineLevel="0" collapsed="false">
      <c r="A52" s="226" t="n">
        <v>33044</v>
      </c>
      <c r="B52" s="34" t="n">
        <v>345</v>
      </c>
      <c r="C52" s="34" t="n">
        <v>95.9</v>
      </c>
      <c r="D52" s="34" t="n">
        <v>3.6</v>
      </c>
      <c r="E52" s="34" t="n">
        <v>1.96</v>
      </c>
      <c r="F52" s="34" t="n">
        <v>3.5</v>
      </c>
      <c r="G52" s="34" t="n">
        <v>49</v>
      </c>
      <c r="H52" s="34" t="n">
        <v>1.72</v>
      </c>
      <c r="I52" s="34" t="n">
        <v>4</v>
      </c>
      <c r="J52" s="34" t="s">
        <v>27</v>
      </c>
      <c r="K52" s="189"/>
    </row>
    <row r="53" customFormat="false" ht="12.75" hidden="false" customHeight="false" outlineLevel="0" collapsed="false">
      <c r="A53" s="226" t="n">
        <v>33065</v>
      </c>
      <c r="B53" s="34" t="n">
        <v>126</v>
      </c>
      <c r="C53" s="34" t="n">
        <v>53.35</v>
      </c>
      <c r="D53" s="34" t="n">
        <v>2.36</v>
      </c>
      <c r="E53" s="34" t="n">
        <v>1.52</v>
      </c>
      <c r="F53" s="34" t="n">
        <v>2.5</v>
      </c>
      <c r="G53" s="34" t="n">
        <v>35</v>
      </c>
      <c r="H53" s="34" t="n">
        <v>0.85</v>
      </c>
      <c r="I53" s="34"/>
      <c r="J53" s="34" t="s">
        <v>36</v>
      </c>
      <c r="K53" s="189"/>
    </row>
    <row r="54" customFormat="false" ht="12.75" hidden="false" customHeight="false" outlineLevel="0" collapsed="false">
      <c r="A54" s="226" t="n">
        <v>33086</v>
      </c>
      <c r="B54" s="34" t="n">
        <v>58.8</v>
      </c>
      <c r="C54" s="34" t="n">
        <v>40.2</v>
      </c>
      <c r="D54" s="34" t="n">
        <v>1.46</v>
      </c>
      <c r="E54" s="34" t="n">
        <v>1.39</v>
      </c>
      <c r="F54" s="34" t="n">
        <v>2.2</v>
      </c>
      <c r="G54" s="34" t="n">
        <v>29</v>
      </c>
      <c r="H54" s="34" t="n">
        <v>0.53</v>
      </c>
      <c r="I54" s="34"/>
      <c r="J54" s="34" t="s">
        <v>36</v>
      </c>
      <c r="K54" s="189"/>
    </row>
    <row r="55" customFormat="false" ht="12.75" hidden="false" customHeight="false" outlineLevel="0" collapsed="false">
      <c r="A55" s="226" t="n">
        <v>33121</v>
      </c>
      <c r="B55" s="34" t="n">
        <v>36.9</v>
      </c>
      <c r="C55" s="34" t="n">
        <v>35.1</v>
      </c>
      <c r="D55" s="34" t="n">
        <v>1.05</v>
      </c>
      <c r="E55" s="34" t="n">
        <v>1.06</v>
      </c>
      <c r="F55" s="34" t="n">
        <v>1.8</v>
      </c>
      <c r="G55" s="34" t="n">
        <v>33</v>
      </c>
      <c r="H55" s="34" t="n">
        <v>0.31</v>
      </c>
      <c r="I55" s="34"/>
      <c r="J55" s="34" t="s">
        <v>36</v>
      </c>
      <c r="K55" s="189"/>
    </row>
    <row r="56" customFormat="false" ht="12.75" hidden="false" customHeight="false" outlineLevel="0" collapsed="false">
      <c r="A56" s="226" t="n">
        <v>33161</v>
      </c>
      <c r="B56" s="34" t="n">
        <v>38</v>
      </c>
      <c r="C56" s="34" t="n">
        <v>35.15</v>
      </c>
      <c r="D56" s="34" t="n">
        <v>1.08</v>
      </c>
      <c r="E56" s="34" t="n">
        <v>1.07</v>
      </c>
      <c r="F56" s="34" t="n">
        <v>1.8</v>
      </c>
      <c r="G56" s="34" t="n">
        <v>33</v>
      </c>
      <c r="H56" s="34" t="n">
        <v>0.35</v>
      </c>
      <c r="I56" s="34"/>
      <c r="J56" s="34" t="s">
        <v>36</v>
      </c>
      <c r="K56" s="189"/>
    </row>
    <row r="57" customFormat="false" ht="12.75" hidden="false" customHeight="false" outlineLevel="0" collapsed="false">
      <c r="A57" s="226" t="n">
        <v>33325</v>
      </c>
      <c r="B57" s="34" t="n">
        <v>59</v>
      </c>
      <c r="C57" s="34" t="n">
        <v>44.8</v>
      </c>
      <c r="D57" s="34" t="n">
        <v>1.32</v>
      </c>
      <c r="E57" s="34" t="n">
        <v>1.18</v>
      </c>
      <c r="F57" s="34" t="n">
        <v>2</v>
      </c>
      <c r="G57" s="34" t="n">
        <v>38</v>
      </c>
      <c r="H57" s="34" t="n">
        <v>0.35</v>
      </c>
      <c r="I57" s="34"/>
      <c r="J57" s="34" t="s">
        <v>36</v>
      </c>
      <c r="K57" s="189"/>
    </row>
    <row r="58" customFormat="false" ht="12.75" hidden="false" customHeight="false" outlineLevel="0" collapsed="false">
      <c r="A58" s="227" t="n">
        <v>33336</v>
      </c>
      <c r="B58" s="34" t="n">
        <v>113</v>
      </c>
      <c r="C58" s="34" t="n">
        <v>55.3</v>
      </c>
      <c r="D58" s="34" t="n">
        <v>2.04</v>
      </c>
      <c r="E58" s="34" t="n">
        <v>1.49</v>
      </c>
      <c r="F58" s="34" t="n">
        <v>2.4</v>
      </c>
      <c r="G58" s="34" t="n">
        <v>37</v>
      </c>
      <c r="H58" s="34" t="n">
        <v>0.81</v>
      </c>
      <c r="I58" s="34"/>
      <c r="J58" s="34" t="s">
        <v>36</v>
      </c>
      <c r="K58" s="189"/>
    </row>
    <row r="59" customFormat="false" ht="12.75" hidden="false" customHeight="false" outlineLevel="0" collapsed="false">
      <c r="A59" s="226" t="n">
        <v>33360</v>
      </c>
      <c r="B59" s="34" t="n">
        <v>169</v>
      </c>
      <c r="C59" s="34" t="n">
        <v>68.5</v>
      </c>
      <c r="D59" s="34" t="n">
        <v>2.46</v>
      </c>
      <c r="E59" s="34" t="n">
        <v>1.71</v>
      </c>
      <c r="F59" s="34" t="n">
        <v>2.8</v>
      </c>
      <c r="G59" s="34" t="n">
        <v>40</v>
      </c>
      <c r="H59" s="34" t="n">
        <v>0.95</v>
      </c>
      <c r="I59" s="34" t="n">
        <v>4</v>
      </c>
      <c r="J59" s="34" t="s">
        <v>27</v>
      </c>
      <c r="K59" s="189"/>
    </row>
    <row r="60" customFormat="false" ht="12.75" hidden="false" customHeight="false" outlineLevel="0" collapsed="false">
      <c r="A60" s="226" t="n">
        <v>33386</v>
      </c>
      <c r="B60" s="34" t="n">
        <v>406</v>
      </c>
      <c r="C60" s="34" t="n">
        <v>106</v>
      </c>
      <c r="D60" s="34" t="n">
        <v>3.83</v>
      </c>
      <c r="E60" s="34" t="n">
        <v>2.12</v>
      </c>
      <c r="F60" s="34" t="n">
        <v>3.8</v>
      </c>
      <c r="G60" s="34" t="n">
        <v>50</v>
      </c>
      <c r="H60" s="34" t="n">
        <v>1.875</v>
      </c>
      <c r="I60" s="34" t="n">
        <v>4</v>
      </c>
      <c r="J60" s="34" t="s">
        <v>27</v>
      </c>
      <c r="K60" s="189"/>
    </row>
    <row r="61" customFormat="false" ht="12.75" hidden="false" customHeight="false" outlineLevel="0" collapsed="false">
      <c r="A61" s="226" t="n">
        <v>33413</v>
      </c>
      <c r="B61" s="34" t="n">
        <v>469</v>
      </c>
      <c r="C61" s="34" t="n">
        <v>113.9</v>
      </c>
      <c r="D61" s="34" t="n">
        <v>4.12</v>
      </c>
      <c r="E61" s="34" t="n">
        <v>2.32</v>
      </c>
      <c r="F61" s="34" t="n">
        <v>4.1</v>
      </c>
      <c r="G61" s="34" t="n">
        <v>49</v>
      </c>
      <c r="H61" s="34" t="n">
        <v>2.04</v>
      </c>
      <c r="I61" s="34" t="n">
        <v>4</v>
      </c>
      <c r="J61" s="34" t="s">
        <v>27</v>
      </c>
      <c r="K61" s="189"/>
    </row>
    <row r="62" customFormat="false" ht="12.75" hidden="false" customHeight="false" outlineLevel="0" collapsed="false">
      <c r="A62" s="226" t="n">
        <v>33434</v>
      </c>
      <c r="B62" s="34" t="n">
        <v>184</v>
      </c>
      <c r="C62" s="34" t="n">
        <v>69.1</v>
      </c>
      <c r="D62" s="34" t="n">
        <v>2.67</v>
      </c>
      <c r="E62" s="34" t="n">
        <v>1.82</v>
      </c>
      <c r="F62" s="34" t="n">
        <v>2.8</v>
      </c>
      <c r="G62" s="34" t="n">
        <v>38</v>
      </c>
      <c r="H62" s="34" t="n">
        <v>1.17</v>
      </c>
      <c r="I62" s="34" t="n">
        <v>4</v>
      </c>
      <c r="J62" s="34" t="s">
        <v>27</v>
      </c>
      <c r="K62" s="189"/>
    </row>
    <row r="63" customFormat="false" ht="12.75" hidden="false" customHeight="false" outlineLevel="0" collapsed="false">
      <c r="A63" s="226" t="n">
        <v>33462</v>
      </c>
      <c r="B63" s="34" t="n">
        <v>56.7</v>
      </c>
      <c r="C63" s="34" t="n">
        <v>40.4</v>
      </c>
      <c r="D63" s="34" t="n">
        <v>1.4</v>
      </c>
      <c r="E63" s="34" t="n">
        <v>1.22</v>
      </c>
      <c r="F63" s="34" t="n">
        <v>2.15</v>
      </c>
      <c r="G63" s="34" t="n">
        <v>33</v>
      </c>
      <c r="H63" s="34" t="n">
        <v>0.45</v>
      </c>
      <c r="I63" s="34"/>
      <c r="J63" s="34" t="s">
        <v>36</v>
      </c>
      <c r="K63" s="189"/>
    </row>
    <row r="64" customFormat="false" ht="12.75" hidden="false" customHeight="false" outlineLevel="0" collapsed="false">
      <c r="A64" s="226" t="n">
        <v>33487</v>
      </c>
      <c r="B64" s="34" t="n">
        <v>30.6</v>
      </c>
      <c r="C64" s="34" t="n">
        <v>31.98</v>
      </c>
      <c r="D64" s="34" t="n">
        <v>0.96</v>
      </c>
      <c r="E64" s="34" t="n">
        <v>1.07</v>
      </c>
      <c r="F64" s="34" t="n">
        <v>1.85</v>
      </c>
      <c r="G64" s="34" t="n">
        <v>30</v>
      </c>
      <c r="H64" s="34" t="n">
        <v>0.3</v>
      </c>
      <c r="I64" s="34"/>
      <c r="J64" s="34" t="s">
        <v>36</v>
      </c>
      <c r="K64" s="189"/>
    </row>
    <row r="65" customFormat="false" ht="12.75" hidden="false" customHeight="false" outlineLevel="0" collapsed="false">
      <c r="A65" s="226" t="n">
        <v>33519</v>
      </c>
      <c r="B65" s="34" t="n">
        <v>18.4</v>
      </c>
      <c r="C65" s="34" t="n">
        <v>30.4</v>
      </c>
      <c r="D65" s="34" t="n">
        <v>0.61</v>
      </c>
      <c r="E65" s="34" t="n">
        <v>1.05</v>
      </c>
      <c r="F65" s="34" t="n">
        <v>1.7</v>
      </c>
      <c r="G65" s="34" t="n">
        <v>29</v>
      </c>
      <c r="H65" s="34" t="n">
        <v>0.16</v>
      </c>
      <c r="I65" s="34"/>
      <c r="J65" s="34" t="s">
        <v>36</v>
      </c>
      <c r="K65" s="189"/>
    </row>
    <row r="66" customFormat="false" ht="12.75" hidden="false" customHeight="false" outlineLevel="0" collapsed="false">
      <c r="A66" s="226" t="n">
        <v>33556</v>
      </c>
      <c r="B66" s="34" t="n">
        <v>73.6</v>
      </c>
      <c r="C66" s="34" t="n">
        <v>49.75</v>
      </c>
      <c r="D66" s="34" t="n">
        <v>1.48</v>
      </c>
      <c r="E66" s="34" t="n">
        <v>1.66</v>
      </c>
      <c r="F66" s="34" t="n">
        <v>2.4</v>
      </c>
      <c r="G66" s="34" t="n">
        <v>30</v>
      </c>
      <c r="H66" s="34" t="n">
        <v>0.53</v>
      </c>
      <c r="I66" s="34"/>
      <c r="J66" s="34" t="s">
        <v>36</v>
      </c>
      <c r="K66" s="189"/>
    </row>
    <row r="67" customFormat="false" ht="12.75" hidden="false" customHeight="false" outlineLevel="0" collapsed="false">
      <c r="A67" s="226" t="n">
        <v>33708</v>
      </c>
      <c r="B67" s="34" t="n">
        <v>166</v>
      </c>
      <c r="C67" s="34" t="n">
        <v>63.95</v>
      </c>
      <c r="D67" s="34" t="n">
        <v>2.59</v>
      </c>
      <c r="E67" s="34" t="n">
        <v>1.68</v>
      </c>
      <c r="F67" s="34" t="n">
        <v>2.9</v>
      </c>
      <c r="G67" s="34" t="n">
        <v>38</v>
      </c>
      <c r="H67" s="34" t="n">
        <v>1.03</v>
      </c>
      <c r="I67" s="34"/>
      <c r="J67" s="34" t="s">
        <v>36</v>
      </c>
      <c r="K67" s="189"/>
    </row>
    <row r="68" customFormat="false" ht="12.75" hidden="false" customHeight="false" outlineLevel="0" collapsed="false">
      <c r="A68" s="226" t="n">
        <v>33729</v>
      </c>
      <c r="B68" s="34" t="n">
        <v>288</v>
      </c>
      <c r="C68" s="34" t="n">
        <v>85.5</v>
      </c>
      <c r="D68" s="34" t="n">
        <v>3.37</v>
      </c>
      <c r="E68" s="34" t="n">
        <v>1.78</v>
      </c>
      <c r="F68" s="34" t="n">
        <v>3.2</v>
      </c>
      <c r="G68" s="34" t="n">
        <v>48</v>
      </c>
      <c r="H68" s="34" t="n">
        <v>1.55</v>
      </c>
      <c r="I68" s="34" t="n">
        <v>4</v>
      </c>
      <c r="J68" s="34" t="s">
        <v>27</v>
      </c>
      <c r="K68" s="189"/>
    </row>
    <row r="69" customFormat="false" ht="12.75" hidden="false" customHeight="false" outlineLevel="0" collapsed="false">
      <c r="A69" s="226" t="n">
        <v>33752</v>
      </c>
      <c r="B69" s="34" t="n">
        <v>203</v>
      </c>
      <c r="C69" s="34" t="n">
        <v>97.95</v>
      </c>
      <c r="D69" s="34" t="n">
        <v>2.56</v>
      </c>
      <c r="E69" s="34" t="n">
        <v>2.28</v>
      </c>
      <c r="F69" s="34" t="n">
        <v>2.9</v>
      </c>
      <c r="G69" s="34" t="n">
        <v>43</v>
      </c>
      <c r="H69" s="34" t="n">
        <v>1.35</v>
      </c>
      <c r="I69" s="34" t="n">
        <v>4</v>
      </c>
      <c r="J69" s="34" t="s">
        <v>27</v>
      </c>
      <c r="K69" s="189"/>
    </row>
    <row r="70" customFormat="false" ht="12.75" hidden="false" customHeight="false" outlineLevel="0" collapsed="false">
      <c r="A70" s="226" t="n">
        <v>33752</v>
      </c>
      <c r="B70" s="34" t="n">
        <v>201</v>
      </c>
      <c r="C70" s="34" t="n">
        <v>77.7</v>
      </c>
      <c r="D70" s="34" t="n">
        <v>2.59</v>
      </c>
      <c r="E70" s="34" t="n">
        <v>1.81</v>
      </c>
      <c r="F70" s="34" t="n">
        <v>2.9</v>
      </c>
      <c r="G70" s="34" t="n">
        <v>43</v>
      </c>
      <c r="H70" s="34" t="n">
        <v>1.35</v>
      </c>
      <c r="I70" s="34" t="n">
        <v>4</v>
      </c>
      <c r="J70" s="34" t="s">
        <v>27</v>
      </c>
      <c r="K70" s="189"/>
    </row>
    <row r="71" customFormat="false" ht="12.75" hidden="false" customHeight="false" outlineLevel="0" collapsed="false">
      <c r="A71" s="226" t="n">
        <v>33818</v>
      </c>
      <c r="B71" s="34" t="n">
        <v>18.7</v>
      </c>
      <c r="C71" s="34" t="n">
        <v>30.5</v>
      </c>
      <c r="D71" s="34" t="n">
        <v>0.61</v>
      </c>
      <c r="E71" s="34" t="n">
        <v>1.05</v>
      </c>
      <c r="F71" s="34" t="n">
        <v>1.75</v>
      </c>
      <c r="G71" s="34" t="n">
        <v>29</v>
      </c>
      <c r="H71" s="34" t="n">
        <v>0.19</v>
      </c>
      <c r="I71" s="34"/>
      <c r="J71" s="34" t="s">
        <v>36</v>
      </c>
      <c r="K71" s="189"/>
    </row>
    <row r="72" customFormat="false" ht="12.75" hidden="false" customHeight="false" outlineLevel="0" collapsed="false">
      <c r="A72" s="226" t="n">
        <v>34075</v>
      </c>
      <c r="B72" s="34" t="n">
        <v>116</v>
      </c>
      <c r="C72" s="34" t="n">
        <v>50.25</v>
      </c>
      <c r="D72" s="34" t="n">
        <v>2.3</v>
      </c>
      <c r="E72" s="34" t="n">
        <v>1.44</v>
      </c>
      <c r="F72" s="34" t="n">
        <v>2.3</v>
      </c>
      <c r="G72" s="34" t="n">
        <v>35</v>
      </c>
      <c r="H72" s="34" t="n">
        <v>0.87</v>
      </c>
      <c r="I72" s="34" t="n">
        <v>4</v>
      </c>
      <c r="J72" s="34" t="s">
        <v>27</v>
      </c>
      <c r="K72" s="189"/>
    </row>
    <row r="73" customFormat="false" ht="12.75" hidden="false" customHeight="false" outlineLevel="0" collapsed="false">
      <c r="A73" s="226" t="n">
        <v>34088</v>
      </c>
      <c r="B73" s="34" t="n">
        <v>190</v>
      </c>
      <c r="C73" s="34" t="n">
        <v>62.4</v>
      </c>
      <c r="D73" s="34" t="n">
        <v>3.04</v>
      </c>
      <c r="E73" s="34" t="n">
        <v>1.64</v>
      </c>
      <c r="F73" s="34" t="n">
        <v>2.7</v>
      </c>
      <c r="G73" s="34" t="n">
        <v>38</v>
      </c>
      <c r="H73" s="34" t="n">
        <v>1.1</v>
      </c>
      <c r="I73" s="34" t="n">
        <v>4</v>
      </c>
      <c r="J73" s="34" t="s">
        <v>27</v>
      </c>
      <c r="K73" s="189"/>
    </row>
    <row r="74" customFormat="false" ht="12.75" hidden="false" customHeight="false" outlineLevel="0" collapsed="false">
      <c r="A74" s="226" t="n">
        <v>34103</v>
      </c>
      <c r="B74" s="34" t="n">
        <v>874</v>
      </c>
      <c r="C74" s="34" t="n">
        <v>138.7</v>
      </c>
      <c r="D74" s="34" t="n">
        <v>6.3</v>
      </c>
      <c r="E74" s="34" t="n">
        <v>2.77</v>
      </c>
      <c r="F74" s="34" t="n">
        <v>4.2</v>
      </c>
      <c r="G74" s="34" t="n">
        <v>50</v>
      </c>
      <c r="H74" s="34" t="n">
        <v>2.65</v>
      </c>
      <c r="I74" s="34" t="n">
        <v>4</v>
      </c>
      <c r="J74" s="34" t="s">
        <v>27</v>
      </c>
      <c r="K74" s="189"/>
    </row>
    <row r="75" customFormat="false" ht="12.75" hidden="false" customHeight="false" outlineLevel="0" collapsed="false">
      <c r="A75" s="226" t="n">
        <v>34115</v>
      </c>
      <c r="B75" s="34" t="n">
        <v>914</v>
      </c>
      <c r="C75" s="34" t="n">
        <v>150.2</v>
      </c>
      <c r="D75" s="34" t="n">
        <v>6.09</v>
      </c>
      <c r="E75" s="34" t="n">
        <v>2.95</v>
      </c>
      <c r="F75" s="34" t="n">
        <v>4.8</v>
      </c>
      <c r="G75" s="34" t="n">
        <v>51</v>
      </c>
      <c r="H75" s="34" t="n">
        <v>2.52</v>
      </c>
      <c r="I75" s="34" t="n">
        <v>4</v>
      </c>
      <c r="J75" s="34" t="s">
        <v>27</v>
      </c>
      <c r="K75" s="189"/>
    </row>
    <row r="76" customFormat="false" ht="12.75" hidden="false" customHeight="false" outlineLevel="0" collapsed="false">
      <c r="A76" s="226" t="n">
        <v>34145</v>
      </c>
      <c r="B76" s="34" t="n">
        <v>466</v>
      </c>
      <c r="C76" s="34" t="n">
        <v>105.25</v>
      </c>
      <c r="D76" s="34" t="n">
        <v>4.43</v>
      </c>
      <c r="E76" s="34" t="n">
        <v>2.15</v>
      </c>
      <c r="F76" s="34" t="n">
        <v>3.5</v>
      </c>
      <c r="G76" s="34" t="n">
        <v>49</v>
      </c>
      <c r="H76" s="34" t="n">
        <v>1.89</v>
      </c>
      <c r="I76" s="34" t="n">
        <v>4</v>
      </c>
      <c r="J76" s="34" t="s">
        <v>27</v>
      </c>
      <c r="K76" s="189"/>
    </row>
    <row r="77" customFormat="false" ht="12.75" hidden="false" customHeight="false" outlineLevel="0" collapsed="false">
      <c r="A77" s="226" t="n">
        <v>34162</v>
      </c>
      <c r="B77" s="34" t="n">
        <v>269</v>
      </c>
      <c r="C77" s="34" t="n">
        <v>86.4</v>
      </c>
      <c r="D77" s="34" t="n">
        <v>3.11</v>
      </c>
      <c r="E77" s="34" t="n">
        <v>1.8</v>
      </c>
      <c r="F77" s="34" t="n">
        <v>3.2</v>
      </c>
      <c r="G77" s="34" t="n">
        <v>48</v>
      </c>
      <c r="H77" s="34" t="n">
        <v>1.57</v>
      </c>
      <c r="I77" s="34" t="n">
        <v>4</v>
      </c>
      <c r="J77" s="34" t="s">
        <v>27</v>
      </c>
      <c r="K77" s="189"/>
    </row>
    <row r="78" customFormat="false" ht="12.75" hidden="false" customHeight="false" outlineLevel="0" collapsed="false">
      <c r="A78" s="226" t="n">
        <v>34200</v>
      </c>
      <c r="B78" s="34" t="n">
        <v>96.1</v>
      </c>
      <c r="C78" s="34" t="n">
        <v>48.1</v>
      </c>
      <c r="D78" s="34" t="n">
        <v>2.08</v>
      </c>
      <c r="E78" s="34" t="n">
        <v>1.28</v>
      </c>
      <c r="F78" s="34" t="n">
        <v>2.2</v>
      </c>
      <c r="G78" s="34" t="n">
        <v>37.5</v>
      </c>
      <c r="H78" s="34" t="n">
        <v>0.87</v>
      </c>
      <c r="I78" s="34" t="n">
        <v>0</v>
      </c>
      <c r="J78" s="34" t="s">
        <v>36</v>
      </c>
      <c r="K78" s="189"/>
    </row>
    <row r="79" customFormat="false" ht="12.75" hidden="false" customHeight="false" outlineLevel="0" collapsed="false">
      <c r="A79" s="226" t="n">
        <v>34239</v>
      </c>
      <c r="B79" s="34" t="n">
        <v>43.6</v>
      </c>
      <c r="C79" s="34" t="n">
        <v>32.8</v>
      </c>
      <c r="D79" s="34" t="n">
        <v>1.33</v>
      </c>
      <c r="E79" s="34" t="n">
        <v>0.99</v>
      </c>
      <c r="F79" s="34" t="n">
        <v>1.9</v>
      </c>
      <c r="G79" s="34" t="n">
        <v>33</v>
      </c>
      <c r="H79" s="34" t="n">
        <v>0.44</v>
      </c>
      <c r="I79" s="34" t="n">
        <v>0</v>
      </c>
      <c r="J79" s="34" t="s">
        <v>36</v>
      </c>
      <c r="K79" s="189"/>
    </row>
    <row r="80" customFormat="false" ht="12.75" hidden="false" customHeight="false" outlineLevel="0" collapsed="false">
      <c r="A80" s="226" t="n">
        <v>34267</v>
      </c>
      <c r="B80" s="34" t="n">
        <v>38.2</v>
      </c>
      <c r="C80" s="34" t="n">
        <v>30.9</v>
      </c>
      <c r="D80" s="34" t="n">
        <v>1.23</v>
      </c>
      <c r="E80" s="34" t="n">
        <v>0.92</v>
      </c>
      <c r="F80" s="34" t="n">
        <v>1.9</v>
      </c>
      <c r="G80" s="34" t="n">
        <v>33.5</v>
      </c>
      <c r="H80" s="34" t="n">
        <v>0.4</v>
      </c>
      <c r="I80" s="34" t="n">
        <v>0</v>
      </c>
      <c r="J80" s="34" t="s">
        <v>36</v>
      </c>
      <c r="K80" s="189"/>
    </row>
    <row r="81" customFormat="false" ht="12.75" hidden="false" customHeight="false" outlineLevel="0" collapsed="false">
      <c r="A81" s="226" t="n">
        <v>34313</v>
      </c>
      <c r="B81" s="34" t="n">
        <v>43.6</v>
      </c>
      <c r="C81" s="34" t="n">
        <v>35.9</v>
      </c>
      <c r="D81" s="34" t="n">
        <v>1.23</v>
      </c>
      <c r="E81" s="34" t="n">
        <v>1.1</v>
      </c>
      <c r="F81" s="34" t="n">
        <v>1.9</v>
      </c>
      <c r="G81" s="34" t="n">
        <v>32.5</v>
      </c>
      <c r="H81" s="34" t="n">
        <v>0.41</v>
      </c>
      <c r="I81" s="34"/>
      <c r="J81" s="34" t="s">
        <v>36</v>
      </c>
      <c r="K81" s="189"/>
    </row>
    <row r="82" customFormat="false" ht="12.75" hidden="false" customHeight="false" outlineLevel="0" collapsed="false">
      <c r="A82" s="226" t="n">
        <v>34402</v>
      </c>
      <c r="B82" s="34" t="n">
        <v>49</v>
      </c>
      <c r="C82" s="34" t="n">
        <v>42.35</v>
      </c>
      <c r="D82" s="34" t="n">
        <v>1.16</v>
      </c>
      <c r="E82" s="34" t="n">
        <v>1.25</v>
      </c>
      <c r="F82" s="34" t="n">
        <v>2.1</v>
      </c>
      <c r="G82" s="34" t="n">
        <v>34</v>
      </c>
      <c r="H82" s="34" t="n">
        <v>0.48</v>
      </c>
      <c r="I82" s="34"/>
      <c r="J82" s="34" t="s">
        <v>36</v>
      </c>
      <c r="K82" s="189"/>
    </row>
    <row r="83" customFormat="false" ht="12.75" hidden="false" customHeight="false" outlineLevel="0" collapsed="false">
      <c r="A83" s="226" t="n">
        <v>34425</v>
      </c>
      <c r="B83" s="34" t="n">
        <v>80</v>
      </c>
      <c r="C83" s="34" t="n">
        <v>50.4</v>
      </c>
      <c r="D83" s="34" t="n">
        <v>1.59</v>
      </c>
      <c r="E83" s="34" t="n">
        <v>1.36</v>
      </c>
      <c r="F83" s="34" t="n">
        <v>2.3</v>
      </c>
      <c r="G83" s="34" t="n">
        <v>37</v>
      </c>
      <c r="H83" s="34" t="n">
        <v>0.76</v>
      </c>
      <c r="I83" s="34" t="n">
        <v>0</v>
      </c>
      <c r="J83" s="34" t="s">
        <v>36</v>
      </c>
      <c r="K83" s="189"/>
    </row>
    <row r="84" customFormat="false" ht="12.75" hidden="false" customHeight="false" outlineLevel="0" collapsed="false">
      <c r="A84" s="226" t="n">
        <v>34438</v>
      </c>
      <c r="B84" s="34" t="n">
        <v>109</v>
      </c>
      <c r="C84" s="34" t="n">
        <v>56.6</v>
      </c>
      <c r="D84" s="34" t="n">
        <v>1.93</v>
      </c>
      <c r="E84" s="34" t="n">
        <v>1.45</v>
      </c>
      <c r="F84" s="34" t="n">
        <v>2.5</v>
      </c>
      <c r="G84" s="34" t="n">
        <v>39</v>
      </c>
      <c r="H84" s="34" t="n">
        <v>0.91</v>
      </c>
      <c r="I84" s="34" t="n">
        <v>0</v>
      </c>
      <c r="J84" s="34" t="s">
        <v>36</v>
      </c>
      <c r="K84" s="189"/>
    </row>
    <row r="85" customFormat="false" ht="12.75" hidden="false" customHeight="false" outlineLevel="0" collapsed="false">
      <c r="A85" s="226" t="n">
        <v>34445</v>
      </c>
      <c r="B85" s="34" t="n">
        <v>359</v>
      </c>
      <c r="C85" s="34" t="n">
        <v>112</v>
      </c>
      <c r="D85" s="34" t="n">
        <v>3.21</v>
      </c>
      <c r="E85" s="34" t="n">
        <v>2.29</v>
      </c>
      <c r="F85" s="34" t="n">
        <v>3.9</v>
      </c>
      <c r="G85" s="34" t="n">
        <v>49</v>
      </c>
      <c r="H85" s="34" t="n">
        <v>1.75</v>
      </c>
      <c r="I85" s="34" t="n">
        <v>4</v>
      </c>
      <c r="J85" s="34" t="s">
        <v>27</v>
      </c>
      <c r="K85" s="189"/>
    </row>
    <row r="86" customFormat="false" ht="12.75" hidden="false" customHeight="false" outlineLevel="0" collapsed="false">
      <c r="A86" s="226" t="n">
        <v>34449</v>
      </c>
      <c r="B86" s="34" t="n">
        <v>339</v>
      </c>
      <c r="C86" s="34" t="n">
        <v>105</v>
      </c>
      <c r="D86" s="34" t="n">
        <v>3.23</v>
      </c>
      <c r="E86" s="34" t="n">
        <v>2.28</v>
      </c>
      <c r="F86" s="34" t="n">
        <v>4.3</v>
      </c>
      <c r="G86" s="34" t="n">
        <v>46</v>
      </c>
      <c r="H86" s="34" t="n">
        <v>1.72</v>
      </c>
      <c r="I86" s="34" t="n">
        <v>4</v>
      </c>
      <c r="J86" s="34" t="s">
        <v>27</v>
      </c>
      <c r="K86" s="189"/>
    </row>
    <row r="87" customFormat="false" ht="12.75" hidden="false" customHeight="false" outlineLevel="0" collapsed="false">
      <c r="A87" s="226" t="n">
        <v>34452</v>
      </c>
      <c r="B87" s="34" t="n">
        <v>240</v>
      </c>
      <c r="C87" s="34" t="n">
        <v>86.6</v>
      </c>
      <c r="D87" s="34" t="n">
        <v>2.77</v>
      </c>
      <c r="E87" s="34" t="n">
        <v>2.16</v>
      </c>
      <c r="F87" s="34" t="n">
        <v>3.2</v>
      </c>
      <c r="G87" s="34" t="n">
        <v>40</v>
      </c>
      <c r="H87" s="34" t="n">
        <v>1.42</v>
      </c>
      <c r="I87" s="34" t="n">
        <v>4</v>
      </c>
      <c r="J87" s="34" t="s">
        <v>27</v>
      </c>
      <c r="K87" s="189"/>
    </row>
    <row r="88" customFormat="false" ht="12.75" hidden="false" customHeight="false" outlineLevel="0" collapsed="false">
      <c r="A88" s="226" t="n">
        <v>34456</v>
      </c>
      <c r="B88" s="34" t="n">
        <v>219</v>
      </c>
      <c r="C88" s="34" t="n">
        <v>81.4</v>
      </c>
      <c r="D88" s="34" t="n">
        <v>2.69</v>
      </c>
      <c r="E88" s="34" t="n">
        <v>2.04</v>
      </c>
      <c r="F88" s="34" t="n">
        <v>3.2</v>
      </c>
      <c r="G88" s="34" t="n">
        <v>40</v>
      </c>
      <c r="H88" s="34" t="n">
        <v>1.32</v>
      </c>
      <c r="I88" s="34" t="n">
        <v>4</v>
      </c>
      <c r="J88" s="34" t="s">
        <v>27</v>
      </c>
      <c r="K88" s="189"/>
    </row>
    <row r="89" customFormat="false" ht="12.75" hidden="false" customHeight="false" outlineLevel="0" collapsed="false">
      <c r="A89" s="226" t="n">
        <v>34459</v>
      </c>
      <c r="B89" s="34" t="n">
        <v>260</v>
      </c>
      <c r="C89" s="34" t="n">
        <v>88.3</v>
      </c>
      <c r="D89" s="34" t="n">
        <v>2.94</v>
      </c>
      <c r="E89" s="34" t="n">
        <v>2.01</v>
      </c>
      <c r="F89" s="34" t="n">
        <v>3.2</v>
      </c>
      <c r="G89" s="34" t="n">
        <v>44</v>
      </c>
      <c r="H89" s="34" t="n">
        <v>1.56</v>
      </c>
      <c r="I89" s="34" t="n">
        <v>4</v>
      </c>
      <c r="J89" s="34" t="s">
        <v>27</v>
      </c>
      <c r="K89" s="189"/>
    </row>
    <row r="90" customFormat="false" ht="12.75" hidden="false" customHeight="false" outlineLevel="0" collapsed="false">
      <c r="A90" s="226" t="n">
        <v>34463</v>
      </c>
      <c r="B90" s="34" t="n">
        <v>409</v>
      </c>
      <c r="C90" s="34" t="n">
        <v>105</v>
      </c>
      <c r="D90" s="34" t="n">
        <v>3.9</v>
      </c>
      <c r="E90" s="34" t="n">
        <v>2.39</v>
      </c>
      <c r="F90" s="34" t="n">
        <v>3.8</v>
      </c>
      <c r="G90" s="34" t="n">
        <v>44</v>
      </c>
      <c r="H90" s="34" t="n">
        <v>1.87</v>
      </c>
      <c r="I90" s="34" t="n">
        <v>4</v>
      </c>
      <c r="J90" s="34" t="s">
        <v>27</v>
      </c>
      <c r="K90" s="189"/>
    </row>
    <row r="91" customFormat="false" ht="12.75" hidden="false" customHeight="false" outlineLevel="0" collapsed="false">
      <c r="A91" s="226" t="n">
        <v>34466</v>
      </c>
      <c r="B91" s="34" t="n">
        <v>553</v>
      </c>
      <c r="C91" s="34" t="n">
        <v>124</v>
      </c>
      <c r="D91" s="34" t="n">
        <v>4.46</v>
      </c>
      <c r="E91" s="34" t="n">
        <v>2.48</v>
      </c>
      <c r="F91" s="34" t="n">
        <v>4.1</v>
      </c>
      <c r="G91" s="34" t="n">
        <v>50</v>
      </c>
      <c r="H91" s="34" t="n">
        <v>2.08</v>
      </c>
      <c r="I91" s="34" t="n">
        <v>4</v>
      </c>
      <c r="J91" s="34" t="s">
        <v>27</v>
      </c>
      <c r="K91" s="189"/>
    </row>
    <row r="92" customFormat="false" ht="12.75" hidden="false" customHeight="false" outlineLevel="0" collapsed="false">
      <c r="A92" s="226" t="n">
        <v>34470</v>
      </c>
      <c r="B92" s="34" t="n">
        <v>338</v>
      </c>
      <c r="C92" s="34" t="n">
        <v>103</v>
      </c>
      <c r="D92" s="34" t="n">
        <v>3.28</v>
      </c>
      <c r="E92" s="34" t="n">
        <v>2.24</v>
      </c>
      <c r="F92" s="34" t="n">
        <v>3.6</v>
      </c>
      <c r="G92" s="34" t="n">
        <v>46</v>
      </c>
      <c r="H92" s="34" t="n">
        <v>1.74</v>
      </c>
      <c r="I92" s="34" t="n">
        <v>4</v>
      </c>
      <c r="J92" s="34" t="s">
        <v>27</v>
      </c>
      <c r="K92" s="189"/>
    </row>
    <row r="93" customFormat="false" ht="12.75" hidden="false" customHeight="false" outlineLevel="0" collapsed="false">
      <c r="A93" s="226" t="n">
        <v>34474</v>
      </c>
      <c r="B93" s="34" t="n">
        <v>343</v>
      </c>
      <c r="C93" s="34" t="n">
        <v>103</v>
      </c>
      <c r="D93" s="34" t="n">
        <v>3.33</v>
      </c>
      <c r="E93" s="34" t="n">
        <v>2.58</v>
      </c>
      <c r="F93" s="34" t="n">
        <v>3.6</v>
      </c>
      <c r="G93" s="34" t="n">
        <v>40</v>
      </c>
      <c r="H93" s="34" t="n">
        <v>1.72</v>
      </c>
      <c r="I93" s="34" t="n">
        <v>4</v>
      </c>
      <c r="J93" s="34" t="s">
        <v>27</v>
      </c>
      <c r="K93" s="189"/>
    </row>
    <row r="94" customFormat="false" ht="12.75" hidden="false" customHeight="false" outlineLevel="0" collapsed="false">
      <c r="A94" s="226" t="n">
        <v>34478</v>
      </c>
      <c r="B94" s="34" t="n">
        <v>344</v>
      </c>
      <c r="C94" s="34" t="n">
        <v>108</v>
      </c>
      <c r="D94" s="34" t="n">
        <v>3.19</v>
      </c>
      <c r="E94" s="34" t="n">
        <v>2.25</v>
      </c>
      <c r="F94" s="34" t="n">
        <v>3.9</v>
      </c>
      <c r="G94" s="34" t="n">
        <v>48</v>
      </c>
      <c r="H94" s="34" t="n">
        <v>1.76</v>
      </c>
      <c r="I94" s="34" t="n">
        <v>4</v>
      </c>
      <c r="J94" s="34" t="s">
        <v>27</v>
      </c>
      <c r="K94" s="189"/>
    </row>
    <row r="95" customFormat="false" ht="12.75" hidden="false" customHeight="false" outlineLevel="0" collapsed="false">
      <c r="A95" s="226" t="n">
        <v>34487</v>
      </c>
      <c r="B95" s="34" t="n">
        <v>386</v>
      </c>
      <c r="C95" s="34" t="n">
        <v>110</v>
      </c>
      <c r="D95" s="34" t="n">
        <v>3.51</v>
      </c>
      <c r="E95" s="34" t="n">
        <v>2.29</v>
      </c>
      <c r="F95" s="34" t="n">
        <v>3.9</v>
      </c>
      <c r="G95" s="34" t="n">
        <v>48</v>
      </c>
      <c r="H95" s="34" t="n">
        <v>1.85</v>
      </c>
      <c r="I95" s="34" t="n">
        <v>4</v>
      </c>
      <c r="J95" s="34" t="s">
        <v>27</v>
      </c>
      <c r="K95" s="189"/>
    </row>
    <row r="96" customFormat="false" ht="12.75" hidden="false" customHeight="false" outlineLevel="0" collapsed="false">
      <c r="A96" s="226" t="n">
        <v>34488</v>
      </c>
      <c r="B96" s="34" t="n">
        <v>382</v>
      </c>
      <c r="C96" s="34" t="n">
        <v>109</v>
      </c>
      <c r="D96" s="34" t="n">
        <v>3.49</v>
      </c>
      <c r="E96" s="34" t="n">
        <v>2.27</v>
      </c>
      <c r="F96" s="34" t="n">
        <v>3.8</v>
      </c>
      <c r="G96" s="34" t="n">
        <v>48</v>
      </c>
      <c r="H96" s="34" t="n">
        <v>1.81</v>
      </c>
      <c r="I96" s="34" t="n">
        <v>4</v>
      </c>
      <c r="J96" s="34" t="s">
        <v>27</v>
      </c>
      <c r="K96" s="189"/>
    </row>
    <row r="97" customFormat="false" ht="12.75" hidden="false" customHeight="false" outlineLevel="0" collapsed="false">
      <c r="A97" s="226" t="n">
        <v>34493</v>
      </c>
      <c r="B97" s="34" t="n">
        <v>306</v>
      </c>
      <c r="C97" s="34" t="n">
        <v>94.5</v>
      </c>
      <c r="D97" s="34" t="n">
        <v>3.24</v>
      </c>
      <c r="E97" s="34" t="n">
        <v>2.05</v>
      </c>
      <c r="F97" s="34" t="n">
        <v>3.3</v>
      </c>
      <c r="G97" s="34" t="n">
        <v>46</v>
      </c>
      <c r="H97" s="34" t="n">
        <v>1.69</v>
      </c>
      <c r="I97" s="34" t="n">
        <v>4</v>
      </c>
      <c r="J97" s="34" t="s">
        <v>27</v>
      </c>
      <c r="K97" s="189"/>
    </row>
    <row r="98" customFormat="false" ht="12.75" hidden="false" customHeight="false" outlineLevel="0" collapsed="false">
      <c r="A98" s="226" t="n">
        <v>34495</v>
      </c>
      <c r="B98" s="34" t="n">
        <v>277</v>
      </c>
      <c r="C98" s="34" t="n">
        <v>88.9</v>
      </c>
      <c r="D98" s="34" t="n">
        <v>3.09</v>
      </c>
      <c r="E98" s="34" t="n">
        <v>1.93</v>
      </c>
      <c r="F98" s="34" t="n">
        <v>3.3</v>
      </c>
      <c r="G98" s="34" t="n">
        <v>46</v>
      </c>
      <c r="H98" s="34" t="n">
        <v>1.58</v>
      </c>
      <c r="I98" s="34" t="n">
        <v>4</v>
      </c>
      <c r="J98" s="34" t="s">
        <v>27</v>
      </c>
      <c r="K98" s="189"/>
    </row>
    <row r="99" customFormat="false" ht="12.75" hidden="false" customHeight="false" outlineLevel="0" collapsed="false">
      <c r="A99" s="226" t="n">
        <v>34498</v>
      </c>
      <c r="B99" s="34" t="n">
        <v>530</v>
      </c>
      <c r="C99" s="34" t="n">
        <v>119</v>
      </c>
      <c r="D99" s="34" t="n">
        <v>4.45</v>
      </c>
      <c r="E99" s="34" t="n">
        <v>2.43</v>
      </c>
      <c r="F99" s="34" t="n">
        <v>3.9</v>
      </c>
      <c r="G99" s="34" t="n">
        <v>49</v>
      </c>
      <c r="H99" s="34" t="n">
        <v>2.13</v>
      </c>
      <c r="I99" s="34" t="n">
        <v>4</v>
      </c>
      <c r="J99" s="34" t="s">
        <v>27</v>
      </c>
      <c r="K99" s="189"/>
    </row>
    <row r="100" customFormat="false" ht="12.75" hidden="false" customHeight="false" outlineLevel="0" collapsed="false">
      <c r="A100" s="226" t="n">
        <v>34508</v>
      </c>
      <c r="B100" s="34" t="n">
        <v>253</v>
      </c>
      <c r="C100" s="34" t="n">
        <v>87.8</v>
      </c>
      <c r="D100" s="34" t="n">
        <v>2.9</v>
      </c>
      <c r="E100" s="34" t="n">
        <v>1.91</v>
      </c>
      <c r="F100" s="34" t="n">
        <v>3.2</v>
      </c>
      <c r="G100" s="34" t="n">
        <v>46</v>
      </c>
      <c r="H100" s="34" t="n">
        <v>1.5</v>
      </c>
      <c r="I100" s="34" t="n">
        <v>4</v>
      </c>
      <c r="J100" s="34" t="s">
        <v>27</v>
      </c>
      <c r="K100" s="189"/>
    </row>
    <row r="101" customFormat="false" ht="12.75" hidden="false" customHeight="false" outlineLevel="0" collapsed="false">
      <c r="A101" s="226" t="n">
        <v>34513</v>
      </c>
      <c r="B101" s="34" t="n">
        <v>188</v>
      </c>
      <c r="C101" s="34" t="n">
        <v>74.1</v>
      </c>
      <c r="D101" s="34" t="n">
        <v>2.56</v>
      </c>
      <c r="E101" s="34" t="n">
        <v>1.9</v>
      </c>
      <c r="F101" s="34" t="n">
        <v>3</v>
      </c>
      <c r="G101" s="34" t="n">
        <v>39</v>
      </c>
      <c r="H101" s="34" t="n">
        <v>1.25</v>
      </c>
      <c r="I101" s="34" t="n">
        <v>4</v>
      </c>
      <c r="J101" s="34" t="s">
        <v>27</v>
      </c>
      <c r="K101" s="189"/>
    </row>
    <row r="102" customFormat="false" ht="12.75" hidden="false" customHeight="false" outlineLevel="0" collapsed="false">
      <c r="A102" s="226" t="n">
        <v>34541</v>
      </c>
      <c r="B102" s="34" t="n">
        <v>54.9</v>
      </c>
      <c r="C102" s="34" t="n">
        <v>44.66</v>
      </c>
      <c r="D102" s="34" t="n">
        <v>1.23</v>
      </c>
      <c r="E102" s="34" t="n">
        <v>1.26</v>
      </c>
      <c r="F102" s="34" t="n">
        <v>2.2</v>
      </c>
      <c r="G102" s="34" t="n">
        <v>35.4</v>
      </c>
      <c r="H102" s="34" t="n">
        <v>0.56</v>
      </c>
      <c r="I102" s="34" t="n">
        <v>4</v>
      </c>
      <c r="J102" s="34" t="s">
        <v>36</v>
      </c>
      <c r="K102" s="189"/>
    </row>
    <row r="103" customFormat="false" ht="12.75" hidden="false" customHeight="false" outlineLevel="0" collapsed="false">
      <c r="A103" s="226" t="n">
        <v>34578</v>
      </c>
      <c r="B103" s="34" t="n">
        <v>23.6</v>
      </c>
      <c r="C103" s="34" t="n">
        <v>31.5</v>
      </c>
      <c r="D103" s="34" t="n">
        <v>0.75</v>
      </c>
      <c r="E103" s="34" t="n">
        <v>1</v>
      </c>
      <c r="F103" s="34" t="n">
        <v>1.75</v>
      </c>
      <c r="G103" s="34" t="n">
        <v>31.5</v>
      </c>
      <c r="H103" s="34" t="n">
        <v>0.24</v>
      </c>
      <c r="I103" s="34" t="n">
        <v>4</v>
      </c>
      <c r="J103" s="34" t="s">
        <v>36</v>
      </c>
      <c r="K103" s="189"/>
    </row>
    <row r="104" customFormat="false" ht="12.75" hidden="false" customHeight="false" outlineLevel="0" collapsed="false">
      <c r="A104" s="226" t="n">
        <v>34606</v>
      </c>
      <c r="B104" s="34" t="n">
        <v>20.9</v>
      </c>
      <c r="C104" s="34" t="n">
        <v>28.3</v>
      </c>
      <c r="D104" s="34" t="n">
        <v>0.76</v>
      </c>
      <c r="E104" s="34" t="n">
        <v>0.91</v>
      </c>
      <c r="F104" s="34" t="n">
        <v>1.8</v>
      </c>
      <c r="G104" s="34" t="n">
        <v>31</v>
      </c>
      <c r="H104" s="34" t="n">
        <v>0.18</v>
      </c>
      <c r="I104" s="34"/>
      <c r="J104" s="34" t="s">
        <v>36</v>
      </c>
      <c r="K104" s="189"/>
    </row>
    <row r="105" customFormat="false" ht="12.75" hidden="false" customHeight="false" outlineLevel="0" collapsed="false">
      <c r="A105" s="226" t="n">
        <v>34634</v>
      </c>
      <c r="B105" s="34" t="n">
        <v>34.6</v>
      </c>
      <c r="C105" s="34" t="n">
        <v>37.69</v>
      </c>
      <c r="D105" s="34" t="n">
        <v>0.92</v>
      </c>
      <c r="E105" s="34" t="n">
        <v>1.14</v>
      </c>
      <c r="F105" s="34" t="n">
        <v>1.5</v>
      </c>
      <c r="G105" s="34" t="n">
        <v>33</v>
      </c>
      <c r="H105" s="34" t="n">
        <v>0.8</v>
      </c>
      <c r="I105" s="34" t="n">
        <v>0</v>
      </c>
      <c r="J105" s="34" t="s">
        <v>36</v>
      </c>
      <c r="K105" s="189"/>
    </row>
    <row r="106" customFormat="false" ht="12.75" hidden="false" customHeight="false" outlineLevel="0" collapsed="false">
      <c r="A106" s="226" t="n">
        <v>34753</v>
      </c>
      <c r="B106" s="34" t="n">
        <v>75.8</v>
      </c>
      <c r="C106" s="34" t="n">
        <v>51.59</v>
      </c>
      <c r="D106" s="34" t="n">
        <v>1.47</v>
      </c>
      <c r="E106" s="34" t="n">
        <v>1.43</v>
      </c>
      <c r="F106" s="34" t="n">
        <v>2.25</v>
      </c>
      <c r="G106" s="34" t="n">
        <v>36</v>
      </c>
      <c r="H106" s="34" t="n">
        <v>1.22</v>
      </c>
      <c r="I106" s="34" t="n">
        <v>8</v>
      </c>
      <c r="J106" s="34" t="s">
        <v>36</v>
      </c>
      <c r="K106" s="189"/>
    </row>
    <row r="107" customFormat="false" ht="12.75" hidden="false" customHeight="false" outlineLevel="0" collapsed="false">
      <c r="A107" s="226" t="n">
        <v>34786</v>
      </c>
      <c r="B107" s="34" t="n">
        <v>59.9</v>
      </c>
      <c r="C107" s="34" t="n">
        <v>42.69</v>
      </c>
      <c r="D107" s="34" t="n">
        <v>1.4</v>
      </c>
      <c r="E107" s="34" t="n">
        <v>1.2</v>
      </c>
      <c r="F107" s="34" t="n">
        <v>2.3</v>
      </c>
      <c r="G107" s="34" t="n">
        <v>35.5</v>
      </c>
      <c r="H107" s="34" t="n">
        <v>1.08</v>
      </c>
      <c r="I107" s="34" t="n">
        <v>5</v>
      </c>
      <c r="J107" s="34" t="s">
        <v>36</v>
      </c>
      <c r="K107" s="189"/>
    </row>
    <row r="108" customFormat="false" ht="12.75" hidden="false" customHeight="false" outlineLevel="0" collapsed="false">
      <c r="A108" s="226" t="n">
        <v>34794</v>
      </c>
      <c r="B108" s="34" t="n">
        <v>110</v>
      </c>
      <c r="C108" s="34" t="n">
        <v>61</v>
      </c>
      <c r="D108" s="34" t="n">
        <v>1.8</v>
      </c>
      <c r="E108" s="34" t="n">
        <v>1.58</v>
      </c>
      <c r="F108" s="34" t="n">
        <v>2.6</v>
      </c>
      <c r="G108" s="34" t="n">
        <v>38.5</v>
      </c>
      <c r="H108" s="34" t="n">
        <v>1.48</v>
      </c>
      <c r="I108" s="34" t="n">
        <v>3</v>
      </c>
      <c r="J108" s="34" t="s">
        <v>36</v>
      </c>
      <c r="K108" s="189"/>
    </row>
    <row r="109" customFormat="false" ht="12.75" hidden="false" customHeight="false" outlineLevel="0" collapsed="false">
      <c r="A109" s="226" t="n">
        <v>34800</v>
      </c>
      <c r="B109" s="34" t="n">
        <v>138</v>
      </c>
      <c r="C109" s="34" t="n">
        <v>63.7</v>
      </c>
      <c r="D109" s="34" t="n">
        <v>2.16</v>
      </c>
      <c r="E109" s="34" t="n">
        <v>1.64</v>
      </c>
      <c r="F109" s="34" t="n">
        <v>2.8</v>
      </c>
      <c r="G109" s="34" t="n">
        <v>38.9</v>
      </c>
      <c r="H109" s="34" t="n">
        <v>1.57</v>
      </c>
      <c r="I109" s="34" t="n">
        <v>4</v>
      </c>
      <c r="J109" s="34" t="s">
        <v>36</v>
      </c>
      <c r="K109" s="189"/>
    </row>
    <row r="110" customFormat="false" ht="12.75" hidden="false" customHeight="false" outlineLevel="0" collapsed="false">
      <c r="A110" s="226" t="n">
        <v>34813</v>
      </c>
      <c r="B110" s="34" t="n">
        <v>176</v>
      </c>
      <c r="C110" s="34" t="n">
        <v>78.545</v>
      </c>
      <c r="D110" s="34" t="n">
        <v>2.24</v>
      </c>
      <c r="E110" s="34" t="n">
        <v>1.89</v>
      </c>
      <c r="F110" s="34" t="n">
        <v>2.8</v>
      </c>
      <c r="G110" s="34" t="n">
        <v>41.45</v>
      </c>
      <c r="H110" s="34" t="n">
        <v>1.57</v>
      </c>
      <c r="I110" s="34" t="n">
        <v>4</v>
      </c>
      <c r="J110" s="34" t="s">
        <v>27</v>
      </c>
      <c r="K110" s="189"/>
    </row>
    <row r="111" customFormat="false" ht="12.75" hidden="false" customHeight="false" outlineLevel="0" collapsed="false">
      <c r="A111" s="226" t="n">
        <v>34821</v>
      </c>
      <c r="B111" s="34" t="n">
        <v>305</v>
      </c>
      <c r="C111" s="34" t="n">
        <v>96.04</v>
      </c>
      <c r="D111" s="34" t="n">
        <v>3.17</v>
      </c>
      <c r="E111" s="34" t="n">
        <v>1.94</v>
      </c>
      <c r="F111" s="34" t="n">
        <v>3.3</v>
      </c>
      <c r="G111" s="34" t="n">
        <v>49.6</v>
      </c>
      <c r="H111" s="34" t="n">
        <v>2.14</v>
      </c>
      <c r="I111" s="34" t="n">
        <v>4</v>
      </c>
      <c r="J111" s="34" t="s">
        <v>27</v>
      </c>
      <c r="K111" s="189"/>
    </row>
    <row r="112" customFormat="false" ht="12.75" hidden="false" customHeight="false" outlineLevel="0" collapsed="false">
      <c r="A112" s="226" t="n">
        <v>34825</v>
      </c>
      <c r="B112" s="34" t="n">
        <v>970</v>
      </c>
      <c r="C112" s="34" t="n">
        <v>152</v>
      </c>
      <c r="D112" s="34" t="n">
        <v>6.33</v>
      </c>
      <c r="E112" s="34" t="n">
        <v>2.98</v>
      </c>
      <c r="F112" s="34" t="n">
        <v>4.7</v>
      </c>
      <c r="G112" s="34" t="n">
        <v>51</v>
      </c>
      <c r="H112" s="34" t="n">
        <v>3.29</v>
      </c>
      <c r="I112" s="34" t="n">
        <v>4</v>
      </c>
      <c r="J112" s="34" t="s">
        <v>27</v>
      </c>
      <c r="K112" s="189"/>
    </row>
    <row r="113" customFormat="false" ht="12.75" hidden="false" customHeight="false" outlineLevel="0" collapsed="false">
      <c r="A113" s="226" t="n">
        <v>34828</v>
      </c>
      <c r="B113" s="34" t="n">
        <v>772</v>
      </c>
      <c r="C113" s="34" t="n">
        <v>144</v>
      </c>
      <c r="D113" s="34" t="n">
        <v>5.36</v>
      </c>
      <c r="E113" s="34" t="n">
        <v>2.81</v>
      </c>
      <c r="F113" s="34" t="n">
        <v>4.5</v>
      </c>
      <c r="G113" s="34" t="n">
        <v>51.15</v>
      </c>
      <c r="H113" s="34" t="n">
        <v>3.08</v>
      </c>
      <c r="I113" s="34" t="n">
        <v>4</v>
      </c>
      <c r="J113" s="34" t="s">
        <v>27</v>
      </c>
      <c r="K113" s="189"/>
    </row>
    <row r="114" customFormat="false" ht="12.75" hidden="false" customHeight="false" outlineLevel="0" collapsed="false">
      <c r="A114" s="226" t="n">
        <v>34831</v>
      </c>
      <c r="B114" s="34" t="n">
        <v>655</v>
      </c>
      <c r="C114" s="34" t="n">
        <v>131</v>
      </c>
      <c r="D114" s="34" t="n">
        <v>5</v>
      </c>
      <c r="E114" s="34" t="n">
        <v>2.67</v>
      </c>
      <c r="F114" s="34" t="n">
        <v>4.2</v>
      </c>
      <c r="G114" s="34" t="n">
        <v>49</v>
      </c>
      <c r="H114" s="34" t="n">
        <v>2.97</v>
      </c>
      <c r="I114" s="34" t="n">
        <v>4</v>
      </c>
      <c r="J114" s="34" t="s">
        <v>27</v>
      </c>
      <c r="K114" s="189"/>
    </row>
    <row r="115" customFormat="false" ht="12.75" hidden="false" customHeight="false" outlineLevel="0" collapsed="false">
      <c r="A115" s="226" t="n">
        <v>34838</v>
      </c>
      <c r="B115" s="34" t="n">
        <v>592</v>
      </c>
      <c r="C115" s="34" t="n">
        <v>131</v>
      </c>
      <c r="D115" s="34" t="n">
        <v>4.52</v>
      </c>
      <c r="E115" s="34" t="n">
        <v>2.67</v>
      </c>
      <c r="F115" s="34" t="n">
        <v>4.2</v>
      </c>
      <c r="G115" s="34" t="n">
        <v>49</v>
      </c>
      <c r="H115" s="34" t="n">
        <v>2.74</v>
      </c>
      <c r="I115" s="34" t="n">
        <v>4</v>
      </c>
      <c r="J115" s="34" t="s">
        <v>27</v>
      </c>
      <c r="K115" s="189"/>
    </row>
    <row r="116" customFormat="false" ht="12.75" hidden="false" customHeight="false" outlineLevel="0" collapsed="false">
      <c r="A116" s="226" t="n">
        <v>34842</v>
      </c>
      <c r="B116" s="34" t="n">
        <v>580</v>
      </c>
      <c r="C116" s="34" t="n">
        <v>129</v>
      </c>
      <c r="D116" s="34" t="n">
        <v>4.5</v>
      </c>
      <c r="E116" s="34" t="n">
        <v>2.63</v>
      </c>
      <c r="F116" s="34" t="n">
        <v>4.1</v>
      </c>
      <c r="G116" s="34" t="n">
        <v>49</v>
      </c>
      <c r="H116" s="34" t="n">
        <v>2.73</v>
      </c>
      <c r="I116" s="34" t="n">
        <v>4</v>
      </c>
      <c r="J116" s="34" t="s">
        <v>27</v>
      </c>
      <c r="K116" s="189"/>
    </row>
    <row r="117" customFormat="false" ht="12.75" hidden="false" customHeight="false" outlineLevel="0" collapsed="false">
      <c r="A117" s="226" t="n">
        <v>34845</v>
      </c>
      <c r="B117" s="34" t="n">
        <v>607</v>
      </c>
      <c r="C117" s="34" t="n">
        <v>145</v>
      </c>
      <c r="D117" s="34" t="n">
        <v>4.17</v>
      </c>
      <c r="E117" s="34" t="n">
        <v>2.96</v>
      </c>
      <c r="F117" s="34" t="n">
        <v>4</v>
      </c>
      <c r="G117" s="34" t="n">
        <v>49</v>
      </c>
      <c r="H117" s="34" t="n">
        <v>2.84</v>
      </c>
      <c r="I117" s="34" t="n">
        <v>4</v>
      </c>
      <c r="J117" s="34" t="s">
        <v>27</v>
      </c>
      <c r="K117" s="189"/>
    </row>
    <row r="118" customFormat="false" ht="12.75" hidden="false" customHeight="false" outlineLevel="0" collapsed="false">
      <c r="A118" s="226" t="n">
        <v>34850</v>
      </c>
      <c r="B118" s="34" t="n">
        <v>658</v>
      </c>
      <c r="C118" s="34" t="n">
        <v>132.05</v>
      </c>
      <c r="D118" s="34" t="n">
        <v>4.98</v>
      </c>
      <c r="E118" s="34" t="n">
        <v>2.67</v>
      </c>
      <c r="F118" s="34" t="n">
        <v>4.15</v>
      </c>
      <c r="G118" s="34" t="n">
        <v>49.5</v>
      </c>
      <c r="H118" s="34" t="n">
        <v>3</v>
      </c>
      <c r="I118" s="34" t="n">
        <v>4</v>
      </c>
      <c r="J118" s="34" t="s">
        <v>27</v>
      </c>
      <c r="K118" s="189"/>
    </row>
    <row r="119" customFormat="false" ht="12.75" hidden="false" customHeight="false" outlineLevel="0" collapsed="false">
      <c r="A119" s="226" t="n">
        <v>34857</v>
      </c>
      <c r="B119" s="34" t="n">
        <v>653</v>
      </c>
      <c r="C119" s="34" t="n">
        <v>138</v>
      </c>
      <c r="D119" s="34" t="n">
        <v>4.75</v>
      </c>
      <c r="E119" s="34" t="n">
        <v>2.82</v>
      </c>
      <c r="F119" s="34" t="n">
        <v>4.1</v>
      </c>
      <c r="G119" s="34" t="n">
        <v>49</v>
      </c>
      <c r="H119" s="34" t="n">
        <v>2.95</v>
      </c>
      <c r="I119" s="34" t="n">
        <v>4</v>
      </c>
      <c r="J119" s="34" t="s">
        <v>27</v>
      </c>
      <c r="K119" s="189"/>
    </row>
    <row r="120" customFormat="false" ht="12.75" hidden="false" customHeight="false" outlineLevel="0" collapsed="false">
      <c r="A120" s="226" t="n">
        <v>34859</v>
      </c>
      <c r="B120" s="34" t="n">
        <v>550</v>
      </c>
      <c r="C120" s="34" t="n">
        <v>125</v>
      </c>
      <c r="D120" s="34" t="n">
        <v>4.4</v>
      </c>
      <c r="E120" s="34" t="n">
        <v>2.55</v>
      </c>
      <c r="F120" s="34" t="n">
        <v>3.9</v>
      </c>
      <c r="G120" s="34" t="n">
        <v>49</v>
      </c>
      <c r="H120" s="34" t="n">
        <v>2.68</v>
      </c>
      <c r="I120" s="34" t="n">
        <v>4</v>
      </c>
      <c r="J120" s="34" t="s">
        <v>27</v>
      </c>
      <c r="K120" s="189"/>
    </row>
    <row r="121" customFormat="false" ht="12.75" hidden="false" customHeight="false" outlineLevel="0" collapsed="false">
      <c r="A121" s="226" t="n">
        <v>34865</v>
      </c>
      <c r="B121" s="34" t="n">
        <v>568</v>
      </c>
      <c r="C121" s="34" t="n">
        <v>129</v>
      </c>
      <c r="D121" s="34" t="n">
        <v>4.41</v>
      </c>
      <c r="E121" s="34" t="n">
        <v>2.63</v>
      </c>
      <c r="F121" s="34" t="n">
        <v>4</v>
      </c>
      <c r="G121" s="34" t="n">
        <v>49</v>
      </c>
      <c r="H121" s="34" t="n">
        <v>2.76</v>
      </c>
      <c r="I121" s="34" t="n">
        <v>4</v>
      </c>
      <c r="J121" s="34" t="s">
        <v>27</v>
      </c>
      <c r="K121" s="189"/>
    </row>
    <row r="122" customFormat="false" ht="12.75" hidden="false" customHeight="false" outlineLevel="0" collapsed="false">
      <c r="A122" s="226" t="n">
        <v>34870</v>
      </c>
      <c r="B122" s="34" t="n">
        <v>520</v>
      </c>
      <c r="C122" s="34" t="n">
        <v>121</v>
      </c>
      <c r="D122" s="34" t="n">
        <v>4.3</v>
      </c>
      <c r="E122" s="34" t="n">
        <v>2.5</v>
      </c>
      <c r="F122" s="34" t="n">
        <v>3.8</v>
      </c>
      <c r="G122" s="34" t="n">
        <v>49</v>
      </c>
      <c r="H122" s="34" t="n">
        <v>2.61</v>
      </c>
      <c r="I122" s="34" t="n">
        <v>4</v>
      </c>
      <c r="J122" s="34" t="s">
        <v>27</v>
      </c>
      <c r="K122" s="189"/>
    </row>
    <row r="123" customFormat="false" ht="12.75" hidden="false" customHeight="false" outlineLevel="0" collapsed="false">
      <c r="A123" s="226" t="n">
        <v>34872</v>
      </c>
      <c r="B123" s="34" t="n">
        <v>465</v>
      </c>
      <c r="C123" s="34" t="n">
        <v>110.68</v>
      </c>
      <c r="D123" s="34" t="n">
        <v>4.2</v>
      </c>
      <c r="E123" s="34" t="n">
        <v>2.26</v>
      </c>
      <c r="F123" s="34" t="n">
        <v>3.5</v>
      </c>
      <c r="G123" s="34" t="n">
        <v>48.9</v>
      </c>
      <c r="H123" s="34" t="n">
        <v>2.5</v>
      </c>
      <c r="I123" s="34" t="n">
        <v>4</v>
      </c>
      <c r="J123" s="34" t="s">
        <v>27</v>
      </c>
      <c r="K123" s="189"/>
    </row>
    <row r="124" customFormat="false" ht="12.75" hidden="false" customHeight="false" outlineLevel="0" collapsed="false">
      <c r="A124" s="226" t="n">
        <v>34902</v>
      </c>
      <c r="B124" s="34" t="n">
        <v>207</v>
      </c>
      <c r="C124" s="34" t="n">
        <v>81.7</v>
      </c>
      <c r="D124" s="34" t="n">
        <v>2.53</v>
      </c>
      <c r="E124" s="34" t="n">
        <v>2.09</v>
      </c>
      <c r="F124" s="34" t="n">
        <v>3</v>
      </c>
      <c r="G124" s="34" t="n">
        <v>39</v>
      </c>
      <c r="H124" s="34" t="n">
        <v>1.8</v>
      </c>
      <c r="I124" s="34" t="n">
        <v>4</v>
      </c>
      <c r="J124" s="34" t="s">
        <v>27</v>
      </c>
      <c r="K124" s="189"/>
    </row>
    <row r="125" customFormat="false" ht="12.75" hidden="false" customHeight="false" outlineLevel="0" collapsed="false">
      <c r="A125" s="226" t="n">
        <v>34915</v>
      </c>
      <c r="B125" s="34" t="n">
        <v>104</v>
      </c>
      <c r="C125" s="34" t="n">
        <v>57.7</v>
      </c>
      <c r="D125" s="34" t="n">
        <v>1.8</v>
      </c>
      <c r="E125" s="34" t="n">
        <v>1.58</v>
      </c>
      <c r="F125" s="34" t="n">
        <v>2.2</v>
      </c>
      <c r="G125" s="34" t="n">
        <v>36.5</v>
      </c>
      <c r="H125" s="34" t="n">
        <v>1.41</v>
      </c>
      <c r="I125" s="34" t="n">
        <v>4</v>
      </c>
      <c r="J125" s="34" t="s">
        <v>36</v>
      </c>
      <c r="K125" s="189"/>
    </row>
    <row r="126" customFormat="false" ht="12.75" hidden="false" customHeight="false" outlineLevel="0" collapsed="false">
      <c r="A126" s="226" t="n">
        <v>34933</v>
      </c>
      <c r="B126" s="34" t="n">
        <v>66.6</v>
      </c>
      <c r="C126" s="34" t="n">
        <v>49</v>
      </c>
      <c r="D126" s="34" t="n">
        <v>1.36</v>
      </c>
      <c r="E126" s="34" t="n">
        <v>1.32</v>
      </c>
      <c r="F126" s="34" t="n">
        <v>2.05</v>
      </c>
      <c r="G126" s="34" t="n">
        <v>37.1</v>
      </c>
      <c r="H126" s="34" t="n">
        <v>1.2</v>
      </c>
      <c r="I126" s="34" t="n">
        <v>4</v>
      </c>
      <c r="J126" s="34" t="s">
        <v>36</v>
      </c>
      <c r="K126" s="189"/>
    </row>
    <row r="127" customFormat="false" ht="12.75" hidden="false" customHeight="false" outlineLevel="0" collapsed="false">
      <c r="A127" s="226" t="n">
        <v>34955</v>
      </c>
      <c r="B127" s="34" t="n">
        <v>43.5</v>
      </c>
      <c r="C127" s="34" t="n">
        <v>39.89</v>
      </c>
      <c r="D127" s="34" t="n">
        <v>1.09</v>
      </c>
      <c r="E127" s="34" t="n">
        <v>1.17</v>
      </c>
      <c r="F127" s="34" t="n">
        <v>1.8</v>
      </c>
      <c r="G127" s="34" t="n">
        <v>34.1</v>
      </c>
      <c r="H127" s="34" t="n">
        <v>0.98</v>
      </c>
      <c r="I127" s="34" t="n">
        <v>4</v>
      </c>
      <c r="J127" s="34" t="s">
        <v>36</v>
      </c>
      <c r="K127" s="189"/>
    </row>
    <row r="128" customFormat="false" ht="12.75" hidden="false" customHeight="false" outlineLevel="0" collapsed="false">
      <c r="A128" s="226" t="n">
        <v>34995</v>
      </c>
      <c r="B128" s="34" t="n">
        <v>52.9</v>
      </c>
      <c r="C128" s="34" t="n">
        <v>40</v>
      </c>
      <c r="D128" s="34" t="n">
        <v>1.3</v>
      </c>
      <c r="E128" s="34" t="n">
        <v>1.12</v>
      </c>
      <c r="F128" s="34" t="n">
        <v>1.85</v>
      </c>
      <c r="G128" s="34" t="n">
        <v>35.8</v>
      </c>
      <c r="H128" s="34" t="n">
        <v>1.08</v>
      </c>
      <c r="I128" s="34" t="n">
        <v>4</v>
      </c>
      <c r="J128" s="34" t="s">
        <v>36</v>
      </c>
      <c r="K128" s="189"/>
    </row>
    <row r="129" customFormat="false" ht="12.75" hidden="false" customHeight="false" outlineLevel="0" collapsed="false">
      <c r="A129" s="226" t="n">
        <v>35034</v>
      </c>
      <c r="B129" s="34" t="n">
        <v>416</v>
      </c>
      <c r="C129" s="34" t="n">
        <v>107.8</v>
      </c>
      <c r="D129" s="34" t="n">
        <v>3.9</v>
      </c>
      <c r="E129" s="34" t="n">
        <v>2.2</v>
      </c>
      <c r="F129" s="34" t="n">
        <v>3.4</v>
      </c>
      <c r="G129" s="34" t="n">
        <v>49</v>
      </c>
      <c r="H129" s="34" t="n">
        <v>2.39</v>
      </c>
      <c r="I129" s="34" t="n">
        <v>4</v>
      </c>
      <c r="J129" s="34" t="s">
        <v>27</v>
      </c>
      <c r="K129" s="189"/>
    </row>
    <row r="130" customFormat="false" ht="12.75" hidden="false" customHeight="false" outlineLevel="0" collapsed="false">
      <c r="A130" s="226" t="n">
        <v>35156</v>
      </c>
      <c r="B130" s="34" t="n">
        <v>206</v>
      </c>
      <c r="C130" s="34" t="n">
        <v>71.1</v>
      </c>
      <c r="D130" s="20" t="n">
        <v>2.9</v>
      </c>
      <c r="E130" s="34" t="n">
        <v>1.51</v>
      </c>
      <c r="F130" s="34" t="n">
        <v>2.55</v>
      </c>
      <c r="G130" s="34" t="n">
        <v>47</v>
      </c>
      <c r="H130" s="34" t="n">
        <v>1.76</v>
      </c>
      <c r="I130" s="34" t="n">
        <v>4</v>
      </c>
      <c r="J130" s="34" t="s">
        <v>27</v>
      </c>
      <c r="K130" s="189"/>
    </row>
    <row r="131" customFormat="false" ht="12.75" hidden="false" customHeight="false" outlineLevel="0" collapsed="false">
      <c r="A131" s="226" t="n">
        <v>35166</v>
      </c>
      <c r="B131" s="34" t="n">
        <v>396</v>
      </c>
      <c r="C131" s="34" t="n">
        <v>100.8</v>
      </c>
      <c r="D131" s="20" t="n">
        <v>3.9</v>
      </c>
      <c r="E131" s="34" t="n">
        <v>2.06</v>
      </c>
      <c r="F131" s="34" t="n">
        <v>3.3</v>
      </c>
      <c r="G131" s="34" t="n">
        <v>49</v>
      </c>
      <c r="H131" s="34" t="n">
        <v>2.36</v>
      </c>
      <c r="I131" s="34" t="n">
        <v>4</v>
      </c>
      <c r="J131" s="34" t="s">
        <v>27</v>
      </c>
      <c r="K131" s="189"/>
    </row>
    <row r="132" customFormat="false" ht="12.75" hidden="false" customHeight="false" outlineLevel="0" collapsed="false">
      <c r="A132" s="226" t="n">
        <v>35180</v>
      </c>
      <c r="B132" s="34" t="n">
        <v>311</v>
      </c>
      <c r="C132" s="34" t="n">
        <v>96.9</v>
      </c>
      <c r="D132" s="20" t="n">
        <v>3.2</v>
      </c>
      <c r="E132" s="34" t="n">
        <v>1.92</v>
      </c>
      <c r="F132" s="34" t="n">
        <v>3</v>
      </c>
      <c r="G132" s="34" t="n">
        <v>50.5</v>
      </c>
      <c r="H132" s="34" t="n">
        <v>2.32</v>
      </c>
      <c r="I132" s="34" t="n">
        <v>4</v>
      </c>
      <c r="J132" s="34" t="s">
        <v>27</v>
      </c>
      <c r="K132" s="189"/>
    </row>
    <row r="133" customFormat="false" ht="12.75" hidden="false" customHeight="false" outlineLevel="0" collapsed="false">
      <c r="A133" s="226" t="n">
        <v>35193</v>
      </c>
      <c r="B133" s="34" t="n">
        <v>236</v>
      </c>
      <c r="C133" s="34" t="n">
        <v>82</v>
      </c>
      <c r="D133" s="34" t="n">
        <v>2.9</v>
      </c>
      <c r="E133" s="34" t="n">
        <v>1.69</v>
      </c>
      <c r="F133" s="34" t="n">
        <v>2.7</v>
      </c>
      <c r="G133" s="34" t="n">
        <v>48.5</v>
      </c>
      <c r="H133" s="34" t="n">
        <v>1.94</v>
      </c>
      <c r="I133" s="34" t="n">
        <v>4</v>
      </c>
      <c r="J133" s="34" t="s">
        <v>27</v>
      </c>
      <c r="K133" s="189"/>
    </row>
    <row r="134" customFormat="false" ht="12.75" hidden="false" customHeight="false" outlineLevel="0" collapsed="false">
      <c r="A134" s="226" t="n">
        <v>35199</v>
      </c>
      <c r="B134" s="34" t="n">
        <v>592</v>
      </c>
      <c r="C134" s="34" t="n">
        <v>121</v>
      </c>
      <c r="D134" s="34" t="n">
        <v>4.9</v>
      </c>
      <c r="E134" s="34" t="n">
        <v>2.44</v>
      </c>
      <c r="F134" s="34" t="n">
        <v>3.6</v>
      </c>
      <c r="G134" s="34" t="n">
        <v>49.5</v>
      </c>
      <c r="H134" s="34" t="n">
        <v>2.73</v>
      </c>
      <c r="I134" s="34" t="n">
        <v>4</v>
      </c>
      <c r="J134" s="34" t="s">
        <v>27</v>
      </c>
      <c r="K134" s="189"/>
    </row>
    <row r="135" customFormat="false" ht="12.75" hidden="false" customHeight="false" outlineLevel="0" collapsed="false">
      <c r="A135" s="226" t="n">
        <v>35209</v>
      </c>
      <c r="B135" s="34" t="n">
        <v>686</v>
      </c>
      <c r="C135" s="34" t="n">
        <v>130.6</v>
      </c>
      <c r="D135" s="34" t="n">
        <v>5.3</v>
      </c>
      <c r="E135" s="34" t="n">
        <v>2.61</v>
      </c>
      <c r="F135" s="34" t="n">
        <v>3.9</v>
      </c>
      <c r="G135" s="34" t="n">
        <v>50</v>
      </c>
      <c r="H135" s="34" t="n">
        <v>2.89</v>
      </c>
      <c r="I135" s="34" t="n">
        <v>4</v>
      </c>
      <c r="J135" s="34" t="s">
        <v>27</v>
      </c>
      <c r="K135" s="189"/>
    </row>
    <row r="136" customFormat="false" ht="12.75" hidden="false" customHeight="false" outlineLevel="0" collapsed="false">
      <c r="A136" s="226" t="n">
        <v>35216</v>
      </c>
      <c r="B136" s="34" t="n">
        <v>519</v>
      </c>
      <c r="C136" s="34" t="n">
        <v>116</v>
      </c>
      <c r="D136" s="34" t="n">
        <v>4.5</v>
      </c>
      <c r="E136" s="34" t="n">
        <v>2.32</v>
      </c>
      <c r="F136" s="34" t="n">
        <v>3.6</v>
      </c>
      <c r="G136" s="34" t="n">
        <v>50</v>
      </c>
      <c r="H136" s="34" t="n">
        <v>2.7</v>
      </c>
      <c r="I136" s="34" t="n">
        <v>4</v>
      </c>
      <c r="J136" s="34" t="s">
        <v>27</v>
      </c>
      <c r="K136" s="189"/>
    </row>
    <row r="137" customFormat="false" ht="12.75" hidden="false" customHeight="false" outlineLevel="0" collapsed="false">
      <c r="A137" s="226" t="n">
        <v>35220</v>
      </c>
      <c r="B137" s="34" t="n">
        <v>817</v>
      </c>
      <c r="C137" s="34" t="n">
        <v>143.6</v>
      </c>
      <c r="D137" s="34" t="n">
        <v>5.7</v>
      </c>
      <c r="E137" s="34" t="n">
        <v>2.82</v>
      </c>
      <c r="F137" s="34" t="n">
        <v>4.4</v>
      </c>
      <c r="G137" s="34" t="n">
        <v>51</v>
      </c>
      <c r="H137" s="34" t="n">
        <v>3.2</v>
      </c>
      <c r="I137" s="34" t="n">
        <v>4</v>
      </c>
      <c r="J137" s="34" t="s">
        <v>27</v>
      </c>
      <c r="K137" s="189"/>
    </row>
    <row r="138" customFormat="false" ht="12.75" hidden="false" customHeight="false" outlineLevel="0" collapsed="false">
      <c r="A138" s="226" t="n">
        <v>35228</v>
      </c>
      <c r="B138" s="34" t="n">
        <v>710</v>
      </c>
      <c r="C138" s="34" t="n">
        <v>132</v>
      </c>
      <c r="D138" s="34" t="n">
        <v>5.4</v>
      </c>
      <c r="E138" s="34" t="n">
        <v>2.64</v>
      </c>
      <c r="F138" s="34" t="n">
        <v>4</v>
      </c>
      <c r="G138" s="34" t="n">
        <v>50</v>
      </c>
      <c r="H138" s="34" t="n">
        <v>2.03</v>
      </c>
      <c r="I138" s="34" t="n">
        <v>4</v>
      </c>
      <c r="J138" s="34" t="s">
        <v>27</v>
      </c>
      <c r="K138" s="189"/>
    </row>
    <row r="139" customFormat="false" ht="12.75" hidden="false" customHeight="false" outlineLevel="0" collapsed="false">
      <c r="A139" s="226" t="n">
        <v>35242</v>
      </c>
      <c r="B139" s="34" t="n">
        <v>414</v>
      </c>
      <c r="C139" s="34" t="n">
        <v>101</v>
      </c>
      <c r="D139" s="34" t="n">
        <v>4.1</v>
      </c>
      <c r="E139" s="34" t="n">
        <v>2.08</v>
      </c>
      <c r="F139" s="34" t="n">
        <v>3.1</v>
      </c>
      <c r="G139" s="34" t="n">
        <v>48.5</v>
      </c>
      <c r="H139" s="34" t="n">
        <v>2.43</v>
      </c>
      <c r="I139" s="34" t="n">
        <v>4</v>
      </c>
      <c r="J139" s="34" t="s">
        <v>27</v>
      </c>
      <c r="K139" s="189"/>
    </row>
    <row r="140" customFormat="false" ht="12.75" hidden="false" customHeight="false" outlineLevel="0" collapsed="false">
      <c r="A140" s="226" t="n">
        <v>35263</v>
      </c>
      <c r="B140" s="34" t="n">
        <v>158</v>
      </c>
      <c r="C140" s="34" t="n">
        <v>67.6</v>
      </c>
      <c r="D140" s="34" t="n">
        <v>2.3</v>
      </c>
      <c r="E140" s="34" t="n">
        <v>1.69</v>
      </c>
      <c r="F140" s="34" t="n">
        <v>2.5</v>
      </c>
      <c r="G140" s="34" t="n">
        <v>40</v>
      </c>
      <c r="H140" s="34" t="n">
        <v>1.65</v>
      </c>
      <c r="I140" s="34" t="n">
        <v>4</v>
      </c>
      <c r="J140" s="34" t="s">
        <v>27</v>
      </c>
      <c r="K140" s="189"/>
    </row>
    <row r="141" customFormat="false" ht="12.75" hidden="false" customHeight="false" outlineLevel="0" collapsed="false">
      <c r="A141" s="226" t="n">
        <v>35290</v>
      </c>
      <c r="B141" s="34" t="n">
        <v>56.4</v>
      </c>
      <c r="C141" s="34" t="n">
        <v>39.7</v>
      </c>
      <c r="D141" s="34" t="n">
        <v>1.4</v>
      </c>
      <c r="E141" s="34" t="n">
        <v>1.11</v>
      </c>
      <c r="F141" s="34" t="n">
        <v>1.9</v>
      </c>
      <c r="G141" s="34" t="n">
        <v>35.8</v>
      </c>
      <c r="H141" s="34" t="n">
        <v>1.08</v>
      </c>
      <c r="I141" s="34" t="n">
        <v>2</v>
      </c>
      <c r="J141" s="34" t="s">
        <v>36</v>
      </c>
      <c r="K141" s="189"/>
    </row>
    <row r="142" customFormat="false" ht="12.75" hidden="false" customHeight="false" outlineLevel="0" collapsed="false">
      <c r="A142" s="226" t="n">
        <v>35334</v>
      </c>
      <c r="B142" s="34" t="n">
        <v>38</v>
      </c>
      <c r="C142" s="34" t="n">
        <v>31.8</v>
      </c>
      <c r="D142" s="34" t="n">
        <v>1.2</v>
      </c>
      <c r="E142" s="34" t="n">
        <v>0.94</v>
      </c>
      <c r="F142" s="34" t="n">
        <v>1.6</v>
      </c>
      <c r="G142" s="34" t="n">
        <v>34</v>
      </c>
      <c r="H142" s="34" t="n">
        <v>0.93</v>
      </c>
      <c r="I142" s="34" t="n">
        <v>5</v>
      </c>
      <c r="J142" s="34" t="s">
        <v>36</v>
      </c>
      <c r="K142" s="189"/>
    </row>
    <row r="143" customFormat="false" ht="12.75" hidden="false" customHeight="false" outlineLevel="0" collapsed="false">
      <c r="A143" s="226" t="n">
        <v>35494</v>
      </c>
      <c r="B143" s="34" t="n">
        <v>53.3</v>
      </c>
      <c r="C143" s="34" t="n">
        <v>42.7</v>
      </c>
      <c r="D143" s="34" t="n">
        <v>1.25</v>
      </c>
      <c r="E143" s="34" t="n">
        <v>1.18</v>
      </c>
      <c r="F143" s="34" t="n">
        <v>1.9</v>
      </c>
      <c r="G143" s="34" t="n">
        <v>36.3</v>
      </c>
      <c r="H143" s="34" t="n">
        <v>1.06</v>
      </c>
      <c r="I143" s="34" t="n">
        <v>0</v>
      </c>
      <c r="J143" s="34" t="s">
        <v>36</v>
      </c>
      <c r="K143" s="189"/>
    </row>
    <row r="144" customFormat="false" ht="12.75" hidden="false" customHeight="false" outlineLevel="0" collapsed="false">
      <c r="A144" s="226" t="n">
        <v>35544</v>
      </c>
      <c r="B144" s="34" t="n">
        <v>387</v>
      </c>
      <c r="C144" s="34" t="n">
        <v>103</v>
      </c>
      <c r="D144" s="34" t="n">
        <v>3.76</v>
      </c>
      <c r="E144" s="34" t="n">
        <v>2.06</v>
      </c>
      <c r="F144" s="34" t="n">
        <v>3.6</v>
      </c>
      <c r="G144" s="34" t="n">
        <v>50</v>
      </c>
      <c r="H144" s="34" t="n">
        <v>2.28</v>
      </c>
      <c r="I144" s="34" t="n">
        <v>4</v>
      </c>
      <c r="J144" s="34" t="s">
        <v>27</v>
      </c>
      <c r="K144" s="189"/>
    </row>
    <row r="145" customFormat="false" ht="12.75" hidden="false" customHeight="false" outlineLevel="0" collapsed="false">
      <c r="A145" s="226" t="n">
        <v>35550</v>
      </c>
      <c r="B145" s="34" t="n">
        <v>348</v>
      </c>
      <c r="C145" s="34" t="n">
        <v>96.7</v>
      </c>
      <c r="D145" s="34" t="n">
        <v>3.6</v>
      </c>
      <c r="E145" s="34" t="n">
        <v>2.1</v>
      </c>
      <c r="F145" s="34" t="n">
        <v>3.5</v>
      </c>
      <c r="G145" s="34" t="n">
        <v>46</v>
      </c>
      <c r="H145" s="34" t="n">
        <v>2.3</v>
      </c>
      <c r="I145" s="34" t="n">
        <v>4</v>
      </c>
      <c r="J145" s="34" t="s">
        <v>27</v>
      </c>
      <c r="K145" s="189"/>
    </row>
    <row r="146" customFormat="false" ht="12.75" hidden="false" customHeight="false" outlineLevel="0" collapsed="false">
      <c r="A146" s="226" t="n">
        <v>35558</v>
      </c>
      <c r="B146" s="34" t="n">
        <v>357</v>
      </c>
      <c r="C146" s="34" t="n">
        <v>102</v>
      </c>
      <c r="D146" s="34" t="n">
        <v>3.5</v>
      </c>
      <c r="E146" s="34" t="n">
        <v>2.04</v>
      </c>
      <c r="F146" s="34" t="n">
        <v>3.6</v>
      </c>
      <c r="G146" s="34" t="n">
        <v>50</v>
      </c>
      <c r="H146" s="34" t="n">
        <v>2.26</v>
      </c>
      <c r="I146" s="34" t="n">
        <v>4</v>
      </c>
      <c r="J146" s="34" t="s">
        <v>27</v>
      </c>
      <c r="K146" s="189"/>
    </row>
    <row r="147" customFormat="false" ht="12.75" hidden="false" customHeight="false" outlineLevel="0" collapsed="false">
      <c r="A147" s="226" t="n">
        <v>35566</v>
      </c>
      <c r="B147" s="34" t="n">
        <v>1110</v>
      </c>
      <c r="C147" s="34" t="n">
        <v>174</v>
      </c>
      <c r="D147" s="34" t="n">
        <v>6.38</v>
      </c>
      <c r="E147" s="34" t="n">
        <v>3.28</v>
      </c>
      <c r="F147" s="34" t="n">
        <v>4.9</v>
      </c>
      <c r="G147" s="34" t="n">
        <v>53</v>
      </c>
      <c r="H147" s="34" t="n">
        <v>3.71</v>
      </c>
      <c r="I147" s="34" t="n">
        <v>4</v>
      </c>
      <c r="J147" s="34" t="s">
        <v>27</v>
      </c>
      <c r="K147" s="189"/>
    </row>
    <row r="148" customFormat="false" ht="12.75" hidden="false" customHeight="false" outlineLevel="0" collapsed="false">
      <c r="A148" s="226" t="n">
        <v>35572</v>
      </c>
      <c r="B148" s="34" t="n">
        <v>662</v>
      </c>
      <c r="C148" s="34" t="n">
        <v>134</v>
      </c>
      <c r="D148" s="34" t="n">
        <v>4.94</v>
      </c>
      <c r="E148" s="34" t="n">
        <v>2.68</v>
      </c>
      <c r="F148" s="34" t="n">
        <v>3.9</v>
      </c>
      <c r="G148" s="34" t="n">
        <v>50</v>
      </c>
      <c r="H148" s="34" t="n">
        <v>2.94</v>
      </c>
      <c r="I148" s="34" t="n">
        <v>4</v>
      </c>
      <c r="J148" s="34" t="s">
        <v>27</v>
      </c>
      <c r="K148" s="189"/>
    </row>
    <row r="149" customFormat="false" ht="12.75" hidden="false" customHeight="false" outlineLevel="0" collapsed="false">
      <c r="A149" s="226" t="n">
        <v>35578</v>
      </c>
      <c r="B149" s="34" t="n">
        <v>625</v>
      </c>
      <c r="C149" s="34" t="n">
        <v>132</v>
      </c>
      <c r="D149" s="34" t="n">
        <v>4.73</v>
      </c>
      <c r="E149" s="34" t="n">
        <v>2.56</v>
      </c>
      <c r="F149" s="34" t="n">
        <v>3.7</v>
      </c>
      <c r="G149" s="34" t="n">
        <v>51.5</v>
      </c>
      <c r="H149" s="34" t="n">
        <v>2.7</v>
      </c>
      <c r="I149" s="34" t="n">
        <v>4</v>
      </c>
      <c r="J149" s="34" t="s">
        <v>27</v>
      </c>
      <c r="K149" s="189"/>
    </row>
    <row r="150" customFormat="false" ht="12.75" hidden="false" customHeight="false" outlineLevel="0" collapsed="false">
      <c r="A150" s="226" t="n">
        <v>35585</v>
      </c>
      <c r="B150" s="34" t="n">
        <v>823</v>
      </c>
      <c r="C150" s="34" t="n">
        <v>150</v>
      </c>
      <c r="D150" s="34" t="n">
        <v>5.49</v>
      </c>
      <c r="E150" s="34" t="n">
        <v>2.83</v>
      </c>
      <c r="F150" s="34" t="n">
        <v>4.2</v>
      </c>
      <c r="G150" s="34" t="n">
        <v>53</v>
      </c>
      <c r="H150" s="34" t="n">
        <v>3.17</v>
      </c>
      <c r="I150" s="34" t="n">
        <v>4</v>
      </c>
      <c r="J150" s="34" t="s">
        <v>27</v>
      </c>
      <c r="K150" s="189"/>
    </row>
    <row r="151" customFormat="false" ht="12.75" hidden="false" customHeight="false" outlineLevel="0" collapsed="false">
      <c r="A151" s="226" t="n">
        <v>35597</v>
      </c>
      <c r="B151" s="34" t="n">
        <v>683</v>
      </c>
      <c r="C151" s="34" t="n">
        <v>132</v>
      </c>
      <c r="D151" s="34" t="n">
        <v>5.17</v>
      </c>
      <c r="E151" s="34" t="n">
        <v>2.56</v>
      </c>
      <c r="F151" s="34" t="n">
        <v>3.8</v>
      </c>
      <c r="G151" s="34" t="n">
        <v>51.5</v>
      </c>
      <c r="H151" s="34" t="n">
        <v>2.78</v>
      </c>
      <c r="I151" s="34" t="n">
        <v>4</v>
      </c>
      <c r="J151" s="34" t="s">
        <v>27</v>
      </c>
      <c r="K151" s="189"/>
    </row>
    <row r="152" customFormat="false" ht="12.75" hidden="false" customHeight="false" outlineLevel="0" collapsed="false">
      <c r="A152" s="226" t="n">
        <v>35608</v>
      </c>
      <c r="B152" s="34" t="n">
        <v>375</v>
      </c>
      <c r="C152" s="34" t="n">
        <v>98.6</v>
      </c>
      <c r="D152" s="34" t="n">
        <v>3.8</v>
      </c>
      <c r="E152" s="34" t="n">
        <v>1.95</v>
      </c>
      <c r="F152" s="34" t="n">
        <v>3.9</v>
      </c>
      <c r="G152" s="34" t="n">
        <v>50.5</v>
      </c>
      <c r="H152" s="34" t="n">
        <v>2.23</v>
      </c>
      <c r="I152" s="34" t="n">
        <v>4</v>
      </c>
      <c r="J152" s="34" t="s">
        <v>27</v>
      </c>
      <c r="K152" s="189"/>
    </row>
    <row r="153" customFormat="false" ht="12.75" hidden="false" customHeight="false" outlineLevel="0" collapsed="false">
      <c r="A153" s="226" t="n">
        <v>35659</v>
      </c>
      <c r="B153" s="34" t="n">
        <v>94.8</v>
      </c>
      <c r="C153" s="34" t="n">
        <v>42.7</v>
      </c>
      <c r="D153" s="34" t="n">
        <v>2.22</v>
      </c>
      <c r="E153" s="34" t="n">
        <v>1.14</v>
      </c>
      <c r="F153" s="34" t="n">
        <v>2.6</v>
      </c>
      <c r="G153" s="34" t="n">
        <v>37.3</v>
      </c>
      <c r="H153" s="34" t="n">
        <v>1.31</v>
      </c>
      <c r="I153" s="34" t="n">
        <v>3</v>
      </c>
      <c r="J153" s="34" t="s">
        <v>36</v>
      </c>
      <c r="K153" s="189"/>
    </row>
    <row r="154" customFormat="false" ht="13.5" hidden="false" customHeight="false" outlineLevel="0" collapsed="false">
      <c r="A154" s="228" t="n">
        <v>35712</v>
      </c>
      <c r="B154" s="200" t="n">
        <v>60</v>
      </c>
      <c r="C154" s="200" t="n">
        <v>42.6</v>
      </c>
      <c r="D154" s="200" t="n">
        <v>1.41</v>
      </c>
      <c r="E154" s="200" t="n">
        <v>1.18</v>
      </c>
      <c r="F154" s="200" t="n">
        <v>1.9</v>
      </c>
      <c r="G154" s="200" t="n">
        <v>36</v>
      </c>
      <c r="H154" s="200" t="n">
        <v>1.06</v>
      </c>
      <c r="I154" s="200" t="n">
        <v>0</v>
      </c>
      <c r="J154" s="200" t="s">
        <v>36</v>
      </c>
      <c r="K154" s="204"/>
    </row>
    <row r="155" customFormat="false" ht="13.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1" activeCellId="0" sqref="A1:F5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71"/>
    <col collapsed="false" customWidth="true" hidden="false" outlineLevel="0" max="5" min="4" style="0" width="10.99"/>
    <col collapsed="false" customWidth="true" hidden="false" outlineLevel="0" max="6" min="6" style="0" width="10.85"/>
  </cols>
  <sheetData>
    <row r="1" customFormat="false" ht="18" hidden="false" customHeight="false" outlineLevel="0" collapsed="false">
      <c r="A1" s="206" t="s">
        <v>236</v>
      </c>
    </row>
    <row r="2" customFormat="false" ht="18" hidden="false" customHeight="false" outlineLevel="0" collapsed="false">
      <c r="A2" s="206"/>
    </row>
    <row r="3" customFormat="false" ht="18" hidden="false" customHeight="false" outlineLevel="0" collapsed="false">
      <c r="A3" s="206" t="s">
        <v>237</v>
      </c>
      <c r="C3" s="174" t="s">
        <v>238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29"/>
      <c r="B5" s="177" t="s">
        <v>239</v>
      </c>
      <c r="C5" s="177" t="s">
        <v>239</v>
      </c>
      <c r="D5" s="230"/>
      <c r="E5" s="177" t="s">
        <v>240</v>
      </c>
      <c r="F5" s="179" t="s">
        <v>240</v>
      </c>
    </row>
    <row r="6" customFormat="false" ht="12.75" hidden="false" customHeight="false" outlineLevel="0" collapsed="false">
      <c r="A6" s="231"/>
      <c r="B6" s="19" t="s">
        <v>241</v>
      </c>
      <c r="C6" s="19" t="s">
        <v>242</v>
      </c>
      <c r="D6" s="19" t="s">
        <v>243</v>
      </c>
      <c r="E6" s="19" t="s">
        <v>242</v>
      </c>
      <c r="F6" s="212" t="s">
        <v>241</v>
      </c>
    </row>
    <row r="7" customFormat="false" ht="12.75" hidden="false" customHeight="false" outlineLevel="0" collapsed="false">
      <c r="A7" s="231"/>
      <c r="B7" s="19" t="s">
        <v>244</v>
      </c>
      <c r="C7" s="19" t="s">
        <v>244</v>
      </c>
      <c r="D7" s="19" t="s">
        <v>245</v>
      </c>
      <c r="E7" s="19" t="s">
        <v>244</v>
      </c>
      <c r="F7" s="212" t="s">
        <v>244</v>
      </c>
    </row>
    <row r="8" customFormat="false" ht="12.75" hidden="false" customHeight="false" outlineLevel="0" collapsed="false">
      <c r="A8" s="184"/>
      <c r="B8" s="19" t="s">
        <v>246</v>
      </c>
      <c r="C8" s="19" t="s">
        <v>246</v>
      </c>
      <c r="D8" s="19" t="s">
        <v>247</v>
      </c>
      <c r="E8" s="19" t="s">
        <v>246</v>
      </c>
      <c r="F8" s="212" t="s">
        <v>246</v>
      </c>
    </row>
    <row r="9" customFormat="false" ht="12.75" hidden="false" customHeight="false" outlineLevel="0" collapsed="false">
      <c r="A9" s="184" t="s">
        <v>248</v>
      </c>
      <c r="B9" s="19" t="s">
        <v>249</v>
      </c>
      <c r="C9" s="19" t="s">
        <v>249</v>
      </c>
      <c r="D9" s="19" t="s">
        <v>249</v>
      </c>
      <c r="E9" s="19" t="s">
        <v>249</v>
      </c>
      <c r="F9" s="212" t="s">
        <v>249</v>
      </c>
    </row>
    <row r="10" customFormat="false" ht="12.75" hidden="false" customHeight="false" outlineLevel="0" collapsed="false">
      <c r="A10" s="184" t="s">
        <v>25</v>
      </c>
      <c r="B10" s="19" t="s">
        <v>25</v>
      </c>
      <c r="C10" s="19" t="s">
        <v>25</v>
      </c>
      <c r="D10" s="19" t="s">
        <v>25</v>
      </c>
      <c r="E10" s="19" t="s">
        <v>25</v>
      </c>
      <c r="F10" s="212" t="s">
        <v>25</v>
      </c>
    </row>
    <row r="11" customFormat="false" ht="12.75" hidden="false" customHeight="false" outlineLevel="0" collapsed="false">
      <c r="A11" s="188"/>
      <c r="B11" s="153"/>
      <c r="C11" s="153"/>
      <c r="D11" s="153"/>
      <c r="E11" s="153"/>
      <c r="F11" s="189"/>
    </row>
    <row r="12" customFormat="false" ht="12.75" hidden="false" customHeight="false" outlineLevel="0" collapsed="false">
      <c r="A12" s="188" t="n">
        <v>1191.296</v>
      </c>
      <c r="B12" s="160"/>
      <c r="C12" s="160" t="n">
        <v>152.75944</v>
      </c>
      <c r="D12" s="160"/>
      <c r="E12" s="160"/>
      <c r="F12" s="183"/>
    </row>
    <row r="13" customFormat="false" ht="12.75" hidden="false" customHeight="false" outlineLevel="0" collapsed="false">
      <c r="A13" s="188" t="n">
        <v>1145.704</v>
      </c>
      <c r="B13" s="160"/>
      <c r="C13" s="160" t="n">
        <v>155.42936</v>
      </c>
      <c r="D13" s="160" t="n">
        <v>154.98</v>
      </c>
      <c r="E13" s="160" t="n">
        <v>154.74712</v>
      </c>
      <c r="F13" s="183"/>
    </row>
    <row r="14" customFormat="false" ht="12.75" hidden="false" customHeight="false" outlineLevel="0" collapsed="false">
      <c r="A14" s="188" t="n">
        <v>1093.224</v>
      </c>
      <c r="B14" s="160"/>
      <c r="C14" s="160" t="n">
        <v>156.06896</v>
      </c>
      <c r="D14" s="160" t="n">
        <v>155.67536</v>
      </c>
      <c r="E14" s="160" t="n">
        <v>156.11816</v>
      </c>
      <c r="F14" s="183"/>
    </row>
    <row r="15" customFormat="false" ht="12.75" hidden="false" customHeight="false" outlineLevel="0" collapsed="false">
      <c r="A15" s="188" t="n">
        <v>1084.696</v>
      </c>
      <c r="B15" s="160"/>
      <c r="C15" s="160"/>
      <c r="D15" s="160"/>
      <c r="E15" s="160"/>
      <c r="F15" s="183" t="n">
        <v>158.88976</v>
      </c>
    </row>
    <row r="16" customFormat="false" ht="12.75" hidden="false" customHeight="false" outlineLevel="0" collapsed="false">
      <c r="A16" s="188" t="n">
        <v>1058.456</v>
      </c>
      <c r="B16" s="160"/>
      <c r="C16" s="160"/>
      <c r="D16" s="160"/>
      <c r="E16" s="160"/>
      <c r="F16" s="183" t="n">
        <v>159.33256</v>
      </c>
    </row>
    <row r="17" customFormat="false" ht="12.75" hidden="false" customHeight="false" outlineLevel="0" collapsed="false">
      <c r="A17" s="188" t="n">
        <v>1042.056</v>
      </c>
      <c r="B17" s="160"/>
      <c r="C17" s="160" t="n">
        <v>156.69544</v>
      </c>
      <c r="D17" s="160" t="n">
        <v>155.2096</v>
      </c>
      <c r="E17" s="160" t="n">
        <v>156.79712</v>
      </c>
      <c r="F17" s="183"/>
    </row>
    <row r="18" customFormat="false" ht="12.75" hidden="false" customHeight="false" outlineLevel="0" collapsed="false">
      <c r="A18" s="188" t="n">
        <v>1036.152</v>
      </c>
      <c r="B18" s="160"/>
      <c r="C18" s="160"/>
      <c r="D18" s="160"/>
      <c r="E18" s="160"/>
      <c r="F18" s="183" t="n">
        <v>160.25096</v>
      </c>
    </row>
    <row r="19" customFormat="false" ht="12.75" hidden="false" customHeight="false" outlineLevel="0" collapsed="false">
      <c r="A19" s="188" t="n">
        <v>1025.328</v>
      </c>
      <c r="B19" s="160"/>
      <c r="C19" s="160"/>
      <c r="D19" s="160"/>
      <c r="E19" s="160"/>
      <c r="F19" s="183" t="n">
        <v>160.73312</v>
      </c>
    </row>
    <row r="20" customFormat="false" ht="12.75" hidden="false" customHeight="false" outlineLevel="0" collapsed="false">
      <c r="A20" s="188" t="n">
        <v>992.528</v>
      </c>
      <c r="B20" s="160"/>
      <c r="C20" s="160" t="n">
        <v>157.53512</v>
      </c>
      <c r="D20" s="160" t="n">
        <v>156.26248</v>
      </c>
      <c r="E20" s="160" t="n">
        <v>157.51872</v>
      </c>
      <c r="F20" s="183"/>
    </row>
    <row r="21" customFormat="false" ht="12.75" hidden="false" customHeight="false" outlineLevel="0" collapsed="false">
      <c r="A21" s="188" t="n">
        <v>941.688</v>
      </c>
      <c r="B21" s="160"/>
      <c r="C21" s="160" t="n">
        <v>157.9156</v>
      </c>
      <c r="D21" s="160" t="n">
        <v>155.57368</v>
      </c>
      <c r="E21" s="160" t="n">
        <v>157.9812</v>
      </c>
      <c r="F21" s="183"/>
    </row>
    <row r="22" customFormat="false" ht="12.75" hidden="false" customHeight="false" outlineLevel="0" collapsed="false">
      <c r="A22" s="188" t="n">
        <v>902.328</v>
      </c>
      <c r="B22" s="160"/>
      <c r="C22" s="160" t="n">
        <v>158.20096</v>
      </c>
      <c r="D22" s="160" t="n">
        <v>156.6692</v>
      </c>
      <c r="E22" s="160" t="n">
        <v>158.61424</v>
      </c>
      <c r="F22" s="183"/>
    </row>
    <row r="23" customFormat="false" ht="12.75" hidden="false" customHeight="false" outlineLevel="0" collapsed="false">
      <c r="A23" s="188" t="n">
        <v>865.264</v>
      </c>
      <c r="B23" s="160"/>
      <c r="C23" s="160" t="n">
        <v>159.30632</v>
      </c>
      <c r="D23" s="160" t="n">
        <v>156.8168</v>
      </c>
      <c r="E23" s="160" t="n">
        <v>159.43752</v>
      </c>
      <c r="F23" s="183"/>
    </row>
    <row r="24" customFormat="false" ht="12.75" hidden="false" customHeight="false" outlineLevel="0" collapsed="false">
      <c r="A24" s="188" t="n">
        <v>827.216</v>
      </c>
      <c r="B24" s="160"/>
      <c r="C24" s="160" t="n">
        <v>160.6708</v>
      </c>
      <c r="D24" s="160" t="n">
        <v>157.08248</v>
      </c>
      <c r="E24" s="160" t="n">
        <v>160.76264</v>
      </c>
      <c r="F24" s="183"/>
    </row>
    <row r="25" customFormat="false" ht="12.75" hidden="false" customHeight="false" outlineLevel="0" collapsed="false">
      <c r="A25" s="188" t="n">
        <v>781.296</v>
      </c>
      <c r="B25" s="160"/>
      <c r="C25" s="160" t="n">
        <v>160.966</v>
      </c>
      <c r="D25" s="160" t="n">
        <v>160.29688</v>
      </c>
      <c r="E25" s="160" t="n">
        <v>161.56624</v>
      </c>
      <c r="F25" s="183"/>
    </row>
    <row r="26" customFormat="false" ht="12.75" hidden="false" customHeight="false" outlineLevel="0" collapsed="false">
      <c r="A26" s="188" t="n">
        <v>722.256</v>
      </c>
      <c r="B26" s="160"/>
      <c r="C26" s="160" t="n">
        <v>162.95696</v>
      </c>
      <c r="D26" s="160" t="n">
        <v>161.42848</v>
      </c>
      <c r="E26" s="160" t="n">
        <v>163.00944</v>
      </c>
      <c r="F26" s="183"/>
    </row>
    <row r="27" customFormat="false" ht="12.75" hidden="false" customHeight="false" outlineLevel="0" collapsed="false">
      <c r="A27" s="188" t="n">
        <v>687.488</v>
      </c>
      <c r="B27" s="160"/>
      <c r="C27" s="160" t="n">
        <v>163.05536</v>
      </c>
      <c r="D27" s="160" t="n">
        <v>161.10048</v>
      </c>
      <c r="E27" s="160" t="n">
        <v>163.1144</v>
      </c>
      <c r="F27" s="183"/>
    </row>
    <row r="28" customFormat="false" ht="12.75" hidden="false" customHeight="false" outlineLevel="0" collapsed="false">
      <c r="A28" s="188" t="n">
        <v>665.512</v>
      </c>
      <c r="B28" s="160"/>
      <c r="C28" s="160" t="n">
        <v>163.55392</v>
      </c>
      <c r="D28" s="160" t="n">
        <v>162.278</v>
      </c>
      <c r="E28" s="160"/>
      <c r="F28" s="183"/>
    </row>
    <row r="29" customFormat="false" ht="12.75" hidden="false" customHeight="false" outlineLevel="0" collapsed="false">
      <c r="A29" s="188" t="n">
        <v>665.512</v>
      </c>
      <c r="B29" s="160"/>
      <c r="C29" s="160"/>
      <c r="D29" s="160"/>
      <c r="E29" s="160" t="n">
        <v>163.2948</v>
      </c>
      <c r="F29" s="183"/>
    </row>
    <row r="30" customFormat="false" ht="12.75" hidden="false" customHeight="false" outlineLevel="0" collapsed="false">
      <c r="A30" s="188" t="n">
        <v>635.008</v>
      </c>
      <c r="B30" s="160"/>
      <c r="C30" s="160" t="n">
        <v>165.00368</v>
      </c>
      <c r="D30" s="160" t="n">
        <v>163.27512</v>
      </c>
      <c r="E30" s="160"/>
      <c r="F30" s="183"/>
    </row>
    <row r="31" customFormat="false" ht="12.75" hidden="false" customHeight="false" outlineLevel="0" collapsed="false">
      <c r="A31" s="188" t="n">
        <v>635.008</v>
      </c>
      <c r="B31" s="160"/>
      <c r="C31" s="160"/>
      <c r="D31" s="160"/>
      <c r="E31" s="160" t="n">
        <v>164.73472</v>
      </c>
      <c r="F31" s="183"/>
    </row>
    <row r="32" customFormat="false" ht="12.75" hidden="false" customHeight="false" outlineLevel="0" collapsed="false">
      <c r="A32" s="188" t="n">
        <v>596.304</v>
      </c>
      <c r="B32" s="160"/>
      <c r="C32" s="160" t="n">
        <v>166.132</v>
      </c>
      <c r="D32" s="160" t="n">
        <v>164.1476</v>
      </c>
      <c r="E32" s="160"/>
      <c r="F32" s="183"/>
    </row>
    <row r="33" customFormat="false" ht="12.75" hidden="false" customHeight="false" outlineLevel="0" collapsed="false">
      <c r="A33" s="188" t="n">
        <v>596.304</v>
      </c>
      <c r="B33" s="160"/>
      <c r="C33" s="160"/>
      <c r="D33" s="160"/>
      <c r="E33" s="160" t="n">
        <v>166.27632</v>
      </c>
      <c r="F33" s="183"/>
    </row>
    <row r="34" customFormat="false" ht="12.75" hidden="false" customHeight="false" outlineLevel="0" collapsed="false">
      <c r="A34" s="188" t="n">
        <v>551.368</v>
      </c>
      <c r="B34" s="160"/>
      <c r="C34" s="160" t="n">
        <v>167.2964</v>
      </c>
      <c r="D34" s="160" t="n">
        <v>166.03688</v>
      </c>
      <c r="E34" s="160"/>
      <c r="F34" s="183"/>
    </row>
    <row r="35" customFormat="false" ht="12.75" hidden="false" customHeight="false" outlineLevel="0" collapsed="false">
      <c r="A35" s="188" t="n">
        <v>551.368</v>
      </c>
      <c r="B35" s="160"/>
      <c r="C35" s="160"/>
      <c r="D35" s="160"/>
      <c r="E35" s="160" t="n">
        <v>166.88968</v>
      </c>
      <c r="F35" s="183"/>
    </row>
    <row r="36" customFormat="false" ht="12.75" hidden="false" customHeight="false" outlineLevel="0" collapsed="false">
      <c r="A36" s="188" t="n">
        <v>518.896</v>
      </c>
      <c r="B36" s="160" t="n">
        <v>168.24104</v>
      </c>
      <c r="C36" s="160"/>
      <c r="D36" s="160"/>
      <c r="E36" s="160"/>
      <c r="F36" s="183"/>
    </row>
    <row r="37" customFormat="false" ht="12.75" hidden="false" customHeight="false" outlineLevel="0" collapsed="false">
      <c r="A37" s="188" t="n">
        <v>517.256</v>
      </c>
      <c r="B37" s="160"/>
      <c r="C37" s="160" t="n">
        <v>167.444</v>
      </c>
      <c r="D37" s="160" t="n">
        <v>165.67936</v>
      </c>
      <c r="E37" s="160"/>
      <c r="F37" s="183"/>
    </row>
    <row r="38" customFormat="false" ht="12.75" hidden="false" customHeight="false" outlineLevel="0" collapsed="false">
      <c r="A38" s="188" t="n">
        <v>517.256</v>
      </c>
      <c r="B38" s="160"/>
      <c r="C38" s="160"/>
      <c r="D38" s="160"/>
      <c r="E38" s="160" t="n">
        <v>167.33576</v>
      </c>
      <c r="F38" s="183"/>
    </row>
    <row r="39" customFormat="false" ht="12.75" hidden="false" customHeight="false" outlineLevel="0" collapsed="false">
      <c r="A39" s="188" t="n">
        <v>477.568</v>
      </c>
      <c r="B39" s="160"/>
      <c r="C39" s="160" t="n">
        <v>168.54936</v>
      </c>
      <c r="D39" s="160" t="n">
        <v>166.46328</v>
      </c>
      <c r="E39" s="160" t="n">
        <v>168.44768</v>
      </c>
      <c r="F39" s="183"/>
    </row>
    <row r="40" customFormat="false" ht="12.75" hidden="false" customHeight="false" outlineLevel="0" collapsed="false">
      <c r="A40" s="188" t="n">
        <v>424.432</v>
      </c>
      <c r="B40" s="160"/>
      <c r="C40" s="160" t="n">
        <v>169.71048</v>
      </c>
      <c r="D40" s="160" t="n">
        <v>168.34928</v>
      </c>
      <c r="E40" s="160" t="n">
        <v>169.88104</v>
      </c>
      <c r="F40" s="183"/>
    </row>
    <row r="41" customFormat="false" ht="12.75" hidden="false" customHeight="false" outlineLevel="0" collapsed="false">
      <c r="A41" s="188" t="n">
        <v>382.776</v>
      </c>
      <c r="B41" s="160"/>
      <c r="C41" s="160" t="n">
        <v>171.20616</v>
      </c>
      <c r="D41" s="160" t="n">
        <v>169.66128</v>
      </c>
      <c r="E41" s="160" t="n">
        <v>171.56696</v>
      </c>
      <c r="F41" s="183"/>
    </row>
    <row r="42" customFormat="false" ht="12.75" hidden="false" customHeight="false" outlineLevel="0" collapsed="false">
      <c r="A42" s="188" t="n">
        <v>319.8</v>
      </c>
      <c r="B42" s="160"/>
      <c r="C42" s="160" t="n">
        <v>172.25248</v>
      </c>
      <c r="D42" s="160" t="n">
        <v>171.04216</v>
      </c>
      <c r="E42" s="160" t="n">
        <v>172.27216</v>
      </c>
      <c r="F42" s="183"/>
    </row>
    <row r="43" customFormat="false" ht="12.75" hidden="false" customHeight="false" outlineLevel="0" collapsed="false">
      <c r="A43" s="188" t="n">
        <v>262.072</v>
      </c>
      <c r="B43" s="160" t="n">
        <v>176.6936</v>
      </c>
      <c r="C43" s="160"/>
      <c r="D43" s="160"/>
      <c r="E43" s="160"/>
      <c r="F43" s="183"/>
    </row>
    <row r="44" customFormat="false" ht="12.75" hidden="false" customHeight="false" outlineLevel="0" collapsed="false">
      <c r="A44" s="188" t="n">
        <v>259.448</v>
      </c>
      <c r="B44" s="160"/>
      <c r="C44" s="160" t="n">
        <v>172.77072</v>
      </c>
      <c r="D44" s="160" t="n">
        <v>171.4456</v>
      </c>
      <c r="E44" s="160" t="n">
        <v>172.75104</v>
      </c>
      <c r="F44" s="183"/>
    </row>
    <row r="45" customFormat="false" ht="12.75" hidden="false" customHeight="false" outlineLevel="0" collapsed="false">
      <c r="A45" s="188" t="n">
        <v>237.144</v>
      </c>
      <c r="B45" s="160" t="n">
        <v>177.65792</v>
      </c>
      <c r="C45" s="160"/>
      <c r="D45" s="160"/>
      <c r="E45" s="160"/>
      <c r="F45" s="183"/>
    </row>
    <row r="46" customFormat="false" ht="12.75" hidden="false" customHeight="false" outlineLevel="0" collapsed="false">
      <c r="A46" s="188" t="n">
        <v>220.416</v>
      </c>
      <c r="B46" s="160"/>
      <c r="C46" s="160" t="n">
        <v>172.9052</v>
      </c>
      <c r="D46" s="160" t="n">
        <v>171.50136</v>
      </c>
      <c r="E46" s="160" t="n">
        <v>172.97408</v>
      </c>
      <c r="F46" s="183"/>
    </row>
    <row r="47" customFormat="false" ht="12.75" hidden="false" customHeight="false" outlineLevel="0" collapsed="false">
      <c r="A47" s="188" t="n">
        <v>200.408</v>
      </c>
      <c r="B47" s="160" t="n">
        <v>177.48736</v>
      </c>
      <c r="C47" s="160"/>
      <c r="D47" s="160"/>
      <c r="E47" s="160"/>
      <c r="F47" s="183"/>
    </row>
    <row r="48" customFormat="false" ht="12.75" hidden="false" customHeight="false" outlineLevel="0" collapsed="false">
      <c r="A48" s="188" t="n">
        <v>178.432</v>
      </c>
      <c r="B48" s="160"/>
      <c r="C48" s="160" t="n">
        <v>173.2988</v>
      </c>
      <c r="D48" s="160" t="n">
        <v>171.76704</v>
      </c>
      <c r="E48" s="160" t="n">
        <v>173.2332</v>
      </c>
      <c r="F48" s="183"/>
    </row>
    <row r="49" customFormat="false" ht="12.75" hidden="false" customHeight="false" outlineLevel="0" collapsed="false">
      <c r="A49" s="188" t="n">
        <v>167.28</v>
      </c>
      <c r="B49" s="160" t="n">
        <v>178.17288</v>
      </c>
      <c r="C49" s="160"/>
      <c r="D49" s="160"/>
      <c r="E49" s="160"/>
      <c r="F49" s="183"/>
    </row>
    <row r="50" customFormat="false" ht="12.75" hidden="false" customHeight="false" outlineLevel="0" collapsed="false">
      <c r="A50" s="188" t="n">
        <v>135.464</v>
      </c>
      <c r="B50" s="160"/>
      <c r="C50" s="160" t="n">
        <v>174.42056</v>
      </c>
      <c r="D50" s="160" t="n">
        <v>173.05936</v>
      </c>
      <c r="E50" s="160" t="n">
        <v>174.43696</v>
      </c>
      <c r="F50" s="183"/>
    </row>
    <row r="51" customFormat="false" ht="12.75" hidden="false" customHeight="false" outlineLevel="0" collapsed="false">
      <c r="A51" s="188" t="n">
        <v>128.248</v>
      </c>
      <c r="B51" s="160" t="n">
        <v>178.55336</v>
      </c>
      <c r="C51" s="160"/>
      <c r="D51" s="160"/>
      <c r="E51" s="160"/>
      <c r="F51" s="183"/>
    </row>
    <row r="52" customFormat="false" ht="12.75" hidden="false" customHeight="false" outlineLevel="0" collapsed="false">
      <c r="A52" s="188" t="n">
        <v>95.12</v>
      </c>
      <c r="B52" s="160" t="n">
        <v>178.91416</v>
      </c>
      <c r="C52" s="160"/>
      <c r="D52" s="160"/>
      <c r="E52" s="160"/>
      <c r="F52" s="183"/>
    </row>
    <row r="53" customFormat="false" ht="12.75" hidden="false" customHeight="false" outlineLevel="0" collapsed="false">
      <c r="A53" s="188" t="n">
        <v>84.296</v>
      </c>
      <c r="B53" s="160"/>
      <c r="C53" s="160" t="n">
        <v>176.32952</v>
      </c>
      <c r="D53" s="160" t="n">
        <v>175.1848</v>
      </c>
      <c r="E53" s="160" t="n">
        <v>175.74896</v>
      </c>
      <c r="F53" s="183"/>
    </row>
    <row r="54" customFormat="false" ht="13.5" hidden="false" customHeight="false" outlineLevel="0" collapsed="false">
      <c r="A54" s="203" t="n">
        <v>32.8</v>
      </c>
      <c r="B54" s="216"/>
      <c r="C54" s="216" t="n">
        <v>177.47096</v>
      </c>
      <c r="D54" s="216" t="n">
        <v>176.53616</v>
      </c>
      <c r="E54" s="216" t="n">
        <v>177.47096</v>
      </c>
      <c r="F54" s="217"/>
    </row>
    <row r="5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0" width="15.56"/>
    <col collapsed="false" customWidth="true" hidden="false" outlineLevel="0" max="5" min="5" style="0" width="11.56"/>
    <col collapsed="false" customWidth="true" hidden="false" outlineLevel="0" max="6" min="6" style="0" width="16.99"/>
  </cols>
  <sheetData>
    <row r="1" customFormat="false" ht="18" hidden="false" customHeight="false" outlineLevel="0" collapsed="false">
      <c r="A1" s="206" t="s">
        <v>250</v>
      </c>
    </row>
    <row r="2" customFormat="false" ht="18" hidden="false" customHeight="false" outlineLevel="0" collapsed="false">
      <c r="A2" s="206"/>
    </row>
    <row r="3" customFormat="false" ht="18" hidden="false" customHeight="false" outlineLevel="0" collapsed="false">
      <c r="A3" s="206" t="s">
        <v>237</v>
      </c>
      <c r="C3" s="174" t="s">
        <v>238</v>
      </c>
    </row>
    <row r="5" customFormat="false" ht="12.75" hidden="false" customHeight="false" outlineLevel="0" collapsed="false">
      <c r="A5" s="19" t="s">
        <v>251</v>
      </c>
      <c r="B5" s="19"/>
      <c r="C5" s="19" t="s">
        <v>251</v>
      </c>
      <c r="D5" s="19"/>
      <c r="E5" s="19" t="s">
        <v>251</v>
      </c>
      <c r="F5" s="19"/>
    </row>
    <row r="6" customFormat="false" ht="13.5" hidden="false" customHeight="false" outlineLevel="0" collapsed="false">
      <c r="A6" s="19" t="n">
        <v>1995</v>
      </c>
      <c r="B6" s="19"/>
      <c r="C6" s="19" t="n">
        <v>1995</v>
      </c>
      <c r="D6" s="19"/>
      <c r="E6" s="19" t="n">
        <v>1995</v>
      </c>
      <c r="F6" s="19"/>
    </row>
    <row r="7" customFormat="false" ht="16.5" hidden="false" customHeight="false" outlineLevel="0" collapsed="false">
      <c r="A7" s="232" t="s">
        <v>252</v>
      </c>
      <c r="B7" s="232"/>
      <c r="C7" s="233" t="s">
        <v>253</v>
      </c>
      <c r="D7" s="233"/>
      <c r="E7" s="234" t="s">
        <v>254</v>
      </c>
      <c r="F7" s="234"/>
    </row>
    <row r="8" customFormat="false" ht="12.75" hidden="false" customHeight="false" outlineLevel="0" collapsed="false">
      <c r="A8" s="184" t="s">
        <v>255</v>
      </c>
      <c r="B8" s="184"/>
      <c r="C8" s="235" t="s">
        <v>256</v>
      </c>
      <c r="D8" s="235"/>
      <c r="E8" s="212" t="s">
        <v>257</v>
      </c>
      <c r="F8" s="212"/>
    </row>
    <row r="9" customFormat="false" ht="15.75" hidden="false" customHeight="false" outlineLevel="0" collapsed="false">
      <c r="A9" s="236"/>
      <c r="B9" s="138"/>
      <c r="C9" s="236"/>
      <c r="D9" s="237"/>
      <c r="E9" s="138"/>
      <c r="F9" s="237"/>
    </row>
    <row r="10" customFormat="false" ht="12.75" hidden="false" customHeight="false" outlineLevel="0" collapsed="false">
      <c r="A10" s="184" t="s">
        <v>248</v>
      </c>
      <c r="B10" s="19" t="s">
        <v>249</v>
      </c>
      <c r="C10" s="184" t="s">
        <v>248</v>
      </c>
      <c r="D10" s="212" t="s">
        <v>249</v>
      </c>
      <c r="E10" s="19" t="s">
        <v>248</v>
      </c>
      <c r="F10" s="212" t="s">
        <v>249</v>
      </c>
    </row>
    <row r="11" customFormat="false" ht="12.75" hidden="false" customHeight="false" outlineLevel="0" collapsed="false">
      <c r="A11" s="184" t="s">
        <v>25</v>
      </c>
      <c r="B11" s="19" t="s">
        <v>25</v>
      </c>
      <c r="C11" s="184" t="s">
        <v>25</v>
      </c>
      <c r="D11" s="212" t="s">
        <v>25</v>
      </c>
      <c r="E11" s="19" t="s">
        <v>25</v>
      </c>
      <c r="F11" s="212" t="s">
        <v>25</v>
      </c>
    </row>
    <row r="12" customFormat="false" ht="12.75" hidden="false" customHeight="false" outlineLevel="0" collapsed="false">
      <c r="A12" s="188"/>
      <c r="B12" s="153"/>
      <c r="C12" s="188"/>
      <c r="D12" s="189"/>
      <c r="E12" s="153"/>
      <c r="F12" s="189"/>
    </row>
    <row r="13" customFormat="false" ht="12.75" hidden="false" customHeight="false" outlineLevel="0" collapsed="false">
      <c r="A13" s="238" t="n">
        <v>3.28</v>
      </c>
      <c r="B13" s="160" t="n">
        <v>168.6248</v>
      </c>
      <c r="C13" s="238" t="n">
        <v>1.64</v>
      </c>
      <c r="D13" s="183" t="n">
        <v>163.23904</v>
      </c>
      <c r="E13" s="160" t="n">
        <v>9.84</v>
      </c>
      <c r="F13" s="183" t="n">
        <v>179.43568</v>
      </c>
    </row>
    <row r="14" customFormat="false" ht="12.75" hidden="false" customHeight="false" outlineLevel="0" collapsed="false">
      <c r="A14" s="238" t="n">
        <v>4.92</v>
      </c>
      <c r="B14" s="160" t="n">
        <v>168.45752</v>
      </c>
      <c r="C14" s="238" t="n">
        <v>3.28</v>
      </c>
      <c r="D14" s="183" t="n">
        <v>160.86104</v>
      </c>
      <c r="E14" s="160" t="n">
        <v>13.12</v>
      </c>
      <c r="F14" s="183" t="n">
        <v>178.96992</v>
      </c>
    </row>
    <row r="15" customFormat="false" ht="12.75" hidden="false" customHeight="false" outlineLevel="0" collapsed="false">
      <c r="A15" s="238" t="n">
        <v>6.56</v>
      </c>
      <c r="B15" s="160" t="n">
        <v>167.7884</v>
      </c>
      <c r="C15" s="238" t="n">
        <v>4.92</v>
      </c>
      <c r="D15" s="183" t="n">
        <v>160.61504</v>
      </c>
      <c r="E15" s="160" t="n">
        <v>16.4</v>
      </c>
      <c r="F15" s="183" t="n">
        <v>178.96336</v>
      </c>
    </row>
    <row r="16" customFormat="false" ht="12.75" hidden="false" customHeight="false" outlineLevel="0" collapsed="false">
      <c r="A16" s="238" t="n">
        <v>8.2</v>
      </c>
      <c r="B16" s="160" t="n">
        <v>167.99504</v>
      </c>
      <c r="C16" s="238" t="n">
        <v>6.56</v>
      </c>
      <c r="D16" s="183" t="n">
        <v>159.61792</v>
      </c>
      <c r="E16" s="160" t="n">
        <v>19.68</v>
      </c>
      <c r="F16" s="183" t="n">
        <v>178.63208</v>
      </c>
    </row>
    <row r="17" customFormat="false" ht="12.75" hidden="false" customHeight="false" outlineLevel="0" collapsed="false">
      <c r="A17" s="238" t="n">
        <v>9.84</v>
      </c>
      <c r="B17" s="160" t="n">
        <v>168.0016</v>
      </c>
      <c r="C17" s="238" t="n">
        <v>8.2</v>
      </c>
      <c r="D17" s="183" t="n">
        <v>158.53224</v>
      </c>
      <c r="E17" s="160" t="n">
        <v>22.96</v>
      </c>
      <c r="F17" s="183" t="n">
        <v>178.31064</v>
      </c>
    </row>
    <row r="18" customFormat="false" ht="12.75" hidden="false" customHeight="false" outlineLevel="0" collapsed="false">
      <c r="A18" s="238" t="n">
        <v>10.168</v>
      </c>
      <c r="B18" s="160" t="n">
        <v>165.8204</v>
      </c>
      <c r="C18" s="238" t="n">
        <v>9.84</v>
      </c>
      <c r="D18" s="183" t="n">
        <v>158.00744</v>
      </c>
      <c r="E18" s="160" t="n">
        <v>25.912</v>
      </c>
      <c r="F18" s="183" t="n">
        <v>178.68456</v>
      </c>
    </row>
    <row r="19" customFormat="false" ht="12.75" hidden="false" customHeight="false" outlineLevel="0" collapsed="false">
      <c r="A19" s="238" t="n">
        <v>11.48</v>
      </c>
      <c r="B19" s="160" t="n">
        <v>165.85648</v>
      </c>
      <c r="C19" s="238" t="n">
        <v>11.152</v>
      </c>
      <c r="D19" s="183" t="n">
        <v>156.76104</v>
      </c>
      <c r="E19" s="160" t="n">
        <v>26.24</v>
      </c>
      <c r="F19" s="183" t="n">
        <v>178.01216</v>
      </c>
    </row>
    <row r="20" customFormat="false" ht="12.75" hidden="false" customHeight="false" outlineLevel="0" collapsed="false">
      <c r="A20" s="238" t="n">
        <v>13.12</v>
      </c>
      <c r="B20" s="160" t="n">
        <v>165.3612</v>
      </c>
      <c r="C20" s="238" t="n">
        <v>13.12</v>
      </c>
      <c r="D20" s="183" t="n">
        <v>156.34448</v>
      </c>
      <c r="E20" s="160" t="n">
        <v>27.88</v>
      </c>
      <c r="F20" s="183" t="n">
        <v>177.73336</v>
      </c>
    </row>
    <row r="21" customFormat="false" ht="12.75" hidden="false" customHeight="false" outlineLevel="0" collapsed="false">
      <c r="A21" s="238" t="n">
        <v>14.76</v>
      </c>
      <c r="B21" s="160" t="n">
        <v>165.25296</v>
      </c>
      <c r="C21" s="238" t="n">
        <v>16.4</v>
      </c>
      <c r="D21" s="183" t="n">
        <v>156.29856</v>
      </c>
      <c r="E21" s="160" t="n">
        <v>29.52</v>
      </c>
      <c r="F21" s="183" t="n">
        <v>177.45456</v>
      </c>
    </row>
    <row r="22" customFormat="false" ht="12.75" hidden="false" customHeight="false" outlineLevel="0" collapsed="false">
      <c r="A22" s="238" t="n">
        <v>16.4</v>
      </c>
      <c r="B22" s="160" t="n">
        <v>164.656</v>
      </c>
      <c r="C22" s="238" t="n">
        <v>19.68</v>
      </c>
      <c r="D22" s="183" t="n">
        <v>156.08864</v>
      </c>
      <c r="E22" s="160" t="n">
        <v>31.16</v>
      </c>
      <c r="F22" s="183" t="n">
        <v>176.3</v>
      </c>
    </row>
    <row r="23" customFormat="false" ht="12.75" hidden="false" customHeight="false" outlineLevel="0" collapsed="false">
      <c r="A23" s="238" t="n">
        <v>18.04</v>
      </c>
      <c r="B23" s="160" t="n">
        <v>164.23616</v>
      </c>
      <c r="C23" s="238" t="n">
        <v>22.96</v>
      </c>
      <c r="D23" s="183" t="n">
        <v>155.2424</v>
      </c>
      <c r="E23" s="160" t="n">
        <v>32.8</v>
      </c>
      <c r="F23" s="183" t="n">
        <v>176.3492</v>
      </c>
    </row>
    <row r="24" customFormat="false" ht="12.75" hidden="false" customHeight="false" outlineLevel="0" collapsed="false">
      <c r="A24" s="238" t="n">
        <v>19.68</v>
      </c>
      <c r="B24" s="160" t="n">
        <v>163.9508</v>
      </c>
      <c r="C24" s="238" t="n">
        <v>26.24</v>
      </c>
      <c r="D24" s="183" t="n">
        <v>155.10136</v>
      </c>
      <c r="E24" s="160" t="n">
        <v>34.44</v>
      </c>
      <c r="F24" s="183" t="n">
        <v>175.808</v>
      </c>
    </row>
    <row r="25" customFormat="false" ht="12.75" hidden="false" customHeight="false" outlineLevel="0" collapsed="false">
      <c r="A25" s="238" t="n">
        <v>21.32</v>
      </c>
      <c r="B25" s="160" t="n">
        <v>163.78024</v>
      </c>
      <c r="C25" s="238" t="n">
        <v>29.52</v>
      </c>
      <c r="D25" s="183" t="n">
        <v>155.1276</v>
      </c>
      <c r="E25" s="160" t="n">
        <v>36.08</v>
      </c>
      <c r="F25" s="183" t="n">
        <v>175.12904</v>
      </c>
    </row>
    <row r="26" customFormat="false" ht="12.75" hidden="false" customHeight="false" outlineLevel="0" collapsed="false">
      <c r="A26" s="238" t="n">
        <v>22.96</v>
      </c>
      <c r="B26" s="160" t="n">
        <v>163.81304</v>
      </c>
      <c r="C26" s="238" t="n">
        <v>32.8</v>
      </c>
      <c r="D26" s="183" t="n">
        <v>155.15712</v>
      </c>
      <c r="E26" s="160" t="n">
        <v>37.72</v>
      </c>
      <c r="F26" s="183" t="n">
        <v>174.58784</v>
      </c>
    </row>
    <row r="27" customFormat="false" ht="12.75" hidden="false" customHeight="false" outlineLevel="0" collapsed="false">
      <c r="A27" s="238" t="n">
        <v>24.6</v>
      </c>
      <c r="B27" s="160" t="n">
        <v>163.60968</v>
      </c>
      <c r="C27" s="238" t="n">
        <v>36.08</v>
      </c>
      <c r="D27" s="183" t="n">
        <v>155.83608</v>
      </c>
      <c r="E27" s="160" t="n">
        <v>39.36</v>
      </c>
      <c r="F27" s="183" t="n">
        <v>174.28608</v>
      </c>
    </row>
    <row r="28" customFormat="false" ht="12.75" hidden="false" customHeight="false" outlineLevel="0" collapsed="false">
      <c r="A28" s="238" t="n">
        <v>26.24</v>
      </c>
      <c r="B28" s="160" t="n">
        <v>163.28496</v>
      </c>
      <c r="C28" s="238" t="n">
        <v>39.36</v>
      </c>
      <c r="D28" s="183" t="n">
        <v>155.84264</v>
      </c>
      <c r="E28" s="160" t="n">
        <v>42.64</v>
      </c>
      <c r="F28" s="183" t="n">
        <v>174.40744</v>
      </c>
    </row>
    <row r="29" customFormat="false" ht="12.75" hidden="false" customHeight="false" outlineLevel="0" collapsed="false">
      <c r="A29" s="238" t="n">
        <v>27.88</v>
      </c>
      <c r="B29" s="160" t="n">
        <v>163.71464</v>
      </c>
      <c r="C29" s="238" t="n">
        <v>42.64</v>
      </c>
      <c r="D29" s="183" t="n">
        <v>156.30184</v>
      </c>
      <c r="E29" s="160" t="n">
        <v>45.92</v>
      </c>
      <c r="F29" s="183" t="n">
        <v>173.93512</v>
      </c>
    </row>
    <row r="30" customFormat="false" ht="12.75" hidden="false" customHeight="false" outlineLevel="0" collapsed="false">
      <c r="A30" s="238" t="n">
        <v>29.52</v>
      </c>
      <c r="B30" s="160" t="n">
        <v>163.8852</v>
      </c>
      <c r="C30" s="238" t="n">
        <v>45.92</v>
      </c>
      <c r="D30" s="183" t="n">
        <v>156.02304</v>
      </c>
      <c r="E30" s="160" t="n">
        <v>48.216</v>
      </c>
      <c r="F30" s="183" t="n">
        <v>173.90888</v>
      </c>
    </row>
    <row r="31" customFormat="false" ht="12.75" hidden="false" customHeight="false" outlineLevel="0" collapsed="false">
      <c r="A31" s="238" t="n">
        <v>31.16</v>
      </c>
      <c r="B31" s="160" t="n">
        <v>163.68184</v>
      </c>
      <c r="C31" s="238" t="n">
        <v>49.2</v>
      </c>
      <c r="D31" s="183" t="n">
        <v>156.38056</v>
      </c>
      <c r="E31" s="160" t="n">
        <v>50.184</v>
      </c>
      <c r="F31" s="183" t="n">
        <v>173.27256</v>
      </c>
    </row>
    <row r="32" customFormat="false" ht="12.75" hidden="false" customHeight="false" outlineLevel="0" collapsed="false">
      <c r="A32" s="238" t="n">
        <v>32.144</v>
      </c>
      <c r="B32" s="160" t="n">
        <v>162.934</v>
      </c>
      <c r="C32" s="238" t="n">
        <v>50.84</v>
      </c>
      <c r="D32" s="183" t="n">
        <v>156.65936</v>
      </c>
      <c r="E32" s="160" t="n">
        <v>52.48</v>
      </c>
      <c r="F32" s="183" t="n">
        <v>172.364</v>
      </c>
    </row>
    <row r="33" customFormat="false" ht="12.75" hidden="false" customHeight="false" outlineLevel="0" collapsed="false">
      <c r="A33" s="238" t="n">
        <v>32.8</v>
      </c>
      <c r="B33" s="160" t="n">
        <v>162.85856</v>
      </c>
      <c r="C33" s="238" t="n">
        <v>52.48</v>
      </c>
      <c r="D33" s="183" t="n">
        <v>156.82336</v>
      </c>
      <c r="E33" s="160" t="n">
        <v>55.76</v>
      </c>
      <c r="F33" s="183" t="n">
        <v>172.12456</v>
      </c>
    </row>
    <row r="34" customFormat="false" ht="12.75" hidden="false" customHeight="false" outlineLevel="0" collapsed="false">
      <c r="A34" s="238" t="n">
        <v>34.44</v>
      </c>
      <c r="B34" s="160" t="n">
        <v>162.69784</v>
      </c>
      <c r="C34" s="238" t="n">
        <v>53.464</v>
      </c>
      <c r="D34" s="183" t="n">
        <v>157.10216</v>
      </c>
      <c r="E34" s="160" t="n">
        <v>59.04</v>
      </c>
      <c r="F34" s="183" t="n">
        <v>172.36728</v>
      </c>
    </row>
    <row r="35" customFormat="false" ht="12.75" hidden="false" customHeight="false" outlineLevel="0" collapsed="false">
      <c r="A35" s="238" t="n">
        <v>36.08</v>
      </c>
      <c r="B35" s="160" t="n">
        <v>162.2452</v>
      </c>
      <c r="C35" s="238" t="n">
        <v>55.104</v>
      </c>
      <c r="D35" s="183" t="n">
        <v>157.09888</v>
      </c>
      <c r="E35" s="160" t="n">
        <v>62.32</v>
      </c>
      <c r="F35" s="183" t="n">
        <v>171.65552</v>
      </c>
    </row>
    <row r="36" customFormat="false" ht="12.75" hidden="false" customHeight="false" outlineLevel="0" collapsed="false">
      <c r="A36" s="238" t="n">
        <v>39.36</v>
      </c>
      <c r="B36" s="160" t="n">
        <v>161.79584</v>
      </c>
      <c r="C36" s="238" t="n">
        <v>56.744</v>
      </c>
      <c r="D36" s="183" t="n">
        <v>157.21696</v>
      </c>
      <c r="E36" s="160" t="n">
        <v>65.6</v>
      </c>
      <c r="F36" s="183" t="n">
        <v>171.1012</v>
      </c>
    </row>
    <row r="37" customFormat="false" ht="12.75" hidden="false" customHeight="false" outlineLevel="0" collapsed="false">
      <c r="A37" s="238" t="n">
        <v>42.64</v>
      </c>
      <c r="B37" s="160" t="n">
        <v>161.26776</v>
      </c>
      <c r="C37" s="238" t="n">
        <v>58.384</v>
      </c>
      <c r="D37" s="183" t="n">
        <v>157.64664</v>
      </c>
      <c r="E37" s="160" t="n">
        <v>68.88</v>
      </c>
      <c r="F37" s="183" t="n">
        <v>171.11104</v>
      </c>
    </row>
    <row r="38" customFormat="false" ht="12.75" hidden="false" customHeight="false" outlineLevel="0" collapsed="false">
      <c r="A38" s="238" t="n">
        <v>45.92</v>
      </c>
      <c r="B38" s="160" t="n">
        <v>161.1136</v>
      </c>
      <c r="C38" s="238" t="n">
        <v>60.024</v>
      </c>
      <c r="D38" s="183" t="n">
        <v>158.03696</v>
      </c>
      <c r="E38" s="160" t="n">
        <v>72.16</v>
      </c>
      <c r="F38" s="183" t="n">
        <v>170.97</v>
      </c>
    </row>
    <row r="39" customFormat="false" ht="12.75" hidden="false" customHeight="false" outlineLevel="0" collapsed="false">
      <c r="A39" s="238" t="n">
        <v>49.2</v>
      </c>
      <c r="B39" s="160" t="n">
        <v>161.15624</v>
      </c>
      <c r="C39" s="238" t="n">
        <v>61.664</v>
      </c>
      <c r="D39" s="183" t="n">
        <v>158.33872</v>
      </c>
      <c r="E39" s="160" t="n">
        <v>75.44</v>
      </c>
      <c r="F39" s="183" t="n">
        <v>172.56736</v>
      </c>
    </row>
    <row r="40" customFormat="false" ht="12.75" hidden="false" customHeight="false" outlineLevel="0" collapsed="false">
      <c r="A40" s="238" t="n">
        <v>52.48</v>
      </c>
      <c r="B40" s="160" t="n">
        <v>161.14312</v>
      </c>
      <c r="C40" s="238" t="n">
        <v>62.976</v>
      </c>
      <c r="D40" s="183" t="n">
        <v>159.16528</v>
      </c>
      <c r="E40" s="160" t="n">
        <v>77.08</v>
      </c>
      <c r="F40" s="183" t="n">
        <v>173.20368</v>
      </c>
    </row>
    <row r="41" customFormat="false" ht="12.75" hidden="false" customHeight="false" outlineLevel="0" collapsed="false">
      <c r="A41" s="238" t="n">
        <v>55.76</v>
      </c>
      <c r="B41" s="160" t="n">
        <v>161.18576</v>
      </c>
      <c r="C41" s="238" t="n">
        <v>64.288</v>
      </c>
      <c r="D41" s="183" t="n">
        <v>159.28336</v>
      </c>
      <c r="E41" s="160" t="n">
        <v>78.72</v>
      </c>
      <c r="F41" s="183" t="n">
        <v>173.6104</v>
      </c>
    </row>
    <row r="42" customFormat="false" ht="12.75" hidden="false" customHeight="false" outlineLevel="0" collapsed="false">
      <c r="A42" s="238" t="n">
        <v>59.04</v>
      </c>
      <c r="B42" s="160" t="n">
        <v>161.78928</v>
      </c>
      <c r="C42" s="238" t="n">
        <v>66.092</v>
      </c>
      <c r="D42" s="183" t="n">
        <v>159.408</v>
      </c>
      <c r="E42" s="160" t="n">
        <v>80.36</v>
      </c>
      <c r="F42" s="183" t="n">
        <v>174.90928</v>
      </c>
    </row>
    <row r="43" customFormat="false" ht="12.75" hidden="false" customHeight="false" outlineLevel="0" collapsed="false">
      <c r="A43" s="238" t="n">
        <v>62.32</v>
      </c>
      <c r="B43" s="160" t="n">
        <v>162.27144</v>
      </c>
      <c r="C43" s="238" t="n">
        <v>66.584</v>
      </c>
      <c r="D43" s="183" t="n">
        <v>160.05088</v>
      </c>
      <c r="E43" s="160" t="n">
        <v>82</v>
      </c>
      <c r="F43" s="183" t="n">
        <v>174.89288</v>
      </c>
    </row>
    <row r="44" customFormat="false" ht="12.75" hidden="false" customHeight="false" outlineLevel="0" collapsed="false">
      <c r="A44" s="238" t="n">
        <v>64.78</v>
      </c>
      <c r="B44" s="160" t="n">
        <v>162.61584</v>
      </c>
      <c r="C44" s="238" t="n">
        <v>67.568</v>
      </c>
      <c r="D44" s="183" t="n">
        <v>159.982</v>
      </c>
      <c r="E44" s="160" t="n">
        <v>83.64</v>
      </c>
      <c r="F44" s="183" t="n">
        <v>174.9716</v>
      </c>
    </row>
    <row r="45" customFormat="false" ht="12.75" hidden="false" customHeight="false" outlineLevel="0" collapsed="false">
      <c r="A45" s="238" t="n">
        <v>66.256</v>
      </c>
      <c r="B45" s="160" t="n">
        <v>162.94056</v>
      </c>
      <c r="C45" s="238" t="n">
        <v>69.372</v>
      </c>
      <c r="D45" s="183" t="n">
        <v>160.26408</v>
      </c>
      <c r="E45" s="160" t="n">
        <v>85.28</v>
      </c>
      <c r="F45" s="183" t="n">
        <v>175.01424</v>
      </c>
    </row>
    <row r="46" customFormat="false" ht="12.75" hidden="false" customHeight="false" outlineLevel="0" collapsed="false">
      <c r="A46" s="238" t="n">
        <v>67.24</v>
      </c>
      <c r="B46" s="160" t="n">
        <v>164.20664</v>
      </c>
      <c r="C46" s="238" t="n">
        <v>70.52</v>
      </c>
      <c r="D46" s="183" t="n">
        <v>160.36576</v>
      </c>
      <c r="E46" s="160" t="n">
        <v>86.92</v>
      </c>
      <c r="F46" s="183" t="n">
        <v>175.25368</v>
      </c>
    </row>
    <row r="47" customFormat="false" ht="12.75" hidden="false" customHeight="false" outlineLevel="0" collapsed="false">
      <c r="A47" s="238" t="n">
        <v>68.88</v>
      </c>
      <c r="B47" s="160" t="n">
        <v>164.56416</v>
      </c>
      <c r="C47" s="238" t="n">
        <v>72.16</v>
      </c>
      <c r="D47" s="183" t="n">
        <v>160.52648</v>
      </c>
      <c r="E47" s="160" t="n">
        <v>88.56</v>
      </c>
      <c r="F47" s="183" t="n">
        <v>175.48</v>
      </c>
    </row>
    <row r="48" customFormat="false" ht="12.75" hidden="false" customHeight="false" outlineLevel="0" collapsed="false">
      <c r="A48" s="238" t="n">
        <v>70.52</v>
      </c>
      <c r="B48" s="160" t="n">
        <v>165.26608</v>
      </c>
      <c r="C48" s="238" t="n">
        <v>72.816</v>
      </c>
      <c r="D48" s="183" t="n">
        <v>160.79216</v>
      </c>
      <c r="E48" s="160" t="n">
        <v>90.856</v>
      </c>
      <c r="F48" s="183" t="n">
        <v>176.68048</v>
      </c>
    </row>
    <row r="49" customFormat="false" ht="12.75" hidden="false" customHeight="false" outlineLevel="0" collapsed="false">
      <c r="A49" s="238" t="n">
        <v>72.16</v>
      </c>
      <c r="B49" s="160" t="n">
        <v>165.47928</v>
      </c>
      <c r="C49" s="238" t="n">
        <v>74.128</v>
      </c>
      <c r="D49" s="183" t="n">
        <v>160.75608</v>
      </c>
      <c r="E49" s="160" t="n">
        <v>91.84</v>
      </c>
      <c r="F49" s="183" t="n">
        <v>178.44512</v>
      </c>
    </row>
    <row r="50" customFormat="false" ht="12.75" hidden="false" customHeight="false" outlineLevel="0" collapsed="false">
      <c r="A50" s="238" t="n">
        <v>73.8</v>
      </c>
      <c r="B50" s="160" t="n">
        <v>165.8368</v>
      </c>
      <c r="C50" s="238" t="n">
        <v>75.768</v>
      </c>
      <c r="D50" s="183" t="n">
        <v>160.89056</v>
      </c>
      <c r="E50" s="160" t="n">
        <v>92.824</v>
      </c>
      <c r="F50" s="183" t="n">
        <v>179.5144</v>
      </c>
    </row>
    <row r="51" customFormat="false" ht="12.75" hidden="false" customHeight="false" outlineLevel="0" collapsed="false">
      <c r="A51" s="238" t="n">
        <v>75.44</v>
      </c>
      <c r="B51" s="160" t="n">
        <v>166.77488</v>
      </c>
      <c r="C51" s="238" t="n">
        <v>77.08</v>
      </c>
      <c r="D51" s="183" t="n">
        <v>161.18248</v>
      </c>
      <c r="E51" s="160"/>
      <c r="F51" s="183"/>
    </row>
    <row r="52" customFormat="false" ht="12.75" hidden="false" customHeight="false" outlineLevel="0" collapsed="false">
      <c r="A52" s="238" t="n">
        <v>76.752</v>
      </c>
      <c r="B52" s="160" t="n">
        <v>168.12624</v>
      </c>
      <c r="C52" s="238" t="n">
        <v>77.736</v>
      </c>
      <c r="D52" s="183" t="n">
        <v>161.37928</v>
      </c>
      <c r="E52" s="160"/>
      <c r="F52" s="183"/>
    </row>
    <row r="53" customFormat="false" ht="12.75" hidden="false" customHeight="false" outlineLevel="0" collapsed="false">
      <c r="A53" s="238"/>
      <c r="B53" s="160"/>
      <c r="C53" s="238" t="n">
        <v>78.72</v>
      </c>
      <c r="D53" s="183" t="n">
        <v>161.40552</v>
      </c>
      <c r="E53" s="160"/>
      <c r="F53" s="183"/>
    </row>
    <row r="54" customFormat="false" ht="12.75" hidden="false" customHeight="false" outlineLevel="0" collapsed="false">
      <c r="A54" s="238"/>
      <c r="B54" s="160"/>
      <c r="C54" s="238" t="n">
        <v>80.36</v>
      </c>
      <c r="D54" s="183" t="n">
        <v>161.7204</v>
      </c>
      <c r="E54" s="160"/>
      <c r="F54" s="183"/>
    </row>
    <row r="55" customFormat="false" ht="12.75" hidden="false" customHeight="false" outlineLevel="0" collapsed="false">
      <c r="A55" s="238"/>
      <c r="B55" s="160"/>
      <c r="C55" s="238" t="n">
        <v>82</v>
      </c>
      <c r="D55" s="183" t="n">
        <v>162.05168</v>
      </c>
      <c r="E55" s="160"/>
      <c r="F55" s="183"/>
    </row>
    <row r="56" customFormat="false" ht="12.75" hidden="false" customHeight="false" outlineLevel="0" collapsed="false">
      <c r="A56" s="238"/>
      <c r="B56" s="160"/>
      <c r="C56" s="238" t="n">
        <v>83.64</v>
      </c>
      <c r="D56" s="183" t="n">
        <v>162.36984</v>
      </c>
      <c r="E56" s="160"/>
      <c r="F56" s="183"/>
    </row>
    <row r="57" customFormat="false" ht="12.75" hidden="false" customHeight="false" outlineLevel="0" collapsed="false">
      <c r="A57" s="238"/>
      <c r="B57" s="160"/>
      <c r="C57" s="238" t="n">
        <v>85.28</v>
      </c>
      <c r="D57" s="183" t="n">
        <v>162.96352</v>
      </c>
      <c r="E57" s="160"/>
      <c r="F57" s="183"/>
    </row>
    <row r="58" customFormat="false" ht="12.75" hidden="false" customHeight="false" outlineLevel="0" collapsed="false">
      <c r="A58" s="238"/>
      <c r="B58" s="160"/>
      <c r="C58" s="238" t="n">
        <v>86.92</v>
      </c>
      <c r="D58" s="183" t="n">
        <v>163.73432</v>
      </c>
      <c r="E58" s="160"/>
      <c r="F58" s="183"/>
    </row>
    <row r="59" customFormat="false" ht="12.75" hidden="false" customHeight="false" outlineLevel="0" collapsed="false">
      <c r="A59" s="238"/>
      <c r="B59" s="160"/>
      <c r="C59" s="238" t="n">
        <v>88.56</v>
      </c>
      <c r="D59" s="183" t="n">
        <v>164.32144</v>
      </c>
      <c r="E59" s="160"/>
      <c r="F59" s="183"/>
    </row>
    <row r="60" customFormat="false" ht="13.5" hidden="false" customHeight="false" outlineLevel="0" collapsed="false">
      <c r="A60" s="239"/>
      <c r="B60" s="216"/>
      <c r="C60" s="239" t="n">
        <v>91.84</v>
      </c>
      <c r="D60" s="217" t="n">
        <v>165.4924</v>
      </c>
      <c r="E60" s="216"/>
      <c r="F60" s="217"/>
    </row>
    <row r="61" customFormat="false" ht="13.5" hidden="false" customHeight="false" outlineLevel="0" collapsed="false"/>
  </sheetData>
  <mergeCells count="12"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62"/>
  <sheetViews>
    <sheetView showFormulas="false" showGridLines="true" showRowColHeaders="true" showZeros="true" rightToLeft="false" tabSelected="false" showOutlineSymbols="true" defaultGridColor="true" view="normal" topLeftCell="A3640" colorId="64" zoomScale="75" zoomScaleNormal="75" zoomScalePageLayoutView="100" workbookViewId="0">
      <selection pane="topLeft" activeCell="I3671" activeCellId="0" sqref="I36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1.13"/>
    <col collapsed="false" customWidth="true" hidden="false" outlineLevel="0" max="2" min="2" style="59" width="11.7"/>
    <col collapsed="false" customWidth="true" hidden="false" outlineLevel="0" max="3" min="3" style="0" width="5.71"/>
  </cols>
  <sheetData>
    <row r="1" customFormat="false" ht="18" hidden="false" customHeight="false" outlineLevel="0" collapsed="false">
      <c r="A1" s="169" t="s">
        <v>258</v>
      </c>
      <c r="C1" s="59"/>
      <c r="D1" s="59"/>
      <c r="E1" s="59"/>
    </row>
    <row r="2" customFormat="false" ht="18" hidden="false" customHeight="false" outlineLevel="0" collapsed="false">
      <c r="A2" s="169" t="s">
        <v>259</v>
      </c>
      <c r="C2" s="59"/>
      <c r="D2" s="59"/>
      <c r="E2" s="59"/>
    </row>
    <row r="3" customFormat="false" ht="12.75" hidden="false" customHeight="false" outlineLevel="0" collapsed="false">
      <c r="A3" s="240"/>
      <c r="B3" s="240"/>
      <c r="C3" s="240"/>
      <c r="D3" s="240"/>
      <c r="E3" s="240"/>
    </row>
    <row r="4" customFormat="false" ht="12.75" hidden="false" customHeight="false" outlineLevel="0" collapsed="false">
      <c r="A4" s="240"/>
      <c r="B4" s="241" t="s">
        <v>260</v>
      </c>
      <c r="C4" s="240"/>
      <c r="D4" s="240"/>
    </row>
    <row r="5" customFormat="false" ht="12.75" hidden="false" customHeight="false" outlineLevel="0" collapsed="false">
      <c r="A5" s="240"/>
      <c r="B5" s="241" t="s">
        <v>261</v>
      </c>
      <c r="C5" s="240"/>
      <c r="D5" s="240"/>
    </row>
    <row r="6" customFormat="false" ht="12.75" hidden="false" customHeight="false" outlineLevel="0" collapsed="false">
      <c r="A6" s="240"/>
      <c r="B6" s="241" t="s">
        <v>226</v>
      </c>
      <c r="C6" s="240"/>
      <c r="D6" s="240"/>
    </row>
    <row r="7" customFormat="false" ht="14.25" hidden="false" customHeight="false" outlineLevel="0" collapsed="false">
      <c r="A7" s="241" t="s">
        <v>17</v>
      </c>
      <c r="B7" s="241" t="s">
        <v>262</v>
      </c>
      <c r="C7" s="241"/>
      <c r="D7" s="241"/>
    </row>
    <row r="9" customFormat="false" ht="12.75" hidden="false" customHeight="false" outlineLevel="0" collapsed="false">
      <c r="A9" s="58" t="n">
        <v>31321</v>
      </c>
      <c r="B9" s="59" t="n">
        <v>61.012</v>
      </c>
    </row>
    <row r="10" customFormat="false" ht="12.75" hidden="false" customHeight="false" outlineLevel="0" collapsed="false">
      <c r="A10" s="58" t="n">
        <v>31322</v>
      </c>
      <c r="B10" s="59" t="n">
        <v>61.012</v>
      </c>
    </row>
    <row r="11" customFormat="false" ht="12.75" hidden="false" customHeight="false" outlineLevel="0" collapsed="false">
      <c r="A11" s="58" t="n">
        <v>31323</v>
      </c>
      <c r="B11" s="59" t="n">
        <v>60.698</v>
      </c>
    </row>
    <row r="12" customFormat="false" ht="12.75" hidden="false" customHeight="false" outlineLevel="0" collapsed="false">
      <c r="A12" s="58" t="n">
        <v>31324</v>
      </c>
      <c r="B12" s="59" t="n">
        <v>58.521</v>
      </c>
    </row>
    <row r="13" customFormat="false" ht="12.75" hidden="false" customHeight="false" outlineLevel="0" collapsed="false">
      <c r="A13" s="58" t="n">
        <v>31325</v>
      </c>
      <c r="B13" s="59" t="n">
        <v>56.988</v>
      </c>
    </row>
    <row r="14" customFormat="false" ht="12.75" hidden="false" customHeight="false" outlineLevel="0" collapsed="false">
      <c r="A14" s="58" t="n">
        <v>31326</v>
      </c>
      <c r="B14" s="59" t="n">
        <v>56.561</v>
      </c>
    </row>
    <row r="15" customFormat="false" ht="12.75" hidden="false" customHeight="false" outlineLevel="0" collapsed="false">
      <c r="A15" s="58" t="n">
        <v>31327</v>
      </c>
      <c r="B15" s="59" t="n">
        <v>103.445</v>
      </c>
    </row>
    <row r="16" customFormat="false" ht="12.75" hidden="false" customHeight="false" outlineLevel="0" collapsed="false">
      <c r="A16" s="58" t="n">
        <v>31328</v>
      </c>
      <c r="B16" s="59" t="n">
        <v>74.974</v>
      </c>
    </row>
    <row r="17" customFormat="false" ht="12.75" hidden="false" customHeight="false" outlineLevel="0" collapsed="false">
      <c r="A17" s="58" t="n">
        <v>31329</v>
      </c>
      <c r="B17" s="59" t="n">
        <v>61.668</v>
      </c>
    </row>
    <row r="18" customFormat="false" ht="12.75" hidden="false" customHeight="false" outlineLevel="0" collapsed="false">
      <c r="A18" s="58" t="n">
        <v>31330</v>
      </c>
      <c r="B18" s="59" t="n">
        <v>70.995</v>
      </c>
    </row>
    <row r="19" customFormat="false" ht="12.75" hidden="false" customHeight="false" outlineLevel="0" collapsed="false">
      <c r="A19" s="58" t="n">
        <v>31331</v>
      </c>
      <c r="B19" s="59" t="n">
        <v>82.201</v>
      </c>
    </row>
    <row r="20" customFormat="false" ht="12.75" hidden="false" customHeight="false" outlineLevel="0" collapsed="false">
      <c r="A20" s="58" t="n">
        <v>31332</v>
      </c>
      <c r="B20" s="59" t="n">
        <v>83.541</v>
      </c>
    </row>
    <row r="21" customFormat="false" ht="12.75" hidden="false" customHeight="false" outlineLevel="0" collapsed="false">
      <c r="A21" s="58" t="n">
        <v>31333</v>
      </c>
      <c r="B21" s="59" t="n">
        <v>71.228</v>
      </c>
    </row>
    <row r="22" customFormat="false" ht="12.75" hidden="false" customHeight="false" outlineLevel="0" collapsed="false">
      <c r="A22" s="58" t="n">
        <v>31334</v>
      </c>
      <c r="B22" s="59" t="n">
        <v>70.004</v>
      </c>
    </row>
    <row r="23" customFormat="false" ht="12.75" hidden="false" customHeight="false" outlineLevel="0" collapsed="false">
      <c r="A23" s="58" t="n">
        <v>31335</v>
      </c>
      <c r="B23" s="59" t="n">
        <v>77.661</v>
      </c>
    </row>
    <row r="24" customFormat="false" ht="12.75" hidden="false" customHeight="false" outlineLevel="0" collapsed="false">
      <c r="A24" s="58" t="n">
        <v>31336</v>
      </c>
      <c r="B24" s="59" t="n">
        <v>87.424</v>
      </c>
    </row>
    <row r="25" customFormat="false" ht="12.75" hidden="false" customHeight="false" outlineLevel="0" collapsed="false">
      <c r="A25" s="58" t="n">
        <v>31337</v>
      </c>
      <c r="B25" s="59" t="n">
        <v>85.806</v>
      </c>
    </row>
    <row r="26" customFormat="false" ht="12.75" hidden="false" customHeight="false" outlineLevel="0" collapsed="false">
      <c r="A26" s="58" t="n">
        <v>31338</v>
      </c>
      <c r="B26" s="59" t="n">
        <v>74.995</v>
      </c>
    </row>
    <row r="27" customFormat="false" ht="12.75" hidden="false" customHeight="false" outlineLevel="0" collapsed="false">
      <c r="A27" s="58" t="n">
        <v>31339</v>
      </c>
      <c r="B27" s="59" t="n">
        <v>75.337</v>
      </c>
    </row>
    <row r="28" customFormat="false" ht="12.75" hidden="false" customHeight="false" outlineLevel="0" collapsed="false">
      <c r="A28" s="58" t="n">
        <v>31340</v>
      </c>
      <c r="B28" s="59" t="n">
        <v>77.293</v>
      </c>
    </row>
    <row r="29" customFormat="false" ht="12.75" hidden="false" customHeight="false" outlineLevel="0" collapsed="false">
      <c r="A29" s="58" t="n">
        <v>31341</v>
      </c>
      <c r="B29" s="59" t="n">
        <v>76.405</v>
      </c>
    </row>
    <row r="30" customFormat="false" ht="12.75" hidden="false" customHeight="false" outlineLevel="0" collapsed="false">
      <c r="A30" s="58" t="n">
        <v>31342</v>
      </c>
      <c r="B30" s="59" t="n">
        <v>76.949</v>
      </c>
    </row>
    <row r="31" customFormat="false" ht="12.75" hidden="false" customHeight="false" outlineLevel="0" collapsed="false">
      <c r="A31" s="58" t="n">
        <v>31343</v>
      </c>
      <c r="B31" s="59" t="n">
        <v>75.34</v>
      </c>
    </row>
    <row r="32" customFormat="false" ht="12.75" hidden="false" customHeight="false" outlineLevel="0" collapsed="false">
      <c r="A32" s="58" t="n">
        <v>31344</v>
      </c>
      <c r="B32" s="59" t="n">
        <v>76.227</v>
      </c>
    </row>
    <row r="33" customFormat="false" ht="12.75" hidden="false" customHeight="false" outlineLevel="0" collapsed="false">
      <c r="A33" s="58" t="n">
        <v>31345</v>
      </c>
      <c r="B33" s="59" t="n">
        <v>96.543</v>
      </c>
    </row>
    <row r="34" customFormat="false" ht="12.75" hidden="false" customHeight="false" outlineLevel="0" collapsed="false">
      <c r="A34" s="58" t="n">
        <v>31346</v>
      </c>
      <c r="B34" s="59" t="n">
        <v>113.764</v>
      </c>
    </row>
    <row r="35" customFormat="false" ht="12.75" hidden="false" customHeight="false" outlineLevel="0" collapsed="false">
      <c r="A35" s="58" t="n">
        <v>31347</v>
      </c>
      <c r="B35" s="59" t="n">
        <v>96.593</v>
      </c>
    </row>
    <row r="36" customFormat="false" ht="12.75" hidden="false" customHeight="false" outlineLevel="0" collapsed="false">
      <c r="A36" s="58" t="n">
        <v>31348</v>
      </c>
      <c r="B36" s="59" t="n">
        <v>88.729</v>
      </c>
    </row>
    <row r="37" customFormat="false" ht="12.75" hidden="false" customHeight="false" outlineLevel="0" collapsed="false">
      <c r="A37" s="58" t="n">
        <v>31349</v>
      </c>
      <c r="B37" s="59" t="n">
        <v>80.527</v>
      </c>
    </row>
    <row r="38" customFormat="false" ht="12.75" hidden="false" customHeight="false" outlineLevel="0" collapsed="false">
      <c r="A38" s="58" t="n">
        <v>31350</v>
      </c>
      <c r="B38" s="59" t="n">
        <v>77.465</v>
      </c>
    </row>
    <row r="39" customFormat="false" ht="12.75" hidden="false" customHeight="false" outlineLevel="0" collapsed="false">
      <c r="A39" s="58" t="n">
        <v>31351</v>
      </c>
      <c r="B39" s="59" t="n">
        <v>74.995</v>
      </c>
    </row>
    <row r="40" customFormat="false" ht="12.75" hidden="false" customHeight="false" outlineLevel="0" collapsed="false">
      <c r="A40" s="58" t="n">
        <v>31352</v>
      </c>
      <c r="B40" s="59" t="n">
        <v>76.42</v>
      </c>
    </row>
    <row r="41" customFormat="false" ht="12.75" hidden="false" customHeight="false" outlineLevel="0" collapsed="false">
      <c r="A41" s="58" t="n">
        <v>31353</v>
      </c>
      <c r="B41" s="59" t="n">
        <v>98.877</v>
      </c>
    </row>
    <row r="42" customFormat="false" ht="12.75" hidden="false" customHeight="false" outlineLevel="0" collapsed="false">
      <c r="A42" s="58" t="n">
        <v>31354</v>
      </c>
      <c r="B42" s="59" t="n">
        <v>97.776</v>
      </c>
    </row>
    <row r="43" customFormat="false" ht="12.75" hidden="false" customHeight="false" outlineLevel="0" collapsed="false">
      <c r="A43" s="58" t="n">
        <v>31355</v>
      </c>
      <c r="B43" s="59" t="n">
        <v>96.91</v>
      </c>
    </row>
    <row r="44" customFormat="false" ht="12.75" hidden="false" customHeight="false" outlineLevel="0" collapsed="false">
      <c r="A44" s="58" t="n">
        <v>31356</v>
      </c>
      <c r="B44" s="59" t="n">
        <v>119.128</v>
      </c>
    </row>
    <row r="45" customFormat="false" ht="12.75" hidden="false" customHeight="false" outlineLevel="0" collapsed="false">
      <c r="A45" s="58" t="n">
        <v>31357</v>
      </c>
      <c r="B45" s="59" t="n">
        <v>104.07</v>
      </c>
    </row>
    <row r="46" customFormat="false" ht="12.75" hidden="false" customHeight="false" outlineLevel="0" collapsed="false">
      <c r="A46" s="58" t="n">
        <v>31358</v>
      </c>
      <c r="B46" s="59" t="n">
        <v>113.865</v>
      </c>
    </row>
    <row r="47" customFormat="false" ht="12.75" hidden="false" customHeight="false" outlineLevel="0" collapsed="false">
      <c r="A47" s="58" t="n">
        <v>31359</v>
      </c>
      <c r="B47" s="59" t="n">
        <v>108.827</v>
      </c>
    </row>
    <row r="48" customFormat="false" ht="12.75" hidden="false" customHeight="false" outlineLevel="0" collapsed="false">
      <c r="A48" s="58" t="n">
        <v>31360</v>
      </c>
      <c r="B48" s="59" t="n">
        <v>91.972</v>
      </c>
    </row>
    <row r="49" customFormat="false" ht="12.75" hidden="false" customHeight="false" outlineLevel="0" collapsed="false">
      <c r="A49" s="58" t="n">
        <v>31361</v>
      </c>
      <c r="B49" s="59" t="n">
        <v>82.541</v>
      </c>
    </row>
    <row r="50" customFormat="false" ht="12.75" hidden="false" customHeight="false" outlineLevel="0" collapsed="false">
      <c r="A50" s="58" t="n">
        <v>31362</v>
      </c>
      <c r="B50" s="59" t="n">
        <v>84.404</v>
      </c>
    </row>
    <row r="51" customFormat="false" ht="12.75" hidden="false" customHeight="false" outlineLevel="0" collapsed="false">
      <c r="A51" s="58" t="n">
        <v>31363</v>
      </c>
      <c r="B51" s="59" t="n">
        <v>77.845</v>
      </c>
    </row>
    <row r="52" customFormat="false" ht="12.75" hidden="false" customHeight="false" outlineLevel="0" collapsed="false">
      <c r="A52" s="58" t="n">
        <v>31364</v>
      </c>
      <c r="B52" s="59" t="n">
        <v>71.89</v>
      </c>
    </row>
    <row r="53" customFormat="false" ht="12.75" hidden="false" customHeight="false" outlineLevel="0" collapsed="false">
      <c r="A53" s="58" t="n">
        <v>31365</v>
      </c>
      <c r="B53" s="59" t="n">
        <v>89.764</v>
      </c>
    </row>
    <row r="54" customFormat="false" ht="12.75" hidden="false" customHeight="false" outlineLevel="0" collapsed="false">
      <c r="A54" s="58" t="n">
        <v>31366</v>
      </c>
      <c r="B54" s="59" t="n">
        <v>95.146</v>
      </c>
    </row>
    <row r="55" customFormat="false" ht="12.75" hidden="false" customHeight="false" outlineLevel="0" collapsed="false">
      <c r="A55" s="58" t="n">
        <v>31367</v>
      </c>
      <c r="B55" s="59" t="n">
        <v>88.933</v>
      </c>
    </row>
    <row r="56" customFormat="false" ht="12.75" hidden="false" customHeight="false" outlineLevel="0" collapsed="false">
      <c r="A56" s="58" t="n">
        <v>31368</v>
      </c>
      <c r="B56" s="59" t="n">
        <v>80.708</v>
      </c>
    </row>
    <row r="57" customFormat="false" ht="12.75" hidden="false" customHeight="false" outlineLevel="0" collapsed="false">
      <c r="A57" s="58" t="n">
        <v>31369</v>
      </c>
      <c r="B57" s="59" t="n">
        <v>78.18</v>
      </c>
    </row>
    <row r="58" customFormat="false" ht="12.75" hidden="false" customHeight="false" outlineLevel="0" collapsed="false">
      <c r="A58" s="58" t="n">
        <v>31370</v>
      </c>
      <c r="B58" s="59" t="n">
        <v>77.329</v>
      </c>
    </row>
    <row r="59" customFormat="false" ht="12.75" hidden="false" customHeight="false" outlineLevel="0" collapsed="false">
      <c r="A59" s="58" t="n">
        <v>31371</v>
      </c>
      <c r="B59" s="59" t="n">
        <v>85.507</v>
      </c>
    </row>
    <row r="60" customFormat="false" ht="12.75" hidden="false" customHeight="false" outlineLevel="0" collapsed="false">
      <c r="A60" s="58" t="n">
        <v>31372</v>
      </c>
      <c r="B60" s="59" t="n">
        <v>81.072</v>
      </c>
    </row>
    <row r="61" customFormat="false" ht="12.75" hidden="false" customHeight="false" outlineLevel="0" collapsed="false">
      <c r="A61" s="58" t="n">
        <v>31373</v>
      </c>
      <c r="B61" s="59" t="s">
        <v>263</v>
      </c>
    </row>
    <row r="62" customFormat="false" ht="12.75" hidden="false" customHeight="false" outlineLevel="0" collapsed="false">
      <c r="A62" s="58" t="n">
        <v>31374</v>
      </c>
      <c r="B62" s="59" t="n">
        <v>84.383</v>
      </c>
    </row>
    <row r="63" customFormat="false" ht="12.75" hidden="false" customHeight="false" outlineLevel="0" collapsed="false">
      <c r="A63" s="58" t="n">
        <v>31375</v>
      </c>
      <c r="B63" s="59" t="s">
        <v>263</v>
      </c>
    </row>
    <row r="64" customFormat="false" ht="12.75" hidden="false" customHeight="false" outlineLevel="0" collapsed="false">
      <c r="A64" s="58" t="n">
        <v>31376</v>
      </c>
      <c r="B64" s="59" t="s">
        <v>263</v>
      </c>
    </row>
    <row r="65" customFormat="false" ht="12.75" hidden="false" customHeight="false" outlineLevel="0" collapsed="false">
      <c r="A65" s="58" t="n">
        <v>31377</v>
      </c>
      <c r="B65" s="59" t="s">
        <v>263</v>
      </c>
    </row>
    <row r="66" customFormat="false" ht="12.75" hidden="false" customHeight="false" outlineLevel="0" collapsed="false">
      <c r="A66" s="58" t="n">
        <v>31378</v>
      </c>
      <c r="B66" s="59" t="s">
        <v>263</v>
      </c>
    </row>
    <row r="67" customFormat="false" ht="12.75" hidden="false" customHeight="false" outlineLevel="0" collapsed="false">
      <c r="A67" s="58" t="n">
        <v>31379</v>
      </c>
      <c r="B67" s="59" t="s">
        <v>263</v>
      </c>
    </row>
    <row r="68" customFormat="false" ht="12.75" hidden="false" customHeight="false" outlineLevel="0" collapsed="false">
      <c r="A68" s="58" t="n">
        <v>31380</v>
      </c>
      <c r="B68" s="59" t="s">
        <v>263</v>
      </c>
    </row>
    <row r="69" customFormat="false" ht="12.75" hidden="false" customHeight="false" outlineLevel="0" collapsed="false">
      <c r="A69" s="58" t="n">
        <v>31381</v>
      </c>
      <c r="B69" s="59" t="s">
        <v>263</v>
      </c>
    </row>
    <row r="70" customFormat="false" ht="12.75" hidden="false" customHeight="false" outlineLevel="0" collapsed="false">
      <c r="A70" s="58" t="n">
        <v>31382</v>
      </c>
      <c r="B70" s="59" t="s">
        <v>263</v>
      </c>
    </row>
    <row r="71" customFormat="false" ht="12.75" hidden="false" customHeight="false" outlineLevel="0" collapsed="false">
      <c r="A71" s="58" t="n">
        <v>31383</v>
      </c>
      <c r="B71" s="59" t="s">
        <v>263</v>
      </c>
    </row>
    <row r="72" customFormat="false" ht="12.75" hidden="false" customHeight="false" outlineLevel="0" collapsed="false">
      <c r="A72" s="58" t="n">
        <v>31384</v>
      </c>
      <c r="B72" s="59" t="s">
        <v>263</v>
      </c>
    </row>
    <row r="73" customFormat="false" ht="12.75" hidden="false" customHeight="false" outlineLevel="0" collapsed="false">
      <c r="A73" s="58" t="n">
        <v>31385</v>
      </c>
      <c r="B73" s="59" t="s">
        <v>263</v>
      </c>
    </row>
    <row r="74" customFormat="false" ht="12.75" hidden="false" customHeight="false" outlineLevel="0" collapsed="false">
      <c r="A74" s="58" t="n">
        <v>31386</v>
      </c>
      <c r="B74" s="59" t="s">
        <v>263</v>
      </c>
    </row>
    <row r="75" customFormat="false" ht="12.75" hidden="false" customHeight="false" outlineLevel="0" collapsed="false">
      <c r="A75" s="58" t="n">
        <v>31387</v>
      </c>
      <c r="B75" s="59" t="s">
        <v>263</v>
      </c>
    </row>
    <row r="76" customFormat="false" ht="12.75" hidden="false" customHeight="false" outlineLevel="0" collapsed="false">
      <c r="A76" s="58" t="n">
        <v>31388</v>
      </c>
      <c r="B76" s="59" t="s">
        <v>263</v>
      </c>
    </row>
    <row r="77" customFormat="false" ht="12.75" hidden="false" customHeight="false" outlineLevel="0" collapsed="false">
      <c r="A77" s="58" t="n">
        <v>31389</v>
      </c>
      <c r="B77" s="59" t="s">
        <v>263</v>
      </c>
    </row>
    <row r="78" customFormat="false" ht="12.75" hidden="false" customHeight="false" outlineLevel="0" collapsed="false">
      <c r="A78" s="58" t="n">
        <v>31390</v>
      </c>
      <c r="B78" s="59" t="s">
        <v>263</v>
      </c>
    </row>
    <row r="79" customFormat="false" ht="12.75" hidden="false" customHeight="false" outlineLevel="0" collapsed="false">
      <c r="A79" s="58" t="n">
        <v>31391</v>
      </c>
      <c r="B79" s="59" t="s">
        <v>263</v>
      </c>
    </row>
    <row r="80" customFormat="false" ht="12.75" hidden="false" customHeight="false" outlineLevel="0" collapsed="false">
      <c r="A80" s="58" t="n">
        <v>31392</v>
      </c>
      <c r="B80" s="59" t="s">
        <v>263</v>
      </c>
    </row>
    <row r="81" customFormat="false" ht="12.75" hidden="false" customHeight="false" outlineLevel="0" collapsed="false">
      <c r="A81" s="58" t="n">
        <v>31393</v>
      </c>
      <c r="B81" s="59" t="s">
        <v>263</v>
      </c>
    </row>
    <row r="82" customFormat="false" ht="12.75" hidden="false" customHeight="false" outlineLevel="0" collapsed="false">
      <c r="A82" s="58" t="n">
        <v>31394</v>
      </c>
      <c r="B82" s="59" t="s">
        <v>263</v>
      </c>
    </row>
    <row r="83" customFormat="false" ht="12.75" hidden="false" customHeight="false" outlineLevel="0" collapsed="false">
      <c r="A83" s="58" t="n">
        <v>31395</v>
      </c>
      <c r="B83" s="59" t="s">
        <v>263</v>
      </c>
    </row>
    <row r="84" customFormat="false" ht="12.75" hidden="false" customHeight="false" outlineLevel="0" collapsed="false">
      <c r="A84" s="58" t="n">
        <v>31396</v>
      </c>
      <c r="B84" s="59" t="s">
        <v>263</v>
      </c>
    </row>
    <row r="85" customFormat="false" ht="12.75" hidden="false" customHeight="false" outlineLevel="0" collapsed="false">
      <c r="A85" s="58" t="n">
        <v>31397</v>
      </c>
      <c r="B85" s="59" t="s">
        <v>263</v>
      </c>
    </row>
    <row r="86" customFormat="false" ht="12.75" hidden="false" customHeight="false" outlineLevel="0" collapsed="false">
      <c r="A86" s="58" t="n">
        <v>31398</v>
      </c>
      <c r="B86" s="59" t="s">
        <v>263</v>
      </c>
    </row>
    <row r="87" customFormat="false" ht="12.75" hidden="false" customHeight="false" outlineLevel="0" collapsed="false">
      <c r="A87" s="58" t="n">
        <v>31399</v>
      </c>
      <c r="B87" s="59" t="s">
        <v>263</v>
      </c>
    </row>
    <row r="88" customFormat="false" ht="12.75" hidden="false" customHeight="false" outlineLevel="0" collapsed="false">
      <c r="A88" s="58" t="n">
        <v>31400</v>
      </c>
      <c r="B88" s="59" t="s">
        <v>263</v>
      </c>
    </row>
    <row r="89" customFormat="false" ht="12.75" hidden="false" customHeight="false" outlineLevel="0" collapsed="false">
      <c r="A89" s="58" t="n">
        <v>31401</v>
      </c>
      <c r="B89" s="59" t="s">
        <v>263</v>
      </c>
    </row>
    <row r="90" customFormat="false" ht="12.75" hidden="false" customHeight="false" outlineLevel="0" collapsed="false">
      <c r="A90" s="58" t="n">
        <v>31402</v>
      </c>
      <c r="B90" s="59" t="s">
        <v>263</v>
      </c>
    </row>
    <row r="91" customFormat="false" ht="12.75" hidden="false" customHeight="false" outlineLevel="0" collapsed="false">
      <c r="A91" s="58" t="n">
        <v>31403</v>
      </c>
      <c r="B91" s="59" t="s">
        <v>263</v>
      </c>
    </row>
    <row r="92" customFormat="false" ht="12.75" hidden="false" customHeight="false" outlineLevel="0" collapsed="false">
      <c r="A92" s="58" t="n">
        <v>31404</v>
      </c>
      <c r="B92" s="59" t="s">
        <v>263</v>
      </c>
    </row>
    <row r="93" customFormat="false" ht="12.75" hidden="false" customHeight="false" outlineLevel="0" collapsed="false">
      <c r="A93" s="58" t="n">
        <v>31405</v>
      </c>
      <c r="B93" s="59" t="s">
        <v>263</v>
      </c>
    </row>
    <row r="94" customFormat="false" ht="12.75" hidden="false" customHeight="false" outlineLevel="0" collapsed="false">
      <c r="A94" s="58" t="n">
        <v>31406</v>
      </c>
      <c r="B94" s="59" t="s">
        <v>263</v>
      </c>
    </row>
    <row r="95" customFormat="false" ht="12.75" hidden="false" customHeight="false" outlineLevel="0" collapsed="false">
      <c r="A95" s="58" t="n">
        <v>31407</v>
      </c>
      <c r="B95" s="59" t="s">
        <v>263</v>
      </c>
    </row>
    <row r="96" customFormat="false" ht="12.75" hidden="false" customHeight="false" outlineLevel="0" collapsed="false">
      <c r="A96" s="58" t="n">
        <v>31408</v>
      </c>
      <c r="B96" s="59" t="s">
        <v>263</v>
      </c>
    </row>
    <row r="97" customFormat="false" ht="12.75" hidden="false" customHeight="false" outlineLevel="0" collapsed="false">
      <c r="A97" s="58" t="n">
        <v>31409</v>
      </c>
      <c r="B97" s="59" t="s">
        <v>263</v>
      </c>
    </row>
    <row r="98" customFormat="false" ht="12.75" hidden="false" customHeight="false" outlineLevel="0" collapsed="false">
      <c r="A98" s="58" t="n">
        <v>31410</v>
      </c>
      <c r="B98" s="59" t="s">
        <v>263</v>
      </c>
    </row>
    <row r="99" customFormat="false" ht="12.75" hidden="false" customHeight="false" outlineLevel="0" collapsed="false">
      <c r="A99" s="58" t="n">
        <v>31411</v>
      </c>
      <c r="B99" s="59" t="s">
        <v>263</v>
      </c>
    </row>
    <row r="100" customFormat="false" ht="12.75" hidden="false" customHeight="false" outlineLevel="0" collapsed="false">
      <c r="A100" s="58" t="n">
        <v>31412</v>
      </c>
      <c r="B100" s="59" t="s">
        <v>263</v>
      </c>
    </row>
    <row r="101" customFormat="false" ht="12.75" hidden="false" customHeight="false" outlineLevel="0" collapsed="false">
      <c r="A101" s="58" t="n">
        <v>31413</v>
      </c>
      <c r="B101" s="59" t="s">
        <v>263</v>
      </c>
    </row>
    <row r="102" customFormat="false" ht="12.75" hidden="false" customHeight="false" outlineLevel="0" collapsed="false">
      <c r="A102" s="58" t="n">
        <v>31414</v>
      </c>
      <c r="B102" s="59" t="s">
        <v>263</v>
      </c>
    </row>
    <row r="103" customFormat="false" ht="12.75" hidden="false" customHeight="false" outlineLevel="0" collapsed="false">
      <c r="A103" s="58" t="n">
        <v>31415</v>
      </c>
      <c r="B103" s="59" t="s">
        <v>263</v>
      </c>
    </row>
    <row r="104" customFormat="false" ht="12.75" hidden="false" customHeight="false" outlineLevel="0" collapsed="false">
      <c r="A104" s="58" t="n">
        <v>31416</v>
      </c>
      <c r="B104" s="59" t="s">
        <v>263</v>
      </c>
    </row>
    <row r="105" customFormat="false" ht="12.75" hidden="false" customHeight="false" outlineLevel="0" collapsed="false">
      <c r="A105" s="58" t="n">
        <v>31417</v>
      </c>
      <c r="B105" s="59" t="s">
        <v>263</v>
      </c>
    </row>
    <row r="106" customFormat="false" ht="12.75" hidden="false" customHeight="false" outlineLevel="0" collapsed="false">
      <c r="A106" s="58" t="n">
        <v>31418</v>
      </c>
      <c r="B106" s="59" t="s">
        <v>263</v>
      </c>
    </row>
    <row r="107" customFormat="false" ht="12.75" hidden="false" customHeight="false" outlineLevel="0" collapsed="false">
      <c r="A107" s="58" t="n">
        <v>31419</v>
      </c>
      <c r="B107" s="59" t="s">
        <v>263</v>
      </c>
    </row>
    <row r="108" customFormat="false" ht="12.75" hidden="false" customHeight="false" outlineLevel="0" collapsed="false">
      <c r="A108" s="58" t="n">
        <v>31420</v>
      </c>
      <c r="B108" s="59" t="s">
        <v>263</v>
      </c>
    </row>
    <row r="109" customFormat="false" ht="12.75" hidden="false" customHeight="false" outlineLevel="0" collapsed="false">
      <c r="A109" s="58" t="n">
        <v>31421</v>
      </c>
      <c r="B109" s="59" t="s">
        <v>263</v>
      </c>
    </row>
    <row r="110" customFormat="false" ht="12.75" hidden="false" customHeight="false" outlineLevel="0" collapsed="false">
      <c r="A110" s="58" t="n">
        <v>31422</v>
      </c>
      <c r="B110" s="59" t="s">
        <v>263</v>
      </c>
    </row>
    <row r="111" customFormat="false" ht="12.75" hidden="false" customHeight="false" outlineLevel="0" collapsed="false">
      <c r="A111" s="58" t="n">
        <v>31423</v>
      </c>
      <c r="B111" s="59" t="s">
        <v>263</v>
      </c>
    </row>
    <row r="112" customFormat="false" ht="12.75" hidden="false" customHeight="false" outlineLevel="0" collapsed="false">
      <c r="A112" s="58" t="n">
        <v>31424</v>
      </c>
      <c r="B112" s="59" t="s">
        <v>263</v>
      </c>
    </row>
    <row r="113" customFormat="false" ht="12.75" hidden="false" customHeight="false" outlineLevel="0" collapsed="false">
      <c r="A113" s="58" t="n">
        <v>31425</v>
      </c>
      <c r="B113" s="59" t="s">
        <v>263</v>
      </c>
    </row>
    <row r="114" customFormat="false" ht="12.75" hidden="false" customHeight="false" outlineLevel="0" collapsed="false">
      <c r="A114" s="58" t="n">
        <v>31426</v>
      </c>
      <c r="B114" s="59" t="s">
        <v>263</v>
      </c>
    </row>
    <row r="115" customFormat="false" ht="12.75" hidden="false" customHeight="false" outlineLevel="0" collapsed="false">
      <c r="A115" s="58" t="n">
        <v>31427</v>
      </c>
      <c r="B115" s="59" t="s">
        <v>263</v>
      </c>
    </row>
    <row r="116" customFormat="false" ht="12.75" hidden="false" customHeight="false" outlineLevel="0" collapsed="false">
      <c r="A116" s="58" t="n">
        <v>31428</v>
      </c>
      <c r="B116" s="59" t="s">
        <v>263</v>
      </c>
    </row>
    <row r="117" customFormat="false" ht="12.75" hidden="false" customHeight="false" outlineLevel="0" collapsed="false">
      <c r="A117" s="58" t="n">
        <v>31429</v>
      </c>
      <c r="B117" s="59" t="s">
        <v>263</v>
      </c>
    </row>
    <row r="118" customFormat="false" ht="12.75" hidden="false" customHeight="false" outlineLevel="0" collapsed="false">
      <c r="A118" s="58" t="n">
        <v>31430</v>
      </c>
      <c r="B118" s="59" t="s">
        <v>263</v>
      </c>
    </row>
    <row r="119" customFormat="false" ht="12.75" hidden="false" customHeight="false" outlineLevel="0" collapsed="false">
      <c r="A119" s="58" t="n">
        <v>31431</v>
      </c>
      <c r="B119" s="59" t="s">
        <v>263</v>
      </c>
    </row>
    <row r="120" customFormat="false" ht="12.75" hidden="false" customHeight="false" outlineLevel="0" collapsed="false">
      <c r="A120" s="58" t="n">
        <v>31432</v>
      </c>
      <c r="B120" s="59" t="s">
        <v>263</v>
      </c>
    </row>
    <row r="121" customFormat="false" ht="12.75" hidden="false" customHeight="false" outlineLevel="0" collapsed="false">
      <c r="A121" s="58" t="n">
        <v>31433</v>
      </c>
      <c r="B121" s="59" t="s">
        <v>263</v>
      </c>
    </row>
    <row r="122" customFormat="false" ht="12.75" hidden="false" customHeight="false" outlineLevel="0" collapsed="false">
      <c r="A122" s="58" t="n">
        <v>31434</v>
      </c>
      <c r="B122" s="59" t="s">
        <v>263</v>
      </c>
    </row>
    <row r="123" customFormat="false" ht="12.75" hidden="false" customHeight="false" outlineLevel="0" collapsed="false">
      <c r="A123" s="58" t="n">
        <v>31435</v>
      </c>
      <c r="B123" s="59" t="s">
        <v>263</v>
      </c>
    </row>
    <row r="124" customFormat="false" ht="12.75" hidden="false" customHeight="false" outlineLevel="0" collapsed="false">
      <c r="A124" s="58" t="n">
        <v>31436</v>
      </c>
      <c r="B124" s="59" t="s">
        <v>263</v>
      </c>
    </row>
    <row r="125" customFormat="false" ht="12.75" hidden="false" customHeight="false" outlineLevel="0" collapsed="false">
      <c r="A125" s="58" t="n">
        <v>31437</v>
      </c>
      <c r="B125" s="59" t="s">
        <v>263</v>
      </c>
    </row>
    <row r="126" customFormat="false" ht="12.75" hidden="false" customHeight="false" outlineLevel="0" collapsed="false">
      <c r="A126" s="58" t="n">
        <v>31438</v>
      </c>
      <c r="B126" s="59" t="s">
        <v>263</v>
      </c>
    </row>
    <row r="127" customFormat="false" ht="12.75" hidden="false" customHeight="false" outlineLevel="0" collapsed="false">
      <c r="A127" s="58" t="n">
        <v>31439</v>
      </c>
      <c r="B127" s="59" t="s">
        <v>263</v>
      </c>
    </row>
    <row r="128" customFormat="false" ht="12.75" hidden="false" customHeight="false" outlineLevel="0" collapsed="false">
      <c r="A128" s="58" t="n">
        <v>31440</v>
      </c>
      <c r="B128" s="59" t="s">
        <v>263</v>
      </c>
    </row>
    <row r="129" customFormat="false" ht="12.75" hidden="false" customHeight="false" outlineLevel="0" collapsed="false">
      <c r="A129" s="58" t="n">
        <v>31441</v>
      </c>
      <c r="B129" s="59" t="s">
        <v>263</v>
      </c>
    </row>
    <row r="130" customFormat="false" ht="12.75" hidden="false" customHeight="false" outlineLevel="0" collapsed="false">
      <c r="A130" s="58" t="n">
        <v>31442</v>
      </c>
      <c r="B130" s="59" t="s">
        <v>263</v>
      </c>
    </row>
    <row r="131" customFormat="false" ht="12.75" hidden="false" customHeight="false" outlineLevel="0" collapsed="false">
      <c r="A131" s="58" t="n">
        <v>31443</v>
      </c>
      <c r="B131" s="59" t="s">
        <v>263</v>
      </c>
    </row>
    <row r="132" customFormat="false" ht="12.75" hidden="false" customHeight="false" outlineLevel="0" collapsed="false">
      <c r="A132" s="58" t="n">
        <v>31444</v>
      </c>
      <c r="B132" s="59" t="s">
        <v>263</v>
      </c>
    </row>
    <row r="133" customFormat="false" ht="12.75" hidden="false" customHeight="false" outlineLevel="0" collapsed="false">
      <c r="A133" s="58" t="n">
        <v>31445</v>
      </c>
      <c r="B133" s="59" t="n">
        <v>105.102</v>
      </c>
    </row>
    <row r="134" customFormat="false" ht="12.75" hidden="false" customHeight="false" outlineLevel="0" collapsed="false">
      <c r="A134" s="58" t="n">
        <v>31446</v>
      </c>
      <c r="B134" s="59" t="n">
        <v>108.685</v>
      </c>
    </row>
    <row r="135" customFormat="false" ht="12.75" hidden="false" customHeight="false" outlineLevel="0" collapsed="false">
      <c r="A135" s="58" t="n">
        <v>31447</v>
      </c>
      <c r="B135" s="59" t="n">
        <v>102.419</v>
      </c>
    </row>
    <row r="136" customFormat="false" ht="12.75" hidden="false" customHeight="false" outlineLevel="0" collapsed="false">
      <c r="A136" s="58" t="n">
        <v>31448</v>
      </c>
      <c r="B136" s="59" t="n">
        <v>98.352</v>
      </c>
    </row>
    <row r="137" customFormat="false" ht="12.75" hidden="false" customHeight="false" outlineLevel="0" collapsed="false">
      <c r="A137" s="58" t="n">
        <v>31449</v>
      </c>
      <c r="B137" s="59" t="n">
        <v>91.613</v>
      </c>
    </row>
    <row r="138" customFormat="false" ht="12.75" hidden="false" customHeight="false" outlineLevel="0" collapsed="false">
      <c r="A138" s="58" t="n">
        <v>31450</v>
      </c>
      <c r="B138" s="59" t="n">
        <v>83.598</v>
      </c>
    </row>
    <row r="139" customFormat="false" ht="12.75" hidden="false" customHeight="false" outlineLevel="0" collapsed="false">
      <c r="A139" s="58" t="n">
        <v>31451</v>
      </c>
      <c r="B139" s="59" t="n">
        <v>85.845</v>
      </c>
    </row>
    <row r="140" customFormat="false" ht="12.75" hidden="false" customHeight="false" outlineLevel="0" collapsed="false">
      <c r="A140" s="58" t="n">
        <v>31452</v>
      </c>
      <c r="B140" s="59" t="n">
        <v>91.125</v>
      </c>
    </row>
    <row r="141" customFormat="false" ht="12.75" hidden="false" customHeight="false" outlineLevel="0" collapsed="false">
      <c r="A141" s="58" t="n">
        <v>31453</v>
      </c>
      <c r="B141" s="59" t="n">
        <v>83.9</v>
      </c>
    </row>
    <row r="142" customFormat="false" ht="12.75" hidden="false" customHeight="false" outlineLevel="0" collapsed="false">
      <c r="A142" s="58" t="n">
        <v>31454</v>
      </c>
      <c r="B142" s="59" t="n">
        <v>71.536</v>
      </c>
    </row>
    <row r="143" customFormat="false" ht="12.75" hidden="false" customHeight="false" outlineLevel="0" collapsed="false">
      <c r="A143" s="58" t="n">
        <v>31455</v>
      </c>
      <c r="B143" s="59" t="n">
        <v>69.334</v>
      </c>
    </row>
    <row r="144" customFormat="false" ht="12.75" hidden="false" customHeight="false" outlineLevel="0" collapsed="false">
      <c r="A144" s="58" t="n">
        <v>31456</v>
      </c>
      <c r="B144" s="59" t="n">
        <v>67.481</v>
      </c>
    </row>
    <row r="145" customFormat="false" ht="12.75" hidden="false" customHeight="false" outlineLevel="0" collapsed="false">
      <c r="A145" s="58" t="n">
        <v>31457</v>
      </c>
      <c r="B145" s="59" t="n">
        <v>67.493</v>
      </c>
    </row>
    <row r="146" customFormat="false" ht="12.75" hidden="false" customHeight="false" outlineLevel="0" collapsed="false">
      <c r="A146" s="58" t="n">
        <v>31458</v>
      </c>
      <c r="B146" s="59" t="n">
        <v>82.832</v>
      </c>
    </row>
    <row r="147" customFormat="false" ht="12.75" hidden="false" customHeight="false" outlineLevel="0" collapsed="false">
      <c r="A147" s="58" t="n">
        <v>31459</v>
      </c>
      <c r="B147" s="59" t="n">
        <v>94.943</v>
      </c>
    </row>
    <row r="148" customFormat="false" ht="12.75" hidden="false" customHeight="false" outlineLevel="0" collapsed="false">
      <c r="A148" s="58" t="n">
        <v>31460</v>
      </c>
      <c r="B148" s="59" t="n">
        <v>142.198</v>
      </c>
    </row>
    <row r="149" customFormat="false" ht="12.75" hidden="false" customHeight="false" outlineLevel="0" collapsed="false">
      <c r="A149" s="58" t="n">
        <v>31461</v>
      </c>
      <c r="B149" s="59" t="n">
        <v>140.978</v>
      </c>
    </row>
    <row r="150" customFormat="false" ht="12.75" hidden="false" customHeight="false" outlineLevel="0" collapsed="false">
      <c r="A150" s="58" t="n">
        <v>31462</v>
      </c>
      <c r="B150" s="59" t="n">
        <v>123.241</v>
      </c>
    </row>
    <row r="151" customFormat="false" ht="12.75" hidden="false" customHeight="false" outlineLevel="0" collapsed="false">
      <c r="A151" s="58" t="n">
        <v>31463</v>
      </c>
      <c r="B151" s="59" t="n">
        <v>108.698</v>
      </c>
    </row>
    <row r="152" customFormat="false" ht="12.75" hidden="false" customHeight="false" outlineLevel="0" collapsed="false">
      <c r="A152" s="58" t="n">
        <v>31464</v>
      </c>
      <c r="B152" s="59" t="n">
        <v>107.634</v>
      </c>
    </row>
    <row r="153" customFormat="false" ht="12.75" hidden="false" customHeight="false" outlineLevel="0" collapsed="false">
      <c r="A153" s="58" t="n">
        <v>31465</v>
      </c>
      <c r="B153" s="59" t="n">
        <v>115.944</v>
      </c>
    </row>
    <row r="154" customFormat="false" ht="12.75" hidden="false" customHeight="false" outlineLevel="0" collapsed="false">
      <c r="A154" s="58" t="n">
        <v>31466</v>
      </c>
      <c r="B154" s="59" t="n">
        <v>214.702</v>
      </c>
    </row>
    <row r="155" customFormat="false" ht="12.75" hidden="false" customHeight="false" outlineLevel="0" collapsed="false">
      <c r="A155" s="58" t="n">
        <v>31467</v>
      </c>
      <c r="B155" s="59" t="n">
        <v>299.393</v>
      </c>
    </row>
    <row r="156" customFormat="false" ht="12.75" hidden="false" customHeight="false" outlineLevel="0" collapsed="false">
      <c r="A156" s="58" t="n">
        <v>31468</v>
      </c>
      <c r="B156" s="59" t="n">
        <v>300.462</v>
      </c>
    </row>
    <row r="157" customFormat="false" ht="12.75" hidden="false" customHeight="false" outlineLevel="0" collapsed="false">
      <c r="A157" s="58" t="n">
        <v>31469</v>
      </c>
      <c r="B157" s="59" t="n">
        <v>283.914</v>
      </c>
    </row>
    <row r="158" customFormat="false" ht="12.75" hidden="false" customHeight="false" outlineLevel="0" collapsed="false">
      <c r="A158" s="58" t="n">
        <v>31470</v>
      </c>
      <c r="B158" s="59" t="n">
        <v>256.095</v>
      </c>
    </row>
    <row r="159" customFormat="false" ht="12.75" hidden="false" customHeight="false" outlineLevel="0" collapsed="false">
      <c r="A159" s="58" t="n">
        <v>31471</v>
      </c>
      <c r="B159" s="59" t="n">
        <v>236.657</v>
      </c>
    </row>
    <row r="160" customFormat="false" ht="12.75" hidden="false" customHeight="false" outlineLevel="0" collapsed="false">
      <c r="A160" s="58" t="n">
        <v>31472</v>
      </c>
      <c r="B160" s="59" t="n">
        <v>233.913</v>
      </c>
    </row>
    <row r="161" customFormat="false" ht="12.75" hidden="false" customHeight="false" outlineLevel="0" collapsed="false">
      <c r="A161" s="58" t="n">
        <v>31473</v>
      </c>
      <c r="B161" s="59" t="n">
        <v>238.345</v>
      </c>
    </row>
    <row r="162" customFormat="false" ht="12.75" hidden="false" customHeight="false" outlineLevel="0" collapsed="false">
      <c r="A162" s="58" t="n">
        <v>31474</v>
      </c>
      <c r="B162" s="59" t="n">
        <v>221.08</v>
      </c>
    </row>
    <row r="163" customFormat="false" ht="12.75" hidden="false" customHeight="false" outlineLevel="0" collapsed="false">
      <c r="A163" s="58" t="n">
        <v>31475</v>
      </c>
      <c r="B163" s="59" t="n">
        <v>214.109</v>
      </c>
    </row>
    <row r="164" customFormat="false" ht="12.75" hidden="false" customHeight="false" outlineLevel="0" collapsed="false">
      <c r="A164" s="58" t="n">
        <v>31476</v>
      </c>
      <c r="B164" s="59" t="n">
        <v>213.502</v>
      </c>
    </row>
    <row r="165" customFormat="false" ht="12.75" hidden="false" customHeight="false" outlineLevel="0" collapsed="false">
      <c r="A165" s="58" t="n">
        <v>31477</v>
      </c>
      <c r="B165" s="59" t="n">
        <v>211.128</v>
      </c>
    </row>
    <row r="166" customFormat="false" ht="12.75" hidden="false" customHeight="false" outlineLevel="0" collapsed="false">
      <c r="A166" s="58" t="n">
        <v>31478</v>
      </c>
      <c r="B166" s="59" t="n">
        <v>254.86</v>
      </c>
    </row>
    <row r="167" customFormat="false" ht="12.75" hidden="false" customHeight="false" outlineLevel="0" collapsed="false">
      <c r="A167" s="58" t="n">
        <v>31479</v>
      </c>
      <c r="B167" s="59" t="n">
        <v>268.169</v>
      </c>
    </row>
    <row r="168" customFormat="false" ht="12.75" hidden="false" customHeight="false" outlineLevel="0" collapsed="false">
      <c r="A168" s="58" t="n">
        <v>31480</v>
      </c>
      <c r="B168" s="59" t="n">
        <v>250.815</v>
      </c>
    </row>
    <row r="169" customFormat="false" ht="12.75" hidden="false" customHeight="false" outlineLevel="0" collapsed="false">
      <c r="A169" s="58" t="n">
        <v>31481</v>
      </c>
      <c r="B169" s="59" t="n">
        <v>232.232</v>
      </c>
    </row>
    <row r="170" customFormat="false" ht="12.75" hidden="false" customHeight="false" outlineLevel="0" collapsed="false">
      <c r="A170" s="58" t="n">
        <v>31482</v>
      </c>
      <c r="B170" s="59" t="n">
        <v>232.645</v>
      </c>
    </row>
    <row r="171" customFormat="false" ht="12.75" hidden="false" customHeight="false" outlineLevel="0" collapsed="false">
      <c r="A171" s="58" t="n">
        <v>31483</v>
      </c>
      <c r="B171" s="59" t="n">
        <v>224.351</v>
      </c>
    </row>
    <row r="172" customFormat="false" ht="12.75" hidden="false" customHeight="false" outlineLevel="0" collapsed="false">
      <c r="A172" s="58" t="n">
        <v>31484</v>
      </c>
      <c r="B172" s="59" t="n">
        <v>210.259</v>
      </c>
    </row>
    <row r="173" customFormat="false" ht="12.75" hidden="false" customHeight="false" outlineLevel="0" collapsed="false">
      <c r="A173" s="58" t="n">
        <v>31485</v>
      </c>
      <c r="B173" s="59" t="n">
        <v>202.516</v>
      </c>
    </row>
    <row r="174" customFormat="false" ht="12.75" hidden="false" customHeight="false" outlineLevel="0" collapsed="false">
      <c r="A174" s="58" t="n">
        <v>31486</v>
      </c>
      <c r="B174" s="59" t="n">
        <v>189.658</v>
      </c>
    </row>
    <row r="175" customFormat="false" ht="12.75" hidden="false" customHeight="false" outlineLevel="0" collapsed="false">
      <c r="A175" s="58" t="n">
        <v>31487</v>
      </c>
      <c r="B175" s="59" t="n">
        <v>183.673</v>
      </c>
    </row>
    <row r="176" customFormat="false" ht="12.75" hidden="false" customHeight="false" outlineLevel="0" collapsed="false">
      <c r="A176" s="58" t="n">
        <v>31488</v>
      </c>
      <c r="B176" s="59" t="n">
        <v>181.458</v>
      </c>
    </row>
    <row r="177" customFormat="false" ht="12.75" hidden="false" customHeight="false" outlineLevel="0" collapsed="false">
      <c r="A177" s="58" t="n">
        <v>31489</v>
      </c>
      <c r="B177" s="59" t="n">
        <v>173.268</v>
      </c>
    </row>
    <row r="178" customFormat="false" ht="12.75" hidden="false" customHeight="false" outlineLevel="0" collapsed="false">
      <c r="A178" s="58" t="n">
        <v>31490</v>
      </c>
      <c r="B178" s="59" t="n">
        <v>174.628</v>
      </c>
    </row>
    <row r="179" customFormat="false" ht="12.75" hidden="false" customHeight="false" outlineLevel="0" collapsed="false">
      <c r="A179" s="58" t="n">
        <v>31491</v>
      </c>
      <c r="B179" s="59" t="n">
        <v>172.379</v>
      </c>
    </row>
    <row r="180" customFormat="false" ht="12.75" hidden="false" customHeight="false" outlineLevel="0" collapsed="false">
      <c r="A180" s="58" t="n">
        <v>31492</v>
      </c>
      <c r="B180" s="59" t="n">
        <v>178.471</v>
      </c>
    </row>
    <row r="181" customFormat="false" ht="12.75" hidden="false" customHeight="false" outlineLevel="0" collapsed="false">
      <c r="A181" s="58" t="n">
        <v>31493</v>
      </c>
      <c r="B181" s="59" t="n">
        <v>172.915</v>
      </c>
    </row>
    <row r="182" customFormat="false" ht="12.75" hidden="false" customHeight="false" outlineLevel="0" collapsed="false">
      <c r="A182" s="58" t="n">
        <v>31494</v>
      </c>
      <c r="B182" s="59" t="n">
        <v>169.249</v>
      </c>
    </row>
    <row r="183" customFormat="false" ht="12.75" hidden="false" customHeight="false" outlineLevel="0" collapsed="false">
      <c r="A183" s="58" t="n">
        <v>31495</v>
      </c>
      <c r="B183" s="59" t="n">
        <v>208.959</v>
      </c>
    </row>
    <row r="184" customFormat="false" ht="12.75" hidden="false" customHeight="false" outlineLevel="0" collapsed="false">
      <c r="A184" s="58" t="n">
        <v>31496</v>
      </c>
      <c r="B184" s="59" t="n">
        <v>194.694</v>
      </c>
    </row>
    <row r="185" customFormat="false" ht="12.75" hidden="false" customHeight="false" outlineLevel="0" collapsed="false">
      <c r="A185" s="58" t="n">
        <v>31497</v>
      </c>
      <c r="B185" s="59" t="n">
        <v>190.719</v>
      </c>
    </row>
    <row r="186" customFormat="false" ht="12.75" hidden="false" customHeight="false" outlineLevel="0" collapsed="false">
      <c r="A186" s="58" t="n">
        <v>31498</v>
      </c>
      <c r="B186" s="59" t="n">
        <v>198.858</v>
      </c>
    </row>
    <row r="187" customFormat="false" ht="12.75" hidden="false" customHeight="false" outlineLevel="0" collapsed="false">
      <c r="A187" s="58" t="n">
        <v>31499</v>
      </c>
      <c r="B187" s="59" t="n">
        <v>212.706</v>
      </c>
    </row>
    <row r="188" customFormat="false" ht="12.75" hidden="false" customHeight="false" outlineLevel="0" collapsed="false">
      <c r="A188" s="58" t="n">
        <v>31500</v>
      </c>
      <c r="B188" s="59" t="n">
        <v>226.936</v>
      </c>
    </row>
    <row r="189" customFormat="false" ht="12.75" hidden="false" customHeight="false" outlineLevel="0" collapsed="false">
      <c r="A189" s="58" t="n">
        <v>31501</v>
      </c>
      <c r="B189" s="59" t="n">
        <v>238.616</v>
      </c>
    </row>
    <row r="190" customFormat="false" ht="12.75" hidden="false" customHeight="false" outlineLevel="0" collapsed="false">
      <c r="A190" s="58" t="n">
        <v>31502</v>
      </c>
      <c r="B190" s="59" t="n">
        <v>236.023</v>
      </c>
    </row>
    <row r="191" customFormat="false" ht="12.75" hidden="false" customHeight="false" outlineLevel="0" collapsed="false">
      <c r="A191" s="58" t="n">
        <v>31503</v>
      </c>
      <c r="B191" s="59" t="n">
        <v>233.796</v>
      </c>
    </row>
    <row r="192" customFormat="false" ht="12.75" hidden="false" customHeight="false" outlineLevel="0" collapsed="false">
      <c r="A192" s="58" t="n">
        <v>31504</v>
      </c>
      <c r="B192" s="59" t="n">
        <v>232.849</v>
      </c>
    </row>
    <row r="193" customFormat="false" ht="12.75" hidden="false" customHeight="false" outlineLevel="0" collapsed="false">
      <c r="A193" s="58" t="n">
        <v>31505</v>
      </c>
      <c r="B193" s="59" t="n">
        <v>230.721</v>
      </c>
    </row>
    <row r="194" customFormat="false" ht="12.75" hidden="false" customHeight="false" outlineLevel="0" collapsed="false">
      <c r="A194" s="58" t="n">
        <v>31506</v>
      </c>
      <c r="B194" s="59" t="n">
        <v>236.636</v>
      </c>
    </row>
    <row r="195" customFormat="false" ht="12.75" hidden="false" customHeight="false" outlineLevel="0" collapsed="false">
      <c r="A195" s="58" t="n">
        <v>31507</v>
      </c>
      <c r="B195" s="59" t="n">
        <v>234.439</v>
      </c>
    </row>
    <row r="196" customFormat="false" ht="12.75" hidden="false" customHeight="false" outlineLevel="0" collapsed="false">
      <c r="A196" s="58" t="n">
        <v>31508</v>
      </c>
      <c r="B196" s="59" t="n">
        <v>238.258</v>
      </c>
    </row>
    <row r="197" customFormat="false" ht="12.75" hidden="false" customHeight="false" outlineLevel="0" collapsed="false">
      <c r="A197" s="58" t="n">
        <v>31509</v>
      </c>
      <c r="B197" s="59" t="n">
        <v>246.577</v>
      </c>
    </row>
    <row r="198" customFormat="false" ht="12.75" hidden="false" customHeight="false" outlineLevel="0" collapsed="false">
      <c r="A198" s="58" t="n">
        <v>31510</v>
      </c>
      <c r="B198" s="59" t="n">
        <v>270.165</v>
      </c>
    </row>
    <row r="199" customFormat="false" ht="12.75" hidden="false" customHeight="false" outlineLevel="0" collapsed="false">
      <c r="A199" s="58" t="n">
        <v>31511</v>
      </c>
      <c r="B199" s="59" t="n">
        <v>280.76</v>
      </c>
    </row>
    <row r="200" customFormat="false" ht="12.75" hidden="false" customHeight="false" outlineLevel="0" collapsed="false">
      <c r="A200" s="58" t="n">
        <v>31512</v>
      </c>
      <c r="B200" s="59" t="n">
        <v>278.334</v>
      </c>
    </row>
    <row r="201" customFormat="false" ht="12.75" hidden="false" customHeight="false" outlineLevel="0" collapsed="false">
      <c r="A201" s="58" t="n">
        <v>31513</v>
      </c>
      <c r="B201" s="59" t="n">
        <v>263.371</v>
      </c>
    </row>
    <row r="202" customFormat="false" ht="12.75" hidden="false" customHeight="false" outlineLevel="0" collapsed="false">
      <c r="A202" s="58" t="n">
        <v>31514</v>
      </c>
      <c r="B202" s="59" t="n">
        <v>260.022</v>
      </c>
    </row>
    <row r="203" customFormat="false" ht="12.75" hidden="false" customHeight="false" outlineLevel="0" collapsed="false">
      <c r="A203" s="58" t="n">
        <v>31515</v>
      </c>
      <c r="B203" s="59" t="n">
        <v>247.553</v>
      </c>
    </row>
    <row r="204" customFormat="false" ht="12.75" hidden="false" customHeight="false" outlineLevel="0" collapsed="false">
      <c r="A204" s="58" t="n">
        <v>31516</v>
      </c>
      <c r="B204" s="59" t="n">
        <v>235.957</v>
      </c>
    </row>
    <row r="205" customFormat="false" ht="12.75" hidden="false" customHeight="false" outlineLevel="0" collapsed="false">
      <c r="A205" s="58" t="n">
        <v>31517</v>
      </c>
      <c r="B205" s="59" t="n">
        <v>232.869</v>
      </c>
    </row>
    <row r="206" customFormat="false" ht="12.75" hidden="false" customHeight="false" outlineLevel="0" collapsed="false">
      <c r="A206" s="58" t="n">
        <v>31518</v>
      </c>
      <c r="B206" s="59" t="n">
        <v>243.025</v>
      </c>
    </row>
    <row r="207" customFormat="false" ht="12.75" hidden="false" customHeight="false" outlineLevel="0" collapsed="false">
      <c r="A207" s="58" t="n">
        <v>31519</v>
      </c>
      <c r="B207" s="59" t="n">
        <v>232.22</v>
      </c>
    </row>
    <row r="208" customFormat="false" ht="12.75" hidden="false" customHeight="false" outlineLevel="0" collapsed="false">
      <c r="A208" s="58" t="n">
        <v>31520</v>
      </c>
      <c r="B208" s="59" t="n">
        <v>218.629</v>
      </c>
    </row>
    <row r="209" customFormat="false" ht="12.75" hidden="false" customHeight="false" outlineLevel="0" collapsed="false">
      <c r="A209" s="58" t="n">
        <v>31521</v>
      </c>
      <c r="B209" s="59" t="n">
        <v>211.382</v>
      </c>
    </row>
    <row r="210" customFormat="false" ht="12.75" hidden="false" customHeight="false" outlineLevel="0" collapsed="false">
      <c r="A210" s="58" t="n">
        <v>31522</v>
      </c>
      <c r="B210" s="59" t="n">
        <v>226.92</v>
      </c>
    </row>
    <row r="211" customFormat="false" ht="12.75" hidden="false" customHeight="false" outlineLevel="0" collapsed="false">
      <c r="A211" s="58" t="n">
        <v>31523</v>
      </c>
      <c r="B211" s="59" t="n">
        <v>264.048</v>
      </c>
    </row>
    <row r="212" customFormat="false" ht="12.75" hidden="false" customHeight="false" outlineLevel="0" collapsed="false">
      <c r="A212" s="58" t="n">
        <v>31524</v>
      </c>
      <c r="B212" s="59" t="n">
        <v>472.689</v>
      </c>
    </row>
    <row r="213" customFormat="false" ht="12.75" hidden="false" customHeight="false" outlineLevel="0" collapsed="false">
      <c r="A213" s="58" t="n">
        <v>31525</v>
      </c>
      <c r="B213" s="59" t="n">
        <v>429.824</v>
      </c>
    </row>
    <row r="214" customFormat="false" ht="12.75" hidden="false" customHeight="false" outlineLevel="0" collapsed="false">
      <c r="A214" s="58" t="n">
        <v>31526</v>
      </c>
      <c r="B214" s="59" t="n">
        <v>354.087</v>
      </c>
    </row>
    <row r="215" customFormat="false" ht="12.75" hidden="false" customHeight="false" outlineLevel="0" collapsed="false">
      <c r="A215" s="58" t="n">
        <v>31527</v>
      </c>
      <c r="B215" s="59" t="n">
        <v>325.746</v>
      </c>
    </row>
    <row r="216" customFormat="false" ht="12.75" hidden="false" customHeight="false" outlineLevel="0" collapsed="false">
      <c r="A216" s="58" t="n">
        <v>31528</v>
      </c>
      <c r="B216" s="59" t="n">
        <v>308.772</v>
      </c>
    </row>
    <row r="217" customFormat="false" ht="12.75" hidden="false" customHeight="false" outlineLevel="0" collapsed="false">
      <c r="A217" s="58" t="n">
        <v>31529</v>
      </c>
      <c r="B217" s="59" t="n">
        <v>307.198</v>
      </c>
    </row>
    <row r="218" customFormat="false" ht="12.75" hidden="false" customHeight="false" outlineLevel="0" collapsed="false">
      <c r="A218" s="58" t="n">
        <v>31530</v>
      </c>
      <c r="B218" s="59" t="n">
        <v>309.529</v>
      </c>
    </row>
    <row r="219" customFormat="false" ht="12.75" hidden="false" customHeight="false" outlineLevel="0" collapsed="false">
      <c r="A219" s="58" t="n">
        <v>31531</v>
      </c>
      <c r="B219" s="59" t="n">
        <v>297.254</v>
      </c>
    </row>
    <row r="220" customFormat="false" ht="12.75" hidden="false" customHeight="false" outlineLevel="0" collapsed="false">
      <c r="A220" s="58" t="n">
        <v>31532</v>
      </c>
      <c r="B220" s="59" t="n">
        <v>291.649</v>
      </c>
    </row>
    <row r="221" customFormat="false" ht="12.75" hidden="false" customHeight="false" outlineLevel="0" collapsed="false">
      <c r="A221" s="58" t="n">
        <v>31533</v>
      </c>
      <c r="B221" s="59" t="n">
        <v>289.479</v>
      </c>
    </row>
    <row r="222" customFormat="false" ht="12.75" hidden="false" customHeight="false" outlineLevel="0" collapsed="false">
      <c r="A222" s="58" t="n">
        <v>31534</v>
      </c>
      <c r="B222" s="59" t="n">
        <v>307.59</v>
      </c>
    </row>
    <row r="223" customFormat="false" ht="12.75" hidden="false" customHeight="false" outlineLevel="0" collapsed="false">
      <c r="A223" s="58" t="n">
        <v>31535</v>
      </c>
      <c r="B223" s="59" t="n">
        <v>360.716</v>
      </c>
    </row>
    <row r="224" customFormat="false" ht="12.75" hidden="false" customHeight="false" outlineLevel="0" collapsed="false">
      <c r="A224" s="58" t="n">
        <v>31536</v>
      </c>
      <c r="B224" s="59" t="n">
        <v>456.316</v>
      </c>
    </row>
    <row r="225" customFormat="false" ht="12.75" hidden="false" customHeight="false" outlineLevel="0" collapsed="false">
      <c r="A225" s="58" t="n">
        <v>31537</v>
      </c>
      <c r="B225" s="59" t="n">
        <v>416.317</v>
      </c>
    </row>
    <row r="226" customFormat="false" ht="12.75" hidden="false" customHeight="false" outlineLevel="0" collapsed="false">
      <c r="A226" s="58" t="n">
        <v>31538</v>
      </c>
      <c r="B226" s="59" t="n">
        <v>396.596</v>
      </c>
    </row>
    <row r="227" customFormat="false" ht="12.75" hidden="false" customHeight="false" outlineLevel="0" collapsed="false">
      <c r="A227" s="58" t="n">
        <v>31539</v>
      </c>
      <c r="B227" s="59" t="n">
        <v>390.471</v>
      </c>
    </row>
    <row r="228" customFormat="false" ht="12.75" hidden="false" customHeight="false" outlineLevel="0" collapsed="false">
      <c r="A228" s="58" t="n">
        <v>31540</v>
      </c>
      <c r="B228" s="59" t="n">
        <v>414.677</v>
      </c>
    </row>
    <row r="229" customFormat="false" ht="12.75" hidden="false" customHeight="false" outlineLevel="0" collapsed="false">
      <c r="A229" s="58" t="n">
        <v>31541</v>
      </c>
      <c r="B229" s="59" t="n">
        <v>403.758</v>
      </c>
    </row>
    <row r="230" customFormat="false" ht="12.75" hidden="false" customHeight="false" outlineLevel="0" collapsed="false">
      <c r="A230" s="58" t="n">
        <v>31542</v>
      </c>
      <c r="B230" s="59" t="n">
        <v>423.564</v>
      </c>
    </row>
    <row r="231" customFormat="false" ht="12.75" hidden="false" customHeight="false" outlineLevel="0" collapsed="false">
      <c r="A231" s="58" t="n">
        <v>31543</v>
      </c>
      <c r="B231" s="59" t="n">
        <v>397.47</v>
      </c>
    </row>
    <row r="232" customFormat="false" ht="12.75" hidden="false" customHeight="false" outlineLevel="0" collapsed="false">
      <c r="A232" s="58" t="n">
        <v>31544</v>
      </c>
      <c r="B232" s="59" t="n">
        <v>370.968</v>
      </c>
    </row>
    <row r="233" customFormat="false" ht="12.75" hidden="false" customHeight="false" outlineLevel="0" collapsed="false">
      <c r="A233" s="58" t="n">
        <v>31545</v>
      </c>
      <c r="B233" s="59" t="n">
        <v>387.448</v>
      </c>
    </row>
    <row r="234" customFormat="false" ht="12.75" hidden="false" customHeight="false" outlineLevel="0" collapsed="false">
      <c r="A234" s="58" t="n">
        <v>31546</v>
      </c>
      <c r="B234" s="59" t="n">
        <v>365.92</v>
      </c>
    </row>
    <row r="235" customFormat="false" ht="12.75" hidden="false" customHeight="false" outlineLevel="0" collapsed="false">
      <c r="A235" s="58" t="n">
        <v>31547</v>
      </c>
      <c r="B235" s="59" t="n">
        <v>340.875</v>
      </c>
    </row>
    <row r="236" customFormat="false" ht="12.75" hidden="false" customHeight="false" outlineLevel="0" collapsed="false">
      <c r="A236" s="58" t="n">
        <v>31548</v>
      </c>
      <c r="B236" s="59" t="n">
        <v>330.981</v>
      </c>
    </row>
    <row r="237" customFormat="false" ht="12.75" hidden="false" customHeight="false" outlineLevel="0" collapsed="false">
      <c r="A237" s="58" t="n">
        <v>31549</v>
      </c>
      <c r="B237" s="59" t="n">
        <v>338.229</v>
      </c>
    </row>
    <row r="238" customFormat="false" ht="12.75" hidden="false" customHeight="false" outlineLevel="0" collapsed="false">
      <c r="A238" s="58" t="n">
        <v>31550</v>
      </c>
      <c r="B238" s="59" t="n">
        <v>392.93</v>
      </c>
    </row>
    <row r="239" customFormat="false" ht="12.75" hidden="false" customHeight="false" outlineLevel="0" collapsed="false">
      <c r="A239" s="58" t="n">
        <v>31551</v>
      </c>
      <c r="B239" s="59" t="n">
        <v>524.15</v>
      </c>
    </row>
    <row r="240" customFormat="false" ht="12.75" hidden="false" customHeight="false" outlineLevel="0" collapsed="false">
      <c r="A240" s="58" t="n">
        <v>31552</v>
      </c>
      <c r="B240" s="59" t="n">
        <v>603.847</v>
      </c>
    </row>
    <row r="241" customFormat="false" ht="12.75" hidden="false" customHeight="false" outlineLevel="0" collapsed="false">
      <c r="A241" s="58" t="n">
        <v>31553</v>
      </c>
      <c r="B241" s="59" t="n">
        <v>653.081</v>
      </c>
    </row>
    <row r="242" customFormat="false" ht="12.75" hidden="false" customHeight="false" outlineLevel="0" collapsed="false">
      <c r="A242" s="58" t="n">
        <v>31554</v>
      </c>
      <c r="B242" s="59" t="n">
        <v>596.152</v>
      </c>
    </row>
    <row r="243" customFormat="false" ht="12.75" hidden="false" customHeight="false" outlineLevel="0" collapsed="false">
      <c r="A243" s="58" t="n">
        <v>31555</v>
      </c>
      <c r="B243" s="59" t="n">
        <v>531.761</v>
      </c>
    </row>
    <row r="244" customFormat="false" ht="12.75" hidden="false" customHeight="false" outlineLevel="0" collapsed="false">
      <c r="A244" s="58" t="n">
        <v>31556</v>
      </c>
      <c r="B244" s="59" t="n">
        <v>511.474</v>
      </c>
    </row>
    <row r="245" customFormat="false" ht="12.75" hidden="false" customHeight="false" outlineLevel="0" collapsed="false">
      <c r="A245" s="58" t="n">
        <v>31557</v>
      </c>
      <c r="B245" s="59" t="n">
        <v>565.776</v>
      </c>
    </row>
    <row r="246" customFormat="false" ht="12.75" hidden="false" customHeight="false" outlineLevel="0" collapsed="false">
      <c r="A246" s="58" t="n">
        <v>31558</v>
      </c>
      <c r="B246" s="59" t="n">
        <v>669.352</v>
      </c>
    </row>
    <row r="247" customFormat="false" ht="12.75" hidden="false" customHeight="false" outlineLevel="0" collapsed="false">
      <c r="A247" s="58" t="n">
        <v>31559</v>
      </c>
      <c r="B247" s="59" t="n">
        <v>843.708</v>
      </c>
    </row>
    <row r="248" customFormat="false" ht="12.75" hidden="false" customHeight="false" outlineLevel="0" collapsed="false">
      <c r="A248" s="58" t="n">
        <v>31560</v>
      </c>
      <c r="B248" s="59" t="n">
        <v>892.061</v>
      </c>
    </row>
    <row r="249" customFormat="false" ht="12.75" hidden="false" customHeight="false" outlineLevel="0" collapsed="false">
      <c r="A249" s="58" t="n">
        <v>31561</v>
      </c>
      <c r="B249" s="59" t="n">
        <v>979.695</v>
      </c>
    </row>
    <row r="250" customFormat="false" ht="12.75" hidden="false" customHeight="false" outlineLevel="0" collapsed="false">
      <c r="A250" s="58" t="n">
        <v>31562</v>
      </c>
      <c r="B250" s="59" t="n">
        <v>1028.548</v>
      </c>
    </row>
    <row r="251" customFormat="false" ht="12.75" hidden="false" customHeight="false" outlineLevel="0" collapsed="false">
      <c r="A251" s="58" t="n">
        <v>31563</v>
      </c>
      <c r="B251" s="59" t="n">
        <v>962.547</v>
      </c>
    </row>
    <row r="252" customFormat="false" ht="12.75" hidden="false" customHeight="false" outlineLevel="0" collapsed="false">
      <c r="A252" s="58" t="n">
        <v>31564</v>
      </c>
      <c r="B252" s="59" t="n">
        <v>875.489</v>
      </c>
    </row>
    <row r="253" customFormat="false" ht="12.75" hidden="false" customHeight="false" outlineLevel="0" collapsed="false">
      <c r="A253" s="58" t="n">
        <v>31565</v>
      </c>
      <c r="B253" s="59" t="n">
        <v>769.947</v>
      </c>
    </row>
    <row r="254" customFormat="false" ht="12.75" hidden="false" customHeight="false" outlineLevel="0" collapsed="false">
      <c r="A254" s="58" t="n">
        <v>31566</v>
      </c>
      <c r="B254" s="59" t="n">
        <v>770.219</v>
      </c>
    </row>
    <row r="255" customFormat="false" ht="12.75" hidden="false" customHeight="false" outlineLevel="0" collapsed="false">
      <c r="A255" s="58" t="n">
        <v>31567</v>
      </c>
      <c r="B255" s="59" t="n">
        <v>665.51</v>
      </c>
    </row>
    <row r="256" customFormat="false" ht="12.75" hidden="false" customHeight="false" outlineLevel="0" collapsed="false">
      <c r="A256" s="58" t="n">
        <v>31568</v>
      </c>
      <c r="B256" s="59" t="n">
        <v>767.523</v>
      </c>
    </row>
    <row r="257" customFormat="false" ht="12.75" hidden="false" customHeight="false" outlineLevel="0" collapsed="false">
      <c r="A257" s="58" t="n">
        <v>31569</v>
      </c>
      <c r="B257" s="59" t="n">
        <v>659.554</v>
      </c>
    </row>
    <row r="258" customFormat="false" ht="12.75" hidden="false" customHeight="false" outlineLevel="0" collapsed="false">
      <c r="A258" s="58" t="n">
        <v>31570</v>
      </c>
      <c r="B258" s="59" t="n">
        <v>587.131</v>
      </c>
    </row>
    <row r="259" customFormat="false" ht="12.75" hidden="false" customHeight="false" outlineLevel="0" collapsed="false">
      <c r="A259" s="58" t="n">
        <v>31571</v>
      </c>
      <c r="B259" s="59" t="n">
        <v>579.817</v>
      </c>
    </row>
    <row r="260" customFormat="false" ht="12.75" hidden="false" customHeight="false" outlineLevel="0" collapsed="false">
      <c r="A260" s="58" t="n">
        <v>31572</v>
      </c>
      <c r="B260" s="59" t="n">
        <v>488.141</v>
      </c>
    </row>
    <row r="261" customFormat="false" ht="12.75" hidden="false" customHeight="false" outlineLevel="0" collapsed="false">
      <c r="A261" s="58" t="n">
        <v>31573</v>
      </c>
      <c r="B261" s="59" t="n">
        <v>448.062</v>
      </c>
    </row>
    <row r="262" customFormat="false" ht="12.75" hidden="false" customHeight="false" outlineLevel="0" collapsed="false">
      <c r="A262" s="58" t="n">
        <v>31574</v>
      </c>
      <c r="B262" s="59" t="n">
        <v>433.819</v>
      </c>
    </row>
    <row r="263" customFormat="false" ht="12.75" hidden="false" customHeight="false" outlineLevel="0" collapsed="false">
      <c r="A263" s="58" t="n">
        <v>31575</v>
      </c>
      <c r="B263" s="59" t="n">
        <v>413.231</v>
      </c>
    </row>
    <row r="264" customFormat="false" ht="12.75" hidden="false" customHeight="false" outlineLevel="0" collapsed="false">
      <c r="A264" s="58" t="n">
        <v>31576</v>
      </c>
      <c r="B264" s="59" t="n">
        <v>379.716</v>
      </c>
    </row>
    <row r="265" customFormat="false" ht="12.75" hidden="false" customHeight="false" outlineLevel="0" collapsed="false">
      <c r="A265" s="58" t="n">
        <v>31577</v>
      </c>
      <c r="B265" s="59" t="n">
        <v>355.322</v>
      </c>
    </row>
    <row r="266" customFormat="false" ht="12.75" hidden="false" customHeight="false" outlineLevel="0" collapsed="false">
      <c r="A266" s="58" t="n">
        <v>31578</v>
      </c>
      <c r="B266" s="59" t="n">
        <v>348.068</v>
      </c>
    </row>
    <row r="267" customFormat="false" ht="12.75" hidden="false" customHeight="false" outlineLevel="0" collapsed="false">
      <c r="A267" s="58" t="n">
        <v>31579</v>
      </c>
      <c r="B267" s="59" t="n">
        <v>320.198</v>
      </c>
    </row>
    <row r="268" customFormat="false" ht="12.75" hidden="false" customHeight="false" outlineLevel="0" collapsed="false">
      <c r="A268" s="58" t="n">
        <v>31580</v>
      </c>
      <c r="B268" s="59" t="n">
        <v>306.257</v>
      </c>
    </row>
    <row r="269" customFormat="false" ht="12.75" hidden="false" customHeight="false" outlineLevel="0" collapsed="false">
      <c r="A269" s="58" t="n">
        <v>31581</v>
      </c>
      <c r="B269" s="59" t="n">
        <v>296.57</v>
      </c>
    </row>
    <row r="270" customFormat="false" ht="12.75" hidden="false" customHeight="false" outlineLevel="0" collapsed="false">
      <c r="A270" s="58" t="n">
        <v>31582</v>
      </c>
      <c r="B270" s="59" t="n">
        <v>285.105</v>
      </c>
    </row>
    <row r="271" customFormat="false" ht="12.75" hidden="false" customHeight="false" outlineLevel="0" collapsed="false">
      <c r="A271" s="58" t="n">
        <v>31583</v>
      </c>
      <c r="B271" s="59" t="n">
        <v>254.106</v>
      </c>
    </row>
    <row r="272" customFormat="false" ht="12.75" hidden="false" customHeight="false" outlineLevel="0" collapsed="false">
      <c r="A272" s="58" t="n">
        <v>31584</v>
      </c>
      <c r="B272" s="59" t="n">
        <v>235.412</v>
      </c>
    </row>
    <row r="273" customFormat="false" ht="12.75" hidden="false" customHeight="false" outlineLevel="0" collapsed="false">
      <c r="A273" s="58" t="n">
        <v>31585</v>
      </c>
      <c r="B273" s="59" t="n">
        <v>219.259</v>
      </c>
    </row>
    <row r="274" customFormat="false" ht="12.75" hidden="false" customHeight="false" outlineLevel="0" collapsed="false">
      <c r="A274" s="58" t="n">
        <v>31586</v>
      </c>
      <c r="B274" s="59" t="n">
        <v>206.051</v>
      </c>
    </row>
    <row r="275" customFormat="false" ht="12.75" hidden="false" customHeight="false" outlineLevel="0" collapsed="false">
      <c r="A275" s="58" t="n">
        <v>31587</v>
      </c>
      <c r="B275" s="59" t="n">
        <v>197.574</v>
      </c>
    </row>
    <row r="276" customFormat="false" ht="12.75" hidden="false" customHeight="false" outlineLevel="0" collapsed="false">
      <c r="A276" s="58" t="n">
        <v>31588</v>
      </c>
      <c r="B276" s="59" t="n">
        <v>190.429</v>
      </c>
    </row>
    <row r="277" customFormat="false" ht="12.75" hidden="false" customHeight="false" outlineLevel="0" collapsed="false">
      <c r="A277" s="58" t="n">
        <v>31589</v>
      </c>
      <c r="B277" s="59" t="n">
        <v>179.002</v>
      </c>
    </row>
    <row r="278" customFormat="false" ht="12.75" hidden="false" customHeight="false" outlineLevel="0" collapsed="false">
      <c r="A278" s="58" t="n">
        <v>31590</v>
      </c>
      <c r="B278" s="59" t="n">
        <v>170.585</v>
      </c>
    </row>
    <row r="279" customFormat="false" ht="12.75" hidden="false" customHeight="false" outlineLevel="0" collapsed="false">
      <c r="A279" s="58" t="n">
        <v>31591</v>
      </c>
      <c r="B279" s="59" t="n">
        <v>162.127</v>
      </c>
    </row>
    <row r="280" customFormat="false" ht="12.75" hidden="false" customHeight="false" outlineLevel="0" collapsed="false">
      <c r="A280" s="58" t="n">
        <v>31592</v>
      </c>
      <c r="B280" s="59" t="n">
        <v>156.435</v>
      </c>
    </row>
    <row r="281" customFormat="false" ht="12.75" hidden="false" customHeight="false" outlineLevel="0" collapsed="false">
      <c r="A281" s="58" t="n">
        <v>31593</v>
      </c>
      <c r="B281" s="59" t="n">
        <v>152.869</v>
      </c>
    </row>
    <row r="282" customFormat="false" ht="12.75" hidden="false" customHeight="false" outlineLevel="0" collapsed="false">
      <c r="A282" s="58" t="n">
        <v>31594</v>
      </c>
      <c r="B282" s="59" t="n">
        <v>143.456</v>
      </c>
    </row>
    <row r="283" customFormat="false" ht="12.75" hidden="false" customHeight="false" outlineLevel="0" collapsed="false">
      <c r="A283" s="58" t="n">
        <v>31595</v>
      </c>
      <c r="B283" s="59" t="n">
        <v>134.037</v>
      </c>
    </row>
    <row r="284" customFormat="false" ht="12.75" hidden="false" customHeight="false" outlineLevel="0" collapsed="false">
      <c r="A284" s="58" t="n">
        <v>31596</v>
      </c>
      <c r="B284" s="59" t="n">
        <v>131.918</v>
      </c>
    </row>
    <row r="285" customFormat="false" ht="12.75" hidden="false" customHeight="false" outlineLevel="0" collapsed="false">
      <c r="A285" s="58" t="n">
        <v>31597</v>
      </c>
      <c r="B285" s="59" t="n">
        <v>210.989</v>
      </c>
    </row>
    <row r="286" customFormat="false" ht="12.75" hidden="false" customHeight="false" outlineLevel="0" collapsed="false">
      <c r="A286" s="58" t="n">
        <v>31598</v>
      </c>
      <c r="B286" s="59" t="n">
        <v>202.498</v>
      </c>
    </row>
    <row r="287" customFormat="false" ht="12.75" hidden="false" customHeight="false" outlineLevel="0" collapsed="false">
      <c r="A287" s="58" t="n">
        <v>31599</v>
      </c>
      <c r="B287" s="59" t="n">
        <v>171.313</v>
      </c>
    </row>
    <row r="288" customFormat="false" ht="12.75" hidden="false" customHeight="false" outlineLevel="0" collapsed="false">
      <c r="A288" s="58" t="n">
        <v>31600</v>
      </c>
      <c r="B288" s="59" t="n">
        <v>148.885</v>
      </c>
    </row>
    <row r="289" customFormat="false" ht="12.75" hidden="false" customHeight="false" outlineLevel="0" collapsed="false">
      <c r="A289" s="58" t="n">
        <v>31601</v>
      </c>
      <c r="B289" s="59" t="n">
        <v>139.687</v>
      </c>
    </row>
    <row r="290" customFormat="false" ht="12.75" hidden="false" customHeight="false" outlineLevel="0" collapsed="false">
      <c r="A290" s="58" t="n">
        <v>31602</v>
      </c>
      <c r="B290" s="59" t="n">
        <v>151.26</v>
      </c>
    </row>
    <row r="291" customFormat="false" ht="12.75" hidden="false" customHeight="false" outlineLevel="0" collapsed="false">
      <c r="A291" s="58" t="n">
        <v>31603</v>
      </c>
      <c r="B291" s="59" t="n">
        <v>160.433</v>
      </c>
    </row>
    <row r="292" customFormat="false" ht="12.75" hidden="false" customHeight="false" outlineLevel="0" collapsed="false">
      <c r="A292" s="58" t="n">
        <v>31604</v>
      </c>
      <c r="B292" s="59" t="n">
        <v>176.744</v>
      </c>
    </row>
    <row r="293" customFormat="false" ht="12.75" hidden="false" customHeight="false" outlineLevel="0" collapsed="false">
      <c r="A293" s="58" t="n">
        <v>31605</v>
      </c>
      <c r="B293" s="59" t="n">
        <v>143.208</v>
      </c>
    </row>
    <row r="294" customFormat="false" ht="12.75" hidden="false" customHeight="false" outlineLevel="0" collapsed="false">
      <c r="A294" s="58" t="n">
        <v>31606</v>
      </c>
      <c r="B294" s="59" t="n">
        <v>130.52</v>
      </c>
    </row>
    <row r="295" customFormat="false" ht="12.75" hidden="false" customHeight="false" outlineLevel="0" collapsed="false">
      <c r="A295" s="58" t="n">
        <v>31607</v>
      </c>
      <c r="B295" s="59" t="n">
        <v>120.905</v>
      </c>
    </row>
    <row r="296" customFormat="false" ht="12.75" hidden="false" customHeight="false" outlineLevel="0" collapsed="false">
      <c r="A296" s="58" t="n">
        <v>31608</v>
      </c>
      <c r="B296" s="59" t="n">
        <v>114.284</v>
      </c>
    </row>
    <row r="297" customFormat="false" ht="12.75" hidden="false" customHeight="false" outlineLevel="0" collapsed="false">
      <c r="A297" s="58" t="n">
        <v>31609</v>
      </c>
      <c r="B297" s="59" t="n">
        <v>124.073</v>
      </c>
    </row>
    <row r="298" customFormat="false" ht="12.75" hidden="false" customHeight="false" outlineLevel="0" collapsed="false">
      <c r="A298" s="58" t="n">
        <v>31610</v>
      </c>
      <c r="B298" s="59" t="n">
        <v>139.485</v>
      </c>
    </row>
    <row r="299" customFormat="false" ht="12.75" hidden="false" customHeight="false" outlineLevel="0" collapsed="false">
      <c r="A299" s="58" t="n">
        <v>31611</v>
      </c>
      <c r="B299" s="59" t="n">
        <v>115.18</v>
      </c>
    </row>
    <row r="300" customFormat="false" ht="12.75" hidden="false" customHeight="false" outlineLevel="0" collapsed="false">
      <c r="A300" s="58" t="n">
        <v>31612</v>
      </c>
      <c r="B300" s="59" t="n">
        <v>107.427</v>
      </c>
    </row>
    <row r="301" customFormat="false" ht="12.75" hidden="false" customHeight="false" outlineLevel="0" collapsed="false">
      <c r="A301" s="58" t="n">
        <v>31613</v>
      </c>
      <c r="B301" s="59" t="n">
        <v>101.593</v>
      </c>
    </row>
    <row r="302" customFormat="false" ht="12.75" hidden="false" customHeight="false" outlineLevel="0" collapsed="false">
      <c r="A302" s="58" t="n">
        <v>31614</v>
      </c>
      <c r="B302" s="59" t="n">
        <v>98.343</v>
      </c>
    </row>
    <row r="303" customFormat="false" ht="12.75" hidden="false" customHeight="false" outlineLevel="0" collapsed="false">
      <c r="A303" s="58" t="n">
        <v>31615</v>
      </c>
      <c r="B303" s="59" t="n">
        <v>94.756</v>
      </c>
    </row>
    <row r="304" customFormat="false" ht="12.75" hidden="false" customHeight="false" outlineLevel="0" collapsed="false">
      <c r="A304" s="58" t="n">
        <v>31616</v>
      </c>
      <c r="B304" s="59" t="n">
        <v>91.616</v>
      </c>
    </row>
    <row r="305" customFormat="false" ht="12.75" hidden="false" customHeight="false" outlineLevel="0" collapsed="false">
      <c r="A305" s="58" t="n">
        <v>31617</v>
      </c>
      <c r="B305" s="59" t="n">
        <v>88.54</v>
      </c>
    </row>
    <row r="306" customFormat="false" ht="12.75" hidden="false" customHeight="false" outlineLevel="0" collapsed="false">
      <c r="A306" s="58" t="n">
        <v>31618</v>
      </c>
      <c r="B306" s="59" t="n">
        <v>85.508</v>
      </c>
    </row>
    <row r="307" customFormat="false" ht="12.75" hidden="false" customHeight="false" outlineLevel="0" collapsed="false">
      <c r="A307" s="58" t="n">
        <v>31619</v>
      </c>
      <c r="B307" s="59" t="n">
        <v>83.272</v>
      </c>
    </row>
    <row r="308" customFormat="false" ht="12.75" hidden="false" customHeight="false" outlineLevel="0" collapsed="false">
      <c r="A308" s="58" t="n">
        <v>31620</v>
      </c>
      <c r="B308" s="59" t="n">
        <v>81.435</v>
      </c>
    </row>
    <row r="309" customFormat="false" ht="12.75" hidden="false" customHeight="false" outlineLevel="0" collapsed="false">
      <c r="A309" s="58" t="n">
        <v>31621</v>
      </c>
      <c r="B309" s="59" t="n">
        <v>78.537</v>
      </c>
    </row>
    <row r="310" customFormat="false" ht="12.75" hidden="false" customHeight="false" outlineLevel="0" collapsed="false">
      <c r="A310" s="58" t="n">
        <v>31622</v>
      </c>
      <c r="B310" s="59" t="n">
        <v>73.94</v>
      </c>
    </row>
    <row r="311" customFormat="false" ht="12.75" hidden="false" customHeight="false" outlineLevel="0" collapsed="false">
      <c r="A311" s="58" t="n">
        <v>31623</v>
      </c>
      <c r="B311" s="59" t="n">
        <v>71.873</v>
      </c>
    </row>
    <row r="312" customFormat="false" ht="12.75" hidden="false" customHeight="false" outlineLevel="0" collapsed="false">
      <c r="A312" s="58" t="n">
        <v>31624</v>
      </c>
      <c r="B312" s="59" t="n">
        <v>69.154</v>
      </c>
    </row>
    <row r="313" customFormat="false" ht="12.75" hidden="false" customHeight="false" outlineLevel="0" collapsed="false">
      <c r="A313" s="58" t="n">
        <v>31625</v>
      </c>
      <c r="B313" s="59" t="n">
        <v>67.814</v>
      </c>
    </row>
    <row r="314" customFormat="false" ht="12.75" hidden="false" customHeight="false" outlineLevel="0" collapsed="false">
      <c r="A314" s="58" t="n">
        <v>31626</v>
      </c>
      <c r="B314" s="59" t="n">
        <v>66.492</v>
      </c>
    </row>
    <row r="315" customFormat="false" ht="12.75" hidden="false" customHeight="false" outlineLevel="0" collapsed="false">
      <c r="A315" s="58" t="n">
        <v>31627</v>
      </c>
      <c r="B315" s="59" t="n">
        <v>65.18</v>
      </c>
    </row>
    <row r="316" customFormat="false" ht="12.75" hidden="false" customHeight="false" outlineLevel="0" collapsed="false">
      <c r="A316" s="58" t="n">
        <v>31628</v>
      </c>
      <c r="B316" s="59" t="n">
        <v>63.883</v>
      </c>
    </row>
    <row r="317" customFormat="false" ht="12.75" hidden="false" customHeight="false" outlineLevel="0" collapsed="false">
      <c r="A317" s="58" t="n">
        <v>31629</v>
      </c>
      <c r="B317" s="59" t="n">
        <v>62.6</v>
      </c>
    </row>
    <row r="318" customFormat="false" ht="12.75" hidden="false" customHeight="false" outlineLevel="0" collapsed="false">
      <c r="A318" s="58" t="n">
        <v>31630</v>
      </c>
      <c r="B318" s="59" t="n">
        <v>61.173</v>
      </c>
    </row>
    <row r="319" customFormat="false" ht="12.75" hidden="false" customHeight="false" outlineLevel="0" collapsed="false">
      <c r="A319" s="58" t="n">
        <v>31631</v>
      </c>
      <c r="B319" s="59" t="n">
        <v>58.521</v>
      </c>
    </row>
    <row r="320" customFormat="false" ht="12.75" hidden="false" customHeight="false" outlineLevel="0" collapsed="false">
      <c r="A320" s="58" t="n">
        <v>31632</v>
      </c>
      <c r="B320" s="59" t="n">
        <v>56.686</v>
      </c>
    </row>
    <row r="321" customFormat="false" ht="12.75" hidden="false" customHeight="false" outlineLevel="0" collapsed="false">
      <c r="A321" s="58" t="n">
        <v>31633</v>
      </c>
      <c r="B321" s="59" t="n">
        <v>54.287</v>
      </c>
    </row>
    <row r="322" customFormat="false" ht="12.75" hidden="false" customHeight="false" outlineLevel="0" collapsed="false">
      <c r="A322" s="58" t="n">
        <v>31634</v>
      </c>
      <c r="B322" s="59" t="n">
        <v>52.376</v>
      </c>
    </row>
    <row r="323" customFormat="false" ht="12.75" hidden="false" customHeight="false" outlineLevel="0" collapsed="false">
      <c r="A323" s="58" t="n">
        <v>31635</v>
      </c>
      <c r="B323" s="59" t="n">
        <v>51.943</v>
      </c>
    </row>
    <row r="324" customFormat="false" ht="12.75" hidden="false" customHeight="false" outlineLevel="0" collapsed="false">
      <c r="A324" s="58" t="n">
        <v>31636</v>
      </c>
      <c r="B324" s="59" t="n">
        <v>51.072</v>
      </c>
    </row>
    <row r="325" customFormat="false" ht="12.75" hidden="false" customHeight="false" outlineLevel="0" collapsed="false">
      <c r="A325" s="58" t="n">
        <v>31637</v>
      </c>
      <c r="B325" s="59" t="n">
        <v>51.218</v>
      </c>
    </row>
    <row r="326" customFormat="false" ht="12.75" hidden="false" customHeight="false" outlineLevel="0" collapsed="false">
      <c r="A326" s="58" t="n">
        <v>31638</v>
      </c>
      <c r="B326" s="59" t="n">
        <v>50.073</v>
      </c>
    </row>
    <row r="327" customFormat="false" ht="12.75" hidden="false" customHeight="false" outlineLevel="0" collapsed="false">
      <c r="A327" s="58" t="n">
        <v>31639</v>
      </c>
      <c r="B327" s="59" t="n">
        <v>48.523</v>
      </c>
    </row>
    <row r="328" customFormat="false" ht="12.75" hidden="false" customHeight="false" outlineLevel="0" collapsed="false">
      <c r="A328" s="58" t="n">
        <v>31640</v>
      </c>
      <c r="B328" s="59" t="n">
        <v>45.899</v>
      </c>
    </row>
    <row r="329" customFormat="false" ht="12.75" hidden="false" customHeight="false" outlineLevel="0" collapsed="false">
      <c r="A329" s="58" t="n">
        <v>31641</v>
      </c>
      <c r="B329" s="59" t="n">
        <v>45.763</v>
      </c>
    </row>
    <row r="330" customFormat="false" ht="12.75" hidden="false" customHeight="false" outlineLevel="0" collapsed="false">
      <c r="A330" s="58" t="n">
        <v>31642</v>
      </c>
      <c r="B330" s="59" t="n">
        <v>45.086</v>
      </c>
    </row>
    <row r="331" customFormat="false" ht="12.75" hidden="false" customHeight="false" outlineLevel="0" collapsed="false">
      <c r="A331" s="58" t="n">
        <v>31643</v>
      </c>
      <c r="B331" s="59" t="n">
        <v>43.617</v>
      </c>
    </row>
    <row r="332" customFormat="false" ht="12.75" hidden="false" customHeight="false" outlineLevel="0" collapsed="false">
      <c r="A332" s="58" t="n">
        <v>31644</v>
      </c>
      <c r="B332" s="59" t="n">
        <v>42.564</v>
      </c>
    </row>
    <row r="333" customFormat="false" ht="12.75" hidden="false" customHeight="false" outlineLevel="0" collapsed="false">
      <c r="A333" s="58" t="n">
        <v>31645</v>
      </c>
      <c r="B333" s="59" t="n">
        <v>61.953</v>
      </c>
    </row>
    <row r="334" customFormat="false" ht="12.75" hidden="false" customHeight="false" outlineLevel="0" collapsed="false">
      <c r="A334" s="58" t="n">
        <v>31646</v>
      </c>
      <c r="B334" s="59" t="n">
        <v>80.465</v>
      </c>
    </row>
    <row r="335" customFormat="false" ht="12.75" hidden="false" customHeight="false" outlineLevel="0" collapsed="false">
      <c r="A335" s="58" t="n">
        <v>31647</v>
      </c>
      <c r="B335" s="59" t="n">
        <v>57.625</v>
      </c>
    </row>
    <row r="336" customFormat="false" ht="12.75" hidden="false" customHeight="false" outlineLevel="0" collapsed="false">
      <c r="A336" s="58" t="n">
        <v>31648</v>
      </c>
      <c r="B336" s="59" t="n">
        <v>52.233</v>
      </c>
    </row>
    <row r="337" customFormat="false" ht="12.75" hidden="false" customHeight="false" outlineLevel="0" collapsed="false">
      <c r="A337" s="58" t="n">
        <v>31649</v>
      </c>
      <c r="B337" s="59" t="n">
        <v>49.362</v>
      </c>
    </row>
    <row r="338" customFormat="false" ht="12.75" hidden="false" customHeight="false" outlineLevel="0" collapsed="false">
      <c r="A338" s="58" t="n">
        <v>31650</v>
      </c>
      <c r="B338" s="59" t="n">
        <v>47.824</v>
      </c>
    </row>
    <row r="339" customFormat="false" ht="12.75" hidden="false" customHeight="false" outlineLevel="0" collapsed="false">
      <c r="A339" s="58" t="n">
        <v>31651</v>
      </c>
      <c r="B339" s="59" t="n">
        <v>45.49</v>
      </c>
    </row>
    <row r="340" customFormat="false" ht="12.75" hidden="false" customHeight="false" outlineLevel="0" collapsed="false">
      <c r="A340" s="58" t="n">
        <v>31652</v>
      </c>
      <c r="B340" s="59" t="n">
        <v>44.681</v>
      </c>
    </row>
    <row r="341" customFormat="false" ht="12.75" hidden="false" customHeight="false" outlineLevel="0" collapsed="false">
      <c r="A341" s="58" t="n">
        <v>31653</v>
      </c>
      <c r="B341" s="59" t="n">
        <v>48.998</v>
      </c>
    </row>
    <row r="342" customFormat="false" ht="12.75" hidden="false" customHeight="false" outlineLevel="0" collapsed="false">
      <c r="A342" s="58" t="n">
        <v>31654</v>
      </c>
      <c r="B342" s="59" t="n">
        <v>57.294</v>
      </c>
    </row>
    <row r="343" customFormat="false" ht="12.75" hidden="false" customHeight="false" outlineLevel="0" collapsed="false">
      <c r="A343" s="58" t="n">
        <v>31655</v>
      </c>
      <c r="B343" s="59" t="n">
        <v>112.939</v>
      </c>
    </row>
    <row r="344" customFormat="false" ht="12.75" hidden="false" customHeight="false" outlineLevel="0" collapsed="false">
      <c r="A344" s="58" t="n">
        <v>31656</v>
      </c>
      <c r="B344" s="59" t="n">
        <v>76.634</v>
      </c>
    </row>
    <row r="345" customFormat="false" ht="12.75" hidden="false" customHeight="false" outlineLevel="0" collapsed="false">
      <c r="A345" s="58" t="n">
        <v>31657</v>
      </c>
      <c r="B345" s="59" t="n">
        <v>63.896</v>
      </c>
    </row>
    <row r="346" customFormat="false" ht="12.75" hidden="false" customHeight="false" outlineLevel="0" collapsed="false">
      <c r="A346" s="58" t="n">
        <v>31658</v>
      </c>
      <c r="B346" s="59" t="n">
        <v>57.301</v>
      </c>
    </row>
    <row r="347" customFormat="false" ht="12.75" hidden="false" customHeight="false" outlineLevel="0" collapsed="false">
      <c r="A347" s="58" t="n">
        <v>31659</v>
      </c>
      <c r="B347" s="59" t="n">
        <v>53.695</v>
      </c>
    </row>
    <row r="348" customFormat="false" ht="12.75" hidden="false" customHeight="false" outlineLevel="0" collapsed="false">
      <c r="A348" s="58" t="n">
        <v>31660</v>
      </c>
      <c r="B348" s="59" t="n">
        <v>50.503</v>
      </c>
    </row>
    <row r="349" customFormat="false" ht="12.75" hidden="false" customHeight="false" outlineLevel="0" collapsed="false">
      <c r="A349" s="58" t="n">
        <v>31661</v>
      </c>
      <c r="B349" s="59" t="n">
        <v>48.799</v>
      </c>
    </row>
    <row r="350" customFormat="false" ht="12.75" hidden="false" customHeight="false" outlineLevel="0" collapsed="false">
      <c r="A350" s="58" t="n">
        <v>31662</v>
      </c>
      <c r="B350" s="59" t="n">
        <v>47.96</v>
      </c>
    </row>
    <row r="351" customFormat="false" ht="12.75" hidden="false" customHeight="false" outlineLevel="0" collapsed="false">
      <c r="A351" s="58" t="n">
        <v>31663</v>
      </c>
      <c r="B351" s="59" t="n">
        <v>67.38</v>
      </c>
    </row>
    <row r="352" customFormat="false" ht="12.75" hidden="false" customHeight="false" outlineLevel="0" collapsed="false">
      <c r="A352" s="58" t="n">
        <v>31664</v>
      </c>
      <c r="B352" s="59" t="n">
        <v>97.57</v>
      </c>
    </row>
    <row r="353" customFormat="false" ht="12.75" hidden="false" customHeight="false" outlineLevel="0" collapsed="false">
      <c r="A353" s="58" t="n">
        <v>31665</v>
      </c>
      <c r="B353" s="59" t="n">
        <v>62.315</v>
      </c>
    </row>
    <row r="354" customFormat="false" ht="12.75" hidden="false" customHeight="false" outlineLevel="0" collapsed="false">
      <c r="A354" s="58" t="n">
        <v>31666</v>
      </c>
      <c r="B354" s="59" t="n">
        <v>56.081</v>
      </c>
    </row>
    <row r="355" customFormat="false" ht="12.75" hidden="false" customHeight="false" outlineLevel="0" collapsed="false">
      <c r="A355" s="58" t="n">
        <v>31667</v>
      </c>
      <c r="B355" s="59" t="n">
        <v>54.884</v>
      </c>
    </row>
    <row r="356" customFormat="false" ht="12.75" hidden="false" customHeight="false" outlineLevel="0" collapsed="false">
      <c r="A356" s="58" t="n">
        <v>31668</v>
      </c>
      <c r="B356" s="59" t="n">
        <v>58.211</v>
      </c>
    </row>
    <row r="357" customFormat="false" ht="12.75" hidden="false" customHeight="false" outlineLevel="0" collapsed="false">
      <c r="A357" s="58" t="n">
        <v>31669</v>
      </c>
      <c r="B357" s="59" t="n">
        <v>63.907</v>
      </c>
    </row>
    <row r="358" customFormat="false" ht="12.75" hidden="false" customHeight="false" outlineLevel="0" collapsed="false">
      <c r="A358" s="58" t="n">
        <v>31670</v>
      </c>
      <c r="B358" s="59" t="n">
        <v>78.992</v>
      </c>
    </row>
    <row r="359" customFormat="false" ht="12.75" hidden="false" customHeight="false" outlineLevel="0" collapsed="false">
      <c r="A359" s="58" t="n">
        <v>31671</v>
      </c>
      <c r="B359" s="59" t="n">
        <v>63.945</v>
      </c>
    </row>
    <row r="360" customFormat="false" ht="12.75" hidden="false" customHeight="false" outlineLevel="0" collapsed="false">
      <c r="A360" s="58" t="n">
        <v>31672</v>
      </c>
      <c r="B360" s="59" t="n">
        <v>64.383</v>
      </c>
    </row>
    <row r="361" customFormat="false" ht="12.75" hidden="false" customHeight="false" outlineLevel="0" collapsed="false">
      <c r="A361" s="58" t="n">
        <v>31673</v>
      </c>
      <c r="B361" s="59" t="n">
        <v>60.559</v>
      </c>
    </row>
    <row r="362" customFormat="false" ht="12.75" hidden="false" customHeight="false" outlineLevel="0" collapsed="false">
      <c r="A362" s="58" t="n">
        <v>31674</v>
      </c>
      <c r="B362" s="59" t="n">
        <v>69.508</v>
      </c>
    </row>
    <row r="363" customFormat="false" ht="12.75" hidden="false" customHeight="false" outlineLevel="0" collapsed="false">
      <c r="A363" s="58" t="n">
        <v>31675</v>
      </c>
      <c r="B363" s="59" t="n">
        <v>107.009</v>
      </c>
    </row>
    <row r="364" customFormat="false" ht="12.75" hidden="false" customHeight="false" outlineLevel="0" collapsed="false">
      <c r="A364" s="58" t="n">
        <v>31676</v>
      </c>
      <c r="B364" s="59" t="n">
        <v>87.855</v>
      </c>
    </row>
    <row r="365" customFormat="false" ht="12.75" hidden="false" customHeight="false" outlineLevel="0" collapsed="false">
      <c r="A365" s="58" t="n">
        <v>31677</v>
      </c>
      <c r="B365" s="59" t="n">
        <v>73.612</v>
      </c>
    </row>
    <row r="366" customFormat="false" ht="12.75" hidden="false" customHeight="false" outlineLevel="0" collapsed="false">
      <c r="A366" s="58" t="n">
        <v>31678</v>
      </c>
      <c r="B366" s="59" t="n">
        <v>67.154</v>
      </c>
    </row>
    <row r="367" customFormat="false" ht="12.75" hidden="false" customHeight="false" outlineLevel="0" collapsed="false">
      <c r="A367" s="58" t="n">
        <v>31679</v>
      </c>
      <c r="B367" s="59" t="n">
        <v>67.681</v>
      </c>
    </row>
    <row r="368" customFormat="false" ht="12.75" hidden="false" customHeight="false" outlineLevel="0" collapsed="false">
      <c r="A368" s="58" t="n">
        <v>31680</v>
      </c>
      <c r="B368" s="59" t="n">
        <v>79.988</v>
      </c>
    </row>
    <row r="369" customFormat="false" ht="12.75" hidden="false" customHeight="false" outlineLevel="0" collapsed="false">
      <c r="A369" s="58" t="n">
        <v>31681</v>
      </c>
      <c r="B369" s="59" t="n">
        <v>74.664</v>
      </c>
    </row>
    <row r="370" customFormat="false" ht="12.75" hidden="false" customHeight="false" outlineLevel="0" collapsed="false">
      <c r="A370" s="58" t="n">
        <v>31682</v>
      </c>
      <c r="B370" s="59" t="n">
        <v>67.49</v>
      </c>
    </row>
    <row r="371" customFormat="false" ht="12.75" hidden="false" customHeight="false" outlineLevel="0" collapsed="false">
      <c r="A371" s="58" t="n">
        <v>31683</v>
      </c>
      <c r="B371" s="59" t="n">
        <v>66.163</v>
      </c>
    </row>
    <row r="372" customFormat="false" ht="12.75" hidden="false" customHeight="false" outlineLevel="0" collapsed="false">
      <c r="A372" s="58" t="n">
        <v>31684</v>
      </c>
      <c r="B372" s="59" t="n">
        <v>68.325</v>
      </c>
    </row>
    <row r="373" customFormat="false" ht="12.75" hidden="false" customHeight="false" outlineLevel="0" collapsed="false">
      <c r="A373" s="58" t="n">
        <v>31685</v>
      </c>
      <c r="B373" s="59" t="n">
        <v>83.682</v>
      </c>
    </row>
    <row r="374" customFormat="false" ht="12.75" hidden="false" customHeight="false" outlineLevel="0" collapsed="false">
      <c r="A374" s="58" t="n">
        <v>31686</v>
      </c>
      <c r="B374" s="59" t="n">
        <v>78.916</v>
      </c>
    </row>
    <row r="375" customFormat="false" ht="12.75" hidden="false" customHeight="false" outlineLevel="0" collapsed="false">
      <c r="A375" s="58" t="n">
        <v>31687</v>
      </c>
      <c r="B375" s="59" t="n">
        <v>78.451</v>
      </c>
    </row>
    <row r="376" customFormat="false" ht="12.75" hidden="false" customHeight="false" outlineLevel="0" collapsed="false">
      <c r="A376" s="58" t="n">
        <v>31688</v>
      </c>
      <c r="B376" s="59" t="n">
        <v>73.079</v>
      </c>
    </row>
    <row r="377" customFormat="false" ht="12.75" hidden="false" customHeight="false" outlineLevel="0" collapsed="false">
      <c r="A377" s="58" t="n">
        <v>31689</v>
      </c>
      <c r="B377" s="59" t="n">
        <v>71.218</v>
      </c>
    </row>
    <row r="378" customFormat="false" ht="12.75" hidden="false" customHeight="false" outlineLevel="0" collapsed="false">
      <c r="A378" s="58" t="n">
        <v>31690</v>
      </c>
      <c r="B378" s="59" t="n">
        <v>71.218</v>
      </c>
    </row>
    <row r="379" customFormat="false" ht="12.75" hidden="false" customHeight="false" outlineLevel="0" collapsed="false">
      <c r="A379" s="58" t="n">
        <v>31691</v>
      </c>
      <c r="B379" s="59" t="n">
        <v>69.826</v>
      </c>
    </row>
    <row r="380" customFormat="false" ht="12.75" hidden="false" customHeight="false" outlineLevel="0" collapsed="false">
      <c r="A380" s="58" t="n">
        <v>31692</v>
      </c>
      <c r="B380" s="59" t="n">
        <v>68.668</v>
      </c>
    </row>
    <row r="381" customFormat="false" ht="12.75" hidden="false" customHeight="false" outlineLevel="0" collapsed="false">
      <c r="A381" s="58" t="n">
        <v>31693</v>
      </c>
      <c r="B381" s="59" t="n">
        <v>67.048</v>
      </c>
    </row>
    <row r="382" customFormat="false" ht="12.75" hidden="false" customHeight="false" outlineLevel="0" collapsed="false">
      <c r="A382" s="58" t="n">
        <v>31694</v>
      </c>
      <c r="B382" s="59" t="n">
        <v>66.124</v>
      </c>
    </row>
    <row r="383" customFormat="false" ht="12.75" hidden="false" customHeight="false" outlineLevel="0" collapsed="false">
      <c r="A383" s="58" t="n">
        <v>31695</v>
      </c>
      <c r="B383" s="59" t="n">
        <v>64.738</v>
      </c>
    </row>
    <row r="384" customFormat="false" ht="12.75" hidden="false" customHeight="false" outlineLevel="0" collapsed="false">
      <c r="A384" s="58" t="n">
        <v>31696</v>
      </c>
      <c r="B384" s="59" t="n">
        <v>63.819</v>
      </c>
    </row>
    <row r="385" customFormat="false" ht="12.75" hidden="false" customHeight="false" outlineLevel="0" collapsed="false">
      <c r="A385" s="58" t="n">
        <v>31697</v>
      </c>
      <c r="B385" s="59" t="n">
        <v>62.668</v>
      </c>
    </row>
    <row r="386" customFormat="false" ht="12.75" hidden="false" customHeight="false" outlineLevel="0" collapsed="false">
      <c r="A386" s="58" t="n">
        <v>31698</v>
      </c>
      <c r="B386" s="59" t="n">
        <v>61.518</v>
      </c>
    </row>
    <row r="387" customFormat="false" ht="12.75" hidden="false" customHeight="false" outlineLevel="0" collapsed="false">
      <c r="A387" s="58" t="n">
        <v>31699</v>
      </c>
      <c r="B387" s="59" t="n">
        <v>61.287</v>
      </c>
    </row>
    <row r="388" customFormat="false" ht="12.75" hidden="false" customHeight="false" outlineLevel="0" collapsed="false">
      <c r="A388" s="58" t="n">
        <v>31700</v>
      </c>
      <c r="B388" s="59" t="n">
        <v>60.142</v>
      </c>
    </row>
    <row r="389" customFormat="false" ht="12.75" hidden="false" customHeight="false" outlineLevel="0" collapsed="false">
      <c r="A389" s="58" t="n">
        <v>31701</v>
      </c>
      <c r="B389" s="59" t="n">
        <v>59.685</v>
      </c>
    </row>
    <row r="390" customFormat="false" ht="12.75" hidden="false" customHeight="false" outlineLevel="0" collapsed="false">
      <c r="A390" s="58" t="n">
        <v>31702</v>
      </c>
      <c r="B390" s="59" t="n">
        <v>59.685</v>
      </c>
    </row>
    <row r="391" customFormat="false" ht="12.75" hidden="false" customHeight="false" outlineLevel="0" collapsed="false">
      <c r="A391" s="58" t="n">
        <v>31703</v>
      </c>
      <c r="B391" s="59" t="n">
        <v>59.913</v>
      </c>
    </row>
    <row r="392" customFormat="false" ht="12.75" hidden="false" customHeight="false" outlineLevel="0" collapsed="false">
      <c r="A392" s="58" t="n">
        <v>31704</v>
      </c>
      <c r="B392" s="59" t="n">
        <v>60.601</v>
      </c>
    </row>
    <row r="393" customFormat="false" ht="12.75" hidden="false" customHeight="false" outlineLevel="0" collapsed="false">
      <c r="A393" s="58" t="n">
        <v>31705</v>
      </c>
      <c r="B393" s="59" t="n">
        <v>60.83</v>
      </c>
    </row>
    <row r="394" customFormat="false" ht="12.75" hidden="false" customHeight="false" outlineLevel="0" collapsed="false">
      <c r="A394" s="58" t="n">
        <v>31706</v>
      </c>
      <c r="B394" s="59" t="n">
        <v>60.83</v>
      </c>
    </row>
    <row r="395" customFormat="false" ht="12.75" hidden="false" customHeight="false" outlineLevel="0" collapsed="false">
      <c r="A395" s="58" t="n">
        <v>31707</v>
      </c>
      <c r="B395" s="59" t="n">
        <v>60.83</v>
      </c>
    </row>
    <row r="396" customFormat="false" ht="12.75" hidden="false" customHeight="false" outlineLevel="0" collapsed="false">
      <c r="A396" s="58" t="n">
        <v>31708</v>
      </c>
      <c r="B396" s="59" t="n">
        <v>60.83</v>
      </c>
    </row>
    <row r="397" customFormat="false" ht="12.75" hidden="false" customHeight="false" outlineLevel="0" collapsed="false">
      <c r="A397" s="58" t="n">
        <v>31709</v>
      </c>
      <c r="B397" s="59" t="n">
        <v>60.371</v>
      </c>
    </row>
    <row r="398" customFormat="false" ht="12.75" hidden="false" customHeight="false" outlineLevel="0" collapsed="false">
      <c r="A398" s="58" t="n">
        <v>31710</v>
      </c>
      <c r="B398" s="59" t="n">
        <v>60.83</v>
      </c>
    </row>
    <row r="399" customFormat="false" ht="12.75" hidden="false" customHeight="false" outlineLevel="0" collapsed="false">
      <c r="A399" s="58" t="n">
        <v>31711</v>
      </c>
      <c r="B399" s="59" t="n">
        <v>61.518</v>
      </c>
    </row>
    <row r="400" customFormat="false" ht="12.75" hidden="false" customHeight="false" outlineLevel="0" collapsed="false">
      <c r="A400" s="58" t="n">
        <v>31712</v>
      </c>
      <c r="B400" s="59" t="n">
        <v>71.025</v>
      </c>
    </row>
    <row r="401" customFormat="false" ht="12.75" hidden="false" customHeight="false" outlineLevel="0" collapsed="false">
      <c r="A401" s="58" t="n">
        <v>31713</v>
      </c>
      <c r="B401" s="59" t="n">
        <v>72.035</v>
      </c>
    </row>
    <row r="402" customFormat="false" ht="12.75" hidden="false" customHeight="false" outlineLevel="0" collapsed="false">
      <c r="A402" s="58" t="n">
        <v>31714</v>
      </c>
      <c r="B402" s="59" t="n">
        <v>68.436</v>
      </c>
    </row>
    <row r="403" customFormat="false" ht="12.75" hidden="false" customHeight="false" outlineLevel="0" collapsed="false">
      <c r="A403" s="58" t="n">
        <v>31715</v>
      </c>
      <c r="B403" s="59" t="n">
        <v>89.469</v>
      </c>
    </row>
    <row r="404" customFormat="false" ht="12.75" hidden="false" customHeight="false" outlineLevel="0" collapsed="false">
      <c r="A404" s="58" t="n">
        <v>31716</v>
      </c>
      <c r="B404" s="59" t="n">
        <v>78.684</v>
      </c>
    </row>
    <row r="405" customFormat="false" ht="12.75" hidden="false" customHeight="false" outlineLevel="0" collapsed="false">
      <c r="A405" s="58" t="n">
        <v>31717</v>
      </c>
      <c r="B405" s="59" t="n">
        <v>73.777</v>
      </c>
    </row>
    <row r="406" customFormat="false" ht="12.75" hidden="false" customHeight="false" outlineLevel="0" collapsed="false">
      <c r="A406" s="58" t="n">
        <v>31718</v>
      </c>
      <c r="B406" s="59" t="n">
        <v>70.755</v>
      </c>
    </row>
    <row r="407" customFormat="false" ht="12.75" hidden="false" customHeight="false" outlineLevel="0" collapsed="false">
      <c r="A407" s="58" t="n">
        <v>31719</v>
      </c>
      <c r="B407" s="59" t="n">
        <v>70.831</v>
      </c>
    </row>
    <row r="408" customFormat="false" ht="12.75" hidden="false" customHeight="false" outlineLevel="0" collapsed="false">
      <c r="A408" s="58" t="n">
        <v>31720</v>
      </c>
      <c r="B408" s="59" t="n">
        <v>71.063</v>
      </c>
    </row>
    <row r="409" customFormat="false" ht="12.75" hidden="false" customHeight="false" outlineLevel="0" collapsed="false">
      <c r="A409" s="58" t="n">
        <v>31721</v>
      </c>
      <c r="B409" s="59" t="n">
        <v>90.588</v>
      </c>
    </row>
    <row r="410" customFormat="false" ht="12.75" hidden="false" customHeight="false" outlineLevel="0" collapsed="false">
      <c r="A410" s="58" t="n">
        <v>31722</v>
      </c>
      <c r="B410" s="59" t="n">
        <v>101.297</v>
      </c>
    </row>
    <row r="411" customFormat="false" ht="12.75" hidden="false" customHeight="false" outlineLevel="0" collapsed="false">
      <c r="A411" s="58" t="n">
        <v>31723</v>
      </c>
      <c r="B411" s="59" t="n">
        <v>191.516</v>
      </c>
    </row>
    <row r="412" customFormat="false" ht="12.75" hidden="false" customHeight="false" outlineLevel="0" collapsed="false">
      <c r="A412" s="58" t="n">
        <v>31724</v>
      </c>
      <c r="B412" s="59" t="n">
        <v>92.302</v>
      </c>
    </row>
    <row r="413" customFormat="false" ht="12.75" hidden="false" customHeight="false" outlineLevel="0" collapsed="false">
      <c r="A413" s="58" t="n">
        <v>31725</v>
      </c>
      <c r="B413" s="59" t="n">
        <v>79.384</v>
      </c>
    </row>
    <row r="414" customFormat="false" ht="12.75" hidden="false" customHeight="false" outlineLevel="0" collapsed="false">
      <c r="A414" s="58" t="n">
        <v>31726</v>
      </c>
      <c r="B414" s="59" t="n">
        <v>73.549</v>
      </c>
    </row>
    <row r="415" customFormat="false" ht="12.75" hidden="false" customHeight="false" outlineLevel="0" collapsed="false">
      <c r="A415" s="58" t="n">
        <v>31727</v>
      </c>
      <c r="B415" s="59" t="n">
        <v>85.021</v>
      </c>
    </row>
    <row r="416" customFormat="false" ht="12.75" hidden="false" customHeight="false" outlineLevel="0" collapsed="false">
      <c r="A416" s="58" t="n">
        <v>31728</v>
      </c>
      <c r="B416" s="59" t="n">
        <v>86.318</v>
      </c>
    </row>
    <row r="417" customFormat="false" ht="12.75" hidden="false" customHeight="false" outlineLevel="0" collapsed="false">
      <c r="A417" s="58" t="n">
        <v>31729</v>
      </c>
      <c r="B417" s="59" t="n">
        <v>84.55</v>
      </c>
    </row>
    <row r="418" customFormat="false" ht="12.75" hidden="false" customHeight="false" outlineLevel="0" collapsed="false">
      <c r="A418" s="58" t="n">
        <v>31730</v>
      </c>
      <c r="B418" s="59" t="n">
        <v>87.734</v>
      </c>
    </row>
    <row r="419" customFormat="false" ht="12.75" hidden="false" customHeight="false" outlineLevel="0" collapsed="false">
      <c r="A419" s="58" t="n">
        <v>31731</v>
      </c>
      <c r="B419" s="59" t="n">
        <v>89.98</v>
      </c>
    </row>
    <row r="420" customFormat="false" ht="12.75" hidden="false" customHeight="false" outlineLevel="0" collapsed="false">
      <c r="A420" s="58" t="n">
        <v>31732</v>
      </c>
      <c r="B420" s="59" t="n">
        <v>87.851</v>
      </c>
    </row>
    <row r="421" customFormat="false" ht="12.75" hidden="false" customHeight="false" outlineLevel="0" collapsed="false">
      <c r="A421" s="58" t="n">
        <v>31733</v>
      </c>
      <c r="B421" s="59" t="n">
        <v>89.585</v>
      </c>
    </row>
    <row r="422" customFormat="false" ht="12.75" hidden="false" customHeight="false" outlineLevel="0" collapsed="false">
      <c r="A422" s="58" t="n">
        <v>31734</v>
      </c>
      <c r="B422" s="59" t="n">
        <v>90.106</v>
      </c>
    </row>
    <row r="423" customFormat="false" ht="12.75" hidden="false" customHeight="false" outlineLevel="0" collapsed="false">
      <c r="A423" s="58" t="n">
        <v>31735</v>
      </c>
      <c r="B423" s="59" t="n">
        <v>107.638</v>
      </c>
    </row>
    <row r="424" customFormat="false" ht="12.75" hidden="false" customHeight="false" outlineLevel="0" collapsed="false">
      <c r="A424" s="58" t="n">
        <v>31736</v>
      </c>
      <c r="B424" s="59" t="n">
        <v>100.801</v>
      </c>
    </row>
    <row r="425" customFormat="false" ht="12.75" hidden="false" customHeight="false" outlineLevel="0" collapsed="false">
      <c r="A425" s="58" t="n">
        <v>31737</v>
      </c>
      <c r="B425" s="59" t="n">
        <v>152.572</v>
      </c>
    </row>
    <row r="426" customFormat="false" ht="12.75" hidden="false" customHeight="false" outlineLevel="0" collapsed="false">
      <c r="A426" s="58" t="n">
        <v>31738</v>
      </c>
      <c r="B426" s="59" t="n">
        <v>113.626</v>
      </c>
    </row>
    <row r="427" customFormat="false" ht="12.75" hidden="false" customHeight="false" outlineLevel="0" collapsed="false">
      <c r="A427" s="58" t="n">
        <v>31739</v>
      </c>
      <c r="B427" s="59" t="n">
        <v>105.458</v>
      </c>
    </row>
    <row r="428" customFormat="false" ht="12.75" hidden="false" customHeight="false" outlineLevel="0" collapsed="false">
      <c r="A428" s="58" t="n">
        <v>31740</v>
      </c>
      <c r="B428" s="59" t="n">
        <v>108.096</v>
      </c>
    </row>
    <row r="429" customFormat="false" ht="12.75" hidden="false" customHeight="false" outlineLevel="0" collapsed="false">
      <c r="A429" s="58" t="n">
        <v>31741</v>
      </c>
      <c r="B429" s="59" t="n">
        <v>104.107</v>
      </c>
    </row>
    <row r="430" customFormat="false" ht="12.75" hidden="false" customHeight="false" outlineLevel="0" collapsed="false">
      <c r="A430" s="58" t="n">
        <v>31742</v>
      </c>
      <c r="B430" s="59" t="n">
        <v>101.868</v>
      </c>
    </row>
    <row r="431" customFormat="false" ht="12.75" hidden="false" customHeight="false" outlineLevel="0" collapsed="false">
      <c r="A431" s="58" t="n">
        <v>31743</v>
      </c>
      <c r="B431" s="59" t="n">
        <v>100.673</v>
      </c>
    </row>
    <row r="432" customFormat="false" ht="12.75" hidden="false" customHeight="false" outlineLevel="0" collapsed="false">
      <c r="A432" s="58" t="n">
        <v>31744</v>
      </c>
      <c r="B432" s="59" t="n">
        <v>99.482</v>
      </c>
    </row>
    <row r="433" customFormat="false" ht="12.75" hidden="false" customHeight="false" outlineLevel="0" collapsed="false">
      <c r="A433" s="58" t="n">
        <v>31745</v>
      </c>
      <c r="B433" s="59" t="n">
        <v>97.814</v>
      </c>
    </row>
    <row r="434" customFormat="false" ht="12.75" hidden="false" customHeight="false" outlineLevel="0" collapsed="false">
      <c r="A434" s="58" t="n">
        <v>31746</v>
      </c>
      <c r="B434" s="59" t="n">
        <v>85.748</v>
      </c>
    </row>
    <row r="435" customFormat="false" ht="12.75" hidden="false" customHeight="false" outlineLevel="0" collapsed="false">
      <c r="A435" s="58" t="n">
        <v>31747</v>
      </c>
      <c r="B435" s="59" t="n">
        <v>96.743</v>
      </c>
    </row>
    <row r="436" customFormat="false" ht="12.75" hidden="false" customHeight="false" outlineLevel="0" collapsed="false">
      <c r="A436" s="58" t="n">
        <v>31748</v>
      </c>
      <c r="B436" s="59" t="n">
        <v>92.901</v>
      </c>
    </row>
    <row r="437" customFormat="false" ht="12.75" hidden="false" customHeight="false" outlineLevel="0" collapsed="false">
      <c r="A437" s="58" t="n">
        <v>31749</v>
      </c>
      <c r="B437" s="59" t="n">
        <v>83.276</v>
      </c>
    </row>
    <row r="438" customFormat="false" ht="12.75" hidden="false" customHeight="false" outlineLevel="0" collapsed="false">
      <c r="A438" s="58" t="n">
        <v>31750</v>
      </c>
      <c r="B438" s="59" t="n">
        <v>93.774</v>
      </c>
    </row>
    <row r="439" customFormat="false" ht="12.75" hidden="false" customHeight="false" outlineLevel="0" collapsed="false">
      <c r="A439" s="58" t="n">
        <v>31751</v>
      </c>
      <c r="B439" s="59" t="n">
        <v>93.772</v>
      </c>
    </row>
    <row r="440" customFormat="false" ht="12.75" hidden="false" customHeight="false" outlineLevel="0" collapsed="false">
      <c r="A440" s="58" t="n">
        <v>31752</v>
      </c>
      <c r="B440" s="59" t="n">
        <v>92.348</v>
      </c>
    </row>
    <row r="441" customFormat="false" ht="12.75" hidden="false" customHeight="false" outlineLevel="0" collapsed="false">
      <c r="A441" s="58" t="n">
        <v>31753</v>
      </c>
      <c r="B441" s="59" t="n">
        <v>87.854</v>
      </c>
    </row>
    <row r="442" customFormat="false" ht="12.75" hidden="false" customHeight="false" outlineLevel="0" collapsed="false">
      <c r="A442" s="58" t="n">
        <v>31754</v>
      </c>
      <c r="B442" s="59" t="n">
        <v>89.152</v>
      </c>
    </row>
    <row r="443" customFormat="false" ht="12.75" hidden="false" customHeight="false" outlineLevel="0" collapsed="false">
      <c r="A443" s="58" t="n">
        <v>31755</v>
      </c>
      <c r="B443" s="59" t="n">
        <v>71.234</v>
      </c>
    </row>
    <row r="444" customFormat="false" ht="12.75" hidden="false" customHeight="false" outlineLevel="0" collapsed="false">
      <c r="A444" s="58" t="n">
        <v>31756</v>
      </c>
      <c r="B444" s="59" t="s">
        <v>263</v>
      </c>
    </row>
    <row r="445" customFormat="false" ht="12.75" hidden="false" customHeight="false" outlineLevel="0" collapsed="false">
      <c r="A445" s="58" t="n">
        <v>31757</v>
      </c>
      <c r="B445" s="59" t="s">
        <v>263</v>
      </c>
    </row>
    <row r="446" customFormat="false" ht="12.75" hidden="false" customHeight="false" outlineLevel="0" collapsed="false">
      <c r="A446" s="58" t="n">
        <v>31758</v>
      </c>
      <c r="B446" s="59" t="s">
        <v>263</v>
      </c>
    </row>
    <row r="447" customFormat="false" ht="12.75" hidden="false" customHeight="false" outlineLevel="0" collapsed="false">
      <c r="A447" s="58" t="n">
        <v>31759</v>
      </c>
      <c r="B447" s="59" t="s">
        <v>263</v>
      </c>
    </row>
    <row r="448" customFormat="false" ht="12.75" hidden="false" customHeight="false" outlineLevel="0" collapsed="false">
      <c r="A448" s="58" t="n">
        <v>31760</v>
      </c>
      <c r="B448" s="59" t="s">
        <v>263</v>
      </c>
    </row>
    <row r="449" customFormat="false" ht="12.75" hidden="false" customHeight="false" outlineLevel="0" collapsed="false">
      <c r="A449" s="58" t="n">
        <v>31761</v>
      </c>
      <c r="B449" s="59" t="s">
        <v>263</v>
      </c>
    </row>
    <row r="450" customFormat="false" ht="12.75" hidden="false" customHeight="false" outlineLevel="0" collapsed="false">
      <c r="A450" s="58" t="n">
        <v>31762</v>
      </c>
      <c r="B450" s="59" t="s">
        <v>263</v>
      </c>
    </row>
    <row r="451" customFormat="false" ht="12.75" hidden="false" customHeight="false" outlineLevel="0" collapsed="false">
      <c r="A451" s="58" t="n">
        <v>31763</v>
      </c>
      <c r="B451" s="59" t="s">
        <v>263</v>
      </c>
    </row>
    <row r="452" customFormat="false" ht="12.75" hidden="false" customHeight="false" outlineLevel="0" collapsed="false">
      <c r="A452" s="58" t="n">
        <v>31764</v>
      </c>
      <c r="B452" s="59" t="s">
        <v>263</v>
      </c>
    </row>
    <row r="453" customFormat="false" ht="12.75" hidden="false" customHeight="false" outlineLevel="0" collapsed="false">
      <c r="A453" s="58" t="n">
        <v>31765</v>
      </c>
      <c r="B453" s="59" t="s">
        <v>263</v>
      </c>
    </row>
    <row r="454" customFormat="false" ht="12.75" hidden="false" customHeight="false" outlineLevel="0" collapsed="false">
      <c r="A454" s="58" t="n">
        <v>31766</v>
      </c>
      <c r="B454" s="59" t="s">
        <v>263</v>
      </c>
    </row>
    <row r="455" customFormat="false" ht="12.75" hidden="false" customHeight="false" outlineLevel="0" collapsed="false">
      <c r="A455" s="58" t="n">
        <v>31767</v>
      </c>
      <c r="B455" s="59" t="s">
        <v>263</v>
      </c>
    </row>
    <row r="456" customFormat="false" ht="12.75" hidden="false" customHeight="false" outlineLevel="0" collapsed="false">
      <c r="A456" s="58" t="n">
        <v>31768</v>
      </c>
      <c r="B456" s="59" t="s">
        <v>263</v>
      </c>
    </row>
    <row r="457" customFormat="false" ht="12.75" hidden="false" customHeight="false" outlineLevel="0" collapsed="false">
      <c r="A457" s="58" t="n">
        <v>31769</v>
      </c>
      <c r="B457" s="59" t="s">
        <v>263</v>
      </c>
    </row>
    <row r="458" customFormat="false" ht="12.75" hidden="false" customHeight="false" outlineLevel="0" collapsed="false">
      <c r="A458" s="58" t="n">
        <v>31770</v>
      </c>
      <c r="B458" s="59" t="s">
        <v>263</v>
      </c>
    </row>
    <row r="459" customFormat="false" ht="12.75" hidden="false" customHeight="false" outlineLevel="0" collapsed="false">
      <c r="A459" s="58" t="n">
        <v>31771</v>
      </c>
      <c r="B459" s="59" t="s">
        <v>263</v>
      </c>
    </row>
    <row r="460" customFormat="false" ht="12.75" hidden="false" customHeight="false" outlineLevel="0" collapsed="false">
      <c r="A460" s="58" t="n">
        <v>31772</v>
      </c>
      <c r="B460" s="59" t="s">
        <v>263</v>
      </c>
    </row>
    <row r="461" customFormat="false" ht="12.75" hidden="false" customHeight="false" outlineLevel="0" collapsed="false">
      <c r="A461" s="58" t="n">
        <v>31773</v>
      </c>
      <c r="B461" s="59" t="s">
        <v>263</v>
      </c>
    </row>
    <row r="462" customFormat="false" ht="12.75" hidden="false" customHeight="false" outlineLevel="0" collapsed="false">
      <c r="A462" s="58" t="n">
        <v>31774</v>
      </c>
      <c r="B462" s="59" t="s">
        <v>263</v>
      </c>
    </row>
    <row r="463" customFormat="false" ht="12.75" hidden="false" customHeight="false" outlineLevel="0" collapsed="false">
      <c r="A463" s="58" t="n">
        <v>31775</v>
      </c>
      <c r="B463" s="59" t="s">
        <v>263</v>
      </c>
    </row>
    <row r="464" customFormat="false" ht="12.75" hidden="false" customHeight="false" outlineLevel="0" collapsed="false">
      <c r="A464" s="58" t="n">
        <v>31776</v>
      </c>
      <c r="B464" s="59" t="s">
        <v>263</v>
      </c>
    </row>
    <row r="465" customFormat="false" ht="12.75" hidden="false" customHeight="false" outlineLevel="0" collapsed="false">
      <c r="A465" s="58" t="n">
        <v>31777</v>
      </c>
      <c r="B465" s="59" t="s">
        <v>263</v>
      </c>
    </row>
    <row r="466" customFormat="false" ht="12.75" hidden="false" customHeight="false" outlineLevel="0" collapsed="false">
      <c r="A466" s="58" t="n">
        <v>31778</v>
      </c>
      <c r="B466" s="59" t="s">
        <v>263</v>
      </c>
    </row>
    <row r="467" customFormat="false" ht="12.75" hidden="false" customHeight="false" outlineLevel="0" collapsed="false">
      <c r="A467" s="58" t="n">
        <v>31779</v>
      </c>
      <c r="B467" s="59" t="s">
        <v>263</v>
      </c>
    </row>
    <row r="468" customFormat="false" ht="12.75" hidden="false" customHeight="false" outlineLevel="0" collapsed="false">
      <c r="A468" s="58" t="n">
        <v>31780</v>
      </c>
      <c r="B468" s="59" t="s">
        <v>263</v>
      </c>
    </row>
    <row r="469" customFormat="false" ht="12.75" hidden="false" customHeight="false" outlineLevel="0" collapsed="false">
      <c r="A469" s="58" t="n">
        <v>31781</v>
      </c>
      <c r="B469" s="59" t="s">
        <v>263</v>
      </c>
    </row>
    <row r="470" customFormat="false" ht="12.75" hidden="false" customHeight="false" outlineLevel="0" collapsed="false">
      <c r="A470" s="58" t="n">
        <v>31782</v>
      </c>
      <c r="B470" s="59" t="s">
        <v>263</v>
      </c>
    </row>
    <row r="471" customFormat="false" ht="12.75" hidden="false" customHeight="false" outlineLevel="0" collapsed="false">
      <c r="A471" s="58" t="n">
        <v>31783</v>
      </c>
      <c r="B471" s="59" t="s">
        <v>263</v>
      </c>
    </row>
    <row r="472" customFormat="false" ht="12.75" hidden="false" customHeight="false" outlineLevel="0" collapsed="false">
      <c r="A472" s="58" t="n">
        <v>31784</v>
      </c>
      <c r="B472" s="59" t="s">
        <v>263</v>
      </c>
    </row>
    <row r="473" customFormat="false" ht="12.75" hidden="false" customHeight="false" outlineLevel="0" collapsed="false">
      <c r="A473" s="58" t="n">
        <v>31785</v>
      </c>
      <c r="B473" s="59" t="s">
        <v>263</v>
      </c>
    </row>
    <row r="474" customFormat="false" ht="12.75" hidden="false" customHeight="false" outlineLevel="0" collapsed="false">
      <c r="A474" s="58" t="n">
        <v>31786</v>
      </c>
      <c r="B474" s="59" t="s">
        <v>263</v>
      </c>
    </row>
    <row r="475" customFormat="false" ht="12.75" hidden="false" customHeight="false" outlineLevel="0" collapsed="false">
      <c r="A475" s="58" t="n">
        <v>31787</v>
      </c>
      <c r="B475" s="59" t="s">
        <v>263</v>
      </c>
    </row>
    <row r="476" customFormat="false" ht="12.75" hidden="false" customHeight="false" outlineLevel="0" collapsed="false">
      <c r="A476" s="58" t="n">
        <v>31788</v>
      </c>
      <c r="B476" s="59" t="s">
        <v>263</v>
      </c>
    </row>
    <row r="477" customFormat="false" ht="12.75" hidden="false" customHeight="false" outlineLevel="0" collapsed="false">
      <c r="A477" s="58" t="n">
        <v>31789</v>
      </c>
      <c r="B477" s="59" t="s">
        <v>263</v>
      </c>
    </row>
    <row r="478" customFormat="false" ht="12.75" hidden="false" customHeight="false" outlineLevel="0" collapsed="false">
      <c r="A478" s="58" t="n">
        <v>31790</v>
      </c>
      <c r="B478" s="59" t="s">
        <v>263</v>
      </c>
    </row>
    <row r="479" customFormat="false" ht="12.75" hidden="false" customHeight="false" outlineLevel="0" collapsed="false">
      <c r="A479" s="58" t="n">
        <v>31791</v>
      </c>
      <c r="B479" s="59" t="s">
        <v>263</v>
      </c>
    </row>
    <row r="480" customFormat="false" ht="12.75" hidden="false" customHeight="false" outlineLevel="0" collapsed="false">
      <c r="A480" s="58" t="n">
        <v>31792</v>
      </c>
      <c r="B480" s="59" t="s">
        <v>263</v>
      </c>
    </row>
    <row r="481" customFormat="false" ht="12.75" hidden="false" customHeight="false" outlineLevel="0" collapsed="false">
      <c r="A481" s="58" t="n">
        <v>31793</v>
      </c>
      <c r="B481" s="59" t="s">
        <v>263</v>
      </c>
    </row>
    <row r="482" customFormat="false" ht="12.75" hidden="false" customHeight="false" outlineLevel="0" collapsed="false">
      <c r="A482" s="58" t="n">
        <v>31794</v>
      </c>
      <c r="B482" s="59" t="s">
        <v>263</v>
      </c>
    </row>
    <row r="483" customFormat="false" ht="12.75" hidden="false" customHeight="false" outlineLevel="0" collapsed="false">
      <c r="A483" s="58" t="n">
        <v>31795</v>
      </c>
      <c r="B483" s="59" t="s">
        <v>263</v>
      </c>
    </row>
    <row r="484" customFormat="false" ht="12.75" hidden="false" customHeight="false" outlineLevel="0" collapsed="false">
      <c r="A484" s="58" t="n">
        <v>31796</v>
      </c>
      <c r="B484" s="59" t="s">
        <v>263</v>
      </c>
    </row>
    <row r="485" customFormat="false" ht="12.75" hidden="false" customHeight="false" outlineLevel="0" collapsed="false">
      <c r="A485" s="58" t="n">
        <v>31797</v>
      </c>
      <c r="B485" s="59" t="s">
        <v>263</v>
      </c>
    </row>
    <row r="486" customFormat="false" ht="12.75" hidden="false" customHeight="false" outlineLevel="0" collapsed="false">
      <c r="A486" s="58" t="n">
        <v>31798</v>
      </c>
      <c r="B486" s="59" t="s">
        <v>263</v>
      </c>
    </row>
    <row r="487" customFormat="false" ht="12.75" hidden="false" customHeight="false" outlineLevel="0" collapsed="false">
      <c r="A487" s="58" t="n">
        <v>31799</v>
      </c>
      <c r="B487" s="59" t="s">
        <v>263</v>
      </c>
    </row>
    <row r="488" customFormat="false" ht="12.75" hidden="false" customHeight="false" outlineLevel="0" collapsed="false">
      <c r="A488" s="58" t="n">
        <v>31800</v>
      </c>
      <c r="B488" s="59" t="s">
        <v>263</v>
      </c>
    </row>
    <row r="489" customFormat="false" ht="12.75" hidden="false" customHeight="false" outlineLevel="0" collapsed="false">
      <c r="A489" s="58" t="n">
        <v>31801</v>
      </c>
      <c r="B489" s="59" t="s">
        <v>263</v>
      </c>
    </row>
    <row r="490" customFormat="false" ht="12.75" hidden="false" customHeight="false" outlineLevel="0" collapsed="false">
      <c r="A490" s="58" t="n">
        <v>31802</v>
      </c>
      <c r="B490" s="59" t="s">
        <v>263</v>
      </c>
    </row>
    <row r="491" customFormat="false" ht="12.75" hidden="false" customHeight="false" outlineLevel="0" collapsed="false">
      <c r="A491" s="58" t="n">
        <v>31803</v>
      </c>
      <c r="B491" s="59" t="s">
        <v>263</v>
      </c>
    </row>
    <row r="492" customFormat="false" ht="12.75" hidden="false" customHeight="false" outlineLevel="0" collapsed="false">
      <c r="A492" s="58" t="n">
        <v>31804</v>
      </c>
      <c r="B492" s="59" t="s">
        <v>263</v>
      </c>
    </row>
    <row r="493" customFormat="false" ht="12.75" hidden="false" customHeight="false" outlineLevel="0" collapsed="false">
      <c r="A493" s="58" t="n">
        <v>31805</v>
      </c>
      <c r="B493" s="59" t="s">
        <v>263</v>
      </c>
    </row>
    <row r="494" customFormat="false" ht="12.75" hidden="false" customHeight="false" outlineLevel="0" collapsed="false">
      <c r="A494" s="58" t="n">
        <v>31806</v>
      </c>
      <c r="B494" s="59" t="s">
        <v>263</v>
      </c>
    </row>
    <row r="495" customFormat="false" ht="12.75" hidden="false" customHeight="false" outlineLevel="0" collapsed="false">
      <c r="A495" s="58" t="n">
        <v>31807</v>
      </c>
      <c r="B495" s="59" t="s">
        <v>263</v>
      </c>
    </row>
    <row r="496" customFormat="false" ht="12.75" hidden="false" customHeight="false" outlineLevel="0" collapsed="false">
      <c r="A496" s="58" t="n">
        <v>31808</v>
      </c>
      <c r="B496" s="59" t="s">
        <v>263</v>
      </c>
    </row>
    <row r="497" customFormat="false" ht="12.75" hidden="false" customHeight="false" outlineLevel="0" collapsed="false">
      <c r="A497" s="58" t="n">
        <v>31809</v>
      </c>
      <c r="B497" s="59" t="s">
        <v>263</v>
      </c>
    </row>
    <row r="498" customFormat="false" ht="12.75" hidden="false" customHeight="false" outlineLevel="0" collapsed="false">
      <c r="A498" s="58" t="n">
        <v>31810</v>
      </c>
      <c r="B498" s="59" t="s">
        <v>263</v>
      </c>
    </row>
    <row r="499" customFormat="false" ht="12.75" hidden="false" customHeight="false" outlineLevel="0" collapsed="false">
      <c r="A499" s="58" t="n">
        <v>31811</v>
      </c>
      <c r="B499" s="59" t="s">
        <v>263</v>
      </c>
    </row>
    <row r="500" customFormat="false" ht="12.75" hidden="false" customHeight="false" outlineLevel="0" collapsed="false">
      <c r="A500" s="58" t="n">
        <v>31812</v>
      </c>
      <c r="B500" s="59" t="s">
        <v>263</v>
      </c>
    </row>
    <row r="501" customFormat="false" ht="12.75" hidden="false" customHeight="false" outlineLevel="0" collapsed="false">
      <c r="A501" s="58" t="n">
        <v>31813</v>
      </c>
      <c r="B501" s="59" t="s">
        <v>263</v>
      </c>
    </row>
    <row r="502" customFormat="false" ht="12.75" hidden="false" customHeight="false" outlineLevel="0" collapsed="false">
      <c r="A502" s="58" t="n">
        <v>31814</v>
      </c>
      <c r="B502" s="59" t="s">
        <v>263</v>
      </c>
    </row>
    <row r="503" customFormat="false" ht="12.75" hidden="false" customHeight="false" outlineLevel="0" collapsed="false">
      <c r="A503" s="58" t="n">
        <v>31815</v>
      </c>
      <c r="B503" s="59" t="s">
        <v>263</v>
      </c>
    </row>
    <row r="504" customFormat="false" ht="12.75" hidden="false" customHeight="false" outlineLevel="0" collapsed="false">
      <c r="A504" s="58" t="n">
        <v>31816</v>
      </c>
      <c r="B504" s="59" t="s">
        <v>263</v>
      </c>
    </row>
    <row r="505" customFormat="false" ht="12.75" hidden="false" customHeight="false" outlineLevel="0" collapsed="false">
      <c r="A505" s="58" t="n">
        <v>31817</v>
      </c>
      <c r="B505" s="59" t="s">
        <v>263</v>
      </c>
    </row>
    <row r="506" customFormat="false" ht="12.75" hidden="false" customHeight="false" outlineLevel="0" collapsed="false">
      <c r="A506" s="58" t="n">
        <v>31818</v>
      </c>
      <c r="B506" s="59" t="s">
        <v>263</v>
      </c>
    </row>
    <row r="507" customFormat="false" ht="12.75" hidden="false" customHeight="false" outlineLevel="0" collapsed="false">
      <c r="A507" s="58" t="n">
        <v>31819</v>
      </c>
      <c r="B507" s="59" t="s">
        <v>263</v>
      </c>
    </row>
    <row r="508" customFormat="false" ht="12.75" hidden="false" customHeight="false" outlineLevel="0" collapsed="false">
      <c r="A508" s="58" t="n">
        <v>31820</v>
      </c>
      <c r="B508" s="59" t="s">
        <v>263</v>
      </c>
    </row>
    <row r="509" customFormat="false" ht="12.75" hidden="false" customHeight="false" outlineLevel="0" collapsed="false">
      <c r="A509" s="58" t="n">
        <v>31821</v>
      </c>
      <c r="B509" s="59" t="s">
        <v>263</v>
      </c>
    </row>
    <row r="510" customFormat="false" ht="12.75" hidden="false" customHeight="false" outlineLevel="0" collapsed="false">
      <c r="A510" s="58" t="n">
        <v>31822</v>
      </c>
      <c r="B510" s="59" t="s">
        <v>263</v>
      </c>
    </row>
    <row r="511" customFormat="false" ht="12.75" hidden="false" customHeight="false" outlineLevel="0" collapsed="false">
      <c r="A511" s="58" t="n">
        <v>31823</v>
      </c>
      <c r="B511" s="59" t="s">
        <v>263</v>
      </c>
    </row>
    <row r="512" customFormat="false" ht="12.75" hidden="false" customHeight="false" outlineLevel="0" collapsed="false">
      <c r="A512" s="58" t="n">
        <v>31824</v>
      </c>
      <c r="B512" s="59" t="s">
        <v>263</v>
      </c>
    </row>
    <row r="513" customFormat="false" ht="12.75" hidden="false" customHeight="false" outlineLevel="0" collapsed="false">
      <c r="A513" s="58" t="n">
        <v>31825</v>
      </c>
      <c r="B513" s="59" t="s">
        <v>263</v>
      </c>
    </row>
    <row r="514" customFormat="false" ht="12.75" hidden="false" customHeight="false" outlineLevel="0" collapsed="false">
      <c r="A514" s="58" t="n">
        <v>31826</v>
      </c>
      <c r="B514" s="59" t="s">
        <v>263</v>
      </c>
    </row>
    <row r="515" customFormat="false" ht="12.75" hidden="false" customHeight="false" outlineLevel="0" collapsed="false">
      <c r="A515" s="58" t="n">
        <v>31827</v>
      </c>
      <c r="B515" s="59" t="s">
        <v>263</v>
      </c>
    </row>
    <row r="516" customFormat="false" ht="12.75" hidden="false" customHeight="false" outlineLevel="0" collapsed="false">
      <c r="A516" s="58" t="n">
        <v>31828</v>
      </c>
      <c r="B516" s="59" t="n">
        <v>43.071</v>
      </c>
    </row>
    <row r="517" customFormat="false" ht="12.75" hidden="false" customHeight="false" outlineLevel="0" collapsed="false">
      <c r="A517" s="58" t="n">
        <v>31829</v>
      </c>
      <c r="B517" s="59" t="n">
        <v>42.945</v>
      </c>
    </row>
    <row r="518" customFormat="false" ht="12.75" hidden="false" customHeight="false" outlineLevel="0" collapsed="false">
      <c r="A518" s="58" t="n">
        <v>31830</v>
      </c>
      <c r="B518" s="59" t="n">
        <v>44.731</v>
      </c>
    </row>
    <row r="519" customFormat="false" ht="12.75" hidden="false" customHeight="false" outlineLevel="0" collapsed="false">
      <c r="A519" s="58" t="n">
        <v>31831</v>
      </c>
      <c r="B519" s="59" t="n">
        <v>46.077</v>
      </c>
    </row>
    <row r="520" customFormat="false" ht="12.75" hidden="false" customHeight="false" outlineLevel="0" collapsed="false">
      <c r="A520" s="58" t="n">
        <v>31832</v>
      </c>
      <c r="B520" s="59" t="n">
        <v>45.787</v>
      </c>
    </row>
    <row r="521" customFormat="false" ht="12.75" hidden="false" customHeight="false" outlineLevel="0" collapsed="false">
      <c r="A521" s="58" t="n">
        <v>31833</v>
      </c>
      <c r="B521" s="59" t="n">
        <v>47.537</v>
      </c>
    </row>
    <row r="522" customFormat="false" ht="12.75" hidden="false" customHeight="false" outlineLevel="0" collapsed="false">
      <c r="A522" s="58" t="n">
        <v>31834</v>
      </c>
      <c r="B522" s="59" t="n">
        <v>54.985</v>
      </c>
    </row>
    <row r="523" customFormat="false" ht="12.75" hidden="false" customHeight="false" outlineLevel="0" collapsed="false">
      <c r="A523" s="58" t="n">
        <v>31835</v>
      </c>
      <c r="B523" s="59" t="n">
        <v>62.076</v>
      </c>
    </row>
    <row r="524" customFormat="false" ht="12.75" hidden="false" customHeight="false" outlineLevel="0" collapsed="false">
      <c r="A524" s="58" t="n">
        <v>31836</v>
      </c>
      <c r="B524" s="59" t="n">
        <v>66.355</v>
      </c>
    </row>
    <row r="525" customFormat="false" ht="12.75" hidden="false" customHeight="false" outlineLevel="0" collapsed="false">
      <c r="A525" s="58" t="n">
        <v>31837</v>
      </c>
      <c r="B525" s="59" t="n">
        <v>67.974</v>
      </c>
    </row>
    <row r="526" customFormat="false" ht="12.75" hidden="false" customHeight="false" outlineLevel="0" collapsed="false">
      <c r="A526" s="58" t="n">
        <v>31838</v>
      </c>
      <c r="B526" s="59" t="n">
        <v>69.594</v>
      </c>
    </row>
    <row r="527" customFormat="false" ht="12.75" hidden="false" customHeight="false" outlineLevel="0" collapsed="false">
      <c r="A527" s="58" t="n">
        <v>31839</v>
      </c>
      <c r="B527" s="59" t="n">
        <v>77.76</v>
      </c>
    </row>
    <row r="528" customFormat="false" ht="12.75" hidden="false" customHeight="false" outlineLevel="0" collapsed="false">
      <c r="A528" s="58" t="n">
        <v>31840</v>
      </c>
      <c r="B528" s="59" t="n">
        <v>89.27</v>
      </c>
    </row>
    <row r="529" customFormat="false" ht="12.75" hidden="false" customHeight="false" outlineLevel="0" collapsed="false">
      <c r="A529" s="58" t="n">
        <v>31841</v>
      </c>
      <c r="B529" s="59" t="n">
        <v>95.556</v>
      </c>
    </row>
    <row r="530" customFormat="false" ht="12.75" hidden="false" customHeight="false" outlineLevel="0" collapsed="false">
      <c r="A530" s="58" t="n">
        <v>31842</v>
      </c>
      <c r="B530" s="59" t="n">
        <v>109.811</v>
      </c>
    </row>
    <row r="531" customFormat="false" ht="12.75" hidden="false" customHeight="false" outlineLevel="0" collapsed="false">
      <c r="A531" s="58" t="n">
        <v>31843</v>
      </c>
      <c r="B531" s="59" t="n">
        <v>105.102</v>
      </c>
    </row>
    <row r="532" customFormat="false" ht="12.75" hidden="false" customHeight="false" outlineLevel="0" collapsed="false">
      <c r="A532" s="58" t="n">
        <v>31844</v>
      </c>
      <c r="B532" s="59" t="n">
        <v>98.53</v>
      </c>
    </row>
    <row r="533" customFormat="false" ht="12.75" hidden="false" customHeight="false" outlineLevel="0" collapsed="false">
      <c r="A533" s="58" t="n">
        <v>31845</v>
      </c>
      <c r="B533" s="59" t="n">
        <v>99.482</v>
      </c>
    </row>
    <row r="534" customFormat="false" ht="12.75" hidden="false" customHeight="false" outlineLevel="0" collapsed="false">
      <c r="A534" s="58" t="n">
        <v>31846</v>
      </c>
      <c r="B534" s="59" t="n">
        <v>97.338</v>
      </c>
    </row>
    <row r="535" customFormat="false" ht="12.75" hidden="false" customHeight="false" outlineLevel="0" collapsed="false">
      <c r="A535" s="58" t="n">
        <v>31847</v>
      </c>
      <c r="B535" s="59" t="n">
        <v>101.151</v>
      </c>
    </row>
    <row r="536" customFormat="false" ht="12.75" hidden="false" customHeight="false" outlineLevel="0" collapsed="false">
      <c r="A536" s="58" t="n">
        <v>31848</v>
      </c>
      <c r="B536" s="59" t="n">
        <v>102.11</v>
      </c>
    </row>
    <row r="537" customFormat="false" ht="12.75" hidden="false" customHeight="false" outlineLevel="0" collapsed="false">
      <c r="A537" s="58" t="n">
        <v>31849</v>
      </c>
      <c r="B537" s="59" t="n">
        <v>116.465</v>
      </c>
    </row>
    <row r="538" customFormat="false" ht="12.75" hidden="false" customHeight="false" outlineLevel="0" collapsed="false">
      <c r="A538" s="58" t="n">
        <v>31850</v>
      </c>
      <c r="B538" s="59" t="n">
        <v>109.364</v>
      </c>
    </row>
    <row r="539" customFormat="false" ht="12.75" hidden="false" customHeight="false" outlineLevel="0" collapsed="false">
      <c r="A539" s="58" t="n">
        <v>31851</v>
      </c>
      <c r="B539" s="59" t="n">
        <v>103.781</v>
      </c>
    </row>
    <row r="540" customFormat="false" ht="12.75" hidden="false" customHeight="false" outlineLevel="0" collapsed="false">
      <c r="A540" s="58" t="n">
        <v>31852</v>
      </c>
      <c r="B540" s="59" t="n">
        <v>102.346</v>
      </c>
    </row>
    <row r="541" customFormat="false" ht="12.75" hidden="false" customHeight="false" outlineLevel="0" collapsed="false">
      <c r="A541" s="58" t="n">
        <v>31853</v>
      </c>
      <c r="B541" s="59" t="n">
        <v>101.153</v>
      </c>
    </row>
    <row r="542" customFormat="false" ht="12.75" hidden="false" customHeight="false" outlineLevel="0" collapsed="false">
      <c r="A542" s="58" t="n">
        <v>31854</v>
      </c>
      <c r="B542" s="59" t="n">
        <v>101.868</v>
      </c>
    </row>
    <row r="543" customFormat="false" ht="12.75" hidden="false" customHeight="false" outlineLevel="0" collapsed="false">
      <c r="A543" s="58" t="n">
        <v>31855</v>
      </c>
      <c r="B543" s="59" t="n">
        <v>101.152</v>
      </c>
    </row>
    <row r="544" customFormat="false" ht="12.75" hidden="false" customHeight="false" outlineLevel="0" collapsed="false">
      <c r="A544" s="58" t="n">
        <v>31856</v>
      </c>
      <c r="B544" s="59" t="n">
        <v>99.005</v>
      </c>
    </row>
    <row r="545" customFormat="false" ht="12.75" hidden="false" customHeight="false" outlineLevel="0" collapsed="false">
      <c r="A545" s="58" t="n">
        <v>31857</v>
      </c>
      <c r="B545" s="59" t="n">
        <v>96.172</v>
      </c>
    </row>
    <row r="546" customFormat="false" ht="12.75" hidden="false" customHeight="false" outlineLevel="0" collapsed="false">
      <c r="A546" s="58" t="n">
        <v>31858</v>
      </c>
      <c r="B546" s="59" t="n">
        <v>96.874</v>
      </c>
    </row>
    <row r="547" customFormat="false" ht="12.75" hidden="false" customHeight="false" outlineLevel="0" collapsed="false">
      <c r="A547" s="58" t="n">
        <v>31859</v>
      </c>
      <c r="B547" s="59" t="n">
        <v>94.18</v>
      </c>
    </row>
    <row r="548" customFormat="false" ht="12.75" hidden="false" customHeight="false" outlineLevel="0" collapsed="false">
      <c r="A548" s="58" t="n">
        <v>31860</v>
      </c>
      <c r="B548" s="59" t="n">
        <v>91.164</v>
      </c>
    </row>
    <row r="549" customFormat="false" ht="12.75" hidden="false" customHeight="false" outlineLevel="0" collapsed="false">
      <c r="A549" s="58" t="n">
        <v>31861</v>
      </c>
      <c r="B549" s="59" t="n">
        <v>92.232</v>
      </c>
    </row>
    <row r="550" customFormat="false" ht="12.75" hidden="false" customHeight="false" outlineLevel="0" collapsed="false">
      <c r="A550" s="58" t="n">
        <v>31862</v>
      </c>
      <c r="B550" s="59" t="n">
        <v>93.296</v>
      </c>
    </row>
    <row r="551" customFormat="false" ht="12.75" hidden="false" customHeight="false" outlineLevel="0" collapsed="false">
      <c r="A551" s="58" t="n">
        <v>31863</v>
      </c>
      <c r="B551" s="59" t="n">
        <v>90.689</v>
      </c>
    </row>
    <row r="552" customFormat="false" ht="12.75" hidden="false" customHeight="false" outlineLevel="0" collapsed="false">
      <c r="A552" s="58" t="n">
        <v>31864</v>
      </c>
      <c r="B552" s="59" t="n">
        <v>88.915</v>
      </c>
    </row>
    <row r="553" customFormat="false" ht="12.75" hidden="false" customHeight="false" outlineLevel="0" collapsed="false">
      <c r="A553" s="58" t="n">
        <v>31865</v>
      </c>
      <c r="B553" s="59" t="n">
        <v>82.717</v>
      </c>
    </row>
    <row r="554" customFormat="false" ht="12.75" hidden="false" customHeight="false" outlineLevel="0" collapsed="false">
      <c r="A554" s="58" t="n">
        <v>31866</v>
      </c>
      <c r="B554" s="59" t="n">
        <v>92.362</v>
      </c>
    </row>
    <row r="555" customFormat="false" ht="12.75" hidden="false" customHeight="false" outlineLevel="0" collapsed="false">
      <c r="A555" s="58" t="n">
        <v>31867</v>
      </c>
      <c r="B555" s="59" t="n">
        <v>92.707</v>
      </c>
    </row>
    <row r="556" customFormat="false" ht="12.75" hidden="false" customHeight="false" outlineLevel="0" collapsed="false">
      <c r="A556" s="58" t="n">
        <v>31868</v>
      </c>
      <c r="B556" s="59" t="n">
        <v>95.674</v>
      </c>
    </row>
    <row r="557" customFormat="false" ht="12.75" hidden="false" customHeight="false" outlineLevel="0" collapsed="false">
      <c r="A557" s="58" t="n">
        <v>31869</v>
      </c>
      <c r="B557" s="59" t="n">
        <v>101.875</v>
      </c>
    </row>
    <row r="558" customFormat="false" ht="12.75" hidden="false" customHeight="false" outlineLevel="0" collapsed="false">
      <c r="A558" s="58" t="n">
        <v>31870</v>
      </c>
      <c r="B558" s="59" t="n">
        <v>111.558</v>
      </c>
    </row>
    <row r="559" customFormat="false" ht="12.75" hidden="false" customHeight="false" outlineLevel="0" collapsed="false">
      <c r="A559" s="58" t="n">
        <v>31871</v>
      </c>
      <c r="B559" s="59" t="n">
        <v>116.305</v>
      </c>
    </row>
    <row r="560" customFormat="false" ht="12.75" hidden="false" customHeight="false" outlineLevel="0" collapsed="false">
      <c r="A560" s="58" t="n">
        <v>31872</v>
      </c>
      <c r="B560" s="59" t="n">
        <v>115.321</v>
      </c>
    </row>
    <row r="561" customFormat="false" ht="12.75" hidden="false" customHeight="false" outlineLevel="0" collapsed="false">
      <c r="A561" s="58" t="n">
        <v>31873</v>
      </c>
      <c r="B561" s="59" t="n">
        <v>135.563</v>
      </c>
    </row>
    <row r="562" customFormat="false" ht="12.75" hidden="false" customHeight="false" outlineLevel="0" collapsed="false">
      <c r="A562" s="58" t="n">
        <v>31874</v>
      </c>
      <c r="B562" s="59" t="n">
        <v>133.358</v>
      </c>
    </row>
    <row r="563" customFormat="false" ht="12.75" hidden="false" customHeight="false" outlineLevel="0" collapsed="false">
      <c r="A563" s="58" t="n">
        <v>31875</v>
      </c>
      <c r="B563" s="59" t="n">
        <v>139.024</v>
      </c>
    </row>
    <row r="564" customFormat="false" ht="12.75" hidden="false" customHeight="false" outlineLevel="0" collapsed="false">
      <c r="A564" s="58" t="n">
        <v>31876</v>
      </c>
      <c r="B564" s="59" t="n">
        <v>125.982</v>
      </c>
    </row>
    <row r="565" customFormat="false" ht="12.75" hidden="false" customHeight="false" outlineLevel="0" collapsed="false">
      <c r="A565" s="58" t="n">
        <v>31877</v>
      </c>
      <c r="B565" s="59" t="n">
        <v>122.836</v>
      </c>
    </row>
    <row r="566" customFormat="false" ht="12.75" hidden="false" customHeight="false" outlineLevel="0" collapsed="false">
      <c r="A566" s="58" t="n">
        <v>31878</v>
      </c>
      <c r="B566" s="59" t="n">
        <v>160.067</v>
      </c>
    </row>
    <row r="567" customFormat="false" ht="12.75" hidden="false" customHeight="false" outlineLevel="0" collapsed="false">
      <c r="A567" s="58" t="n">
        <v>31879</v>
      </c>
      <c r="B567" s="59" t="n">
        <v>130.173</v>
      </c>
    </row>
    <row r="568" customFormat="false" ht="12.75" hidden="false" customHeight="false" outlineLevel="0" collapsed="false">
      <c r="A568" s="58" t="n">
        <v>31880</v>
      </c>
      <c r="B568" s="59" t="n">
        <v>120.054</v>
      </c>
    </row>
    <row r="569" customFormat="false" ht="12.75" hidden="false" customHeight="false" outlineLevel="0" collapsed="false">
      <c r="A569" s="58" t="n">
        <v>31881</v>
      </c>
      <c r="B569" s="59" t="n">
        <v>129.196</v>
      </c>
    </row>
    <row r="570" customFormat="false" ht="12.75" hidden="false" customHeight="false" outlineLevel="0" collapsed="false">
      <c r="A570" s="58" t="n">
        <v>31882</v>
      </c>
      <c r="B570" s="59" t="n">
        <v>148.846</v>
      </c>
    </row>
    <row r="571" customFormat="false" ht="12.75" hidden="false" customHeight="false" outlineLevel="0" collapsed="false">
      <c r="A571" s="58" t="n">
        <v>31883</v>
      </c>
      <c r="B571" s="59" t="n">
        <v>166.378</v>
      </c>
    </row>
    <row r="572" customFormat="false" ht="12.75" hidden="false" customHeight="false" outlineLevel="0" collapsed="false">
      <c r="A572" s="58" t="n">
        <v>31884</v>
      </c>
      <c r="B572" s="59" t="n">
        <v>189.822</v>
      </c>
    </row>
    <row r="573" customFormat="false" ht="12.75" hidden="false" customHeight="false" outlineLevel="0" collapsed="false">
      <c r="A573" s="58" t="n">
        <v>31885</v>
      </c>
      <c r="B573" s="59" t="n">
        <v>213.812</v>
      </c>
    </row>
    <row r="574" customFormat="false" ht="12.75" hidden="false" customHeight="false" outlineLevel="0" collapsed="false">
      <c r="A574" s="58" t="n">
        <v>31886</v>
      </c>
      <c r="B574" s="59" t="n">
        <v>176.781</v>
      </c>
    </row>
    <row r="575" customFormat="false" ht="12.75" hidden="false" customHeight="false" outlineLevel="0" collapsed="false">
      <c r="A575" s="58" t="n">
        <v>31887</v>
      </c>
      <c r="B575" s="59" t="n">
        <v>166.154</v>
      </c>
    </row>
    <row r="576" customFormat="false" ht="12.75" hidden="false" customHeight="false" outlineLevel="0" collapsed="false">
      <c r="A576" s="58" t="n">
        <v>31888</v>
      </c>
      <c r="B576" s="59" t="n">
        <v>176.896</v>
      </c>
    </row>
    <row r="577" customFormat="false" ht="12.75" hidden="false" customHeight="false" outlineLevel="0" collapsed="false">
      <c r="A577" s="58" t="n">
        <v>31889</v>
      </c>
      <c r="B577" s="59" t="n">
        <v>211.037</v>
      </c>
    </row>
    <row r="578" customFormat="false" ht="12.75" hidden="false" customHeight="false" outlineLevel="0" collapsed="false">
      <c r="A578" s="58" t="n">
        <v>31890</v>
      </c>
      <c r="B578" s="59" t="n">
        <v>261.696</v>
      </c>
    </row>
    <row r="579" customFormat="false" ht="12.75" hidden="false" customHeight="false" outlineLevel="0" collapsed="false">
      <c r="A579" s="58" t="n">
        <v>31891</v>
      </c>
      <c r="B579" s="59" t="n">
        <v>286.058</v>
      </c>
    </row>
    <row r="580" customFormat="false" ht="12.75" hidden="false" customHeight="false" outlineLevel="0" collapsed="false">
      <c r="A580" s="58" t="n">
        <v>31892</v>
      </c>
      <c r="B580" s="59" t="n">
        <v>293.548</v>
      </c>
    </row>
    <row r="581" customFormat="false" ht="12.75" hidden="false" customHeight="false" outlineLevel="0" collapsed="false">
      <c r="A581" s="58" t="n">
        <v>31893</v>
      </c>
      <c r="B581" s="59" t="n">
        <v>301.652</v>
      </c>
    </row>
    <row r="582" customFormat="false" ht="12.75" hidden="false" customHeight="false" outlineLevel="0" collapsed="false">
      <c r="A582" s="58" t="n">
        <v>31894</v>
      </c>
      <c r="B582" s="59" t="n">
        <v>333.413</v>
      </c>
    </row>
    <row r="583" customFormat="false" ht="12.75" hidden="false" customHeight="false" outlineLevel="0" collapsed="false">
      <c r="A583" s="58" t="n">
        <v>31895</v>
      </c>
      <c r="B583" s="59" t="n">
        <v>413.861</v>
      </c>
    </row>
    <row r="584" customFormat="false" ht="12.75" hidden="false" customHeight="false" outlineLevel="0" collapsed="false">
      <c r="A584" s="58" t="n">
        <v>31896</v>
      </c>
      <c r="B584" s="59" t="n">
        <v>552.223</v>
      </c>
    </row>
    <row r="585" customFormat="false" ht="12.75" hidden="false" customHeight="false" outlineLevel="0" collapsed="false">
      <c r="A585" s="58" t="n">
        <v>31897</v>
      </c>
      <c r="B585" s="59" t="n">
        <v>575.25</v>
      </c>
    </row>
    <row r="586" customFormat="false" ht="12.75" hidden="false" customHeight="false" outlineLevel="0" collapsed="false">
      <c r="A586" s="58" t="n">
        <v>31898</v>
      </c>
      <c r="B586" s="59" t="n">
        <v>484.058</v>
      </c>
    </row>
    <row r="587" customFormat="false" ht="12.75" hidden="false" customHeight="false" outlineLevel="0" collapsed="false">
      <c r="A587" s="58" t="n">
        <v>31899</v>
      </c>
      <c r="B587" s="59" t="n">
        <v>345.007</v>
      </c>
    </row>
    <row r="588" customFormat="false" ht="12.75" hidden="false" customHeight="false" outlineLevel="0" collapsed="false">
      <c r="A588" s="58" t="n">
        <v>31900</v>
      </c>
      <c r="B588" s="59" t="n">
        <v>304.305</v>
      </c>
    </row>
    <row r="589" customFormat="false" ht="12.75" hidden="false" customHeight="false" outlineLevel="0" collapsed="false">
      <c r="A589" s="58" t="n">
        <v>31901</v>
      </c>
      <c r="B589" s="59" t="n">
        <v>301.391</v>
      </c>
    </row>
    <row r="590" customFormat="false" ht="12.75" hidden="false" customHeight="false" outlineLevel="0" collapsed="false">
      <c r="A590" s="58" t="n">
        <v>31902</v>
      </c>
      <c r="B590" s="59" t="n">
        <v>319.496</v>
      </c>
    </row>
    <row r="591" customFormat="false" ht="12.75" hidden="false" customHeight="false" outlineLevel="0" collapsed="false">
      <c r="A591" s="58" t="n">
        <v>31903</v>
      </c>
      <c r="B591" s="59" t="n">
        <v>345.378</v>
      </c>
    </row>
    <row r="592" customFormat="false" ht="12.75" hidden="false" customHeight="false" outlineLevel="0" collapsed="false">
      <c r="A592" s="58" t="n">
        <v>31904</v>
      </c>
      <c r="B592" s="59" t="n">
        <v>382.362</v>
      </c>
    </row>
    <row r="593" customFormat="false" ht="12.75" hidden="false" customHeight="false" outlineLevel="0" collapsed="false">
      <c r="A593" s="58" t="n">
        <v>31905</v>
      </c>
      <c r="B593" s="59" t="n">
        <v>410.029</v>
      </c>
    </row>
    <row r="594" customFormat="false" ht="12.75" hidden="false" customHeight="false" outlineLevel="0" collapsed="false">
      <c r="A594" s="58" t="n">
        <v>31906</v>
      </c>
      <c r="B594" s="59" t="n">
        <v>415.895</v>
      </c>
    </row>
    <row r="595" customFormat="false" ht="12.75" hidden="false" customHeight="false" outlineLevel="0" collapsed="false">
      <c r="A595" s="58" t="n">
        <v>31907</v>
      </c>
      <c r="B595" s="59" t="n">
        <v>389.087</v>
      </c>
    </row>
    <row r="596" customFormat="false" ht="12.75" hidden="false" customHeight="false" outlineLevel="0" collapsed="false">
      <c r="A596" s="58" t="n">
        <v>31908</v>
      </c>
      <c r="B596" s="59" t="n">
        <v>357.303</v>
      </c>
    </row>
    <row r="597" customFormat="false" ht="12.75" hidden="false" customHeight="false" outlineLevel="0" collapsed="false">
      <c r="A597" s="58" t="n">
        <v>31909</v>
      </c>
      <c r="B597" s="59" t="n">
        <v>352.589</v>
      </c>
    </row>
    <row r="598" customFormat="false" ht="12.75" hidden="false" customHeight="false" outlineLevel="0" collapsed="false">
      <c r="A598" s="58" t="n">
        <v>31910</v>
      </c>
      <c r="B598" s="59" t="n">
        <v>373.152</v>
      </c>
    </row>
    <row r="599" customFormat="false" ht="12.75" hidden="false" customHeight="false" outlineLevel="0" collapsed="false">
      <c r="A599" s="58" t="n">
        <v>31911</v>
      </c>
      <c r="B599" s="59" t="n">
        <v>336.567</v>
      </c>
    </row>
    <row r="600" customFormat="false" ht="12.75" hidden="false" customHeight="false" outlineLevel="0" collapsed="false">
      <c r="A600" s="58" t="n">
        <v>31912</v>
      </c>
      <c r="B600" s="59" t="n">
        <v>320.138</v>
      </c>
    </row>
    <row r="601" customFormat="false" ht="12.75" hidden="false" customHeight="false" outlineLevel="0" collapsed="false">
      <c r="A601" s="58" t="n">
        <v>31913</v>
      </c>
      <c r="B601" s="59" t="n">
        <v>308.208</v>
      </c>
    </row>
    <row r="602" customFormat="false" ht="12.75" hidden="false" customHeight="false" outlineLevel="0" collapsed="false">
      <c r="A602" s="58" t="n">
        <v>31914</v>
      </c>
      <c r="B602" s="59" t="n">
        <v>276.657</v>
      </c>
    </row>
    <row r="603" customFormat="false" ht="12.75" hidden="false" customHeight="false" outlineLevel="0" collapsed="false">
      <c r="A603" s="58" t="n">
        <v>31915</v>
      </c>
      <c r="B603" s="59" t="n">
        <v>227.49</v>
      </c>
    </row>
    <row r="604" customFormat="false" ht="12.75" hidden="false" customHeight="false" outlineLevel="0" collapsed="false">
      <c r="A604" s="58" t="n">
        <v>31916</v>
      </c>
      <c r="B604" s="59" t="n">
        <v>198.092</v>
      </c>
    </row>
    <row r="605" customFormat="false" ht="12.75" hidden="false" customHeight="false" outlineLevel="0" collapsed="false">
      <c r="A605" s="58" t="n">
        <v>31917</v>
      </c>
      <c r="B605" s="59" t="n">
        <v>173.366</v>
      </c>
    </row>
    <row r="606" customFormat="false" ht="12.75" hidden="false" customHeight="false" outlineLevel="0" collapsed="false">
      <c r="A606" s="58" t="n">
        <v>31918</v>
      </c>
      <c r="B606" s="59" t="n">
        <v>156.831</v>
      </c>
    </row>
    <row r="607" customFormat="false" ht="12.75" hidden="false" customHeight="false" outlineLevel="0" collapsed="false">
      <c r="A607" s="58" t="n">
        <v>31919</v>
      </c>
      <c r="B607" s="59" t="n">
        <v>143.153</v>
      </c>
    </row>
    <row r="608" customFormat="false" ht="12.75" hidden="false" customHeight="false" outlineLevel="0" collapsed="false">
      <c r="A608" s="58" t="n">
        <v>31920</v>
      </c>
      <c r="B608" s="59" t="n">
        <v>142.707</v>
      </c>
    </row>
    <row r="609" customFormat="false" ht="12.75" hidden="false" customHeight="false" outlineLevel="0" collapsed="false">
      <c r="A609" s="58" t="n">
        <v>31921</v>
      </c>
      <c r="B609" s="59" t="n">
        <v>166.581</v>
      </c>
    </row>
    <row r="610" customFormat="false" ht="12.75" hidden="false" customHeight="false" outlineLevel="0" collapsed="false">
      <c r="A610" s="58" t="n">
        <v>31922</v>
      </c>
      <c r="B610" s="59" t="s">
        <v>263</v>
      </c>
    </row>
    <row r="611" customFormat="false" ht="12.75" hidden="false" customHeight="false" outlineLevel="0" collapsed="false">
      <c r="A611" s="58" t="n">
        <v>31923</v>
      </c>
      <c r="B611" s="59" t="s">
        <v>263</v>
      </c>
    </row>
    <row r="612" customFormat="false" ht="12.75" hidden="false" customHeight="false" outlineLevel="0" collapsed="false">
      <c r="A612" s="58" t="n">
        <v>31924</v>
      </c>
      <c r="B612" s="59" t="s">
        <v>263</v>
      </c>
    </row>
    <row r="613" customFormat="false" ht="12.75" hidden="false" customHeight="false" outlineLevel="0" collapsed="false">
      <c r="A613" s="58" t="n">
        <v>31925</v>
      </c>
      <c r="B613" s="59" t="s">
        <v>263</v>
      </c>
    </row>
    <row r="614" customFormat="false" ht="12.75" hidden="false" customHeight="false" outlineLevel="0" collapsed="false">
      <c r="A614" s="58" t="n">
        <v>31926</v>
      </c>
      <c r="B614" s="59" t="s">
        <v>263</v>
      </c>
    </row>
    <row r="615" customFormat="false" ht="12.75" hidden="false" customHeight="false" outlineLevel="0" collapsed="false">
      <c r="A615" s="58" t="n">
        <v>31927</v>
      </c>
      <c r="B615" s="59" t="s">
        <v>263</v>
      </c>
    </row>
    <row r="616" customFormat="false" ht="12.75" hidden="false" customHeight="false" outlineLevel="0" collapsed="false">
      <c r="A616" s="58" t="n">
        <v>31928</v>
      </c>
      <c r="B616" s="59" t="s">
        <v>263</v>
      </c>
    </row>
    <row r="617" customFormat="false" ht="12.75" hidden="false" customHeight="false" outlineLevel="0" collapsed="false">
      <c r="A617" s="58" t="n">
        <v>31929</v>
      </c>
      <c r="B617" s="59" t="s">
        <v>263</v>
      </c>
    </row>
    <row r="618" customFormat="false" ht="12.75" hidden="false" customHeight="false" outlineLevel="0" collapsed="false">
      <c r="A618" s="58" t="n">
        <v>31930</v>
      </c>
      <c r="B618" s="59" t="s">
        <v>263</v>
      </c>
    </row>
    <row r="619" customFormat="false" ht="12.75" hidden="false" customHeight="false" outlineLevel="0" collapsed="false">
      <c r="A619" s="58" t="n">
        <v>31931</v>
      </c>
      <c r="B619" s="59" t="s">
        <v>263</v>
      </c>
    </row>
    <row r="620" customFormat="false" ht="12.75" hidden="false" customHeight="false" outlineLevel="0" collapsed="false">
      <c r="A620" s="58" t="n">
        <v>31932</v>
      </c>
      <c r="B620" s="59" t="s">
        <v>263</v>
      </c>
    </row>
    <row r="621" customFormat="false" ht="12.75" hidden="false" customHeight="false" outlineLevel="0" collapsed="false">
      <c r="A621" s="58" t="n">
        <v>31933</v>
      </c>
      <c r="B621" s="59" t="s">
        <v>263</v>
      </c>
    </row>
    <row r="622" customFormat="false" ht="12.75" hidden="false" customHeight="false" outlineLevel="0" collapsed="false">
      <c r="A622" s="58" t="n">
        <v>31934</v>
      </c>
      <c r="B622" s="59" t="s">
        <v>263</v>
      </c>
    </row>
    <row r="623" customFormat="false" ht="12.75" hidden="false" customHeight="false" outlineLevel="0" collapsed="false">
      <c r="A623" s="58" t="n">
        <v>31935</v>
      </c>
      <c r="B623" s="59" t="s">
        <v>263</v>
      </c>
    </row>
    <row r="624" customFormat="false" ht="12.75" hidden="false" customHeight="false" outlineLevel="0" collapsed="false">
      <c r="A624" s="58" t="n">
        <v>31936</v>
      </c>
      <c r="B624" s="59" t="s">
        <v>263</v>
      </c>
    </row>
    <row r="625" customFormat="false" ht="12.75" hidden="false" customHeight="false" outlineLevel="0" collapsed="false">
      <c r="A625" s="58" t="n">
        <v>31937</v>
      </c>
      <c r="B625" s="59" t="s">
        <v>263</v>
      </c>
    </row>
    <row r="626" customFormat="false" ht="12.75" hidden="false" customHeight="false" outlineLevel="0" collapsed="false">
      <c r="A626" s="58" t="n">
        <v>31938</v>
      </c>
      <c r="B626" s="59" t="s">
        <v>263</v>
      </c>
    </row>
    <row r="627" customFormat="false" ht="12.75" hidden="false" customHeight="false" outlineLevel="0" collapsed="false">
      <c r="A627" s="58" t="n">
        <v>31939</v>
      </c>
      <c r="B627" s="59" t="s">
        <v>263</v>
      </c>
    </row>
    <row r="628" customFormat="false" ht="12.75" hidden="false" customHeight="false" outlineLevel="0" collapsed="false">
      <c r="A628" s="58" t="n">
        <v>31940</v>
      </c>
      <c r="B628" s="59" t="s">
        <v>263</v>
      </c>
    </row>
    <row r="629" customFormat="false" ht="12.75" hidden="false" customHeight="false" outlineLevel="0" collapsed="false">
      <c r="A629" s="58" t="n">
        <v>31941</v>
      </c>
      <c r="B629" s="59" t="s">
        <v>263</v>
      </c>
    </row>
    <row r="630" customFormat="false" ht="12.75" hidden="false" customHeight="false" outlineLevel="0" collapsed="false">
      <c r="A630" s="58" t="n">
        <v>31942</v>
      </c>
      <c r="B630" s="59" t="s">
        <v>263</v>
      </c>
    </row>
    <row r="631" customFormat="false" ht="12.75" hidden="false" customHeight="false" outlineLevel="0" collapsed="false">
      <c r="A631" s="58" t="n">
        <v>31943</v>
      </c>
      <c r="B631" s="59" t="s">
        <v>263</v>
      </c>
    </row>
    <row r="632" customFormat="false" ht="12.75" hidden="false" customHeight="false" outlineLevel="0" collapsed="false">
      <c r="A632" s="58" t="n">
        <v>31944</v>
      </c>
      <c r="B632" s="59" t="n">
        <v>169.959</v>
      </c>
    </row>
    <row r="633" customFormat="false" ht="12.75" hidden="false" customHeight="false" outlineLevel="0" collapsed="false">
      <c r="A633" s="58" t="n">
        <v>31945</v>
      </c>
      <c r="B633" s="59" t="n">
        <v>206.684</v>
      </c>
    </row>
    <row r="634" customFormat="false" ht="12.75" hidden="false" customHeight="false" outlineLevel="0" collapsed="false">
      <c r="A634" s="58" t="n">
        <v>31946</v>
      </c>
      <c r="B634" s="59" t="n">
        <v>227.906</v>
      </c>
    </row>
    <row r="635" customFormat="false" ht="12.75" hidden="false" customHeight="false" outlineLevel="0" collapsed="false">
      <c r="A635" s="58" t="n">
        <v>31947</v>
      </c>
      <c r="B635" s="59" t="n">
        <v>203.143</v>
      </c>
    </row>
    <row r="636" customFormat="false" ht="12.75" hidden="false" customHeight="false" outlineLevel="0" collapsed="false">
      <c r="A636" s="58" t="n">
        <v>31948</v>
      </c>
      <c r="B636" s="59" t="n">
        <v>168.786</v>
      </c>
    </row>
    <row r="637" customFormat="false" ht="12.75" hidden="false" customHeight="false" outlineLevel="0" collapsed="false">
      <c r="A637" s="58" t="n">
        <v>31949</v>
      </c>
      <c r="B637" s="59" t="n">
        <v>173.019</v>
      </c>
    </row>
    <row r="638" customFormat="false" ht="12.75" hidden="false" customHeight="false" outlineLevel="0" collapsed="false">
      <c r="A638" s="58" t="n">
        <v>31950</v>
      </c>
      <c r="B638" s="59" t="n">
        <v>178.56</v>
      </c>
    </row>
    <row r="639" customFormat="false" ht="12.75" hidden="false" customHeight="false" outlineLevel="0" collapsed="false">
      <c r="A639" s="58" t="n">
        <v>31951</v>
      </c>
      <c r="B639" s="59" t="n">
        <v>147.072</v>
      </c>
    </row>
    <row r="640" customFormat="false" ht="12.75" hidden="false" customHeight="false" outlineLevel="0" collapsed="false">
      <c r="A640" s="58" t="n">
        <v>31952</v>
      </c>
      <c r="B640" s="59" t="n">
        <v>136.035</v>
      </c>
    </row>
    <row r="641" customFormat="false" ht="12.75" hidden="false" customHeight="false" outlineLevel="0" collapsed="false">
      <c r="A641" s="58" t="n">
        <v>31953</v>
      </c>
      <c r="B641" s="59" t="n">
        <v>126.487</v>
      </c>
    </row>
    <row r="642" customFormat="false" ht="12.75" hidden="false" customHeight="false" outlineLevel="0" collapsed="false">
      <c r="A642" s="58" t="n">
        <v>31954</v>
      </c>
      <c r="B642" s="59" t="n">
        <v>118.086</v>
      </c>
    </row>
    <row r="643" customFormat="false" ht="12.75" hidden="false" customHeight="false" outlineLevel="0" collapsed="false">
      <c r="A643" s="58" t="n">
        <v>31955</v>
      </c>
      <c r="B643" s="59" t="n">
        <v>112.424</v>
      </c>
    </row>
    <row r="644" customFormat="false" ht="12.75" hidden="false" customHeight="false" outlineLevel="0" collapsed="false">
      <c r="A644" s="58" t="n">
        <v>31956</v>
      </c>
      <c r="B644" s="59" t="n">
        <v>109.297</v>
      </c>
    </row>
    <row r="645" customFormat="false" ht="12.75" hidden="false" customHeight="false" outlineLevel="0" collapsed="false">
      <c r="A645" s="58" t="n">
        <v>31957</v>
      </c>
      <c r="B645" s="59" t="n">
        <v>105.936</v>
      </c>
    </row>
    <row r="646" customFormat="false" ht="12.75" hidden="false" customHeight="false" outlineLevel="0" collapsed="false">
      <c r="A646" s="58" t="n">
        <v>31958</v>
      </c>
      <c r="B646" s="59" t="n">
        <v>103.784</v>
      </c>
    </row>
    <row r="647" customFormat="false" ht="12.75" hidden="false" customHeight="false" outlineLevel="0" collapsed="false">
      <c r="A647" s="58" t="n">
        <v>31959</v>
      </c>
      <c r="B647" s="59" t="n">
        <v>102.589</v>
      </c>
    </row>
    <row r="648" customFormat="false" ht="12.75" hidden="false" customHeight="false" outlineLevel="0" collapsed="false">
      <c r="A648" s="58" t="n">
        <v>31960</v>
      </c>
      <c r="B648" s="59" t="n">
        <v>108.457</v>
      </c>
    </row>
    <row r="649" customFormat="false" ht="12.75" hidden="false" customHeight="false" outlineLevel="0" collapsed="false">
      <c r="A649" s="58" t="n">
        <v>31961</v>
      </c>
      <c r="B649" s="59" t="n">
        <v>104.022</v>
      </c>
    </row>
    <row r="650" customFormat="false" ht="12.75" hidden="false" customHeight="false" outlineLevel="0" collapsed="false">
      <c r="A650" s="58" t="n">
        <v>31962</v>
      </c>
      <c r="B650" s="59" t="n">
        <v>99.721</v>
      </c>
    </row>
    <row r="651" customFormat="false" ht="12.75" hidden="false" customHeight="false" outlineLevel="0" collapsed="false">
      <c r="A651" s="58" t="n">
        <v>31963</v>
      </c>
      <c r="B651" s="59" t="n">
        <v>99.244</v>
      </c>
    </row>
    <row r="652" customFormat="false" ht="12.75" hidden="false" customHeight="false" outlineLevel="0" collapsed="false">
      <c r="A652" s="58" t="n">
        <v>31964</v>
      </c>
      <c r="B652" s="59" t="n">
        <v>97.1</v>
      </c>
    </row>
    <row r="653" customFormat="false" ht="12.75" hidden="false" customHeight="false" outlineLevel="0" collapsed="false">
      <c r="A653" s="58" t="n">
        <v>31965</v>
      </c>
      <c r="B653" s="59" t="n">
        <v>94.246</v>
      </c>
    </row>
    <row r="654" customFormat="false" ht="12.75" hidden="false" customHeight="false" outlineLevel="0" collapsed="false">
      <c r="A654" s="58" t="n">
        <v>31966</v>
      </c>
      <c r="B654" s="59" t="n">
        <v>92.585</v>
      </c>
    </row>
    <row r="655" customFormat="false" ht="12.75" hidden="false" customHeight="false" outlineLevel="0" collapsed="false">
      <c r="A655" s="58" t="n">
        <v>31967</v>
      </c>
      <c r="B655" s="59" t="n">
        <v>90.689</v>
      </c>
    </row>
    <row r="656" customFormat="false" ht="12.75" hidden="false" customHeight="false" outlineLevel="0" collapsed="false">
      <c r="A656" s="58" t="n">
        <v>31968</v>
      </c>
      <c r="B656" s="59" t="n">
        <v>121.017</v>
      </c>
    </row>
    <row r="657" customFormat="false" ht="12.75" hidden="false" customHeight="false" outlineLevel="0" collapsed="false">
      <c r="A657" s="58" t="n">
        <v>31969</v>
      </c>
      <c r="B657" s="59" t="n">
        <v>103.843</v>
      </c>
    </row>
    <row r="658" customFormat="false" ht="12.75" hidden="false" customHeight="false" outlineLevel="0" collapsed="false">
      <c r="A658" s="58" t="n">
        <v>31970</v>
      </c>
      <c r="B658" s="59" t="n">
        <v>94.246</v>
      </c>
    </row>
    <row r="659" customFormat="false" ht="12.75" hidden="false" customHeight="false" outlineLevel="0" collapsed="false">
      <c r="A659" s="58" t="n">
        <v>31971</v>
      </c>
      <c r="B659" s="59" t="n">
        <v>91.162</v>
      </c>
    </row>
    <row r="660" customFormat="false" ht="12.75" hidden="false" customHeight="false" outlineLevel="0" collapsed="false">
      <c r="A660" s="58" t="n">
        <v>31972</v>
      </c>
      <c r="B660" s="59" t="n">
        <v>89.505</v>
      </c>
    </row>
    <row r="661" customFormat="false" ht="12.75" hidden="false" customHeight="false" outlineLevel="0" collapsed="false">
      <c r="A661" s="58" t="n">
        <v>31973</v>
      </c>
      <c r="B661" s="59" t="n">
        <v>86.435</v>
      </c>
    </row>
    <row r="662" customFormat="false" ht="12.75" hidden="false" customHeight="false" outlineLevel="0" collapsed="false">
      <c r="A662" s="58" t="n">
        <v>31974</v>
      </c>
      <c r="B662" s="59" t="n">
        <v>84.079</v>
      </c>
    </row>
    <row r="663" customFormat="false" ht="12.75" hidden="false" customHeight="false" outlineLevel="0" collapsed="false">
      <c r="A663" s="58" t="n">
        <v>31975</v>
      </c>
      <c r="B663" s="59" t="n">
        <v>88.226</v>
      </c>
    </row>
    <row r="664" customFormat="false" ht="12.75" hidden="false" customHeight="false" outlineLevel="0" collapsed="false">
      <c r="A664" s="58" t="n">
        <v>31976</v>
      </c>
      <c r="B664" s="59" t="n">
        <v>105.254</v>
      </c>
    </row>
    <row r="665" customFormat="false" ht="12.75" hidden="false" customHeight="false" outlineLevel="0" collapsed="false">
      <c r="A665" s="58" t="n">
        <v>31977</v>
      </c>
      <c r="B665" s="59" t="n">
        <v>94.485</v>
      </c>
    </row>
    <row r="666" customFormat="false" ht="12.75" hidden="false" customHeight="false" outlineLevel="0" collapsed="false">
      <c r="A666" s="58" t="n">
        <v>31978</v>
      </c>
      <c r="B666" s="59" t="n">
        <v>89.034</v>
      </c>
    </row>
    <row r="667" customFormat="false" ht="12.75" hidden="false" customHeight="false" outlineLevel="0" collapsed="false">
      <c r="A667" s="58" t="n">
        <v>31979</v>
      </c>
      <c r="B667" s="59" t="n">
        <v>88.921</v>
      </c>
    </row>
    <row r="668" customFormat="false" ht="12.75" hidden="false" customHeight="false" outlineLevel="0" collapsed="false">
      <c r="A668" s="58" t="n">
        <v>31980</v>
      </c>
      <c r="B668" s="59" t="n">
        <v>97.59</v>
      </c>
    </row>
    <row r="669" customFormat="false" ht="12.75" hidden="false" customHeight="false" outlineLevel="0" collapsed="false">
      <c r="A669" s="58" t="n">
        <v>31981</v>
      </c>
      <c r="B669" s="59" t="n">
        <v>94.966</v>
      </c>
    </row>
    <row r="670" customFormat="false" ht="12.75" hidden="false" customHeight="false" outlineLevel="0" collapsed="false">
      <c r="A670" s="58" t="n">
        <v>31982</v>
      </c>
      <c r="B670" s="59" t="n">
        <v>87.145</v>
      </c>
    </row>
    <row r="671" customFormat="false" ht="12.75" hidden="false" customHeight="false" outlineLevel="0" collapsed="false">
      <c r="A671" s="58" t="n">
        <v>31983</v>
      </c>
      <c r="B671" s="59" t="n">
        <v>83.844</v>
      </c>
    </row>
    <row r="672" customFormat="false" ht="12.75" hidden="false" customHeight="false" outlineLevel="0" collapsed="false">
      <c r="A672" s="58" t="n">
        <v>31984</v>
      </c>
      <c r="B672" s="59" t="n">
        <v>82.199</v>
      </c>
    </row>
    <row r="673" customFormat="false" ht="12.75" hidden="false" customHeight="false" outlineLevel="0" collapsed="false">
      <c r="A673" s="58" t="n">
        <v>31985</v>
      </c>
      <c r="B673" s="59" t="n">
        <v>79.383</v>
      </c>
    </row>
    <row r="674" customFormat="false" ht="12.75" hidden="false" customHeight="false" outlineLevel="0" collapsed="false">
      <c r="A674" s="58" t="n">
        <v>31986</v>
      </c>
      <c r="B674" s="59" t="n">
        <v>78.448</v>
      </c>
    </row>
    <row r="675" customFormat="false" ht="12.75" hidden="false" customHeight="false" outlineLevel="0" collapsed="false">
      <c r="A675" s="58" t="n">
        <v>31987</v>
      </c>
      <c r="B675" s="59" t="n">
        <v>77.277</v>
      </c>
    </row>
    <row r="676" customFormat="false" ht="12.75" hidden="false" customHeight="false" outlineLevel="0" collapsed="false">
      <c r="A676" s="58" t="n">
        <v>31988</v>
      </c>
      <c r="B676" s="59" t="n">
        <v>76.11</v>
      </c>
    </row>
    <row r="677" customFormat="false" ht="12.75" hidden="false" customHeight="false" outlineLevel="0" collapsed="false">
      <c r="A677" s="58" t="n">
        <v>31989</v>
      </c>
      <c r="B677" s="59" t="n">
        <v>73.079</v>
      </c>
    </row>
    <row r="678" customFormat="false" ht="12.75" hidden="false" customHeight="false" outlineLevel="0" collapsed="false">
      <c r="A678" s="58" t="n">
        <v>31990</v>
      </c>
      <c r="B678" s="59" t="n">
        <v>72.382</v>
      </c>
    </row>
    <row r="679" customFormat="false" ht="12.75" hidden="false" customHeight="false" outlineLevel="0" collapsed="false">
      <c r="A679" s="58" t="n">
        <v>31991</v>
      </c>
      <c r="B679" s="59" t="n">
        <v>71.683</v>
      </c>
    </row>
    <row r="680" customFormat="false" ht="12.75" hidden="false" customHeight="false" outlineLevel="0" collapsed="false">
      <c r="A680" s="58" t="n">
        <v>31992</v>
      </c>
      <c r="B680" s="59" t="n">
        <v>70.753</v>
      </c>
    </row>
    <row r="681" customFormat="false" ht="12.75" hidden="false" customHeight="false" outlineLevel="0" collapsed="false">
      <c r="A681" s="58" t="n">
        <v>31993</v>
      </c>
      <c r="B681" s="59" t="n">
        <v>69.131</v>
      </c>
    </row>
    <row r="682" customFormat="false" ht="12.75" hidden="false" customHeight="false" outlineLevel="0" collapsed="false">
      <c r="A682" s="58" t="n">
        <v>31994</v>
      </c>
      <c r="B682" s="59" t="n">
        <v>67.974</v>
      </c>
    </row>
    <row r="683" customFormat="false" ht="12.75" hidden="false" customHeight="false" outlineLevel="0" collapsed="false">
      <c r="A683" s="58" t="n">
        <v>31995</v>
      </c>
      <c r="B683" s="59" t="n">
        <v>67.048</v>
      </c>
    </row>
    <row r="684" customFormat="false" ht="12.75" hidden="false" customHeight="false" outlineLevel="0" collapsed="false">
      <c r="A684" s="58" t="n">
        <v>31996</v>
      </c>
      <c r="B684" s="59" t="n">
        <v>66.817</v>
      </c>
    </row>
    <row r="685" customFormat="false" ht="12.75" hidden="false" customHeight="false" outlineLevel="0" collapsed="false">
      <c r="A685" s="58" t="n">
        <v>31997</v>
      </c>
      <c r="B685" s="59" t="n">
        <v>66.124</v>
      </c>
    </row>
    <row r="686" customFormat="false" ht="12.75" hidden="false" customHeight="false" outlineLevel="0" collapsed="false">
      <c r="A686" s="58" t="n">
        <v>31998</v>
      </c>
      <c r="B686" s="59" t="n">
        <v>65.2</v>
      </c>
    </row>
    <row r="687" customFormat="false" ht="12.75" hidden="false" customHeight="false" outlineLevel="0" collapsed="false">
      <c r="A687" s="58" t="n">
        <v>31999</v>
      </c>
      <c r="B687" s="59" t="n">
        <v>64.509</v>
      </c>
    </row>
    <row r="688" customFormat="false" ht="12.75" hidden="false" customHeight="false" outlineLevel="0" collapsed="false">
      <c r="A688" s="58" t="n">
        <v>32000</v>
      </c>
      <c r="B688" s="59" t="n">
        <v>63.819</v>
      </c>
    </row>
    <row r="689" customFormat="false" ht="12.75" hidden="false" customHeight="false" outlineLevel="0" collapsed="false">
      <c r="A689" s="58" t="n">
        <v>32001</v>
      </c>
      <c r="B689" s="59" t="n">
        <v>63.126</v>
      </c>
    </row>
    <row r="690" customFormat="false" ht="12.75" hidden="false" customHeight="false" outlineLevel="0" collapsed="false">
      <c r="A690" s="58" t="n">
        <v>32002</v>
      </c>
      <c r="B690" s="59" t="n">
        <v>62.897</v>
      </c>
    </row>
    <row r="691" customFormat="false" ht="12.75" hidden="false" customHeight="false" outlineLevel="0" collapsed="false">
      <c r="A691" s="58" t="n">
        <v>32003</v>
      </c>
      <c r="B691" s="59" t="n">
        <v>60.38</v>
      </c>
    </row>
    <row r="692" customFormat="false" ht="12.75" hidden="false" customHeight="false" outlineLevel="0" collapsed="false">
      <c r="A692" s="58" t="n">
        <v>32004</v>
      </c>
      <c r="B692" s="59" t="n">
        <v>48.889</v>
      </c>
    </row>
    <row r="693" customFormat="false" ht="12.75" hidden="false" customHeight="false" outlineLevel="0" collapsed="false">
      <c r="A693" s="58" t="n">
        <v>32005</v>
      </c>
      <c r="B693" s="59" t="n">
        <v>46.976</v>
      </c>
    </row>
    <row r="694" customFormat="false" ht="12.75" hidden="false" customHeight="false" outlineLevel="0" collapsed="false">
      <c r="A694" s="58" t="n">
        <v>32006</v>
      </c>
      <c r="B694" s="59" t="n">
        <v>42.944</v>
      </c>
    </row>
    <row r="695" customFormat="false" ht="12.75" hidden="false" customHeight="false" outlineLevel="0" collapsed="false">
      <c r="A695" s="58" t="n">
        <v>32007</v>
      </c>
      <c r="B695" s="59" t="n">
        <v>40.273</v>
      </c>
    </row>
    <row r="696" customFormat="false" ht="12.75" hidden="false" customHeight="false" outlineLevel="0" collapsed="false">
      <c r="A696" s="58" t="n">
        <v>32008</v>
      </c>
      <c r="B696" s="59" t="n">
        <v>36.954</v>
      </c>
    </row>
    <row r="697" customFormat="false" ht="12.75" hidden="false" customHeight="false" outlineLevel="0" collapsed="false">
      <c r="A697" s="58" t="n">
        <v>32009</v>
      </c>
      <c r="B697" s="59" t="n">
        <v>35.413</v>
      </c>
    </row>
    <row r="698" customFormat="false" ht="12.75" hidden="false" customHeight="false" outlineLevel="0" collapsed="false">
      <c r="A698" s="58" t="n">
        <v>32010</v>
      </c>
      <c r="B698" s="59" t="n">
        <v>33.877</v>
      </c>
    </row>
    <row r="699" customFormat="false" ht="12.75" hidden="false" customHeight="false" outlineLevel="0" collapsed="false">
      <c r="A699" s="58" t="n">
        <v>32011</v>
      </c>
      <c r="B699" s="59" t="n">
        <v>32.565</v>
      </c>
    </row>
    <row r="700" customFormat="false" ht="12.75" hidden="false" customHeight="false" outlineLevel="0" collapsed="false">
      <c r="A700" s="58" t="n">
        <v>32012</v>
      </c>
      <c r="B700" s="59" t="n">
        <v>33.222</v>
      </c>
    </row>
    <row r="701" customFormat="false" ht="12.75" hidden="false" customHeight="false" outlineLevel="0" collapsed="false">
      <c r="A701" s="58" t="n">
        <v>32013</v>
      </c>
      <c r="B701" s="59" t="n">
        <v>39.171</v>
      </c>
    </row>
    <row r="702" customFormat="false" ht="12.75" hidden="false" customHeight="false" outlineLevel="0" collapsed="false">
      <c r="A702" s="58" t="n">
        <v>32014</v>
      </c>
      <c r="B702" s="59" t="n">
        <v>41.833</v>
      </c>
    </row>
    <row r="703" customFormat="false" ht="12.75" hidden="false" customHeight="false" outlineLevel="0" collapsed="false">
      <c r="A703" s="58" t="n">
        <v>32015</v>
      </c>
      <c r="B703" s="59" t="n">
        <v>36.293</v>
      </c>
    </row>
    <row r="704" customFormat="false" ht="12.75" hidden="false" customHeight="false" outlineLevel="0" collapsed="false">
      <c r="A704" s="58" t="n">
        <v>32016</v>
      </c>
      <c r="B704" s="59" t="n">
        <v>34.096</v>
      </c>
    </row>
    <row r="705" customFormat="false" ht="12.75" hidden="false" customHeight="false" outlineLevel="0" collapsed="false">
      <c r="A705" s="58" t="n">
        <v>32017</v>
      </c>
      <c r="B705" s="59" t="n">
        <v>32.347</v>
      </c>
    </row>
    <row r="706" customFormat="false" ht="12.75" hidden="false" customHeight="false" outlineLevel="0" collapsed="false">
      <c r="A706" s="58" t="n">
        <v>32018</v>
      </c>
      <c r="B706" s="59" t="n">
        <v>31.257</v>
      </c>
    </row>
    <row r="707" customFormat="false" ht="12.75" hidden="false" customHeight="false" outlineLevel="0" collapsed="false">
      <c r="A707" s="58" t="n">
        <v>32019</v>
      </c>
      <c r="B707" s="59" t="n">
        <v>30.605</v>
      </c>
    </row>
    <row r="708" customFormat="false" ht="12.75" hidden="false" customHeight="false" outlineLevel="0" collapsed="false">
      <c r="A708" s="58" t="n">
        <v>32020</v>
      </c>
      <c r="B708" s="59" t="n">
        <v>29.737</v>
      </c>
    </row>
    <row r="709" customFormat="false" ht="12.75" hidden="false" customHeight="false" outlineLevel="0" collapsed="false">
      <c r="A709" s="58" t="n">
        <v>32021</v>
      </c>
      <c r="B709" s="59" t="n">
        <v>28.871</v>
      </c>
    </row>
    <row r="710" customFormat="false" ht="12.75" hidden="false" customHeight="false" outlineLevel="0" collapsed="false">
      <c r="A710" s="58" t="n">
        <v>32022</v>
      </c>
      <c r="B710" s="59" t="n">
        <v>28.223</v>
      </c>
    </row>
    <row r="711" customFormat="false" ht="12.75" hidden="false" customHeight="false" outlineLevel="0" collapsed="false">
      <c r="A711" s="58" t="n">
        <v>32023</v>
      </c>
      <c r="B711" s="59" t="n">
        <v>28.223</v>
      </c>
    </row>
    <row r="712" customFormat="false" ht="12.75" hidden="false" customHeight="false" outlineLevel="0" collapsed="false">
      <c r="A712" s="58" t="n">
        <v>32024</v>
      </c>
      <c r="B712" s="59" t="n">
        <v>28.223</v>
      </c>
    </row>
    <row r="713" customFormat="false" ht="12.75" hidden="false" customHeight="false" outlineLevel="0" collapsed="false">
      <c r="A713" s="58" t="n">
        <v>32025</v>
      </c>
      <c r="B713" s="59" t="n">
        <v>28.223</v>
      </c>
    </row>
    <row r="714" customFormat="false" ht="12.75" hidden="false" customHeight="false" outlineLevel="0" collapsed="false">
      <c r="A714" s="58" t="n">
        <v>32026</v>
      </c>
      <c r="B714" s="59" t="n">
        <v>28.439</v>
      </c>
    </row>
    <row r="715" customFormat="false" ht="12.75" hidden="false" customHeight="false" outlineLevel="0" collapsed="false">
      <c r="A715" s="58" t="n">
        <v>32027</v>
      </c>
      <c r="B715" s="59" t="n">
        <v>27.146</v>
      </c>
    </row>
    <row r="716" customFormat="false" ht="12.75" hidden="false" customHeight="false" outlineLevel="0" collapsed="false">
      <c r="A716" s="58" t="n">
        <v>32028</v>
      </c>
      <c r="B716" s="59" t="n">
        <v>27.146</v>
      </c>
    </row>
    <row r="717" customFormat="false" ht="12.75" hidden="false" customHeight="false" outlineLevel="0" collapsed="false">
      <c r="A717" s="58" t="n">
        <v>32029</v>
      </c>
      <c r="B717" s="59" t="n">
        <v>26.716</v>
      </c>
    </row>
    <row r="718" customFormat="false" ht="12.75" hidden="false" customHeight="false" outlineLevel="0" collapsed="false">
      <c r="A718" s="58" t="n">
        <v>32030</v>
      </c>
      <c r="B718" s="59" t="n">
        <v>26.286</v>
      </c>
    </row>
    <row r="719" customFormat="false" ht="12.75" hidden="false" customHeight="false" outlineLevel="0" collapsed="false">
      <c r="A719" s="58" t="n">
        <v>32031</v>
      </c>
      <c r="B719" s="59" t="n">
        <v>26.071</v>
      </c>
    </row>
    <row r="720" customFormat="false" ht="12.75" hidden="false" customHeight="false" outlineLevel="0" collapsed="false">
      <c r="A720" s="58" t="n">
        <v>32032</v>
      </c>
      <c r="B720" s="59" t="n">
        <v>26.071</v>
      </c>
    </row>
    <row r="721" customFormat="false" ht="12.75" hidden="false" customHeight="false" outlineLevel="0" collapsed="false">
      <c r="A721" s="58" t="n">
        <v>32033</v>
      </c>
      <c r="B721" s="59" t="n">
        <v>25.643</v>
      </c>
    </row>
    <row r="722" customFormat="false" ht="12.75" hidden="false" customHeight="false" outlineLevel="0" collapsed="false">
      <c r="A722" s="58" t="n">
        <v>32034</v>
      </c>
      <c r="B722" s="59" t="s">
        <v>263</v>
      </c>
    </row>
    <row r="723" customFormat="false" ht="12.75" hidden="false" customHeight="false" outlineLevel="0" collapsed="false">
      <c r="A723" s="58" t="n">
        <v>32035</v>
      </c>
      <c r="B723" s="59" t="n">
        <v>25.429</v>
      </c>
    </row>
    <row r="724" customFormat="false" ht="12.75" hidden="false" customHeight="false" outlineLevel="0" collapsed="false">
      <c r="A724" s="58" t="n">
        <v>32036</v>
      </c>
      <c r="B724" s="59" t="s">
        <v>263</v>
      </c>
    </row>
    <row r="725" customFormat="false" ht="12.75" hidden="false" customHeight="false" outlineLevel="0" collapsed="false">
      <c r="A725" s="58" t="n">
        <v>32037</v>
      </c>
      <c r="B725" s="59" t="s">
        <v>263</v>
      </c>
    </row>
    <row r="726" customFormat="false" ht="12.75" hidden="false" customHeight="false" outlineLevel="0" collapsed="false">
      <c r="A726" s="58" t="n">
        <v>32038</v>
      </c>
      <c r="B726" s="59" t="n">
        <v>29.738</v>
      </c>
    </row>
    <row r="727" customFormat="false" ht="12.75" hidden="false" customHeight="false" outlineLevel="0" collapsed="false">
      <c r="A727" s="58" t="n">
        <v>32039</v>
      </c>
      <c r="B727" s="59" t="s">
        <v>263</v>
      </c>
    </row>
    <row r="728" customFormat="false" ht="12.75" hidden="false" customHeight="false" outlineLevel="0" collapsed="false">
      <c r="A728" s="58" t="n">
        <v>32040</v>
      </c>
      <c r="B728" s="59" t="n">
        <v>26.286</v>
      </c>
    </row>
    <row r="729" customFormat="false" ht="12.75" hidden="false" customHeight="false" outlineLevel="0" collapsed="false">
      <c r="A729" s="58" t="n">
        <v>32041</v>
      </c>
      <c r="B729" s="59" t="s">
        <v>263</v>
      </c>
    </row>
    <row r="730" customFormat="false" ht="12.75" hidden="false" customHeight="false" outlineLevel="0" collapsed="false">
      <c r="A730" s="58" t="n">
        <v>32042</v>
      </c>
      <c r="B730" s="59" t="n">
        <v>25.429</v>
      </c>
    </row>
    <row r="731" customFormat="false" ht="12.75" hidden="false" customHeight="false" outlineLevel="0" collapsed="false">
      <c r="A731" s="58" t="n">
        <v>32043</v>
      </c>
      <c r="B731" s="59" t="n">
        <v>24.573</v>
      </c>
    </row>
    <row r="732" customFormat="false" ht="12.75" hidden="false" customHeight="false" outlineLevel="0" collapsed="false">
      <c r="A732" s="58" t="n">
        <v>32044</v>
      </c>
      <c r="B732" s="59" t="n">
        <v>23.508</v>
      </c>
    </row>
    <row r="733" customFormat="false" ht="12.75" hidden="false" customHeight="false" outlineLevel="0" collapsed="false">
      <c r="A733" s="58" t="n">
        <v>32045</v>
      </c>
      <c r="B733" s="59" t="n">
        <v>22.234</v>
      </c>
    </row>
    <row r="734" customFormat="false" ht="12.75" hidden="false" customHeight="false" outlineLevel="0" collapsed="false">
      <c r="A734" s="58" t="n">
        <v>32046</v>
      </c>
      <c r="B734" s="59" t="n">
        <v>23.51</v>
      </c>
    </row>
    <row r="735" customFormat="false" ht="12.75" hidden="false" customHeight="false" outlineLevel="0" collapsed="false">
      <c r="A735" s="58" t="n">
        <v>32047</v>
      </c>
      <c r="B735" s="59" t="n">
        <v>26.501</v>
      </c>
    </row>
    <row r="736" customFormat="false" ht="12.75" hidden="false" customHeight="false" outlineLevel="0" collapsed="false">
      <c r="A736" s="58" t="n">
        <v>32048</v>
      </c>
      <c r="B736" s="59" t="n">
        <v>25.857</v>
      </c>
    </row>
    <row r="737" customFormat="false" ht="12.75" hidden="false" customHeight="false" outlineLevel="0" collapsed="false">
      <c r="A737" s="58" t="n">
        <v>32049</v>
      </c>
      <c r="B737" s="59" t="n">
        <v>24.573</v>
      </c>
    </row>
    <row r="738" customFormat="false" ht="12.75" hidden="false" customHeight="false" outlineLevel="0" collapsed="false">
      <c r="A738" s="58" t="n">
        <v>32050</v>
      </c>
      <c r="B738" s="59" t="n">
        <v>23.721</v>
      </c>
    </row>
    <row r="739" customFormat="false" ht="12.75" hidden="false" customHeight="false" outlineLevel="0" collapsed="false">
      <c r="A739" s="58" t="n">
        <v>32051</v>
      </c>
      <c r="B739" s="59" t="n">
        <v>22.857</v>
      </c>
    </row>
    <row r="740" customFormat="false" ht="12.75" hidden="false" customHeight="false" outlineLevel="0" collapsed="false">
      <c r="A740" s="58" t="n">
        <v>32052</v>
      </c>
      <c r="B740" s="59" t="n">
        <v>22.857</v>
      </c>
    </row>
    <row r="741" customFormat="false" ht="12.75" hidden="false" customHeight="false" outlineLevel="0" collapsed="false">
      <c r="A741" s="58" t="n">
        <v>32053</v>
      </c>
      <c r="B741" s="59" t="n">
        <v>21.89</v>
      </c>
    </row>
    <row r="742" customFormat="false" ht="12.75" hidden="false" customHeight="false" outlineLevel="0" collapsed="false">
      <c r="A742" s="58" t="n">
        <v>32054</v>
      </c>
      <c r="B742" s="59" t="n">
        <v>20.927</v>
      </c>
    </row>
    <row r="743" customFormat="false" ht="12.75" hidden="false" customHeight="false" outlineLevel="0" collapsed="false">
      <c r="A743" s="58" t="n">
        <v>32055</v>
      </c>
      <c r="B743" s="59" t="n">
        <v>20.927</v>
      </c>
    </row>
    <row r="744" customFormat="false" ht="12.75" hidden="false" customHeight="false" outlineLevel="0" collapsed="false">
      <c r="A744" s="58" t="n">
        <v>32056</v>
      </c>
      <c r="B744" s="59" t="n">
        <v>20.927</v>
      </c>
    </row>
    <row r="745" customFormat="false" ht="12.75" hidden="false" customHeight="false" outlineLevel="0" collapsed="false">
      <c r="A745" s="58" t="n">
        <v>32057</v>
      </c>
      <c r="B745" s="59" t="n">
        <v>20.927</v>
      </c>
    </row>
    <row r="746" customFormat="false" ht="12.75" hidden="false" customHeight="false" outlineLevel="0" collapsed="false">
      <c r="A746" s="58" t="n">
        <v>32058</v>
      </c>
      <c r="B746" s="59" t="n">
        <v>20.21</v>
      </c>
    </row>
    <row r="747" customFormat="false" ht="12.75" hidden="false" customHeight="false" outlineLevel="0" collapsed="false">
      <c r="A747" s="58" t="n">
        <v>32059</v>
      </c>
      <c r="B747" s="59" t="n">
        <v>19.971</v>
      </c>
    </row>
    <row r="748" customFormat="false" ht="12.75" hidden="false" customHeight="false" outlineLevel="0" collapsed="false">
      <c r="A748" s="58" t="n">
        <v>32060</v>
      </c>
      <c r="B748" s="59" t="n">
        <v>19.258</v>
      </c>
    </row>
    <row r="749" customFormat="false" ht="12.75" hidden="false" customHeight="false" outlineLevel="0" collapsed="false">
      <c r="A749" s="58" t="n">
        <v>32061</v>
      </c>
      <c r="B749" s="59" t="n">
        <v>19.258</v>
      </c>
    </row>
    <row r="750" customFormat="false" ht="12.75" hidden="false" customHeight="false" outlineLevel="0" collapsed="false">
      <c r="A750" s="58" t="n">
        <v>32062</v>
      </c>
      <c r="B750" s="59" t="n">
        <v>19.258</v>
      </c>
    </row>
    <row r="751" customFormat="false" ht="12.75" hidden="false" customHeight="false" outlineLevel="0" collapsed="false">
      <c r="A751" s="58" t="n">
        <v>32063</v>
      </c>
      <c r="B751" s="59" t="n">
        <v>19.02</v>
      </c>
    </row>
    <row r="752" customFormat="false" ht="12.75" hidden="false" customHeight="false" outlineLevel="0" collapsed="false">
      <c r="A752" s="58" t="n">
        <v>32064</v>
      </c>
      <c r="B752" s="59" t="n">
        <v>19.496</v>
      </c>
    </row>
    <row r="753" customFormat="false" ht="12.75" hidden="false" customHeight="false" outlineLevel="0" collapsed="false">
      <c r="A753" s="58" t="n">
        <v>32065</v>
      </c>
      <c r="B753" s="59" t="n">
        <v>19.496</v>
      </c>
    </row>
    <row r="754" customFormat="false" ht="12.75" hidden="false" customHeight="false" outlineLevel="0" collapsed="false">
      <c r="A754" s="58" t="n">
        <v>32066</v>
      </c>
      <c r="B754" s="59" t="n">
        <v>19.496</v>
      </c>
    </row>
    <row r="755" customFormat="false" ht="12.75" hidden="false" customHeight="false" outlineLevel="0" collapsed="false">
      <c r="A755" s="58" t="n">
        <v>32067</v>
      </c>
      <c r="B755" s="59" t="n">
        <v>20.449</v>
      </c>
    </row>
    <row r="756" customFormat="false" ht="12.75" hidden="false" customHeight="false" outlineLevel="0" collapsed="false">
      <c r="A756" s="58" t="n">
        <v>32068</v>
      </c>
      <c r="B756" s="59" t="n">
        <v>19.733</v>
      </c>
    </row>
    <row r="757" customFormat="false" ht="12.75" hidden="false" customHeight="false" outlineLevel="0" collapsed="false">
      <c r="A757" s="58" t="n">
        <v>32069</v>
      </c>
      <c r="B757" s="59" t="n">
        <v>19.034</v>
      </c>
    </row>
    <row r="758" customFormat="false" ht="12.75" hidden="false" customHeight="false" outlineLevel="0" collapsed="false">
      <c r="A758" s="58" t="n">
        <v>32070</v>
      </c>
      <c r="B758" s="59" t="n">
        <v>19.176</v>
      </c>
    </row>
    <row r="759" customFormat="false" ht="12.75" hidden="false" customHeight="false" outlineLevel="0" collapsed="false">
      <c r="A759" s="58" t="n">
        <v>32071</v>
      </c>
      <c r="B759" s="59" t="n">
        <v>21.211</v>
      </c>
    </row>
    <row r="760" customFormat="false" ht="12.75" hidden="false" customHeight="false" outlineLevel="0" collapsed="false">
      <c r="A760" s="58" t="n">
        <v>32072</v>
      </c>
      <c r="B760" s="59" t="n">
        <v>21.908</v>
      </c>
    </row>
    <row r="761" customFormat="false" ht="12.75" hidden="false" customHeight="false" outlineLevel="0" collapsed="false">
      <c r="A761" s="58" t="n">
        <v>32073</v>
      </c>
      <c r="B761" s="59" t="n">
        <v>21.428</v>
      </c>
    </row>
    <row r="762" customFormat="false" ht="12.75" hidden="false" customHeight="false" outlineLevel="0" collapsed="false">
      <c r="A762" s="58" t="n">
        <v>32074</v>
      </c>
      <c r="B762" s="59" t="n">
        <v>20.846</v>
      </c>
    </row>
    <row r="763" customFormat="false" ht="12.75" hidden="false" customHeight="false" outlineLevel="0" collapsed="false">
      <c r="A763" s="58" t="n">
        <v>32075</v>
      </c>
      <c r="B763" s="59" t="n">
        <v>22.627</v>
      </c>
    </row>
    <row r="764" customFormat="false" ht="12.75" hidden="false" customHeight="false" outlineLevel="0" collapsed="false">
      <c r="A764" s="58" t="n">
        <v>32076</v>
      </c>
      <c r="B764" s="59" t="n">
        <v>21.168</v>
      </c>
    </row>
    <row r="765" customFormat="false" ht="12.75" hidden="false" customHeight="false" outlineLevel="0" collapsed="false">
      <c r="A765" s="58" t="n">
        <v>32077</v>
      </c>
      <c r="B765" s="59" t="n">
        <v>20.569</v>
      </c>
    </row>
    <row r="766" customFormat="false" ht="12.75" hidden="false" customHeight="false" outlineLevel="0" collapsed="false">
      <c r="A766" s="58" t="n">
        <v>32078</v>
      </c>
      <c r="B766" s="59" t="n">
        <v>20.094</v>
      </c>
    </row>
    <row r="767" customFormat="false" ht="12.75" hidden="false" customHeight="false" outlineLevel="0" collapsed="false">
      <c r="A767" s="58" t="n">
        <v>32079</v>
      </c>
      <c r="B767" s="59" t="n">
        <v>19.499</v>
      </c>
    </row>
    <row r="768" customFormat="false" ht="12.75" hidden="false" customHeight="false" outlineLevel="0" collapsed="false">
      <c r="A768" s="58" t="n">
        <v>32080</v>
      </c>
      <c r="B768" s="59" t="n">
        <v>19.496</v>
      </c>
    </row>
    <row r="769" customFormat="false" ht="12.75" hidden="false" customHeight="false" outlineLevel="0" collapsed="false">
      <c r="A769" s="58" t="n">
        <v>32081</v>
      </c>
      <c r="B769" s="59" t="n">
        <v>19.258</v>
      </c>
    </row>
    <row r="770" customFormat="false" ht="12.75" hidden="false" customHeight="false" outlineLevel="0" collapsed="false">
      <c r="A770" s="58" t="n">
        <v>32082</v>
      </c>
      <c r="B770" s="59" t="n">
        <v>20.21</v>
      </c>
    </row>
    <row r="771" customFormat="false" ht="12.75" hidden="false" customHeight="false" outlineLevel="0" collapsed="false">
      <c r="A771" s="58" t="n">
        <v>32083</v>
      </c>
      <c r="B771" s="59" t="n">
        <v>24.34</v>
      </c>
    </row>
    <row r="772" customFormat="false" ht="12.75" hidden="false" customHeight="false" outlineLevel="0" collapsed="false">
      <c r="A772" s="58" t="n">
        <v>32084</v>
      </c>
      <c r="B772" s="59" t="n">
        <v>28.023</v>
      </c>
    </row>
    <row r="773" customFormat="false" ht="12.75" hidden="false" customHeight="false" outlineLevel="0" collapsed="false">
      <c r="A773" s="58" t="n">
        <v>32085</v>
      </c>
      <c r="B773" s="59" t="n">
        <v>23.588</v>
      </c>
    </row>
    <row r="774" customFormat="false" ht="12.75" hidden="false" customHeight="false" outlineLevel="0" collapsed="false">
      <c r="A774" s="58" t="n">
        <v>32086</v>
      </c>
      <c r="B774" s="59" t="s">
        <v>263</v>
      </c>
    </row>
    <row r="775" customFormat="false" ht="12.75" hidden="false" customHeight="false" outlineLevel="0" collapsed="false">
      <c r="A775" s="58" t="n">
        <v>32087</v>
      </c>
      <c r="B775" s="59" t="s">
        <v>263</v>
      </c>
    </row>
    <row r="776" customFormat="false" ht="12.75" hidden="false" customHeight="false" outlineLevel="0" collapsed="false">
      <c r="A776" s="58" t="n">
        <v>32088</v>
      </c>
      <c r="B776" s="59" t="s">
        <v>263</v>
      </c>
    </row>
    <row r="777" customFormat="false" ht="12.75" hidden="false" customHeight="false" outlineLevel="0" collapsed="false">
      <c r="A777" s="58" t="n">
        <v>32089</v>
      </c>
      <c r="B777" s="59" t="s">
        <v>263</v>
      </c>
    </row>
    <row r="778" customFormat="false" ht="12.75" hidden="false" customHeight="false" outlineLevel="0" collapsed="false">
      <c r="A778" s="58" t="n">
        <v>32090</v>
      </c>
      <c r="B778" s="59" t="s">
        <v>263</v>
      </c>
    </row>
    <row r="779" customFormat="false" ht="12.75" hidden="false" customHeight="false" outlineLevel="0" collapsed="false">
      <c r="A779" s="58" t="n">
        <v>32091</v>
      </c>
      <c r="B779" s="59" t="s">
        <v>263</v>
      </c>
    </row>
    <row r="780" customFormat="false" ht="12.75" hidden="false" customHeight="false" outlineLevel="0" collapsed="false">
      <c r="A780" s="58" t="n">
        <v>32092</v>
      </c>
      <c r="B780" s="59" t="s">
        <v>263</v>
      </c>
    </row>
    <row r="781" customFormat="false" ht="12.75" hidden="false" customHeight="false" outlineLevel="0" collapsed="false">
      <c r="A781" s="58" t="n">
        <v>32093</v>
      </c>
      <c r="B781" s="59" t="s">
        <v>263</v>
      </c>
    </row>
    <row r="782" customFormat="false" ht="12.75" hidden="false" customHeight="false" outlineLevel="0" collapsed="false">
      <c r="A782" s="58" t="n">
        <v>32094</v>
      </c>
      <c r="B782" s="59" t="s">
        <v>263</v>
      </c>
    </row>
    <row r="783" customFormat="false" ht="12.75" hidden="false" customHeight="false" outlineLevel="0" collapsed="false">
      <c r="A783" s="58" t="n">
        <v>32095</v>
      </c>
      <c r="B783" s="59" t="s">
        <v>263</v>
      </c>
    </row>
    <row r="784" customFormat="false" ht="12.75" hidden="false" customHeight="false" outlineLevel="0" collapsed="false">
      <c r="A784" s="58" t="n">
        <v>32096</v>
      </c>
      <c r="B784" s="59" t="s">
        <v>263</v>
      </c>
    </row>
    <row r="785" customFormat="false" ht="12.75" hidden="false" customHeight="false" outlineLevel="0" collapsed="false">
      <c r="A785" s="58" t="n">
        <v>32097</v>
      </c>
      <c r="B785" s="59" t="s">
        <v>263</v>
      </c>
    </row>
    <row r="786" customFormat="false" ht="12.75" hidden="false" customHeight="false" outlineLevel="0" collapsed="false">
      <c r="A786" s="58" t="n">
        <v>32098</v>
      </c>
      <c r="B786" s="59" t="s">
        <v>263</v>
      </c>
    </row>
    <row r="787" customFormat="false" ht="12.75" hidden="false" customHeight="false" outlineLevel="0" collapsed="false">
      <c r="A787" s="58" t="n">
        <v>32099</v>
      </c>
      <c r="B787" s="59" t="s">
        <v>263</v>
      </c>
    </row>
    <row r="788" customFormat="false" ht="12.75" hidden="false" customHeight="false" outlineLevel="0" collapsed="false">
      <c r="A788" s="58" t="n">
        <v>32100</v>
      </c>
      <c r="B788" s="59" t="s">
        <v>263</v>
      </c>
    </row>
    <row r="789" customFormat="false" ht="12.75" hidden="false" customHeight="false" outlineLevel="0" collapsed="false">
      <c r="A789" s="58" t="n">
        <v>32101</v>
      </c>
      <c r="B789" s="59" t="s">
        <v>263</v>
      </c>
    </row>
    <row r="790" customFormat="false" ht="12.75" hidden="false" customHeight="false" outlineLevel="0" collapsed="false">
      <c r="A790" s="58" t="n">
        <v>32102</v>
      </c>
      <c r="B790" s="59" t="s">
        <v>263</v>
      </c>
    </row>
    <row r="791" customFormat="false" ht="12.75" hidden="false" customHeight="false" outlineLevel="0" collapsed="false">
      <c r="A791" s="58" t="n">
        <v>32103</v>
      </c>
      <c r="B791" s="59" t="s">
        <v>263</v>
      </c>
    </row>
    <row r="792" customFormat="false" ht="12.75" hidden="false" customHeight="false" outlineLevel="0" collapsed="false">
      <c r="A792" s="58" t="n">
        <v>32104</v>
      </c>
      <c r="B792" s="59" t="n">
        <v>27.546</v>
      </c>
    </row>
    <row r="793" customFormat="false" ht="12.75" hidden="false" customHeight="false" outlineLevel="0" collapsed="false">
      <c r="A793" s="58" t="n">
        <v>32105</v>
      </c>
      <c r="B793" s="59" t="n">
        <v>33.56</v>
      </c>
    </row>
    <row r="794" customFormat="false" ht="12.75" hidden="false" customHeight="false" outlineLevel="0" collapsed="false">
      <c r="A794" s="58" t="n">
        <v>32106</v>
      </c>
      <c r="B794" s="59" t="s">
        <v>263</v>
      </c>
    </row>
    <row r="795" customFormat="false" ht="12.75" hidden="false" customHeight="false" outlineLevel="0" collapsed="false">
      <c r="A795" s="58" t="n">
        <v>32107</v>
      </c>
      <c r="B795" s="59" t="s">
        <v>263</v>
      </c>
    </row>
    <row r="796" customFormat="false" ht="12.75" hidden="false" customHeight="false" outlineLevel="0" collapsed="false">
      <c r="A796" s="58" t="n">
        <v>32108</v>
      </c>
      <c r="B796" s="59" t="n">
        <v>25.299</v>
      </c>
    </row>
    <row r="797" customFormat="false" ht="12.75" hidden="false" customHeight="false" outlineLevel="0" collapsed="false">
      <c r="A797" s="58" t="n">
        <v>32109</v>
      </c>
      <c r="B797" s="59" t="s">
        <v>263</v>
      </c>
    </row>
    <row r="798" customFormat="false" ht="12.75" hidden="false" customHeight="false" outlineLevel="0" collapsed="false">
      <c r="A798" s="58" t="n">
        <v>32110</v>
      </c>
      <c r="B798" s="59" t="s">
        <v>263</v>
      </c>
    </row>
    <row r="799" customFormat="false" ht="12.75" hidden="false" customHeight="false" outlineLevel="0" collapsed="false">
      <c r="A799" s="58" t="n">
        <v>32111</v>
      </c>
      <c r="B799" s="59" t="n">
        <v>21.894</v>
      </c>
    </row>
    <row r="800" customFormat="false" ht="12.75" hidden="false" customHeight="false" outlineLevel="0" collapsed="false">
      <c r="A800" s="58" t="n">
        <v>32112</v>
      </c>
      <c r="B800" s="59" t="s">
        <v>263</v>
      </c>
    </row>
    <row r="801" customFormat="false" ht="12.75" hidden="false" customHeight="false" outlineLevel="0" collapsed="false">
      <c r="A801" s="58" t="n">
        <v>32113</v>
      </c>
      <c r="B801" s="59" t="n">
        <v>25.793</v>
      </c>
    </row>
    <row r="802" customFormat="false" ht="12.75" hidden="false" customHeight="false" outlineLevel="0" collapsed="false">
      <c r="A802" s="58" t="n">
        <v>32114</v>
      </c>
      <c r="B802" s="59" t="s">
        <v>263</v>
      </c>
    </row>
    <row r="803" customFormat="false" ht="12.75" hidden="false" customHeight="false" outlineLevel="0" collapsed="false">
      <c r="A803" s="58" t="n">
        <v>32115</v>
      </c>
      <c r="B803" s="59" t="n">
        <v>25.307</v>
      </c>
    </row>
    <row r="804" customFormat="false" ht="12.75" hidden="false" customHeight="false" outlineLevel="0" collapsed="false">
      <c r="A804" s="58" t="n">
        <v>32116</v>
      </c>
      <c r="B804" s="59" t="n">
        <v>23.829</v>
      </c>
    </row>
    <row r="805" customFormat="false" ht="12.75" hidden="false" customHeight="false" outlineLevel="0" collapsed="false">
      <c r="A805" s="58" t="n">
        <v>32117</v>
      </c>
      <c r="B805" s="59" t="s">
        <v>263</v>
      </c>
    </row>
    <row r="806" customFormat="false" ht="12.75" hidden="false" customHeight="false" outlineLevel="0" collapsed="false">
      <c r="A806" s="58" t="n">
        <v>32118</v>
      </c>
      <c r="B806" s="59" t="s">
        <v>263</v>
      </c>
    </row>
    <row r="807" customFormat="false" ht="12.75" hidden="false" customHeight="false" outlineLevel="0" collapsed="false">
      <c r="A807" s="58" t="n">
        <v>32119</v>
      </c>
      <c r="B807" s="59" t="s">
        <v>263</v>
      </c>
    </row>
    <row r="808" customFormat="false" ht="12.75" hidden="false" customHeight="false" outlineLevel="0" collapsed="false">
      <c r="A808" s="58" t="n">
        <v>32120</v>
      </c>
      <c r="B808" s="59" t="n">
        <v>29.532</v>
      </c>
    </row>
    <row r="809" customFormat="false" ht="12.75" hidden="false" customHeight="false" outlineLevel="0" collapsed="false">
      <c r="A809" s="58" t="n">
        <v>32121</v>
      </c>
      <c r="B809" s="59" t="n">
        <v>47.957</v>
      </c>
    </row>
    <row r="810" customFormat="false" ht="12.75" hidden="false" customHeight="false" outlineLevel="0" collapsed="false">
      <c r="A810" s="58" t="n">
        <v>32122</v>
      </c>
      <c r="B810" s="59" t="n">
        <v>35.882</v>
      </c>
    </row>
    <row r="811" customFormat="false" ht="12.75" hidden="false" customHeight="false" outlineLevel="0" collapsed="false">
      <c r="A811" s="58" t="n">
        <v>32123</v>
      </c>
      <c r="B811" s="59" t="n">
        <v>28.77</v>
      </c>
    </row>
    <row r="812" customFormat="false" ht="12.75" hidden="false" customHeight="false" outlineLevel="0" collapsed="false">
      <c r="A812" s="58" t="n">
        <v>32124</v>
      </c>
      <c r="B812" s="59" t="n">
        <v>26.903</v>
      </c>
    </row>
    <row r="813" customFormat="false" ht="12.75" hidden="false" customHeight="false" outlineLevel="0" collapsed="false">
      <c r="A813" s="58" t="n">
        <v>32125</v>
      </c>
      <c r="B813" s="59" t="n">
        <v>25.947</v>
      </c>
    </row>
    <row r="814" customFormat="false" ht="12.75" hidden="false" customHeight="false" outlineLevel="0" collapsed="false">
      <c r="A814" s="58" t="n">
        <v>32126</v>
      </c>
      <c r="B814" s="59" t="n">
        <v>38.444</v>
      </c>
    </row>
    <row r="815" customFormat="false" ht="12.75" hidden="false" customHeight="false" outlineLevel="0" collapsed="false">
      <c r="A815" s="58" t="n">
        <v>32127</v>
      </c>
      <c r="B815" s="59" t="n">
        <v>32.671</v>
      </c>
    </row>
    <row r="816" customFormat="false" ht="12.75" hidden="false" customHeight="false" outlineLevel="0" collapsed="false">
      <c r="A816" s="58" t="n">
        <v>32128</v>
      </c>
      <c r="B816" s="59" t="n">
        <v>28.519</v>
      </c>
    </row>
    <row r="817" customFormat="false" ht="12.75" hidden="false" customHeight="false" outlineLevel="0" collapsed="false">
      <c r="A817" s="58" t="n">
        <v>32129</v>
      </c>
      <c r="B817" s="59" t="n">
        <v>26.161</v>
      </c>
    </row>
    <row r="818" customFormat="false" ht="12.75" hidden="false" customHeight="false" outlineLevel="0" collapsed="false">
      <c r="A818" s="58" t="n">
        <v>32130</v>
      </c>
      <c r="B818" s="59" t="n">
        <v>23.106</v>
      </c>
    </row>
    <row r="819" customFormat="false" ht="12.75" hidden="false" customHeight="false" outlineLevel="0" collapsed="false">
      <c r="A819" s="58" t="n">
        <v>32131</v>
      </c>
      <c r="B819" s="59" t="s">
        <v>263</v>
      </c>
    </row>
    <row r="820" customFormat="false" ht="12.75" hidden="false" customHeight="false" outlineLevel="0" collapsed="false">
      <c r="A820" s="58" t="n">
        <v>32132</v>
      </c>
      <c r="B820" s="59" t="s">
        <v>263</v>
      </c>
    </row>
    <row r="821" customFormat="false" ht="12.75" hidden="false" customHeight="false" outlineLevel="0" collapsed="false">
      <c r="A821" s="58" t="n">
        <v>32133</v>
      </c>
      <c r="B821" s="59" t="s">
        <v>263</v>
      </c>
    </row>
    <row r="822" customFormat="false" ht="12.75" hidden="false" customHeight="false" outlineLevel="0" collapsed="false">
      <c r="A822" s="58" t="n">
        <v>32134</v>
      </c>
      <c r="B822" s="59" t="s">
        <v>263</v>
      </c>
    </row>
    <row r="823" customFormat="false" ht="12.75" hidden="false" customHeight="false" outlineLevel="0" collapsed="false">
      <c r="A823" s="58" t="n">
        <v>32135</v>
      </c>
      <c r="B823" s="59" t="s">
        <v>263</v>
      </c>
    </row>
    <row r="824" customFormat="false" ht="12.75" hidden="false" customHeight="false" outlineLevel="0" collapsed="false">
      <c r="A824" s="58" t="n">
        <v>32136</v>
      </c>
      <c r="B824" s="59" t="s">
        <v>263</v>
      </c>
    </row>
    <row r="825" customFormat="false" ht="12.75" hidden="false" customHeight="false" outlineLevel="0" collapsed="false">
      <c r="A825" s="58" t="n">
        <v>32137</v>
      </c>
      <c r="B825" s="59" t="s">
        <v>263</v>
      </c>
    </row>
    <row r="826" customFormat="false" ht="12.75" hidden="false" customHeight="false" outlineLevel="0" collapsed="false">
      <c r="A826" s="58" t="n">
        <v>32138</v>
      </c>
      <c r="B826" s="59" t="s">
        <v>263</v>
      </c>
    </row>
    <row r="827" customFormat="false" ht="12.75" hidden="false" customHeight="false" outlineLevel="0" collapsed="false">
      <c r="A827" s="58" t="n">
        <v>32139</v>
      </c>
      <c r="B827" s="59" t="s">
        <v>263</v>
      </c>
    </row>
    <row r="828" customFormat="false" ht="12.75" hidden="false" customHeight="false" outlineLevel="0" collapsed="false">
      <c r="A828" s="58" t="n">
        <v>32140</v>
      </c>
      <c r="B828" s="59" t="s">
        <v>263</v>
      </c>
    </row>
    <row r="829" customFormat="false" ht="12.75" hidden="false" customHeight="false" outlineLevel="0" collapsed="false">
      <c r="A829" s="58" t="n">
        <v>32141</v>
      </c>
      <c r="B829" s="59" t="s">
        <v>263</v>
      </c>
    </row>
    <row r="830" customFormat="false" ht="12.75" hidden="false" customHeight="false" outlineLevel="0" collapsed="false">
      <c r="A830" s="58" t="n">
        <v>32142</v>
      </c>
      <c r="B830" s="59" t="s">
        <v>263</v>
      </c>
    </row>
    <row r="831" customFormat="false" ht="12.75" hidden="false" customHeight="false" outlineLevel="0" collapsed="false">
      <c r="A831" s="58" t="n">
        <v>32143</v>
      </c>
      <c r="B831" s="59" t="s">
        <v>263</v>
      </c>
    </row>
    <row r="832" customFormat="false" ht="12.75" hidden="false" customHeight="false" outlineLevel="0" collapsed="false">
      <c r="A832" s="58" t="n">
        <v>32144</v>
      </c>
      <c r="B832" s="59" t="s">
        <v>263</v>
      </c>
    </row>
    <row r="833" customFormat="false" ht="12.75" hidden="false" customHeight="false" outlineLevel="0" collapsed="false">
      <c r="A833" s="58" t="n">
        <v>32145</v>
      </c>
      <c r="B833" s="59" t="s">
        <v>263</v>
      </c>
    </row>
    <row r="834" customFormat="false" ht="12.75" hidden="false" customHeight="false" outlineLevel="0" collapsed="false">
      <c r="A834" s="58" t="n">
        <v>32146</v>
      </c>
      <c r="B834" s="59" t="s">
        <v>263</v>
      </c>
    </row>
    <row r="835" customFormat="false" ht="12.75" hidden="false" customHeight="false" outlineLevel="0" collapsed="false">
      <c r="A835" s="58" t="n">
        <v>32147</v>
      </c>
      <c r="B835" s="59" t="s">
        <v>263</v>
      </c>
    </row>
    <row r="836" customFormat="false" ht="12.75" hidden="false" customHeight="false" outlineLevel="0" collapsed="false">
      <c r="A836" s="58" t="n">
        <v>32148</v>
      </c>
      <c r="B836" s="59" t="s">
        <v>263</v>
      </c>
    </row>
    <row r="837" customFormat="false" ht="12.75" hidden="false" customHeight="false" outlineLevel="0" collapsed="false">
      <c r="A837" s="58" t="n">
        <v>32149</v>
      </c>
      <c r="B837" s="59" t="s">
        <v>263</v>
      </c>
    </row>
    <row r="838" customFormat="false" ht="12.75" hidden="false" customHeight="false" outlineLevel="0" collapsed="false">
      <c r="A838" s="58" t="n">
        <v>32150</v>
      </c>
      <c r="B838" s="59" t="s">
        <v>263</v>
      </c>
    </row>
    <row r="839" customFormat="false" ht="12.75" hidden="false" customHeight="false" outlineLevel="0" collapsed="false">
      <c r="A839" s="58" t="n">
        <v>32151</v>
      </c>
      <c r="B839" s="59" t="s">
        <v>263</v>
      </c>
    </row>
    <row r="840" customFormat="false" ht="12.75" hidden="false" customHeight="false" outlineLevel="0" collapsed="false">
      <c r="A840" s="58" t="n">
        <v>32152</v>
      </c>
      <c r="B840" s="59" t="s">
        <v>263</v>
      </c>
    </row>
    <row r="841" customFormat="false" ht="12.75" hidden="false" customHeight="false" outlineLevel="0" collapsed="false">
      <c r="A841" s="58" t="n">
        <v>32153</v>
      </c>
      <c r="B841" s="59" t="s">
        <v>263</v>
      </c>
    </row>
    <row r="842" customFormat="false" ht="12.75" hidden="false" customHeight="false" outlineLevel="0" collapsed="false">
      <c r="A842" s="58" t="n">
        <v>32154</v>
      </c>
      <c r="B842" s="59" t="s">
        <v>263</v>
      </c>
    </row>
    <row r="843" customFormat="false" ht="12.75" hidden="false" customHeight="false" outlineLevel="0" collapsed="false">
      <c r="A843" s="58" t="n">
        <v>32155</v>
      </c>
      <c r="B843" s="59" t="s">
        <v>263</v>
      </c>
    </row>
    <row r="844" customFormat="false" ht="12.75" hidden="false" customHeight="false" outlineLevel="0" collapsed="false">
      <c r="A844" s="58" t="n">
        <v>32156</v>
      </c>
      <c r="B844" s="59" t="s">
        <v>263</v>
      </c>
    </row>
    <row r="845" customFormat="false" ht="12.75" hidden="false" customHeight="false" outlineLevel="0" collapsed="false">
      <c r="A845" s="58" t="n">
        <v>32157</v>
      </c>
      <c r="B845" s="59" t="s">
        <v>263</v>
      </c>
    </row>
    <row r="846" customFormat="false" ht="12.75" hidden="false" customHeight="false" outlineLevel="0" collapsed="false">
      <c r="A846" s="58" t="n">
        <v>32158</v>
      </c>
      <c r="B846" s="59" t="s">
        <v>263</v>
      </c>
    </row>
    <row r="847" customFormat="false" ht="12.75" hidden="false" customHeight="false" outlineLevel="0" collapsed="false">
      <c r="A847" s="58" t="n">
        <v>32159</v>
      </c>
      <c r="B847" s="59" t="s">
        <v>263</v>
      </c>
    </row>
    <row r="848" customFormat="false" ht="12.75" hidden="false" customHeight="false" outlineLevel="0" collapsed="false">
      <c r="A848" s="58" t="n">
        <v>32160</v>
      </c>
      <c r="B848" s="59" t="s">
        <v>263</v>
      </c>
    </row>
    <row r="849" customFormat="false" ht="12.75" hidden="false" customHeight="false" outlineLevel="0" collapsed="false">
      <c r="A849" s="58" t="n">
        <v>32161</v>
      </c>
      <c r="B849" s="59" t="s">
        <v>263</v>
      </c>
    </row>
    <row r="850" customFormat="false" ht="12.75" hidden="false" customHeight="false" outlineLevel="0" collapsed="false">
      <c r="A850" s="58" t="n">
        <v>32162</v>
      </c>
      <c r="B850" s="59" t="s">
        <v>263</v>
      </c>
    </row>
    <row r="851" customFormat="false" ht="12.75" hidden="false" customHeight="false" outlineLevel="0" collapsed="false">
      <c r="A851" s="58" t="n">
        <v>32163</v>
      </c>
      <c r="B851" s="59" t="s">
        <v>263</v>
      </c>
    </row>
    <row r="852" customFormat="false" ht="12.75" hidden="false" customHeight="false" outlineLevel="0" collapsed="false">
      <c r="A852" s="58" t="n">
        <v>32164</v>
      </c>
      <c r="B852" s="59" t="s">
        <v>263</v>
      </c>
    </row>
    <row r="853" customFormat="false" ht="12.75" hidden="false" customHeight="false" outlineLevel="0" collapsed="false">
      <c r="A853" s="58" t="n">
        <v>32165</v>
      </c>
      <c r="B853" s="59" t="s">
        <v>263</v>
      </c>
    </row>
    <row r="854" customFormat="false" ht="12.75" hidden="false" customHeight="false" outlineLevel="0" collapsed="false">
      <c r="A854" s="58" t="n">
        <v>32166</v>
      </c>
      <c r="B854" s="59" t="s">
        <v>263</v>
      </c>
    </row>
    <row r="855" customFormat="false" ht="12.75" hidden="false" customHeight="false" outlineLevel="0" collapsed="false">
      <c r="A855" s="58" t="n">
        <v>32167</v>
      </c>
      <c r="B855" s="59" t="s">
        <v>263</v>
      </c>
    </row>
    <row r="856" customFormat="false" ht="12.75" hidden="false" customHeight="false" outlineLevel="0" collapsed="false">
      <c r="A856" s="58" t="n">
        <v>32168</v>
      </c>
      <c r="B856" s="59" t="s">
        <v>263</v>
      </c>
    </row>
    <row r="857" customFormat="false" ht="12.75" hidden="false" customHeight="false" outlineLevel="0" collapsed="false">
      <c r="A857" s="58" t="n">
        <v>32169</v>
      </c>
      <c r="B857" s="59" t="s">
        <v>263</v>
      </c>
    </row>
    <row r="858" customFormat="false" ht="12.75" hidden="false" customHeight="false" outlineLevel="0" collapsed="false">
      <c r="A858" s="58" t="n">
        <v>32170</v>
      </c>
      <c r="B858" s="59" t="s">
        <v>263</v>
      </c>
    </row>
    <row r="859" customFormat="false" ht="12.75" hidden="false" customHeight="false" outlineLevel="0" collapsed="false">
      <c r="A859" s="58" t="n">
        <v>32171</v>
      </c>
      <c r="B859" s="59" t="s">
        <v>263</v>
      </c>
    </row>
    <row r="860" customFormat="false" ht="12.75" hidden="false" customHeight="false" outlineLevel="0" collapsed="false">
      <c r="A860" s="58" t="n">
        <v>32172</v>
      </c>
      <c r="B860" s="59" t="s">
        <v>263</v>
      </c>
    </row>
    <row r="861" customFormat="false" ht="12.75" hidden="false" customHeight="false" outlineLevel="0" collapsed="false">
      <c r="A861" s="58" t="n">
        <v>32173</v>
      </c>
      <c r="B861" s="59" t="s">
        <v>263</v>
      </c>
    </row>
    <row r="862" customFormat="false" ht="12.75" hidden="false" customHeight="false" outlineLevel="0" collapsed="false">
      <c r="A862" s="58" t="n">
        <v>32174</v>
      </c>
      <c r="B862" s="59" t="s">
        <v>263</v>
      </c>
    </row>
    <row r="863" customFormat="false" ht="12.75" hidden="false" customHeight="false" outlineLevel="0" collapsed="false">
      <c r="A863" s="58" t="n">
        <v>32175</v>
      </c>
      <c r="B863" s="59" t="s">
        <v>263</v>
      </c>
    </row>
    <row r="864" customFormat="false" ht="12.75" hidden="false" customHeight="false" outlineLevel="0" collapsed="false">
      <c r="A864" s="58" t="n">
        <v>32176</v>
      </c>
      <c r="B864" s="59" t="s">
        <v>263</v>
      </c>
    </row>
    <row r="865" customFormat="false" ht="12.75" hidden="false" customHeight="false" outlineLevel="0" collapsed="false">
      <c r="A865" s="58" t="n">
        <v>32177</v>
      </c>
      <c r="B865" s="59" t="s">
        <v>263</v>
      </c>
    </row>
    <row r="866" customFormat="false" ht="12.75" hidden="false" customHeight="false" outlineLevel="0" collapsed="false">
      <c r="A866" s="58" t="n">
        <v>32178</v>
      </c>
      <c r="B866" s="59" t="s">
        <v>263</v>
      </c>
    </row>
    <row r="867" customFormat="false" ht="12.75" hidden="false" customHeight="false" outlineLevel="0" collapsed="false">
      <c r="A867" s="58" t="n">
        <v>32179</v>
      </c>
      <c r="B867" s="59" t="s">
        <v>263</v>
      </c>
    </row>
    <row r="868" customFormat="false" ht="12.75" hidden="false" customHeight="false" outlineLevel="0" collapsed="false">
      <c r="A868" s="58" t="n">
        <v>32180</v>
      </c>
      <c r="B868" s="59" t="s">
        <v>263</v>
      </c>
    </row>
    <row r="869" customFormat="false" ht="12.75" hidden="false" customHeight="false" outlineLevel="0" collapsed="false">
      <c r="A869" s="58" t="n">
        <v>32181</v>
      </c>
      <c r="B869" s="59" t="s">
        <v>263</v>
      </c>
    </row>
    <row r="870" customFormat="false" ht="12.75" hidden="false" customHeight="false" outlineLevel="0" collapsed="false">
      <c r="A870" s="58" t="n">
        <v>32182</v>
      </c>
      <c r="B870" s="59" t="s">
        <v>263</v>
      </c>
    </row>
    <row r="871" customFormat="false" ht="12.75" hidden="false" customHeight="false" outlineLevel="0" collapsed="false">
      <c r="A871" s="58" t="n">
        <v>32183</v>
      </c>
      <c r="B871" s="59" t="s">
        <v>263</v>
      </c>
    </row>
    <row r="872" customFormat="false" ht="12.75" hidden="false" customHeight="false" outlineLevel="0" collapsed="false">
      <c r="A872" s="58" t="n">
        <v>32184</v>
      </c>
      <c r="B872" s="59" t="s">
        <v>263</v>
      </c>
    </row>
    <row r="873" customFormat="false" ht="12.75" hidden="false" customHeight="false" outlineLevel="0" collapsed="false">
      <c r="A873" s="58" t="n">
        <v>32185</v>
      </c>
      <c r="B873" s="59" t="s">
        <v>263</v>
      </c>
    </row>
    <row r="874" customFormat="false" ht="12.75" hidden="false" customHeight="false" outlineLevel="0" collapsed="false">
      <c r="A874" s="58" t="n">
        <v>32186</v>
      </c>
      <c r="B874" s="59" t="s">
        <v>263</v>
      </c>
    </row>
    <row r="875" customFormat="false" ht="12.75" hidden="false" customHeight="false" outlineLevel="0" collapsed="false">
      <c r="A875" s="58" t="n">
        <v>32187</v>
      </c>
      <c r="B875" s="59" t="s">
        <v>263</v>
      </c>
    </row>
    <row r="876" customFormat="false" ht="12.75" hidden="false" customHeight="false" outlineLevel="0" collapsed="false">
      <c r="A876" s="58" t="n">
        <v>32188</v>
      </c>
      <c r="B876" s="59" t="s">
        <v>263</v>
      </c>
    </row>
    <row r="877" customFormat="false" ht="12.75" hidden="false" customHeight="false" outlineLevel="0" collapsed="false">
      <c r="A877" s="58" t="n">
        <v>32189</v>
      </c>
      <c r="B877" s="59" t="s">
        <v>263</v>
      </c>
    </row>
    <row r="878" customFormat="false" ht="12.75" hidden="false" customHeight="false" outlineLevel="0" collapsed="false">
      <c r="A878" s="58" t="n">
        <v>32190</v>
      </c>
      <c r="B878" s="59" t="s">
        <v>263</v>
      </c>
    </row>
    <row r="879" customFormat="false" ht="12.75" hidden="false" customHeight="false" outlineLevel="0" collapsed="false">
      <c r="A879" s="58" t="n">
        <v>32191</v>
      </c>
      <c r="B879" s="59" t="s">
        <v>263</v>
      </c>
    </row>
    <row r="880" customFormat="false" ht="12.75" hidden="false" customHeight="false" outlineLevel="0" collapsed="false">
      <c r="A880" s="58" t="n">
        <v>32192</v>
      </c>
      <c r="B880" s="59" t="s">
        <v>263</v>
      </c>
    </row>
    <row r="881" customFormat="false" ht="12.75" hidden="false" customHeight="false" outlineLevel="0" collapsed="false">
      <c r="A881" s="58" t="n">
        <v>32193</v>
      </c>
      <c r="B881" s="59" t="s">
        <v>263</v>
      </c>
    </row>
    <row r="882" customFormat="false" ht="12.75" hidden="false" customHeight="false" outlineLevel="0" collapsed="false">
      <c r="A882" s="58" t="n">
        <v>32194</v>
      </c>
      <c r="B882" s="59" t="s">
        <v>263</v>
      </c>
    </row>
    <row r="883" customFormat="false" ht="12.75" hidden="false" customHeight="false" outlineLevel="0" collapsed="false">
      <c r="A883" s="58" t="n">
        <v>32195</v>
      </c>
      <c r="B883" s="59" t="s">
        <v>263</v>
      </c>
    </row>
    <row r="884" customFormat="false" ht="12.75" hidden="false" customHeight="false" outlineLevel="0" collapsed="false">
      <c r="A884" s="58" t="n">
        <v>32196</v>
      </c>
      <c r="B884" s="59" t="s">
        <v>263</v>
      </c>
    </row>
    <row r="885" customFormat="false" ht="12.75" hidden="false" customHeight="false" outlineLevel="0" collapsed="false">
      <c r="A885" s="58" t="n">
        <v>32197</v>
      </c>
      <c r="B885" s="59" t="s">
        <v>263</v>
      </c>
    </row>
    <row r="886" customFormat="false" ht="12.75" hidden="false" customHeight="false" outlineLevel="0" collapsed="false">
      <c r="A886" s="58" t="n">
        <v>32198</v>
      </c>
      <c r="B886" s="59" t="s">
        <v>263</v>
      </c>
    </row>
    <row r="887" customFormat="false" ht="12.75" hidden="false" customHeight="false" outlineLevel="0" collapsed="false">
      <c r="A887" s="58" t="n">
        <v>32199</v>
      </c>
      <c r="B887" s="59" t="s">
        <v>263</v>
      </c>
    </row>
    <row r="888" customFormat="false" ht="12.75" hidden="false" customHeight="false" outlineLevel="0" collapsed="false">
      <c r="A888" s="58" t="n">
        <v>32200</v>
      </c>
      <c r="B888" s="59" t="s">
        <v>263</v>
      </c>
    </row>
    <row r="889" customFormat="false" ht="12.75" hidden="false" customHeight="false" outlineLevel="0" collapsed="false">
      <c r="A889" s="58" t="n">
        <v>32201</v>
      </c>
      <c r="B889" s="59" t="s">
        <v>263</v>
      </c>
    </row>
    <row r="890" customFormat="false" ht="12.75" hidden="false" customHeight="false" outlineLevel="0" collapsed="false">
      <c r="A890" s="58" t="n">
        <v>32202</v>
      </c>
      <c r="B890" s="59" t="s">
        <v>263</v>
      </c>
    </row>
    <row r="891" customFormat="false" ht="12.75" hidden="false" customHeight="false" outlineLevel="0" collapsed="false">
      <c r="A891" s="58" t="n">
        <v>32203</v>
      </c>
      <c r="B891" s="59" t="s">
        <v>263</v>
      </c>
    </row>
    <row r="892" customFormat="false" ht="12.75" hidden="false" customHeight="false" outlineLevel="0" collapsed="false">
      <c r="A892" s="58" t="n">
        <v>32204</v>
      </c>
      <c r="B892" s="59" t="s">
        <v>263</v>
      </c>
    </row>
    <row r="893" customFormat="false" ht="12.75" hidden="false" customHeight="false" outlineLevel="0" collapsed="false">
      <c r="A893" s="58" t="n">
        <v>32205</v>
      </c>
      <c r="B893" s="59" t="n">
        <v>58.181</v>
      </c>
    </row>
    <row r="894" customFormat="false" ht="12.75" hidden="false" customHeight="false" outlineLevel="0" collapsed="false">
      <c r="A894" s="58" t="n">
        <v>32206</v>
      </c>
      <c r="B894" s="59" t="n">
        <v>58.853</v>
      </c>
    </row>
    <row r="895" customFormat="false" ht="12.75" hidden="false" customHeight="false" outlineLevel="0" collapsed="false">
      <c r="A895" s="58" t="n">
        <v>32207</v>
      </c>
      <c r="B895" s="59" t="n">
        <v>59.802</v>
      </c>
    </row>
    <row r="896" customFormat="false" ht="12.75" hidden="false" customHeight="false" outlineLevel="0" collapsed="false">
      <c r="A896" s="58" t="n">
        <v>32208</v>
      </c>
      <c r="B896" s="59" t="n">
        <v>64.21</v>
      </c>
    </row>
    <row r="897" customFormat="false" ht="12.75" hidden="false" customHeight="false" outlineLevel="0" collapsed="false">
      <c r="A897" s="58" t="n">
        <v>32209</v>
      </c>
      <c r="B897" s="59" t="n">
        <v>62.552</v>
      </c>
    </row>
    <row r="898" customFormat="false" ht="12.75" hidden="false" customHeight="false" outlineLevel="0" collapsed="false">
      <c r="A898" s="58" t="n">
        <v>32210</v>
      </c>
      <c r="B898" s="59" t="n">
        <v>59.804</v>
      </c>
    </row>
    <row r="899" customFormat="false" ht="12.75" hidden="false" customHeight="false" outlineLevel="0" collapsed="false">
      <c r="A899" s="58" t="n">
        <v>32211</v>
      </c>
      <c r="B899" s="59" t="n">
        <v>66.335</v>
      </c>
    </row>
    <row r="900" customFormat="false" ht="12.75" hidden="false" customHeight="false" outlineLevel="0" collapsed="false">
      <c r="A900" s="58" t="n">
        <v>32212</v>
      </c>
      <c r="B900" s="59" t="n">
        <v>64.486</v>
      </c>
    </row>
    <row r="901" customFormat="false" ht="12.75" hidden="false" customHeight="false" outlineLevel="0" collapsed="false">
      <c r="A901" s="58" t="n">
        <v>32213</v>
      </c>
      <c r="B901" s="59" t="n">
        <v>61.725</v>
      </c>
    </row>
    <row r="902" customFormat="false" ht="12.75" hidden="false" customHeight="false" outlineLevel="0" collapsed="false">
      <c r="A902" s="58" t="n">
        <v>32214</v>
      </c>
      <c r="B902" s="59" t="n">
        <v>58.172</v>
      </c>
    </row>
    <row r="903" customFormat="false" ht="12.75" hidden="false" customHeight="false" outlineLevel="0" collapsed="false">
      <c r="A903" s="58" t="n">
        <v>32215</v>
      </c>
      <c r="B903" s="59" t="n">
        <v>53.546</v>
      </c>
    </row>
    <row r="904" customFormat="false" ht="12.75" hidden="false" customHeight="false" outlineLevel="0" collapsed="false">
      <c r="A904" s="58" t="n">
        <v>32216</v>
      </c>
      <c r="B904" s="59" t="n">
        <v>59.53</v>
      </c>
    </row>
    <row r="905" customFormat="false" ht="12.75" hidden="false" customHeight="false" outlineLevel="0" collapsed="false">
      <c r="A905" s="58" t="n">
        <v>32217</v>
      </c>
      <c r="B905" s="59" t="n">
        <v>57.342</v>
      </c>
    </row>
    <row r="906" customFormat="false" ht="12.75" hidden="false" customHeight="false" outlineLevel="0" collapsed="false">
      <c r="A906" s="58" t="n">
        <v>32218</v>
      </c>
      <c r="B906" s="59" t="n">
        <v>53.974</v>
      </c>
    </row>
    <row r="907" customFormat="false" ht="12.75" hidden="false" customHeight="false" outlineLevel="0" collapsed="false">
      <c r="A907" s="58" t="n">
        <v>32219</v>
      </c>
      <c r="B907" s="59" t="n">
        <v>53.461</v>
      </c>
    </row>
    <row r="908" customFormat="false" ht="12.75" hidden="false" customHeight="false" outlineLevel="0" collapsed="false">
      <c r="A908" s="58" t="n">
        <v>32220</v>
      </c>
      <c r="B908" s="59" t="n">
        <v>56.391</v>
      </c>
    </row>
    <row r="909" customFormat="false" ht="12.75" hidden="false" customHeight="false" outlineLevel="0" collapsed="false">
      <c r="A909" s="58" t="n">
        <v>32221</v>
      </c>
      <c r="B909" s="59" t="n">
        <v>59.67</v>
      </c>
    </row>
    <row r="910" customFormat="false" ht="12.75" hidden="false" customHeight="false" outlineLevel="0" collapsed="false">
      <c r="A910" s="58" t="n">
        <v>32222</v>
      </c>
      <c r="B910" s="59" t="n">
        <v>68.099</v>
      </c>
    </row>
    <row r="911" customFormat="false" ht="12.75" hidden="false" customHeight="false" outlineLevel="0" collapsed="false">
      <c r="A911" s="58" t="n">
        <v>32223</v>
      </c>
      <c r="B911" s="59" t="n">
        <v>80.938</v>
      </c>
    </row>
    <row r="912" customFormat="false" ht="12.75" hidden="false" customHeight="false" outlineLevel="0" collapsed="false">
      <c r="A912" s="58" t="n">
        <v>32224</v>
      </c>
      <c r="B912" s="59" t="n">
        <v>84.204</v>
      </c>
    </row>
    <row r="913" customFormat="false" ht="12.75" hidden="false" customHeight="false" outlineLevel="0" collapsed="false">
      <c r="A913" s="58" t="n">
        <v>32225</v>
      </c>
      <c r="B913" s="59" t="n">
        <v>82.107</v>
      </c>
    </row>
    <row r="914" customFormat="false" ht="12.75" hidden="false" customHeight="false" outlineLevel="0" collapsed="false">
      <c r="A914" s="58" t="n">
        <v>32226</v>
      </c>
      <c r="B914" s="59" t="n">
        <v>77.653</v>
      </c>
    </row>
    <row r="915" customFormat="false" ht="12.75" hidden="false" customHeight="false" outlineLevel="0" collapsed="false">
      <c r="A915" s="58" t="n">
        <v>32227</v>
      </c>
      <c r="B915" s="59" t="n">
        <v>75.387</v>
      </c>
    </row>
    <row r="916" customFormat="false" ht="12.75" hidden="false" customHeight="false" outlineLevel="0" collapsed="false">
      <c r="A916" s="58" t="n">
        <v>32228</v>
      </c>
      <c r="B916" s="59" t="n">
        <v>81.69</v>
      </c>
    </row>
    <row r="917" customFormat="false" ht="12.75" hidden="false" customHeight="false" outlineLevel="0" collapsed="false">
      <c r="A917" s="58" t="n">
        <v>32229</v>
      </c>
      <c r="B917" s="59" t="n">
        <v>101.423</v>
      </c>
    </row>
    <row r="918" customFormat="false" ht="12.75" hidden="false" customHeight="false" outlineLevel="0" collapsed="false">
      <c r="A918" s="58" t="n">
        <v>32230</v>
      </c>
      <c r="B918" s="59" t="n">
        <v>86.069</v>
      </c>
    </row>
    <row r="919" customFormat="false" ht="12.75" hidden="false" customHeight="false" outlineLevel="0" collapsed="false">
      <c r="A919" s="58" t="n">
        <v>32231</v>
      </c>
      <c r="B919" s="59" t="n">
        <v>81.253</v>
      </c>
    </row>
    <row r="920" customFormat="false" ht="12.75" hidden="false" customHeight="false" outlineLevel="0" collapsed="false">
      <c r="A920" s="58" t="n">
        <v>32232</v>
      </c>
      <c r="B920" s="59" t="n">
        <v>79.355</v>
      </c>
    </row>
    <row r="921" customFormat="false" ht="12.75" hidden="false" customHeight="false" outlineLevel="0" collapsed="false">
      <c r="A921" s="58" t="n">
        <v>32233</v>
      </c>
      <c r="B921" s="59" t="n">
        <v>78.691</v>
      </c>
    </row>
    <row r="922" customFormat="false" ht="12.75" hidden="false" customHeight="false" outlineLevel="0" collapsed="false">
      <c r="A922" s="58" t="n">
        <v>32234</v>
      </c>
      <c r="B922" s="59" t="n">
        <v>78.937</v>
      </c>
    </row>
    <row r="923" customFormat="false" ht="12.75" hidden="false" customHeight="false" outlineLevel="0" collapsed="false">
      <c r="A923" s="58" t="n">
        <v>32235</v>
      </c>
      <c r="B923" s="59" t="n">
        <v>87.513</v>
      </c>
    </row>
    <row r="924" customFormat="false" ht="12.75" hidden="false" customHeight="false" outlineLevel="0" collapsed="false">
      <c r="A924" s="58" t="n">
        <v>32236</v>
      </c>
      <c r="B924" s="59" t="n">
        <v>117.615</v>
      </c>
    </row>
    <row r="925" customFormat="false" ht="12.75" hidden="false" customHeight="false" outlineLevel="0" collapsed="false">
      <c r="A925" s="58" t="n">
        <v>32237</v>
      </c>
      <c r="B925" s="59" t="n">
        <v>108.377</v>
      </c>
    </row>
    <row r="926" customFormat="false" ht="12.75" hidden="false" customHeight="false" outlineLevel="0" collapsed="false">
      <c r="A926" s="58" t="n">
        <v>32238</v>
      </c>
      <c r="B926" s="59" t="n">
        <v>97.899</v>
      </c>
    </row>
    <row r="927" customFormat="false" ht="12.75" hidden="false" customHeight="false" outlineLevel="0" collapsed="false">
      <c r="A927" s="58" t="n">
        <v>32239</v>
      </c>
      <c r="B927" s="59" t="n">
        <v>109.909</v>
      </c>
    </row>
    <row r="928" customFormat="false" ht="12.75" hidden="false" customHeight="false" outlineLevel="0" collapsed="false">
      <c r="A928" s="58" t="n">
        <v>32240</v>
      </c>
      <c r="B928" s="59" t="n">
        <v>135.544</v>
      </c>
    </row>
    <row r="929" customFormat="false" ht="12.75" hidden="false" customHeight="false" outlineLevel="0" collapsed="false">
      <c r="A929" s="58" t="n">
        <v>32241</v>
      </c>
      <c r="B929" s="59" t="n">
        <v>117.585</v>
      </c>
    </row>
    <row r="930" customFormat="false" ht="12.75" hidden="false" customHeight="false" outlineLevel="0" collapsed="false">
      <c r="A930" s="58" t="n">
        <v>32242</v>
      </c>
      <c r="B930" s="59" t="n">
        <v>109.372</v>
      </c>
    </row>
    <row r="931" customFormat="false" ht="12.75" hidden="false" customHeight="false" outlineLevel="0" collapsed="false">
      <c r="A931" s="58" t="n">
        <v>32243</v>
      </c>
      <c r="B931" s="59" t="n">
        <v>107.682</v>
      </c>
    </row>
    <row r="932" customFormat="false" ht="12.75" hidden="false" customHeight="false" outlineLevel="0" collapsed="false">
      <c r="A932" s="58" t="n">
        <v>32244</v>
      </c>
      <c r="B932" s="59" t="n">
        <v>108.98</v>
      </c>
    </row>
    <row r="933" customFormat="false" ht="12.75" hidden="false" customHeight="false" outlineLevel="0" collapsed="false">
      <c r="A933" s="58" t="n">
        <v>32245</v>
      </c>
      <c r="B933" s="59" t="n">
        <v>130.562</v>
      </c>
    </row>
    <row r="934" customFormat="false" ht="12.75" hidden="false" customHeight="false" outlineLevel="0" collapsed="false">
      <c r="A934" s="58" t="n">
        <v>32246</v>
      </c>
      <c r="B934" s="59" t="n">
        <v>156.449</v>
      </c>
    </row>
    <row r="935" customFormat="false" ht="12.75" hidden="false" customHeight="false" outlineLevel="0" collapsed="false">
      <c r="A935" s="58" t="n">
        <v>32247</v>
      </c>
      <c r="B935" s="59" t="n">
        <v>188.806</v>
      </c>
    </row>
    <row r="936" customFormat="false" ht="12.75" hidden="false" customHeight="false" outlineLevel="0" collapsed="false">
      <c r="A936" s="58" t="n">
        <v>32248</v>
      </c>
      <c r="B936" s="59" t="n">
        <v>230.283</v>
      </c>
    </row>
    <row r="937" customFormat="false" ht="12.75" hidden="false" customHeight="false" outlineLevel="0" collapsed="false">
      <c r="A937" s="58" t="n">
        <v>32249</v>
      </c>
      <c r="B937" s="59" t="n">
        <v>287.093</v>
      </c>
    </row>
    <row r="938" customFormat="false" ht="12.75" hidden="false" customHeight="false" outlineLevel="0" collapsed="false">
      <c r="A938" s="58" t="n">
        <v>32250</v>
      </c>
      <c r="B938" s="59" t="n">
        <v>294.734</v>
      </c>
    </row>
    <row r="939" customFormat="false" ht="12.75" hidden="false" customHeight="false" outlineLevel="0" collapsed="false">
      <c r="A939" s="58" t="n">
        <v>32251</v>
      </c>
      <c r="B939" s="59" t="n">
        <v>342.376</v>
      </c>
    </row>
    <row r="940" customFormat="false" ht="12.75" hidden="false" customHeight="false" outlineLevel="0" collapsed="false">
      <c r="A940" s="58" t="n">
        <v>32252</v>
      </c>
      <c r="B940" s="59" t="n">
        <v>245.643</v>
      </c>
    </row>
    <row r="941" customFormat="false" ht="12.75" hidden="false" customHeight="false" outlineLevel="0" collapsed="false">
      <c r="A941" s="58" t="n">
        <v>32253</v>
      </c>
      <c r="B941" s="59" t="n">
        <v>219.596</v>
      </c>
    </row>
    <row r="942" customFormat="false" ht="12.75" hidden="false" customHeight="false" outlineLevel="0" collapsed="false">
      <c r="A942" s="58" t="n">
        <v>32254</v>
      </c>
      <c r="B942" s="59" t="n">
        <v>240.518</v>
      </c>
    </row>
    <row r="943" customFormat="false" ht="12.75" hidden="false" customHeight="false" outlineLevel="0" collapsed="false">
      <c r="A943" s="58" t="n">
        <v>32255</v>
      </c>
      <c r="B943" s="59" t="s">
        <v>263</v>
      </c>
    </row>
    <row r="944" customFormat="false" ht="12.75" hidden="false" customHeight="false" outlineLevel="0" collapsed="false">
      <c r="A944" s="58" t="n">
        <v>32256</v>
      </c>
      <c r="B944" s="59" t="s">
        <v>263</v>
      </c>
    </row>
    <row r="945" customFormat="false" ht="12.75" hidden="false" customHeight="false" outlineLevel="0" collapsed="false">
      <c r="A945" s="58" t="n">
        <v>32257</v>
      </c>
      <c r="B945" s="59" t="s">
        <v>263</v>
      </c>
    </row>
    <row r="946" customFormat="false" ht="12.75" hidden="false" customHeight="false" outlineLevel="0" collapsed="false">
      <c r="A946" s="58" t="n">
        <v>32258</v>
      </c>
      <c r="B946" s="59" t="s">
        <v>263</v>
      </c>
    </row>
    <row r="947" customFormat="false" ht="12.75" hidden="false" customHeight="false" outlineLevel="0" collapsed="false">
      <c r="A947" s="58" t="n">
        <v>32259</v>
      </c>
      <c r="B947" s="59" t="s">
        <v>263</v>
      </c>
    </row>
    <row r="948" customFormat="false" ht="12.75" hidden="false" customHeight="false" outlineLevel="0" collapsed="false">
      <c r="A948" s="58" t="n">
        <v>32260</v>
      </c>
      <c r="B948" s="59" t="s">
        <v>263</v>
      </c>
    </row>
    <row r="949" customFormat="false" ht="12.75" hidden="false" customHeight="false" outlineLevel="0" collapsed="false">
      <c r="A949" s="58" t="n">
        <v>32261</v>
      </c>
      <c r="B949" s="59" t="n">
        <v>161.853</v>
      </c>
    </row>
    <row r="950" customFormat="false" ht="12.75" hidden="false" customHeight="false" outlineLevel="0" collapsed="false">
      <c r="A950" s="58" t="n">
        <v>32262</v>
      </c>
      <c r="B950" s="59" t="n">
        <v>191.514</v>
      </c>
    </row>
    <row r="951" customFormat="false" ht="12.75" hidden="false" customHeight="false" outlineLevel="0" collapsed="false">
      <c r="A951" s="58" t="n">
        <v>32263</v>
      </c>
      <c r="B951" s="59" t="n">
        <v>188.032</v>
      </c>
    </row>
    <row r="952" customFormat="false" ht="12.75" hidden="false" customHeight="false" outlineLevel="0" collapsed="false">
      <c r="A952" s="58" t="n">
        <v>32264</v>
      </c>
      <c r="B952" s="59" t="n">
        <v>173.556</v>
      </c>
    </row>
    <row r="953" customFormat="false" ht="12.75" hidden="false" customHeight="false" outlineLevel="0" collapsed="false">
      <c r="A953" s="58" t="n">
        <v>32265</v>
      </c>
      <c r="B953" s="59" t="n">
        <v>161.994</v>
      </c>
    </row>
    <row r="954" customFormat="false" ht="12.75" hidden="false" customHeight="false" outlineLevel="0" collapsed="false">
      <c r="A954" s="58" t="n">
        <v>32266</v>
      </c>
      <c r="B954" s="59" t="n">
        <v>284.954</v>
      </c>
    </row>
    <row r="955" customFormat="false" ht="12.75" hidden="false" customHeight="false" outlineLevel="0" collapsed="false">
      <c r="A955" s="58" t="n">
        <v>32267</v>
      </c>
      <c r="B955" s="59" t="n">
        <v>170.937</v>
      </c>
    </row>
    <row r="956" customFormat="false" ht="12.75" hidden="false" customHeight="false" outlineLevel="0" collapsed="false">
      <c r="A956" s="58" t="n">
        <v>32268</v>
      </c>
      <c r="B956" s="59" t="n">
        <v>169.169</v>
      </c>
    </row>
    <row r="957" customFormat="false" ht="12.75" hidden="false" customHeight="false" outlineLevel="0" collapsed="false">
      <c r="A957" s="58" t="n">
        <v>32269</v>
      </c>
      <c r="B957" s="59" t="n">
        <v>188.771</v>
      </c>
    </row>
    <row r="958" customFormat="false" ht="12.75" hidden="false" customHeight="false" outlineLevel="0" collapsed="false">
      <c r="A958" s="58" t="n">
        <v>32270</v>
      </c>
      <c r="B958" s="59" t="n">
        <v>183.48</v>
      </c>
    </row>
    <row r="959" customFormat="false" ht="12.75" hidden="false" customHeight="false" outlineLevel="0" collapsed="false">
      <c r="A959" s="58" t="n">
        <v>32271</v>
      </c>
      <c r="B959" s="59" t="n">
        <v>175.914</v>
      </c>
    </row>
    <row r="960" customFormat="false" ht="12.75" hidden="false" customHeight="false" outlineLevel="0" collapsed="false">
      <c r="A960" s="58" t="n">
        <v>32272</v>
      </c>
      <c r="B960" s="59" t="n">
        <v>177.905</v>
      </c>
    </row>
    <row r="961" customFormat="false" ht="12.75" hidden="false" customHeight="false" outlineLevel="0" collapsed="false">
      <c r="A961" s="58" t="n">
        <v>32273</v>
      </c>
      <c r="B961" s="59" t="n">
        <v>178.438</v>
      </c>
    </row>
    <row r="962" customFormat="false" ht="12.75" hidden="false" customHeight="false" outlineLevel="0" collapsed="false">
      <c r="A962" s="58" t="n">
        <v>32274</v>
      </c>
      <c r="B962" s="59" t="n">
        <v>211.619</v>
      </c>
    </row>
    <row r="963" customFormat="false" ht="12.75" hidden="false" customHeight="false" outlineLevel="0" collapsed="false">
      <c r="A963" s="58" t="n">
        <v>32275</v>
      </c>
      <c r="B963" s="59" t="n">
        <v>396.256</v>
      </c>
    </row>
    <row r="964" customFormat="false" ht="12.75" hidden="false" customHeight="false" outlineLevel="0" collapsed="false">
      <c r="A964" s="58" t="n">
        <v>32276</v>
      </c>
      <c r="B964" s="59" t="n">
        <v>765.359</v>
      </c>
    </row>
    <row r="965" customFormat="false" ht="12.75" hidden="false" customHeight="false" outlineLevel="0" collapsed="false">
      <c r="A965" s="58" t="n">
        <v>32277</v>
      </c>
      <c r="B965" s="59" t="n">
        <v>598.604</v>
      </c>
    </row>
    <row r="966" customFormat="false" ht="12.75" hidden="false" customHeight="false" outlineLevel="0" collapsed="false">
      <c r="A966" s="58" t="n">
        <v>32278</v>
      </c>
      <c r="B966" s="59" t="n">
        <v>518.189</v>
      </c>
    </row>
    <row r="967" customFormat="false" ht="12.75" hidden="false" customHeight="false" outlineLevel="0" collapsed="false">
      <c r="A967" s="58" t="n">
        <v>32279</v>
      </c>
      <c r="B967" s="59" t="n">
        <v>893.51</v>
      </c>
    </row>
    <row r="968" customFormat="false" ht="12.75" hidden="false" customHeight="false" outlineLevel="0" collapsed="false">
      <c r="A968" s="58" t="n">
        <v>32280</v>
      </c>
      <c r="B968" s="59" t="n">
        <v>1073.071</v>
      </c>
    </row>
    <row r="969" customFormat="false" ht="12.75" hidden="false" customHeight="false" outlineLevel="0" collapsed="false">
      <c r="A969" s="58" t="n">
        <v>32281</v>
      </c>
      <c r="B969" s="59" t="n">
        <v>561.734</v>
      </c>
    </row>
    <row r="970" customFormat="false" ht="12.75" hidden="false" customHeight="false" outlineLevel="0" collapsed="false">
      <c r="A970" s="58" t="n">
        <v>32282</v>
      </c>
      <c r="B970" s="59" t="n">
        <v>419.926</v>
      </c>
    </row>
    <row r="971" customFormat="false" ht="12.75" hidden="false" customHeight="false" outlineLevel="0" collapsed="false">
      <c r="A971" s="58" t="n">
        <v>32283</v>
      </c>
      <c r="B971" s="59" t="n">
        <v>382.423</v>
      </c>
    </row>
    <row r="972" customFormat="false" ht="12.75" hidden="false" customHeight="false" outlineLevel="0" collapsed="false">
      <c r="A972" s="58" t="n">
        <v>32284</v>
      </c>
      <c r="B972" s="59" t="n">
        <v>468.209</v>
      </c>
    </row>
    <row r="973" customFormat="false" ht="12.75" hidden="false" customHeight="false" outlineLevel="0" collapsed="false">
      <c r="A973" s="58" t="n">
        <v>32285</v>
      </c>
      <c r="B973" s="59" t="n">
        <v>725.877</v>
      </c>
    </row>
    <row r="974" customFormat="false" ht="12.75" hidden="false" customHeight="false" outlineLevel="0" collapsed="false">
      <c r="A974" s="58" t="n">
        <v>32286</v>
      </c>
      <c r="B974" s="59" t="n">
        <v>997.626</v>
      </c>
    </row>
    <row r="975" customFormat="false" ht="12.75" hidden="false" customHeight="false" outlineLevel="0" collapsed="false">
      <c r="A975" s="58" t="n">
        <v>32287</v>
      </c>
      <c r="B975" s="59" t="n">
        <v>972.763</v>
      </c>
    </row>
    <row r="976" customFormat="false" ht="12.75" hidden="false" customHeight="false" outlineLevel="0" collapsed="false">
      <c r="A976" s="58" t="n">
        <v>32288</v>
      </c>
      <c r="B976" s="59" t="n">
        <v>917.058</v>
      </c>
    </row>
    <row r="977" customFormat="false" ht="12.75" hidden="false" customHeight="false" outlineLevel="0" collapsed="false">
      <c r="A977" s="58" t="n">
        <v>32289</v>
      </c>
      <c r="B977" s="59" t="n">
        <v>914.701</v>
      </c>
    </row>
    <row r="978" customFormat="false" ht="12.75" hidden="false" customHeight="false" outlineLevel="0" collapsed="false">
      <c r="A978" s="58" t="n">
        <v>32290</v>
      </c>
      <c r="B978" s="59" t="n">
        <v>882.714</v>
      </c>
    </row>
    <row r="979" customFormat="false" ht="12.75" hidden="false" customHeight="false" outlineLevel="0" collapsed="false">
      <c r="A979" s="58" t="n">
        <v>32291</v>
      </c>
      <c r="B979" s="59" t="n">
        <v>748.828</v>
      </c>
    </row>
    <row r="980" customFormat="false" ht="12.75" hidden="false" customHeight="false" outlineLevel="0" collapsed="false">
      <c r="A980" s="58" t="n">
        <v>32292</v>
      </c>
      <c r="B980" s="59" t="n">
        <v>803.635</v>
      </c>
    </row>
    <row r="981" customFormat="false" ht="12.75" hidden="false" customHeight="false" outlineLevel="0" collapsed="false">
      <c r="A981" s="58" t="n">
        <v>32293</v>
      </c>
      <c r="B981" s="59" t="n">
        <v>533.577</v>
      </c>
    </row>
    <row r="982" customFormat="false" ht="12.75" hidden="false" customHeight="false" outlineLevel="0" collapsed="false">
      <c r="A982" s="58" t="n">
        <v>32294</v>
      </c>
      <c r="B982" s="59" t="n">
        <v>442.723</v>
      </c>
    </row>
    <row r="983" customFormat="false" ht="12.75" hidden="false" customHeight="false" outlineLevel="0" collapsed="false">
      <c r="A983" s="58" t="n">
        <v>32295</v>
      </c>
      <c r="B983" s="59" t="n">
        <v>567.8</v>
      </c>
    </row>
    <row r="984" customFormat="false" ht="12.75" hidden="false" customHeight="false" outlineLevel="0" collapsed="false">
      <c r="A984" s="58" t="n">
        <v>32296</v>
      </c>
      <c r="B984" s="59" t="n">
        <v>604.995</v>
      </c>
    </row>
    <row r="985" customFormat="false" ht="12.75" hidden="false" customHeight="false" outlineLevel="0" collapsed="false">
      <c r="A985" s="58" t="n">
        <v>32297</v>
      </c>
      <c r="B985" s="59" t="n">
        <v>829.701</v>
      </c>
    </row>
    <row r="986" customFormat="false" ht="12.75" hidden="false" customHeight="false" outlineLevel="0" collapsed="false">
      <c r="A986" s="58" t="n">
        <v>32298</v>
      </c>
      <c r="B986" s="59" t="n">
        <v>955.471</v>
      </c>
    </row>
    <row r="987" customFormat="false" ht="12.75" hidden="false" customHeight="false" outlineLevel="0" collapsed="false">
      <c r="A987" s="58" t="n">
        <v>32299</v>
      </c>
      <c r="B987" s="59" t="n">
        <v>810.734</v>
      </c>
    </row>
    <row r="988" customFormat="false" ht="12.75" hidden="false" customHeight="false" outlineLevel="0" collapsed="false">
      <c r="A988" s="58" t="n">
        <v>32300</v>
      </c>
      <c r="B988" s="59" t="n">
        <v>644.32</v>
      </c>
    </row>
    <row r="989" customFormat="false" ht="12.75" hidden="false" customHeight="false" outlineLevel="0" collapsed="false">
      <c r="A989" s="58" t="n">
        <v>32301</v>
      </c>
      <c r="B989" s="59" t="n">
        <v>638.142</v>
      </c>
    </row>
    <row r="990" customFormat="false" ht="12.75" hidden="false" customHeight="false" outlineLevel="0" collapsed="false">
      <c r="A990" s="58" t="n">
        <v>32302</v>
      </c>
      <c r="B990" s="59" t="n">
        <v>520.374</v>
      </c>
    </row>
    <row r="991" customFormat="false" ht="12.75" hidden="false" customHeight="false" outlineLevel="0" collapsed="false">
      <c r="A991" s="58" t="n">
        <v>32303</v>
      </c>
      <c r="B991" s="59" t="n">
        <v>391.5</v>
      </c>
    </row>
    <row r="992" customFormat="false" ht="12.75" hidden="false" customHeight="false" outlineLevel="0" collapsed="false">
      <c r="A992" s="58" t="n">
        <v>32304</v>
      </c>
      <c r="B992" s="59" t="n">
        <v>405.034</v>
      </c>
    </row>
    <row r="993" customFormat="false" ht="12.75" hidden="false" customHeight="false" outlineLevel="0" collapsed="false">
      <c r="A993" s="58" t="n">
        <v>32305</v>
      </c>
      <c r="B993" s="59" t="n">
        <v>362.066</v>
      </c>
    </row>
    <row r="994" customFormat="false" ht="12.75" hidden="false" customHeight="false" outlineLevel="0" collapsed="false">
      <c r="A994" s="58" t="n">
        <v>32306</v>
      </c>
      <c r="B994" s="59" t="n">
        <v>358.327</v>
      </c>
    </row>
    <row r="995" customFormat="false" ht="12.75" hidden="false" customHeight="false" outlineLevel="0" collapsed="false">
      <c r="A995" s="58" t="n">
        <v>32307</v>
      </c>
      <c r="B995" s="59" t="n">
        <v>314.084</v>
      </c>
    </row>
    <row r="996" customFormat="false" ht="12.75" hidden="false" customHeight="false" outlineLevel="0" collapsed="false">
      <c r="A996" s="58" t="n">
        <v>32308</v>
      </c>
      <c r="B996" s="59" t="n">
        <v>299.091</v>
      </c>
    </row>
    <row r="997" customFormat="false" ht="12.75" hidden="false" customHeight="false" outlineLevel="0" collapsed="false">
      <c r="A997" s="58" t="n">
        <v>32309</v>
      </c>
      <c r="B997" s="59" t="n">
        <v>317.901</v>
      </c>
    </row>
    <row r="998" customFormat="false" ht="12.75" hidden="false" customHeight="false" outlineLevel="0" collapsed="false">
      <c r="A998" s="58" t="n">
        <v>32310</v>
      </c>
      <c r="B998" s="59" t="n">
        <v>324.184</v>
      </c>
    </row>
    <row r="999" customFormat="false" ht="12.75" hidden="false" customHeight="false" outlineLevel="0" collapsed="false">
      <c r="A999" s="58" t="n">
        <v>32311</v>
      </c>
      <c r="B999" s="59" t="n">
        <v>340.683</v>
      </c>
    </row>
    <row r="1000" customFormat="false" ht="12.75" hidden="false" customHeight="false" outlineLevel="0" collapsed="false">
      <c r="A1000" s="58" t="n">
        <v>32312</v>
      </c>
      <c r="B1000" s="59" t="n">
        <v>352.883</v>
      </c>
    </row>
    <row r="1001" customFormat="false" ht="12.75" hidden="false" customHeight="false" outlineLevel="0" collapsed="false">
      <c r="A1001" s="58" t="n">
        <v>32313</v>
      </c>
      <c r="B1001" s="59" t="n">
        <v>262.81</v>
      </c>
    </row>
    <row r="1002" customFormat="false" ht="12.75" hidden="false" customHeight="false" outlineLevel="0" collapsed="false">
      <c r="A1002" s="58" t="n">
        <v>32314</v>
      </c>
      <c r="B1002" s="59" t="n">
        <v>225.803</v>
      </c>
    </row>
    <row r="1003" customFormat="false" ht="12.75" hidden="false" customHeight="false" outlineLevel="0" collapsed="false">
      <c r="A1003" s="58" t="n">
        <v>32315</v>
      </c>
      <c r="B1003" s="59" t="n">
        <v>198.829</v>
      </c>
    </row>
    <row r="1004" customFormat="false" ht="12.75" hidden="false" customHeight="false" outlineLevel="0" collapsed="false">
      <c r="A1004" s="58" t="n">
        <v>32316</v>
      </c>
      <c r="B1004" s="59" t="n">
        <v>190.614</v>
      </c>
    </row>
    <row r="1005" customFormat="false" ht="12.75" hidden="false" customHeight="false" outlineLevel="0" collapsed="false">
      <c r="A1005" s="58" t="n">
        <v>32317</v>
      </c>
      <c r="B1005" s="59" t="n">
        <v>180.642</v>
      </c>
    </row>
    <row r="1006" customFormat="false" ht="12.75" hidden="false" customHeight="false" outlineLevel="0" collapsed="false">
      <c r="A1006" s="58" t="n">
        <v>32318</v>
      </c>
      <c r="B1006" s="59" t="n">
        <v>168.55</v>
      </c>
    </row>
    <row r="1007" customFormat="false" ht="12.75" hidden="false" customHeight="false" outlineLevel="0" collapsed="false">
      <c r="A1007" s="58" t="n">
        <v>32319</v>
      </c>
      <c r="B1007" s="59" t="n">
        <v>158.418</v>
      </c>
    </row>
    <row r="1008" customFormat="false" ht="12.75" hidden="false" customHeight="false" outlineLevel="0" collapsed="false">
      <c r="A1008" s="58" t="n">
        <v>32320</v>
      </c>
      <c r="B1008" s="59" t="n">
        <v>191.23</v>
      </c>
    </row>
    <row r="1009" customFormat="false" ht="12.75" hidden="false" customHeight="false" outlineLevel="0" collapsed="false">
      <c r="A1009" s="58" t="n">
        <v>32321</v>
      </c>
      <c r="B1009" s="59" t="n">
        <v>192.1</v>
      </c>
    </row>
    <row r="1010" customFormat="false" ht="12.75" hidden="false" customHeight="false" outlineLevel="0" collapsed="false">
      <c r="A1010" s="58" t="n">
        <v>32322</v>
      </c>
      <c r="B1010" s="59" t="n">
        <v>167.46</v>
      </c>
    </row>
    <row r="1011" customFormat="false" ht="12.75" hidden="false" customHeight="false" outlineLevel="0" collapsed="false">
      <c r="A1011" s="58" t="n">
        <v>32323</v>
      </c>
      <c r="B1011" s="59" t="n">
        <v>168.51</v>
      </c>
    </row>
    <row r="1012" customFormat="false" ht="12.75" hidden="false" customHeight="false" outlineLevel="0" collapsed="false">
      <c r="A1012" s="58" t="n">
        <v>32324</v>
      </c>
      <c r="B1012" s="59" t="n">
        <v>154.721</v>
      </c>
    </row>
    <row r="1013" customFormat="false" ht="12.75" hidden="false" customHeight="false" outlineLevel="0" collapsed="false">
      <c r="A1013" s="58" t="n">
        <v>32325</v>
      </c>
      <c r="B1013" s="59" t="n">
        <v>137.962</v>
      </c>
    </row>
    <row r="1014" customFormat="false" ht="12.75" hidden="false" customHeight="false" outlineLevel="0" collapsed="false">
      <c r="A1014" s="58" t="n">
        <v>32326</v>
      </c>
      <c r="B1014" s="59" t="n">
        <v>129.607</v>
      </c>
    </row>
    <row r="1015" customFormat="false" ht="12.75" hidden="false" customHeight="false" outlineLevel="0" collapsed="false">
      <c r="A1015" s="58" t="n">
        <v>32327</v>
      </c>
      <c r="B1015" s="59" t="n">
        <v>125.079</v>
      </c>
    </row>
    <row r="1016" customFormat="false" ht="12.75" hidden="false" customHeight="false" outlineLevel="0" collapsed="false">
      <c r="A1016" s="58" t="n">
        <v>32328</v>
      </c>
      <c r="B1016" s="59" t="n">
        <v>126.441</v>
      </c>
    </row>
    <row r="1017" customFormat="false" ht="12.75" hidden="false" customHeight="false" outlineLevel="0" collapsed="false">
      <c r="A1017" s="58" t="n">
        <v>32329</v>
      </c>
      <c r="B1017" s="59" t="n">
        <v>129.518</v>
      </c>
    </row>
    <row r="1018" customFormat="false" ht="12.75" hidden="false" customHeight="false" outlineLevel="0" collapsed="false">
      <c r="A1018" s="58" t="n">
        <v>32330</v>
      </c>
      <c r="B1018" s="59" t="n">
        <v>133.564</v>
      </c>
    </row>
    <row r="1019" customFormat="false" ht="12.75" hidden="false" customHeight="false" outlineLevel="0" collapsed="false">
      <c r="A1019" s="58" t="n">
        <v>32331</v>
      </c>
      <c r="B1019" s="59" t="n">
        <v>116.69</v>
      </c>
    </row>
    <row r="1020" customFormat="false" ht="12.75" hidden="false" customHeight="false" outlineLevel="0" collapsed="false">
      <c r="A1020" s="58" t="n">
        <v>32332</v>
      </c>
      <c r="B1020" s="59" t="n">
        <v>108.665</v>
      </c>
    </row>
    <row r="1021" customFormat="false" ht="12.75" hidden="false" customHeight="false" outlineLevel="0" collapsed="false">
      <c r="A1021" s="58" t="n">
        <v>32333</v>
      </c>
      <c r="B1021" s="59" t="n">
        <v>103.21</v>
      </c>
    </row>
    <row r="1022" customFormat="false" ht="12.75" hidden="false" customHeight="false" outlineLevel="0" collapsed="false">
      <c r="A1022" s="58" t="n">
        <v>32334</v>
      </c>
      <c r="B1022" s="59" t="n">
        <v>98.23</v>
      </c>
    </row>
    <row r="1023" customFormat="false" ht="12.75" hidden="false" customHeight="false" outlineLevel="0" collapsed="false">
      <c r="A1023" s="58" t="n">
        <v>32335</v>
      </c>
      <c r="B1023" s="59" t="n">
        <v>94.299</v>
      </c>
    </row>
    <row r="1024" customFormat="false" ht="12.75" hidden="false" customHeight="false" outlineLevel="0" collapsed="false">
      <c r="A1024" s="58" t="n">
        <v>32336</v>
      </c>
      <c r="B1024" s="59" t="n">
        <v>91.11</v>
      </c>
    </row>
    <row r="1025" customFormat="false" ht="12.75" hidden="false" customHeight="false" outlineLevel="0" collapsed="false">
      <c r="A1025" s="58" t="n">
        <v>32337</v>
      </c>
      <c r="B1025" s="59" t="n">
        <v>89.233</v>
      </c>
    </row>
    <row r="1026" customFormat="false" ht="12.75" hidden="false" customHeight="false" outlineLevel="0" collapsed="false">
      <c r="A1026" s="58" t="n">
        <v>32338</v>
      </c>
      <c r="B1026" s="59" t="n">
        <v>89.957</v>
      </c>
    </row>
    <row r="1027" customFormat="false" ht="12.75" hidden="false" customHeight="false" outlineLevel="0" collapsed="false">
      <c r="A1027" s="58" t="n">
        <v>32339</v>
      </c>
      <c r="B1027" s="59" t="n">
        <v>89.089</v>
      </c>
    </row>
    <row r="1028" customFormat="false" ht="12.75" hidden="false" customHeight="false" outlineLevel="0" collapsed="false">
      <c r="A1028" s="58" t="n">
        <v>32340</v>
      </c>
      <c r="B1028" s="59" t="n">
        <v>84.49</v>
      </c>
    </row>
    <row r="1029" customFormat="false" ht="12.75" hidden="false" customHeight="false" outlineLevel="0" collapsed="false">
      <c r="A1029" s="58" t="n">
        <v>32341</v>
      </c>
      <c r="B1029" s="59" t="n">
        <v>79.213</v>
      </c>
    </row>
    <row r="1030" customFormat="false" ht="12.75" hidden="false" customHeight="false" outlineLevel="0" collapsed="false">
      <c r="A1030" s="58" t="n">
        <v>32342</v>
      </c>
      <c r="B1030" s="59" t="n">
        <v>75.813</v>
      </c>
    </row>
    <row r="1031" customFormat="false" ht="12.75" hidden="false" customHeight="false" outlineLevel="0" collapsed="false">
      <c r="A1031" s="58" t="n">
        <v>32343</v>
      </c>
      <c r="B1031" s="59" t="n">
        <v>72.852</v>
      </c>
    </row>
    <row r="1032" customFormat="false" ht="12.75" hidden="false" customHeight="false" outlineLevel="0" collapsed="false">
      <c r="A1032" s="58" t="n">
        <v>32344</v>
      </c>
      <c r="B1032" s="59" t="n">
        <v>70.329</v>
      </c>
    </row>
    <row r="1033" customFormat="false" ht="12.75" hidden="false" customHeight="false" outlineLevel="0" collapsed="false">
      <c r="A1033" s="58" t="n">
        <v>32345</v>
      </c>
      <c r="B1033" s="59" t="n">
        <v>66.981</v>
      </c>
    </row>
    <row r="1034" customFormat="false" ht="12.75" hidden="false" customHeight="false" outlineLevel="0" collapsed="false">
      <c r="A1034" s="58" t="n">
        <v>32346</v>
      </c>
      <c r="B1034" s="59" t="n">
        <v>64.762</v>
      </c>
    </row>
    <row r="1035" customFormat="false" ht="12.75" hidden="false" customHeight="false" outlineLevel="0" collapsed="false">
      <c r="A1035" s="58" t="n">
        <v>32347</v>
      </c>
      <c r="B1035" s="59" t="n">
        <v>62.966</v>
      </c>
    </row>
    <row r="1036" customFormat="false" ht="12.75" hidden="false" customHeight="false" outlineLevel="0" collapsed="false">
      <c r="A1036" s="58" t="n">
        <v>32348</v>
      </c>
      <c r="B1036" s="59" t="n">
        <v>60.899</v>
      </c>
    </row>
    <row r="1037" customFormat="false" ht="12.75" hidden="false" customHeight="false" outlineLevel="0" collapsed="false">
      <c r="A1037" s="58" t="n">
        <v>32349</v>
      </c>
      <c r="B1037" s="59" t="n">
        <v>59.528</v>
      </c>
    </row>
    <row r="1038" customFormat="false" ht="12.75" hidden="false" customHeight="false" outlineLevel="0" collapsed="false">
      <c r="A1038" s="58" t="n">
        <v>32350</v>
      </c>
      <c r="B1038" s="59" t="n">
        <v>57.205</v>
      </c>
    </row>
    <row r="1039" customFormat="false" ht="12.75" hidden="false" customHeight="false" outlineLevel="0" collapsed="false">
      <c r="A1039" s="58" t="n">
        <v>32351</v>
      </c>
      <c r="B1039" s="59" t="n">
        <v>56.388</v>
      </c>
    </row>
    <row r="1040" customFormat="false" ht="12.75" hidden="false" customHeight="false" outlineLevel="0" collapsed="false">
      <c r="A1040" s="58" t="n">
        <v>32352</v>
      </c>
      <c r="B1040" s="59" t="n">
        <v>54.625</v>
      </c>
    </row>
    <row r="1041" customFormat="false" ht="12.75" hidden="false" customHeight="false" outlineLevel="0" collapsed="false">
      <c r="A1041" s="58" t="n">
        <v>32353</v>
      </c>
      <c r="B1041" s="59" t="n">
        <v>52.192</v>
      </c>
    </row>
    <row r="1042" customFormat="false" ht="12.75" hidden="false" customHeight="false" outlineLevel="0" collapsed="false">
      <c r="A1042" s="58" t="n">
        <v>32354</v>
      </c>
      <c r="B1042" s="59" t="n">
        <v>50.177</v>
      </c>
    </row>
    <row r="1043" customFormat="false" ht="12.75" hidden="false" customHeight="false" outlineLevel="0" collapsed="false">
      <c r="A1043" s="58" t="n">
        <v>32355</v>
      </c>
      <c r="B1043" s="59" t="n">
        <v>48.839</v>
      </c>
    </row>
    <row r="1044" customFormat="false" ht="12.75" hidden="false" customHeight="false" outlineLevel="0" collapsed="false">
      <c r="A1044" s="58" t="n">
        <v>32356</v>
      </c>
      <c r="B1044" s="59" t="n">
        <v>46.176</v>
      </c>
    </row>
    <row r="1045" customFormat="false" ht="12.75" hidden="false" customHeight="false" outlineLevel="0" collapsed="false">
      <c r="A1045" s="58" t="n">
        <v>32357</v>
      </c>
      <c r="B1045" s="59" t="n">
        <v>44.853</v>
      </c>
    </row>
    <row r="1046" customFormat="false" ht="12.75" hidden="false" customHeight="false" outlineLevel="0" collapsed="false">
      <c r="A1046" s="58" t="n">
        <v>32358</v>
      </c>
      <c r="B1046" s="59" t="n">
        <v>44.721</v>
      </c>
    </row>
    <row r="1047" customFormat="false" ht="12.75" hidden="false" customHeight="false" outlineLevel="0" collapsed="false">
      <c r="A1047" s="58" t="n">
        <v>32359</v>
      </c>
      <c r="B1047" s="59" t="n">
        <v>43.797</v>
      </c>
    </row>
    <row r="1048" customFormat="false" ht="12.75" hidden="false" customHeight="false" outlineLevel="0" collapsed="false">
      <c r="A1048" s="58" t="n">
        <v>32360</v>
      </c>
      <c r="B1048" s="59" t="n">
        <v>42.09</v>
      </c>
    </row>
    <row r="1049" customFormat="false" ht="12.75" hidden="false" customHeight="false" outlineLevel="0" collapsed="false">
      <c r="A1049" s="58" t="n">
        <v>32361</v>
      </c>
      <c r="B1049" s="59" t="n">
        <v>42.882</v>
      </c>
    </row>
    <row r="1050" customFormat="false" ht="12.75" hidden="false" customHeight="false" outlineLevel="0" collapsed="false">
      <c r="A1050" s="58" t="n">
        <v>32362</v>
      </c>
      <c r="B1050" s="59" t="n">
        <v>44.193</v>
      </c>
    </row>
    <row r="1051" customFormat="false" ht="12.75" hidden="false" customHeight="false" outlineLevel="0" collapsed="false">
      <c r="A1051" s="58" t="n">
        <v>32363</v>
      </c>
      <c r="B1051" s="59" t="n">
        <v>40.523</v>
      </c>
    </row>
    <row r="1052" customFormat="false" ht="12.75" hidden="false" customHeight="false" outlineLevel="0" collapsed="false">
      <c r="A1052" s="58" t="n">
        <v>32364</v>
      </c>
      <c r="B1052" s="59" t="n">
        <v>38.7</v>
      </c>
    </row>
    <row r="1053" customFormat="false" ht="12.75" hidden="false" customHeight="false" outlineLevel="0" collapsed="false">
      <c r="A1053" s="58" t="n">
        <v>32365</v>
      </c>
      <c r="B1053" s="59" t="n">
        <v>36.89</v>
      </c>
    </row>
    <row r="1054" customFormat="false" ht="12.75" hidden="false" customHeight="false" outlineLevel="0" collapsed="false">
      <c r="A1054" s="58" t="n">
        <v>32366</v>
      </c>
      <c r="B1054" s="59" t="n">
        <v>34.835</v>
      </c>
    </row>
    <row r="1055" customFormat="false" ht="12.75" hidden="false" customHeight="false" outlineLevel="0" collapsed="false">
      <c r="A1055" s="58" t="n">
        <v>32367</v>
      </c>
      <c r="B1055" s="59" t="n">
        <v>33.813</v>
      </c>
    </row>
    <row r="1056" customFormat="false" ht="12.75" hidden="false" customHeight="false" outlineLevel="0" collapsed="false">
      <c r="A1056" s="58" t="n">
        <v>32368</v>
      </c>
      <c r="B1056" s="59" t="n">
        <v>43.68</v>
      </c>
    </row>
    <row r="1057" customFormat="false" ht="12.75" hidden="false" customHeight="false" outlineLevel="0" collapsed="false">
      <c r="A1057" s="58" t="n">
        <v>32369</v>
      </c>
      <c r="B1057" s="59" t="n">
        <v>41.305</v>
      </c>
    </row>
    <row r="1058" customFormat="false" ht="12.75" hidden="false" customHeight="false" outlineLevel="0" collapsed="false">
      <c r="A1058" s="58" t="n">
        <v>32370</v>
      </c>
      <c r="B1058" s="59" t="n">
        <v>37.152</v>
      </c>
    </row>
    <row r="1059" customFormat="false" ht="12.75" hidden="false" customHeight="false" outlineLevel="0" collapsed="false">
      <c r="A1059" s="58" t="n">
        <v>32371</v>
      </c>
      <c r="B1059" s="59" t="n">
        <v>35.605</v>
      </c>
    </row>
    <row r="1060" customFormat="false" ht="12.75" hidden="false" customHeight="false" outlineLevel="0" collapsed="false">
      <c r="A1060" s="58" t="n">
        <v>32372</v>
      </c>
      <c r="B1060" s="59" t="n">
        <v>33.814</v>
      </c>
    </row>
    <row r="1061" customFormat="false" ht="12.75" hidden="false" customHeight="false" outlineLevel="0" collapsed="false">
      <c r="A1061" s="58" t="n">
        <v>32373</v>
      </c>
      <c r="B1061" s="59" t="n">
        <v>32.035</v>
      </c>
    </row>
    <row r="1062" customFormat="false" ht="12.75" hidden="false" customHeight="false" outlineLevel="0" collapsed="false">
      <c r="A1062" s="58" t="n">
        <v>32374</v>
      </c>
      <c r="B1062" s="59" t="n">
        <v>31.529</v>
      </c>
    </row>
    <row r="1063" customFormat="false" ht="12.75" hidden="false" customHeight="false" outlineLevel="0" collapsed="false">
      <c r="A1063" s="58" t="n">
        <v>32375</v>
      </c>
      <c r="B1063" s="59" t="n">
        <v>29.267</v>
      </c>
    </row>
    <row r="1064" customFormat="false" ht="12.75" hidden="false" customHeight="false" outlineLevel="0" collapsed="false">
      <c r="A1064" s="58" t="n">
        <v>32376</v>
      </c>
      <c r="B1064" s="59" t="n">
        <v>28.766</v>
      </c>
    </row>
    <row r="1065" customFormat="false" ht="12.75" hidden="false" customHeight="false" outlineLevel="0" collapsed="false">
      <c r="A1065" s="58" t="n">
        <v>32377</v>
      </c>
      <c r="B1065" s="59" t="n">
        <v>28.019</v>
      </c>
    </row>
    <row r="1066" customFormat="false" ht="12.75" hidden="false" customHeight="false" outlineLevel="0" collapsed="false">
      <c r="A1066" s="58" t="n">
        <v>32378</v>
      </c>
      <c r="B1066" s="59" t="n">
        <v>27.769</v>
      </c>
    </row>
    <row r="1067" customFormat="false" ht="12.75" hidden="false" customHeight="false" outlineLevel="0" collapsed="false">
      <c r="A1067" s="58" t="n">
        <v>32379</v>
      </c>
      <c r="B1067" s="59" t="n">
        <v>27.025</v>
      </c>
    </row>
    <row r="1068" customFormat="false" ht="12.75" hidden="false" customHeight="false" outlineLevel="0" collapsed="false">
      <c r="A1068" s="58" t="n">
        <v>32380</v>
      </c>
      <c r="B1068" s="59" t="n">
        <v>26.037</v>
      </c>
    </row>
    <row r="1069" customFormat="false" ht="12.75" hidden="false" customHeight="false" outlineLevel="0" collapsed="false">
      <c r="A1069" s="58" t="n">
        <v>32381</v>
      </c>
      <c r="B1069" s="59" t="n">
        <v>25.298</v>
      </c>
    </row>
    <row r="1070" customFormat="false" ht="12.75" hidden="false" customHeight="false" outlineLevel="0" collapsed="false">
      <c r="A1070" s="58" t="n">
        <v>32382</v>
      </c>
      <c r="B1070" s="59" t="n">
        <v>25.298</v>
      </c>
    </row>
    <row r="1071" customFormat="false" ht="12.75" hidden="false" customHeight="false" outlineLevel="0" collapsed="false">
      <c r="A1071" s="58" t="n">
        <v>32383</v>
      </c>
      <c r="B1071" s="59" t="n">
        <v>25.053</v>
      </c>
    </row>
    <row r="1072" customFormat="false" ht="12.75" hidden="false" customHeight="false" outlineLevel="0" collapsed="false">
      <c r="A1072" s="58" t="n">
        <v>32384</v>
      </c>
      <c r="B1072" s="59" t="n">
        <v>24.074</v>
      </c>
    </row>
    <row r="1073" customFormat="false" ht="12.75" hidden="false" customHeight="false" outlineLevel="0" collapsed="false">
      <c r="A1073" s="58" t="n">
        <v>32385</v>
      </c>
      <c r="B1073" s="59" t="n">
        <v>23.1</v>
      </c>
    </row>
    <row r="1074" customFormat="false" ht="12.75" hidden="false" customHeight="false" outlineLevel="0" collapsed="false">
      <c r="A1074" s="58" t="n">
        <v>32386</v>
      </c>
      <c r="B1074" s="59" t="n">
        <v>22.372</v>
      </c>
    </row>
    <row r="1075" customFormat="false" ht="12.75" hidden="false" customHeight="false" outlineLevel="0" collapsed="false">
      <c r="A1075" s="58" t="n">
        <v>32387</v>
      </c>
      <c r="B1075" s="59" t="n">
        <v>21.649</v>
      </c>
    </row>
    <row r="1076" customFormat="false" ht="12.75" hidden="false" customHeight="false" outlineLevel="0" collapsed="false">
      <c r="A1076" s="58" t="n">
        <v>32388</v>
      </c>
      <c r="B1076" s="59" t="n">
        <v>21.408</v>
      </c>
    </row>
    <row r="1077" customFormat="false" ht="12.75" hidden="false" customHeight="false" outlineLevel="0" collapsed="false">
      <c r="A1077" s="58" t="n">
        <v>32389</v>
      </c>
      <c r="B1077" s="59" t="n">
        <v>21.168</v>
      </c>
    </row>
    <row r="1078" customFormat="false" ht="12.75" hidden="false" customHeight="false" outlineLevel="0" collapsed="false">
      <c r="A1078" s="58" t="n">
        <v>32390</v>
      </c>
      <c r="B1078" s="59" t="n">
        <v>20.21</v>
      </c>
    </row>
    <row r="1079" customFormat="false" ht="12.75" hidden="false" customHeight="false" outlineLevel="0" collapsed="false">
      <c r="A1079" s="58" t="n">
        <v>32391</v>
      </c>
      <c r="B1079" s="59" t="n">
        <v>19.258</v>
      </c>
    </row>
    <row r="1080" customFormat="false" ht="12.75" hidden="false" customHeight="false" outlineLevel="0" collapsed="false">
      <c r="A1080" s="58" t="n">
        <v>32392</v>
      </c>
      <c r="B1080" s="59" t="n">
        <v>19.02</v>
      </c>
    </row>
    <row r="1081" customFormat="false" ht="12.75" hidden="false" customHeight="false" outlineLevel="0" collapsed="false">
      <c r="A1081" s="58" t="n">
        <v>32393</v>
      </c>
      <c r="B1081" s="59" t="n">
        <v>18.312</v>
      </c>
    </row>
    <row r="1082" customFormat="false" ht="12.75" hidden="false" customHeight="false" outlineLevel="0" collapsed="false">
      <c r="A1082" s="58" t="n">
        <v>32394</v>
      </c>
      <c r="B1082" s="59" t="n">
        <v>18.076</v>
      </c>
    </row>
    <row r="1083" customFormat="false" ht="12.75" hidden="false" customHeight="false" outlineLevel="0" collapsed="false">
      <c r="A1083" s="58" t="n">
        <v>32395</v>
      </c>
      <c r="B1083" s="59" t="n">
        <v>18.076</v>
      </c>
    </row>
    <row r="1084" customFormat="false" ht="12.75" hidden="false" customHeight="false" outlineLevel="0" collapsed="false">
      <c r="A1084" s="58" t="n">
        <v>32396</v>
      </c>
      <c r="B1084" s="59" t="n">
        <v>19.265</v>
      </c>
    </row>
    <row r="1085" customFormat="false" ht="12.75" hidden="false" customHeight="false" outlineLevel="0" collapsed="false">
      <c r="A1085" s="58" t="n">
        <v>32397</v>
      </c>
      <c r="B1085" s="59" t="n">
        <v>24.564</v>
      </c>
    </row>
    <row r="1086" customFormat="false" ht="12.75" hidden="false" customHeight="false" outlineLevel="0" collapsed="false">
      <c r="A1086" s="58" t="n">
        <v>32398</v>
      </c>
      <c r="B1086" s="59" t="n">
        <v>27.025</v>
      </c>
    </row>
    <row r="1087" customFormat="false" ht="12.75" hidden="false" customHeight="false" outlineLevel="0" collapsed="false">
      <c r="A1087" s="58" t="n">
        <v>32399</v>
      </c>
      <c r="B1087" s="59" t="n">
        <v>25.791</v>
      </c>
    </row>
    <row r="1088" customFormat="false" ht="12.75" hidden="false" customHeight="false" outlineLevel="0" collapsed="false">
      <c r="A1088" s="58" t="n">
        <v>32400</v>
      </c>
      <c r="B1088" s="59" t="n">
        <v>24.074</v>
      </c>
    </row>
    <row r="1089" customFormat="false" ht="12.75" hidden="false" customHeight="false" outlineLevel="0" collapsed="false">
      <c r="A1089" s="58" t="n">
        <v>32401</v>
      </c>
      <c r="B1089" s="59" t="n">
        <v>22.373</v>
      </c>
    </row>
    <row r="1090" customFormat="false" ht="12.75" hidden="false" customHeight="false" outlineLevel="0" collapsed="false">
      <c r="A1090" s="58" t="n">
        <v>32402</v>
      </c>
      <c r="B1090" s="59" t="n">
        <v>21.168</v>
      </c>
    </row>
    <row r="1091" customFormat="false" ht="12.75" hidden="false" customHeight="false" outlineLevel="0" collapsed="false">
      <c r="A1091" s="58" t="n">
        <v>32403</v>
      </c>
      <c r="B1091" s="59" t="n">
        <v>20.927</v>
      </c>
    </row>
    <row r="1092" customFormat="false" ht="12.75" hidden="false" customHeight="false" outlineLevel="0" collapsed="false">
      <c r="A1092" s="58" t="n">
        <v>32404</v>
      </c>
      <c r="B1092" s="59" t="n">
        <v>22.617</v>
      </c>
    </row>
    <row r="1093" customFormat="false" ht="12.75" hidden="false" customHeight="false" outlineLevel="0" collapsed="false">
      <c r="A1093" s="58" t="n">
        <v>32405</v>
      </c>
      <c r="B1093" s="59" t="n">
        <v>24.562</v>
      </c>
    </row>
    <row r="1094" customFormat="false" ht="12.75" hidden="false" customHeight="false" outlineLevel="0" collapsed="false">
      <c r="A1094" s="58" t="n">
        <v>32406</v>
      </c>
      <c r="B1094" s="59" t="n">
        <v>24.807</v>
      </c>
    </row>
    <row r="1095" customFormat="false" ht="12.75" hidden="false" customHeight="false" outlineLevel="0" collapsed="false">
      <c r="A1095" s="58" t="n">
        <v>32407</v>
      </c>
      <c r="B1095" s="59" t="n">
        <v>24.807</v>
      </c>
    </row>
    <row r="1096" customFormat="false" ht="12.75" hidden="false" customHeight="false" outlineLevel="0" collapsed="false">
      <c r="A1096" s="58" t="n">
        <v>32408</v>
      </c>
      <c r="B1096" s="59" t="n">
        <v>24.562</v>
      </c>
    </row>
    <row r="1097" customFormat="false" ht="12.75" hidden="false" customHeight="false" outlineLevel="0" collapsed="false">
      <c r="A1097" s="58" t="n">
        <v>32409</v>
      </c>
      <c r="B1097" s="59" t="n">
        <v>23.1</v>
      </c>
    </row>
    <row r="1098" customFormat="false" ht="12.75" hidden="false" customHeight="false" outlineLevel="0" collapsed="false">
      <c r="A1098" s="58" t="n">
        <v>32410</v>
      </c>
      <c r="B1098" s="59" t="n">
        <v>22.131</v>
      </c>
    </row>
    <row r="1099" customFormat="false" ht="12.75" hidden="false" customHeight="false" outlineLevel="0" collapsed="false">
      <c r="A1099" s="58" t="n">
        <v>32411</v>
      </c>
      <c r="B1099" s="59" t="n">
        <v>21.168</v>
      </c>
    </row>
    <row r="1100" customFormat="false" ht="12.75" hidden="false" customHeight="false" outlineLevel="0" collapsed="false">
      <c r="A1100" s="58" t="n">
        <v>32412</v>
      </c>
      <c r="B1100" s="59" t="n">
        <v>20.21</v>
      </c>
    </row>
    <row r="1101" customFormat="false" ht="12.75" hidden="false" customHeight="false" outlineLevel="0" collapsed="false">
      <c r="A1101" s="58" t="n">
        <v>32413</v>
      </c>
      <c r="B1101" s="59" t="n">
        <v>35.355</v>
      </c>
    </row>
    <row r="1102" customFormat="false" ht="12.75" hidden="false" customHeight="false" outlineLevel="0" collapsed="false">
      <c r="A1102" s="58" t="n">
        <v>32414</v>
      </c>
      <c r="B1102" s="59" t="n">
        <v>40.455</v>
      </c>
    </row>
    <row r="1103" customFormat="false" ht="12.75" hidden="false" customHeight="false" outlineLevel="0" collapsed="false">
      <c r="A1103" s="58" t="n">
        <v>32415</v>
      </c>
      <c r="B1103" s="59" t="n">
        <v>29.143</v>
      </c>
    </row>
    <row r="1104" customFormat="false" ht="12.75" hidden="false" customHeight="false" outlineLevel="0" collapsed="false">
      <c r="A1104" s="58" t="n">
        <v>32416</v>
      </c>
      <c r="B1104" s="59" t="n">
        <v>27.025</v>
      </c>
    </row>
    <row r="1105" customFormat="false" ht="12.75" hidden="false" customHeight="false" outlineLevel="0" collapsed="false">
      <c r="A1105" s="58" t="n">
        <v>32417</v>
      </c>
      <c r="B1105" s="59" t="n">
        <v>27.592</v>
      </c>
    </row>
    <row r="1106" customFormat="false" ht="12.75" hidden="false" customHeight="false" outlineLevel="0" collapsed="false">
      <c r="A1106" s="58" t="n">
        <v>32418</v>
      </c>
      <c r="B1106" s="59" t="n">
        <v>27.592</v>
      </c>
    </row>
    <row r="1107" customFormat="false" ht="12.75" hidden="false" customHeight="false" outlineLevel="0" collapsed="false">
      <c r="A1107" s="58" t="n">
        <v>32419</v>
      </c>
      <c r="B1107" s="59" t="n">
        <v>25.978</v>
      </c>
    </row>
    <row r="1108" customFormat="false" ht="12.75" hidden="false" customHeight="false" outlineLevel="0" collapsed="false">
      <c r="A1108" s="58" t="n">
        <v>32420</v>
      </c>
      <c r="B1108" s="59" t="n">
        <v>24.642</v>
      </c>
    </row>
    <row r="1109" customFormat="false" ht="12.75" hidden="false" customHeight="false" outlineLevel="0" collapsed="false">
      <c r="A1109" s="58" t="n">
        <v>32421</v>
      </c>
      <c r="B1109" s="59" t="n">
        <v>23.582</v>
      </c>
    </row>
    <row r="1110" customFormat="false" ht="12.75" hidden="false" customHeight="false" outlineLevel="0" collapsed="false">
      <c r="A1110" s="58" t="n">
        <v>32422</v>
      </c>
      <c r="B1110" s="59" t="n">
        <v>23.318</v>
      </c>
    </row>
    <row r="1111" customFormat="false" ht="12.75" hidden="false" customHeight="false" outlineLevel="0" collapsed="false">
      <c r="A1111" s="58" t="n">
        <v>32423</v>
      </c>
      <c r="B1111" s="59" t="n">
        <v>23.318</v>
      </c>
    </row>
    <row r="1112" customFormat="false" ht="12.75" hidden="false" customHeight="false" outlineLevel="0" collapsed="false">
      <c r="A1112" s="58" t="n">
        <v>32424</v>
      </c>
      <c r="B1112" s="59" t="n">
        <v>24.111</v>
      </c>
    </row>
    <row r="1113" customFormat="false" ht="12.75" hidden="false" customHeight="false" outlineLevel="0" collapsed="false">
      <c r="A1113" s="58" t="n">
        <v>32425</v>
      </c>
      <c r="B1113" s="59" t="n">
        <v>23.582</v>
      </c>
    </row>
    <row r="1114" customFormat="false" ht="12.75" hidden="false" customHeight="false" outlineLevel="0" collapsed="false">
      <c r="A1114" s="58" t="n">
        <v>32426</v>
      </c>
      <c r="B1114" s="59" t="n">
        <v>23.318</v>
      </c>
    </row>
    <row r="1115" customFormat="false" ht="12.75" hidden="false" customHeight="false" outlineLevel="0" collapsed="false">
      <c r="A1115" s="58" t="n">
        <v>32427</v>
      </c>
      <c r="B1115" s="59" t="n">
        <v>23.055</v>
      </c>
    </row>
    <row r="1116" customFormat="false" ht="12.75" hidden="false" customHeight="false" outlineLevel="0" collapsed="false">
      <c r="A1116" s="58" t="n">
        <v>32428</v>
      </c>
      <c r="B1116" s="59" t="n">
        <v>22.267</v>
      </c>
    </row>
    <row r="1117" customFormat="false" ht="12.75" hidden="false" customHeight="false" outlineLevel="0" collapsed="false">
      <c r="A1117" s="58" t="n">
        <v>32429</v>
      </c>
      <c r="B1117" s="59" t="n">
        <v>22.267</v>
      </c>
    </row>
    <row r="1118" customFormat="false" ht="12.75" hidden="false" customHeight="false" outlineLevel="0" collapsed="false">
      <c r="A1118" s="58" t="n">
        <v>32430</v>
      </c>
      <c r="B1118" s="59" t="n">
        <v>22.529</v>
      </c>
    </row>
    <row r="1119" customFormat="false" ht="12.75" hidden="false" customHeight="false" outlineLevel="0" collapsed="false">
      <c r="A1119" s="58" t="n">
        <v>32431</v>
      </c>
      <c r="B1119" s="59" t="n">
        <v>28.426</v>
      </c>
    </row>
    <row r="1120" customFormat="false" ht="12.75" hidden="false" customHeight="false" outlineLevel="0" collapsed="false">
      <c r="A1120" s="58" t="n">
        <v>32432</v>
      </c>
      <c r="B1120" s="59" t="n">
        <v>58.298</v>
      </c>
    </row>
    <row r="1121" customFormat="false" ht="12.75" hidden="false" customHeight="false" outlineLevel="0" collapsed="false">
      <c r="A1121" s="58" t="n">
        <v>32433</v>
      </c>
      <c r="B1121" s="59" t="n">
        <v>133.775</v>
      </c>
    </row>
    <row r="1122" customFormat="false" ht="12.75" hidden="false" customHeight="false" outlineLevel="0" collapsed="false">
      <c r="A1122" s="58" t="n">
        <v>32434</v>
      </c>
      <c r="B1122" s="59" t="n">
        <v>67.18</v>
      </c>
    </row>
    <row r="1123" customFormat="false" ht="12.75" hidden="false" customHeight="false" outlineLevel="0" collapsed="false">
      <c r="A1123" s="58" t="n">
        <v>32435</v>
      </c>
      <c r="B1123" s="59" t="n">
        <v>81.622</v>
      </c>
    </row>
    <row r="1124" customFormat="false" ht="12.75" hidden="false" customHeight="false" outlineLevel="0" collapsed="false">
      <c r="A1124" s="58" t="n">
        <v>32436</v>
      </c>
      <c r="B1124" s="59" t="n">
        <v>64.541</v>
      </c>
    </row>
    <row r="1125" customFormat="false" ht="12.75" hidden="false" customHeight="false" outlineLevel="0" collapsed="false">
      <c r="A1125" s="58" t="n">
        <v>32437</v>
      </c>
      <c r="B1125" s="59" t="n">
        <v>52.104</v>
      </c>
    </row>
    <row r="1126" customFormat="false" ht="12.75" hidden="false" customHeight="false" outlineLevel="0" collapsed="false">
      <c r="A1126" s="58" t="n">
        <v>32438</v>
      </c>
      <c r="B1126" s="59" t="n">
        <v>45.914</v>
      </c>
    </row>
    <row r="1127" customFormat="false" ht="12.75" hidden="false" customHeight="false" outlineLevel="0" collapsed="false">
      <c r="A1127" s="58" t="n">
        <v>32439</v>
      </c>
      <c r="B1127" s="59" t="n">
        <v>41.278</v>
      </c>
    </row>
    <row r="1128" customFormat="false" ht="12.75" hidden="false" customHeight="false" outlineLevel="0" collapsed="false">
      <c r="A1128" s="58" t="n">
        <v>32440</v>
      </c>
      <c r="B1128" s="59" t="n">
        <v>38.987</v>
      </c>
    </row>
    <row r="1129" customFormat="false" ht="12.75" hidden="false" customHeight="false" outlineLevel="0" collapsed="false">
      <c r="A1129" s="58" t="n">
        <v>32441</v>
      </c>
      <c r="B1129" s="59" t="n">
        <v>37.567</v>
      </c>
    </row>
    <row r="1130" customFormat="false" ht="12.75" hidden="false" customHeight="false" outlineLevel="0" collapsed="false">
      <c r="A1130" s="58" t="n">
        <v>32442</v>
      </c>
      <c r="B1130" s="59" t="n">
        <v>35.874</v>
      </c>
    </row>
    <row r="1131" customFormat="false" ht="12.75" hidden="false" customHeight="false" outlineLevel="0" collapsed="false">
      <c r="A1131" s="58" t="n">
        <v>32443</v>
      </c>
      <c r="B1131" s="59" t="n">
        <v>33.356</v>
      </c>
    </row>
    <row r="1132" customFormat="false" ht="12.75" hidden="false" customHeight="false" outlineLevel="0" collapsed="false">
      <c r="A1132" s="58" t="n">
        <v>32444</v>
      </c>
      <c r="B1132" s="59" t="n">
        <v>33.077</v>
      </c>
    </row>
    <row r="1133" customFormat="false" ht="12.75" hidden="false" customHeight="false" outlineLevel="0" collapsed="false">
      <c r="A1133" s="58" t="n">
        <v>32445</v>
      </c>
      <c r="B1133" s="59" t="n">
        <v>32.246</v>
      </c>
    </row>
    <row r="1134" customFormat="false" ht="12.75" hidden="false" customHeight="false" outlineLevel="0" collapsed="false">
      <c r="A1134" s="58" t="n">
        <v>32446</v>
      </c>
      <c r="B1134" s="59" t="n">
        <v>31.968</v>
      </c>
    </row>
    <row r="1135" customFormat="false" ht="12.75" hidden="false" customHeight="false" outlineLevel="0" collapsed="false">
      <c r="A1135" s="58" t="n">
        <v>32447</v>
      </c>
      <c r="B1135" s="59" t="n">
        <v>31.692</v>
      </c>
    </row>
    <row r="1136" customFormat="false" ht="12.75" hidden="false" customHeight="false" outlineLevel="0" collapsed="false">
      <c r="A1136" s="58" t="n">
        <v>32448</v>
      </c>
      <c r="B1136" s="59" t="n">
        <v>30.318</v>
      </c>
    </row>
    <row r="1137" customFormat="false" ht="12.75" hidden="false" customHeight="false" outlineLevel="0" collapsed="false">
      <c r="A1137" s="58" t="n">
        <v>32449</v>
      </c>
      <c r="B1137" s="59" t="n">
        <v>55.71</v>
      </c>
    </row>
    <row r="1138" customFormat="false" ht="12.75" hidden="false" customHeight="false" outlineLevel="0" collapsed="false">
      <c r="A1138" s="58" t="n">
        <v>32450</v>
      </c>
      <c r="B1138" s="59" t="n">
        <v>63.754</v>
      </c>
    </row>
    <row r="1139" customFormat="false" ht="12.75" hidden="false" customHeight="false" outlineLevel="0" collapsed="false">
      <c r="A1139" s="58" t="n">
        <v>32451</v>
      </c>
      <c r="B1139" s="59" t="n">
        <v>59.008</v>
      </c>
    </row>
    <row r="1140" customFormat="false" ht="12.75" hidden="false" customHeight="false" outlineLevel="0" collapsed="false">
      <c r="A1140" s="58" t="n">
        <v>32452</v>
      </c>
      <c r="B1140" s="59" t="n">
        <v>51.666</v>
      </c>
    </row>
    <row r="1141" customFormat="false" ht="12.75" hidden="false" customHeight="false" outlineLevel="0" collapsed="false">
      <c r="A1141" s="58" t="n">
        <v>32453</v>
      </c>
      <c r="B1141" s="59" t="n">
        <v>71.289</v>
      </c>
    </row>
    <row r="1142" customFormat="false" ht="12.75" hidden="false" customHeight="false" outlineLevel="0" collapsed="false">
      <c r="A1142" s="58" t="n">
        <v>32454</v>
      </c>
      <c r="B1142" s="59" t="n">
        <v>61.176</v>
      </c>
    </row>
    <row r="1143" customFormat="false" ht="12.75" hidden="false" customHeight="false" outlineLevel="0" collapsed="false">
      <c r="A1143" s="58" t="n">
        <v>32455</v>
      </c>
      <c r="B1143" s="59" t="n">
        <v>51.805</v>
      </c>
    </row>
    <row r="1144" customFormat="false" ht="12.75" hidden="false" customHeight="false" outlineLevel="0" collapsed="false">
      <c r="A1144" s="58" t="n">
        <v>32456</v>
      </c>
      <c r="B1144" s="59" t="n">
        <v>47.815</v>
      </c>
    </row>
    <row r="1145" customFormat="false" ht="12.75" hidden="false" customHeight="false" outlineLevel="0" collapsed="false">
      <c r="A1145" s="58" t="n">
        <v>32457</v>
      </c>
      <c r="B1145" s="59" t="n">
        <v>44.018</v>
      </c>
    </row>
    <row r="1146" customFormat="false" ht="12.75" hidden="false" customHeight="false" outlineLevel="0" collapsed="false">
      <c r="A1146" s="58" t="n">
        <v>32458</v>
      </c>
      <c r="B1146" s="59" t="n">
        <v>44.892</v>
      </c>
    </row>
    <row r="1147" customFormat="false" ht="12.75" hidden="false" customHeight="false" outlineLevel="0" collapsed="false">
      <c r="A1147" s="58" t="n">
        <v>32459</v>
      </c>
      <c r="B1147" s="59" t="n">
        <v>44.024</v>
      </c>
    </row>
    <row r="1148" customFormat="false" ht="12.75" hidden="false" customHeight="false" outlineLevel="0" collapsed="false">
      <c r="A1148" s="58" t="n">
        <v>32460</v>
      </c>
      <c r="B1148" s="59" t="n">
        <v>40.506</v>
      </c>
    </row>
    <row r="1149" customFormat="false" ht="12.75" hidden="false" customHeight="false" outlineLevel="0" collapsed="false">
      <c r="A1149" s="58" t="n">
        <v>32461</v>
      </c>
      <c r="B1149" s="59" t="n">
        <v>44.907</v>
      </c>
    </row>
    <row r="1150" customFormat="false" ht="12.75" hidden="false" customHeight="false" outlineLevel="0" collapsed="false">
      <c r="A1150" s="58" t="n">
        <v>32462</v>
      </c>
      <c r="B1150" s="59" t="n">
        <v>33.438</v>
      </c>
    </row>
    <row r="1151" customFormat="false" ht="12.75" hidden="false" customHeight="false" outlineLevel="0" collapsed="false">
      <c r="A1151" s="58" t="n">
        <v>32463</v>
      </c>
      <c r="B1151" s="59" t="n">
        <v>45.916</v>
      </c>
    </row>
    <row r="1152" customFormat="false" ht="12.75" hidden="false" customHeight="false" outlineLevel="0" collapsed="false">
      <c r="A1152" s="58" t="n">
        <v>32464</v>
      </c>
      <c r="B1152" s="59" t="n">
        <v>43.872</v>
      </c>
    </row>
    <row r="1153" customFormat="false" ht="12.75" hidden="false" customHeight="false" outlineLevel="0" collapsed="false">
      <c r="A1153" s="58" t="n">
        <v>32465</v>
      </c>
      <c r="B1153" s="59" t="n">
        <v>43.006</v>
      </c>
    </row>
    <row r="1154" customFormat="false" ht="12.75" hidden="false" customHeight="false" outlineLevel="0" collapsed="false">
      <c r="A1154" s="58" t="n">
        <v>32466</v>
      </c>
      <c r="B1154" s="59" t="n">
        <v>36.514</v>
      </c>
    </row>
    <row r="1155" customFormat="false" ht="12.75" hidden="false" customHeight="false" outlineLevel="0" collapsed="false">
      <c r="A1155" s="58" t="n">
        <v>32467</v>
      </c>
      <c r="B1155" s="59" t="n">
        <v>40.992</v>
      </c>
    </row>
    <row r="1156" customFormat="false" ht="12.75" hidden="false" customHeight="false" outlineLevel="0" collapsed="false">
      <c r="A1156" s="58" t="n">
        <v>32468</v>
      </c>
      <c r="B1156" s="59" t="n">
        <v>38.805</v>
      </c>
    </row>
    <row r="1157" customFormat="false" ht="12.75" hidden="false" customHeight="false" outlineLevel="0" collapsed="false">
      <c r="A1157" s="58" t="n">
        <v>32469</v>
      </c>
      <c r="B1157" s="59" t="n">
        <v>42.149</v>
      </c>
    </row>
    <row r="1158" customFormat="false" ht="12.75" hidden="false" customHeight="false" outlineLevel="0" collapsed="false">
      <c r="A1158" s="58" t="n">
        <v>32470</v>
      </c>
      <c r="B1158" s="59" t="n">
        <v>63.618</v>
      </c>
    </row>
    <row r="1159" customFormat="false" ht="12.75" hidden="false" customHeight="false" outlineLevel="0" collapsed="false">
      <c r="A1159" s="58" t="n">
        <v>32471</v>
      </c>
      <c r="B1159" s="59" t="n">
        <v>46.996</v>
      </c>
    </row>
    <row r="1160" customFormat="false" ht="12.75" hidden="false" customHeight="false" outlineLevel="0" collapsed="false">
      <c r="A1160" s="58" t="n">
        <v>32472</v>
      </c>
      <c r="B1160" s="59" t="n">
        <v>47.969</v>
      </c>
    </row>
    <row r="1161" customFormat="false" ht="12.75" hidden="false" customHeight="false" outlineLevel="0" collapsed="false">
      <c r="A1161" s="58" t="n">
        <v>32473</v>
      </c>
      <c r="B1161" s="59" t="n">
        <v>40.629</v>
      </c>
    </row>
    <row r="1162" customFormat="false" ht="12.75" hidden="false" customHeight="false" outlineLevel="0" collapsed="false">
      <c r="A1162" s="58" t="n">
        <v>32474</v>
      </c>
      <c r="B1162" s="59" t="n">
        <v>38.805</v>
      </c>
    </row>
    <row r="1163" customFormat="false" ht="12.75" hidden="false" customHeight="false" outlineLevel="0" collapsed="false">
      <c r="A1163" s="58" t="n">
        <v>32475</v>
      </c>
      <c r="B1163" s="59" t="n">
        <v>44.469</v>
      </c>
    </row>
    <row r="1164" customFormat="false" ht="12.75" hidden="false" customHeight="false" outlineLevel="0" collapsed="false">
      <c r="A1164" s="58" t="n">
        <v>32476</v>
      </c>
      <c r="B1164" s="59" t="n">
        <v>40.129</v>
      </c>
    </row>
    <row r="1165" customFormat="false" ht="12.75" hidden="false" customHeight="false" outlineLevel="0" collapsed="false">
      <c r="A1165" s="58" t="n">
        <v>32477</v>
      </c>
      <c r="B1165" s="59" t="n">
        <v>33.148</v>
      </c>
    </row>
    <row r="1166" customFormat="false" ht="12.75" hidden="false" customHeight="false" outlineLevel="0" collapsed="false">
      <c r="A1166" s="58" t="n">
        <v>32478</v>
      </c>
      <c r="B1166" s="59" t="n">
        <v>43.477</v>
      </c>
    </row>
    <row r="1167" customFormat="false" ht="12.75" hidden="false" customHeight="false" outlineLevel="0" collapsed="false">
      <c r="A1167" s="58" t="n">
        <v>32479</v>
      </c>
      <c r="B1167" s="59" t="n">
        <v>49.002</v>
      </c>
    </row>
    <row r="1168" customFormat="false" ht="12.75" hidden="false" customHeight="false" outlineLevel="0" collapsed="false">
      <c r="A1168" s="58" t="n">
        <v>32480</v>
      </c>
      <c r="B1168" s="59" t="n">
        <v>37.994</v>
      </c>
    </row>
    <row r="1169" customFormat="false" ht="12.75" hidden="false" customHeight="false" outlineLevel="0" collapsed="false">
      <c r="A1169" s="58" t="n">
        <v>32481</v>
      </c>
      <c r="B1169" s="59" t="n">
        <v>42.441</v>
      </c>
    </row>
    <row r="1170" customFormat="false" ht="12.75" hidden="false" customHeight="false" outlineLevel="0" collapsed="false">
      <c r="A1170" s="58" t="n">
        <v>32482</v>
      </c>
      <c r="B1170" s="59" t="n">
        <v>41.281</v>
      </c>
    </row>
    <row r="1171" customFormat="false" ht="12.75" hidden="false" customHeight="false" outlineLevel="0" collapsed="false">
      <c r="A1171" s="58" t="n">
        <v>32483</v>
      </c>
      <c r="B1171" s="59" t="n">
        <v>38.419</v>
      </c>
    </row>
    <row r="1172" customFormat="false" ht="12.75" hidden="false" customHeight="false" outlineLevel="0" collapsed="false">
      <c r="A1172" s="58" t="n">
        <v>32484</v>
      </c>
      <c r="B1172" s="59" t="n">
        <v>42.429</v>
      </c>
    </row>
    <row r="1173" customFormat="false" ht="12.75" hidden="false" customHeight="false" outlineLevel="0" collapsed="false">
      <c r="A1173" s="58" t="n">
        <v>32485</v>
      </c>
      <c r="B1173" s="59" t="n">
        <v>38.442</v>
      </c>
    </row>
    <row r="1174" customFormat="false" ht="12.75" hidden="false" customHeight="false" outlineLevel="0" collapsed="false">
      <c r="A1174" s="58" t="n">
        <v>32486</v>
      </c>
      <c r="B1174" s="59" t="n">
        <v>56.595</v>
      </c>
    </row>
    <row r="1175" customFormat="false" ht="12.75" hidden="false" customHeight="false" outlineLevel="0" collapsed="false">
      <c r="A1175" s="58" t="n">
        <v>32487</v>
      </c>
      <c r="B1175" s="59" t="n">
        <v>61.826</v>
      </c>
    </row>
    <row r="1176" customFormat="false" ht="12.75" hidden="false" customHeight="false" outlineLevel="0" collapsed="false">
      <c r="A1176" s="58" t="n">
        <v>32488</v>
      </c>
      <c r="B1176" s="59" t="n">
        <v>50.027</v>
      </c>
    </row>
    <row r="1177" customFormat="false" ht="12.75" hidden="false" customHeight="false" outlineLevel="0" collapsed="false">
      <c r="A1177" s="58" t="n">
        <v>32489</v>
      </c>
      <c r="B1177" s="59" t="n">
        <v>51.974</v>
      </c>
    </row>
    <row r="1178" customFormat="false" ht="12.75" hidden="false" customHeight="false" outlineLevel="0" collapsed="false">
      <c r="A1178" s="58" t="n">
        <v>32490</v>
      </c>
      <c r="B1178" s="59" t="n">
        <v>60.528</v>
      </c>
    </row>
    <row r="1179" customFormat="false" ht="12.75" hidden="false" customHeight="false" outlineLevel="0" collapsed="false">
      <c r="A1179" s="58" t="n">
        <v>32491</v>
      </c>
      <c r="B1179" s="59" t="n">
        <v>49.023</v>
      </c>
    </row>
    <row r="1180" customFormat="false" ht="12.75" hidden="false" customHeight="false" outlineLevel="0" collapsed="false">
      <c r="A1180" s="58" t="n">
        <v>32492</v>
      </c>
      <c r="B1180" s="59" t="n">
        <v>29.758</v>
      </c>
    </row>
    <row r="1181" customFormat="false" ht="12.75" hidden="false" customHeight="false" outlineLevel="0" collapsed="false">
      <c r="A1181" s="58" t="n">
        <v>32493</v>
      </c>
      <c r="B1181" s="59" t="s">
        <v>263</v>
      </c>
    </row>
    <row r="1182" customFormat="false" ht="12.75" hidden="false" customHeight="false" outlineLevel="0" collapsed="false">
      <c r="A1182" s="58" t="n">
        <v>32494</v>
      </c>
      <c r="B1182" s="59" t="s">
        <v>263</v>
      </c>
    </row>
    <row r="1183" customFormat="false" ht="12.75" hidden="false" customHeight="false" outlineLevel="0" collapsed="false">
      <c r="A1183" s="58" t="n">
        <v>32495</v>
      </c>
      <c r="B1183" s="59" t="s">
        <v>263</v>
      </c>
    </row>
    <row r="1184" customFormat="false" ht="12.75" hidden="false" customHeight="false" outlineLevel="0" collapsed="false">
      <c r="A1184" s="58" t="n">
        <v>32496</v>
      </c>
      <c r="B1184" s="59" t="s">
        <v>263</v>
      </c>
    </row>
    <row r="1185" customFormat="false" ht="12.75" hidden="false" customHeight="false" outlineLevel="0" collapsed="false">
      <c r="A1185" s="58" t="n">
        <v>32497</v>
      </c>
      <c r="B1185" s="59" t="s">
        <v>263</v>
      </c>
    </row>
    <row r="1186" customFormat="false" ht="12.75" hidden="false" customHeight="false" outlineLevel="0" collapsed="false">
      <c r="A1186" s="58" t="n">
        <v>32498</v>
      </c>
      <c r="B1186" s="59" t="s">
        <v>263</v>
      </c>
    </row>
    <row r="1187" customFormat="false" ht="12.75" hidden="false" customHeight="false" outlineLevel="0" collapsed="false">
      <c r="A1187" s="58" t="n">
        <v>32499</v>
      </c>
      <c r="B1187" s="59" t="s">
        <v>263</v>
      </c>
    </row>
    <row r="1188" customFormat="false" ht="12.75" hidden="false" customHeight="false" outlineLevel="0" collapsed="false">
      <c r="A1188" s="58" t="n">
        <v>32500</v>
      </c>
      <c r="B1188" s="59" t="s">
        <v>263</v>
      </c>
    </row>
    <row r="1189" customFormat="false" ht="12.75" hidden="false" customHeight="false" outlineLevel="0" collapsed="false">
      <c r="A1189" s="58" t="n">
        <v>32501</v>
      </c>
      <c r="B1189" s="59" t="s">
        <v>263</v>
      </c>
    </row>
    <row r="1190" customFormat="false" ht="12.75" hidden="false" customHeight="false" outlineLevel="0" collapsed="false">
      <c r="A1190" s="58" t="n">
        <v>32502</v>
      </c>
      <c r="B1190" s="59" t="s">
        <v>263</v>
      </c>
    </row>
    <row r="1191" customFormat="false" ht="12.75" hidden="false" customHeight="false" outlineLevel="0" collapsed="false">
      <c r="A1191" s="58" t="n">
        <v>32503</v>
      </c>
      <c r="B1191" s="59" t="s">
        <v>263</v>
      </c>
    </row>
    <row r="1192" customFormat="false" ht="12.75" hidden="false" customHeight="false" outlineLevel="0" collapsed="false">
      <c r="A1192" s="58" t="n">
        <v>32504</v>
      </c>
      <c r="B1192" s="59" t="s">
        <v>263</v>
      </c>
    </row>
    <row r="1193" customFormat="false" ht="12.75" hidden="false" customHeight="false" outlineLevel="0" collapsed="false">
      <c r="A1193" s="58" t="n">
        <v>32505</v>
      </c>
      <c r="B1193" s="59" t="s">
        <v>263</v>
      </c>
    </row>
    <row r="1194" customFormat="false" ht="12.75" hidden="false" customHeight="false" outlineLevel="0" collapsed="false">
      <c r="A1194" s="58" t="n">
        <v>32506</v>
      </c>
      <c r="B1194" s="59" t="s">
        <v>263</v>
      </c>
    </row>
    <row r="1195" customFormat="false" ht="12.75" hidden="false" customHeight="false" outlineLevel="0" collapsed="false">
      <c r="A1195" s="58" t="n">
        <v>32507</v>
      </c>
      <c r="B1195" s="59" t="s">
        <v>263</v>
      </c>
    </row>
    <row r="1196" customFormat="false" ht="12.75" hidden="false" customHeight="false" outlineLevel="0" collapsed="false">
      <c r="A1196" s="58" t="n">
        <v>32508</v>
      </c>
      <c r="B1196" s="59" t="s">
        <v>263</v>
      </c>
    </row>
    <row r="1197" customFormat="false" ht="12.75" hidden="false" customHeight="false" outlineLevel="0" collapsed="false">
      <c r="A1197" s="58" t="n">
        <v>32509</v>
      </c>
      <c r="B1197" s="59" t="s">
        <v>263</v>
      </c>
    </row>
    <row r="1198" customFormat="false" ht="12.75" hidden="false" customHeight="false" outlineLevel="0" collapsed="false">
      <c r="A1198" s="58" t="n">
        <v>32510</v>
      </c>
      <c r="B1198" s="59" t="s">
        <v>263</v>
      </c>
    </row>
    <row r="1199" customFormat="false" ht="12.75" hidden="false" customHeight="false" outlineLevel="0" collapsed="false">
      <c r="A1199" s="58" t="n">
        <v>32511</v>
      </c>
      <c r="B1199" s="59" t="s">
        <v>263</v>
      </c>
    </row>
    <row r="1200" customFormat="false" ht="12.75" hidden="false" customHeight="false" outlineLevel="0" collapsed="false">
      <c r="A1200" s="58" t="n">
        <v>32512</v>
      </c>
      <c r="B1200" s="59" t="s">
        <v>263</v>
      </c>
    </row>
    <row r="1201" customFormat="false" ht="12.75" hidden="false" customHeight="false" outlineLevel="0" collapsed="false">
      <c r="A1201" s="58" t="n">
        <v>32513</v>
      </c>
      <c r="B1201" s="59" t="s">
        <v>263</v>
      </c>
    </row>
    <row r="1202" customFormat="false" ht="12.75" hidden="false" customHeight="false" outlineLevel="0" collapsed="false">
      <c r="A1202" s="58" t="n">
        <v>32514</v>
      </c>
      <c r="B1202" s="59" t="s">
        <v>263</v>
      </c>
    </row>
    <row r="1203" customFormat="false" ht="12.75" hidden="false" customHeight="false" outlineLevel="0" collapsed="false">
      <c r="A1203" s="58" t="n">
        <v>32515</v>
      </c>
      <c r="B1203" s="59" t="s">
        <v>263</v>
      </c>
    </row>
    <row r="1204" customFormat="false" ht="12.75" hidden="false" customHeight="false" outlineLevel="0" collapsed="false">
      <c r="A1204" s="58" t="n">
        <v>32516</v>
      </c>
      <c r="B1204" s="59" t="s">
        <v>263</v>
      </c>
    </row>
    <row r="1205" customFormat="false" ht="12.75" hidden="false" customHeight="false" outlineLevel="0" collapsed="false">
      <c r="A1205" s="58" t="n">
        <v>32517</v>
      </c>
      <c r="B1205" s="59" t="s">
        <v>263</v>
      </c>
    </row>
    <row r="1206" customFormat="false" ht="12.75" hidden="false" customHeight="false" outlineLevel="0" collapsed="false">
      <c r="A1206" s="58" t="n">
        <v>32518</v>
      </c>
      <c r="B1206" s="59" t="s">
        <v>263</v>
      </c>
    </row>
    <row r="1207" customFormat="false" ht="12.75" hidden="false" customHeight="false" outlineLevel="0" collapsed="false">
      <c r="A1207" s="58" t="n">
        <v>32519</v>
      </c>
      <c r="B1207" s="59" t="s">
        <v>263</v>
      </c>
    </row>
    <row r="1208" customFormat="false" ht="12.75" hidden="false" customHeight="false" outlineLevel="0" collapsed="false">
      <c r="A1208" s="58" t="n">
        <v>32520</v>
      </c>
      <c r="B1208" s="59" t="s">
        <v>263</v>
      </c>
    </row>
    <row r="1209" customFormat="false" ht="12.75" hidden="false" customHeight="false" outlineLevel="0" collapsed="false">
      <c r="A1209" s="58" t="n">
        <v>32521</v>
      </c>
      <c r="B1209" s="59" t="s">
        <v>263</v>
      </c>
    </row>
    <row r="1210" customFormat="false" ht="12.75" hidden="false" customHeight="false" outlineLevel="0" collapsed="false">
      <c r="A1210" s="58" t="n">
        <v>32522</v>
      </c>
      <c r="B1210" s="59" t="s">
        <v>263</v>
      </c>
    </row>
    <row r="1211" customFormat="false" ht="12.75" hidden="false" customHeight="false" outlineLevel="0" collapsed="false">
      <c r="A1211" s="58" t="n">
        <v>32523</v>
      </c>
      <c r="B1211" s="59" t="s">
        <v>263</v>
      </c>
    </row>
    <row r="1212" customFormat="false" ht="12.75" hidden="false" customHeight="false" outlineLevel="0" collapsed="false">
      <c r="A1212" s="58" t="n">
        <v>32524</v>
      </c>
      <c r="B1212" s="59" t="s">
        <v>263</v>
      </c>
    </row>
    <row r="1213" customFormat="false" ht="12.75" hidden="false" customHeight="false" outlineLevel="0" collapsed="false">
      <c r="A1213" s="58" t="n">
        <v>32525</v>
      </c>
      <c r="B1213" s="59" t="n">
        <v>16.656</v>
      </c>
    </row>
    <row r="1214" customFormat="false" ht="12.75" hidden="false" customHeight="false" outlineLevel="0" collapsed="false">
      <c r="A1214" s="58" t="n">
        <v>32526</v>
      </c>
      <c r="B1214" s="59" t="n">
        <v>16.125</v>
      </c>
    </row>
    <row r="1215" customFormat="false" ht="12.75" hidden="false" customHeight="false" outlineLevel="0" collapsed="false">
      <c r="A1215" s="58" t="n">
        <v>32527</v>
      </c>
      <c r="B1215" s="59" t="n">
        <v>17.631</v>
      </c>
    </row>
    <row r="1216" customFormat="false" ht="12.75" hidden="false" customHeight="false" outlineLevel="0" collapsed="false">
      <c r="A1216" s="58" t="n">
        <v>32528</v>
      </c>
      <c r="B1216" s="59" t="n">
        <v>18.912</v>
      </c>
    </row>
    <row r="1217" customFormat="false" ht="12.75" hidden="false" customHeight="false" outlineLevel="0" collapsed="false">
      <c r="A1217" s="58" t="n">
        <v>32529</v>
      </c>
      <c r="B1217" s="59" t="n">
        <v>24.649</v>
      </c>
    </row>
    <row r="1218" customFormat="false" ht="12.75" hidden="false" customHeight="false" outlineLevel="0" collapsed="false">
      <c r="A1218" s="58" t="n">
        <v>32530</v>
      </c>
      <c r="B1218" s="59" t="n">
        <v>30.048</v>
      </c>
    </row>
    <row r="1219" customFormat="false" ht="12.75" hidden="false" customHeight="false" outlineLevel="0" collapsed="false">
      <c r="A1219" s="58" t="n">
        <v>32531</v>
      </c>
      <c r="B1219" s="59" t="n">
        <v>34.472</v>
      </c>
    </row>
    <row r="1220" customFormat="false" ht="12.75" hidden="false" customHeight="false" outlineLevel="0" collapsed="false">
      <c r="A1220" s="58" t="n">
        <v>32532</v>
      </c>
      <c r="B1220" s="59" t="n">
        <v>35.039</v>
      </c>
    </row>
    <row r="1221" customFormat="false" ht="12.75" hidden="false" customHeight="false" outlineLevel="0" collapsed="false">
      <c r="A1221" s="58" t="n">
        <v>32533</v>
      </c>
      <c r="B1221" s="59" t="s">
        <v>263</v>
      </c>
    </row>
    <row r="1222" customFormat="false" ht="12.75" hidden="false" customHeight="false" outlineLevel="0" collapsed="false">
      <c r="A1222" s="58" t="n">
        <v>32534</v>
      </c>
      <c r="B1222" s="59" t="s">
        <v>263</v>
      </c>
    </row>
    <row r="1223" customFormat="false" ht="12.75" hidden="false" customHeight="false" outlineLevel="0" collapsed="false">
      <c r="A1223" s="58" t="n">
        <v>32535</v>
      </c>
      <c r="B1223" s="59" t="s">
        <v>263</v>
      </c>
    </row>
    <row r="1224" customFormat="false" ht="12.75" hidden="false" customHeight="false" outlineLevel="0" collapsed="false">
      <c r="A1224" s="58" t="n">
        <v>32536</v>
      </c>
      <c r="B1224" s="59" t="s">
        <v>263</v>
      </c>
    </row>
    <row r="1225" customFormat="false" ht="12.75" hidden="false" customHeight="false" outlineLevel="0" collapsed="false">
      <c r="A1225" s="58" t="n">
        <v>32537</v>
      </c>
      <c r="B1225" s="59" t="s">
        <v>263</v>
      </c>
    </row>
    <row r="1226" customFormat="false" ht="12.75" hidden="false" customHeight="false" outlineLevel="0" collapsed="false">
      <c r="A1226" s="58" t="n">
        <v>32538</v>
      </c>
      <c r="B1226" s="59" t="s">
        <v>263</v>
      </c>
    </row>
    <row r="1227" customFormat="false" ht="12.75" hidden="false" customHeight="false" outlineLevel="0" collapsed="false">
      <c r="A1227" s="58" t="n">
        <v>32539</v>
      </c>
      <c r="B1227" s="59" t="s">
        <v>263</v>
      </c>
    </row>
    <row r="1228" customFormat="false" ht="12.75" hidden="false" customHeight="false" outlineLevel="0" collapsed="false">
      <c r="A1228" s="58" t="n">
        <v>32540</v>
      </c>
      <c r="B1228" s="59" t="s">
        <v>263</v>
      </c>
    </row>
    <row r="1229" customFormat="false" ht="12.75" hidden="false" customHeight="false" outlineLevel="0" collapsed="false">
      <c r="A1229" s="58" t="n">
        <v>32541</v>
      </c>
      <c r="B1229" s="59" t="s">
        <v>263</v>
      </c>
    </row>
    <row r="1230" customFormat="false" ht="12.75" hidden="false" customHeight="false" outlineLevel="0" collapsed="false">
      <c r="A1230" s="58" t="n">
        <v>32542</v>
      </c>
      <c r="B1230" s="59" t="s">
        <v>263</v>
      </c>
    </row>
    <row r="1231" customFormat="false" ht="12.75" hidden="false" customHeight="false" outlineLevel="0" collapsed="false">
      <c r="A1231" s="58" t="n">
        <v>32543</v>
      </c>
      <c r="B1231" s="59" t="s">
        <v>263</v>
      </c>
    </row>
    <row r="1232" customFormat="false" ht="12.75" hidden="false" customHeight="false" outlineLevel="0" collapsed="false">
      <c r="A1232" s="58" t="n">
        <v>32544</v>
      </c>
      <c r="B1232" s="59" t="s">
        <v>263</v>
      </c>
    </row>
    <row r="1233" customFormat="false" ht="12.75" hidden="false" customHeight="false" outlineLevel="0" collapsed="false">
      <c r="A1233" s="58" t="n">
        <v>32545</v>
      </c>
      <c r="B1233" s="59" t="s">
        <v>263</v>
      </c>
    </row>
    <row r="1234" customFormat="false" ht="12.75" hidden="false" customHeight="false" outlineLevel="0" collapsed="false">
      <c r="A1234" s="58" t="n">
        <v>32546</v>
      </c>
      <c r="B1234" s="59" t="s">
        <v>263</v>
      </c>
    </row>
    <row r="1235" customFormat="false" ht="12.75" hidden="false" customHeight="false" outlineLevel="0" collapsed="false">
      <c r="A1235" s="58" t="n">
        <v>32547</v>
      </c>
      <c r="B1235" s="59" t="s">
        <v>263</v>
      </c>
    </row>
    <row r="1236" customFormat="false" ht="12.75" hidden="false" customHeight="false" outlineLevel="0" collapsed="false">
      <c r="A1236" s="58" t="n">
        <v>32548</v>
      </c>
      <c r="B1236" s="59" t="s">
        <v>263</v>
      </c>
    </row>
    <row r="1237" customFormat="false" ht="12.75" hidden="false" customHeight="false" outlineLevel="0" collapsed="false">
      <c r="A1237" s="58" t="n">
        <v>32549</v>
      </c>
      <c r="B1237" s="59" t="s">
        <v>263</v>
      </c>
    </row>
    <row r="1238" customFormat="false" ht="12.75" hidden="false" customHeight="false" outlineLevel="0" collapsed="false">
      <c r="A1238" s="58" t="n">
        <v>32550</v>
      </c>
      <c r="B1238" s="59" t="s">
        <v>263</v>
      </c>
    </row>
    <row r="1239" customFormat="false" ht="12.75" hidden="false" customHeight="false" outlineLevel="0" collapsed="false">
      <c r="A1239" s="58" t="n">
        <v>32551</v>
      </c>
      <c r="B1239" s="59" t="s">
        <v>263</v>
      </c>
    </row>
    <row r="1240" customFormat="false" ht="12.75" hidden="false" customHeight="false" outlineLevel="0" collapsed="false">
      <c r="A1240" s="58" t="n">
        <v>32552</v>
      </c>
      <c r="B1240" s="59" t="s">
        <v>263</v>
      </c>
    </row>
    <row r="1241" customFormat="false" ht="12.75" hidden="false" customHeight="false" outlineLevel="0" collapsed="false">
      <c r="A1241" s="58" t="n">
        <v>32553</v>
      </c>
      <c r="B1241" s="59" t="s">
        <v>263</v>
      </c>
    </row>
    <row r="1242" customFormat="false" ht="12.75" hidden="false" customHeight="false" outlineLevel="0" collapsed="false">
      <c r="A1242" s="58" t="n">
        <v>32554</v>
      </c>
      <c r="B1242" s="59" t="s">
        <v>263</v>
      </c>
    </row>
    <row r="1243" customFormat="false" ht="12.75" hidden="false" customHeight="false" outlineLevel="0" collapsed="false">
      <c r="A1243" s="58" t="n">
        <v>32555</v>
      </c>
      <c r="B1243" s="59" t="s">
        <v>263</v>
      </c>
    </row>
    <row r="1244" customFormat="false" ht="12.75" hidden="false" customHeight="false" outlineLevel="0" collapsed="false">
      <c r="A1244" s="58" t="n">
        <v>32556</v>
      </c>
      <c r="B1244" s="59" t="s">
        <v>263</v>
      </c>
    </row>
    <row r="1245" customFormat="false" ht="12.75" hidden="false" customHeight="false" outlineLevel="0" collapsed="false">
      <c r="A1245" s="58" t="n">
        <v>32557</v>
      </c>
      <c r="B1245" s="59" t="s">
        <v>263</v>
      </c>
    </row>
    <row r="1246" customFormat="false" ht="12.75" hidden="false" customHeight="false" outlineLevel="0" collapsed="false">
      <c r="A1246" s="58" t="n">
        <v>32558</v>
      </c>
      <c r="B1246" s="59" t="s">
        <v>263</v>
      </c>
    </row>
    <row r="1247" customFormat="false" ht="12.75" hidden="false" customHeight="false" outlineLevel="0" collapsed="false">
      <c r="A1247" s="58" t="n">
        <v>32559</v>
      </c>
      <c r="B1247" s="59" t="s">
        <v>263</v>
      </c>
    </row>
    <row r="1248" customFormat="false" ht="12.75" hidden="false" customHeight="false" outlineLevel="0" collapsed="false">
      <c r="A1248" s="58" t="n">
        <v>32560</v>
      </c>
      <c r="B1248" s="59" t="s">
        <v>263</v>
      </c>
    </row>
    <row r="1249" customFormat="false" ht="12.75" hidden="false" customHeight="false" outlineLevel="0" collapsed="false">
      <c r="A1249" s="58" t="n">
        <v>32561</v>
      </c>
      <c r="B1249" s="59" t="s">
        <v>263</v>
      </c>
    </row>
    <row r="1250" customFormat="false" ht="12.75" hidden="false" customHeight="false" outlineLevel="0" collapsed="false">
      <c r="A1250" s="58" t="n">
        <v>32562</v>
      </c>
      <c r="B1250" s="59" t="s">
        <v>263</v>
      </c>
    </row>
    <row r="1251" customFormat="false" ht="12.75" hidden="false" customHeight="false" outlineLevel="0" collapsed="false">
      <c r="A1251" s="58" t="n">
        <v>32563</v>
      </c>
      <c r="B1251" s="59" t="s">
        <v>263</v>
      </c>
    </row>
    <row r="1252" customFormat="false" ht="12.75" hidden="false" customHeight="false" outlineLevel="0" collapsed="false">
      <c r="A1252" s="58" t="n">
        <v>32564</v>
      </c>
      <c r="B1252" s="59" t="s">
        <v>263</v>
      </c>
    </row>
    <row r="1253" customFormat="false" ht="12.75" hidden="false" customHeight="false" outlineLevel="0" collapsed="false">
      <c r="A1253" s="58" t="n">
        <v>32565</v>
      </c>
      <c r="B1253" s="59" t="n">
        <v>42.429</v>
      </c>
    </row>
    <row r="1254" customFormat="false" ht="12.75" hidden="false" customHeight="false" outlineLevel="0" collapsed="false">
      <c r="A1254" s="58" t="n">
        <v>32566</v>
      </c>
      <c r="B1254" s="59" t="n">
        <v>43.294</v>
      </c>
    </row>
    <row r="1255" customFormat="false" ht="12.75" hidden="false" customHeight="false" outlineLevel="0" collapsed="false">
      <c r="A1255" s="58" t="n">
        <v>32567</v>
      </c>
      <c r="B1255" s="59" t="n">
        <v>43.294</v>
      </c>
    </row>
    <row r="1256" customFormat="false" ht="12.75" hidden="false" customHeight="false" outlineLevel="0" collapsed="false">
      <c r="A1256" s="58" t="n">
        <v>32568</v>
      </c>
      <c r="B1256" s="59" t="n">
        <v>43.005</v>
      </c>
    </row>
    <row r="1257" customFormat="false" ht="12.75" hidden="false" customHeight="false" outlineLevel="0" collapsed="false">
      <c r="A1257" s="58" t="n">
        <v>32569</v>
      </c>
      <c r="B1257" s="59" t="n">
        <v>42.139</v>
      </c>
    </row>
    <row r="1258" customFormat="false" ht="12.75" hidden="false" customHeight="false" outlineLevel="0" collapsed="false">
      <c r="A1258" s="58" t="n">
        <v>32570</v>
      </c>
      <c r="B1258" s="59" t="n">
        <v>42.139</v>
      </c>
    </row>
    <row r="1259" customFormat="false" ht="12.75" hidden="false" customHeight="false" outlineLevel="0" collapsed="false">
      <c r="A1259" s="58" t="n">
        <v>32571</v>
      </c>
      <c r="B1259" s="59" t="n">
        <v>42.139</v>
      </c>
    </row>
    <row r="1260" customFormat="false" ht="12.75" hidden="false" customHeight="false" outlineLevel="0" collapsed="false">
      <c r="A1260" s="58" t="n">
        <v>32572</v>
      </c>
      <c r="B1260" s="59" t="n">
        <v>42.139</v>
      </c>
    </row>
    <row r="1261" customFormat="false" ht="12.75" hidden="false" customHeight="false" outlineLevel="0" collapsed="false">
      <c r="A1261" s="58" t="n">
        <v>32573</v>
      </c>
      <c r="B1261" s="59" t="n">
        <v>46.828</v>
      </c>
    </row>
    <row r="1262" customFormat="false" ht="12.75" hidden="false" customHeight="false" outlineLevel="0" collapsed="false">
      <c r="A1262" s="58" t="n">
        <v>32574</v>
      </c>
      <c r="B1262" s="59" t="n">
        <v>66.976</v>
      </c>
    </row>
    <row r="1263" customFormat="false" ht="12.75" hidden="false" customHeight="false" outlineLevel="0" collapsed="false">
      <c r="A1263" s="58" t="n">
        <v>32575</v>
      </c>
      <c r="B1263" s="59" t="n">
        <v>65.43</v>
      </c>
    </row>
    <row r="1264" customFormat="false" ht="12.75" hidden="false" customHeight="false" outlineLevel="0" collapsed="false">
      <c r="A1264" s="58" t="n">
        <v>32576</v>
      </c>
      <c r="B1264" s="59" t="n">
        <v>96.224</v>
      </c>
    </row>
    <row r="1265" customFormat="false" ht="12.75" hidden="false" customHeight="false" outlineLevel="0" collapsed="false">
      <c r="A1265" s="58" t="n">
        <v>32577</v>
      </c>
      <c r="B1265" s="59" t="n">
        <v>135.228</v>
      </c>
    </row>
    <row r="1266" customFormat="false" ht="12.75" hidden="false" customHeight="false" outlineLevel="0" collapsed="false">
      <c r="A1266" s="58" t="n">
        <v>32578</v>
      </c>
      <c r="B1266" s="59" t="n">
        <v>135.742</v>
      </c>
    </row>
    <row r="1267" customFormat="false" ht="12.75" hidden="false" customHeight="false" outlineLevel="0" collapsed="false">
      <c r="A1267" s="58" t="n">
        <v>32579</v>
      </c>
      <c r="B1267" s="59" t="s">
        <v>263</v>
      </c>
    </row>
    <row r="1268" customFormat="false" ht="12.75" hidden="false" customHeight="false" outlineLevel="0" collapsed="false">
      <c r="A1268" s="58" t="n">
        <v>32580</v>
      </c>
      <c r="B1268" s="59" t="n">
        <v>99.172</v>
      </c>
    </row>
    <row r="1269" customFormat="false" ht="12.75" hidden="false" customHeight="false" outlineLevel="0" collapsed="false">
      <c r="A1269" s="58" t="n">
        <v>32581</v>
      </c>
      <c r="B1269" s="59" t="n">
        <v>79.817</v>
      </c>
    </row>
    <row r="1270" customFormat="false" ht="12.75" hidden="false" customHeight="false" outlineLevel="0" collapsed="false">
      <c r="A1270" s="58" t="n">
        <v>32582</v>
      </c>
      <c r="B1270" s="59" t="n">
        <v>68.677</v>
      </c>
    </row>
    <row r="1271" customFormat="false" ht="12.75" hidden="false" customHeight="false" outlineLevel="0" collapsed="false">
      <c r="A1271" s="58" t="n">
        <v>32583</v>
      </c>
      <c r="B1271" s="59" t="n">
        <v>69.297</v>
      </c>
    </row>
    <row r="1272" customFormat="false" ht="12.75" hidden="false" customHeight="false" outlineLevel="0" collapsed="false">
      <c r="A1272" s="58" t="n">
        <v>32584</v>
      </c>
      <c r="B1272" s="59" t="n">
        <v>78.536</v>
      </c>
    </row>
    <row r="1273" customFormat="false" ht="12.75" hidden="false" customHeight="false" outlineLevel="0" collapsed="false">
      <c r="A1273" s="58" t="n">
        <v>32585</v>
      </c>
      <c r="B1273" s="59" t="n">
        <v>91.991</v>
      </c>
    </row>
    <row r="1274" customFormat="false" ht="12.75" hidden="false" customHeight="false" outlineLevel="0" collapsed="false">
      <c r="A1274" s="58" t="n">
        <v>32586</v>
      </c>
      <c r="B1274" s="59" t="n">
        <v>99.146</v>
      </c>
    </row>
    <row r="1275" customFormat="false" ht="12.75" hidden="false" customHeight="false" outlineLevel="0" collapsed="false">
      <c r="A1275" s="58" t="n">
        <v>32587</v>
      </c>
      <c r="B1275" s="59" t="n">
        <v>92.962</v>
      </c>
    </row>
    <row r="1276" customFormat="false" ht="12.75" hidden="false" customHeight="false" outlineLevel="0" collapsed="false">
      <c r="A1276" s="58" t="n">
        <v>32588</v>
      </c>
      <c r="B1276" s="59" t="n">
        <v>97.844</v>
      </c>
    </row>
    <row r="1277" customFormat="false" ht="12.75" hidden="false" customHeight="false" outlineLevel="0" collapsed="false">
      <c r="A1277" s="58" t="n">
        <v>32589</v>
      </c>
      <c r="B1277" s="59" t="n">
        <v>103.42</v>
      </c>
    </row>
    <row r="1278" customFormat="false" ht="12.75" hidden="false" customHeight="false" outlineLevel="0" collapsed="false">
      <c r="A1278" s="58" t="n">
        <v>32590</v>
      </c>
      <c r="B1278" s="59" t="n">
        <v>96.208</v>
      </c>
    </row>
    <row r="1279" customFormat="false" ht="12.75" hidden="false" customHeight="false" outlineLevel="0" collapsed="false">
      <c r="A1279" s="58" t="n">
        <v>32591</v>
      </c>
      <c r="B1279" s="59" t="n">
        <v>91.176</v>
      </c>
    </row>
    <row r="1280" customFormat="false" ht="12.75" hidden="false" customHeight="false" outlineLevel="0" collapsed="false">
      <c r="A1280" s="58" t="n">
        <v>32592</v>
      </c>
      <c r="B1280" s="59" t="n">
        <v>94.921</v>
      </c>
    </row>
    <row r="1281" customFormat="false" ht="12.75" hidden="false" customHeight="false" outlineLevel="0" collapsed="false">
      <c r="A1281" s="58" t="n">
        <v>32593</v>
      </c>
      <c r="B1281" s="59" t="n">
        <v>111.375</v>
      </c>
    </row>
    <row r="1282" customFormat="false" ht="12.75" hidden="false" customHeight="false" outlineLevel="0" collapsed="false">
      <c r="A1282" s="58" t="n">
        <v>32594</v>
      </c>
      <c r="B1282" s="59" t="n">
        <v>112.375</v>
      </c>
    </row>
    <row r="1283" customFormat="false" ht="12.75" hidden="false" customHeight="false" outlineLevel="0" collapsed="false">
      <c r="A1283" s="58" t="n">
        <v>32595</v>
      </c>
      <c r="B1283" s="59" t="n">
        <v>114.043</v>
      </c>
    </row>
    <row r="1284" customFormat="false" ht="12.75" hidden="false" customHeight="false" outlineLevel="0" collapsed="false">
      <c r="A1284" s="58" t="n">
        <v>32596</v>
      </c>
      <c r="B1284" s="59" t="n">
        <v>112.376</v>
      </c>
    </row>
    <row r="1285" customFormat="false" ht="12.75" hidden="false" customHeight="false" outlineLevel="0" collapsed="false">
      <c r="A1285" s="58" t="n">
        <v>32597</v>
      </c>
      <c r="B1285" s="59" t="n">
        <v>105.326</v>
      </c>
    </row>
    <row r="1286" customFormat="false" ht="12.75" hidden="false" customHeight="false" outlineLevel="0" collapsed="false">
      <c r="A1286" s="58" t="n">
        <v>32598</v>
      </c>
      <c r="B1286" s="59" t="n">
        <v>105.729</v>
      </c>
    </row>
    <row r="1287" customFormat="false" ht="12.75" hidden="false" customHeight="false" outlineLevel="0" collapsed="false">
      <c r="A1287" s="58" t="n">
        <v>32599</v>
      </c>
      <c r="B1287" s="59" t="n">
        <v>101.228</v>
      </c>
    </row>
    <row r="1288" customFormat="false" ht="12.75" hidden="false" customHeight="false" outlineLevel="0" collapsed="false">
      <c r="A1288" s="58" t="n">
        <v>32600</v>
      </c>
      <c r="B1288" s="59" t="n">
        <v>101.667</v>
      </c>
    </row>
    <row r="1289" customFormat="false" ht="12.75" hidden="false" customHeight="false" outlineLevel="0" collapsed="false">
      <c r="A1289" s="58" t="n">
        <v>32601</v>
      </c>
      <c r="B1289" s="59" t="n">
        <v>95.769</v>
      </c>
    </row>
    <row r="1290" customFormat="false" ht="12.75" hidden="false" customHeight="false" outlineLevel="0" collapsed="false">
      <c r="A1290" s="58" t="n">
        <v>32602</v>
      </c>
      <c r="B1290" s="59" t="n">
        <v>90.693</v>
      </c>
    </row>
    <row r="1291" customFormat="false" ht="12.75" hidden="false" customHeight="false" outlineLevel="0" collapsed="false">
      <c r="A1291" s="58" t="n">
        <v>32603</v>
      </c>
      <c r="B1291" s="59" t="n">
        <v>94.436</v>
      </c>
    </row>
    <row r="1292" customFormat="false" ht="12.75" hidden="false" customHeight="false" outlineLevel="0" collapsed="false">
      <c r="A1292" s="58" t="n">
        <v>32604</v>
      </c>
      <c r="B1292" s="59" t="n">
        <v>123.121</v>
      </c>
    </row>
    <row r="1293" customFormat="false" ht="12.75" hidden="false" customHeight="false" outlineLevel="0" collapsed="false">
      <c r="A1293" s="58" t="n">
        <v>32605</v>
      </c>
      <c r="B1293" s="59" t="n">
        <v>163.101</v>
      </c>
    </row>
    <row r="1294" customFormat="false" ht="12.75" hidden="false" customHeight="false" outlineLevel="0" collapsed="false">
      <c r="A1294" s="58" t="n">
        <v>32606</v>
      </c>
      <c r="B1294" s="59" t="n">
        <v>162.392</v>
      </c>
    </row>
    <row r="1295" customFormat="false" ht="12.75" hidden="false" customHeight="false" outlineLevel="0" collapsed="false">
      <c r="A1295" s="58" t="n">
        <v>32607</v>
      </c>
      <c r="B1295" s="59" t="n">
        <v>144.719</v>
      </c>
    </row>
    <row r="1296" customFormat="false" ht="12.75" hidden="false" customHeight="false" outlineLevel="0" collapsed="false">
      <c r="A1296" s="58" t="n">
        <v>32608</v>
      </c>
      <c r="B1296" s="59" t="n">
        <v>133.344</v>
      </c>
    </row>
    <row r="1297" customFormat="false" ht="12.75" hidden="false" customHeight="false" outlineLevel="0" collapsed="false">
      <c r="A1297" s="58" t="n">
        <v>32609</v>
      </c>
      <c r="B1297" s="59" t="n">
        <v>128.221</v>
      </c>
    </row>
    <row r="1298" customFormat="false" ht="12.75" hidden="false" customHeight="false" outlineLevel="0" collapsed="false">
      <c r="A1298" s="58" t="n">
        <v>32610</v>
      </c>
      <c r="B1298" s="59" t="n">
        <v>130.274</v>
      </c>
    </row>
    <row r="1299" customFormat="false" ht="12.75" hidden="false" customHeight="false" outlineLevel="0" collapsed="false">
      <c r="A1299" s="58" t="n">
        <v>32611</v>
      </c>
      <c r="B1299" s="59" t="n">
        <v>142.14</v>
      </c>
    </row>
    <row r="1300" customFormat="false" ht="12.75" hidden="false" customHeight="false" outlineLevel="0" collapsed="false">
      <c r="A1300" s="58" t="n">
        <v>32612</v>
      </c>
      <c r="B1300" s="59" t="n">
        <v>163.637</v>
      </c>
    </row>
    <row r="1301" customFormat="false" ht="12.75" hidden="false" customHeight="false" outlineLevel="0" collapsed="false">
      <c r="A1301" s="58" t="n">
        <v>32613</v>
      </c>
      <c r="B1301" s="59" t="n">
        <v>190.125</v>
      </c>
    </row>
    <row r="1302" customFormat="false" ht="12.75" hidden="false" customHeight="false" outlineLevel="0" collapsed="false">
      <c r="A1302" s="58" t="n">
        <v>32614</v>
      </c>
      <c r="B1302" s="59" t="n">
        <v>240.736</v>
      </c>
    </row>
    <row r="1303" customFormat="false" ht="12.75" hidden="false" customHeight="false" outlineLevel="0" collapsed="false">
      <c r="A1303" s="58" t="n">
        <v>32615</v>
      </c>
      <c r="B1303" s="59" t="n">
        <v>225.844</v>
      </c>
    </row>
    <row r="1304" customFormat="false" ht="12.75" hidden="false" customHeight="false" outlineLevel="0" collapsed="false">
      <c r="A1304" s="58" t="n">
        <v>32616</v>
      </c>
      <c r="B1304" s="59" t="n">
        <v>222.25</v>
      </c>
    </row>
    <row r="1305" customFormat="false" ht="12.75" hidden="false" customHeight="false" outlineLevel="0" collapsed="false">
      <c r="A1305" s="58" t="n">
        <v>32617</v>
      </c>
      <c r="B1305" s="59" t="n">
        <v>324.819</v>
      </c>
    </row>
    <row r="1306" customFormat="false" ht="12.75" hidden="false" customHeight="false" outlineLevel="0" collapsed="false">
      <c r="A1306" s="58" t="n">
        <v>32618</v>
      </c>
      <c r="B1306" s="59" t="n">
        <v>409.489</v>
      </c>
    </row>
    <row r="1307" customFormat="false" ht="12.75" hidden="false" customHeight="false" outlineLevel="0" collapsed="false">
      <c r="A1307" s="58" t="n">
        <v>32619</v>
      </c>
      <c r="B1307" s="59" t="n">
        <v>444.946</v>
      </c>
    </row>
    <row r="1308" customFormat="false" ht="12.75" hidden="false" customHeight="false" outlineLevel="0" collapsed="false">
      <c r="A1308" s="58" t="n">
        <v>32620</v>
      </c>
      <c r="B1308" s="59" t="n">
        <v>454.26</v>
      </c>
    </row>
    <row r="1309" customFormat="false" ht="12.75" hidden="false" customHeight="false" outlineLevel="0" collapsed="false">
      <c r="A1309" s="58" t="n">
        <v>32621</v>
      </c>
      <c r="B1309" s="59" t="n">
        <v>289.311</v>
      </c>
    </row>
    <row r="1310" customFormat="false" ht="12.75" hidden="false" customHeight="false" outlineLevel="0" collapsed="false">
      <c r="A1310" s="58" t="n">
        <v>32622</v>
      </c>
      <c r="B1310" s="59" t="n">
        <v>243.691</v>
      </c>
    </row>
    <row r="1311" customFormat="false" ht="12.75" hidden="false" customHeight="false" outlineLevel="0" collapsed="false">
      <c r="A1311" s="58" t="n">
        <v>32623</v>
      </c>
      <c r="B1311" s="59" t="n">
        <v>238.573</v>
      </c>
    </row>
    <row r="1312" customFormat="false" ht="12.75" hidden="false" customHeight="false" outlineLevel="0" collapsed="false">
      <c r="A1312" s="58" t="n">
        <v>32624</v>
      </c>
      <c r="B1312" s="59" t="n">
        <v>200.984</v>
      </c>
    </row>
    <row r="1313" customFormat="false" ht="12.75" hidden="false" customHeight="false" outlineLevel="0" collapsed="false">
      <c r="A1313" s="58" t="n">
        <v>32625</v>
      </c>
      <c r="B1313" s="59" t="n">
        <v>212.242</v>
      </c>
    </row>
    <row r="1314" customFormat="false" ht="12.75" hidden="false" customHeight="false" outlineLevel="0" collapsed="false">
      <c r="A1314" s="58" t="n">
        <v>32626</v>
      </c>
      <c r="B1314" s="59" t="n">
        <v>203.15</v>
      </c>
    </row>
    <row r="1315" customFormat="false" ht="12.75" hidden="false" customHeight="false" outlineLevel="0" collapsed="false">
      <c r="A1315" s="58" t="n">
        <v>32627</v>
      </c>
      <c r="B1315" s="59" t="n">
        <v>192.209</v>
      </c>
    </row>
    <row r="1316" customFormat="false" ht="12.75" hidden="false" customHeight="false" outlineLevel="0" collapsed="false">
      <c r="A1316" s="58" t="n">
        <v>32628</v>
      </c>
      <c r="B1316" s="59" t="n">
        <v>190.766</v>
      </c>
    </row>
    <row r="1317" customFormat="false" ht="12.75" hidden="false" customHeight="false" outlineLevel="0" collapsed="false">
      <c r="A1317" s="58" t="n">
        <v>32629</v>
      </c>
      <c r="B1317" s="59" t="n">
        <v>201.872</v>
      </c>
    </row>
    <row r="1318" customFormat="false" ht="12.75" hidden="false" customHeight="false" outlineLevel="0" collapsed="false">
      <c r="A1318" s="58" t="n">
        <v>32630</v>
      </c>
      <c r="B1318" s="59" t="n">
        <v>229.605</v>
      </c>
    </row>
    <row r="1319" customFormat="false" ht="12.75" hidden="false" customHeight="false" outlineLevel="0" collapsed="false">
      <c r="A1319" s="58" t="n">
        <v>32631</v>
      </c>
      <c r="B1319" s="59" t="n">
        <v>226.399</v>
      </c>
    </row>
    <row r="1320" customFormat="false" ht="12.75" hidden="false" customHeight="false" outlineLevel="0" collapsed="false">
      <c r="A1320" s="58" t="n">
        <v>32632</v>
      </c>
      <c r="B1320" s="59" t="n">
        <v>229.946</v>
      </c>
    </row>
    <row r="1321" customFormat="false" ht="12.75" hidden="false" customHeight="false" outlineLevel="0" collapsed="false">
      <c r="A1321" s="58" t="n">
        <v>32633</v>
      </c>
      <c r="B1321" s="59" t="n">
        <v>255.467</v>
      </c>
    </row>
    <row r="1322" customFormat="false" ht="12.75" hidden="false" customHeight="false" outlineLevel="0" collapsed="false">
      <c r="A1322" s="58" t="n">
        <v>32634</v>
      </c>
      <c r="B1322" s="59" t="n">
        <v>362.675</v>
      </c>
    </row>
    <row r="1323" customFormat="false" ht="12.75" hidden="false" customHeight="false" outlineLevel="0" collapsed="false">
      <c r="A1323" s="58" t="n">
        <v>32635</v>
      </c>
      <c r="B1323" s="59" t="n">
        <v>961.92</v>
      </c>
    </row>
    <row r="1324" customFormat="false" ht="12.75" hidden="false" customHeight="false" outlineLevel="0" collapsed="false">
      <c r="A1324" s="58" t="n">
        <v>32636</v>
      </c>
      <c r="B1324" s="59" t="n">
        <v>1068.683</v>
      </c>
    </row>
    <row r="1325" customFormat="false" ht="12.75" hidden="false" customHeight="false" outlineLevel="0" collapsed="false">
      <c r="A1325" s="58" t="n">
        <v>32637</v>
      </c>
      <c r="B1325" s="59" t="n">
        <v>855.053</v>
      </c>
    </row>
    <row r="1326" customFormat="false" ht="12.75" hidden="false" customHeight="false" outlineLevel="0" collapsed="false">
      <c r="A1326" s="58" t="n">
        <v>32638</v>
      </c>
      <c r="B1326" s="59" t="n">
        <v>964.144</v>
      </c>
    </row>
    <row r="1327" customFormat="false" ht="12.75" hidden="false" customHeight="false" outlineLevel="0" collapsed="false">
      <c r="A1327" s="58" t="n">
        <v>32639</v>
      </c>
      <c r="B1327" s="59" t="n">
        <v>769.455</v>
      </c>
    </row>
    <row r="1328" customFormat="false" ht="12.75" hidden="false" customHeight="false" outlineLevel="0" collapsed="false">
      <c r="A1328" s="58" t="n">
        <v>32640</v>
      </c>
      <c r="B1328" s="59" t="n">
        <v>538.733</v>
      </c>
    </row>
    <row r="1329" customFormat="false" ht="12.75" hidden="false" customHeight="false" outlineLevel="0" collapsed="false">
      <c r="A1329" s="58" t="n">
        <v>32641</v>
      </c>
      <c r="B1329" s="59" t="n">
        <v>428.573</v>
      </c>
    </row>
    <row r="1330" customFormat="false" ht="12.75" hidden="false" customHeight="false" outlineLevel="0" collapsed="false">
      <c r="A1330" s="58" t="n">
        <v>32642</v>
      </c>
      <c r="B1330" s="59" t="n">
        <v>381.551</v>
      </c>
    </row>
    <row r="1331" customFormat="false" ht="12.75" hidden="false" customHeight="false" outlineLevel="0" collapsed="false">
      <c r="A1331" s="58" t="n">
        <v>32643</v>
      </c>
      <c r="B1331" s="59" t="n">
        <v>369.998</v>
      </c>
    </row>
    <row r="1332" customFormat="false" ht="12.75" hidden="false" customHeight="false" outlineLevel="0" collapsed="false">
      <c r="A1332" s="58" t="n">
        <v>32644</v>
      </c>
      <c r="B1332" s="59" t="n">
        <v>382.1</v>
      </c>
    </row>
    <row r="1333" customFormat="false" ht="12.75" hidden="false" customHeight="false" outlineLevel="0" collapsed="false">
      <c r="A1333" s="58" t="n">
        <v>32645</v>
      </c>
      <c r="B1333" s="59" t="n">
        <v>374.51</v>
      </c>
    </row>
    <row r="1334" customFormat="false" ht="12.75" hidden="false" customHeight="false" outlineLevel="0" collapsed="false">
      <c r="A1334" s="58" t="n">
        <v>32646</v>
      </c>
      <c r="B1334" s="59" t="n">
        <v>561.477</v>
      </c>
    </row>
    <row r="1335" customFormat="false" ht="12.75" hidden="false" customHeight="false" outlineLevel="0" collapsed="false">
      <c r="A1335" s="58" t="n">
        <v>32647</v>
      </c>
      <c r="B1335" s="59" t="n">
        <v>420.581</v>
      </c>
    </row>
    <row r="1336" customFormat="false" ht="12.75" hidden="false" customHeight="false" outlineLevel="0" collapsed="false">
      <c r="A1336" s="58" t="n">
        <v>32648</v>
      </c>
      <c r="B1336" s="59" t="n">
        <v>363.372</v>
      </c>
    </row>
    <row r="1337" customFormat="false" ht="12.75" hidden="false" customHeight="false" outlineLevel="0" collapsed="false">
      <c r="A1337" s="58" t="n">
        <v>32649</v>
      </c>
      <c r="B1337" s="59" t="n">
        <v>329.545</v>
      </c>
    </row>
    <row r="1338" customFormat="false" ht="12.75" hidden="false" customHeight="false" outlineLevel="0" collapsed="false">
      <c r="A1338" s="58" t="n">
        <v>32650</v>
      </c>
      <c r="B1338" s="59" t="n">
        <v>344.153</v>
      </c>
    </row>
    <row r="1339" customFormat="false" ht="12.75" hidden="false" customHeight="false" outlineLevel="0" collapsed="false">
      <c r="A1339" s="58" t="n">
        <v>32651</v>
      </c>
      <c r="B1339" s="59" t="n">
        <v>419.549</v>
      </c>
    </row>
    <row r="1340" customFormat="false" ht="12.75" hidden="false" customHeight="false" outlineLevel="0" collapsed="false">
      <c r="A1340" s="58" t="n">
        <v>32652</v>
      </c>
      <c r="B1340" s="59" t="n">
        <v>342.796</v>
      </c>
    </row>
    <row r="1341" customFormat="false" ht="12.75" hidden="false" customHeight="false" outlineLevel="0" collapsed="false">
      <c r="A1341" s="58" t="n">
        <v>32653</v>
      </c>
      <c r="B1341" s="59" t="n">
        <v>294.814</v>
      </c>
    </row>
    <row r="1342" customFormat="false" ht="12.75" hidden="false" customHeight="false" outlineLevel="0" collapsed="false">
      <c r="A1342" s="58" t="n">
        <v>32654</v>
      </c>
      <c r="B1342" s="59" t="n">
        <v>276.317</v>
      </c>
    </row>
    <row r="1343" customFormat="false" ht="12.75" hidden="false" customHeight="false" outlineLevel="0" collapsed="false">
      <c r="A1343" s="58" t="n">
        <v>32655</v>
      </c>
      <c r="B1343" s="59" t="n">
        <v>304.279</v>
      </c>
    </row>
    <row r="1344" customFormat="false" ht="12.75" hidden="false" customHeight="false" outlineLevel="0" collapsed="false">
      <c r="A1344" s="58" t="n">
        <v>32656</v>
      </c>
      <c r="B1344" s="59" t="n">
        <v>410.314</v>
      </c>
    </row>
    <row r="1345" customFormat="false" ht="12.75" hidden="false" customHeight="false" outlineLevel="0" collapsed="false">
      <c r="A1345" s="58" t="n">
        <v>32657</v>
      </c>
      <c r="B1345" s="59" t="n">
        <v>383.114</v>
      </c>
    </row>
    <row r="1346" customFormat="false" ht="12.75" hidden="false" customHeight="false" outlineLevel="0" collapsed="false">
      <c r="A1346" s="58" t="n">
        <v>32658</v>
      </c>
      <c r="B1346" s="59" t="n">
        <v>347.86</v>
      </c>
    </row>
    <row r="1347" customFormat="false" ht="12.75" hidden="false" customHeight="false" outlineLevel="0" collapsed="false">
      <c r="A1347" s="58" t="n">
        <v>32659</v>
      </c>
      <c r="B1347" s="59" t="n">
        <v>320.675</v>
      </c>
    </row>
    <row r="1348" customFormat="false" ht="12.75" hidden="false" customHeight="false" outlineLevel="0" collapsed="false">
      <c r="A1348" s="58" t="n">
        <v>32660</v>
      </c>
      <c r="B1348" s="59" t="n">
        <v>334.78</v>
      </c>
    </row>
    <row r="1349" customFormat="false" ht="12.75" hidden="false" customHeight="false" outlineLevel="0" collapsed="false">
      <c r="A1349" s="58" t="n">
        <v>32661</v>
      </c>
      <c r="B1349" s="59" t="n">
        <v>427.979</v>
      </c>
    </row>
    <row r="1350" customFormat="false" ht="12.75" hidden="false" customHeight="false" outlineLevel="0" collapsed="false">
      <c r="A1350" s="58" t="n">
        <v>32662</v>
      </c>
      <c r="B1350" s="59" t="n">
        <v>492.884</v>
      </c>
    </row>
    <row r="1351" customFormat="false" ht="12.75" hidden="false" customHeight="false" outlineLevel="0" collapsed="false">
      <c r="A1351" s="58" t="n">
        <v>32663</v>
      </c>
      <c r="B1351" s="59" t="n">
        <v>562.19</v>
      </c>
    </row>
    <row r="1352" customFormat="false" ht="12.75" hidden="false" customHeight="false" outlineLevel="0" collapsed="false">
      <c r="A1352" s="58" t="n">
        <v>32664</v>
      </c>
      <c r="B1352" s="59" t="n">
        <v>637.403</v>
      </c>
    </row>
    <row r="1353" customFormat="false" ht="12.75" hidden="false" customHeight="false" outlineLevel="0" collapsed="false">
      <c r="A1353" s="58" t="n">
        <v>32665</v>
      </c>
      <c r="B1353" s="59" t="n">
        <v>708.792</v>
      </c>
    </row>
    <row r="1354" customFormat="false" ht="12.75" hidden="false" customHeight="false" outlineLevel="0" collapsed="false">
      <c r="A1354" s="58" t="n">
        <v>32666</v>
      </c>
      <c r="B1354" s="59" t="n">
        <v>722.745</v>
      </c>
    </row>
    <row r="1355" customFormat="false" ht="12.75" hidden="false" customHeight="false" outlineLevel="0" collapsed="false">
      <c r="A1355" s="58" t="n">
        <v>32667</v>
      </c>
      <c r="B1355" s="59" t="n">
        <v>710.51</v>
      </c>
    </row>
    <row r="1356" customFormat="false" ht="12.75" hidden="false" customHeight="false" outlineLevel="0" collapsed="false">
      <c r="A1356" s="58" t="n">
        <v>32668</v>
      </c>
      <c r="B1356" s="59" t="n">
        <v>689.571</v>
      </c>
    </row>
    <row r="1357" customFormat="false" ht="12.75" hidden="false" customHeight="false" outlineLevel="0" collapsed="false">
      <c r="A1357" s="58" t="n">
        <v>32669</v>
      </c>
      <c r="B1357" s="59" t="n">
        <v>600.482</v>
      </c>
    </row>
    <row r="1358" customFormat="false" ht="12.75" hidden="false" customHeight="false" outlineLevel="0" collapsed="false">
      <c r="A1358" s="58" t="n">
        <v>32670</v>
      </c>
      <c r="B1358" s="59" t="n">
        <v>500.067</v>
      </c>
    </row>
    <row r="1359" customFormat="false" ht="12.75" hidden="false" customHeight="false" outlineLevel="0" collapsed="false">
      <c r="A1359" s="58" t="n">
        <v>32671</v>
      </c>
      <c r="B1359" s="59" t="n">
        <v>506.935</v>
      </c>
    </row>
    <row r="1360" customFormat="false" ht="12.75" hidden="false" customHeight="false" outlineLevel="0" collapsed="false">
      <c r="A1360" s="58" t="n">
        <v>32672</v>
      </c>
      <c r="B1360" s="59" t="n">
        <v>494.438</v>
      </c>
    </row>
    <row r="1361" customFormat="false" ht="12.75" hidden="false" customHeight="false" outlineLevel="0" collapsed="false">
      <c r="A1361" s="58" t="n">
        <v>32673</v>
      </c>
      <c r="B1361" s="59" t="n">
        <v>486.158</v>
      </c>
    </row>
    <row r="1362" customFormat="false" ht="12.75" hidden="false" customHeight="false" outlineLevel="0" collapsed="false">
      <c r="A1362" s="58" t="n">
        <v>32674</v>
      </c>
      <c r="B1362" s="59" t="n">
        <v>776.957</v>
      </c>
    </row>
    <row r="1363" customFormat="false" ht="12.75" hidden="false" customHeight="false" outlineLevel="0" collapsed="false">
      <c r="A1363" s="58" t="n">
        <v>32675</v>
      </c>
      <c r="B1363" s="59" t="n">
        <v>886.095</v>
      </c>
    </row>
    <row r="1364" customFormat="false" ht="12.75" hidden="false" customHeight="false" outlineLevel="0" collapsed="false">
      <c r="A1364" s="58" t="n">
        <v>32676</v>
      </c>
      <c r="B1364" s="59" t="n">
        <v>497.336</v>
      </c>
    </row>
    <row r="1365" customFormat="false" ht="12.75" hidden="false" customHeight="false" outlineLevel="0" collapsed="false">
      <c r="A1365" s="58" t="n">
        <v>32677</v>
      </c>
      <c r="B1365" s="59" t="n">
        <v>380.621</v>
      </c>
    </row>
    <row r="1366" customFormat="false" ht="12.75" hidden="false" customHeight="false" outlineLevel="0" collapsed="false">
      <c r="A1366" s="58" t="n">
        <v>32678</v>
      </c>
      <c r="B1366" s="59" t="n">
        <v>335.947</v>
      </c>
    </row>
    <row r="1367" customFormat="false" ht="12.75" hidden="false" customHeight="false" outlineLevel="0" collapsed="false">
      <c r="A1367" s="58" t="n">
        <v>32679</v>
      </c>
      <c r="B1367" s="59" t="n">
        <v>339.93</v>
      </c>
    </row>
    <row r="1368" customFormat="false" ht="12.75" hidden="false" customHeight="false" outlineLevel="0" collapsed="false">
      <c r="A1368" s="58" t="n">
        <v>32680</v>
      </c>
      <c r="B1368" s="59" t="n">
        <v>266.565</v>
      </c>
    </row>
    <row r="1369" customFormat="false" ht="12.75" hidden="false" customHeight="false" outlineLevel="0" collapsed="false">
      <c r="A1369" s="58" t="n">
        <v>32681</v>
      </c>
      <c r="B1369" s="59" t="n">
        <v>264.132</v>
      </c>
    </row>
    <row r="1370" customFormat="false" ht="12.75" hidden="false" customHeight="false" outlineLevel="0" collapsed="false">
      <c r="A1370" s="58" t="n">
        <v>32682</v>
      </c>
      <c r="B1370" s="59" t="n">
        <v>253.653</v>
      </c>
    </row>
    <row r="1371" customFormat="false" ht="12.75" hidden="false" customHeight="false" outlineLevel="0" collapsed="false">
      <c r="A1371" s="58" t="n">
        <v>32683</v>
      </c>
      <c r="B1371" s="59" t="n">
        <v>244.156</v>
      </c>
    </row>
    <row r="1372" customFormat="false" ht="12.75" hidden="false" customHeight="false" outlineLevel="0" collapsed="false">
      <c r="A1372" s="58" t="n">
        <v>32684</v>
      </c>
      <c r="B1372" s="59" t="n">
        <v>220.6</v>
      </c>
    </row>
    <row r="1373" customFormat="false" ht="12.75" hidden="false" customHeight="false" outlineLevel="0" collapsed="false">
      <c r="A1373" s="58" t="n">
        <v>32685</v>
      </c>
      <c r="B1373" s="59" t="n">
        <v>211.86</v>
      </c>
    </row>
    <row r="1374" customFormat="false" ht="12.75" hidden="false" customHeight="false" outlineLevel="0" collapsed="false">
      <c r="A1374" s="58" t="n">
        <v>32686</v>
      </c>
      <c r="B1374" s="59" t="n">
        <v>215.574</v>
      </c>
    </row>
    <row r="1375" customFormat="false" ht="12.75" hidden="false" customHeight="false" outlineLevel="0" collapsed="false">
      <c r="A1375" s="58" t="n">
        <v>32687</v>
      </c>
      <c r="B1375" s="59" t="n">
        <v>197.645</v>
      </c>
    </row>
    <row r="1376" customFormat="false" ht="12.75" hidden="false" customHeight="false" outlineLevel="0" collapsed="false">
      <c r="A1376" s="58" t="n">
        <v>32688</v>
      </c>
      <c r="B1376" s="59" t="n">
        <v>193.66</v>
      </c>
    </row>
    <row r="1377" customFormat="false" ht="12.75" hidden="false" customHeight="false" outlineLevel="0" collapsed="false">
      <c r="A1377" s="58" t="n">
        <v>32689</v>
      </c>
      <c r="B1377" s="59" t="n">
        <v>184.638</v>
      </c>
    </row>
    <row r="1378" customFormat="false" ht="12.75" hidden="false" customHeight="false" outlineLevel="0" collapsed="false">
      <c r="A1378" s="58" t="n">
        <v>32690</v>
      </c>
      <c r="B1378" s="59" t="n">
        <v>175.324</v>
      </c>
    </row>
    <row r="1379" customFormat="false" ht="12.75" hidden="false" customHeight="false" outlineLevel="0" collapsed="false">
      <c r="A1379" s="58" t="n">
        <v>32691</v>
      </c>
      <c r="B1379" s="59" t="n">
        <v>167.146</v>
      </c>
    </row>
    <row r="1380" customFormat="false" ht="12.75" hidden="false" customHeight="false" outlineLevel="0" collapsed="false">
      <c r="A1380" s="58" t="n">
        <v>32692</v>
      </c>
      <c r="B1380" s="59" t="n">
        <v>160.083</v>
      </c>
    </row>
    <row r="1381" customFormat="false" ht="12.75" hidden="false" customHeight="false" outlineLevel="0" collapsed="false">
      <c r="A1381" s="58" t="n">
        <v>32693</v>
      </c>
      <c r="B1381" s="59" t="n">
        <v>153.765</v>
      </c>
    </row>
    <row r="1382" customFormat="false" ht="12.75" hidden="false" customHeight="false" outlineLevel="0" collapsed="false">
      <c r="A1382" s="58" t="n">
        <v>32694</v>
      </c>
      <c r="B1382" s="59" t="n">
        <v>146.452</v>
      </c>
    </row>
    <row r="1383" customFormat="false" ht="12.75" hidden="false" customHeight="false" outlineLevel="0" collapsed="false">
      <c r="A1383" s="58" t="n">
        <v>32695</v>
      </c>
      <c r="B1383" s="59" t="n">
        <v>140.563</v>
      </c>
    </row>
    <row r="1384" customFormat="false" ht="12.75" hidden="false" customHeight="false" outlineLevel="0" collapsed="false">
      <c r="A1384" s="58" t="n">
        <v>32696</v>
      </c>
      <c r="B1384" s="59" t="n">
        <v>136.773</v>
      </c>
    </row>
    <row r="1385" customFormat="false" ht="12.75" hidden="false" customHeight="false" outlineLevel="0" collapsed="false">
      <c r="A1385" s="58" t="n">
        <v>32697</v>
      </c>
      <c r="B1385" s="59" t="n">
        <v>130.949</v>
      </c>
    </row>
    <row r="1386" customFormat="false" ht="12.75" hidden="false" customHeight="false" outlineLevel="0" collapsed="false">
      <c r="A1386" s="58" t="n">
        <v>32698</v>
      </c>
      <c r="B1386" s="59" t="n">
        <v>126.861</v>
      </c>
    </row>
    <row r="1387" customFormat="false" ht="12.75" hidden="false" customHeight="false" outlineLevel="0" collapsed="false">
      <c r="A1387" s="58" t="n">
        <v>32699</v>
      </c>
      <c r="B1387" s="59" t="n">
        <v>123.805</v>
      </c>
    </row>
    <row r="1388" customFormat="false" ht="12.75" hidden="false" customHeight="false" outlineLevel="0" collapsed="false">
      <c r="A1388" s="58" t="n">
        <v>32700</v>
      </c>
      <c r="B1388" s="59" t="n">
        <v>119.753</v>
      </c>
    </row>
    <row r="1389" customFormat="false" ht="12.75" hidden="false" customHeight="false" outlineLevel="0" collapsed="false">
      <c r="A1389" s="58" t="n">
        <v>32701</v>
      </c>
      <c r="B1389" s="59" t="n">
        <v>120.271</v>
      </c>
    </row>
    <row r="1390" customFormat="false" ht="12.75" hidden="false" customHeight="false" outlineLevel="0" collapsed="false">
      <c r="A1390" s="58" t="n">
        <v>32702</v>
      </c>
      <c r="B1390" s="59" t="n">
        <v>124.838</v>
      </c>
    </row>
    <row r="1391" customFormat="false" ht="12.75" hidden="false" customHeight="false" outlineLevel="0" collapsed="false">
      <c r="A1391" s="58" t="n">
        <v>32703</v>
      </c>
      <c r="B1391" s="59" t="n">
        <v>112.377</v>
      </c>
    </row>
    <row r="1392" customFormat="false" ht="12.75" hidden="false" customHeight="false" outlineLevel="0" collapsed="false">
      <c r="A1392" s="58" t="n">
        <v>32704</v>
      </c>
      <c r="B1392" s="59" t="n">
        <v>106.721</v>
      </c>
    </row>
    <row r="1393" customFormat="false" ht="12.75" hidden="false" customHeight="false" outlineLevel="0" collapsed="false">
      <c r="A1393" s="58" t="n">
        <v>32705</v>
      </c>
      <c r="B1393" s="59" t="n">
        <v>106.39</v>
      </c>
    </row>
    <row r="1394" customFormat="false" ht="12.75" hidden="false" customHeight="false" outlineLevel="0" collapsed="false">
      <c r="A1394" s="58" t="n">
        <v>32706</v>
      </c>
      <c r="B1394" s="59" t="n">
        <v>105.732</v>
      </c>
    </row>
    <row r="1395" customFormat="false" ht="12.75" hidden="false" customHeight="false" outlineLevel="0" collapsed="false">
      <c r="A1395" s="58" t="n">
        <v>32707</v>
      </c>
      <c r="B1395" s="59" t="n">
        <v>99.146</v>
      </c>
    </row>
    <row r="1396" customFormat="false" ht="12.75" hidden="false" customHeight="false" outlineLevel="0" collapsed="false">
      <c r="A1396" s="58" t="n">
        <v>32708</v>
      </c>
      <c r="B1396" s="59" t="n">
        <v>94.575</v>
      </c>
    </row>
    <row r="1397" customFormat="false" ht="12.75" hidden="false" customHeight="false" outlineLevel="0" collapsed="false">
      <c r="A1397" s="58" t="n">
        <v>32709</v>
      </c>
      <c r="B1397" s="59" t="n">
        <v>91.332</v>
      </c>
    </row>
    <row r="1398" customFormat="false" ht="12.75" hidden="false" customHeight="false" outlineLevel="0" collapsed="false">
      <c r="A1398" s="58" t="n">
        <v>32710</v>
      </c>
      <c r="B1398" s="59" t="n">
        <v>86.819</v>
      </c>
    </row>
    <row r="1399" customFormat="false" ht="12.75" hidden="false" customHeight="false" outlineLevel="0" collapsed="false">
      <c r="A1399" s="58" t="n">
        <v>32711</v>
      </c>
      <c r="B1399" s="59" t="n">
        <v>84.577</v>
      </c>
    </row>
    <row r="1400" customFormat="false" ht="12.75" hidden="false" customHeight="false" outlineLevel="0" collapsed="false">
      <c r="A1400" s="58" t="n">
        <v>32712</v>
      </c>
      <c r="B1400" s="59" t="n">
        <v>80.115</v>
      </c>
    </row>
    <row r="1401" customFormat="false" ht="12.75" hidden="false" customHeight="false" outlineLevel="0" collapsed="false">
      <c r="A1401" s="58" t="n">
        <v>32713</v>
      </c>
      <c r="B1401" s="59" t="n">
        <v>76.322</v>
      </c>
    </row>
    <row r="1402" customFormat="false" ht="12.75" hidden="false" customHeight="false" outlineLevel="0" collapsed="false">
      <c r="A1402" s="58" t="n">
        <v>32714</v>
      </c>
      <c r="B1402" s="59" t="n">
        <v>73.494</v>
      </c>
    </row>
    <row r="1403" customFormat="false" ht="12.75" hidden="false" customHeight="false" outlineLevel="0" collapsed="false">
      <c r="A1403" s="58" t="n">
        <v>32715</v>
      </c>
      <c r="B1403" s="59" t="n">
        <v>71.93</v>
      </c>
    </row>
    <row r="1404" customFormat="false" ht="12.75" hidden="false" customHeight="false" outlineLevel="0" collapsed="false">
      <c r="A1404" s="58" t="n">
        <v>32716</v>
      </c>
      <c r="B1404" s="59" t="n">
        <v>71.308</v>
      </c>
    </row>
    <row r="1405" customFormat="false" ht="12.75" hidden="false" customHeight="false" outlineLevel="0" collapsed="false">
      <c r="A1405" s="58" t="n">
        <v>32717</v>
      </c>
      <c r="B1405" s="59" t="n">
        <v>68.51</v>
      </c>
    </row>
    <row r="1406" customFormat="false" ht="12.75" hidden="false" customHeight="false" outlineLevel="0" collapsed="false">
      <c r="A1406" s="58" t="n">
        <v>32718</v>
      </c>
      <c r="B1406" s="59" t="n">
        <v>65.42</v>
      </c>
    </row>
    <row r="1407" customFormat="false" ht="12.75" hidden="false" customHeight="false" outlineLevel="0" collapsed="false">
      <c r="A1407" s="58" t="n">
        <v>32719</v>
      </c>
      <c r="B1407" s="59" t="n">
        <v>62.049</v>
      </c>
    </row>
    <row r="1408" customFormat="false" ht="12.75" hidden="false" customHeight="false" outlineLevel="0" collapsed="false">
      <c r="A1408" s="58" t="n">
        <v>32720</v>
      </c>
      <c r="B1408" s="59" t="n">
        <v>60.373</v>
      </c>
    </row>
    <row r="1409" customFormat="false" ht="12.75" hidden="false" customHeight="false" outlineLevel="0" collapsed="false">
      <c r="A1409" s="58" t="n">
        <v>32721</v>
      </c>
      <c r="B1409" s="59" t="n">
        <v>60.079</v>
      </c>
    </row>
    <row r="1410" customFormat="false" ht="12.75" hidden="false" customHeight="false" outlineLevel="0" collapsed="false">
      <c r="A1410" s="58" t="n">
        <v>32722</v>
      </c>
      <c r="B1410" s="59" t="n">
        <v>57.96</v>
      </c>
    </row>
    <row r="1411" customFormat="false" ht="12.75" hidden="false" customHeight="false" outlineLevel="0" collapsed="false">
      <c r="A1411" s="58" t="n">
        <v>32723</v>
      </c>
      <c r="B1411" s="59" t="n">
        <v>55.986</v>
      </c>
    </row>
    <row r="1412" customFormat="false" ht="12.75" hidden="false" customHeight="false" outlineLevel="0" collapsed="false">
      <c r="A1412" s="58" t="n">
        <v>32724</v>
      </c>
      <c r="B1412" s="59" t="n">
        <v>54.487</v>
      </c>
    </row>
    <row r="1413" customFormat="false" ht="12.75" hidden="false" customHeight="false" outlineLevel="0" collapsed="false">
      <c r="A1413" s="58" t="n">
        <v>32725</v>
      </c>
      <c r="B1413" s="59" t="n">
        <v>51.802</v>
      </c>
    </row>
    <row r="1414" customFormat="false" ht="12.75" hidden="false" customHeight="false" outlineLevel="0" collapsed="false">
      <c r="A1414" s="58" t="n">
        <v>32726</v>
      </c>
      <c r="B1414" s="59" t="n">
        <v>49.728</v>
      </c>
    </row>
    <row r="1415" customFormat="false" ht="12.75" hidden="false" customHeight="false" outlineLevel="0" collapsed="false">
      <c r="A1415" s="58" t="n">
        <v>32727</v>
      </c>
      <c r="B1415" s="59" t="n">
        <v>48.253</v>
      </c>
    </row>
    <row r="1416" customFormat="false" ht="12.75" hidden="false" customHeight="false" outlineLevel="0" collapsed="false">
      <c r="A1416" s="58" t="n">
        <v>32728</v>
      </c>
      <c r="B1416" s="59" t="n">
        <v>47.373</v>
      </c>
    </row>
    <row r="1417" customFormat="false" ht="12.75" hidden="false" customHeight="false" outlineLevel="0" collapsed="false">
      <c r="A1417" s="58" t="n">
        <v>32729</v>
      </c>
      <c r="B1417" s="59" t="n">
        <v>60.373</v>
      </c>
    </row>
    <row r="1418" customFormat="false" ht="12.75" hidden="false" customHeight="false" outlineLevel="0" collapsed="false">
      <c r="A1418" s="58" t="n">
        <v>32730</v>
      </c>
      <c r="B1418" s="59" t="n">
        <v>53.589</v>
      </c>
    </row>
    <row r="1419" customFormat="false" ht="12.75" hidden="false" customHeight="false" outlineLevel="0" collapsed="false">
      <c r="A1419" s="58" t="n">
        <v>32731</v>
      </c>
      <c r="B1419" s="59" t="n">
        <v>50.917</v>
      </c>
    </row>
    <row r="1420" customFormat="false" ht="12.75" hidden="false" customHeight="false" outlineLevel="0" collapsed="false">
      <c r="A1420" s="58" t="n">
        <v>32732</v>
      </c>
      <c r="B1420" s="59" t="n">
        <v>46.786</v>
      </c>
    </row>
    <row r="1421" customFormat="false" ht="12.75" hidden="false" customHeight="false" outlineLevel="0" collapsed="false">
      <c r="A1421" s="58" t="n">
        <v>32733</v>
      </c>
      <c r="B1421" s="59" t="n">
        <v>47.471</v>
      </c>
    </row>
    <row r="1422" customFormat="false" ht="12.75" hidden="false" customHeight="false" outlineLevel="0" collapsed="false">
      <c r="A1422" s="58" t="n">
        <v>32734</v>
      </c>
      <c r="B1422" s="59" t="n">
        <v>43.297</v>
      </c>
    </row>
    <row r="1423" customFormat="false" ht="12.75" hidden="false" customHeight="false" outlineLevel="0" collapsed="false">
      <c r="A1423" s="58" t="n">
        <v>32735</v>
      </c>
      <c r="B1423" s="59" t="n">
        <v>40.129</v>
      </c>
    </row>
    <row r="1424" customFormat="false" ht="12.75" hidden="false" customHeight="false" outlineLevel="0" collapsed="false">
      <c r="A1424" s="58" t="n">
        <v>32736</v>
      </c>
      <c r="B1424" s="59" t="n">
        <v>40.702</v>
      </c>
    </row>
    <row r="1425" customFormat="false" ht="12.75" hidden="false" customHeight="false" outlineLevel="0" collapsed="false">
      <c r="A1425" s="58" t="n">
        <v>32737</v>
      </c>
      <c r="B1425" s="59" t="n">
        <v>39.844</v>
      </c>
    </row>
    <row r="1426" customFormat="false" ht="12.75" hidden="false" customHeight="false" outlineLevel="0" collapsed="false">
      <c r="A1426" s="58" t="n">
        <v>32738</v>
      </c>
      <c r="B1426" s="59" t="n">
        <v>38.276</v>
      </c>
    </row>
    <row r="1427" customFormat="false" ht="12.75" hidden="false" customHeight="false" outlineLevel="0" collapsed="false">
      <c r="A1427" s="58" t="n">
        <v>32739</v>
      </c>
      <c r="B1427" s="59" t="n">
        <v>36.437</v>
      </c>
    </row>
    <row r="1428" customFormat="false" ht="12.75" hidden="false" customHeight="false" outlineLevel="0" collapsed="false">
      <c r="A1428" s="58" t="n">
        <v>32740</v>
      </c>
      <c r="B1428" s="59" t="n">
        <v>36.437</v>
      </c>
    </row>
    <row r="1429" customFormat="false" ht="12.75" hidden="false" customHeight="false" outlineLevel="0" collapsed="false">
      <c r="A1429" s="58" t="n">
        <v>32741</v>
      </c>
      <c r="B1429" s="59" t="n">
        <v>37.851</v>
      </c>
    </row>
    <row r="1430" customFormat="false" ht="12.75" hidden="false" customHeight="false" outlineLevel="0" collapsed="false">
      <c r="A1430" s="58" t="n">
        <v>32742</v>
      </c>
      <c r="B1430" s="59" t="n">
        <v>47.29</v>
      </c>
    </row>
    <row r="1431" customFormat="false" ht="12.75" hidden="false" customHeight="false" outlineLevel="0" collapsed="false">
      <c r="A1431" s="58" t="n">
        <v>32743</v>
      </c>
      <c r="B1431" s="59" t="n">
        <v>76.238</v>
      </c>
    </row>
    <row r="1432" customFormat="false" ht="12.75" hidden="false" customHeight="false" outlineLevel="0" collapsed="false">
      <c r="A1432" s="58" t="n">
        <v>32744</v>
      </c>
      <c r="B1432" s="59" t="n">
        <v>63.592</v>
      </c>
    </row>
    <row r="1433" customFormat="false" ht="12.75" hidden="false" customHeight="false" outlineLevel="0" collapsed="false">
      <c r="A1433" s="58" t="n">
        <v>32745</v>
      </c>
      <c r="B1433" s="59" t="n">
        <v>59.775</v>
      </c>
    </row>
    <row r="1434" customFormat="false" ht="12.75" hidden="false" customHeight="false" outlineLevel="0" collapsed="false">
      <c r="A1434" s="58" t="n">
        <v>32746</v>
      </c>
      <c r="B1434" s="59" t="n">
        <v>52.696</v>
      </c>
    </row>
    <row r="1435" customFormat="false" ht="12.75" hidden="false" customHeight="false" outlineLevel="0" collapsed="false">
      <c r="A1435" s="58" t="n">
        <v>32747</v>
      </c>
      <c r="B1435" s="59" t="n">
        <v>54.062</v>
      </c>
    </row>
    <row r="1436" customFormat="false" ht="12.75" hidden="false" customHeight="false" outlineLevel="0" collapsed="false">
      <c r="A1436" s="58" t="n">
        <v>32748</v>
      </c>
      <c r="B1436" s="59" t="n">
        <v>56.31</v>
      </c>
    </row>
    <row r="1437" customFormat="false" ht="12.75" hidden="false" customHeight="false" outlineLevel="0" collapsed="false">
      <c r="A1437" s="58" t="n">
        <v>32749</v>
      </c>
      <c r="B1437" s="59" t="n">
        <v>45.914</v>
      </c>
    </row>
    <row r="1438" customFormat="false" ht="12.75" hidden="false" customHeight="false" outlineLevel="0" collapsed="false">
      <c r="A1438" s="58" t="n">
        <v>32750</v>
      </c>
      <c r="B1438" s="59" t="n">
        <v>42.14</v>
      </c>
    </row>
    <row r="1439" customFormat="false" ht="12.75" hidden="false" customHeight="false" outlineLevel="0" collapsed="false">
      <c r="A1439" s="58" t="n">
        <v>32751</v>
      </c>
      <c r="B1439" s="59" t="n">
        <v>42.717</v>
      </c>
    </row>
    <row r="1440" customFormat="false" ht="12.75" hidden="false" customHeight="false" outlineLevel="0" collapsed="false">
      <c r="A1440" s="58" t="n">
        <v>32752</v>
      </c>
      <c r="B1440" s="59" t="n">
        <v>38.989</v>
      </c>
    </row>
    <row r="1441" customFormat="false" ht="12.75" hidden="false" customHeight="false" outlineLevel="0" collapsed="false">
      <c r="A1441" s="58" t="n">
        <v>32753</v>
      </c>
      <c r="B1441" s="59" t="n">
        <v>41.862</v>
      </c>
    </row>
    <row r="1442" customFormat="false" ht="12.75" hidden="false" customHeight="false" outlineLevel="0" collapsed="false">
      <c r="A1442" s="58" t="n">
        <v>32754</v>
      </c>
      <c r="B1442" s="59" t="n">
        <v>39.846</v>
      </c>
    </row>
    <row r="1443" customFormat="false" ht="12.75" hidden="false" customHeight="false" outlineLevel="0" collapsed="false">
      <c r="A1443" s="58" t="n">
        <v>32755</v>
      </c>
      <c r="B1443" s="59" t="n">
        <v>36.437</v>
      </c>
    </row>
    <row r="1444" customFormat="false" ht="12.75" hidden="false" customHeight="false" outlineLevel="0" collapsed="false">
      <c r="A1444" s="58" t="n">
        <v>32756</v>
      </c>
      <c r="B1444" s="59" t="n">
        <v>34.471</v>
      </c>
    </row>
    <row r="1445" customFormat="false" ht="12.75" hidden="false" customHeight="false" outlineLevel="0" collapsed="false">
      <c r="A1445" s="58" t="n">
        <v>32757</v>
      </c>
      <c r="B1445" s="59" t="n">
        <v>33.913</v>
      </c>
    </row>
    <row r="1446" customFormat="false" ht="12.75" hidden="false" customHeight="false" outlineLevel="0" collapsed="false">
      <c r="A1446" s="58" t="n">
        <v>32758</v>
      </c>
      <c r="B1446" s="59" t="n">
        <v>32.523</v>
      </c>
    </row>
    <row r="1447" customFormat="false" ht="12.75" hidden="false" customHeight="false" outlineLevel="0" collapsed="false">
      <c r="A1447" s="58" t="n">
        <v>32759</v>
      </c>
      <c r="B1447" s="59" t="n">
        <v>31.693</v>
      </c>
    </row>
    <row r="1448" customFormat="false" ht="12.75" hidden="false" customHeight="false" outlineLevel="0" collapsed="false">
      <c r="A1448" s="58" t="n">
        <v>32760</v>
      </c>
      <c r="B1448" s="59" t="n">
        <v>30.592</v>
      </c>
    </row>
    <row r="1449" customFormat="false" ht="12.75" hidden="false" customHeight="false" outlineLevel="0" collapsed="false">
      <c r="A1449" s="58" t="n">
        <v>32761</v>
      </c>
      <c r="B1449" s="59" t="n">
        <v>30.865</v>
      </c>
    </row>
    <row r="1450" customFormat="false" ht="12.75" hidden="false" customHeight="false" outlineLevel="0" collapsed="false">
      <c r="A1450" s="58" t="n">
        <v>32762</v>
      </c>
      <c r="B1450" s="59" t="n">
        <v>30.043</v>
      </c>
    </row>
    <row r="1451" customFormat="false" ht="12.75" hidden="false" customHeight="false" outlineLevel="0" collapsed="false">
      <c r="A1451" s="58" t="n">
        <v>32763</v>
      </c>
      <c r="B1451" s="59" t="n">
        <v>28.949</v>
      </c>
    </row>
    <row r="1452" customFormat="false" ht="12.75" hidden="false" customHeight="false" outlineLevel="0" collapsed="false">
      <c r="A1452" s="58" t="n">
        <v>32764</v>
      </c>
      <c r="B1452" s="59" t="n">
        <v>27.864</v>
      </c>
    </row>
    <row r="1453" customFormat="false" ht="12.75" hidden="false" customHeight="false" outlineLevel="0" collapsed="false">
      <c r="A1453" s="58" t="n">
        <v>32765</v>
      </c>
      <c r="B1453" s="59" t="n">
        <v>26.783</v>
      </c>
    </row>
    <row r="1454" customFormat="false" ht="12.75" hidden="false" customHeight="false" outlineLevel="0" collapsed="false">
      <c r="A1454" s="58" t="n">
        <v>32766</v>
      </c>
      <c r="B1454" s="59" t="n">
        <v>25.709</v>
      </c>
    </row>
    <row r="1455" customFormat="false" ht="12.75" hidden="false" customHeight="false" outlineLevel="0" collapsed="false">
      <c r="A1455" s="58" t="n">
        <v>32767</v>
      </c>
      <c r="B1455" s="59" t="n">
        <v>25.442</v>
      </c>
    </row>
    <row r="1456" customFormat="false" ht="12.75" hidden="false" customHeight="false" outlineLevel="0" collapsed="false">
      <c r="A1456" s="58" t="n">
        <v>32768</v>
      </c>
      <c r="B1456" s="59" t="n">
        <v>40.546</v>
      </c>
    </row>
    <row r="1457" customFormat="false" ht="12.75" hidden="false" customHeight="false" outlineLevel="0" collapsed="false">
      <c r="A1457" s="58" t="n">
        <v>32769</v>
      </c>
      <c r="B1457" s="59" t="n">
        <v>85.11</v>
      </c>
    </row>
    <row r="1458" customFormat="false" ht="12.75" hidden="false" customHeight="false" outlineLevel="0" collapsed="false">
      <c r="A1458" s="58" t="n">
        <v>32770</v>
      </c>
      <c r="B1458" s="59" t="n">
        <v>50.191</v>
      </c>
    </row>
    <row r="1459" customFormat="false" ht="12.75" hidden="false" customHeight="false" outlineLevel="0" collapsed="false">
      <c r="A1459" s="58" t="n">
        <v>32771</v>
      </c>
      <c r="B1459" s="59" t="n">
        <v>41.856</v>
      </c>
    </row>
    <row r="1460" customFormat="false" ht="12.75" hidden="false" customHeight="false" outlineLevel="0" collapsed="false">
      <c r="A1460" s="58" t="n">
        <v>32772</v>
      </c>
      <c r="B1460" s="59" t="n">
        <v>37.005</v>
      </c>
    </row>
    <row r="1461" customFormat="false" ht="12.75" hidden="false" customHeight="false" outlineLevel="0" collapsed="false">
      <c r="A1461" s="58" t="n">
        <v>32773</v>
      </c>
      <c r="B1461" s="59" t="n">
        <v>34.471</v>
      </c>
    </row>
    <row r="1462" customFormat="false" ht="12.75" hidden="false" customHeight="false" outlineLevel="0" collapsed="false">
      <c r="A1462" s="58" t="n">
        <v>32774</v>
      </c>
      <c r="B1462" s="59" t="n">
        <v>32.247</v>
      </c>
    </row>
    <row r="1463" customFormat="false" ht="12.75" hidden="false" customHeight="false" outlineLevel="0" collapsed="false">
      <c r="A1463" s="58" t="n">
        <v>32775</v>
      </c>
      <c r="B1463" s="59" t="n">
        <v>30.043</v>
      </c>
    </row>
    <row r="1464" customFormat="false" ht="12.75" hidden="false" customHeight="false" outlineLevel="0" collapsed="false">
      <c r="A1464" s="58" t="n">
        <v>32776</v>
      </c>
      <c r="B1464" s="59" t="n">
        <v>28.949</v>
      </c>
    </row>
    <row r="1465" customFormat="false" ht="12.75" hidden="false" customHeight="false" outlineLevel="0" collapsed="false">
      <c r="A1465" s="58" t="n">
        <v>32777</v>
      </c>
      <c r="B1465" s="59" t="n">
        <v>28.677</v>
      </c>
    </row>
    <row r="1466" customFormat="false" ht="12.75" hidden="false" customHeight="false" outlineLevel="0" collapsed="false">
      <c r="A1466" s="58" t="n">
        <v>32778</v>
      </c>
      <c r="B1466" s="59" t="n">
        <v>28.135</v>
      </c>
    </row>
    <row r="1467" customFormat="false" ht="12.75" hidden="false" customHeight="false" outlineLevel="0" collapsed="false">
      <c r="A1467" s="58" t="n">
        <v>32779</v>
      </c>
      <c r="B1467" s="59" t="n">
        <v>28.677</v>
      </c>
    </row>
    <row r="1468" customFormat="false" ht="12.75" hidden="false" customHeight="false" outlineLevel="0" collapsed="false">
      <c r="A1468" s="58" t="n">
        <v>32780</v>
      </c>
      <c r="B1468" s="59" t="n">
        <v>28.677</v>
      </c>
    </row>
    <row r="1469" customFormat="false" ht="12.75" hidden="false" customHeight="false" outlineLevel="0" collapsed="false">
      <c r="A1469" s="58" t="n">
        <v>32781</v>
      </c>
      <c r="B1469" s="59" t="n">
        <v>30.618</v>
      </c>
    </row>
    <row r="1470" customFormat="false" ht="12.75" hidden="false" customHeight="false" outlineLevel="0" collapsed="false">
      <c r="A1470" s="58" t="n">
        <v>32782</v>
      </c>
      <c r="B1470" s="59" t="n">
        <v>66.174</v>
      </c>
    </row>
    <row r="1471" customFormat="false" ht="12.75" hidden="false" customHeight="false" outlineLevel="0" collapsed="false">
      <c r="A1471" s="58" t="n">
        <v>32783</v>
      </c>
      <c r="B1471" s="59" t="n">
        <v>53.216</v>
      </c>
    </row>
    <row r="1472" customFormat="false" ht="12.75" hidden="false" customHeight="false" outlineLevel="0" collapsed="false">
      <c r="A1472" s="58" t="n">
        <v>32784</v>
      </c>
      <c r="B1472" s="59" t="n">
        <v>42.445</v>
      </c>
    </row>
    <row r="1473" customFormat="false" ht="12.75" hidden="false" customHeight="false" outlineLevel="0" collapsed="false">
      <c r="A1473" s="58" t="n">
        <v>32785</v>
      </c>
      <c r="B1473" s="59" t="n">
        <v>38.994</v>
      </c>
    </row>
    <row r="1474" customFormat="false" ht="12.75" hidden="false" customHeight="false" outlineLevel="0" collapsed="false">
      <c r="A1474" s="58" t="n">
        <v>32786</v>
      </c>
      <c r="B1474" s="59" t="n">
        <v>37.384</v>
      </c>
    </row>
    <row r="1475" customFormat="false" ht="12.75" hidden="false" customHeight="false" outlineLevel="0" collapsed="false">
      <c r="A1475" s="58" t="n">
        <v>32787</v>
      </c>
      <c r="B1475" s="59" t="n">
        <v>35.155</v>
      </c>
    </row>
    <row r="1476" customFormat="false" ht="12.75" hidden="false" customHeight="false" outlineLevel="0" collapsed="false">
      <c r="A1476" s="58" t="n">
        <v>32788</v>
      </c>
      <c r="B1476" s="59" t="n">
        <v>32.958</v>
      </c>
    </row>
    <row r="1477" customFormat="false" ht="12.75" hidden="false" customHeight="false" outlineLevel="0" collapsed="false">
      <c r="A1477" s="58" t="n">
        <v>32789</v>
      </c>
      <c r="B1477" s="59" t="n">
        <v>32.647</v>
      </c>
    </row>
    <row r="1478" customFormat="false" ht="12.75" hidden="false" customHeight="false" outlineLevel="0" collapsed="false">
      <c r="A1478" s="58" t="n">
        <v>32790</v>
      </c>
      <c r="B1478" s="59" t="n">
        <v>31.414</v>
      </c>
    </row>
    <row r="1479" customFormat="false" ht="12.75" hidden="false" customHeight="false" outlineLevel="0" collapsed="false">
      <c r="A1479" s="58" t="n">
        <v>32791</v>
      </c>
      <c r="B1479" s="59" t="n">
        <v>30.189</v>
      </c>
    </row>
    <row r="1480" customFormat="false" ht="12.75" hidden="false" customHeight="false" outlineLevel="0" collapsed="false">
      <c r="A1480" s="58" t="n">
        <v>32792</v>
      </c>
      <c r="B1480" s="59" t="n">
        <v>29.281</v>
      </c>
    </row>
    <row r="1481" customFormat="false" ht="12.75" hidden="false" customHeight="false" outlineLevel="0" collapsed="false">
      <c r="A1481" s="58" t="n">
        <v>32793</v>
      </c>
      <c r="B1481" s="59" t="n">
        <v>28.978</v>
      </c>
    </row>
    <row r="1482" customFormat="false" ht="12.75" hidden="false" customHeight="false" outlineLevel="0" collapsed="false">
      <c r="A1482" s="58" t="n">
        <v>32794</v>
      </c>
      <c r="B1482" s="59" t="n">
        <v>28.978</v>
      </c>
    </row>
    <row r="1483" customFormat="false" ht="12.75" hidden="false" customHeight="false" outlineLevel="0" collapsed="false">
      <c r="A1483" s="58" t="n">
        <v>32795</v>
      </c>
      <c r="B1483" s="59" t="n">
        <v>28.078</v>
      </c>
    </row>
    <row r="1484" customFormat="false" ht="12.75" hidden="false" customHeight="false" outlineLevel="0" collapsed="false">
      <c r="A1484" s="58" t="n">
        <v>32796</v>
      </c>
      <c r="B1484" s="59" t="n">
        <v>28.678</v>
      </c>
    </row>
    <row r="1485" customFormat="false" ht="12.75" hidden="false" customHeight="false" outlineLevel="0" collapsed="false">
      <c r="A1485" s="58" t="n">
        <v>32797</v>
      </c>
      <c r="B1485" s="59" t="n">
        <v>28.978</v>
      </c>
    </row>
    <row r="1486" customFormat="false" ht="12.75" hidden="false" customHeight="false" outlineLevel="0" collapsed="false">
      <c r="A1486" s="58" t="n">
        <v>32798</v>
      </c>
      <c r="B1486" s="59" t="n">
        <v>28.979</v>
      </c>
    </row>
    <row r="1487" customFormat="false" ht="12.75" hidden="false" customHeight="false" outlineLevel="0" collapsed="false">
      <c r="A1487" s="58" t="n">
        <v>32799</v>
      </c>
      <c r="B1487" s="59" t="n">
        <v>28.978</v>
      </c>
    </row>
    <row r="1488" customFormat="false" ht="12.75" hidden="false" customHeight="false" outlineLevel="0" collapsed="false">
      <c r="A1488" s="58" t="n">
        <v>32800</v>
      </c>
      <c r="B1488" s="59" t="n">
        <v>28.078</v>
      </c>
    </row>
    <row r="1489" customFormat="false" ht="12.75" hidden="false" customHeight="false" outlineLevel="0" collapsed="false">
      <c r="A1489" s="58" t="n">
        <v>32801</v>
      </c>
      <c r="B1489" s="59" t="n">
        <v>28.678</v>
      </c>
    </row>
    <row r="1490" customFormat="false" ht="12.75" hidden="false" customHeight="false" outlineLevel="0" collapsed="false">
      <c r="A1490" s="58" t="n">
        <v>32802</v>
      </c>
      <c r="B1490" s="59" t="n">
        <v>29.589</v>
      </c>
    </row>
    <row r="1491" customFormat="false" ht="12.75" hidden="false" customHeight="false" outlineLevel="0" collapsed="false">
      <c r="A1491" s="58" t="n">
        <v>32803</v>
      </c>
      <c r="B1491" s="59" t="n">
        <v>52.804</v>
      </c>
    </row>
    <row r="1492" customFormat="false" ht="12.75" hidden="false" customHeight="false" outlineLevel="0" collapsed="false">
      <c r="A1492" s="58" t="n">
        <v>32804</v>
      </c>
      <c r="B1492" s="59" t="n">
        <v>45.455</v>
      </c>
    </row>
    <row r="1493" customFormat="false" ht="12.75" hidden="false" customHeight="false" outlineLevel="0" collapsed="false">
      <c r="A1493" s="58" t="n">
        <v>32805</v>
      </c>
      <c r="B1493" s="59" t="n">
        <v>52.15</v>
      </c>
    </row>
    <row r="1494" customFormat="false" ht="12.75" hidden="false" customHeight="false" outlineLevel="0" collapsed="false">
      <c r="A1494" s="58" t="n">
        <v>32806</v>
      </c>
      <c r="B1494" s="59" t="n">
        <v>42.449</v>
      </c>
    </row>
    <row r="1495" customFormat="false" ht="12.75" hidden="false" customHeight="false" outlineLevel="0" collapsed="false">
      <c r="A1495" s="58" t="n">
        <v>32807</v>
      </c>
      <c r="B1495" s="59" t="n">
        <v>39.646</v>
      </c>
    </row>
    <row r="1496" customFormat="false" ht="12.75" hidden="false" customHeight="false" outlineLevel="0" collapsed="false">
      <c r="A1496" s="58" t="n">
        <v>32808</v>
      </c>
      <c r="B1496" s="59" t="n">
        <v>47.051</v>
      </c>
    </row>
    <row r="1497" customFormat="false" ht="12.75" hidden="false" customHeight="false" outlineLevel="0" collapsed="false">
      <c r="A1497" s="58" t="n">
        <v>32809</v>
      </c>
      <c r="B1497" s="59" t="n">
        <v>47.988</v>
      </c>
    </row>
    <row r="1498" customFormat="false" ht="12.75" hidden="false" customHeight="false" outlineLevel="0" collapsed="false">
      <c r="A1498" s="58" t="n">
        <v>32810</v>
      </c>
      <c r="B1498" s="59" t="n">
        <v>35.429</v>
      </c>
    </row>
    <row r="1499" customFormat="false" ht="12.75" hidden="false" customHeight="false" outlineLevel="0" collapsed="false">
      <c r="A1499" s="58" t="n">
        <v>32811</v>
      </c>
      <c r="B1499" s="59" t="n">
        <v>41.654</v>
      </c>
    </row>
    <row r="1500" customFormat="false" ht="12.75" hidden="false" customHeight="false" outlineLevel="0" collapsed="false">
      <c r="A1500" s="58" t="n">
        <v>32812</v>
      </c>
      <c r="B1500" s="59" t="n">
        <v>43.272</v>
      </c>
    </row>
    <row r="1501" customFormat="false" ht="12.75" hidden="false" customHeight="false" outlineLevel="0" collapsed="false">
      <c r="A1501" s="58" t="n">
        <v>32813</v>
      </c>
      <c r="B1501" s="59" t="n">
        <v>29.47</v>
      </c>
    </row>
    <row r="1502" customFormat="false" ht="12.75" hidden="false" customHeight="false" outlineLevel="0" collapsed="false">
      <c r="A1502" s="58" t="n">
        <v>32814</v>
      </c>
      <c r="B1502" s="59" t="n">
        <v>39.109</v>
      </c>
    </row>
    <row r="1503" customFormat="false" ht="12.75" hidden="false" customHeight="false" outlineLevel="0" collapsed="false">
      <c r="A1503" s="58" t="n">
        <v>32815</v>
      </c>
      <c r="B1503" s="59" t="n">
        <v>51.251</v>
      </c>
    </row>
    <row r="1504" customFormat="false" ht="12.75" hidden="false" customHeight="false" outlineLevel="0" collapsed="false">
      <c r="A1504" s="58" t="n">
        <v>32816</v>
      </c>
      <c r="B1504" s="59" t="n">
        <v>106.813</v>
      </c>
    </row>
    <row r="1505" customFormat="false" ht="12.75" hidden="false" customHeight="false" outlineLevel="0" collapsed="false">
      <c r="A1505" s="58" t="n">
        <v>32817</v>
      </c>
      <c r="B1505" s="59" t="n">
        <v>77.6</v>
      </c>
    </row>
    <row r="1506" customFormat="false" ht="12.75" hidden="false" customHeight="false" outlineLevel="0" collapsed="false">
      <c r="A1506" s="58" t="n">
        <v>32818</v>
      </c>
      <c r="B1506" s="59" t="n">
        <v>60.3</v>
      </c>
    </row>
    <row r="1507" customFormat="false" ht="12.75" hidden="false" customHeight="false" outlineLevel="0" collapsed="false">
      <c r="A1507" s="58" t="n">
        <v>32819</v>
      </c>
      <c r="B1507" s="59" t="n">
        <v>56.17</v>
      </c>
    </row>
    <row r="1508" customFormat="false" ht="12.75" hidden="false" customHeight="false" outlineLevel="0" collapsed="false">
      <c r="A1508" s="58" t="n">
        <v>32820</v>
      </c>
      <c r="B1508" s="59" t="n">
        <v>53.589</v>
      </c>
    </row>
    <row r="1509" customFormat="false" ht="12.75" hidden="false" customHeight="false" outlineLevel="0" collapsed="false">
      <c r="A1509" s="58" t="n">
        <v>32821</v>
      </c>
      <c r="B1509" s="59" t="n">
        <v>89.024</v>
      </c>
    </row>
    <row r="1510" customFormat="false" ht="12.75" hidden="false" customHeight="false" outlineLevel="0" collapsed="false">
      <c r="A1510" s="58" t="n">
        <v>32822</v>
      </c>
      <c r="B1510" s="59" t="n">
        <v>106.332</v>
      </c>
    </row>
    <row r="1511" customFormat="false" ht="12.75" hidden="false" customHeight="false" outlineLevel="0" collapsed="false">
      <c r="A1511" s="58" t="n">
        <v>32823</v>
      </c>
      <c r="B1511" s="59" t="n">
        <v>90.229</v>
      </c>
    </row>
    <row r="1512" customFormat="false" ht="12.75" hidden="false" customHeight="false" outlineLevel="0" collapsed="false">
      <c r="A1512" s="58" t="n">
        <v>32824</v>
      </c>
      <c r="B1512" s="59" t="n">
        <v>84.695</v>
      </c>
    </row>
    <row r="1513" customFormat="false" ht="12.75" hidden="false" customHeight="false" outlineLevel="0" collapsed="false">
      <c r="A1513" s="58" t="n">
        <v>32825</v>
      </c>
      <c r="B1513" s="59" t="n">
        <v>86.671</v>
      </c>
    </row>
    <row r="1514" customFormat="false" ht="12.75" hidden="false" customHeight="false" outlineLevel="0" collapsed="false">
      <c r="A1514" s="58" t="n">
        <v>32826</v>
      </c>
      <c r="B1514" s="59" t="n">
        <v>73.65</v>
      </c>
    </row>
    <row r="1515" customFormat="false" ht="12.75" hidden="false" customHeight="false" outlineLevel="0" collapsed="false">
      <c r="A1515" s="58" t="n">
        <v>32827</v>
      </c>
      <c r="B1515" s="59" t="n">
        <v>58.569</v>
      </c>
    </row>
    <row r="1516" customFormat="false" ht="12.75" hidden="false" customHeight="false" outlineLevel="0" collapsed="false">
      <c r="A1516" s="58" t="n">
        <v>32828</v>
      </c>
      <c r="B1516" s="59" t="n">
        <v>68.198</v>
      </c>
    </row>
    <row r="1517" customFormat="false" ht="12.75" hidden="false" customHeight="false" outlineLevel="0" collapsed="false">
      <c r="A1517" s="58" t="n">
        <v>32829</v>
      </c>
      <c r="B1517" s="59" t="n">
        <v>73.901</v>
      </c>
    </row>
    <row r="1518" customFormat="false" ht="12.75" hidden="false" customHeight="false" outlineLevel="0" collapsed="false">
      <c r="A1518" s="58" t="n">
        <v>32830</v>
      </c>
      <c r="B1518" s="59" t="n">
        <v>67.446</v>
      </c>
    </row>
    <row r="1519" customFormat="false" ht="12.75" hidden="false" customHeight="false" outlineLevel="0" collapsed="false">
      <c r="A1519" s="58" t="n">
        <v>32831</v>
      </c>
      <c r="B1519" s="59" t="n">
        <v>63.928</v>
      </c>
    </row>
    <row r="1520" customFormat="false" ht="12.75" hidden="false" customHeight="false" outlineLevel="0" collapsed="false">
      <c r="A1520" s="58" t="n">
        <v>32832</v>
      </c>
      <c r="B1520" s="59" t="n">
        <v>62.101</v>
      </c>
    </row>
    <row r="1521" customFormat="false" ht="12.75" hidden="false" customHeight="false" outlineLevel="0" collapsed="false">
      <c r="A1521" s="58" t="n">
        <v>32833</v>
      </c>
      <c r="B1521" s="59" t="n">
        <v>62.101</v>
      </c>
    </row>
    <row r="1522" customFormat="false" ht="12.75" hidden="false" customHeight="false" outlineLevel="0" collapsed="false">
      <c r="A1522" s="58" t="n">
        <v>32834</v>
      </c>
      <c r="B1522" s="59" t="n">
        <v>57.093</v>
      </c>
    </row>
    <row r="1523" customFormat="false" ht="12.75" hidden="false" customHeight="false" outlineLevel="0" collapsed="false">
      <c r="A1523" s="58" t="n">
        <v>32835</v>
      </c>
      <c r="B1523" s="59" t="n">
        <v>54.531</v>
      </c>
    </row>
    <row r="1524" customFormat="false" ht="12.75" hidden="false" customHeight="false" outlineLevel="0" collapsed="false">
      <c r="A1524" s="58" t="n">
        <v>32836</v>
      </c>
      <c r="B1524" s="59" t="n">
        <v>59.421</v>
      </c>
    </row>
    <row r="1525" customFormat="false" ht="12.75" hidden="false" customHeight="false" outlineLevel="0" collapsed="false">
      <c r="A1525" s="58" t="n">
        <v>32837</v>
      </c>
      <c r="B1525" s="59" t="n">
        <v>52.186</v>
      </c>
    </row>
    <row r="1526" customFormat="false" ht="12.75" hidden="false" customHeight="false" outlineLevel="0" collapsed="false">
      <c r="A1526" s="58" t="n">
        <v>32838</v>
      </c>
      <c r="B1526" s="59" t="n">
        <v>53.878</v>
      </c>
    </row>
    <row r="1527" customFormat="false" ht="12.75" hidden="false" customHeight="false" outlineLevel="0" collapsed="false">
      <c r="A1527" s="58" t="n">
        <v>32839</v>
      </c>
      <c r="B1527" s="59" t="n">
        <v>47.954</v>
      </c>
    </row>
    <row r="1528" customFormat="false" ht="12.75" hidden="false" customHeight="false" outlineLevel="0" collapsed="false">
      <c r="A1528" s="58" t="n">
        <v>32840</v>
      </c>
      <c r="B1528" s="59" t="n">
        <v>28.488</v>
      </c>
    </row>
    <row r="1529" customFormat="false" ht="12.75" hidden="false" customHeight="false" outlineLevel="0" collapsed="false">
      <c r="A1529" s="58" t="n">
        <v>32841</v>
      </c>
      <c r="B1529" s="59" t="n">
        <v>47.682</v>
      </c>
    </row>
    <row r="1530" customFormat="false" ht="12.75" hidden="false" customHeight="false" outlineLevel="0" collapsed="false">
      <c r="A1530" s="58" t="n">
        <v>32842</v>
      </c>
      <c r="B1530" s="59" t="n">
        <v>55.646</v>
      </c>
    </row>
    <row r="1531" customFormat="false" ht="12.75" hidden="false" customHeight="false" outlineLevel="0" collapsed="false">
      <c r="A1531" s="58" t="n">
        <v>32843</v>
      </c>
      <c r="B1531" s="59" t="n">
        <v>47.01</v>
      </c>
    </row>
    <row r="1532" customFormat="false" ht="12.75" hidden="false" customHeight="false" outlineLevel="0" collapsed="false">
      <c r="A1532" s="58" t="n">
        <v>32844</v>
      </c>
      <c r="B1532" s="59" t="n">
        <v>49.357</v>
      </c>
    </row>
    <row r="1533" customFormat="false" ht="12.75" hidden="false" customHeight="false" outlineLevel="0" collapsed="false">
      <c r="A1533" s="58" t="n">
        <v>32845</v>
      </c>
      <c r="B1533" s="59" t="n">
        <v>50.219</v>
      </c>
    </row>
    <row r="1534" customFormat="false" ht="12.75" hidden="false" customHeight="false" outlineLevel="0" collapsed="false">
      <c r="A1534" s="58" t="n">
        <v>32846</v>
      </c>
      <c r="B1534" s="59" t="n">
        <v>57.802</v>
      </c>
    </row>
    <row r="1535" customFormat="false" ht="12.75" hidden="false" customHeight="false" outlineLevel="0" collapsed="false">
      <c r="A1535" s="58" t="n">
        <v>32847</v>
      </c>
      <c r="B1535" s="59" t="n">
        <v>72.329</v>
      </c>
    </row>
    <row r="1536" customFormat="false" ht="12.75" hidden="false" customHeight="false" outlineLevel="0" collapsed="false">
      <c r="A1536" s="58" t="n">
        <v>32848</v>
      </c>
      <c r="B1536" s="59" t="n">
        <v>62.835</v>
      </c>
    </row>
    <row r="1537" customFormat="false" ht="12.75" hidden="false" customHeight="false" outlineLevel="0" collapsed="false">
      <c r="A1537" s="58" t="n">
        <v>32849</v>
      </c>
      <c r="B1537" s="59" t="s">
        <v>263</v>
      </c>
    </row>
    <row r="1538" customFormat="false" ht="12.75" hidden="false" customHeight="false" outlineLevel="0" collapsed="false">
      <c r="A1538" s="58" t="n">
        <v>32850</v>
      </c>
      <c r="B1538" s="59" t="s">
        <v>263</v>
      </c>
    </row>
    <row r="1539" customFormat="false" ht="12.75" hidden="false" customHeight="false" outlineLevel="0" collapsed="false">
      <c r="A1539" s="58" t="n">
        <v>32851</v>
      </c>
      <c r="B1539" s="59" t="s">
        <v>263</v>
      </c>
    </row>
    <row r="1540" customFormat="false" ht="12.75" hidden="false" customHeight="false" outlineLevel="0" collapsed="false">
      <c r="A1540" s="58" t="n">
        <v>32852</v>
      </c>
      <c r="B1540" s="59" t="s">
        <v>263</v>
      </c>
    </row>
    <row r="1541" customFormat="false" ht="12.75" hidden="false" customHeight="false" outlineLevel="0" collapsed="false">
      <c r="A1541" s="58" t="n">
        <v>32853</v>
      </c>
      <c r="B1541" s="59" t="s">
        <v>263</v>
      </c>
    </row>
    <row r="1542" customFormat="false" ht="12.75" hidden="false" customHeight="false" outlineLevel="0" collapsed="false">
      <c r="A1542" s="58" t="n">
        <v>32854</v>
      </c>
      <c r="B1542" s="59" t="s">
        <v>263</v>
      </c>
    </row>
    <row r="1543" customFormat="false" ht="12.75" hidden="false" customHeight="false" outlineLevel="0" collapsed="false">
      <c r="A1543" s="58" t="n">
        <v>32855</v>
      </c>
      <c r="B1543" s="59" t="s">
        <v>263</v>
      </c>
    </row>
    <row r="1544" customFormat="false" ht="12.75" hidden="false" customHeight="false" outlineLevel="0" collapsed="false">
      <c r="A1544" s="58" t="n">
        <v>32856</v>
      </c>
      <c r="B1544" s="59" t="s">
        <v>263</v>
      </c>
    </row>
    <row r="1545" customFormat="false" ht="12.75" hidden="false" customHeight="false" outlineLevel="0" collapsed="false">
      <c r="A1545" s="58" t="n">
        <v>32857</v>
      </c>
      <c r="B1545" s="59" t="s">
        <v>263</v>
      </c>
    </row>
    <row r="1546" customFormat="false" ht="12.75" hidden="false" customHeight="false" outlineLevel="0" collapsed="false">
      <c r="A1546" s="58" t="n">
        <v>32858</v>
      </c>
      <c r="B1546" s="59" t="s">
        <v>263</v>
      </c>
    </row>
    <row r="1547" customFormat="false" ht="12.75" hidden="false" customHeight="false" outlineLevel="0" collapsed="false">
      <c r="A1547" s="58" t="n">
        <v>32859</v>
      </c>
      <c r="B1547" s="59" t="s">
        <v>263</v>
      </c>
    </row>
    <row r="1548" customFormat="false" ht="12.75" hidden="false" customHeight="false" outlineLevel="0" collapsed="false">
      <c r="A1548" s="58" t="n">
        <v>32860</v>
      </c>
      <c r="B1548" s="59" t="s">
        <v>263</v>
      </c>
    </row>
    <row r="1549" customFormat="false" ht="12.75" hidden="false" customHeight="false" outlineLevel="0" collapsed="false">
      <c r="A1549" s="58" t="n">
        <v>32861</v>
      </c>
      <c r="B1549" s="59" t="s">
        <v>263</v>
      </c>
    </row>
    <row r="1550" customFormat="false" ht="12.75" hidden="false" customHeight="false" outlineLevel="0" collapsed="false">
      <c r="A1550" s="58" t="n">
        <v>32862</v>
      </c>
      <c r="B1550" s="59" t="s">
        <v>263</v>
      </c>
    </row>
    <row r="1551" customFormat="false" ht="12.75" hidden="false" customHeight="false" outlineLevel="0" collapsed="false">
      <c r="A1551" s="58" t="n">
        <v>32863</v>
      </c>
      <c r="B1551" s="59" t="s">
        <v>263</v>
      </c>
    </row>
    <row r="1552" customFormat="false" ht="12.75" hidden="false" customHeight="false" outlineLevel="0" collapsed="false">
      <c r="A1552" s="58" t="n">
        <v>32864</v>
      </c>
      <c r="B1552" s="59" t="s">
        <v>263</v>
      </c>
    </row>
    <row r="1553" customFormat="false" ht="12.75" hidden="false" customHeight="false" outlineLevel="0" collapsed="false">
      <c r="A1553" s="58" t="n">
        <v>32865</v>
      </c>
      <c r="B1553" s="59" t="s">
        <v>263</v>
      </c>
    </row>
    <row r="1554" customFormat="false" ht="12.75" hidden="false" customHeight="false" outlineLevel="0" collapsed="false">
      <c r="A1554" s="58" t="n">
        <v>32866</v>
      </c>
      <c r="B1554" s="59" t="s">
        <v>263</v>
      </c>
    </row>
    <row r="1555" customFormat="false" ht="12.75" hidden="false" customHeight="false" outlineLevel="0" collapsed="false">
      <c r="A1555" s="58" t="n">
        <v>32867</v>
      </c>
      <c r="B1555" s="59" t="s">
        <v>263</v>
      </c>
    </row>
    <row r="1556" customFormat="false" ht="12.75" hidden="false" customHeight="false" outlineLevel="0" collapsed="false">
      <c r="A1556" s="58" t="n">
        <v>32868</v>
      </c>
      <c r="B1556" s="59" t="s">
        <v>263</v>
      </c>
    </row>
    <row r="1557" customFormat="false" ht="12.75" hidden="false" customHeight="false" outlineLevel="0" collapsed="false">
      <c r="A1557" s="58" t="n">
        <v>32869</v>
      </c>
      <c r="B1557" s="59" t="s">
        <v>263</v>
      </c>
    </row>
    <row r="1558" customFormat="false" ht="12.75" hidden="false" customHeight="false" outlineLevel="0" collapsed="false">
      <c r="A1558" s="58" t="n">
        <v>32870</v>
      </c>
      <c r="B1558" s="59" t="s">
        <v>263</v>
      </c>
    </row>
    <row r="1559" customFormat="false" ht="12.75" hidden="false" customHeight="false" outlineLevel="0" collapsed="false">
      <c r="A1559" s="58" t="n">
        <v>32871</v>
      </c>
      <c r="B1559" s="59" t="s">
        <v>263</v>
      </c>
    </row>
    <row r="1560" customFormat="false" ht="12.75" hidden="false" customHeight="false" outlineLevel="0" collapsed="false">
      <c r="A1560" s="58" t="n">
        <v>32872</v>
      </c>
      <c r="B1560" s="59" t="s">
        <v>263</v>
      </c>
    </row>
    <row r="1561" customFormat="false" ht="12.75" hidden="false" customHeight="false" outlineLevel="0" collapsed="false">
      <c r="A1561" s="58" t="n">
        <v>32873</v>
      </c>
      <c r="B1561" s="59" t="s">
        <v>263</v>
      </c>
    </row>
    <row r="1562" customFormat="false" ht="12.75" hidden="false" customHeight="false" outlineLevel="0" collapsed="false">
      <c r="A1562" s="58" t="n">
        <v>32874</v>
      </c>
      <c r="B1562" s="59" t="s">
        <v>263</v>
      </c>
    </row>
    <row r="1563" customFormat="false" ht="12.75" hidden="false" customHeight="false" outlineLevel="0" collapsed="false">
      <c r="A1563" s="58" t="n">
        <v>32875</v>
      </c>
      <c r="B1563" s="59" t="s">
        <v>263</v>
      </c>
    </row>
    <row r="1564" customFormat="false" ht="12.75" hidden="false" customHeight="false" outlineLevel="0" collapsed="false">
      <c r="A1564" s="58" t="n">
        <v>32876</v>
      </c>
      <c r="B1564" s="59" t="s">
        <v>263</v>
      </c>
    </row>
    <row r="1565" customFormat="false" ht="12.75" hidden="false" customHeight="false" outlineLevel="0" collapsed="false">
      <c r="A1565" s="58" t="n">
        <v>32877</v>
      </c>
      <c r="B1565" s="59" t="s">
        <v>263</v>
      </c>
    </row>
    <row r="1566" customFormat="false" ht="12.75" hidden="false" customHeight="false" outlineLevel="0" collapsed="false">
      <c r="A1566" s="58" t="n">
        <v>32878</v>
      </c>
      <c r="B1566" s="59" t="n">
        <v>40.88</v>
      </c>
    </row>
    <row r="1567" customFormat="false" ht="12.75" hidden="false" customHeight="false" outlineLevel="0" collapsed="false">
      <c r="A1567" s="58" t="n">
        <v>32879</v>
      </c>
      <c r="B1567" s="59" t="n">
        <v>33.272</v>
      </c>
    </row>
    <row r="1568" customFormat="false" ht="12.75" hidden="false" customHeight="false" outlineLevel="0" collapsed="false">
      <c r="A1568" s="58" t="n">
        <v>32880</v>
      </c>
      <c r="B1568" s="59" t="n">
        <v>36.116</v>
      </c>
    </row>
    <row r="1569" customFormat="false" ht="12.75" hidden="false" customHeight="false" outlineLevel="0" collapsed="false">
      <c r="A1569" s="58" t="n">
        <v>32881</v>
      </c>
      <c r="B1569" s="59" t="n">
        <v>47.669</v>
      </c>
    </row>
    <row r="1570" customFormat="false" ht="12.75" hidden="false" customHeight="false" outlineLevel="0" collapsed="false">
      <c r="A1570" s="58" t="n">
        <v>32882</v>
      </c>
      <c r="B1570" s="59" t="n">
        <v>44.942</v>
      </c>
    </row>
    <row r="1571" customFormat="false" ht="12.75" hidden="false" customHeight="false" outlineLevel="0" collapsed="false">
      <c r="A1571" s="58" t="n">
        <v>32883</v>
      </c>
      <c r="B1571" s="59" t="n">
        <v>55.308</v>
      </c>
    </row>
    <row r="1572" customFormat="false" ht="12.75" hidden="false" customHeight="false" outlineLevel="0" collapsed="false">
      <c r="A1572" s="58" t="n">
        <v>32884</v>
      </c>
      <c r="B1572" s="59" t="n">
        <v>45.626</v>
      </c>
    </row>
    <row r="1573" customFormat="false" ht="12.75" hidden="false" customHeight="false" outlineLevel="0" collapsed="false">
      <c r="A1573" s="58" t="n">
        <v>32885</v>
      </c>
      <c r="B1573" s="59" t="n">
        <v>42.601</v>
      </c>
    </row>
    <row r="1574" customFormat="false" ht="12.75" hidden="false" customHeight="false" outlineLevel="0" collapsed="false">
      <c r="A1574" s="58" t="n">
        <v>32886</v>
      </c>
      <c r="B1574" s="59" t="n">
        <v>41.94</v>
      </c>
    </row>
    <row r="1575" customFormat="false" ht="12.75" hidden="false" customHeight="false" outlineLevel="0" collapsed="false">
      <c r="A1575" s="58" t="n">
        <v>32887</v>
      </c>
      <c r="B1575" s="59" t="n">
        <v>41.94</v>
      </c>
    </row>
    <row r="1576" customFormat="false" ht="12.75" hidden="false" customHeight="false" outlineLevel="0" collapsed="false">
      <c r="A1576" s="58" t="n">
        <v>32888</v>
      </c>
      <c r="B1576" s="59" t="n">
        <v>40.298</v>
      </c>
    </row>
    <row r="1577" customFormat="false" ht="12.75" hidden="false" customHeight="false" outlineLevel="0" collapsed="false">
      <c r="A1577" s="58" t="n">
        <v>32889</v>
      </c>
      <c r="B1577" s="59" t="n">
        <v>38.671</v>
      </c>
    </row>
    <row r="1578" customFormat="false" ht="12.75" hidden="false" customHeight="false" outlineLevel="0" collapsed="false">
      <c r="A1578" s="58" t="n">
        <v>32890</v>
      </c>
      <c r="B1578" s="59" t="n">
        <v>30.327</v>
      </c>
    </row>
    <row r="1579" customFormat="false" ht="12.75" hidden="false" customHeight="false" outlineLevel="0" collapsed="false">
      <c r="A1579" s="58" t="n">
        <v>32891</v>
      </c>
      <c r="B1579" s="59" t="n">
        <v>32.155</v>
      </c>
    </row>
    <row r="1580" customFormat="false" ht="12.75" hidden="false" customHeight="false" outlineLevel="0" collapsed="false">
      <c r="A1580" s="58" t="n">
        <v>32892</v>
      </c>
      <c r="B1580" s="59" t="n">
        <v>25.768</v>
      </c>
    </row>
    <row r="1581" customFormat="false" ht="12.75" hidden="false" customHeight="false" outlineLevel="0" collapsed="false">
      <c r="A1581" s="58" t="n">
        <v>32893</v>
      </c>
      <c r="B1581" s="59" t="n">
        <v>38.685</v>
      </c>
    </row>
    <row r="1582" customFormat="false" ht="12.75" hidden="false" customHeight="false" outlineLevel="0" collapsed="false">
      <c r="A1582" s="58" t="n">
        <v>32894</v>
      </c>
      <c r="B1582" s="59" t="n">
        <v>39.319</v>
      </c>
    </row>
    <row r="1583" customFormat="false" ht="12.75" hidden="false" customHeight="false" outlineLevel="0" collapsed="false">
      <c r="A1583" s="58" t="n">
        <v>32895</v>
      </c>
      <c r="B1583" s="59" t="n">
        <v>38.994</v>
      </c>
    </row>
    <row r="1584" customFormat="false" ht="12.75" hidden="false" customHeight="false" outlineLevel="0" collapsed="false">
      <c r="A1584" s="58" t="n">
        <v>32896</v>
      </c>
      <c r="B1584" s="59" t="n">
        <v>40.66</v>
      </c>
    </row>
    <row r="1585" customFormat="false" ht="12.75" hidden="false" customHeight="false" outlineLevel="0" collapsed="false">
      <c r="A1585" s="58" t="n">
        <v>32897</v>
      </c>
      <c r="B1585" s="59" t="n">
        <v>31.172</v>
      </c>
    </row>
    <row r="1586" customFormat="false" ht="12.75" hidden="false" customHeight="false" outlineLevel="0" collapsed="false">
      <c r="A1586" s="58" t="n">
        <v>32898</v>
      </c>
      <c r="B1586" s="59" t="n">
        <v>33.274</v>
      </c>
    </row>
    <row r="1587" customFormat="false" ht="12.75" hidden="false" customHeight="false" outlineLevel="0" collapsed="false">
      <c r="A1587" s="58" t="n">
        <v>32899</v>
      </c>
      <c r="B1587" s="59" t="n">
        <v>31.424</v>
      </c>
    </row>
    <row r="1588" customFormat="false" ht="12.75" hidden="false" customHeight="false" outlineLevel="0" collapsed="false">
      <c r="A1588" s="58" t="n">
        <v>32900</v>
      </c>
      <c r="B1588" s="59" t="n">
        <v>30.558</v>
      </c>
    </row>
    <row r="1589" customFormat="false" ht="12.75" hidden="false" customHeight="false" outlineLevel="0" collapsed="false">
      <c r="A1589" s="58" t="n">
        <v>32901</v>
      </c>
      <c r="B1589" s="59" t="n">
        <v>34.208</v>
      </c>
    </row>
    <row r="1590" customFormat="false" ht="12.75" hidden="false" customHeight="false" outlineLevel="0" collapsed="false">
      <c r="A1590" s="58" t="n">
        <v>32902</v>
      </c>
      <c r="B1590" s="59" t="n">
        <v>33.583</v>
      </c>
    </row>
    <row r="1591" customFormat="false" ht="12.75" hidden="false" customHeight="false" outlineLevel="0" collapsed="false">
      <c r="A1591" s="58" t="n">
        <v>32903</v>
      </c>
      <c r="B1591" s="59" t="n">
        <v>34.841</v>
      </c>
    </row>
    <row r="1592" customFormat="false" ht="12.75" hidden="false" customHeight="false" outlineLevel="0" collapsed="false">
      <c r="A1592" s="58" t="n">
        <v>32904</v>
      </c>
      <c r="B1592" s="59" t="n">
        <v>36.611</v>
      </c>
    </row>
    <row r="1593" customFormat="false" ht="12.75" hidden="false" customHeight="false" outlineLevel="0" collapsed="false">
      <c r="A1593" s="58" t="n">
        <v>32905</v>
      </c>
      <c r="B1593" s="59" t="n">
        <v>35.152</v>
      </c>
    </row>
    <row r="1594" customFormat="false" ht="12.75" hidden="false" customHeight="false" outlineLevel="0" collapsed="false">
      <c r="A1594" s="58" t="n">
        <v>32906</v>
      </c>
      <c r="B1594" s="59" t="n">
        <v>34.208</v>
      </c>
    </row>
    <row r="1595" customFormat="false" ht="12.75" hidden="false" customHeight="false" outlineLevel="0" collapsed="false">
      <c r="A1595" s="58" t="n">
        <v>32907</v>
      </c>
      <c r="B1595" s="59" t="n">
        <v>34.837</v>
      </c>
    </row>
    <row r="1596" customFormat="false" ht="12.75" hidden="false" customHeight="false" outlineLevel="0" collapsed="false">
      <c r="A1596" s="58" t="n">
        <v>32908</v>
      </c>
      <c r="B1596" s="59" t="n">
        <v>34.837</v>
      </c>
    </row>
    <row r="1597" customFormat="false" ht="12.75" hidden="false" customHeight="false" outlineLevel="0" collapsed="false">
      <c r="A1597" s="58" t="n">
        <v>32909</v>
      </c>
      <c r="B1597" s="59" t="n">
        <v>35.407</v>
      </c>
    </row>
    <row r="1598" customFormat="false" ht="12.75" hidden="false" customHeight="false" outlineLevel="0" collapsed="false">
      <c r="A1598" s="58" t="n">
        <v>32910</v>
      </c>
      <c r="B1598" s="59" t="n">
        <v>32.47</v>
      </c>
    </row>
    <row r="1599" customFormat="false" ht="12.75" hidden="false" customHeight="false" outlineLevel="0" collapsed="false">
      <c r="A1599" s="58" t="n">
        <v>32911</v>
      </c>
      <c r="B1599" s="59" t="n">
        <v>35.529</v>
      </c>
    </row>
    <row r="1600" customFormat="false" ht="12.75" hidden="false" customHeight="false" outlineLevel="0" collapsed="false">
      <c r="A1600" s="58" t="n">
        <v>32912</v>
      </c>
      <c r="B1600" s="59" t="n">
        <v>36.619</v>
      </c>
    </row>
    <row r="1601" customFormat="false" ht="12.75" hidden="false" customHeight="false" outlineLevel="0" collapsed="false">
      <c r="A1601" s="58" t="n">
        <v>32913</v>
      </c>
      <c r="B1601" s="59" t="n">
        <v>37.717</v>
      </c>
    </row>
    <row r="1602" customFormat="false" ht="12.75" hidden="false" customHeight="false" outlineLevel="0" collapsed="false">
      <c r="A1602" s="58" t="n">
        <v>32914</v>
      </c>
      <c r="B1602" s="59" t="n">
        <v>54.411</v>
      </c>
    </row>
    <row r="1603" customFormat="false" ht="12.75" hidden="false" customHeight="false" outlineLevel="0" collapsed="false">
      <c r="A1603" s="58" t="n">
        <v>32915</v>
      </c>
      <c r="B1603" s="59" t="n">
        <v>62.115</v>
      </c>
    </row>
    <row r="1604" customFormat="false" ht="12.75" hidden="false" customHeight="false" outlineLevel="0" collapsed="false">
      <c r="A1604" s="58" t="n">
        <v>32916</v>
      </c>
      <c r="B1604" s="59" t="n">
        <v>50.05</v>
      </c>
    </row>
    <row r="1605" customFormat="false" ht="12.75" hidden="false" customHeight="false" outlineLevel="0" collapsed="false">
      <c r="A1605" s="58" t="n">
        <v>32917</v>
      </c>
      <c r="B1605" s="59" t="n">
        <v>45.802</v>
      </c>
    </row>
    <row r="1606" customFormat="false" ht="12.75" hidden="false" customHeight="false" outlineLevel="0" collapsed="false">
      <c r="A1606" s="58" t="n">
        <v>32918</v>
      </c>
      <c r="B1606" s="59" t="n">
        <v>42.607</v>
      </c>
    </row>
    <row r="1607" customFormat="false" ht="12.75" hidden="false" customHeight="false" outlineLevel="0" collapsed="false">
      <c r="A1607" s="58" t="n">
        <v>32919</v>
      </c>
      <c r="B1607" s="59" t="s">
        <v>263</v>
      </c>
    </row>
    <row r="1608" customFormat="false" ht="12.75" hidden="false" customHeight="false" outlineLevel="0" collapsed="false">
      <c r="A1608" s="58" t="n">
        <v>32920</v>
      </c>
      <c r="B1608" s="59" t="s">
        <v>263</v>
      </c>
    </row>
    <row r="1609" customFormat="false" ht="12.75" hidden="false" customHeight="false" outlineLevel="0" collapsed="false">
      <c r="A1609" s="58" t="n">
        <v>32921</v>
      </c>
      <c r="B1609" s="59" t="s">
        <v>263</v>
      </c>
    </row>
    <row r="1610" customFormat="false" ht="12.75" hidden="false" customHeight="false" outlineLevel="0" collapsed="false">
      <c r="A1610" s="58" t="n">
        <v>32922</v>
      </c>
      <c r="B1610" s="59" t="s">
        <v>263</v>
      </c>
    </row>
    <row r="1611" customFormat="false" ht="12.75" hidden="false" customHeight="false" outlineLevel="0" collapsed="false">
      <c r="A1611" s="58" t="n">
        <v>32923</v>
      </c>
      <c r="B1611" s="59" t="s">
        <v>263</v>
      </c>
    </row>
    <row r="1612" customFormat="false" ht="12.75" hidden="false" customHeight="false" outlineLevel="0" collapsed="false">
      <c r="A1612" s="58" t="n">
        <v>32924</v>
      </c>
      <c r="B1612" s="59" t="s">
        <v>263</v>
      </c>
    </row>
    <row r="1613" customFormat="false" ht="12.75" hidden="false" customHeight="false" outlineLevel="0" collapsed="false">
      <c r="A1613" s="58" t="n">
        <v>32925</v>
      </c>
      <c r="B1613" s="59" t="s">
        <v>263</v>
      </c>
    </row>
    <row r="1614" customFormat="false" ht="12.75" hidden="false" customHeight="false" outlineLevel="0" collapsed="false">
      <c r="A1614" s="58" t="n">
        <v>32926</v>
      </c>
      <c r="B1614" s="59" t="s">
        <v>263</v>
      </c>
    </row>
    <row r="1615" customFormat="false" ht="12.75" hidden="false" customHeight="false" outlineLevel="0" collapsed="false">
      <c r="A1615" s="58" t="n">
        <v>32927</v>
      </c>
      <c r="B1615" s="59" t="s">
        <v>263</v>
      </c>
    </row>
    <row r="1616" customFormat="false" ht="12.75" hidden="false" customHeight="false" outlineLevel="0" collapsed="false">
      <c r="A1616" s="58" t="n">
        <v>32928</v>
      </c>
      <c r="B1616" s="59" t="s">
        <v>263</v>
      </c>
    </row>
    <row r="1617" customFormat="false" ht="12.75" hidden="false" customHeight="false" outlineLevel="0" collapsed="false">
      <c r="A1617" s="58" t="n">
        <v>32929</v>
      </c>
      <c r="B1617" s="59" t="s">
        <v>263</v>
      </c>
    </row>
    <row r="1618" customFormat="false" ht="12.75" hidden="false" customHeight="false" outlineLevel="0" collapsed="false">
      <c r="A1618" s="58" t="n">
        <v>32930</v>
      </c>
      <c r="B1618" s="59" t="s">
        <v>263</v>
      </c>
    </row>
    <row r="1619" customFormat="false" ht="12.75" hidden="false" customHeight="false" outlineLevel="0" collapsed="false">
      <c r="A1619" s="58" t="n">
        <v>32931</v>
      </c>
      <c r="B1619" s="59" t="s">
        <v>263</v>
      </c>
    </row>
    <row r="1620" customFormat="false" ht="12.75" hidden="false" customHeight="false" outlineLevel="0" collapsed="false">
      <c r="A1620" s="58" t="n">
        <v>32932</v>
      </c>
      <c r="B1620" s="59" t="s">
        <v>263</v>
      </c>
    </row>
    <row r="1621" customFormat="false" ht="12.75" hidden="false" customHeight="false" outlineLevel="0" collapsed="false">
      <c r="A1621" s="58" t="n">
        <v>32933</v>
      </c>
      <c r="B1621" s="59" t="n">
        <v>32.191</v>
      </c>
    </row>
    <row r="1622" customFormat="false" ht="12.75" hidden="false" customHeight="false" outlineLevel="0" collapsed="false">
      <c r="A1622" s="58" t="n">
        <v>32934</v>
      </c>
      <c r="B1622" s="59" t="n">
        <v>27.041</v>
      </c>
    </row>
    <row r="1623" customFormat="false" ht="12.75" hidden="false" customHeight="false" outlineLevel="0" collapsed="false">
      <c r="A1623" s="58" t="n">
        <v>32935</v>
      </c>
      <c r="B1623" s="59" t="n">
        <v>27.363</v>
      </c>
    </row>
    <row r="1624" customFormat="false" ht="12.75" hidden="false" customHeight="false" outlineLevel="0" collapsed="false">
      <c r="A1624" s="58" t="n">
        <v>32936</v>
      </c>
      <c r="B1624" s="59" t="n">
        <v>36.281</v>
      </c>
    </row>
    <row r="1625" customFormat="false" ht="12.75" hidden="false" customHeight="false" outlineLevel="0" collapsed="false">
      <c r="A1625" s="58" t="n">
        <v>32937</v>
      </c>
      <c r="B1625" s="59" t="n">
        <v>38.996</v>
      </c>
    </row>
    <row r="1626" customFormat="false" ht="12.75" hidden="false" customHeight="false" outlineLevel="0" collapsed="false">
      <c r="A1626" s="58" t="n">
        <v>32938</v>
      </c>
      <c r="B1626" s="59" t="n">
        <v>36.424</v>
      </c>
    </row>
    <row r="1627" customFormat="false" ht="12.75" hidden="false" customHeight="false" outlineLevel="0" collapsed="false">
      <c r="A1627" s="58" t="n">
        <v>32939</v>
      </c>
      <c r="B1627" s="59" t="n">
        <v>38.359</v>
      </c>
    </row>
    <row r="1628" customFormat="false" ht="12.75" hidden="false" customHeight="false" outlineLevel="0" collapsed="false">
      <c r="A1628" s="58" t="n">
        <v>32940</v>
      </c>
      <c r="B1628" s="59" t="n">
        <v>45.45</v>
      </c>
    </row>
    <row r="1629" customFormat="false" ht="12.75" hidden="false" customHeight="false" outlineLevel="0" collapsed="false">
      <c r="A1629" s="58" t="n">
        <v>32941</v>
      </c>
      <c r="B1629" s="59" t="n">
        <v>41.538</v>
      </c>
    </row>
    <row r="1630" customFormat="false" ht="12.75" hidden="false" customHeight="false" outlineLevel="0" collapsed="false">
      <c r="A1630" s="58" t="n">
        <v>32942</v>
      </c>
      <c r="B1630" s="59" t="n">
        <v>45.957</v>
      </c>
    </row>
    <row r="1631" customFormat="false" ht="12.75" hidden="false" customHeight="false" outlineLevel="0" collapsed="false">
      <c r="A1631" s="58" t="n">
        <v>32943</v>
      </c>
      <c r="B1631" s="59" t="n">
        <v>45.614</v>
      </c>
    </row>
    <row r="1632" customFormat="false" ht="12.75" hidden="false" customHeight="false" outlineLevel="0" collapsed="false">
      <c r="A1632" s="58" t="n">
        <v>32944</v>
      </c>
      <c r="B1632" s="59" t="n">
        <v>46.963</v>
      </c>
    </row>
    <row r="1633" customFormat="false" ht="12.75" hidden="false" customHeight="false" outlineLevel="0" collapsed="false">
      <c r="A1633" s="58" t="n">
        <v>32945</v>
      </c>
      <c r="B1633" s="59" t="n">
        <v>45.948</v>
      </c>
    </row>
    <row r="1634" customFormat="false" ht="12.75" hidden="false" customHeight="false" outlineLevel="0" collapsed="false">
      <c r="A1634" s="58" t="n">
        <v>32946</v>
      </c>
      <c r="B1634" s="59" t="n">
        <v>47.843</v>
      </c>
    </row>
    <row r="1635" customFormat="false" ht="12.75" hidden="false" customHeight="false" outlineLevel="0" collapsed="false">
      <c r="A1635" s="58" t="n">
        <v>32947</v>
      </c>
      <c r="B1635" s="59" t="n">
        <v>49.011</v>
      </c>
    </row>
    <row r="1636" customFormat="false" ht="12.75" hidden="false" customHeight="false" outlineLevel="0" collapsed="false">
      <c r="A1636" s="58" t="n">
        <v>32948</v>
      </c>
      <c r="B1636" s="59" t="n">
        <v>49.541</v>
      </c>
    </row>
    <row r="1637" customFormat="false" ht="12.75" hidden="false" customHeight="false" outlineLevel="0" collapsed="false">
      <c r="A1637" s="58" t="n">
        <v>32949</v>
      </c>
      <c r="B1637" s="59" t="n">
        <v>58.319</v>
      </c>
    </row>
    <row r="1638" customFormat="false" ht="12.75" hidden="false" customHeight="false" outlineLevel="0" collapsed="false">
      <c r="A1638" s="58" t="n">
        <v>32950</v>
      </c>
      <c r="B1638" s="59" t="n">
        <v>67.256</v>
      </c>
    </row>
    <row r="1639" customFormat="false" ht="12.75" hidden="false" customHeight="false" outlineLevel="0" collapsed="false">
      <c r="A1639" s="58" t="n">
        <v>32951</v>
      </c>
      <c r="B1639" s="59" t="n">
        <v>79.248</v>
      </c>
    </row>
    <row r="1640" customFormat="false" ht="12.75" hidden="false" customHeight="false" outlineLevel="0" collapsed="false">
      <c r="A1640" s="58" t="n">
        <v>32952</v>
      </c>
      <c r="B1640" s="59" t="n">
        <v>101.956</v>
      </c>
    </row>
    <row r="1641" customFormat="false" ht="12.75" hidden="false" customHeight="false" outlineLevel="0" collapsed="false">
      <c r="A1641" s="58" t="n">
        <v>32953</v>
      </c>
      <c r="B1641" s="59" t="n">
        <v>99.294</v>
      </c>
    </row>
    <row r="1642" customFormat="false" ht="12.75" hidden="false" customHeight="false" outlineLevel="0" collapsed="false">
      <c r="A1642" s="58" t="n">
        <v>32954</v>
      </c>
      <c r="B1642" s="59" t="n">
        <v>93.808</v>
      </c>
    </row>
    <row r="1643" customFormat="false" ht="12.75" hidden="false" customHeight="false" outlineLevel="0" collapsed="false">
      <c r="A1643" s="58" t="n">
        <v>32955</v>
      </c>
      <c r="B1643" s="59" t="n">
        <v>95.031</v>
      </c>
    </row>
    <row r="1644" customFormat="false" ht="12.75" hidden="false" customHeight="false" outlineLevel="0" collapsed="false">
      <c r="A1644" s="58" t="n">
        <v>32956</v>
      </c>
      <c r="B1644" s="59" t="n">
        <v>82.892</v>
      </c>
    </row>
    <row r="1645" customFormat="false" ht="12.75" hidden="false" customHeight="false" outlineLevel="0" collapsed="false">
      <c r="A1645" s="58" t="n">
        <v>32957</v>
      </c>
      <c r="B1645" s="59" t="n">
        <v>75.781</v>
      </c>
    </row>
    <row r="1646" customFormat="false" ht="12.75" hidden="false" customHeight="false" outlineLevel="0" collapsed="false">
      <c r="A1646" s="58" t="n">
        <v>32958</v>
      </c>
      <c r="B1646" s="59" t="n">
        <v>80.034</v>
      </c>
    </row>
    <row r="1647" customFormat="false" ht="12.75" hidden="false" customHeight="false" outlineLevel="0" collapsed="false">
      <c r="A1647" s="58" t="n">
        <v>32959</v>
      </c>
      <c r="B1647" s="59" t="n">
        <v>79.963</v>
      </c>
    </row>
    <row r="1648" customFormat="false" ht="12.75" hidden="false" customHeight="false" outlineLevel="0" collapsed="false">
      <c r="A1648" s="58" t="n">
        <v>32960</v>
      </c>
      <c r="B1648" s="59" t="n">
        <v>78.61</v>
      </c>
    </row>
    <row r="1649" customFormat="false" ht="12.75" hidden="false" customHeight="false" outlineLevel="0" collapsed="false">
      <c r="A1649" s="58" t="n">
        <v>32961</v>
      </c>
      <c r="B1649" s="59" t="n">
        <v>78.225</v>
      </c>
    </row>
    <row r="1650" customFormat="false" ht="12.75" hidden="false" customHeight="false" outlineLevel="0" collapsed="false">
      <c r="A1650" s="58" t="n">
        <v>32962</v>
      </c>
      <c r="B1650" s="59" t="n">
        <v>79.384</v>
      </c>
    </row>
    <row r="1651" customFormat="false" ht="12.75" hidden="false" customHeight="false" outlineLevel="0" collapsed="false">
      <c r="A1651" s="58" t="n">
        <v>32963</v>
      </c>
      <c r="B1651" s="59" t="n">
        <v>84.863</v>
      </c>
    </row>
    <row r="1652" customFormat="false" ht="12.75" hidden="false" customHeight="false" outlineLevel="0" collapsed="false">
      <c r="A1652" s="58" t="n">
        <v>32964</v>
      </c>
      <c r="B1652" s="59" t="n">
        <v>99.32</v>
      </c>
    </row>
    <row r="1653" customFormat="false" ht="12.75" hidden="false" customHeight="false" outlineLevel="0" collapsed="false">
      <c r="A1653" s="58" t="n">
        <v>32965</v>
      </c>
      <c r="B1653" s="59" t="n">
        <v>116.261</v>
      </c>
    </row>
    <row r="1654" customFormat="false" ht="12.75" hidden="false" customHeight="false" outlineLevel="0" collapsed="false">
      <c r="A1654" s="58" t="n">
        <v>32966</v>
      </c>
      <c r="B1654" s="59" t="n">
        <v>128.089</v>
      </c>
    </row>
    <row r="1655" customFormat="false" ht="12.75" hidden="false" customHeight="false" outlineLevel="0" collapsed="false">
      <c r="A1655" s="58" t="n">
        <v>32967</v>
      </c>
      <c r="B1655" s="59" t="n">
        <v>130.884</v>
      </c>
    </row>
    <row r="1656" customFormat="false" ht="12.75" hidden="false" customHeight="false" outlineLevel="0" collapsed="false">
      <c r="A1656" s="58" t="n">
        <v>32968</v>
      </c>
      <c r="B1656" s="59" t="n">
        <v>131.307</v>
      </c>
    </row>
    <row r="1657" customFormat="false" ht="12.75" hidden="false" customHeight="false" outlineLevel="0" collapsed="false">
      <c r="A1657" s="58" t="n">
        <v>32969</v>
      </c>
      <c r="B1657" s="59" t="n">
        <v>131.741</v>
      </c>
    </row>
    <row r="1658" customFormat="false" ht="12.75" hidden="false" customHeight="false" outlineLevel="0" collapsed="false">
      <c r="A1658" s="58" t="n">
        <v>32970</v>
      </c>
      <c r="B1658" s="59" t="n">
        <v>135.268</v>
      </c>
    </row>
    <row r="1659" customFormat="false" ht="12.75" hidden="false" customHeight="false" outlineLevel="0" collapsed="false">
      <c r="A1659" s="58" t="n">
        <v>32971</v>
      </c>
      <c r="B1659" s="59" t="n">
        <v>141.034</v>
      </c>
    </row>
    <row r="1660" customFormat="false" ht="12.75" hidden="false" customHeight="false" outlineLevel="0" collapsed="false">
      <c r="A1660" s="58" t="n">
        <v>32972</v>
      </c>
      <c r="B1660" s="59" t="n">
        <v>137.032</v>
      </c>
    </row>
    <row r="1661" customFormat="false" ht="12.75" hidden="false" customHeight="false" outlineLevel="0" collapsed="false">
      <c r="A1661" s="58" t="n">
        <v>32973</v>
      </c>
      <c r="B1661" s="59" t="n">
        <v>134.157</v>
      </c>
    </row>
    <row r="1662" customFormat="false" ht="12.75" hidden="false" customHeight="false" outlineLevel="0" collapsed="false">
      <c r="A1662" s="58" t="n">
        <v>32974</v>
      </c>
      <c r="B1662" s="59" t="n">
        <v>144.851</v>
      </c>
    </row>
    <row r="1663" customFormat="false" ht="12.75" hidden="false" customHeight="false" outlineLevel="0" collapsed="false">
      <c r="A1663" s="58" t="n">
        <v>32975</v>
      </c>
      <c r="B1663" s="59" t="n">
        <v>155.728</v>
      </c>
    </row>
    <row r="1664" customFormat="false" ht="12.75" hidden="false" customHeight="false" outlineLevel="0" collapsed="false">
      <c r="A1664" s="58" t="n">
        <v>32976</v>
      </c>
      <c r="B1664" s="59" t="n">
        <v>149.355</v>
      </c>
    </row>
    <row r="1665" customFormat="false" ht="12.75" hidden="false" customHeight="false" outlineLevel="0" collapsed="false">
      <c r="A1665" s="58" t="n">
        <v>32977</v>
      </c>
      <c r="B1665" s="59" t="n">
        <v>182.867</v>
      </c>
    </row>
    <row r="1666" customFormat="false" ht="12.75" hidden="false" customHeight="false" outlineLevel="0" collapsed="false">
      <c r="A1666" s="58" t="n">
        <v>32978</v>
      </c>
      <c r="B1666" s="59" t="n">
        <v>201.56</v>
      </c>
    </row>
    <row r="1667" customFormat="false" ht="12.75" hidden="false" customHeight="false" outlineLevel="0" collapsed="false">
      <c r="A1667" s="58" t="n">
        <v>32979</v>
      </c>
      <c r="B1667" s="59" t="n">
        <v>228.273</v>
      </c>
    </row>
    <row r="1668" customFormat="false" ht="12.75" hidden="false" customHeight="false" outlineLevel="0" collapsed="false">
      <c r="A1668" s="58" t="n">
        <v>32980</v>
      </c>
      <c r="B1668" s="59" t="n">
        <v>255.334</v>
      </c>
    </row>
    <row r="1669" customFormat="false" ht="12.75" hidden="false" customHeight="false" outlineLevel="0" collapsed="false">
      <c r="A1669" s="58" t="n">
        <v>32981</v>
      </c>
      <c r="B1669" s="59" t="s">
        <v>263</v>
      </c>
    </row>
    <row r="1670" customFormat="false" ht="12.75" hidden="false" customHeight="false" outlineLevel="0" collapsed="false">
      <c r="A1670" s="58" t="n">
        <v>32982</v>
      </c>
      <c r="B1670" s="59" t="s">
        <v>263</v>
      </c>
    </row>
    <row r="1671" customFormat="false" ht="12.75" hidden="false" customHeight="false" outlineLevel="0" collapsed="false">
      <c r="A1671" s="58" t="n">
        <v>32983</v>
      </c>
      <c r="B1671" s="59" t="s">
        <v>263</v>
      </c>
    </row>
    <row r="1672" customFormat="false" ht="12.75" hidden="false" customHeight="false" outlineLevel="0" collapsed="false">
      <c r="A1672" s="58" t="n">
        <v>32984</v>
      </c>
      <c r="B1672" s="59" t="s">
        <v>263</v>
      </c>
    </row>
    <row r="1673" customFormat="false" ht="12.75" hidden="false" customHeight="false" outlineLevel="0" collapsed="false">
      <c r="A1673" s="58" t="n">
        <v>32985</v>
      </c>
      <c r="B1673" s="59" t="s">
        <v>263</v>
      </c>
    </row>
    <row r="1674" customFormat="false" ht="12.75" hidden="false" customHeight="false" outlineLevel="0" collapsed="false">
      <c r="A1674" s="58" t="n">
        <v>32986</v>
      </c>
      <c r="B1674" s="59" t="s">
        <v>263</v>
      </c>
    </row>
    <row r="1675" customFormat="false" ht="12.75" hidden="false" customHeight="false" outlineLevel="0" collapsed="false">
      <c r="A1675" s="58" t="n">
        <v>32987</v>
      </c>
      <c r="B1675" s="59" t="s">
        <v>263</v>
      </c>
    </row>
    <row r="1676" customFormat="false" ht="12.75" hidden="false" customHeight="false" outlineLevel="0" collapsed="false">
      <c r="A1676" s="58" t="n">
        <v>32988</v>
      </c>
      <c r="B1676" s="59" t="s">
        <v>263</v>
      </c>
    </row>
    <row r="1677" customFormat="false" ht="12.75" hidden="false" customHeight="false" outlineLevel="0" collapsed="false">
      <c r="A1677" s="58" t="n">
        <v>32989</v>
      </c>
      <c r="B1677" s="59" t="s">
        <v>263</v>
      </c>
    </row>
    <row r="1678" customFormat="false" ht="12.75" hidden="false" customHeight="false" outlineLevel="0" collapsed="false">
      <c r="A1678" s="58" t="n">
        <v>32990</v>
      </c>
      <c r="B1678" s="59" t="s">
        <v>263</v>
      </c>
    </row>
    <row r="1679" customFormat="false" ht="12.75" hidden="false" customHeight="false" outlineLevel="0" collapsed="false">
      <c r="A1679" s="58" t="n">
        <v>32991</v>
      </c>
      <c r="B1679" s="59" t="s">
        <v>263</v>
      </c>
    </row>
    <row r="1680" customFormat="false" ht="12.75" hidden="false" customHeight="false" outlineLevel="0" collapsed="false">
      <c r="A1680" s="58" t="n">
        <v>32992</v>
      </c>
      <c r="B1680" s="59" t="s">
        <v>263</v>
      </c>
    </row>
    <row r="1681" customFormat="false" ht="12.75" hidden="false" customHeight="false" outlineLevel="0" collapsed="false">
      <c r="A1681" s="58" t="n">
        <v>32993</v>
      </c>
      <c r="B1681" s="59" t="s">
        <v>263</v>
      </c>
    </row>
    <row r="1682" customFormat="false" ht="12.75" hidden="false" customHeight="false" outlineLevel="0" collapsed="false">
      <c r="A1682" s="58" t="n">
        <v>32994</v>
      </c>
      <c r="B1682" s="59" t="n">
        <v>171.451</v>
      </c>
    </row>
    <row r="1683" customFormat="false" ht="12.75" hidden="false" customHeight="false" outlineLevel="0" collapsed="false">
      <c r="A1683" s="58" t="n">
        <v>32995</v>
      </c>
      <c r="B1683" s="59" t="n">
        <v>202</v>
      </c>
    </row>
    <row r="1684" customFormat="false" ht="12.75" hidden="false" customHeight="false" outlineLevel="0" collapsed="false">
      <c r="A1684" s="58" t="n">
        <v>32996</v>
      </c>
      <c r="B1684" s="59" t="n">
        <v>204.391</v>
      </c>
    </row>
    <row r="1685" customFormat="false" ht="12.75" hidden="false" customHeight="false" outlineLevel="0" collapsed="false">
      <c r="A1685" s="58" t="n">
        <v>32997</v>
      </c>
      <c r="B1685" s="59" t="n">
        <v>194.062</v>
      </c>
    </row>
    <row r="1686" customFormat="false" ht="12.75" hidden="false" customHeight="false" outlineLevel="0" collapsed="false">
      <c r="A1686" s="58" t="n">
        <v>32998</v>
      </c>
      <c r="B1686" s="59" t="n">
        <v>219.398</v>
      </c>
    </row>
    <row r="1687" customFormat="false" ht="12.75" hidden="false" customHeight="false" outlineLevel="0" collapsed="false">
      <c r="A1687" s="58" t="n">
        <v>32999</v>
      </c>
      <c r="B1687" s="59" t="n">
        <v>247.627</v>
      </c>
    </row>
    <row r="1688" customFormat="false" ht="12.75" hidden="false" customHeight="false" outlineLevel="0" collapsed="false">
      <c r="A1688" s="58" t="n">
        <v>33000</v>
      </c>
      <c r="B1688" s="59" t="n">
        <v>205.449</v>
      </c>
    </row>
    <row r="1689" customFormat="false" ht="12.75" hidden="false" customHeight="false" outlineLevel="0" collapsed="false">
      <c r="A1689" s="58" t="n">
        <v>33001</v>
      </c>
      <c r="B1689" s="59" t="n">
        <v>191.639</v>
      </c>
    </row>
    <row r="1690" customFormat="false" ht="12.75" hidden="false" customHeight="false" outlineLevel="0" collapsed="false">
      <c r="A1690" s="58" t="n">
        <v>33002</v>
      </c>
      <c r="B1690" s="59" t="n">
        <v>182.074</v>
      </c>
    </row>
    <row r="1691" customFormat="false" ht="12.75" hidden="false" customHeight="false" outlineLevel="0" collapsed="false">
      <c r="A1691" s="58" t="n">
        <v>33003</v>
      </c>
      <c r="B1691" s="59" t="n">
        <v>183.503</v>
      </c>
    </row>
    <row r="1692" customFormat="false" ht="12.75" hidden="false" customHeight="false" outlineLevel="0" collapsed="false">
      <c r="A1692" s="58" t="n">
        <v>33004</v>
      </c>
      <c r="B1692" s="59" t="n">
        <v>189.487</v>
      </c>
    </row>
    <row r="1693" customFormat="false" ht="12.75" hidden="false" customHeight="false" outlineLevel="0" collapsed="false">
      <c r="A1693" s="58" t="n">
        <v>33005</v>
      </c>
      <c r="B1693" s="59" t="n">
        <v>223.541</v>
      </c>
    </row>
    <row r="1694" customFormat="false" ht="12.75" hidden="false" customHeight="false" outlineLevel="0" collapsed="false">
      <c r="A1694" s="58" t="n">
        <v>33006</v>
      </c>
      <c r="B1694" s="59" t="n">
        <v>230.571</v>
      </c>
    </row>
    <row r="1695" customFormat="false" ht="12.75" hidden="false" customHeight="false" outlineLevel="0" collapsed="false">
      <c r="A1695" s="58" t="n">
        <v>33007</v>
      </c>
      <c r="B1695" s="59" t="n">
        <v>239.034</v>
      </c>
    </row>
    <row r="1696" customFormat="false" ht="12.75" hidden="false" customHeight="false" outlineLevel="0" collapsed="false">
      <c r="A1696" s="58" t="n">
        <v>33008</v>
      </c>
      <c r="B1696" s="59" t="n">
        <v>235.676</v>
      </c>
    </row>
    <row r="1697" customFormat="false" ht="12.75" hidden="false" customHeight="false" outlineLevel="0" collapsed="false">
      <c r="A1697" s="58" t="n">
        <v>33009</v>
      </c>
      <c r="B1697" s="59" t="n">
        <v>235.688</v>
      </c>
    </row>
    <row r="1698" customFormat="false" ht="12.75" hidden="false" customHeight="false" outlineLevel="0" collapsed="false">
      <c r="A1698" s="58" t="n">
        <v>33010</v>
      </c>
      <c r="B1698" s="59" t="n">
        <v>242.22</v>
      </c>
    </row>
    <row r="1699" customFormat="false" ht="12.75" hidden="false" customHeight="false" outlineLevel="0" collapsed="false">
      <c r="A1699" s="58" t="n">
        <v>33011</v>
      </c>
      <c r="B1699" s="59" t="n">
        <v>260.87</v>
      </c>
    </row>
    <row r="1700" customFormat="false" ht="12.75" hidden="false" customHeight="false" outlineLevel="0" collapsed="false">
      <c r="A1700" s="58" t="n">
        <v>33012</v>
      </c>
      <c r="B1700" s="59" t="n">
        <v>242.292</v>
      </c>
    </row>
    <row r="1701" customFormat="false" ht="12.75" hidden="false" customHeight="false" outlineLevel="0" collapsed="false">
      <c r="A1701" s="58" t="n">
        <v>33013</v>
      </c>
      <c r="B1701" s="59" t="n">
        <v>253.818</v>
      </c>
    </row>
    <row r="1702" customFormat="false" ht="12.75" hidden="false" customHeight="false" outlineLevel="0" collapsed="false">
      <c r="A1702" s="58" t="n">
        <v>33014</v>
      </c>
      <c r="B1702" s="59" t="n">
        <v>264.184</v>
      </c>
    </row>
    <row r="1703" customFormat="false" ht="12.75" hidden="false" customHeight="false" outlineLevel="0" collapsed="false">
      <c r="A1703" s="58" t="n">
        <v>33015</v>
      </c>
      <c r="B1703" s="59" t="n">
        <v>292.871</v>
      </c>
    </row>
    <row r="1704" customFormat="false" ht="12.75" hidden="false" customHeight="false" outlineLevel="0" collapsed="false">
      <c r="A1704" s="58" t="n">
        <v>33016</v>
      </c>
      <c r="B1704" s="59" t="n">
        <v>359.17</v>
      </c>
    </row>
    <row r="1705" customFormat="false" ht="12.75" hidden="false" customHeight="false" outlineLevel="0" collapsed="false">
      <c r="A1705" s="58" t="n">
        <v>33017</v>
      </c>
      <c r="B1705" s="59" t="n">
        <v>493.222</v>
      </c>
    </row>
    <row r="1706" customFormat="false" ht="12.75" hidden="false" customHeight="false" outlineLevel="0" collapsed="false">
      <c r="A1706" s="58" t="n">
        <v>33018</v>
      </c>
      <c r="B1706" s="59" t="n">
        <v>383.425</v>
      </c>
    </row>
    <row r="1707" customFormat="false" ht="12.75" hidden="false" customHeight="false" outlineLevel="0" collapsed="false">
      <c r="A1707" s="58" t="n">
        <v>33019</v>
      </c>
      <c r="B1707" s="59" t="n">
        <v>337.132</v>
      </c>
    </row>
    <row r="1708" customFormat="false" ht="12.75" hidden="false" customHeight="false" outlineLevel="0" collapsed="false">
      <c r="A1708" s="58" t="n">
        <v>33020</v>
      </c>
      <c r="B1708" s="59" t="n">
        <v>325.955</v>
      </c>
    </row>
    <row r="1709" customFormat="false" ht="12.75" hidden="false" customHeight="false" outlineLevel="0" collapsed="false">
      <c r="A1709" s="58" t="n">
        <v>33021</v>
      </c>
      <c r="B1709" s="59" t="n">
        <v>397.985</v>
      </c>
    </row>
    <row r="1710" customFormat="false" ht="12.75" hidden="false" customHeight="false" outlineLevel="0" collapsed="false">
      <c r="A1710" s="58" t="n">
        <v>33022</v>
      </c>
      <c r="B1710" s="59" t="n">
        <v>988.028</v>
      </c>
    </row>
    <row r="1711" customFormat="false" ht="12.75" hidden="false" customHeight="false" outlineLevel="0" collapsed="false">
      <c r="A1711" s="58" t="n">
        <v>33023</v>
      </c>
      <c r="B1711" s="59" t="n">
        <v>805.902</v>
      </c>
    </row>
    <row r="1712" customFormat="false" ht="12.75" hidden="false" customHeight="false" outlineLevel="0" collapsed="false">
      <c r="A1712" s="58" t="n">
        <v>33024</v>
      </c>
      <c r="B1712" s="59" t="n">
        <v>663.953</v>
      </c>
    </row>
    <row r="1713" customFormat="false" ht="12.75" hidden="false" customHeight="false" outlineLevel="0" collapsed="false">
      <c r="A1713" s="58" t="n">
        <v>33025</v>
      </c>
      <c r="B1713" s="59" t="n">
        <v>536.967</v>
      </c>
    </row>
    <row r="1714" customFormat="false" ht="12.75" hidden="false" customHeight="false" outlineLevel="0" collapsed="false">
      <c r="A1714" s="58" t="n">
        <v>33026</v>
      </c>
      <c r="B1714" s="59" t="n">
        <v>460.706</v>
      </c>
    </row>
    <row r="1715" customFormat="false" ht="12.75" hidden="false" customHeight="false" outlineLevel="0" collapsed="false">
      <c r="A1715" s="58" t="n">
        <v>33027</v>
      </c>
      <c r="B1715" s="59" t="n">
        <v>425.048</v>
      </c>
    </row>
    <row r="1716" customFormat="false" ht="12.75" hidden="false" customHeight="false" outlineLevel="0" collapsed="false">
      <c r="A1716" s="58" t="n">
        <v>33028</v>
      </c>
      <c r="B1716" s="59" t="n">
        <v>518.475</v>
      </c>
    </row>
    <row r="1717" customFormat="false" ht="12.75" hidden="false" customHeight="false" outlineLevel="0" collapsed="false">
      <c r="A1717" s="58" t="n">
        <v>33029</v>
      </c>
      <c r="B1717" s="59" t="n">
        <v>455.013</v>
      </c>
    </row>
    <row r="1718" customFormat="false" ht="12.75" hidden="false" customHeight="false" outlineLevel="0" collapsed="false">
      <c r="A1718" s="58" t="n">
        <v>33030</v>
      </c>
      <c r="B1718" s="59" t="n">
        <v>442.377</v>
      </c>
    </row>
    <row r="1719" customFormat="false" ht="12.75" hidden="false" customHeight="false" outlineLevel="0" collapsed="false">
      <c r="A1719" s="58" t="n">
        <v>33031</v>
      </c>
      <c r="B1719" s="59" t="n">
        <v>539.649</v>
      </c>
    </row>
    <row r="1720" customFormat="false" ht="12.75" hidden="false" customHeight="false" outlineLevel="0" collapsed="false">
      <c r="A1720" s="58" t="n">
        <v>33032</v>
      </c>
      <c r="B1720" s="59" t="n">
        <v>478.624</v>
      </c>
    </row>
    <row r="1721" customFormat="false" ht="12.75" hidden="false" customHeight="false" outlineLevel="0" collapsed="false">
      <c r="A1721" s="58" t="n">
        <v>33033</v>
      </c>
      <c r="B1721" s="59" t="n">
        <v>493.534</v>
      </c>
    </row>
    <row r="1722" customFormat="false" ht="12.75" hidden="false" customHeight="false" outlineLevel="0" collapsed="false">
      <c r="A1722" s="58" t="n">
        <v>33034</v>
      </c>
      <c r="B1722" s="59" t="n">
        <v>578.882</v>
      </c>
    </row>
    <row r="1723" customFormat="false" ht="12.75" hidden="false" customHeight="false" outlineLevel="0" collapsed="false">
      <c r="A1723" s="58" t="n">
        <v>33035</v>
      </c>
      <c r="B1723" s="59" t="n">
        <v>478.523</v>
      </c>
    </row>
    <row r="1724" customFormat="false" ht="12.75" hidden="false" customHeight="false" outlineLevel="0" collapsed="false">
      <c r="A1724" s="58" t="n">
        <v>33036</v>
      </c>
      <c r="B1724" s="59" t="n">
        <v>380.647</v>
      </c>
    </row>
    <row r="1725" customFormat="false" ht="12.75" hidden="false" customHeight="false" outlineLevel="0" collapsed="false">
      <c r="A1725" s="58" t="n">
        <v>33037</v>
      </c>
      <c r="B1725" s="59" t="n">
        <v>401.115</v>
      </c>
    </row>
    <row r="1726" customFormat="false" ht="12.75" hidden="false" customHeight="false" outlineLevel="0" collapsed="false">
      <c r="A1726" s="58" t="n">
        <v>33038</v>
      </c>
      <c r="B1726" s="59" t="n">
        <v>364.436</v>
      </c>
    </row>
    <row r="1727" customFormat="false" ht="12.75" hidden="false" customHeight="false" outlineLevel="0" collapsed="false">
      <c r="A1727" s="58" t="n">
        <v>33039</v>
      </c>
      <c r="B1727" s="59" t="n">
        <v>344.824</v>
      </c>
    </row>
    <row r="1728" customFormat="false" ht="12.75" hidden="false" customHeight="false" outlineLevel="0" collapsed="false">
      <c r="A1728" s="58" t="n">
        <v>33040</v>
      </c>
      <c r="B1728" s="59" t="n">
        <v>356.241</v>
      </c>
    </row>
    <row r="1729" customFormat="false" ht="12.75" hidden="false" customHeight="false" outlineLevel="0" collapsed="false">
      <c r="A1729" s="58" t="n">
        <v>33041</v>
      </c>
      <c r="B1729" s="59" t="n">
        <v>353.093</v>
      </c>
    </row>
    <row r="1730" customFormat="false" ht="12.75" hidden="false" customHeight="false" outlineLevel="0" collapsed="false">
      <c r="A1730" s="58" t="n">
        <v>33042</v>
      </c>
      <c r="B1730" s="59" t="n">
        <v>345.945</v>
      </c>
    </row>
    <row r="1731" customFormat="false" ht="12.75" hidden="false" customHeight="false" outlineLevel="0" collapsed="false">
      <c r="A1731" s="58" t="n">
        <v>33043</v>
      </c>
      <c r="B1731" s="59" t="n">
        <v>357.233</v>
      </c>
    </row>
    <row r="1732" customFormat="false" ht="12.75" hidden="false" customHeight="false" outlineLevel="0" collapsed="false">
      <c r="A1732" s="58" t="n">
        <v>33044</v>
      </c>
      <c r="B1732" s="59" t="n">
        <v>361.065</v>
      </c>
    </row>
    <row r="1733" customFormat="false" ht="12.75" hidden="false" customHeight="false" outlineLevel="0" collapsed="false">
      <c r="A1733" s="58" t="n">
        <v>33045</v>
      </c>
      <c r="B1733" s="59" t="n">
        <v>371.613</v>
      </c>
    </row>
    <row r="1734" customFormat="false" ht="12.75" hidden="false" customHeight="false" outlineLevel="0" collapsed="false">
      <c r="A1734" s="58" t="n">
        <v>33046</v>
      </c>
      <c r="B1734" s="59" t="n">
        <v>363.118</v>
      </c>
    </row>
    <row r="1735" customFormat="false" ht="12.75" hidden="false" customHeight="false" outlineLevel="0" collapsed="false">
      <c r="A1735" s="58" t="n">
        <v>33047</v>
      </c>
      <c r="B1735" s="59" t="n">
        <v>354.107</v>
      </c>
    </row>
    <row r="1736" customFormat="false" ht="12.75" hidden="false" customHeight="false" outlineLevel="0" collapsed="false">
      <c r="A1736" s="58" t="n">
        <v>33048</v>
      </c>
      <c r="B1736" s="59" t="n">
        <v>343.974</v>
      </c>
    </row>
    <row r="1737" customFormat="false" ht="12.75" hidden="false" customHeight="false" outlineLevel="0" collapsed="false">
      <c r="A1737" s="58" t="n">
        <v>33049</v>
      </c>
      <c r="B1737" s="59" t="n">
        <v>321.92</v>
      </c>
    </row>
    <row r="1738" customFormat="false" ht="12.75" hidden="false" customHeight="false" outlineLevel="0" collapsed="false">
      <c r="A1738" s="58" t="n">
        <v>33050</v>
      </c>
      <c r="B1738" s="59" t="n">
        <v>309.176</v>
      </c>
    </row>
    <row r="1739" customFormat="false" ht="12.75" hidden="false" customHeight="false" outlineLevel="0" collapsed="false">
      <c r="A1739" s="58" t="n">
        <v>33051</v>
      </c>
      <c r="B1739" s="59" t="n">
        <v>281.782</v>
      </c>
    </row>
    <row r="1740" customFormat="false" ht="12.75" hidden="false" customHeight="false" outlineLevel="0" collapsed="false">
      <c r="A1740" s="58" t="n">
        <v>33052</v>
      </c>
      <c r="B1740" s="59" t="n">
        <v>249.602</v>
      </c>
    </row>
    <row r="1741" customFormat="false" ht="12.75" hidden="false" customHeight="false" outlineLevel="0" collapsed="false">
      <c r="A1741" s="58" t="n">
        <v>33053</v>
      </c>
      <c r="B1741" s="59" t="n">
        <v>225.465</v>
      </c>
    </row>
    <row r="1742" customFormat="false" ht="12.75" hidden="false" customHeight="false" outlineLevel="0" collapsed="false">
      <c r="A1742" s="58" t="n">
        <v>33054</v>
      </c>
      <c r="B1742" s="59" t="n">
        <v>209.963</v>
      </c>
    </row>
    <row r="1743" customFormat="false" ht="12.75" hidden="false" customHeight="false" outlineLevel="0" collapsed="false">
      <c r="A1743" s="58" t="n">
        <v>33055</v>
      </c>
      <c r="B1743" s="59" t="n">
        <v>196.24</v>
      </c>
    </row>
    <row r="1744" customFormat="false" ht="12.75" hidden="false" customHeight="false" outlineLevel="0" collapsed="false">
      <c r="A1744" s="58" t="n">
        <v>33056</v>
      </c>
      <c r="B1744" s="59" t="n">
        <v>210.331</v>
      </c>
    </row>
    <row r="1745" customFormat="false" ht="12.75" hidden="false" customHeight="false" outlineLevel="0" collapsed="false">
      <c r="A1745" s="58" t="n">
        <v>33057</v>
      </c>
      <c r="B1745" s="59" t="n">
        <v>225.184</v>
      </c>
    </row>
    <row r="1746" customFormat="false" ht="12.75" hidden="false" customHeight="false" outlineLevel="0" collapsed="false">
      <c r="A1746" s="58" t="n">
        <v>33058</v>
      </c>
      <c r="B1746" s="59" t="n">
        <v>180.663</v>
      </c>
    </row>
    <row r="1747" customFormat="false" ht="12.75" hidden="false" customHeight="false" outlineLevel="0" collapsed="false">
      <c r="A1747" s="58" t="n">
        <v>33059</v>
      </c>
      <c r="B1747" s="59" t="n">
        <v>164.692</v>
      </c>
    </row>
    <row r="1748" customFormat="false" ht="12.75" hidden="false" customHeight="false" outlineLevel="0" collapsed="false">
      <c r="A1748" s="58" t="n">
        <v>33060</v>
      </c>
      <c r="B1748" s="59" t="n">
        <v>157.999</v>
      </c>
    </row>
    <row r="1749" customFormat="false" ht="12.75" hidden="false" customHeight="false" outlineLevel="0" collapsed="false">
      <c r="A1749" s="58" t="n">
        <v>33061</v>
      </c>
      <c r="B1749" s="59" t="n">
        <v>152.752</v>
      </c>
    </row>
    <row r="1750" customFormat="false" ht="12.75" hidden="false" customHeight="false" outlineLevel="0" collapsed="false">
      <c r="A1750" s="58" t="n">
        <v>33062</v>
      </c>
      <c r="B1750" s="59" t="n">
        <v>143.939</v>
      </c>
    </row>
    <row r="1751" customFormat="false" ht="12.75" hidden="false" customHeight="false" outlineLevel="0" collapsed="false">
      <c r="A1751" s="58" t="n">
        <v>33063</v>
      </c>
      <c r="B1751" s="59" t="n">
        <v>137.917</v>
      </c>
    </row>
    <row r="1752" customFormat="false" ht="12.75" hidden="false" customHeight="false" outlineLevel="0" collapsed="false">
      <c r="A1752" s="58" t="n">
        <v>33064</v>
      </c>
      <c r="B1752" s="59" t="n">
        <v>129.331</v>
      </c>
    </row>
    <row r="1753" customFormat="false" ht="12.75" hidden="false" customHeight="false" outlineLevel="0" collapsed="false">
      <c r="A1753" s="58" t="n">
        <v>33065</v>
      </c>
      <c r="B1753" s="59" t="n">
        <v>123.469</v>
      </c>
    </row>
    <row r="1754" customFormat="false" ht="12.75" hidden="false" customHeight="false" outlineLevel="0" collapsed="false">
      <c r="A1754" s="58" t="n">
        <v>33066</v>
      </c>
      <c r="B1754" s="59" t="n">
        <v>116.185</v>
      </c>
    </row>
    <row r="1755" customFormat="false" ht="12.75" hidden="false" customHeight="false" outlineLevel="0" collapsed="false">
      <c r="A1755" s="58" t="n">
        <v>33067</v>
      </c>
      <c r="B1755" s="59" t="n">
        <v>110.9</v>
      </c>
    </row>
    <row r="1756" customFormat="false" ht="12.75" hidden="false" customHeight="false" outlineLevel="0" collapsed="false">
      <c r="A1756" s="58" t="n">
        <v>33068</v>
      </c>
      <c r="B1756" s="59" t="n">
        <v>104.225</v>
      </c>
    </row>
    <row r="1757" customFormat="false" ht="12.75" hidden="false" customHeight="false" outlineLevel="0" collapsed="false">
      <c r="A1757" s="58" t="n">
        <v>33069</v>
      </c>
      <c r="B1757" s="59" t="n">
        <v>101.544</v>
      </c>
    </row>
    <row r="1758" customFormat="false" ht="12.75" hidden="false" customHeight="false" outlineLevel="0" collapsed="false">
      <c r="A1758" s="58" t="n">
        <v>33070</v>
      </c>
      <c r="B1758" s="59" t="n">
        <v>95.422</v>
      </c>
    </row>
    <row r="1759" customFormat="false" ht="12.75" hidden="false" customHeight="false" outlineLevel="0" collapsed="false">
      <c r="A1759" s="58" t="n">
        <v>33071</v>
      </c>
      <c r="B1759" s="59" t="n">
        <v>89.996</v>
      </c>
    </row>
    <row r="1760" customFormat="false" ht="12.75" hidden="false" customHeight="false" outlineLevel="0" collapsed="false">
      <c r="A1760" s="58" t="n">
        <v>33072</v>
      </c>
      <c r="B1760" s="59" t="n">
        <v>83.47</v>
      </c>
    </row>
    <row r="1761" customFormat="false" ht="12.75" hidden="false" customHeight="false" outlineLevel="0" collapsed="false">
      <c r="A1761" s="58" t="n">
        <v>33073</v>
      </c>
      <c r="B1761" s="59" t="n">
        <v>78.999</v>
      </c>
    </row>
    <row r="1762" customFormat="false" ht="12.75" hidden="false" customHeight="false" outlineLevel="0" collapsed="false">
      <c r="A1762" s="58" t="n">
        <v>33074</v>
      </c>
      <c r="B1762" s="59" t="n">
        <v>73.445</v>
      </c>
    </row>
    <row r="1763" customFormat="false" ht="12.75" hidden="false" customHeight="false" outlineLevel="0" collapsed="false">
      <c r="A1763" s="58" t="n">
        <v>33075</v>
      </c>
      <c r="B1763" s="59" t="n">
        <v>69.11</v>
      </c>
    </row>
    <row r="1764" customFormat="false" ht="12.75" hidden="false" customHeight="false" outlineLevel="0" collapsed="false">
      <c r="A1764" s="58" t="n">
        <v>33076</v>
      </c>
      <c r="B1764" s="59" t="n">
        <v>67.25</v>
      </c>
    </row>
    <row r="1765" customFormat="false" ht="12.75" hidden="false" customHeight="false" outlineLevel="0" collapsed="false">
      <c r="A1765" s="58" t="n">
        <v>33077</v>
      </c>
      <c r="B1765" s="59" t="n">
        <v>64.856</v>
      </c>
    </row>
    <row r="1766" customFormat="false" ht="12.75" hidden="false" customHeight="false" outlineLevel="0" collapsed="false">
      <c r="A1766" s="58" t="n">
        <v>33078</v>
      </c>
      <c r="B1766" s="59" t="n">
        <v>73.521</v>
      </c>
    </row>
    <row r="1767" customFormat="false" ht="12.75" hidden="false" customHeight="false" outlineLevel="0" collapsed="false">
      <c r="A1767" s="58" t="n">
        <v>33079</v>
      </c>
      <c r="B1767" s="59" t="n">
        <v>113.207</v>
      </c>
    </row>
    <row r="1768" customFormat="false" ht="12.75" hidden="false" customHeight="false" outlineLevel="0" collapsed="false">
      <c r="A1768" s="58" t="n">
        <v>33080</v>
      </c>
      <c r="B1768" s="59" t="n">
        <v>97.963</v>
      </c>
    </row>
    <row r="1769" customFormat="false" ht="12.75" hidden="false" customHeight="false" outlineLevel="0" collapsed="false">
      <c r="A1769" s="58" t="n">
        <v>33081</v>
      </c>
      <c r="B1769" s="59" t="n">
        <v>80.948</v>
      </c>
    </row>
    <row r="1770" customFormat="false" ht="12.75" hidden="false" customHeight="false" outlineLevel="0" collapsed="false">
      <c r="A1770" s="58" t="n">
        <v>33082</v>
      </c>
      <c r="B1770" s="59" t="n">
        <v>71.748</v>
      </c>
    </row>
    <row r="1771" customFormat="false" ht="12.75" hidden="false" customHeight="false" outlineLevel="0" collapsed="false">
      <c r="A1771" s="58" t="n">
        <v>33083</v>
      </c>
      <c r="B1771" s="59" t="n">
        <v>65.954</v>
      </c>
    </row>
    <row r="1772" customFormat="false" ht="12.75" hidden="false" customHeight="false" outlineLevel="0" collapsed="false">
      <c r="A1772" s="58" t="n">
        <v>33084</v>
      </c>
      <c r="B1772" s="59" t="n">
        <v>61.375</v>
      </c>
    </row>
    <row r="1773" customFormat="false" ht="12.75" hidden="false" customHeight="false" outlineLevel="0" collapsed="false">
      <c r="A1773" s="58" t="n">
        <v>33085</v>
      </c>
      <c r="B1773" s="59" t="n">
        <v>59.928</v>
      </c>
    </row>
    <row r="1774" customFormat="false" ht="12.75" hidden="false" customHeight="false" outlineLevel="0" collapsed="false">
      <c r="A1774" s="58" t="n">
        <v>33086</v>
      </c>
      <c r="B1774" s="59" t="n">
        <v>55.994</v>
      </c>
    </row>
    <row r="1775" customFormat="false" ht="12.75" hidden="false" customHeight="false" outlineLevel="0" collapsed="false">
      <c r="A1775" s="58" t="n">
        <v>33087</v>
      </c>
      <c r="B1775" s="59" t="n">
        <v>51.777</v>
      </c>
    </row>
    <row r="1776" customFormat="false" ht="12.75" hidden="false" customHeight="false" outlineLevel="0" collapsed="false">
      <c r="A1776" s="58" t="n">
        <v>33088</v>
      </c>
      <c r="B1776" s="59" t="n">
        <v>49.871</v>
      </c>
    </row>
    <row r="1777" customFormat="false" ht="12.75" hidden="false" customHeight="false" outlineLevel="0" collapsed="false">
      <c r="A1777" s="58" t="n">
        <v>33089</v>
      </c>
      <c r="B1777" s="59" t="n">
        <v>48.329</v>
      </c>
    </row>
    <row r="1778" customFormat="false" ht="12.75" hidden="false" customHeight="false" outlineLevel="0" collapsed="false">
      <c r="A1778" s="58" t="n">
        <v>33090</v>
      </c>
      <c r="B1778" s="59" t="n">
        <v>44.938</v>
      </c>
    </row>
    <row r="1779" customFormat="false" ht="12.75" hidden="false" customHeight="false" outlineLevel="0" collapsed="false">
      <c r="A1779" s="58" t="n">
        <v>33091</v>
      </c>
      <c r="B1779" s="59" t="n">
        <v>41.777</v>
      </c>
    </row>
    <row r="1780" customFormat="false" ht="12.75" hidden="false" customHeight="false" outlineLevel="0" collapsed="false">
      <c r="A1780" s="58" t="n">
        <v>33092</v>
      </c>
      <c r="B1780" s="59" t="n">
        <v>39.159</v>
      </c>
    </row>
    <row r="1781" customFormat="false" ht="12.75" hidden="false" customHeight="false" outlineLevel="0" collapsed="false">
      <c r="A1781" s="58" t="n">
        <v>33093</v>
      </c>
      <c r="B1781" s="59" t="n">
        <v>36.424</v>
      </c>
    </row>
    <row r="1782" customFormat="false" ht="12.75" hidden="false" customHeight="false" outlineLevel="0" collapsed="false">
      <c r="A1782" s="58" t="n">
        <v>33094</v>
      </c>
      <c r="B1782" s="59" t="n">
        <v>34.841</v>
      </c>
    </row>
    <row r="1783" customFormat="false" ht="12.75" hidden="false" customHeight="false" outlineLevel="0" collapsed="false">
      <c r="A1783" s="58" t="n">
        <v>33095</v>
      </c>
      <c r="B1783" s="59" t="n">
        <v>34.841</v>
      </c>
    </row>
    <row r="1784" customFormat="false" ht="12.75" hidden="false" customHeight="false" outlineLevel="0" collapsed="false">
      <c r="A1784" s="58" t="n">
        <v>33096</v>
      </c>
      <c r="B1784" s="59" t="n">
        <v>39.661</v>
      </c>
    </row>
    <row r="1785" customFormat="false" ht="12.75" hidden="false" customHeight="false" outlineLevel="0" collapsed="false">
      <c r="A1785" s="58" t="n">
        <v>33097</v>
      </c>
      <c r="B1785" s="59" t="n">
        <v>35.79</v>
      </c>
    </row>
    <row r="1786" customFormat="false" ht="12.75" hidden="false" customHeight="false" outlineLevel="0" collapsed="false">
      <c r="A1786" s="58" t="n">
        <v>33098</v>
      </c>
      <c r="B1786" s="59" t="n">
        <v>31.875</v>
      </c>
    </row>
    <row r="1787" customFormat="false" ht="12.75" hidden="false" customHeight="false" outlineLevel="0" collapsed="false">
      <c r="A1787" s="58" t="n">
        <v>33099</v>
      </c>
      <c r="B1787" s="59" t="n">
        <v>30.953</v>
      </c>
    </row>
    <row r="1788" customFormat="false" ht="12.75" hidden="false" customHeight="false" outlineLevel="0" collapsed="false">
      <c r="A1788" s="58" t="n">
        <v>33100</v>
      </c>
      <c r="B1788" s="59" t="n">
        <v>30.81</v>
      </c>
    </row>
    <row r="1789" customFormat="false" ht="12.75" hidden="false" customHeight="false" outlineLevel="0" collapsed="false">
      <c r="A1789" s="58" t="n">
        <v>33101</v>
      </c>
      <c r="B1789" s="59" t="n">
        <v>37.71</v>
      </c>
    </row>
    <row r="1790" customFormat="false" ht="12.75" hidden="false" customHeight="false" outlineLevel="0" collapsed="false">
      <c r="A1790" s="58" t="n">
        <v>33102</v>
      </c>
      <c r="B1790" s="59" t="n">
        <v>34.716</v>
      </c>
    </row>
    <row r="1791" customFormat="false" ht="12.75" hidden="false" customHeight="false" outlineLevel="0" collapsed="false">
      <c r="A1791" s="58" t="n">
        <v>33103</v>
      </c>
      <c r="B1791" s="59" t="n">
        <v>59.586</v>
      </c>
    </row>
    <row r="1792" customFormat="false" ht="12.75" hidden="false" customHeight="false" outlineLevel="0" collapsed="false">
      <c r="A1792" s="58" t="n">
        <v>33104</v>
      </c>
      <c r="B1792" s="59" t="n">
        <v>60.015</v>
      </c>
    </row>
    <row r="1793" customFormat="false" ht="12.75" hidden="false" customHeight="false" outlineLevel="0" collapsed="false">
      <c r="A1793" s="58" t="n">
        <v>33105</v>
      </c>
      <c r="B1793" s="59" t="n">
        <v>50.74</v>
      </c>
    </row>
    <row r="1794" customFormat="false" ht="12.75" hidden="false" customHeight="false" outlineLevel="0" collapsed="false">
      <c r="A1794" s="58" t="n">
        <v>33106</v>
      </c>
      <c r="B1794" s="59" t="n">
        <v>48.852</v>
      </c>
    </row>
    <row r="1795" customFormat="false" ht="12.75" hidden="false" customHeight="false" outlineLevel="0" collapsed="false">
      <c r="A1795" s="58" t="n">
        <v>33107</v>
      </c>
      <c r="B1795" s="59" t="n">
        <v>45.274</v>
      </c>
    </row>
    <row r="1796" customFormat="false" ht="12.75" hidden="false" customHeight="false" outlineLevel="0" collapsed="false">
      <c r="A1796" s="58" t="n">
        <v>33108</v>
      </c>
      <c r="B1796" s="59" t="n">
        <v>43.435</v>
      </c>
    </row>
    <row r="1797" customFormat="false" ht="12.75" hidden="false" customHeight="false" outlineLevel="0" collapsed="false">
      <c r="A1797" s="58" t="n">
        <v>33109</v>
      </c>
      <c r="B1797" s="59" t="n">
        <v>49.833</v>
      </c>
    </row>
    <row r="1798" customFormat="false" ht="12.75" hidden="false" customHeight="false" outlineLevel="0" collapsed="false">
      <c r="A1798" s="58" t="n">
        <v>33110</v>
      </c>
      <c r="B1798" s="59" t="n">
        <v>88.699</v>
      </c>
    </row>
    <row r="1799" customFormat="false" ht="12.75" hidden="false" customHeight="false" outlineLevel="0" collapsed="false">
      <c r="A1799" s="58" t="n">
        <v>33111</v>
      </c>
      <c r="B1799" s="59" t="n">
        <v>64.168</v>
      </c>
    </row>
    <row r="1800" customFormat="false" ht="12.75" hidden="false" customHeight="false" outlineLevel="0" collapsed="false">
      <c r="A1800" s="58" t="n">
        <v>33112</v>
      </c>
      <c r="B1800" s="59" t="n">
        <v>53.887</v>
      </c>
    </row>
    <row r="1801" customFormat="false" ht="12.75" hidden="false" customHeight="false" outlineLevel="0" collapsed="false">
      <c r="A1801" s="58" t="n">
        <v>33113</v>
      </c>
      <c r="B1801" s="59" t="n">
        <v>46.969</v>
      </c>
    </row>
    <row r="1802" customFormat="false" ht="12.75" hidden="false" customHeight="false" outlineLevel="0" collapsed="false">
      <c r="A1802" s="58" t="n">
        <v>33114</v>
      </c>
      <c r="B1802" s="59" t="n">
        <v>41.616</v>
      </c>
    </row>
    <row r="1803" customFormat="false" ht="12.75" hidden="false" customHeight="false" outlineLevel="0" collapsed="false">
      <c r="A1803" s="58" t="n">
        <v>33115</v>
      </c>
      <c r="B1803" s="59" t="n">
        <v>40.135</v>
      </c>
    </row>
    <row r="1804" customFormat="false" ht="12.75" hidden="false" customHeight="false" outlineLevel="0" collapsed="false">
      <c r="A1804" s="58" t="n">
        <v>33116</v>
      </c>
      <c r="B1804" s="59" t="n">
        <v>39.97</v>
      </c>
    </row>
    <row r="1805" customFormat="false" ht="12.75" hidden="false" customHeight="false" outlineLevel="0" collapsed="false">
      <c r="A1805" s="58" t="n">
        <v>33117</v>
      </c>
      <c r="B1805" s="59" t="n">
        <v>38.025</v>
      </c>
    </row>
    <row r="1806" customFormat="false" ht="12.75" hidden="false" customHeight="false" outlineLevel="0" collapsed="false">
      <c r="A1806" s="58" t="n">
        <v>33118</v>
      </c>
      <c r="B1806" s="59" t="n">
        <v>38.025</v>
      </c>
    </row>
    <row r="1807" customFormat="false" ht="12.75" hidden="false" customHeight="false" outlineLevel="0" collapsed="false">
      <c r="A1807" s="58" t="n">
        <v>33119</v>
      </c>
      <c r="B1807" s="59" t="n">
        <v>38.671</v>
      </c>
    </row>
    <row r="1808" customFormat="false" ht="12.75" hidden="false" customHeight="false" outlineLevel="0" collapsed="false">
      <c r="A1808" s="58" t="n">
        <v>33120</v>
      </c>
      <c r="B1808" s="59" t="n">
        <v>38.025</v>
      </c>
    </row>
    <row r="1809" customFormat="false" ht="12.75" hidden="false" customHeight="false" outlineLevel="0" collapsed="false">
      <c r="A1809" s="58" t="n">
        <v>33121</v>
      </c>
      <c r="B1809" s="59" t="n">
        <v>38.043</v>
      </c>
    </row>
    <row r="1810" customFormat="false" ht="12.75" hidden="false" customHeight="false" outlineLevel="0" collapsed="false">
      <c r="A1810" s="58" t="n">
        <v>33122</v>
      </c>
      <c r="B1810" s="59" t="n">
        <v>50.323</v>
      </c>
    </row>
    <row r="1811" customFormat="false" ht="12.75" hidden="false" customHeight="false" outlineLevel="0" collapsed="false">
      <c r="A1811" s="58" t="n">
        <v>33123</v>
      </c>
      <c r="B1811" s="59" t="n">
        <v>53.328</v>
      </c>
    </row>
    <row r="1812" customFormat="false" ht="12.75" hidden="false" customHeight="false" outlineLevel="0" collapsed="false">
      <c r="A1812" s="58" t="n">
        <v>33124</v>
      </c>
      <c r="B1812" s="59" t="n">
        <v>41.616</v>
      </c>
    </row>
    <row r="1813" customFormat="false" ht="12.75" hidden="false" customHeight="false" outlineLevel="0" collapsed="false">
      <c r="A1813" s="58" t="n">
        <v>33125</v>
      </c>
      <c r="B1813" s="59" t="n">
        <v>37.705</v>
      </c>
    </row>
    <row r="1814" customFormat="false" ht="12.75" hidden="false" customHeight="false" outlineLevel="0" collapsed="false">
      <c r="A1814" s="58" t="n">
        <v>33126</v>
      </c>
      <c r="B1814" s="59" t="n">
        <v>35.47</v>
      </c>
    </row>
    <row r="1815" customFormat="false" ht="12.75" hidden="false" customHeight="false" outlineLevel="0" collapsed="false">
      <c r="A1815" s="58" t="n">
        <v>33127</v>
      </c>
      <c r="B1815" s="59" t="n">
        <v>33.272</v>
      </c>
    </row>
    <row r="1816" customFormat="false" ht="12.75" hidden="false" customHeight="false" outlineLevel="0" collapsed="false">
      <c r="A1816" s="58" t="n">
        <v>33128</v>
      </c>
      <c r="B1816" s="59" t="n">
        <v>31.721</v>
      </c>
    </row>
    <row r="1817" customFormat="false" ht="12.75" hidden="false" customHeight="false" outlineLevel="0" collapsed="false">
      <c r="A1817" s="58" t="n">
        <v>33129</v>
      </c>
      <c r="B1817" s="59" t="n">
        <v>31.412</v>
      </c>
    </row>
    <row r="1818" customFormat="false" ht="12.75" hidden="false" customHeight="false" outlineLevel="0" collapsed="false">
      <c r="A1818" s="58" t="n">
        <v>33130</v>
      </c>
      <c r="B1818" s="59" t="n">
        <v>31.106</v>
      </c>
    </row>
    <row r="1819" customFormat="false" ht="12.75" hidden="false" customHeight="false" outlineLevel="0" collapsed="false">
      <c r="A1819" s="58" t="n">
        <v>33131</v>
      </c>
      <c r="B1819" s="59" t="n">
        <v>29.281</v>
      </c>
    </row>
    <row r="1820" customFormat="false" ht="12.75" hidden="false" customHeight="false" outlineLevel="0" collapsed="false">
      <c r="A1820" s="58" t="n">
        <v>33132</v>
      </c>
      <c r="B1820" s="59" t="n">
        <v>28.078</v>
      </c>
    </row>
    <row r="1821" customFormat="false" ht="12.75" hidden="false" customHeight="false" outlineLevel="0" collapsed="false">
      <c r="A1821" s="58" t="n">
        <v>33133</v>
      </c>
      <c r="B1821" s="59" t="n">
        <v>27.78</v>
      </c>
    </row>
    <row r="1822" customFormat="false" ht="12.75" hidden="false" customHeight="false" outlineLevel="0" collapsed="false">
      <c r="A1822" s="58" t="n">
        <v>33134</v>
      </c>
      <c r="B1822" s="59" t="n">
        <v>27.78</v>
      </c>
    </row>
    <row r="1823" customFormat="false" ht="12.75" hidden="false" customHeight="false" outlineLevel="0" collapsed="false">
      <c r="A1823" s="58" t="n">
        <v>33135</v>
      </c>
      <c r="B1823" s="59" t="n">
        <v>27.78</v>
      </c>
    </row>
    <row r="1824" customFormat="false" ht="12.75" hidden="false" customHeight="false" outlineLevel="0" collapsed="false">
      <c r="A1824" s="58" t="n">
        <v>33136</v>
      </c>
      <c r="B1824" s="59" t="n">
        <v>27.78</v>
      </c>
    </row>
    <row r="1825" customFormat="false" ht="12.75" hidden="false" customHeight="false" outlineLevel="0" collapsed="false">
      <c r="A1825" s="58" t="n">
        <v>33137</v>
      </c>
      <c r="B1825" s="59" t="n">
        <v>26.89</v>
      </c>
    </row>
    <row r="1826" customFormat="false" ht="12.75" hidden="false" customHeight="false" outlineLevel="0" collapsed="false">
      <c r="A1826" s="58" t="n">
        <v>33138</v>
      </c>
      <c r="B1826" s="59" t="n">
        <v>26.594</v>
      </c>
    </row>
    <row r="1827" customFormat="false" ht="12.75" hidden="false" customHeight="false" outlineLevel="0" collapsed="false">
      <c r="A1827" s="58" t="n">
        <v>33139</v>
      </c>
      <c r="B1827" s="59" t="n">
        <v>25.714</v>
      </c>
    </row>
    <row r="1828" customFormat="false" ht="12.75" hidden="false" customHeight="false" outlineLevel="0" collapsed="false">
      <c r="A1828" s="58" t="n">
        <v>33140</v>
      </c>
      <c r="B1828" s="59" t="n">
        <v>25.421</v>
      </c>
    </row>
    <row r="1829" customFormat="false" ht="12.75" hidden="false" customHeight="false" outlineLevel="0" collapsed="false">
      <c r="A1829" s="58" t="n">
        <v>33141</v>
      </c>
      <c r="B1829" s="59" t="n">
        <v>22.978</v>
      </c>
    </row>
    <row r="1830" customFormat="false" ht="12.75" hidden="false" customHeight="false" outlineLevel="0" collapsed="false">
      <c r="A1830" s="58" t="n">
        <v>33142</v>
      </c>
      <c r="B1830" s="59" t="n">
        <v>22.842</v>
      </c>
    </row>
    <row r="1831" customFormat="false" ht="12.75" hidden="false" customHeight="false" outlineLevel="0" collapsed="false">
      <c r="A1831" s="58" t="n">
        <v>33143</v>
      </c>
      <c r="B1831" s="59" t="n">
        <v>43.067</v>
      </c>
    </row>
    <row r="1832" customFormat="false" ht="12.75" hidden="false" customHeight="false" outlineLevel="0" collapsed="false">
      <c r="A1832" s="58" t="n">
        <v>33144</v>
      </c>
      <c r="B1832" s="59" t="n">
        <v>30.508</v>
      </c>
    </row>
    <row r="1833" customFormat="false" ht="12.75" hidden="false" customHeight="false" outlineLevel="0" collapsed="false">
      <c r="A1833" s="58" t="n">
        <v>33145</v>
      </c>
      <c r="B1833" s="59" t="n">
        <v>26.009</v>
      </c>
    </row>
    <row r="1834" customFormat="false" ht="12.75" hidden="false" customHeight="false" outlineLevel="0" collapsed="false">
      <c r="A1834" s="58" t="n">
        <v>33146</v>
      </c>
      <c r="B1834" s="59" t="n">
        <v>24.551</v>
      </c>
    </row>
    <row r="1835" customFormat="false" ht="12.75" hidden="false" customHeight="false" outlineLevel="0" collapsed="false">
      <c r="A1835" s="58" t="n">
        <v>33147</v>
      </c>
      <c r="B1835" s="59" t="n">
        <v>21.849</v>
      </c>
    </row>
    <row r="1836" customFormat="false" ht="12.75" hidden="false" customHeight="false" outlineLevel="0" collapsed="false">
      <c r="A1836" s="58" t="n">
        <v>33148</v>
      </c>
      <c r="B1836" s="59" t="n">
        <v>22.747</v>
      </c>
    </row>
    <row r="1837" customFormat="false" ht="12.75" hidden="false" customHeight="false" outlineLevel="0" collapsed="false">
      <c r="A1837" s="58" t="n">
        <v>33149</v>
      </c>
      <c r="B1837" s="59" t="n">
        <v>25.69</v>
      </c>
    </row>
    <row r="1838" customFormat="false" ht="12.75" hidden="false" customHeight="false" outlineLevel="0" collapsed="false">
      <c r="A1838" s="58" t="n">
        <v>33150</v>
      </c>
      <c r="B1838" s="59" t="n">
        <v>35.419</v>
      </c>
    </row>
    <row r="1839" customFormat="false" ht="12.75" hidden="false" customHeight="false" outlineLevel="0" collapsed="false">
      <c r="A1839" s="58" t="n">
        <v>33151</v>
      </c>
      <c r="B1839" s="59" t="n">
        <v>37.72</v>
      </c>
    </row>
    <row r="1840" customFormat="false" ht="12.75" hidden="false" customHeight="false" outlineLevel="0" collapsed="false">
      <c r="A1840" s="58" t="n">
        <v>33152</v>
      </c>
      <c r="B1840" s="59" t="n">
        <v>39.815</v>
      </c>
    </row>
    <row r="1841" customFormat="false" ht="12.75" hidden="false" customHeight="false" outlineLevel="0" collapsed="false">
      <c r="A1841" s="58" t="n">
        <v>33153</v>
      </c>
      <c r="B1841" s="59" t="n">
        <v>31.815</v>
      </c>
    </row>
    <row r="1842" customFormat="false" ht="12.75" hidden="false" customHeight="false" outlineLevel="0" collapsed="false">
      <c r="A1842" s="58" t="n">
        <v>33154</v>
      </c>
      <c r="B1842" s="59" t="n">
        <v>28.931</v>
      </c>
    </row>
    <row r="1843" customFormat="false" ht="12.75" hidden="false" customHeight="false" outlineLevel="0" collapsed="false">
      <c r="A1843" s="58" t="n">
        <v>33155</v>
      </c>
      <c r="B1843" s="59" t="n">
        <v>27.668</v>
      </c>
    </row>
    <row r="1844" customFormat="false" ht="12.75" hidden="false" customHeight="false" outlineLevel="0" collapsed="false">
      <c r="A1844" s="58" t="n">
        <v>33156</v>
      </c>
      <c r="B1844" s="59" t="n">
        <v>28.614</v>
      </c>
    </row>
    <row r="1845" customFormat="false" ht="12.75" hidden="false" customHeight="false" outlineLevel="0" collapsed="false">
      <c r="A1845" s="58" t="n">
        <v>33157</v>
      </c>
      <c r="B1845" s="59" t="n">
        <v>27.67</v>
      </c>
    </row>
    <row r="1846" customFormat="false" ht="12.75" hidden="false" customHeight="false" outlineLevel="0" collapsed="false">
      <c r="A1846" s="58" t="n">
        <v>33158</v>
      </c>
      <c r="B1846" s="59" t="n">
        <v>27.356</v>
      </c>
    </row>
    <row r="1847" customFormat="false" ht="12.75" hidden="false" customHeight="false" outlineLevel="0" collapsed="false">
      <c r="A1847" s="58" t="n">
        <v>33159</v>
      </c>
      <c r="B1847" s="59" t="n">
        <v>32.022</v>
      </c>
    </row>
    <row r="1848" customFormat="false" ht="12.75" hidden="false" customHeight="false" outlineLevel="0" collapsed="false">
      <c r="A1848" s="58" t="n">
        <v>33160</v>
      </c>
      <c r="B1848" s="59" t="n">
        <v>36.742</v>
      </c>
    </row>
    <row r="1849" customFormat="false" ht="12.75" hidden="false" customHeight="false" outlineLevel="0" collapsed="false">
      <c r="A1849" s="58" t="n">
        <v>33161</v>
      </c>
      <c r="B1849" s="59" t="n">
        <v>40.174</v>
      </c>
    </row>
    <row r="1850" customFormat="false" ht="12.75" hidden="false" customHeight="false" outlineLevel="0" collapsed="false">
      <c r="A1850" s="58" t="n">
        <v>33162</v>
      </c>
      <c r="B1850" s="59" t="n">
        <v>70.23</v>
      </c>
    </row>
    <row r="1851" customFormat="false" ht="12.75" hidden="false" customHeight="false" outlineLevel="0" collapsed="false">
      <c r="A1851" s="58" t="n">
        <v>33163</v>
      </c>
      <c r="B1851" s="59" t="n">
        <v>50.099</v>
      </c>
    </row>
    <row r="1852" customFormat="false" ht="12.75" hidden="false" customHeight="false" outlineLevel="0" collapsed="false">
      <c r="A1852" s="58" t="n">
        <v>33164</v>
      </c>
      <c r="B1852" s="59" t="n">
        <v>46.725</v>
      </c>
    </row>
    <row r="1853" customFormat="false" ht="12.75" hidden="false" customHeight="false" outlineLevel="0" collapsed="false">
      <c r="A1853" s="58" t="n">
        <v>33165</v>
      </c>
      <c r="B1853" s="59" t="n">
        <v>68.396</v>
      </c>
    </row>
    <row r="1854" customFormat="false" ht="12.75" hidden="false" customHeight="false" outlineLevel="0" collapsed="false">
      <c r="A1854" s="58" t="n">
        <v>33166</v>
      </c>
      <c r="B1854" s="59" t="n">
        <v>47.402</v>
      </c>
    </row>
    <row r="1855" customFormat="false" ht="12.75" hidden="false" customHeight="false" outlineLevel="0" collapsed="false">
      <c r="A1855" s="58" t="n">
        <v>33167</v>
      </c>
      <c r="B1855" s="59" t="n">
        <v>45.67</v>
      </c>
    </row>
    <row r="1856" customFormat="false" ht="12.75" hidden="false" customHeight="false" outlineLevel="0" collapsed="false">
      <c r="A1856" s="58" t="n">
        <v>33168</v>
      </c>
      <c r="B1856" s="59" t="n">
        <v>68.355</v>
      </c>
    </row>
    <row r="1857" customFormat="false" ht="12.75" hidden="false" customHeight="false" outlineLevel="0" collapsed="false">
      <c r="A1857" s="58" t="n">
        <v>33169</v>
      </c>
      <c r="B1857" s="59" t="n">
        <v>49.156</v>
      </c>
    </row>
    <row r="1858" customFormat="false" ht="12.75" hidden="false" customHeight="false" outlineLevel="0" collapsed="false">
      <c r="A1858" s="58" t="n">
        <v>33170</v>
      </c>
      <c r="B1858" s="59" t="n">
        <v>43.53</v>
      </c>
    </row>
    <row r="1859" customFormat="false" ht="12.75" hidden="false" customHeight="false" outlineLevel="0" collapsed="false">
      <c r="A1859" s="58" t="n">
        <v>33171</v>
      </c>
      <c r="B1859" s="59" t="n">
        <v>51.672</v>
      </c>
    </row>
    <row r="1860" customFormat="false" ht="12.75" hidden="false" customHeight="false" outlineLevel="0" collapsed="false">
      <c r="A1860" s="58" t="n">
        <v>33172</v>
      </c>
      <c r="B1860" s="59" t="n">
        <v>60.392</v>
      </c>
    </row>
    <row r="1861" customFormat="false" ht="12.75" hidden="false" customHeight="false" outlineLevel="0" collapsed="false">
      <c r="A1861" s="58" t="n">
        <v>33173</v>
      </c>
      <c r="B1861" s="59" t="n">
        <v>53.981</v>
      </c>
    </row>
    <row r="1862" customFormat="false" ht="12.75" hidden="false" customHeight="false" outlineLevel="0" collapsed="false">
      <c r="A1862" s="58" t="n">
        <v>33174</v>
      </c>
      <c r="B1862" s="59" t="n">
        <v>45.62</v>
      </c>
    </row>
    <row r="1863" customFormat="false" ht="12.75" hidden="false" customHeight="false" outlineLevel="0" collapsed="false">
      <c r="A1863" s="58" t="n">
        <v>33175</v>
      </c>
      <c r="B1863" s="59" t="n">
        <v>47.726</v>
      </c>
    </row>
    <row r="1864" customFormat="false" ht="12.75" hidden="false" customHeight="false" outlineLevel="0" collapsed="false">
      <c r="A1864" s="58" t="n">
        <v>33176</v>
      </c>
      <c r="B1864" s="59" t="n">
        <v>44.57</v>
      </c>
    </row>
    <row r="1865" customFormat="false" ht="12.75" hidden="false" customHeight="false" outlineLevel="0" collapsed="false">
      <c r="A1865" s="58" t="n">
        <v>33177</v>
      </c>
      <c r="B1865" s="59" t="n">
        <v>59.353</v>
      </c>
    </row>
    <row r="1866" customFormat="false" ht="12.75" hidden="false" customHeight="false" outlineLevel="0" collapsed="false">
      <c r="A1866" s="58" t="n">
        <v>33178</v>
      </c>
      <c r="B1866" s="59" t="n">
        <v>69.463</v>
      </c>
    </row>
    <row r="1867" customFormat="false" ht="12.75" hidden="false" customHeight="false" outlineLevel="0" collapsed="false">
      <c r="A1867" s="58" t="n">
        <v>33179</v>
      </c>
      <c r="B1867" s="59" t="n">
        <v>57.071</v>
      </c>
    </row>
    <row r="1868" customFormat="false" ht="12.75" hidden="false" customHeight="false" outlineLevel="0" collapsed="false">
      <c r="A1868" s="58" t="n">
        <v>33180</v>
      </c>
      <c r="B1868" s="59" t="n">
        <v>44.937</v>
      </c>
    </row>
    <row r="1869" customFormat="false" ht="12.75" hidden="false" customHeight="false" outlineLevel="0" collapsed="false">
      <c r="A1869" s="58" t="n">
        <v>33181</v>
      </c>
      <c r="B1869" s="59" t="n">
        <v>83.718</v>
      </c>
    </row>
    <row r="1870" customFormat="false" ht="12.75" hidden="false" customHeight="false" outlineLevel="0" collapsed="false">
      <c r="A1870" s="58" t="n">
        <v>33182</v>
      </c>
      <c r="B1870" s="59" t="n">
        <v>85.762</v>
      </c>
    </row>
    <row r="1871" customFormat="false" ht="12.75" hidden="false" customHeight="false" outlineLevel="0" collapsed="false">
      <c r="A1871" s="58" t="n">
        <v>33183</v>
      </c>
      <c r="B1871" s="59" t="n">
        <v>65.145</v>
      </c>
    </row>
    <row r="1872" customFormat="false" ht="12.75" hidden="false" customHeight="false" outlineLevel="0" collapsed="false">
      <c r="A1872" s="58" t="n">
        <v>33184</v>
      </c>
      <c r="B1872" s="59" t="n">
        <v>51.982</v>
      </c>
    </row>
    <row r="1873" customFormat="false" ht="12.75" hidden="false" customHeight="false" outlineLevel="0" collapsed="false">
      <c r="A1873" s="58" t="n">
        <v>33185</v>
      </c>
      <c r="B1873" s="59" t="n">
        <v>59.284</v>
      </c>
    </row>
    <row r="1874" customFormat="false" ht="12.75" hidden="false" customHeight="false" outlineLevel="0" collapsed="false">
      <c r="A1874" s="58" t="n">
        <v>33186</v>
      </c>
      <c r="B1874" s="59" t="n">
        <v>57.254</v>
      </c>
    </row>
    <row r="1875" customFormat="false" ht="12.75" hidden="false" customHeight="false" outlineLevel="0" collapsed="false">
      <c r="A1875" s="58" t="n">
        <v>33187</v>
      </c>
      <c r="B1875" s="59" t="n">
        <v>64.861</v>
      </c>
    </row>
    <row r="1876" customFormat="false" ht="12.75" hidden="false" customHeight="false" outlineLevel="0" collapsed="false">
      <c r="A1876" s="58" t="n">
        <v>33188</v>
      </c>
      <c r="B1876" s="59" t="n">
        <v>63.735</v>
      </c>
    </row>
    <row r="1877" customFormat="false" ht="12.75" hidden="false" customHeight="false" outlineLevel="0" collapsed="false">
      <c r="A1877" s="58" t="n">
        <v>33189</v>
      </c>
      <c r="B1877" s="59" t="n">
        <v>62.239</v>
      </c>
    </row>
    <row r="1878" customFormat="false" ht="12.75" hidden="false" customHeight="false" outlineLevel="0" collapsed="false">
      <c r="A1878" s="58" t="n">
        <v>33190</v>
      </c>
      <c r="B1878" s="59" t="s">
        <v>263</v>
      </c>
    </row>
    <row r="1879" customFormat="false" ht="12.75" hidden="false" customHeight="false" outlineLevel="0" collapsed="false">
      <c r="A1879" s="58" t="n">
        <v>33191</v>
      </c>
      <c r="B1879" s="59" t="s">
        <v>263</v>
      </c>
    </row>
    <row r="1880" customFormat="false" ht="12.75" hidden="false" customHeight="false" outlineLevel="0" collapsed="false">
      <c r="A1880" s="58" t="n">
        <v>33192</v>
      </c>
      <c r="B1880" s="59" t="s">
        <v>263</v>
      </c>
    </row>
    <row r="1881" customFormat="false" ht="12.75" hidden="false" customHeight="false" outlineLevel="0" collapsed="false">
      <c r="A1881" s="58" t="n">
        <v>33193</v>
      </c>
      <c r="B1881" s="59" t="s">
        <v>263</v>
      </c>
    </row>
    <row r="1882" customFormat="false" ht="12.75" hidden="false" customHeight="false" outlineLevel="0" collapsed="false">
      <c r="A1882" s="58" t="n">
        <v>33194</v>
      </c>
      <c r="B1882" s="59" t="s">
        <v>263</v>
      </c>
    </row>
    <row r="1883" customFormat="false" ht="12.75" hidden="false" customHeight="false" outlineLevel="0" collapsed="false">
      <c r="A1883" s="58" t="n">
        <v>33195</v>
      </c>
      <c r="B1883" s="59" t="s">
        <v>263</v>
      </c>
    </row>
    <row r="1884" customFormat="false" ht="12.75" hidden="false" customHeight="false" outlineLevel="0" collapsed="false">
      <c r="A1884" s="58" t="n">
        <v>33196</v>
      </c>
      <c r="B1884" s="59" t="s">
        <v>263</v>
      </c>
    </row>
    <row r="1885" customFormat="false" ht="12.75" hidden="false" customHeight="false" outlineLevel="0" collapsed="false">
      <c r="A1885" s="58" t="n">
        <v>33197</v>
      </c>
      <c r="B1885" s="59" t="s">
        <v>263</v>
      </c>
    </row>
    <row r="1886" customFormat="false" ht="12.75" hidden="false" customHeight="false" outlineLevel="0" collapsed="false">
      <c r="A1886" s="58" t="n">
        <v>33198</v>
      </c>
      <c r="B1886" s="59" t="s">
        <v>263</v>
      </c>
    </row>
    <row r="1887" customFormat="false" ht="12.75" hidden="false" customHeight="false" outlineLevel="0" collapsed="false">
      <c r="A1887" s="58" t="n">
        <v>33199</v>
      </c>
      <c r="B1887" s="59" t="s">
        <v>263</v>
      </c>
    </row>
    <row r="1888" customFormat="false" ht="12.75" hidden="false" customHeight="false" outlineLevel="0" collapsed="false">
      <c r="A1888" s="58" t="n">
        <v>33200</v>
      </c>
      <c r="B1888" s="59" t="s">
        <v>263</v>
      </c>
    </row>
    <row r="1889" customFormat="false" ht="12.75" hidden="false" customHeight="false" outlineLevel="0" collapsed="false">
      <c r="A1889" s="58" t="n">
        <v>33201</v>
      </c>
      <c r="B1889" s="59" t="s">
        <v>263</v>
      </c>
    </row>
    <row r="1890" customFormat="false" ht="12.75" hidden="false" customHeight="false" outlineLevel="0" collapsed="false">
      <c r="A1890" s="58" t="n">
        <v>33202</v>
      </c>
      <c r="B1890" s="59" t="s">
        <v>263</v>
      </c>
    </row>
    <row r="1891" customFormat="false" ht="12.75" hidden="false" customHeight="false" outlineLevel="0" collapsed="false">
      <c r="A1891" s="58" t="n">
        <v>33203</v>
      </c>
      <c r="B1891" s="59" t="s">
        <v>263</v>
      </c>
    </row>
    <row r="1892" customFormat="false" ht="12.75" hidden="false" customHeight="false" outlineLevel="0" collapsed="false">
      <c r="A1892" s="58" t="n">
        <v>33204</v>
      </c>
      <c r="B1892" s="59" t="n">
        <v>58.905</v>
      </c>
    </row>
    <row r="1893" customFormat="false" ht="12.75" hidden="false" customHeight="false" outlineLevel="0" collapsed="false">
      <c r="A1893" s="58" t="n">
        <v>33205</v>
      </c>
      <c r="B1893" s="59" t="n">
        <v>56.152</v>
      </c>
    </row>
    <row r="1894" customFormat="false" ht="12.75" hidden="false" customHeight="false" outlineLevel="0" collapsed="false">
      <c r="A1894" s="58" t="n">
        <v>33206</v>
      </c>
      <c r="B1894" s="59" t="n">
        <v>53.254</v>
      </c>
    </row>
    <row r="1895" customFormat="false" ht="12.75" hidden="false" customHeight="false" outlineLevel="0" collapsed="false">
      <c r="A1895" s="58" t="n">
        <v>33207</v>
      </c>
      <c r="B1895" s="59" t="n">
        <v>50.483</v>
      </c>
    </row>
    <row r="1896" customFormat="false" ht="12.75" hidden="false" customHeight="false" outlineLevel="0" collapsed="false">
      <c r="A1896" s="58" t="n">
        <v>33208</v>
      </c>
      <c r="B1896" s="59" t="n">
        <v>39.905</v>
      </c>
    </row>
    <row r="1897" customFormat="false" ht="12.75" hidden="false" customHeight="false" outlineLevel="0" collapsed="false">
      <c r="A1897" s="58" t="n">
        <v>33209</v>
      </c>
      <c r="B1897" s="59" t="n">
        <v>53.072</v>
      </c>
    </row>
    <row r="1898" customFormat="false" ht="12.75" hidden="false" customHeight="false" outlineLevel="0" collapsed="false">
      <c r="A1898" s="58" t="n">
        <v>33210</v>
      </c>
      <c r="B1898" s="59" t="n">
        <v>53.802</v>
      </c>
    </row>
    <row r="1899" customFormat="false" ht="12.75" hidden="false" customHeight="false" outlineLevel="0" collapsed="false">
      <c r="A1899" s="58" t="n">
        <v>33211</v>
      </c>
      <c r="B1899" s="59" t="n">
        <v>51.631</v>
      </c>
    </row>
    <row r="1900" customFormat="false" ht="12.75" hidden="false" customHeight="false" outlineLevel="0" collapsed="false">
      <c r="A1900" s="58" t="n">
        <v>33212</v>
      </c>
      <c r="B1900" s="59" t="n">
        <v>48.427</v>
      </c>
    </row>
    <row r="1901" customFormat="false" ht="12.75" hidden="false" customHeight="false" outlineLevel="0" collapsed="false">
      <c r="A1901" s="58" t="n">
        <v>33213</v>
      </c>
      <c r="B1901" s="59" t="n">
        <v>41.774</v>
      </c>
    </row>
    <row r="1902" customFormat="false" ht="12.75" hidden="false" customHeight="false" outlineLevel="0" collapsed="false">
      <c r="A1902" s="58" t="n">
        <v>33214</v>
      </c>
      <c r="B1902" s="59" t="n">
        <v>50.413</v>
      </c>
    </row>
    <row r="1903" customFormat="false" ht="12.75" hidden="false" customHeight="false" outlineLevel="0" collapsed="false">
      <c r="A1903" s="58" t="n">
        <v>33215</v>
      </c>
      <c r="B1903" s="59" t="n">
        <v>57.446</v>
      </c>
    </row>
    <row r="1904" customFormat="false" ht="12.75" hidden="false" customHeight="false" outlineLevel="0" collapsed="false">
      <c r="A1904" s="58" t="n">
        <v>33216</v>
      </c>
      <c r="B1904" s="59" t="n">
        <v>48.072</v>
      </c>
    </row>
    <row r="1905" customFormat="false" ht="12.75" hidden="false" customHeight="false" outlineLevel="0" collapsed="false">
      <c r="A1905" s="58" t="n">
        <v>33217</v>
      </c>
      <c r="B1905" s="59" t="n">
        <v>53.464</v>
      </c>
    </row>
    <row r="1906" customFormat="false" ht="12.75" hidden="false" customHeight="false" outlineLevel="0" collapsed="false">
      <c r="A1906" s="58" t="n">
        <v>33218</v>
      </c>
      <c r="B1906" s="59" t="n">
        <v>60.759</v>
      </c>
    </row>
    <row r="1907" customFormat="false" ht="12.75" hidden="false" customHeight="false" outlineLevel="0" collapsed="false">
      <c r="A1907" s="58" t="n">
        <v>33219</v>
      </c>
      <c r="B1907" s="59" t="n">
        <v>48.83</v>
      </c>
    </row>
    <row r="1908" customFormat="false" ht="12.75" hidden="false" customHeight="false" outlineLevel="0" collapsed="false">
      <c r="A1908" s="58" t="n">
        <v>33220</v>
      </c>
      <c r="B1908" s="59" t="n">
        <v>50.559</v>
      </c>
    </row>
    <row r="1909" customFormat="false" ht="12.75" hidden="false" customHeight="false" outlineLevel="0" collapsed="false">
      <c r="A1909" s="58" t="n">
        <v>33221</v>
      </c>
      <c r="B1909" s="59" t="n">
        <v>43.583</v>
      </c>
    </row>
    <row r="1910" customFormat="false" ht="12.75" hidden="false" customHeight="false" outlineLevel="0" collapsed="false">
      <c r="A1910" s="58" t="n">
        <v>33222</v>
      </c>
      <c r="B1910" s="59" t="n">
        <v>40.921</v>
      </c>
    </row>
    <row r="1911" customFormat="false" ht="12.75" hidden="false" customHeight="false" outlineLevel="0" collapsed="false">
      <c r="A1911" s="58" t="n">
        <v>33223</v>
      </c>
      <c r="B1911" s="59" t="n">
        <v>55.43</v>
      </c>
    </row>
    <row r="1912" customFormat="false" ht="12.75" hidden="false" customHeight="false" outlineLevel="0" collapsed="false">
      <c r="A1912" s="58" t="n">
        <v>33224</v>
      </c>
      <c r="B1912" s="59" t="n">
        <v>51.276</v>
      </c>
    </row>
    <row r="1913" customFormat="false" ht="12.75" hidden="false" customHeight="false" outlineLevel="0" collapsed="false">
      <c r="A1913" s="58" t="n">
        <v>33225</v>
      </c>
      <c r="B1913" s="59" t="n">
        <v>43.717</v>
      </c>
    </row>
    <row r="1914" customFormat="false" ht="12.75" hidden="false" customHeight="false" outlineLevel="0" collapsed="false">
      <c r="A1914" s="58" t="n">
        <v>33226</v>
      </c>
      <c r="B1914" s="59" t="n">
        <v>48.355</v>
      </c>
    </row>
    <row r="1915" customFormat="false" ht="12.75" hidden="false" customHeight="false" outlineLevel="0" collapsed="false">
      <c r="A1915" s="58" t="n">
        <v>33227</v>
      </c>
      <c r="B1915" s="59" t="s">
        <v>263</v>
      </c>
    </row>
    <row r="1916" customFormat="false" ht="12.75" hidden="false" customHeight="false" outlineLevel="0" collapsed="false">
      <c r="A1916" s="58" t="n">
        <v>33228</v>
      </c>
      <c r="B1916" s="59" t="s">
        <v>263</v>
      </c>
    </row>
    <row r="1917" customFormat="false" ht="12.75" hidden="false" customHeight="false" outlineLevel="0" collapsed="false">
      <c r="A1917" s="58" t="n">
        <v>33229</v>
      </c>
      <c r="B1917" s="59" t="s">
        <v>263</v>
      </c>
    </row>
    <row r="1918" customFormat="false" ht="12.75" hidden="false" customHeight="false" outlineLevel="0" collapsed="false">
      <c r="A1918" s="58" t="n">
        <v>33230</v>
      </c>
      <c r="B1918" s="59" t="s">
        <v>263</v>
      </c>
    </row>
    <row r="1919" customFormat="false" ht="12.75" hidden="false" customHeight="false" outlineLevel="0" collapsed="false">
      <c r="A1919" s="58" t="n">
        <v>33231</v>
      </c>
      <c r="B1919" s="59" t="s">
        <v>263</v>
      </c>
    </row>
    <row r="1920" customFormat="false" ht="12.75" hidden="false" customHeight="false" outlineLevel="0" collapsed="false">
      <c r="A1920" s="58" t="n">
        <v>33232</v>
      </c>
      <c r="B1920" s="59" t="s">
        <v>263</v>
      </c>
    </row>
    <row r="1921" customFormat="false" ht="12.75" hidden="false" customHeight="false" outlineLevel="0" collapsed="false">
      <c r="A1921" s="58" t="n">
        <v>33233</v>
      </c>
      <c r="B1921" s="59" t="s">
        <v>263</v>
      </c>
    </row>
    <row r="1922" customFormat="false" ht="12.75" hidden="false" customHeight="false" outlineLevel="0" collapsed="false">
      <c r="A1922" s="58" t="n">
        <v>33234</v>
      </c>
      <c r="B1922" s="59" t="s">
        <v>263</v>
      </c>
    </row>
    <row r="1923" customFormat="false" ht="12.75" hidden="false" customHeight="false" outlineLevel="0" collapsed="false">
      <c r="A1923" s="58" t="n">
        <v>33235</v>
      </c>
      <c r="B1923" s="59" t="s">
        <v>263</v>
      </c>
    </row>
    <row r="1924" customFormat="false" ht="12.75" hidden="false" customHeight="false" outlineLevel="0" collapsed="false">
      <c r="A1924" s="58" t="n">
        <v>33236</v>
      </c>
      <c r="B1924" s="59" t="s">
        <v>263</v>
      </c>
    </row>
    <row r="1925" customFormat="false" ht="12.75" hidden="false" customHeight="false" outlineLevel="0" collapsed="false">
      <c r="A1925" s="58" t="n">
        <v>33237</v>
      </c>
      <c r="B1925" s="59" t="s">
        <v>263</v>
      </c>
    </row>
    <row r="1926" customFormat="false" ht="12.75" hidden="false" customHeight="false" outlineLevel="0" collapsed="false">
      <c r="A1926" s="58" t="n">
        <v>33238</v>
      </c>
      <c r="B1926" s="59" t="s">
        <v>263</v>
      </c>
    </row>
    <row r="1927" customFormat="false" ht="12.75" hidden="false" customHeight="false" outlineLevel="0" collapsed="false">
      <c r="A1927" s="58" t="n">
        <v>33239</v>
      </c>
      <c r="B1927" s="59" t="s">
        <v>263</v>
      </c>
    </row>
    <row r="1928" customFormat="false" ht="12.75" hidden="false" customHeight="false" outlineLevel="0" collapsed="false">
      <c r="A1928" s="58" t="n">
        <v>33240</v>
      </c>
      <c r="B1928" s="59" t="s">
        <v>263</v>
      </c>
    </row>
    <row r="1929" customFormat="false" ht="12.75" hidden="false" customHeight="false" outlineLevel="0" collapsed="false">
      <c r="A1929" s="58" t="n">
        <v>33241</v>
      </c>
      <c r="B1929" s="59" t="s">
        <v>263</v>
      </c>
    </row>
    <row r="1930" customFormat="false" ht="12.75" hidden="false" customHeight="false" outlineLevel="0" collapsed="false">
      <c r="A1930" s="58" t="n">
        <v>33242</v>
      </c>
      <c r="B1930" s="59" t="s">
        <v>263</v>
      </c>
    </row>
    <row r="1931" customFormat="false" ht="12.75" hidden="false" customHeight="false" outlineLevel="0" collapsed="false">
      <c r="A1931" s="58" t="n">
        <v>33243</v>
      </c>
      <c r="B1931" s="59" t="s">
        <v>263</v>
      </c>
    </row>
    <row r="1932" customFormat="false" ht="12.75" hidden="false" customHeight="false" outlineLevel="0" collapsed="false">
      <c r="A1932" s="58" t="n">
        <v>33244</v>
      </c>
      <c r="B1932" s="59" t="s">
        <v>263</v>
      </c>
    </row>
    <row r="1933" customFormat="false" ht="12.75" hidden="false" customHeight="false" outlineLevel="0" collapsed="false">
      <c r="A1933" s="58" t="n">
        <v>33245</v>
      </c>
      <c r="B1933" s="59" t="s">
        <v>263</v>
      </c>
    </row>
    <row r="1934" customFormat="false" ht="12.75" hidden="false" customHeight="false" outlineLevel="0" collapsed="false">
      <c r="A1934" s="58" t="n">
        <v>33246</v>
      </c>
      <c r="B1934" s="59" t="s">
        <v>263</v>
      </c>
    </row>
    <row r="1935" customFormat="false" ht="12.75" hidden="false" customHeight="false" outlineLevel="0" collapsed="false">
      <c r="A1935" s="58" t="n">
        <v>33247</v>
      </c>
      <c r="B1935" s="59" t="s">
        <v>263</v>
      </c>
    </row>
    <row r="1936" customFormat="false" ht="12.75" hidden="false" customHeight="false" outlineLevel="0" collapsed="false">
      <c r="A1936" s="58" t="n">
        <v>33248</v>
      </c>
      <c r="B1936" s="59" t="s">
        <v>263</v>
      </c>
    </row>
    <row r="1937" customFormat="false" ht="12.75" hidden="false" customHeight="false" outlineLevel="0" collapsed="false">
      <c r="A1937" s="58" t="n">
        <v>33249</v>
      </c>
      <c r="B1937" s="59" t="s">
        <v>263</v>
      </c>
    </row>
    <row r="1938" customFormat="false" ht="12.75" hidden="false" customHeight="false" outlineLevel="0" collapsed="false">
      <c r="A1938" s="58" t="n">
        <v>33250</v>
      </c>
      <c r="B1938" s="59" t="s">
        <v>263</v>
      </c>
    </row>
    <row r="1939" customFormat="false" ht="12.75" hidden="false" customHeight="false" outlineLevel="0" collapsed="false">
      <c r="A1939" s="58" t="n">
        <v>33251</v>
      </c>
      <c r="B1939" s="59" t="s">
        <v>263</v>
      </c>
    </row>
    <row r="1940" customFormat="false" ht="12.75" hidden="false" customHeight="false" outlineLevel="0" collapsed="false">
      <c r="A1940" s="58" t="n">
        <v>33252</v>
      </c>
      <c r="B1940" s="59" t="s">
        <v>263</v>
      </c>
    </row>
    <row r="1941" customFormat="false" ht="12.75" hidden="false" customHeight="false" outlineLevel="0" collapsed="false">
      <c r="A1941" s="58" t="n">
        <v>33253</v>
      </c>
      <c r="B1941" s="59" t="s">
        <v>263</v>
      </c>
    </row>
    <row r="1942" customFormat="false" ht="12.75" hidden="false" customHeight="false" outlineLevel="0" collapsed="false">
      <c r="A1942" s="58" t="n">
        <v>33254</v>
      </c>
      <c r="B1942" s="59" t="s">
        <v>263</v>
      </c>
    </row>
    <row r="1943" customFormat="false" ht="12.75" hidden="false" customHeight="false" outlineLevel="0" collapsed="false">
      <c r="A1943" s="58" t="n">
        <v>33255</v>
      </c>
      <c r="B1943" s="59" t="s">
        <v>263</v>
      </c>
    </row>
    <row r="1944" customFormat="false" ht="12.75" hidden="false" customHeight="false" outlineLevel="0" collapsed="false">
      <c r="A1944" s="58" t="n">
        <v>33256</v>
      </c>
      <c r="B1944" s="59" t="s">
        <v>263</v>
      </c>
    </row>
    <row r="1945" customFormat="false" ht="12.75" hidden="false" customHeight="false" outlineLevel="0" collapsed="false">
      <c r="A1945" s="58" t="n">
        <v>33257</v>
      </c>
      <c r="B1945" s="59" t="s">
        <v>263</v>
      </c>
    </row>
    <row r="1946" customFormat="false" ht="12.75" hidden="false" customHeight="false" outlineLevel="0" collapsed="false">
      <c r="A1946" s="58" t="n">
        <v>33258</v>
      </c>
      <c r="B1946" s="59" t="s">
        <v>263</v>
      </c>
    </row>
    <row r="1947" customFormat="false" ht="12.75" hidden="false" customHeight="false" outlineLevel="0" collapsed="false">
      <c r="A1947" s="58" t="n">
        <v>33259</v>
      </c>
      <c r="B1947" s="59" t="s">
        <v>263</v>
      </c>
    </row>
    <row r="1948" customFormat="false" ht="12.75" hidden="false" customHeight="false" outlineLevel="0" collapsed="false">
      <c r="A1948" s="58" t="n">
        <v>33260</v>
      </c>
      <c r="B1948" s="59" t="s">
        <v>263</v>
      </c>
    </row>
    <row r="1949" customFormat="false" ht="12.75" hidden="false" customHeight="false" outlineLevel="0" collapsed="false">
      <c r="A1949" s="58" t="n">
        <v>33261</v>
      </c>
      <c r="B1949" s="59" t="s">
        <v>263</v>
      </c>
    </row>
    <row r="1950" customFormat="false" ht="12.75" hidden="false" customHeight="false" outlineLevel="0" collapsed="false">
      <c r="A1950" s="58" t="n">
        <v>33262</v>
      </c>
      <c r="B1950" s="59" t="s">
        <v>263</v>
      </c>
    </row>
    <row r="1951" customFormat="false" ht="12.75" hidden="false" customHeight="false" outlineLevel="0" collapsed="false">
      <c r="A1951" s="58" t="n">
        <v>33263</v>
      </c>
      <c r="B1951" s="59" t="s">
        <v>263</v>
      </c>
    </row>
    <row r="1952" customFormat="false" ht="12.75" hidden="false" customHeight="false" outlineLevel="0" collapsed="false">
      <c r="A1952" s="58" t="n">
        <v>33264</v>
      </c>
      <c r="B1952" s="59" t="s">
        <v>263</v>
      </c>
    </row>
    <row r="1953" customFormat="false" ht="12.75" hidden="false" customHeight="false" outlineLevel="0" collapsed="false">
      <c r="A1953" s="58" t="n">
        <v>33265</v>
      </c>
      <c r="B1953" s="59" t="s">
        <v>263</v>
      </c>
    </row>
    <row r="1954" customFormat="false" ht="12.75" hidden="false" customHeight="false" outlineLevel="0" collapsed="false">
      <c r="A1954" s="58" t="n">
        <v>33266</v>
      </c>
      <c r="B1954" s="59" t="s">
        <v>263</v>
      </c>
    </row>
    <row r="1955" customFormat="false" ht="12.75" hidden="false" customHeight="false" outlineLevel="0" collapsed="false">
      <c r="A1955" s="58" t="n">
        <v>33267</v>
      </c>
      <c r="B1955" s="59" t="s">
        <v>263</v>
      </c>
    </row>
    <row r="1956" customFormat="false" ht="12.75" hidden="false" customHeight="false" outlineLevel="0" collapsed="false">
      <c r="A1956" s="58" t="n">
        <v>33268</v>
      </c>
      <c r="B1956" s="59" t="s">
        <v>263</v>
      </c>
    </row>
    <row r="1957" customFormat="false" ht="12.75" hidden="false" customHeight="false" outlineLevel="0" collapsed="false">
      <c r="A1957" s="58" t="n">
        <v>33269</v>
      </c>
      <c r="B1957" s="59" t="s">
        <v>263</v>
      </c>
    </row>
    <row r="1958" customFormat="false" ht="12.75" hidden="false" customHeight="false" outlineLevel="0" collapsed="false">
      <c r="A1958" s="58" t="n">
        <v>33270</v>
      </c>
      <c r="B1958" s="59" t="s">
        <v>263</v>
      </c>
    </row>
    <row r="1959" customFormat="false" ht="12.75" hidden="false" customHeight="false" outlineLevel="0" collapsed="false">
      <c r="A1959" s="58" t="n">
        <v>33271</v>
      </c>
      <c r="B1959" s="59" t="s">
        <v>263</v>
      </c>
    </row>
    <row r="1960" customFormat="false" ht="12.75" hidden="false" customHeight="false" outlineLevel="0" collapsed="false">
      <c r="A1960" s="58" t="n">
        <v>33272</v>
      </c>
      <c r="B1960" s="59" t="s">
        <v>263</v>
      </c>
    </row>
    <row r="1961" customFormat="false" ht="12.75" hidden="false" customHeight="false" outlineLevel="0" collapsed="false">
      <c r="A1961" s="58" t="n">
        <v>33273</v>
      </c>
      <c r="B1961" s="59" t="s">
        <v>263</v>
      </c>
    </row>
    <row r="1962" customFormat="false" ht="12.75" hidden="false" customHeight="false" outlineLevel="0" collapsed="false">
      <c r="A1962" s="58" t="n">
        <v>33274</v>
      </c>
      <c r="B1962" s="59" t="s">
        <v>263</v>
      </c>
    </row>
    <row r="1963" customFormat="false" ht="12.75" hidden="false" customHeight="false" outlineLevel="0" collapsed="false">
      <c r="A1963" s="58" t="n">
        <v>33275</v>
      </c>
      <c r="B1963" s="59" t="s">
        <v>263</v>
      </c>
    </row>
    <row r="1964" customFormat="false" ht="12.75" hidden="false" customHeight="false" outlineLevel="0" collapsed="false">
      <c r="A1964" s="58" t="n">
        <v>33276</v>
      </c>
      <c r="B1964" s="59" t="s">
        <v>263</v>
      </c>
    </row>
    <row r="1965" customFormat="false" ht="12.75" hidden="false" customHeight="false" outlineLevel="0" collapsed="false">
      <c r="A1965" s="58" t="n">
        <v>33277</v>
      </c>
      <c r="B1965" s="59" t="s">
        <v>263</v>
      </c>
    </row>
    <row r="1966" customFormat="false" ht="12.75" hidden="false" customHeight="false" outlineLevel="0" collapsed="false">
      <c r="A1966" s="58" t="n">
        <v>33278</v>
      </c>
      <c r="B1966" s="59" t="s">
        <v>263</v>
      </c>
    </row>
    <row r="1967" customFormat="false" ht="12.75" hidden="false" customHeight="false" outlineLevel="0" collapsed="false">
      <c r="A1967" s="58" t="n">
        <v>33279</v>
      </c>
      <c r="B1967" s="59" t="s">
        <v>263</v>
      </c>
    </row>
    <row r="1968" customFormat="false" ht="12.75" hidden="false" customHeight="false" outlineLevel="0" collapsed="false">
      <c r="A1968" s="58" t="n">
        <v>33280</v>
      </c>
      <c r="B1968" s="59" t="n">
        <v>40.125</v>
      </c>
    </row>
    <row r="1969" customFormat="false" ht="12.75" hidden="false" customHeight="false" outlineLevel="0" collapsed="false">
      <c r="A1969" s="58" t="n">
        <v>33281</v>
      </c>
      <c r="B1969" s="59" t="n">
        <v>40.783</v>
      </c>
    </row>
    <row r="1970" customFormat="false" ht="12.75" hidden="false" customHeight="false" outlineLevel="0" collapsed="false">
      <c r="A1970" s="58" t="n">
        <v>33282</v>
      </c>
      <c r="B1970" s="59" t="n">
        <v>41.474</v>
      </c>
    </row>
    <row r="1971" customFormat="false" ht="12.75" hidden="false" customHeight="false" outlineLevel="0" collapsed="false">
      <c r="A1971" s="58" t="n">
        <v>33283</v>
      </c>
      <c r="B1971" s="59" t="n">
        <v>64.299</v>
      </c>
    </row>
    <row r="1972" customFormat="false" ht="12.75" hidden="false" customHeight="false" outlineLevel="0" collapsed="false">
      <c r="A1972" s="58" t="n">
        <v>33284</v>
      </c>
      <c r="B1972" s="59" t="n">
        <v>77.981</v>
      </c>
    </row>
    <row r="1973" customFormat="false" ht="12.75" hidden="false" customHeight="false" outlineLevel="0" collapsed="false">
      <c r="A1973" s="58" t="n">
        <v>33285</v>
      </c>
      <c r="B1973" s="59" t="n">
        <v>115.573</v>
      </c>
    </row>
    <row r="1974" customFormat="false" ht="12.75" hidden="false" customHeight="false" outlineLevel="0" collapsed="false">
      <c r="A1974" s="58" t="n">
        <v>33286</v>
      </c>
      <c r="B1974" s="59" t="n">
        <v>86.91</v>
      </c>
    </row>
    <row r="1975" customFormat="false" ht="12.75" hidden="false" customHeight="false" outlineLevel="0" collapsed="false">
      <c r="A1975" s="58" t="n">
        <v>33287</v>
      </c>
      <c r="B1975" s="59" t="n">
        <v>75.773</v>
      </c>
    </row>
    <row r="1976" customFormat="false" ht="12.75" hidden="false" customHeight="false" outlineLevel="0" collapsed="false">
      <c r="A1976" s="58" t="n">
        <v>33288</v>
      </c>
      <c r="B1976" s="59" t="n">
        <v>72.097</v>
      </c>
    </row>
    <row r="1977" customFormat="false" ht="12.75" hidden="false" customHeight="false" outlineLevel="0" collapsed="false">
      <c r="A1977" s="58" t="n">
        <v>33289</v>
      </c>
      <c r="B1977" s="59" t="n">
        <v>79.098</v>
      </c>
    </row>
    <row r="1978" customFormat="false" ht="12.75" hidden="false" customHeight="false" outlineLevel="0" collapsed="false">
      <c r="A1978" s="58" t="n">
        <v>33290</v>
      </c>
      <c r="B1978" s="59" t="n">
        <v>83.235</v>
      </c>
    </row>
    <row r="1979" customFormat="false" ht="12.75" hidden="false" customHeight="false" outlineLevel="0" collapsed="false">
      <c r="A1979" s="58" t="n">
        <v>33291</v>
      </c>
      <c r="B1979" s="59" t="n">
        <v>79.489</v>
      </c>
    </row>
    <row r="1980" customFormat="false" ht="12.75" hidden="false" customHeight="false" outlineLevel="0" collapsed="false">
      <c r="A1980" s="58" t="n">
        <v>33292</v>
      </c>
      <c r="B1980" s="59" t="n">
        <v>73.252</v>
      </c>
    </row>
    <row r="1981" customFormat="false" ht="12.75" hidden="false" customHeight="false" outlineLevel="0" collapsed="false">
      <c r="A1981" s="58" t="n">
        <v>33293</v>
      </c>
      <c r="B1981" s="59" t="n">
        <v>67.041</v>
      </c>
    </row>
    <row r="1982" customFormat="false" ht="12.75" hidden="false" customHeight="false" outlineLevel="0" collapsed="false">
      <c r="A1982" s="58" t="n">
        <v>33294</v>
      </c>
      <c r="B1982" s="59" t="n">
        <v>65.908</v>
      </c>
    </row>
    <row r="1983" customFormat="false" ht="12.75" hidden="false" customHeight="false" outlineLevel="0" collapsed="false">
      <c r="A1983" s="58" t="n">
        <v>33295</v>
      </c>
      <c r="B1983" s="59" t="n">
        <v>63.301</v>
      </c>
    </row>
    <row r="1984" customFormat="false" ht="12.75" hidden="false" customHeight="false" outlineLevel="0" collapsed="false">
      <c r="A1984" s="58" t="n">
        <v>33296</v>
      </c>
      <c r="B1984" s="59" t="n">
        <v>61.956</v>
      </c>
    </row>
    <row r="1985" customFormat="false" ht="12.75" hidden="false" customHeight="false" outlineLevel="0" collapsed="false">
      <c r="A1985" s="58" t="n">
        <v>33297</v>
      </c>
      <c r="B1985" s="59" t="n">
        <v>61.775</v>
      </c>
    </row>
    <row r="1986" customFormat="false" ht="12.75" hidden="false" customHeight="false" outlineLevel="0" collapsed="false">
      <c r="A1986" s="58" t="n">
        <v>33298</v>
      </c>
      <c r="B1986" s="59" t="n">
        <v>64.485</v>
      </c>
    </row>
    <row r="1987" customFormat="false" ht="12.75" hidden="false" customHeight="false" outlineLevel="0" collapsed="false">
      <c r="A1987" s="58" t="n">
        <v>33299</v>
      </c>
      <c r="B1987" s="59" t="n">
        <v>65.616</v>
      </c>
    </row>
    <row r="1988" customFormat="false" ht="12.75" hidden="false" customHeight="false" outlineLevel="0" collapsed="false">
      <c r="A1988" s="58" t="n">
        <v>33300</v>
      </c>
      <c r="B1988" s="59" t="n">
        <v>65.057</v>
      </c>
    </row>
    <row r="1989" customFormat="false" ht="12.75" hidden="false" customHeight="false" outlineLevel="0" collapsed="false">
      <c r="A1989" s="58" t="n">
        <v>33301</v>
      </c>
      <c r="B1989" s="59" t="n">
        <v>73.985</v>
      </c>
    </row>
    <row r="1990" customFormat="false" ht="12.75" hidden="false" customHeight="false" outlineLevel="0" collapsed="false">
      <c r="A1990" s="58" t="n">
        <v>33302</v>
      </c>
      <c r="B1990" s="59" t="n">
        <v>73.432</v>
      </c>
    </row>
    <row r="1991" customFormat="false" ht="12.75" hidden="false" customHeight="false" outlineLevel="0" collapsed="false">
      <c r="A1991" s="58" t="n">
        <v>33303</v>
      </c>
      <c r="B1991" s="59" t="n">
        <v>64.998</v>
      </c>
    </row>
    <row r="1992" customFormat="false" ht="12.75" hidden="false" customHeight="false" outlineLevel="0" collapsed="false">
      <c r="A1992" s="58" t="n">
        <v>33304</v>
      </c>
      <c r="B1992" s="59" t="n">
        <v>61.88</v>
      </c>
    </row>
    <row r="1993" customFormat="false" ht="12.75" hidden="false" customHeight="false" outlineLevel="0" collapsed="false">
      <c r="A1993" s="58" t="n">
        <v>33305</v>
      </c>
      <c r="B1993" s="59" t="n">
        <v>59.768</v>
      </c>
    </row>
    <row r="1994" customFormat="false" ht="12.75" hidden="false" customHeight="false" outlineLevel="0" collapsed="false">
      <c r="A1994" s="58" t="n">
        <v>33306</v>
      </c>
      <c r="B1994" s="59" t="n">
        <v>58.693</v>
      </c>
    </row>
    <row r="1995" customFormat="false" ht="12.75" hidden="false" customHeight="false" outlineLevel="0" collapsed="false">
      <c r="A1995" s="58" t="n">
        <v>33307</v>
      </c>
      <c r="B1995" s="59" t="n">
        <v>60.569</v>
      </c>
    </row>
    <row r="1996" customFormat="false" ht="12.75" hidden="false" customHeight="false" outlineLevel="0" collapsed="false">
      <c r="A1996" s="58" t="n">
        <v>33308</v>
      </c>
      <c r="B1996" s="59" t="n">
        <v>57.939</v>
      </c>
    </row>
    <row r="1997" customFormat="false" ht="12.75" hidden="false" customHeight="false" outlineLevel="0" collapsed="false">
      <c r="A1997" s="58" t="n">
        <v>33309</v>
      </c>
      <c r="B1997" s="59" t="n">
        <v>58.814</v>
      </c>
    </row>
    <row r="1998" customFormat="false" ht="12.75" hidden="false" customHeight="false" outlineLevel="0" collapsed="false">
      <c r="A1998" s="58" t="n">
        <v>33310</v>
      </c>
      <c r="B1998" s="59" t="n">
        <v>59.463</v>
      </c>
    </row>
    <row r="1999" customFormat="false" ht="12.75" hidden="false" customHeight="false" outlineLevel="0" collapsed="false">
      <c r="A1999" s="58" t="n">
        <v>33311</v>
      </c>
      <c r="B1999" s="59" t="n">
        <v>55.538</v>
      </c>
    </row>
    <row r="2000" customFormat="false" ht="12.75" hidden="false" customHeight="false" outlineLevel="0" collapsed="false">
      <c r="A2000" s="58" t="n">
        <v>33312</v>
      </c>
      <c r="B2000" s="59" t="n">
        <v>57.435</v>
      </c>
    </row>
    <row r="2001" customFormat="false" ht="12.75" hidden="false" customHeight="false" outlineLevel="0" collapsed="false">
      <c r="A2001" s="58" t="n">
        <v>33313</v>
      </c>
      <c r="B2001" s="59" t="n">
        <v>54.784</v>
      </c>
    </row>
    <row r="2002" customFormat="false" ht="12.75" hidden="false" customHeight="false" outlineLevel="0" collapsed="false">
      <c r="A2002" s="58" t="n">
        <v>33314</v>
      </c>
      <c r="B2002" s="59" t="n">
        <v>55.852</v>
      </c>
    </row>
    <row r="2003" customFormat="false" ht="12.75" hidden="false" customHeight="false" outlineLevel="0" collapsed="false">
      <c r="A2003" s="58" t="n">
        <v>33315</v>
      </c>
      <c r="B2003" s="59" t="n">
        <v>55.252</v>
      </c>
    </row>
    <row r="2004" customFormat="false" ht="12.75" hidden="false" customHeight="false" outlineLevel="0" collapsed="false">
      <c r="A2004" s="58" t="n">
        <v>33316</v>
      </c>
      <c r="B2004" s="59" t="n">
        <v>58.3</v>
      </c>
    </row>
    <row r="2005" customFormat="false" ht="12.75" hidden="false" customHeight="false" outlineLevel="0" collapsed="false">
      <c r="A2005" s="58" t="n">
        <v>33317</v>
      </c>
      <c r="B2005" s="59" t="n">
        <v>61.867</v>
      </c>
    </row>
    <row r="2006" customFormat="false" ht="12.75" hidden="false" customHeight="false" outlineLevel="0" collapsed="false">
      <c r="A2006" s="58" t="n">
        <v>33318</v>
      </c>
      <c r="B2006" s="59" t="n">
        <v>59.847</v>
      </c>
    </row>
    <row r="2007" customFormat="false" ht="12.75" hidden="false" customHeight="false" outlineLevel="0" collapsed="false">
      <c r="A2007" s="58" t="n">
        <v>33319</v>
      </c>
      <c r="B2007" s="59" t="n">
        <v>59.087</v>
      </c>
    </row>
    <row r="2008" customFormat="false" ht="12.75" hidden="false" customHeight="false" outlineLevel="0" collapsed="false">
      <c r="A2008" s="58" t="n">
        <v>33320</v>
      </c>
      <c r="B2008" s="59" t="n">
        <v>57.166</v>
      </c>
    </row>
    <row r="2009" customFormat="false" ht="12.75" hidden="false" customHeight="false" outlineLevel="0" collapsed="false">
      <c r="A2009" s="58" t="n">
        <v>33321</v>
      </c>
      <c r="B2009" s="59" t="n">
        <v>57.261</v>
      </c>
    </row>
    <row r="2010" customFormat="false" ht="12.75" hidden="false" customHeight="false" outlineLevel="0" collapsed="false">
      <c r="A2010" s="58" t="n">
        <v>33322</v>
      </c>
      <c r="B2010" s="59" t="s">
        <v>263</v>
      </c>
    </row>
    <row r="2011" customFormat="false" ht="12.75" hidden="false" customHeight="false" outlineLevel="0" collapsed="false">
      <c r="A2011" s="58" t="n">
        <v>33323</v>
      </c>
      <c r="B2011" s="59" t="s">
        <v>263</v>
      </c>
    </row>
    <row r="2012" customFormat="false" ht="12.75" hidden="false" customHeight="false" outlineLevel="0" collapsed="false">
      <c r="A2012" s="58" t="n">
        <v>33324</v>
      </c>
      <c r="B2012" s="59" t="s">
        <v>263</v>
      </c>
    </row>
    <row r="2013" customFormat="false" ht="12.75" hidden="false" customHeight="false" outlineLevel="0" collapsed="false">
      <c r="A2013" s="58" t="n">
        <v>33325</v>
      </c>
      <c r="B2013" s="59" t="n">
        <v>49.895</v>
      </c>
    </row>
    <row r="2014" customFormat="false" ht="12.75" hidden="false" customHeight="false" outlineLevel="0" collapsed="false">
      <c r="A2014" s="58" t="n">
        <v>33326</v>
      </c>
      <c r="B2014" s="59" t="n">
        <v>53.071</v>
      </c>
    </row>
    <row r="2015" customFormat="false" ht="12.75" hidden="false" customHeight="false" outlineLevel="0" collapsed="false">
      <c r="A2015" s="58" t="n">
        <v>33327</v>
      </c>
      <c r="B2015" s="59" t="n">
        <v>54.038</v>
      </c>
    </row>
    <row r="2016" customFormat="false" ht="12.75" hidden="false" customHeight="false" outlineLevel="0" collapsed="false">
      <c r="A2016" s="58" t="n">
        <v>33328</v>
      </c>
      <c r="B2016" s="59" t="n">
        <v>60.784</v>
      </c>
    </row>
    <row r="2017" customFormat="false" ht="12.75" hidden="false" customHeight="false" outlineLevel="0" collapsed="false">
      <c r="A2017" s="58" t="n">
        <v>33329</v>
      </c>
      <c r="B2017" s="59" t="n">
        <v>74.027</v>
      </c>
    </row>
    <row r="2018" customFormat="false" ht="12.75" hidden="false" customHeight="false" outlineLevel="0" collapsed="false">
      <c r="A2018" s="58" t="n">
        <v>33330</v>
      </c>
      <c r="B2018" s="59" t="n">
        <v>94.359</v>
      </c>
    </row>
    <row r="2019" customFormat="false" ht="12.75" hidden="false" customHeight="false" outlineLevel="0" collapsed="false">
      <c r="A2019" s="58" t="n">
        <v>33331</v>
      </c>
      <c r="B2019" s="59" t="n">
        <v>97.996</v>
      </c>
    </row>
    <row r="2020" customFormat="false" ht="12.75" hidden="false" customHeight="false" outlineLevel="0" collapsed="false">
      <c r="A2020" s="58" t="n">
        <v>33332</v>
      </c>
      <c r="B2020" s="59" t="n">
        <v>106.783</v>
      </c>
    </row>
    <row r="2021" customFormat="false" ht="12.75" hidden="false" customHeight="false" outlineLevel="0" collapsed="false">
      <c r="A2021" s="58" t="n">
        <v>33333</v>
      </c>
      <c r="B2021" s="59" t="n">
        <v>140.217</v>
      </c>
    </row>
    <row r="2022" customFormat="false" ht="12.75" hidden="false" customHeight="false" outlineLevel="0" collapsed="false">
      <c r="A2022" s="58" t="n">
        <v>33334</v>
      </c>
      <c r="B2022" s="59" t="n">
        <v>150.994</v>
      </c>
    </row>
    <row r="2023" customFormat="false" ht="12.75" hidden="false" customHeight="false" outlineLevel="0" collapsed="false">
      <c r="A2023" s="58" t="n">
        <v>33335</v>
      </c>
      <c r="B2023" s="59" t="n">
        <v>130.083</v>
      </c>
    </row>
    <row r="2024" customFormat="false" ht="12.75" hidden="false" customHeight="false" outlineLevel="0" collapsed="false">
      <c r="A2024" s="58" t="n">
        <v>33336</v>
      </c>
      <c r="B2024" s="59" t="n">
        <v>119.539</v>
      </c>
    </row>
    <row r="2025" customFormat="false" ht="12.75" hidden="false" customHeight="false" outlineLevel="0" collapsed="false">
      <c r="A2025" s="58" t="n">
        <v>33337</v>
      </c>
      <c r="B2025" s="59" t="n">
        <v>113.213</v>
      </c>
    </row>
    <row r="2026" customFormat="false" ht="12.75" hidden="false" customHeight="false" outlineLevel="0" collapsed="false">
      <c r="A2026" s="58" t="n">
        <v>33338</v>
      </c>
      <c r="B2026" s="59" t="n">
        <v>108.998</v>
      </c>
    </row>
    <row r="2027" customFormat="false" ht="12.75" hidden="false" customHeight="false" outlineLevel="0" collapsed="false">
      <c r="A2027" s="58" t="n">
        <v>33339</v>
      </c>
      <c r="B2027" s="59" t="n">
        <v>103.767</v>
      </c>
    </row>
    <row r="2028" customFormat="false" ht="12.75" hidden="false" customHeight="false" outlineLevel="0" collapsed="false">
      <c r="A2028" s="58" t="n">
        <v>33340</v>
      </c>
      <c r="B2028" s="59" t="n">
        <v>103.597</v>
      </c>
    </row>
    <row r="2029" customFormat="false" ht="12.75" hidden="false" customHeight="false" outlineLevel="0" collapsed="false">
      <c r="A2029" s="58" t="n">
        <v>33341</v>
      </c>
      <c r="B2029" s="59" t="n">
        <v>101.887</v>
      </c>
    </row>
    <row r="2030" customFormat="false" ht="12.75" hidden="false" customHeight="false" outlineLevel="0" collapsed="false">
      <c r="A2030" s="58" t="n">
        <v>33342</v>
      </c>
      <c r="B2030" s="59" t="n">
        <v>105.02</v>
      </c>
    </row>
    <row r="2031" customFormat="false" ht="12.75" hidden="false" customHeight="false" outlineLevel="0" collapsed="false">
      <c r="A2031" s="58" t="n">
        <v>33343</v>
      </c>
      <c r="B2031" s="59" t="n">
        <v>106.687</v>
      </c>
    </row>
    <row r="2032" customFormat="false" ht="12.75" hidden="false" customHeight="false" outlineLevel="0" collapsed="false">
      <c r="A2032" s="58" t="n">
        <v>33344</v>
      </c>
      <c r="B2032" s="59" t="n">
        <v>107.103</v>
      </c>
    </row>
    <row r="2033" customFormat="false" ht="12.75" hidden="false" customHeight="false" outlineLevel="0" collapsed="false">
      <c r="A2033" s="58" t="n">
        <v>33345</v>
      </c>
      <c r="B2033" s="59" t="n">
        <v>110.68</v>
      </c>
    </row>
    <row r="2034" customFormat="false" ht="12.75" hidden="false" customHeight="false" outlineLevel="0" collapsed="false">
      <c r="A2034" s="58" t="n">
        <v>33346</v>
      </c>
      <c r="B2034" s="59" t="n">
        <v>113</v>
      </c>
    </row>
    <row r="2035" customFormat="false" ht="12.75" hidden="false" customHeight="false" outlineLevel="0" collapsed="false">
      <c r="A2035" s="58" t="n">
        <v>33347</v>
      </c>
      <c r="B2035" s="59" t="n">
        <v>115.121</v>
      </c>
    </row>
    <row r="2036" customFormat="false" ht="12.75" hidden="false" customHeight="false" outlineLevel="0" collapsed="false">
      <c r="A2036" s="58" t="n">
        <v>33348</v>
      </c>
      <c r="B2036" s="59" t="n">
        <v>117.253</v>
      </c>
    </row>
    <row r="2037" customFormat="false" ht="12.75" hidden="false" customHeight="false" outlineLevel="0" collapsed="false">
      <c r="A2037" s="58" t="n">
        <v>33349</v>
      </c>
      <c r="B2037" s="59" t="n">
        <v>126.956</v>
      </c>
    </row>
    <row r="2038" customFormat="false" ht="12.75" hidden="false" customHeight="false" outlineLevel="0" collapsed="false">
      <c r="A2038" s="58" t="n">
        <v>33350</v>
      </c>
      <c r="B2038" s="59" t="n">
        <v>142.769</v>
      </c>
    </row>
    <row r="2039" customFormat="false" ht="12.75" hidden="false" customHeight="false" outlineLevel="0" collapsed="false">
      <c r="A2039" s="58" t="n">
        <v>33351</v>
      </c>
      <c r="B2039" s="59" t="n">
        <v>153.773</v>
      </c>
    </row>
    <row r="2040" customFormat="false" ht="12.75" hidden="false" customHeight="false" outlineLevel="0" collapsed="false">
      <c r="A2040" s="58" t="n">
        <v>33352</v>
      </c>
      <c r="B2040" s="59" t="n">
        <v>196.545</v>
      </c>
    </row>
    <row r="2041" customFormat="false" ht="12.75" hidden="false" customHeight="false" outlineLevel="0" collapsed="false">
      <c r="A2041" s="58" t="n">
        <v>33353</v>
      </c>
      <c r="B2041" s="59" t="n">
        <v>180.224</v>
      </c>
    </row>
    <row r="2042" customFormat="false" ht="12.75" hidden="false" customHeight="false" outlineLevel="0" collapsed="false">
      <c r="A2042" s="58" t="n">
        <v>33354</v>
      </c>
      <c r="B2042" s="59" t="n">
        <v>166.986</v>
      </c>
    </row>
    <row r="2043" customFormat="false" ht="12.75" hidden="false" customHeight="false" outlineLevel="0" collapsed="false">
      <c r="A2043" s="58" t="n">
        <v>33355</v>
      </c>
      <c r="B2043" s="59" t="n">
        <v>162.628</v>
      </c>
    </row>
    <row r="2044" customFormat="false" ht="12.75" hidden="false" customHeight="false" outlineLevel="0" collapsed="false">
      <c r="A2044" s="58" t="n">
        <v>33356</v>
      </c>
      <c r="B2044" s="59" t="n">
        <v>161.262</v>
      </c>
    </row>
    <row r="2045" customFormat="false" ht="12.75" hidden="false" customHeight="false" outlineLevel="0" collapsed="false">
      <c r="A2045" s="58" t="n">
        <v>33357</v>
      </c>
      <c r="B2045" s="59" t="n">
        <v>166.764</v>
      </c>
    </row>
    <row r="2046" customFormat="false" ht="12.75" hidden="false" customHeight="false" outlineLevel="0" collapsed="false">
      <c r="A2046" s="58" t="n">
        <v>33358</v>
      </c>
      <c r="B2046" s="59" t="n">
        <v>163.021</v>
      </c>
    </row>
    <row r="2047" customFormat="false" ht="12.75" hidden="false" customHeight="false" outlineLevel="0" collapsed="false">
      <c r="A2047" s="58" t="n">
        <v>33359</v>
      </c>
      <c r="B2047" s="59" t="n">
        <v>167.91</v>
      </c>
    </row>
    <row r="2048" customFormat="false" ht="12.75" hidden="false" customHeight="false" outlineLevel="0" collapsed="false">
      <c r="A2048" s="58" t="n">
        <v>33360</v>
      </c>
      <c r="B2048" s="59" t="n">
        <v>167.91</v>
      </c>
    </row>
    <row r="2049" customFormat="false" ht="12.75" hidden="false" customHeight="false" outlineLevel="0" collapsed="false">
      <c r="A2049" s="58" t="n">
        <v>33361</v>
      </c>
      <c r="B2049" s="59" t="n">
        <v>162.4</v>
      </c>
    </row>
    <row r="2050" customFormat="false" ht="12.75" hidden="false" customHeight="false" outlineLevel="0" collapsed="false">
      <c r="A2050" s="58" t="n">
        <v>33362</v>
      </c>
      <c r="B2050" s="59" t="n">
        <v>158.75</v>
      </c>
    </row>
    <row r="2051" customFormat="false" ht="12.75" hidden="false" customHeight="false" outlineLevel="0" collapsed="false">
      <c r="A2051" s="58" t="n">
        <v>33363</v>
      </c>
      <c r="B2051" s="59" t="n">
        <v>159.21</v>
      </c>
    </row>
    <row r="2052" customFormat="false" ht="12.75" hidden="false" customHeight="false" outlineLevel="0" collapsed="false">
      <c r="A2052" s="58" t="n">
        <v>33364</v>
      </c>
      <c r="B2052" s="59" t="n">
        <v>183.84</v>
      </c>
    </row>
    <row r="2053" customFormat="false" ht="12.75" hidden="false" customHeight="false" outlineLevel="0" collapsed="false">
      <c r="A2053" s="58" t="n">
        <v>33365</v>
      </c>
      <c r="B2053" s="59" t="n">
        <v>221.221</v>
      </c>
    </row>
    <row r="2054" customFormat="false" ht="12.75" hidden="false" customHeight="false" outlineLevel="0" collapsed="false">
      <c r="A2054" s="58" t="n">
        <v>33366</v>
      </c>
      <c r="B2054" s="59" t="n">
        <v>383.172</v>
      </c>
    </row>
    <row r="2055" customFormat="false" ht="12.75" hidden="false" customHeight="false" outlineLevel="0" collapsed="false">
      <c r="A2055" s="58" t="n">
        <v>33367</v>
      </c>
      <c r="B2055" s="59" t="n">
        <v>363.054</v>
      </c>
    </row>
    <row r="2056" customFormat="false" ht="12.75" hidden="false" customHeight="false" outlineLevel="0" collapsed="false">
      <c r="A2056" s="58" t="n">
        <v>33368</v>
      </c>
      <c r="B2056" s="59" t="n">
        <v>310.067</v>
      </c>
    </row>
    <row r="2057" customFormat="false" ht="12.75" hidden="false" customHeight="false" outlineLevel="0" collapsed="false">
      <c r="A2057" s="58" t="n">
        <v>33369</v>
      </c>
      <c r="B2057" s="59" t="n">
        <v>324.016</v>
      </c>
    </row>
    <row r="2058" customFormat="false" ht="12.75" hidden="false" customHeight="false" outlineLevel="0" collapsed="false">
      <c r="A2058" s="58" t="n">
        <v>33370</v>
      </c>
      <c r="B2058" s="59" t="n">
        <v>338.409</v>
      </c>
    </row>
    <row r="2059" customFormat="false" ht="12.75" hidden="false" customHeight="false" outlineLevel="0" collapsed="false">
      <c r="A2059" s="58" t="n">
        <v>33371</v>
      </c>
      <c r="B2059" s="59" t="n">
        <v>337.403</v>
      </c>
    </row>
    <row r="2060" customFormat="false" ht="12.75" hidden="false" customHeight="false" outlineLevel="0" collapsed="false">
      <c r="A2060" s="58" t="n">
        <v>33372</v>
      </c>
      <c r="B2060" s="59" t="n">
        <v>316.327</v>
      </c>
    </row>
    <row r="2061" customFormat="false" ht="12.75" hidden="false" customHeight="false" outlineLevel="0" collapsed="false">
      <c r="A2061" s="58" t="n">
        <v>33373</v>
      </c>
      <c r="B2061" s="59" t="n">
        <v>335.645</v>
      </c>
    </row>
    <row r="2062" customFormat="false" ht="12.75" hidden="false" customHeight="false" outlineLevel="0" collapsed="false">
      <c r="A2062" s="58" t="n">
        <v>33374</v>
      </c>
      <c r="B2062" s="59" t="n">
        <v>357.233</v>
      </c>
    </row>
    <row r="2063" customFormat="false" ht="12.75" hidden="false" customHeight="false" outlineLevel="0" collapsed="false">
      <c r="A2063" s="58" t="n">
        <v>33375</v>
      </c>
      <c r="B2063" s="59" t="n">
        <v>437.64</v>
      </c>
    </row>
    <row r="2064" customFormat="false" ht="12.75" hidden="false" customHeight="false" outlineLevel="0" collapsed="false">
      <c r="A2064" s="58" t="n">
        <v>33376</v>
      </c>
      <c r="B2064" s="59" t="n">
        <v>513.434</v>
      </c>
    </row>
    <row r="2065" customFormat="false" ht="12.75" hidden="false" customHeight="false" outlineLevel="0" collapsed="false">
      <c r="A2065" s="58" t="n">
        <v>33377</v>
      </c>
      <c r="B2065" s="59" t="n">
        <v>523.373</v>
      </c>
    </row>
    <row r="2066" customFormat="false" ht="12.75" hidden="false" customHeight="false" outlineLevel="0" collapsed="false">
      <c r="A2066" s="58" t="n">
        <v>33378</v>
      </c>
      <c r="B2066" s="59" t="n">
        <v>498.271</v>
      </c>
    </row>
    <row r="2067" customFormat="false" ht="12.75" hidden="false" customHeight="false" outlineLevel="0" collapsed="false">
      <c r="A2067" s="58" t="n">
        <v>33379</v>
      </c>
      <c r="B2067" s="59" t="n">
        <v>520.799</v>
      </c>
    </row>
    <row r="2068" customFormat="false" ht="12.75" hidden="false" customHeight="false" outlineLevel="0" collapsed="false">
      <c r="A2068" s="58" t="n">
        <v>33380</v>
      </c>
      <c r="B2068" s="59" t="n">
        <v>605.636</v>
      </c>
    </row>
    <row r="2069" customFormat="false" ht="12.75" hidden="false" customHeight="false" outlineLevel="0" collapsed="false">
      <c r="A2069" s="58" t="n">
        <v>33381</v>
      </c>
      <c r="B2069" s="59" t="n">
        <v>658.679</v>
      </c>
    </row>
    <row r="2070" customFormat="false" ht="12.75" hidden="false" customHeight="false" outlineLevel="0" collapsed="false">
      <c r="A2070" s="58" t="n">
        <v>33382</v>
      </c>
      <c r="B2070" s="59" t="n">
        <v>682.4</v>
      </c>
    </row>
    <row r="2071" customFormat="false" ht="12.75" hidden="false" customHeight="false" outlineLevel="0" collapsed="false">
      <c r="A2071" s="58" t="n">
        <v>33383</v>
      </c>
      <c r="B2071" s="59" t="n">
        <v>726.518</v>
      </c>
    </row>
    <row r="2072" customFormat="false" ht="12.75" hidden="false" customHeight="false" outlineLevel="0" collapsed="false">
      <c r="A2072" s="58" t="n">
        <v>33384</v>
      </c>
      <c r="B2072" s="59" t="n">
        <v>548.436</v>
      </c>
    </row>
    <row r="2073" customFormat="false" ht="12.75" hidden="false" customHeight="false" outlineLevel="0" collapsed="false">
      <c r="A2073" s="58" t="n">
        <v>33385</v>
      </c>
      <c r="B2073" s="59" t="n">
        <v>465.122</v>
      </c>
    </row>
    <row r="2074" customFormat="false" ht="12.75" hidden="false" customHeight="false" outlineLevel="0" collapsed="false">
      <c r="A2074" s="58" t="n">
        <v>33386</v>
      </c>
      <c r="B2074" s="59" t="n">
        <v>412.975</v>
      </c>
    </row>
    <row r="2075" customFormat="false" ht="12.75" hidden="false" customHeight="false" outlineLevel="0" collapsed="false">
      <c r="A2075" s="58" t="n">
        <v>33387</v>
      </c>
      <c r="B2075" s="59" t="n">
        <v>397.464</v>
      </c>
    </row>
    <row r="2076" customFormat="false" ht="12.75" hidden="false" customHeight="false" outlineLevel="0" collapsed="false">
      <c r="A2076" s="58" t="n">
        <v>33388</v>
      </c>
      <c r="B2076" s="59" t="n">
        <v>488.251</v>
      </c>
    </row>
    <row r="2077" customFormat="false" ht="12.75" hidden="false" customHeight="false" outlineLevel="0" collapsed="false">
      <c r="A2077" s="58" t="n">
        <v>33389</v>
      </c>
      <c r="B2077" s="59" t="n">
        <v>452.437</v>
      </c>
    </row>
    <row r="2078" customFormat="false" ht="12.75" hidden="false" customHeight="false" outlineLevel="0" collapsed="false">
      <c r="A2078" s="58" t="n">
        <v>33390</v>
      </c>
      <c r="B2078" s="59" t="n">
        <v>432.409</v>
      </c>
    </row>
    <row r="2079" customFormat="false" ht="12.75" hidden="false" customHeight="false" outlineLevel="0" collapsed="false">
      <c r="A2079" s="58" t="n">
        <v>33391</v>
      </c>
      <c r="B2079" s="59" t="n">
        <v>514.903</v>
      </c>
    </row>
    <row r="2080" customFormat="false" ht="12.75" hidden="false" customHeight="false" outlineLevel="0" collapsed="false">
      <c r="A2080" s="58" t="n">
        <v>33392</v>
      </c>
      <c r="B2080" s="59" t="n">
        <v>607.691</v>
      </c>
    </row>
    <row r="2081" customFormat="false" ht="12.75" hidden="false" customHeight="false" outlineLevel="0" collapsed="false">
      <c r="A2081" s="58" t="n">
        <v>33393</v>
      </c>
      <c r="B2081" s="59" t="n">
        <v>566.749</v>
      </c>
    </row>
    <row r="2082" customFormat="false" ht="12.75" hidden="false" customHeight="false" outlineLevel="0" collapsed="false">
      <c r="A2082" s="58" t="n">
        <v>33394</v>
      </c>
      <c r="B2082" s="59" t="n">
        <v>482.972</v>
      </c>
    </row>
    <row r="2083" customFormat="false" ht="12.75" hidden="false" customHeight="false" outlineLevel="0" collapsed="false">
      <c r="A2083" s="58" t="n">
        <v>33395</v>
      </c>
      <c r="B2083" s="59" t="n">
        <v>457.456</v>
      </c>
    </row>
    <row r="2084" customFormat="false" ht="12.75" hidden="false" customHeight="false" outlineLevel="0" collapsed="false">
      <c r="A2084" s="58" t="n">
        <v>33396</v>
      </c>
      <c r="B2084" s="59" t="n">
        <v>424.73</v>
      </c>
    </row>
    <row r="2085" customFormat="false" ht="12.75" hidden="false" customHeight="false" outlineLevel="0" collapsed="false">
      <c r="A2085" s="58" t="n">
        <v>33397</v>
      </c>
      <c r="B2085" s="59" t="n">
        <v>416.258</v>
      </c>
    </row>
    <row r="2086" customFormat="false" ht="12.75" hidden="false" customHeight="false" outlineLevel="0" collapsed="false">
      <c r="A2086" s="58" t="n">
        <v>33398</v>
      </c>
      <c r="B2086" s="59" t="n">
        <v>456.853</v>
      </c>
    </row>
    <row r="2087" customFormat="false" ht="12.75" hidden="false" customHeight="false" outlineLevel="0" collapsed="false">
      <c r="A2087" s="58" t="n">
        <v>33399</v>
      </c>
      <c r="B2087" s="59" t="n">
        <v>549.446</v>
      </c>
    </row>
    <row r="2088" customFormat="false" ht="12.75" hidden="false" customHeight="false" outlineLevel="0" collapsed="false">
      <c r="A2088" s="58" t="n">
        <v>33400</v>
      </c>
      <c r="B2088" s="59" t="n">
        <v>639.131</v>
      </c>
    </row>
    <row r="2089" customFormat="false" ht="12.75" hidden="false" customHeight="false" outlineLevel="0" collapsed="false">
      <c r="A2089" s="58" t="n">
        <v>33401</v>
      </c>
      <c r="B2089" s="59" t="n">
        <v>593.351</v>
      </c>
    </row>
    <row r="2090" customFormat="false" ht="12.75" hidden="false" customHeight="false" outlineLevel="0" collapsed="false">
      <c r="A2090" s="58" t="n">
        <v>33402</v>
      </c>
      <c r="B2090" s="59" t="n">
        <v>527.778</v>
      </c>
    </row>
    <row r="2091" customFormat="false" ht="12.75" hidden="false" customHeight="false" outlineLevel="0" collapsed="false">
      <c r="A2091" s="58" t="n">
        <v>33403</v>
      </c>
      <c r="B2091" s="59" t="n">
        <v>431.665</v>
      </c>
    </row>
    <row r="2092" customFormat="false" ht="12.75" hidden="false" customHeight="false" outlineLevel="0" collapsed="false">
      <c r="A2092" s="58" t="n">
        <v>33404</v>
      </c>
      <c r="B2092" s="59" t="n">
        <v>386.356</v>
      </c>
    </row>
    <row r="2093" customFormat="false" ht="12.75" hidden="false" customHeight="false" outlineLevel="0" collapsed="false">
      <c r="A2093" s="58" t="n">
        <v>33405</v>
      </c>
      <c r="B2093" s="59" t="n">
        <v>416.377</v>
      </c>
    </row>
    <row r="2094" customFormat="false" ht="12.75" hidden="false" customHeight="false" outlineLevel="0" collapsed="false">
      <c r="A2094" s="58" t="n">
        <v>33406</v>
      </c>
      <c r="B2094" s="59" t="n">
        <v>402.079</v>
      </c>
    </row>
    <row r="2095" customFormat="false" ht="12.75" hidden="false" customHeight="false" outlineLevel="0" collapsed="false">
      <c r="A2095" s="58" t="n">
        <v>33407</v>
      </c>
      <c r="B2095" s="59" t="n">
        <v>396.294</v>
      </c>
    </row>
    <row r="2096" customFormat="false" ht="12.75" hidden="false" customHeight="false" outlineLevel="0" collapsed="false">
      <c r="A2096" s="58" t="n">
        <v>33408</v>
      </c>
      <c r="B2096" s="59" t="n">
        <v>420.504</v>
      </c>
    </row>
    <row r="2097" customFormat="false" ht="12.75" hidden="false" customHeight="false" outlineLevel="0" collapsed="false">
      <c r="A2097" s="58" t="n">
        <v>33409</v>
      </c>
      <c r="B2097" s="59" t="n">
        <v>462.831</v>
      </c>
    </row>
    <row r="2098" customFormat="false" ht="12.75" hidden="false" customHeight="false" outlineLevel="0" collapsed="false">
      <c r="A2098" s="58" t="n">
        <v>33410</v>
      </c>
      <c r="B2098" s="59" t="n">
        <v>440.992</v>
      </c>
    </row>
    <row r="2099" customFormat="false" ht="12.75" hidden="false" customHeight="false" outlineLevel="0" collapsed="false">
      <c r="A2099" s="58" t="n">
        <v>33411</v>
      </c>
      <c r="B2099" s="59" t="n">
        <v>448.232</v>
      </c>
    </row>
    <row r="2100" customFormat="false" ht="12.75" hidden="false" customHeight="false" outlineLevel="0" collapsed="false">
      <c r="A2100" s="58" t="n">
        <v>33412</v>
      </c>
      <c r="B2100" s="59" t="n">
        <v>449.158</v>
      </c>
    </row>
    <row r="2101" customFormat="false" ht="12.75" hidden="false" customHeight="false" outlineLevel="0" collapsed="false">
      <c r="A2101" s="58" t="n">
        <v>33413</v>
      </c>
      <c r="B2101" s="59" t="n">
        <v>522.227</v>
      </c>
    </row>
    <row r="2102" customFormat="false" ht="12.75" hidden="false" customHeight="false" outlineLevel="0" collapsed="false">
      <c r="A2102" s="58" t="n">
        <v>33414</v>
      </c>
      <c r="B2102" s="59" t="n">
        <v>482.714</v>
      </c>
    </row>
    <row r="2103" customFormat="false" ht="12.75" hidden="false" customHeight="false" outlineLevel="0" collapsed="false">
      <c r="A2103" s="58" t="n">
        <v>33415</v>
      </c>
      <c r="B2103" s="59" t="n">
        <v>456.445</v>
      </c>
    </row>
    <row r="2104" customFormat="false" ht="12.75" hidden="false" customHeight="false" outlineLevel="0" collapsed="false">
      <c r="A2104" s="58" t="n">
        <v>33416</v>
      </c>
      <c r="B2104" s="59" t="n">
        <v>432.584</v>
      </c>
    </row>
    <row r="2105" customFormat="false" ht="12.75" hidden="false" customHeight="false" outlineLevel="0" collapsed="false">
      <c r="A2105" s="58" t="n">
        <v>33417</v>
      </c>
      <c r="B2105" s="59" t="n">
        <v>431.217</v>
      </c>
    </row>
    <row r="2106" customFormat="false" ht="12.75" hidden="false" customHeight="false" outlineLevel="0" collapsed="false">
      <c r="A2106" s="58" t="n">
        <v>33418</v>
      </c>
      <c r="B2106" s="59" t="n">
        <v>467.246</v>
      </c>
    </row>
    <row r="2107" customFormat="false" ht="12.75" hidden="false" customHeight="false" outlineLevel="0" collapsed="false">
      <c r="A2107" s="58" t="n">
        <v>33419</v>
      </c>
      <c r="B2107" s="59" t="n">
        <v>549.622</v>
      </c>
    </row>
    <row r="2108" customFormat="false" ht="12.75" hidden="false" customHeight="false" outlineLevel="0" collapsed="false">
      <c r="A2108" s="58" t="n">
        <v>33420</v>
      </c>
      <c r="B2108" s="59" t="n">
        <v>430.126</v>
      </c>
    </row>
    <row r="2109" customFormat="false" ht="12.75" hidden="false" customHeight="false" outlineLevel="0" collapsed="false">
      <c r="A2109" s="58" t="n">
        <v>33421</v>
      </c>
      <c r="B2109" s="59" t="n">
        <v>391.386</v>
      </c>
    </row>
    <row r="2110" customFormat="false" ht="12.75" hidden="false" customHeight="false" outlineLevel="0" collapsed="false">
      <c r="A2110" s="58" t="n">
        <v>33422</v>
      </c>
      <c r="B2110" s="59" t="n">
        <v>371.093</v>
      </c>
    </row>
    <row r="2111" customFormat="false" ht="12.75" hidden="false" customHeight="false" outlineLevel="0" collapsed="false">
      <c r="A2111" s="58" t="n">
        <v>33423</v>
      </c>
      <c r="B2111" s="59" t="n">
        <v>355.984</v>
      </c>
    </row>
    <row r="2112" customFormat="false" ht="12.75" hidden="false" customHeight="false" outlineLevel="0" collapsed="false">
      <c r="A2112" s="58" t="n">
        <v>33424</v>
      </c>
      <c r="B2112" s="59" t="n">
        <v>322.948</v>
      </c>
    </row>
    <row r="2113" customFormat="false" ht="12.75" hidden="false" customHeight="false" outlineLevel="0" collapsed="false">
      <c r="A2113" s="58" t="n">
        <v>33425</v>
      </c>
      <c r="B2113" s="59" t="n">
        <v>289.858</v>
      </c>
    </row>
    <row r="2114" customFormat="false" ht="12.75" hidden="false" customHeight="false" outlineLevel="0" collapsed="false">
      <c r="A2114" s="58" t="n">
        <v>33426</v>
      </c>
      <c r="B2114" s="59" t="n">
        <v>265.932</v>
      </c>
    </row>
    <row r="2115" customFormat="false" ht="12.75" hidden="false" customHeight="false" outlineLevel="0" collapsed="false">
      <c r="A2115" s="58" t="n">
        <v>33427</v>
      </c>
      <c r="B2115" s="59" t="n">
        <v>239.341</v>
      </c>
    </row>
    <row r="2116" customFormat="false" ht="12.75" hidden="false" customHeight="false" outlineLevel="0" collapsed="false">
      <c r="A2116" s="58" t="n">
        <v>33428</v>
      </c>
      <c r="B2116" s="59" t="n">
        <v>217.699</v>
      </c>
    </row>
    <row r="2117" customFormat="false" ht="12.75" hidden="false" customHeight="false" outlineLevel="0" collapsed="false">
      <c r="A2117" s="58" t="n">
        <v>33429</v>
      </c>
      <c r="B2117" s="59" t="n">
        <v>211.164</v>
      </c>
    </row>
    <row r="2118" customFormat="false" ht="12.75" hidden="false" customHeight="false" outlineLevel="0" collapsed="false">
      <c r="A2118" s="58" t="n">
        <v>33430</v>
      </c>
      <c r="B2118" s="59" t="n">
        <v>198.887</v>
      </c>
    </row>
    <row r="2119" customFormat="false" ht="12.75" hidden="false" customHeight="false" outlineLevel="0" collapsed="false">
      <c r="A2119" s="58" t="n">
        <v>33431</v>
      </c>
      <c r="B2119" s="59" t="n">
        <v>188.442</v>
      </c>
    </row>
    <row r="2120" customFormat="false" ht="12.75" hidden="false" customHeight="false" outlineLevel="0" collapsed="false">
      <c r="A2120" s="58" t="n">
        <v>33432</v>
      </c>
      <c r="B2120" s="59" t="n">
        <v>179.046</v>
      </c>
    </row>
    <row r="2121" customFormat="false" ht="12.75" hidden="false" customHeight="false" outlineLevel="0" collapsed="false">
      <c r="A2121" s="58" t="n">
        <v>33433</v>
      </c>
      <c r="B2121" s="59" t="n">
        <v>190.183</v>
      </c>
    </row>
    <row r="2122" customFormat="false" ht="12.75" hidden="false" customHeight="false" outlineLevel="0" collapsed="false">
      <c r="A2122" s="58" t="n">
        <v>33434</v>
      </c>
      <c r="B2122" s="59" t="n">
        <v>182.578</v>
      </c>
    </row>
    <row r="2123" customFormat="false" ht="12.75" hidden="false" customHeight="false" outlineLevel="0" collapsed="false">
      <c r="A2123" s="58" t="n">
        <v>33435</v>
      </c>
      <c r="B2123" s="59" t="n">
        <v>168.143</v>
      </c>
    </row>
    <row r="2124" customFormat="false" ht="12.75" hidden="false" customHeight="false" outlineLevel="0" collapsed="false">
      <c r="A2124" s="58" t="n">
        <v>33436</v>
      </c>
      <c r="B2124" s="59" t="n">
        <v>162.863</v>
      </c>
    </row>
    <row r="2125" customFormat="false" ht="12.75" hidden="false" customHeight="false" outlineLevel="0" collapsed="false">
      <c r="A2125" s="58" t="n">
        <v>33437</v>
      </c>
      <c r="B2125" s="59" t="n">
        <v>161.952</v>
      </c>
    </row>
    <row r="2126" customFormat="false" ht="12.75" hidden="false" customHeight="false" outlineLevel="0" collapsed="false">
      <c r="A2126" s="58" t="n">
        <v>33438</v>
      </c>
      <c r="B2126" s="59" t="n">
        <v>147.236</v>
      </c>
    </row>
    <row r="2127" customFormat="false" ht="12.75" hidden="false" customHeight="false" outlineLevel="0" collapsed="false">
      <c r="A2127" s="58" t="n">
        <v>33439</v>
      </c>
      <c r="B2127" s="59" t="n">
        <v>138.331</v>
      </c>
    </row>
    <row r="2128" customFormat="false" ht="12.75" hidden="false" customHeight="false" outlineLevel="0" collapsed="false">
      <c r="A2128" s="58" t="n">
        <v>33440</v>
      </c>
      <c r="B2128" s="59" t="n">
        <v>130.204</v>
      </c>
    </row>
    <row r="2129" customFormat="false" ht="12.75" hidden="false" customHeight="false" outlineLevel="0" collapsed="false">
      <c r="A2129" s="58" t="n">
        <v>33441</v>
      </c>
      <c r="B2129" s="59" t="n">
        <v>124.123</v>
      </c>
    </row>
    <row r="2130" customFormat="false" ht="12.75" hidden="false" customHeight="false" outlineLevel="0" collapsed="false">
      <c r="A2130" s="58" t="n">
        <v>33442</v>
      </c>
      <c r="B2130" s="59" t="n">
        <v>120.461</v>
      </c>
    </row>
    <row r="2131" customFormat="false" ht="12.75" hidden="false" customHeight="false" outlineLevel="0" collapsed="false">
      <c r="A2131" s="58" t="n">
        <v>33443</v>
      </c>
      <c r="B2131" s="59" t="n">
        <v>125.816</v>
      </c>
    </row>
    <row r="2132" customFormat="false" ht="12.75" hidden="false" customHeight="false" outlineLevel="0" collapsed="false">
      <c r="A2132" s="58" t="n">
        <v>33444</v>
      </c>
      <c r="B2132" s="59" t="n">
        <v>124.65</v>
      </c>
    </row>
    <row r="2133" customFormat="false" ht="12.75" hidden="false" customHeight="false" outlineLevel="0" collapsed="false">
      <c r="A2133" s="58" t="n">
        <v>33445</v>
      </c>
      <c r="B2133" s="59" t="n">
        <v>130.545</v>
      </c>
    </row>
    <row r="2134" customFormat="false" ht="12.75" hidden="false" customHeight="false" outlineLevel="0" collapsed="false">
      <c r="A2134" s="58" t="n">
        <v>33446</v>
      </c>
      <c r="B2134" s="59" t="n">
        <v>111.945</v>
      </c>
    </row>
    <row r="2135" customFormat="false" ht="12.75" hidden="false" customHeight="false" outlineLevel="0" collapsed="false">
      <c r="A2135" s="58" t="n">
        <v>33447</v>
      </c>
      <c r="B2135" s="59" t="n">
        <v>104.184</v>
      </c>
    </row>
    <row r="2136" customFormat="false" ht="12.75" hidden="false" customHeight="false" outlineLevel="0" collapsed="false">
      <c r="A2136" s="58" t="n">
        <v>33448</v>
      </c>
      <c r="B2136" s="59" t="n">
        <v>97.159</v>
      </c>
    </row>
    <row r="2137" customFormat="false" ht="12.75" hidden="false" customHeight="false" outlineLevel="0" collapsed="false">
      <c r="A2137" s="58" t="n">
        <v>33449</v>
      </c>
      <c r="B2137" s="59" t="n">
        <v>91.858</v>
      </c>
    </row>
    <row r="2138" customFormat="false" ht="12.75" hidden="false" customHeight="false" outlineLevel="0" collapsed="false">
      <c r="A2138" s="58" t="n">
        <v>33450</v>
      </c>
      <c r="B2138" s="59" t="s">
        <v>263</v>
      </c>
    </row>
    <row r="2139" customFormat="false" ht="12.75" hidden="false" customHeight="false" outlineLevel="0" collapsed="false">
      <c r="A2139" s="58" t="n">
        <v>33451</v>
      </c>
      <c r="B2139" s="59" t="n">
        <v>84.626</v>
      </c>
    </row>
    <row r="2140" customFormat="false" ht="12.75" hidden="false" customHeight="false" outlineLevel="0" collapsed="false">
      <c r="A2140" s="58" t="n">
        <v>33452</v>
      </c>
      <c r="B2140" s="59" t="n">
        <v>79.485</v>
      </c>
    </row>
    <row r="2141" customFormat="false" ht="12.75" hidden="false" customHeight="false" outlineLevel="0" collapsed="false">
      <c r="A2141" s="58" t="n">
        <v>33453</v>
      </c>
      <c r="B2141" s="59" t="n">
        <v>76.743</v>
      </c>
    </row>
    <row r="2142" customFormat="false" ht="12.75" hidden="false" customHeight="false" outlineLevel="0" collapsed="false">
      <c r="A2142" s="58" t="n">
        <v>33454</v>
      </c>
      <c r="B2142" s="59" t="n">
        <v>72.865</v>
      </c>
    </row>
    <row r="2143" customFormat="false" ht="12.75" hidden="false" customHeight="false" outlineLevel="0" collapsed="false">
      <c r="A2143" s="58" t="n">
        <v>33455</v>
      </c>
      <c r="B2143" s="59" t="n">
        <v>72.679</v>
      </c>
    </row>
    <row r="2144" customFormat="false" ht="12.75" hidden="false" customHeight="false" outlineLevel="0" collapsed="false">
      <c r="A2144" s="58" t="n">
        <v>33456</v>
      </c>
      <c r="B2144" s="59" t="n">
        <v>73.253</v>
      </c>
    </row>
    <row r="2145" customFormat="false" ht="12.75" hidden="false" customHeight="false" outlineLevel="0" collapsed="false">
      <c r="A2145" s="58" t="n">
        <v>33457</v>
      </c>
      <c r="B2145" s="59" t="n">
        <v>69.601</v>
      </c>
    </row>
    <row r="2146" customFormat="false" ht="12.75" hidden="false" customHeight="false" outlineLevel="0" collapsed="false">
      <c r="A2146" s="58" t="n">
        <v>33458</v>
      </c>
      <c r="B2146" s="59" t="n">
        <v>65.242</v>
      </c>
    </row>
    <row r="2147" customFormat="false" ht="12.75" hidden="false" customHeight="false" outlineLevel="0" collapsed="false">
      <c r="A2147" s="58" t="n">
        <v>33459</v>
      </c>
      <c r="B2147" s="59" t="n">
        <v>61.495</v>
      </c>
    </row>
    <row r="2148" customFormat="false" ht="12.75" hidden="false" customHeight="false" outlineLevel="0" collapsed="false">
      <c r="A2148" s="58" t="n">
        <v>33460</v>
      </c>
      <c r="B2148" s="59" t="n">
        <v>58.902</v>
      </c>
    </row>
    <row r="2149" customFormat="false" ht="12.75" hidden="false" customHeight="false" outlineLevel="0" collapsed="false">
      <c r="A2149" s="58" t="n">
        <v>33461</v>
      </c>
      <c r="B2149" s="59" t="n">
        <v>57.432</v>
      </c>
    </row>
    <row r="2150" customFormat="false" ht="12.75" hidden="false" customHeight="false" outlineLevel="0" collapsed="false">
      <c r="A2150" s="58" t="n">
        <v>33462</v>
      </c>
      <c r="B2150" s="59" t="n">
        <v>56.333</v>
      </c>
    </row>
    <row r="2151" customFormat="false" ht="12.75" hidden="false" customHeight="false" outlineLevel="0" collapsed="false">
      <c r="A2151" s="58" t="n">
        <v>33463</v>
      </c>
      <c r="B2151" s="59" t="n">
        <v>55.24</v>
      </c>
    </row>
    <row r="2152" customFormat="false" ht="12.75" hidden="false" customHeight="false" outlineLevel="0" collapsed="false">
      <c r="A2152" s="58" t="n">
        <v>33464</v>
      </c>
      <c r="B2152" s="59" t="n">
        <v>56.153</v>
      </c>
    </row>
    <row r="2153" customFormat="false" ht="12.75" hidden="false" customHeight="false" outlineLevel="0" collapsed="false">
      <c r="A2153" s="58" t="n">
        <v>33465</v>
      </c>
      <c r="B2153" s="59" t="n">
        <v>55.786</v>
      </c>
    </row>
    <row r="2154" customFormat="false" ht="12.75" hidden="false" customHeight="false" outlineLevel="0" collapsed="false">
      <c r="A2154" s="58" t="n">
        <v>33466</v>
      </c>
      <c r="B2154" s="59" t="n">
        <v>53.429</v>
      </c>
    </row>
    <row r="2155" customFormat="false" ht="12.75" hidden="false" customHeight="false" outlineLevel="0" collapsed="false">
      <c r="A2155" s="58" t="n">
        <v>33467</v>
      </c>
      <c r="B2155" s="59" t="n">
        <v>52.349</v>
      </c>
    </row>
    <row r="2156" customFormat="false" ht="12.75" hidden="false" customHeight="false" outlineLevel="0" collapsed="false">
      <c r="A2156" s="58" t="n">
        <v>33468</v>
      </c>
      <c r="B2156" s="59" t="n">
        <v>50.914</v>
      </c>
    </row>
    <row r="2157" customFormat="false" ht="12.75" hidden="false" customHeight="false" outlineLevel="0" collapsed="false">
      <c r="A2157" s="58" t="n">
        <v>33469</v>
      </c>
      <c r="B2157" s="59" t="n">
        <v>48.072</v>
      </c>
    </row>
    <row r="2158" customFormat="false" ht="12.75" hidden="false" customHeight="false" outlineLevel="0" collapsed="false">
      <c r="A2158" s="58" t="n">
        <v>33470</v>
      </c>
      <c r="B2158" s="59" t="n">
        <v>46.315</v>
      </c>
    </row>
    <row r="2159" customFormat="false" ht="12.75" hidden="false" customHeight="false" outlineLevel="0" collapsed="false">
      <c r="A2159" s="58" t="n">
        <v>33471</v>
      </c>
      <c r="B2159" s="59" t="n">
        <v>42.841</v>
      </c>
    </row>
    <row r="2160" customFormat="false" ht="12.75" hidden="false" customHeight="false" outlineLevel="0" collapsed="false">
      <c r="A2160" s="58" t="n">
        <v>33472</v>
      </c>
      <c r="B2160" s="59" t="n">
        <v>41.125</v>
      </c>
    </row>
    <row r="2161" customFormat="false" ht="12.75" hidden="false" customHeight="false" outlineLevel="0" collapsed="false">
      <c r="A2161" s="58" t="n">
        <v>33473</v>
      </c>
      <c r="B2161" s="59" t="n">
        <v>40.443</v>
      </c>
    </row>
    <row r="2162" customFormat="false" ht="12.75" hidden="false" customHeight="false" outlineLevel="0" collapsed="false">
      <c r="A2162" s="58" t="n">
        <v>33474</v>
      </c>
      <c r="B2162" s="59" t="n">
        <v>39.764</v>
      </c>
    </row>
    <row r="2163" customFormat="false" ht="12.75" hidden="false" customHeight="false" outlineLevel="0" collapsed="false">
      <c r="A2163" s="58" t="n">
        <v>33475</v>
      </c>
      <c r="B2163" s="59" t="n">
        <v>39.764</v>
      </c>
    </row>
    <row r="2164" customFormat="false" ht="12.75" hidden="false" customHeight="false" outlineLevel="0" collapsed="false">
      <c r="A2164" s="58" t="n">
        <v>33476</v>
      </c>
      <c r="B2164" s="59" t="n">
        <v>39.764</v>
      </c>
    </row>
    <row r="2165" customFormat="false" ht="12.75" hidden="false" customHeight="false" outlineLevel="0" collapsed="false">
      <c r="A2165" s="58" t="n">
        <v>33477</v>
      </c>
      <c r="B2165" s="59" t="n">
        <v>40.104</v>
      </c>
    </row>
    <row r="2166" customFormat="false" ht="12.75" hidden="false" customHeight="false" outlineLevel="0" collapsed="false">
      <c r="A2166" s="58" t="n">
        <v>33478</v>
      </c>
      <c r="B2166" s="59" t="n">
        <v>40.104</v>
      </c>
    </row>
    <row r="2167" customFormat="false" ht="12.75" hidden="false" customHeight="false" outlineLevel="0" collapsed="false">
      <c r="A2167" s="58" t="n">
        <v>33479</v>
      </c>
      <c r="B2167" s="59" t="n">
        <v>39.427</v>
      </c>
    </row>
    <row r="2168" customFormat="false" ht="12.75" hidden="false" customHeight="false" outlineLevel="0" collapsed="false">
      <c r="A2168" s="58" t="n">
        <v>33480</v>
      </c>
      <c r="B2168" s="59" t="n">
        <v>36.074</v>
      </c>
    </row>
    <row r="2169" customFormat="false" ht="12.75" hidden="false" customHeight="false" outlineLevel="0" collapsed="false">
      <c r="A2169" s="58" t="n">
        <v>33481</v>
      </c>
      <c r="B2169" s="59" t="n">
        <v>35.409</v>
      </c>
    </row>
    <row r="2170" customFormat="false" ht="12.75" hidden="false" customHeight="false" outlineLevel="0" collapsed="false">
      <c r="A2170" s="58" t="n">
        <v>33482</v>
      </c>
      <c r="B2170" s="59" t="n">
        <v>34.42</v>
      </c>
    </row>
    <row r="2171" customFormat="false" ht="12.75" hidden="false" customHeight="false" outlineLevel="0" collapsed="false">
      <c r="A2171" s="58" t="n">
        <v>33483</v>
      </c>
      <c r="B2171" s="59" t="n">
        <v>34.091</v>
      </c>
    </row>
    <row r="2172" customFormat="false" ht="12.75" hidden="false" customHeight="false" outlineLevel="0" collapsed="false">
      <c r="A2172" s="58" t="n">
        <v>33484</v>
      </c>
      <c r="B2172" s="59" t="n">
        <v>32.786</v>
      </c>
    </row>
    <row r="2173" customFormat="false" ht="12.75" hidden="false" customHeight="false" outlineLevel="0" collapsed="false">
      <c r="A2173" s="58" t="n">
        <v>33485</v>
      </c>
      <c r="B2173" s="59" t="n">
        <v>32.134</v>
      </c>
    </row>
    <row r="2174" customFormat="false" ht="12.75" hidden="false" customHeight="false" outlineLevel="0" collapsed="false">
      <c r="A2174" s="58" t="n">
        <v>33486</v>
      </c>
      <c r="B2174" s="59" t="n">
        <v>31.488</v>
      </c>
    </row>
    <row r="2175" customFormat="false" ht="12.75" hidden="false" customHeight="false" outlineLevel="0" collapsed="false">
      <c r="A2175" s="58" t="n">
        <v>33487</v>
      </c>
      <c r="B2175" s="59" t="n">
        <v>30.524</v>
      </c>
    </row>
    <row r="2176" customFormat="false" ht="12.75" hidden="false" customHeight="false" outlineLevel="0" collapsed="false">
      <c r="A2176" s="58" t="n">
        <v>33488</v>
      </c>
      <c r="B2176" s="59" t="n">
        <v>30.203</v>
      </c>
    </row>
    <row r="2177" customFormat="false" ht="12.75" hidden="false" customHeight="false" outlineLevel="0" collapsed="false">
      <c r="A2177" s="58" t="n">
        <v>33489</v>
      </c>
      <c r="B2177" s="59" t="n">
        <v>30.203</v>
      </c>
    </row>
    <row r="2178" customFormat="false" ht="12.75" hidden="false" customHeight="false" outlineLevel="0" collapsed="false">
      <c r="A2178" s="58" t="n">
        <v>33490</v>
      </c>
      <c r="B2178" s="59" t="n">
        <v>31.166</v>
      </c>
    </row>
    <row r="2179" customFormat="false" ht="12.75" hidden="false" customHeight="false" outlineLevel="0" collapsed="false">
      <c r="A2179" s="58" t="n">
        <v>33491</v>
      </c>
      <c r="B2179" s="59" t="n">
        <v>34.924</v>
      </c>
    </row>
    <row r="2180" customFormat="false" ht="12.75" hidden="false" customHeight="false" outlineLevel="0" collapsed="false">
      <c r="A2180" s="58" t="n">
        <v>33492</v>
      </c>
      <c r="B2180" s="59" t="n">
        <v>35.079</v>
      </c>
    </row>
    <row r="2181" customFormat="false" ht="12.75" hidden="false" customHeight="false" outlineLevel="0" collapsed="false">
      <c r="A2181" s="58" t="n">
        <v>33493</v>
      </c>
      <c r="B2181" s="59" t="n">
        <v>33.111</v>
      </c>
    </row>
    <row r="2182" customFormat="false" ht="12.75" hidden="false" customHeight="false" outlineLevel="0" collapsed="false">
      <c r="A2182" s="58" t="n">
        <v>33494</v>
      </c>
      <c r="B2182" s="59" t="n">
        <v>29.889</v>
      </c>
    </row>
    <row r="2183" customFormat="false" ht="12.75" hidden="false" customHeight="false" outlineLevel="0" collapsed="false">
      <c r="A2183" s="58" t="n">
        <v>33495</v>
      </c>
      <c r="B2183" s="59" t="n">
        <v>28.93</v>
      </c>
    </row>
    <row r="2184" customFormat="false" ht="12.75" hidden="false" customHeight="false" outlineLevel="0" collapsed="false">
      <c r="A2184" s="58" t="n">
        <v>33496</v>
      </c>
      <c r="B2184" s="59" t="n">
        <v>27.983</v>
      </c>
    </row>
    <row r="2185" customFormat="false" ht="12.75" hidden="false" customHeight="false" outlineLevel="0" collapsed="false">
      <c r="A2185" s="58" t="n">
        <v>33497</v>
      </c>
      <c r="B2185" s="59" t="n">
        <v>27.356</v>
      </c>
    </row>
    <row r="2186" customFormat="false" ht="12.75" hidden="false" customHeight="false" outlineLevel="0" collapsed="false">
      <c r="A2186" s="58" t="n">
        <v>33498</v>
      </c>
      <c r="B2186" s="59" t="n">
        <v>25.491</v>
      </c>
    </row>
    <row r="2187" customFormat="false" ht="12.75" hidden="false" customHeight="false" outlineLevel="0" collapsed="false">
      <c r="A2187" s="58" t="n">
        <v>33499</v>
      </c>
      <c r="B2187" s="59" t="n">
        <v>25.182</v>
      </c>
    </row>
    <row r="2188" customFormat="false" ht="12.75" hidden="false" customHeight="false" outlineLevel="0" collapsed="false">
      <c r="A2188" s="58" t="n">
        <v>33500</v>
      </c>
      <c r="B2188" s="59" t="n">
        <v>25.182</v>
      </c>
    </row>
    <row r="2189" customFormat="false" ht="12.75" hidden="false" customHeight="false" outlineLevel="0" collapsed="false">
      <c r="A2189" s="58" t="n">
        <v>33501</v>
      </c>
      <c r="B2189" s="59" t="n">
        <v>24.875</v>
      </c>
    </row>
    <row r="2190" customFormat="false" ht="12.75" hidden="false" customHeight="false" outlineLevel="0" collapsed="false">
      <c r="A2190" s="58" t="n">
        <v>33502</v>
      </c>
      <c r="B2190" s="59" t="n">
        <v>23.655</v>
      </c>
    </row>
    <row r="2191" customFormat="false" ht="12.75" hidden="false" customHeight="false" outlineLevel="0" collapsed="false">
      <c r="A2191" s="58" t="n">
        <v>33503</v>
      </c>
      <c r="B2191" s="59" t="n">
        <v>21.849</v>
      </c>
    </row>
    <row r="2192" customFormat="false" ht="12.75" hidden="false" customHeight="false" outlineLevel="0" collapsed="false">
      <c r="A2192" s="58" t="n">
        <v>33504</v>
      </c>
      <c r="B2192" s="59" t="n">
        <v>21.253</v>
      </c>
    </row>
    <row r="2193" customFormat="false" ht="12.75" hidden="false" customHeight="false" outlineLevel="0" collapsed="false">
      <c r="A2193" s="58" t="n">
        <v>33505</v>
      </c>
      <c r="B2193" s="59" t="n">
        <v>20.366</v>
      </c>
    </row>
    <row r="2194" customFormat="false" ht="12.75" hidden="false" customHeight="false" outlineLevel="0" collapsed="false">
      <c r="A2194" s="58" t="n">
        <v>33506</v>
      </c>
      <c r="B2194" s="59" t="n">
        <v>20.074</v>
      </c>
    </row>
    <row r="2195" customFormat="false" ht="12.75" hidden="false" customHeight="false" outlineLevel="0" collapsed="false">
      <c r="A2195" s="58" t="n">
        <v>33507</v>
      </c>
      <c r="B2195" s="59" t="n">
        <v>19.198</v>
      </c>
    </row>
    <row r="2196" customFormat="false" ht="12.75" hidden="false" customHeight="false" outlineLevel="0" collapsed="false">
      <c r="A2196" s="58" t="n">
        <v>33508</v>
      </c>
      <c r="B2196" s="59" t="n">
        <v>18.332</v>
      </c>
    </row>
    <row r="2197" customFormat="false" ht="12.75" hidden="false" customHeight="false" outlineLevel="0" collapsed="false">
      <c r="A2197" s="58" t="n">
        <v>33509</v>
      </c>
      <c r="B2197" s="59" t="n">
        <v>18.044</v>
      </c>
    </row>
    <row r="2198" customFormat="false" ht="12.75" hidden="false" customHeight="false" outlineLevel="0" collapsed="false">
      <c r="A2198" s="58" t="n">
        <v>33510</v>
      </c>
      <c r="B2198" s="59" t="n">
        <v>18.909</v>
      </c>
    </row>
    <row r="2199" customFormat="false" ht="12.75" hidden="false" customHeight="false" outlineLevel="0" collapsed="false">
      <c r="A2199" s="58" t="n">
        <v>33511</v>
      </c>
      <c r="B2199" s="59" t="n">
        <v>19.198</v>
      </c>
    </row>
    <row r="2200" customFormat="false" ht="12.75" hidden="false" customHeight="false" outlineLevel="0" collapsed="false">
      <c r="A2200" s="58" t="n">
        <v>33512</v>
      </c>
      <c r="B2200" s="59" t="n">
        <v>22.597</v>
      </c>
    </row>
    <row r="2201" customFormat="false" ht="12.75" hidden="false" customHeight="false" outlineLevel="0" collapsed="false">
      <c r="A2201" s="58" t="n">
        <v>33513</v>
      </c>
      <c r="B2201" s="59" t="n">
        <v>20.4</v>
      </c>
    </row>
    <row r="2202" customFormat="false" ht="12.75" hidden="false" customHeight="false" outlineLevel="0" collapsed="false">
      <c r="A2202" s="58" t="n">
        <v>33514</v>
      </c>
      <c r="B2202" s="59" t="n">
        <v>18.853</v>
      </c>
    </row>
    <row r="2203" customFormat="false" ht="12.75" hidden="false" customHeight="false" outlineLevel="0" collapsed="false">
      <c r="A2203" s="58" t="n">
        <v>33515</v>
      </c>
      <c r="B2203" s="59" t="n">
        <v>17.634</v>
      </c>
    </row>
    <row r="2204" customFormat="false" ht="12.75" hidden="false" customHeight="false" outlineLevel="0" collapsed="false">
      <c r="A2204" s="58" t="n">
        <v>33516</v>
      </c>
      <c r="B2204" s="59" t="n">
        <v>17.029</v>
      </c>
    </row>
    <row r="2205" customFormat="false" ht="12.75" hidden="false" customHeight="false" outlineLevel="0" collapsed="false">
      <c r="A2205" s="58" t="n">
        <v>33517</v>
      </c>
      <c r="B2205" s="59" t="n">
        <v>17.936</v>
      </c>
    </row>
    <row r="2206" customFormat="false" ht="12.75" hidden="false" customHeight="false" outlineLevel="0" collapsed="false">
      <c r="A2206" s="58" t="n">
        <v>33518</v>
      </c>
      <c r="B2206" s="59" t="n">
        <v>17.936</v>
      </c>
    </row>
    <row r="2207" customFormat="false" ht="12.75" hidden="false" customHeight="false" outlineLevel="0" collapsed="false">
      <c r="A2207" s="58" t="n">
        <v>33519</v>
      </c>
      <c r="B2207" s="59" t="n">
        <v>17.936</v>
      </c>
    </row>
    <row r="2208" customFormat="false" ht="12.75" hidden="false" customHeight="false" outlineLevel="0" collapsed="false">
      <c r="A2208" s="58" t="n">
        <v>33520</v>
      </c>
      <c r="B2208" s="59" t="n">
        <v>18.853</v>
      </c>
    </row>
    <row r="2209" customFormat="false" ht="12.75" hidden="false" customHeight="false" outlineLevel="0" collapsed="false">
      <c r="A2209" s="58" t="n">
        <v>33521</v>
      </c>
      <c r="B2209" s="59" t="n">
        <v>19.16</v>
      </c>
    </row>
    <row r="2210" customFormat="false" ht="12.75" hidden="false" customHeight="false" outlineLevel="0" collapsed="false">
      <c r="A2210" s="58" t="n">
        <v>33522</v>
      </c>
      <c r="B2210" s="59" t="n">
        <v>20.088</v>
      </c>
    </row>
    <row r="2211" customFormat="false" ht="12.75" hidden="false" customHeight="false" outlineLevel="0" collapsed="false">
      <c r="A2211" s="58" t="n">
        <v>33523</v>
      </c>
      <c r="B2211" s="59" t="n">
        <v>20.398</v>
      </c>
    </row>
    <row r="2212" customFormat="false" ht="12.75" hidden="false" customHeight="false" outlineLevel="0" collapsed="false">
      <c r="A2212" s="58" t="n">
        <v>33524</v>
      </c>
      <c r="B2212" s="59" t="n">
        <v>19.469</v>
      </c>
    </row>
    <row r="2213" customFormat="false" ht="12.75" hidden="false" customHeight="false" outlineLevel="0" collapsed="false">
      <c r="A2213" s="58" t="n">
        <v>33525</v>
      </c>
      <c r="B2213" s="59" t="n">
        <v>19.16</v>
      </c>
    </row>
    <row r="2214" customFormat="false" ht="12.75" hidden="false" customHeight="false" outlineLevel="0" collapsed="false">
      <c r="A2214" s="58" t="n">
        <v>33526</v>
      </c>
      <c r="B2214" s="59" t="n">
        <v>19.16</v>
      </c>
    </row>
    <row r="2215" customFormat="false" ht="12.75" hidden="false" customHeight="false" outlineLevel="0" collapsed="false">
      <c r="A2215" s="58" t="n">
        <v>33527</v>
      </c>
      <c r="B2215" s="59" t="n">
        <v>18.853</v>
      </c>
    </row>
    <row r="2216" customFormat="false" ht="12.75" hidden="false" customHeight="false" outlineLevel="0" collapsed="false">
      <c r="A2216" s="58" t="n">
        <v>33528</v>
      </c>
      <c r="B2216" s="59" t="n">
        <v>18.241</v>
      </c>
    </row>
    <row r="2217" customFormat="false" ht="12.75" hidden="false" customHeight="false" outlineLevel="0" collapsed="false">
      <c r="A2217" s="58" t="n">
        <v>33529</v>
      </c>
      <c r="B2217" s="59" t="n">
        <v>19.469</v>
      </c>
    </row>
    <row r="2218" customFormat="false" ht="12.75" hidden="false" customHeight="false" outlineLevel="0" collapsed="false">
      <c r="A2218" s="58" t="n">
        <v>33530</v>
      </c>
      <c r="B2218" s="59" t="n">
        <v>20.71</v>
      </c>
    </row>
    <row r="2219" customFormat="false" ht="12.75" hidden="false" customHeight="false" outlineLevel="0" collapsed="false">
      <c r="A2219" s="58" t="n">
        <v>33531</v>
      </c>
      <c r="B2219" s="59" t="n">
        <v>22.597</v>
      </c>
    </row>
    <row r="2220" customFormat="false" ht="12.75" hidden="false" customHeight="false" outlineLevel="0" collapsed="false">
      <c r="A2220" s="58" t="n">
        <v>33532</v>
      </c>
      <c r="B2220" s="59" t="n">
        <v>23.554</v>
      </c>
    </row>
    <row r="2221" customFormat="false" ht="12.75" hidden="false" customHeight="false" outlineLevel="0" collapsed="false">
      <c r="A2221" s="58" t="n">
        <v>33533</v>
      </c>
      <c r="B2221" s="59" t="n">
        <v>32.634</v>
      </c>
    </row>
    <row r="2222" customFormat="false" ht="12.75" hidden="false" customHeight="false" outlineLevel="0" collapsed="false">
      <c r="A2222" s="58" t="n">
        <v>33534</v>
      </c>
      <c r="B2222" s="59" t="n">
        <v>31.092</v>
      </c>
    </row>
    <row r="2223" customFormat="false" ht="12.75" hidden="false" customHeight="false" outlineLevel="0" collapsed="false">
      <c r="A2223" s="58" t="n">
        <v>33535</v>
      </c>
      <c r="B2223" s="59" t="n">
        <v>30.422</v>
      </c>
    </row>
    <row r="2224" customFormat="false" ht="12.75" hidden="false" customHeight="false" outlineLevel="0" collapsed="false">
      <c r="A2224" s="58" t="n">
        <v>33536</v>
      </c>
      <c r="B2224" s="59" t="n">
        <v>29.754</v>
      </c>
    </row>
    <row r="2225" customFormat="false" ht="12.75" hidden="false" customHeight="false" outlineLevel="0" collapsed="false">
      <c r="A2225" s="58" t="n">
        <v>33537</v>
      </c>
      <c r="B2225" s="59" t="n">
        <v>33.945</v>
      </c>
    </row>
    <row r="2226" customFormat="false" ht="12.75" hidden="false" customHeight="false" outlineLevel="0" collapsed="false">
      <c r="A2226" s="58" t="n">
        <v>33538</v>
      </c>
      <c r="B2226" s="59" t="n">
        <v>43.36</v>
      </c>
    </row>
    <row r="2227" customFormat="false" ht="12.75" hidden="false" customHeight="false" outlineLevel="0" collapsed="false">
      <c r="A2227" s="58" t="n">
        <v>33539</v>
      </c>
      <c r="B2227" s="59" t="n">
        <v>35.363</v>
      </c>
    </row>
    <row r="2228" customFormat="false" ht="12.75" hidden="false" customHeight="false" outlineLevel="0" collapsed="false">
      <c r="A2228" s="58" t="n">
        <v>33540</v>
      </c>
      <c r="B2228" s="59" t="n">
        <v>31.796</v>
      </c>
    </row>
    <row r="2229" customFormat="false" ht="12.75" hidden="false" customHeight="false" outlineLevel="0" collapsed="false">
      <c r="A2229" s="58" t="n">
        <v>33541</v>
      </c>
      <c r="B2229" s="59" t="n">
        <v>32.356</v>
      </c>
    </row>
    <row r="2230" customFormat="false" ht="12.75" hidden="false" customHeight="false" outlineLevel="0" collapsed="false">
      <c r="A2230" s="58" t="n">
        <v>33542</v>
      </c>
      <c r="B2230" s="59" t="n">
        <v>31.804</v>
      </c>
    </row>
    <row r="2231" customFormat="false" ht="12.75" hidden="false" customHeight="false" outlineLevel="0" collapsed="false">
      <c r="A2231" s="58" t="n">
        <v>33543</v>
      </c>
      <c r="B2231" s="59" t="n">
        <v>21.684</v>
      </c>
    </row>
    <row r="2232" customFormat="false" ht="12.75" hidden="false" customHeight="false" outlineLevel="0" collapsed="false">
      <c r="A2232" s="58" t="n">
        <v>33544</v>
      </c>
      <c r="B2232" s="59" t="n">
        <v>15.995</v>
      </c>
    </row>
    <row r="2233" customFormat="false" ht="12.75" hidden="false" customHeight="false" outlineLevel="0" collapsed="false">
      <c r="A2233" s="58" t="n">
        <v>33545</v>
      </c>
      <c r="B2233" s="59" t="n">
        <v>51.254</v>
      </c>
    </row>
    <row r="2234" customFormat="false" ht="12.75" hidden="false" customHeight="false" outlineLevel="0" collapsed="false">
      <c r="A2234" s="58" t="n">
        <v>33546</v>
      </c>
      <c r="B2234" s="59" t="n">
        <v>55.268</v>
      </c>
    </row>
    <row r="2235" customFormat="false" ht="12.75" hidden="false" customHeight="false" outlineLevel="0" collapsed="false">
      <c r="A2235" s="58" t="n">
        <v>33547</v>
      </c>
      <c r="B2235" s="59" t="n">
        <v>102.701</v>
      </c>
    </row>
    <row r="2236" customFormat="false" ht="12.75" hidden="false" customHeight="false" outlineLevel="0" collapsed="false">
      <c r="A2236" s="58" t="n">
        <v>33548</v>
      </c>
      <c r="B2236" s="59" t="n">
        <v>106.684</v>
      </c>
    </row>
    <row r="2237" customFormat="false" ht="12.75" hidden="false" customHeight="false" outlineLevel="0" collapsed="false">
      <c r="A2237" s="58" t="n">
        <v>33549</v>
      </c>
      <c r="B2237" s="59" t="n">
        <v>65.773</v>
      </c>
    </row>
    <row r="2238" customFormat="false" ht="12.75" hidden="false" customHeight="false" outlineLevel="0" collapsed="false">
      <c r="A2238" s="58" t="n">
        <v>33550</v>
      </c>
      <c r="B2238" s="59" t="n">
        <v>68.509</v>
      </c>
    </row>
    <row r="2239" customFormat="false" ht="12.75" hidden="false" customHeight="false" outlineLevel="0" collapsed="false">
      <c r="A2239" s="58" t="n">
        <v>33551</v>
      </c>
      <c r="B2239" s="59" t="n">
        <v>112.097</v>
      </c>
    </row>
    <row r="2240" customFormat="false" ht="12.75" hidden="false" customHeight="false" outlineLevel="0" collapsed="false">
      <c r="A2240" s="58" t="n">
        <v>33552</v>
      </c>
      <c r="B2240" s="59" t="n">
        <v>74.993</v>
      </c>
    </row>
    <row r="2241" customFormat="false" ht="12.75" hidden="false" customHeight="false" outlineLevel="0" collapsed="false">
      <c r="A2241" s="58" t="n">
        <v>33553</v>
      </c>
      <c r="B2241" s="59" t="n">
        <v>60.527</v>
      </c>
    </row>
    <row r="2242" customFormat="false" ht="12.75" hidden="false" customHeight="false" outlineLevel="0" collapsed="false">
      <c r="A2242" s="58" t="n">
        <v>33554</v>
      </c>
      <c r="B2242" s="59" t="n">
        <v>90.825</v>
      </c>
    </row>
    <row r="2243" customFormat="false" ht="12.75" hidden="false" customHeight="false" outlineLevel="0" collapsed="false">
      <c r="A2243" s="58" t="n">
        <v>33555</v>
      </c>
      <c r="B2243" s="59" t="n">
        <v>98.75</v>
      </c>
    </row>
    <row r="2244" customFormat="false" ht="12.75" hidden="false" customHeight="false" outlineLevel="0" collapsed="false">
      <c r="A2244" s="58" t="n">
        <v>33556</v>
      </c>
      <c r="B2244" s="59" t="n">
        <v>72.082</v>
      </c>
    </row>
    <row r="2245" customFormat="false" ht="12.75" hidden="false" customHeight="false" outlineLevel="0" collapsed="false">
      <c r="A2245" s="58" t="n">
        <v>33557</v>
      </c>
      <c r="B2245" s="59" t="n">
        <v>54.173</v>
      </c>
    </row>
    <row r="2246" customFormat="false" ht="12.75" hidden="false" customHeight="false" outlineLevel="0" collapsed="false">
      <c r="A2246" s="58" t="n">
        <v>33558</v>
      </c>
      <c r="B2246" s="59" t="n">
        <v>48.746</v>
      </c>
    </row>
    <row r="2247" customFormat="false" ht="12.75" hidden="false" customHeight="false" outlineLevel="0" collapsed="false">
      <c r="A2247" s="58" t="n">
        <v>33559</v>
      </c>
      <c r="B2247" s="59" t="n">
        <v>62.414</v>
      </c>
    </row>
    <row r="2248" customFormat="false" ht="12.75" hidden="false" customHeight="false" outlineLevel="0" collapsed="false">
      <c r="A2248" s="58" t="n">
        <v>33560</v>
      </c>
      <c r="B2248" s="59" t="n">
        <v>57.878</v>
      </c>
    </row>
    <row r="2249" customFormat="false" ht="12.75" hidden="false" customHeight="false" outlineLevel="0" collapsed="false">
      <c r="A2249" s="58" t="n">
        <v>33561</v>
      </c>
      <c r="B2249" s="59" t="n">
        <v>51.943</v>
      </c>
    </row>
    <row r="2250" customFormat="false" ht="12.75" hidden="false" customHeight="false" outlineLevel="0" collapsed="false">
      <c r="A2250" s="58" t="n">
        <v>33562</v>
      </c>
      <c r="B2250" s="59" t="n">
        <v>58.826</v>
      </c>
    </row>
    <row r="2251" customFormat="false" ht="12.75" hidden="false" customHeight="false" outlineLevel="0" collapsed="false">
      <c r="A2251" s="58" t="n">
        <v>33563</v>
      </c>
      <c r="B2251" s="59" t="n">
        <v>56.763</v>
      </c>
    </row>
    <row r="2252" customFormat="false" ht="12.75" hidden="false" customHeight="false" outlineLevel="0" collapsed="false">
      <c r="A2252" s="58" t="n">
        <v>33564</v>
      </c>
      <c r="B2252" s="59" t="n">
        <v>47.734</v>
      </c>
    </row>
    <row r="2253" customFormat="false" ht="12.75" hidden="false" customHeight="false" outlineLevel="0" collapsed="false">
      <c r="A2253" s="58" t="n">
        <v>33565</v>
      </c>
      <c r="B2253" s="59" t="n">
        <v>34.309</v>
      </c>
    </row>
    <row r="2254" customFormat="false" ht="12.75" hidden="false" customHeight="false" outlineLevel="0" collapsed="false">
      <c r="A2254" s="58" t="n">
        <v>33566</v>
      </c>
      <c r="B2254" s="59" t="n">
        <v>57.136</v>
      </c>
    </row>
    <row r="2255" customFormat="false" ht="12.75" hidden="false" customHeight="false" outlineLevel="0" collapsed="false">
      <c r="A2255" s="58" t="n">
        <v>33567</v>
      </c>
      <c r="B2255" s="59" t="n">
        <v>60.059</v>
      </c>
    </row>
    <row r="2256" customFormat="false" ht="12.75" hidden="false" customHeight="false" outlineLevel="0" collapsed="false">
      <c r="A2256" s="58" t="n">
        <v>33568</v>
      </c>
      <c r="B2256" s="59" t="n">
        <v>72.373</v>
      </c>
    </row>
    <row r="2257" customFormat="false" ht="12.75" hidden="false" customHeight="false" outlineLevel="0" collapsed="false">
      <c r="A2257" s="58" t="n">
        <v>33569</v>
      </c>
      <c r="B2257" s="59" t="n">
        <v>65.089</v>
      </c>
    </row>
    <row r="2258" customFormat="false" ht="12.75" hidden="false" customHeight="false" outlineLevel="0" collapsed="false">
      <c r="A2258" s="58" t="n">
        <v>33570</v>
      </c>
      <c r="B2258" s="59" t="n">
        <v>60.138</v>
      </c>
    </row>
    <row r="2259" customFormat="false" ht="12.75" hidden="false" customHeight="false" outlineLevel="0" collapsed="false">
      <c r="A2259" s="58" t="n">
        <v>33571</v>
      </c>
      <c r="B2259" s="59" t="n">
        <v>50.313</v>
      </c>
    </row>
    <row r="2260" customFormat="false" ht="12.75" hidden="false" customHeight="false" outlineLevel="0" collapsed="false">
      <c r="A2260" s="58" t="n">
        <v>33572</v>
      </c>
      <c r="B2260" s="59" t="n">
        <v>41.688</v>
      </c>
    </row>
    <row r="2261" customFormat="false" ht="12.75" hidden="false" customHeight="false" outlineLevel="0" collapsed="false">
      <c r="A2261" s="58" t="n">
        <v>33573</v>
      </c>
      <c r="B2261" s="59" t="n">
        <v>59.199</v>
      </c>
    </row>
    <row r="2262" customFormat="false" ht="12.75" hidden="false" customHeight="false" outlineLevel="0" collapsed="false">
      <c r="A2262" s="58" t="n">
        <v>33574</v>
      </c>
      <c r="B2262" s="59" t="n">
        <v>54.886</v>
      </c>
    </row>
    <row r="2263" customFormat="false" ht="12.75" hidden="false" customHeight="false" outlineLevel="0" collapsed="false">
      <c r="A2263" s="58" t="n">
        <v>33575</v>
      </c>
      <c r="B2263" s="59" t="n">
        <v>52.287</v>
      </c>
    </row>
    <row r="2264" customFormat="false" ht="12.75" hidden="false" customHeight="false" outlineLevel="0" collapsed="false">
      <c r="A2264" s="58" t="n">
        <v>33576</v>
      </c>
      <c r="B2264" s="59" t="n">
        <v>51.918</v>
      </c>
    </row>
    <row r="2265" customFormat="false" ht="12.75" hidden="false" customHeight="false" outlineLevel="0" collapsed="false">
      <c r="A2265" s="58" t="n">
        <v>33577</v>
      </c>
      <c r="B2265" s="59" t="n">
        <v>52.658</v>
      </c>
    </row>
    <row r="2266" customFormat="false" ht="12.75" hidden="false" customHeight="false" outlineLevel="0" collapsed="false">
      <c r="A2266" s="58" t="n">
        <v>33578</v>
      </c>
      <c r="B2266" s="59" t="n">
        <v>71.226</v>
      </c>
    </row>
    <row r="2267" customFormat="false" ht="12.75" hidden="false" customHeight="false" outlineLevel="0" collapsed="false">
      <c r="A2267" s="58" t="n">
        <v>33579</v>
      </c>
      <c r="B2267" s="59" t="n">
        <v>92.298</v>
      </c>
    </row>
    <row r="2268" customFormat="false" ht="12.75" hidden="false" customHeight="false" outlineLevel="0" collapsed="false">
      <c r="A2268" s="58" t="n">
        <v>33580</v>
      </c>
      <c r="B2268" s="59" t="n">
        <v>71.294</v>
      </c>
    </row>
    <row r="2269" customFormat="false" ht="12.75" hidden="false" customHeight="false" outlineLevel="0" collapsed="false">
      <c r="A2269" s="58" t="n">
        <v>33581</v>
      </c>
      <c r="B2269" s="59" t="n">
        <v>63.177</v>
      </c>
    </row>
    <row r="2270" customFormat="false" ht="12.75" hidden="false" customHeight="false" outlineLevel="0" collapsed="false">
      <c r="A2270" s="58" t="n">
        <v>33582</v>
      </c>
      <c r="B2270" s="59" t="n">
        <v>57.519</v>
      </c>
    </row>
    <row r="2271" customFormat="false" ht="12.75" hidden="false" customHeight="false" outlineLevel="0" collapsed="false">
      <c r="A2271" s="58" t="n">
        <v>33583</v>
      </c>
      <c r="B2271" s="59" t="n">
        <v>51.195</v>
      </c>
    </row>
    <row r="2272" customFormat="false" ht="12.75" hidden="false" customHeight="false" outlineLevel="0" collapsed="false">
      <c r="A2272" s="58" t="n">
        <v>33584</v>
      </c>
      <c r="B2272" s="59" t="n">
        <v>57.506</v>
      </c>
    </row>
    <row r="2273" customFormat="false" ht="12.75" hidden="false" customHeight="false" outlineLevel="0" collapsed="false">
      <c r="A2273" s="58" t="n">
        <v>33585</v>
      </c>
      <c r="B2273" s="59" t="n">
        <v>43.603</v>
      </c>
    </row>
    <row r="2274" customFormat="false" ht="12.75" hidden="false" customHeight="false" outlineLevel="0" collapsed="false">
      <c r="A2274" s="58" t="n">
        <v>33586</v>
      </c>
      <c r="B2274" s="59" t="n">
        <v>39.888</v>
      </c>
    </row>
    <row r="2275" customFormat="false" ht="12.75" hidden="false" customHeight="false" outlineLevel="0" collapsed="false">
      <c r="A2275" s="58" t="n">
        <v>33587</v>
      </c>
      <c r="B2275" s="59" t="n">
        <v>51.265</v>
      </c>
    </row>
    <row r="2276" customFormat="false" ht="12.75" hidden="false" customHeight="false" outlineLevel="0" collapsed="false">
      <c r="A2276" s="58" t="n">
        <v>33588</v>
      </c>
      <c r="B2276" s="59" t="n">
        <v>61.275</v>
      </c>
    </row>
    <row r="2277" customFormat="false" ht="12.75" hidden="false" customHeight="false" outlineLevel="0" collapsed="false">
      <c r="A2277" s="58" t="n">
        <v>33589</v>
      </c>
      <c r="B2277" s="59" t="n">
        <v>69.177</v>
      </c>
    </row>
    <row r="2278" customFormat="false" ht="12.75" hidden="false" customHeight="false" outlineLevel="0" collapsed="false">
      <c r="A2278" s="58" t="n">
        <v>33590</v>
      </c>
      <c r="B2278" s="59" t="n">
        <v>68.233</v>
      </c>
    </row>
    <row r="2279" customFormat="false" ht="12.75" hidden="false" customHeight="false" outlineLevel="0" collapsed="false">
      <c r="A2279" s="58" t="n">
        <v>33591</v>
      </c>
      <c r="B2279" s="59" t="n">
        <v>50.823</v>
      </c>
    </row>
    <row r="2280" customFormat="false" ht="12.75" hidden="false" customHeight="false" outlineLevel="0" collapsed="false">
      <c r="A2280" s="58" t="n">
        <v>33592</v>
      </c>
      <c r="B2280" s="59" t="n">
        <v>40.832</v>
      </c>
    </row>
    <row r="2281" customFormat="false" ht="12.75" hidden="false" customHeight="false" outlineLevel="0" collapsed="false">
      <c r="A2281" s="58" t="n">
        <v>33593</v>
      </c>
      <c r="B2281" s="59" t="n">
        <v>67.061</v>
      </c>
    </row>
    <row r="2282" customFormat="false" ht="12.75" hidden="false" customHeight="false" outlineLevel="0" collapsed="false">
      <c r="A2282" s="58" t="n">
        <v>33594</v>
      </c>
      <c r="B2282" s="59" t="n">
        <v>54.022</v>
      </c>
    </row>
    <row r="2283" customFormat="false" ht="12.75" hidden="false" customHeight="false" outlineLevel="0" collapsed="false">
      <c r="A2283" s="58" t="n">
        <v>33595</v>
      </c>
      <c r="B2283" s="59" t="n">
        <v>44.648</v>
      </c>
    </row>
    <row r="2284" customFormat="false" ht="12.75" hidden="false" customHeight="false" outlineLevel="0" collapsed="false">
      <c r="A2284" s="58" t="n">
        <v>33596</v>
      </c>
      <c r="B2284" s="59" t="n">
        <v>43.575</v>
      </c>
    </row>
    <row r="2285" customFormat="false" ht="12.75" hidden="false" customHeight="false" outlineLevel="0" collapsed="false">
      <c r="A2285" s="58" t="n">
        <v>33597</v>
      </c>
      <c r="B2285" s="59" t="n">
        <v>43.218</v>
      </c>
    </row>
    <row r="2286" customFormat="false" ht="12.75" hidden="false" customHeight="false" outlineLevel="0" collapsed="false">
      <c r="A2286" s="58" t="n">
        <v>33598</v>
      </c>
      <c r="B2286" s="59" t="n">
        <v>42.75</v>
      </c>
    </row>
    <row r="2287" customFormat="false" ht="12.75" hidden="false" customHeight="false" outlineLevel="0" collapsed="false">
      <c r="A2287" s="58" t="n">
        <v>33599</v>
      </c>
      <c r="B2287" s="59" t="s">
        <v>263</v>
      </c>
    </row>
    <row r="2288" customFormat="false" ht="12.75" hidden="false" customHeight="false" outlineLevel="0" collapsed="false">
      <c r="A2288" s="58" t="n">
        <v>33600</v>
      </c>
      <c r="B2288" s="59" t="s">
        <v>263</v>
      </c>
    </row>
    <row r="2289" customFormat="false" ht="12.75" hidden="false" customHeight="false" outlineLevel="0" collapsed="false">
      <c r="A2289" s="58" t="n">
        <v>33601</v>
      </c>
      <c r="B2289" s="59" t="s">
        <v>263</v>
      </c>
    </row>
    <row r="2290" customFormat="false" ht="12.75" hidden="false" customHeight="false" outlineLevel="0" collapsed="false">
      <c r="A2290" s="58" t="n">
        <v>33602</v>
      </c>
      <c r="B2290" s="59" t="s">
        <v>263</v>
      </c>
    </row>
    <row r="2291" customFormat="false" ht="12.75" hidden="false" customHeight="false" outlineLevel="0" collapsed="false">
      <c r="A2291" s="58" t="n">
        <v>33603</v>
      </c>
      <c r="B2291" s="59" t="s">
        <v>263</v>
      </c>
    </row>
    <row r="2292" customFormat="false" ht="12.75" hidden="false" customHeight="false" outlineLevel="0" collapsed="false">
      <c r="A2292" s="58" t="n">
        <v>33604</v>
      </c>
      <c r="B2292" s="59" t="n">
        <v>32.83</v>
      </c>
    </row>
    <row r="2293" customFormat="false" ht="12.75" hidden="false" customHeight="false" outlineLevel="0" collapsed="false">
      <c r="A2293" s="58" t="n">
        <v>33605</v>
      </c>
      <c r="B2293" s="59" t="s">
        <v>263</v>
      </c>
    </row>
    <row r="2294" customFormat="false" ht="12.75" hidden="false" customHeight="false" outlineLevel="0" collapsed="false">
      <c r="A2294" s="58" t="n">
        <v>33606</v>
      </c>
      <c r="B2294" s="59" t="n">
        <v>38.92</v>
      </c>
    </row>
    <row r="2295" customFormat="false" ht="12.75" hidden="false" customHeight="false" outlineLevel="0" collapsed="false">
      <c r="A2295" s="58" t="n">
        <v>33607</v>
      </c>
      <c r="B2295" s="59" t="s">
        <v>263</v>
      </c>
    </row>
    <row r="2296" customFormat="false" ht="12.75" hidden="false" customHeight="false" outlineLevel="0" collapsed="false">
      <c r="A2296" s="58" t="n">
        <v>33608</v>
      </c>
      <c r="B2296" s="59" t="s">
        <v>263</v>
      </c>
    </row>
    <row r="2297" customFormat="false" ht="12.75" hidden="false" customHeight="false" outlineLevel="0" collapsed="false">
      <c r="A2297" s="58" t="n">
        <v>33609</v>
      </c>
      <c r="B2297" s="59" t="s">
        <v>263</v>
      </c>
    </row>
    <row r="2298" customFormat="false" ht="12.75" hidden="false" customHeight="false" outlineLevel="0" collapsed="false">
      <c r="A2298" s="58" t="n">
        <v>33610</v>
      </c>
      <c r="B2298" s="59" t="s">
        <v>263</v>
      </c>
    </row>
    <row r="2299" customFormat="false" ht="12.75" hidden="false" customHeight="false" outlineLevel="0" collapsed="false">
      <c r="A2299" s="58" t="n">
        <v>33611</v>
      </c>
      <c r="B2299" s="59" t="n">
        <v>28.269</v>
      </c>
    </row>
    <row r="2300" customFormat="false" ht="12.75" hidden="false" customHeight="false" outlineLevel="0" collapsed="false">
      <c r="A2300" s="58" t="n">
        <v>33612</v>
      </c>
      <c r="B2300" s="59" t="n">
        <v>46.858</v>
      </c>
    </row>
    <row r="2301" customFormat="false" ht="12.75" hidden="false" customHeight="false" outlineLevel="0" collapsed="false">
      <c r="A2301" s="58" t="n">
        <v>33613</v>
      </c>
      <c r="B2301" s="59" t="n">
        <v>43.937</v>
      </c>
    </row>
    <row r="2302" customFormat="false" ht="12.75" hidden="false" customHeight="false" outlineLevel="0" collapsed="false">
      <c r="A2302" s="58" t="n">
        <v>33614</v>
      </c>
      <c r="B2302" s="59" t="s">
        <v>263</v>
      </c>
    </row>
    <row r="2303" customFormat="false" ht="12.75" hidden="false" customHeight="false" outlineLevel="0" collapsed="false">
      <c r="A2303" s="58" t="n">
        <v>33615</v>
      </c>
      <c r="B2303" s="59" t="s">
        <v>263</v>
      </c>
    </row>
    <row r="2304" customFormat="false" ht="12.75" hidden="false" customHeight="false" outlineLevel="0" collapsed="false">
      <c r="A2304" s="58" t="n">
        <v>33616</v>
      </c>
      <c r="B2304" s="59" t="s">
        <v>263</v>
      </c>
    </row>
    <row r="2305" customFormat="false" ht="12.75" hidden="false" customHeight="false" outlineLevel="0" collapsed="false">
      <c r="A2305" s="58" t="n">
        <v>33617</v>
      </c>
      <c r="B2305" s="59" t="s">
        <v>263</v>
      </c>
    </row>
    <row r="2306" customFormat="false" ht="12.75" hidden="false" customHeight="false" outlineLevel="0" collapsed="false">
      <c r="A2306" s="58" t="n">
        <v>33618</v>
      </c>
      <c r="B2306" s="59" t="s">
        <v>263</v>
      </c>
    </row>
    <row r="2307" customFormat="false" ht="12.75" hidden="false" customHeight="false" outlineLevel="0" collapsed="false">
      <c r="A2307" s="58" t="n">
        <v>33619</v>
      </c>
      <c r="B2307" s="59" t="s">
        <v>263</v>
      </c>
    </row>
    <row r="2308" customFormat="false" ht="12.75" hidden="false" customHeight="false" outlineLevel="0" collapsed="false">
      <c r="A2308" s="58" t="n">
        <v>33620</v>
      </c>
      <c r="B2308" s="59" t="n">
        <v>35.536</v>
      </c>
    </row>
    <row r="2309" customFormat="false" ht="12.75" hidden="false" customHeight="false" outlineLevel="0" collapsed="false">
      <c r="A2309" s="58" t="n">
        <v>33621</v>
      </c>
      <c r="B2309" s="59" t="n">
        <v>33.541</v>
      </c>
    </row>
    <row r="2310" customFormat="false" ht="12.75" hidden="false" customHeight="false" outlineLevel="0" collapsed="false">
      <c r="A2310" s="58" t="n">
        <v>33622</v>
      </c>
      <c r="B2310" s="59" t="n">
        <v>45.261</v>
      </c>
    </row>
    <row r="2311" customFormat="false" ht="12.75" hidden="false" customHeight="false" outlineLevel="0" collapsed="false">
      <c r="A2311" s="58" t="n">
        <v>33623</v>
      </c>
      <c r="B2311" s="59" t="s">
        <v>263</v>
      </c>
    </row>
    <row r="2312" customFormat="false" ht="12.75" hidden="false" customHeight="false" outlineLevel="0" collapsed="false">
      <c r="A2312" s="58" t="n">
        <v>33624</v>
      </c>
      <c r="B2312" s="59" t="s">
        <v>263</v>
      </c>
    </row>
    <row r="2313" customFormat="false" ht="12.75" hidden="false" customHeight="false" outlineLevel="0" collapsed="false">
      <c r="A2313" s="58" t="n">
        <v>33625</v>
      </c>
      <c r="B2313" s="59" t="s">
        <v>263</v>
      </c>
    </row>
    <row r="2314" customFormat="false" ht="12.75" hidden="false" customHeight="false" outlineLevel="0" collapsed="false">
      <c r="A2314" s="58" t="n">
        <v>33626</v>
      </c>
      <c r="B2314" s="59" t="s">
        <v>263</v>
      </c>
    </row>
    <row r="2315" customFormat="false" ht="12.75" hidden="false" customHeight="false" outlineLevel="0" collapsed="false">
      <c r="A2315" s="58" t="n">
        <v>33627</v>
      </c>
      <c r="B2315" s="59" t="s">
        <v>263</v>
      </c>
    </row>
    <row r="2316" customFormat="false" ht="12.75" hidden="false" customHeight="false" outlineLevel="0" collapsed="false">
      <c r="A2316" s="58" t="n">
        <v>33628</v>
      </c>
      <c r="B2316" s="59" t="n">
        <v>40.736</v>
      </c>
    </row>
    <row r="2317" customFormat="false" ht="12.75" hidden="false" customHeight="false" outlineLevel="0" collapsed="false">
      <c r="A2317" s="58" t="n">
        <v>33629</v>
      </c>
      <c r="B2317" s="59" t="n">
        <v>38.284</v>
      </c>
    </row>
    <row r="2318" customFormat="false" ht="12.75" hidden="false" customHeight="false" outlineLevel="0" collapsed="false">
      <c r="A2318" s="58" t="n">
        <v>33630</v>
      </c>
      <c r="B2318" s="59" t="n">
        <v>38.283</v>
      </c>
    </row>
    <row r="2319" customFormat="false" ht="12.75" hidden="false" customHeight="false" outlineLevel="0" collapsed="false">
      <c r="A2319" s="58" t="n">
        <v>33631</v>
      </c>
      <c r="B2319" s="59" t="n">
        <v>49.749</v>
      </c>
    </row>
    <row r="2320" customFormat="false" ht="12.75" hidden="false" customHeight="false" outlineLevel="0" collapsed="false">
      <c r="A2320" s="58" t="n">
        <v>33632</v>
      </c>
      <c r="B2320" s="59" t="n">
        <v>50.82</v>
      </c>
    </row>
    <row r="2321" customFormat="false" ht="12.75" hidden="false" customHeight="false" outlineLevel="0" collapsed="false">
      <c r="A2321" s="58" t="n">
        <v>33633</v>
      </c>
      <c r="B2321" s="59" t="n">
        <v>50.448</v>
      </c>
    </row>
    <row r="2322" customFormat="false" ht="12.75" hidden="false" customHeight="false" outlineLevel="0" collapsed="false">
      <c r="A2322" s="58" t="n">
        <v>33634</v>
      </c>
      <c r="B2322" s="59" t="n">
        <v>54.158</v>
      </c>
    </row>
    <row r="2323" customFormat="false" ht="12.75" hidden="false" customHeight="false" outlineLevel="0" collapsed="false">
      <c r="A2323" s="58" t="n">
        <v>33635</v>
      </c>
      <c r="B2323" s="59" t="n">
        <v>60.516</v>
      </c>
    </row>
    <row r="2324" customFormat="false" ht="12.75" hidden="false" customHeight="false" outlineLevel="0" collapsed="false">
      <c r="A2324" s="58" t="n">
        <v>33636</v>
      </c>
      <c r="B2324" s="59" t="n">
        <v>57.687</v>
      </c>
    </row>
    <row r="2325" customFormat="false" ht="12.75" hidden="false" customHeight="false" outlineLevel="0" collapsed="false">
      <c r="A2325" s="58" t="n">
        <v>33637</v>
      </c>
      <c r="B2325" s="59" t="n">
        <v>46.523</v>
      </c>
    </row>
    <row r="2326" customFormat="false" ht="12.75" hidden="false" customHeight="false" outlineLevel="0" collapsed="false">
      <c r="A2326" s="58" t="n">
        <v>33638</v>
      </c>
      <c r="B2326" s="59" t="n">
        <v>44.563</v>
      </c>
    </row>
    <row r="2327" customFormat="false" ht="12.75" hidden="false" customHeight="false" outlineLevel="0" collapsed="false">
      <c r="A2327" s="58" t="n">
        <v>33639</v>
      </c>
      <c r="B2327" s="59" t="n">
        <v>45.625</v>
      </c>
    </row>
    <row r="2328" customFormat="false" ht="12.75" hidden="false" customHeight="false" outlineLevel="0" collapsed="false">
      <c r="A2328" s="58" t="n">
        <v>33640</v>
      </c>
      <c r="B2328" s="59" t="n">
        <v>48.993</v>
      </c>
    </row>
    <row r="2329" customFormat="false" ht="12.75" hidden="false" customHeight="false" outlineLevel="0" collapsed="false">
      <c r="A2329" s="58" t="n">
        <v>33641</v>
      </c>
      <c r="B2329" s="59" t="n">
        <v>47.537</v>
      </c>
    </row>
    <row r="2330" customFormat="false" ht="12.75" hidden="false" customHeight="false" outlineLevel="0" collapsed="false">
      <c r="A2330" s="58" t="n">
        <v>33642</v>
      </c>
      <c r="B2330" s="59" t="s">
        <v>263</v>
      </c>
    </row>
    <row r="2331" customFormat="false" ht="12.75" hidden="false" customHeight="false" outlineLevel="0" collapsed="false">
      <c r="A2331" s="58" t="n">
        <v>33643</v>
      </c>
      <c r="B2331" s="59" t="s">
        <v>263</v>
      </c>
    </row>
    <row r="2332" customFormat="false" ht="12.75" hidden="false" customHeight="false" outlineLevel="0" collapsed="false">
      <c r="A2332" s="58" t="n">
        <v>33644</v>
      </c>
      <c r="B2332" s="59" t="s">
        <v>263</v>
      </c>
    </row>
    <row r="2333" customFormat="false" ht="12.75" hidden="false" customHeight="false" outlineLevel="0" collapsed="false">
      <c r="A2333" s="58" t="n">
        <v>33645</v>
      </c>
      <c r="B2333" s="59" t="s">
        <v>263</v>
      </c>
    </row>
    <row r="2334" customFormat="false" ht="12.75" hidden="false" customHeight="false" outlineLevel="0" collapsed="false">
      <c r="A2334" s="58" t="n">
        <v>33646</v>
      </c>
      <c r="B2334" s="59" t="s">
        <v>263</v>
      </c>
    </row>
    <row r="2335" customFormat="false" ht="12.75" hidden="false" customHeight="false" outlineLevel="0" collapsed="false">
      <c r="A2335" s="58" t="n">
        <v>33647</v>
      </c>
      <c r="B2335" s="59" t="s">
        <v>263</v>
      </c>
    </row>
    <row r="2336" customFormat="false" ht="12.75" hidden="false" customHeight="false" outlineLevel="0" collapsed="false">
      <c r="A2336" s="58" t="n">
        <v>33648</v>
      </c>
      <c r="B2336" s="59" t="s">
        <v>263</v>
      </c>
    </row>
    <row r="2337" customFormat="false" ht="12.75" hidden="false" customHeight="false" outlineLevel="0" collapsed="false">
      <c r="A2337" s="58" t="n">
        <v>33649</v>
      </c>
      <c r="B2337" s="59" t="s">
        <v>263</v>
      </c>
    </row>
    <row r="2338" customFormat="false" ht="12.75" hidden="false" customHeight="false" outlineLevel="0" collapsed="false">
      <c r="A2338" s="58" t="n">
        <v>33650</v>
      </c>
      <c r="B2338" s="59" t="s">
        <v>263</v>
      </c>
    </row>
    <row r="2339" customFormat="false" ht="12.75" hidden="false" customHeight="false" outlineLevel="0" collapsed="false">
      <c r="A2339" s="58" t="n">
        <v>33651</v>
      </c>
      <c r="B2339" s="59" t="n">
        <v>37.697</v>
      </c>
    </row>
    <row r="2340" customFormat="false" ht="12.75" hidden="false" customHeight="false" outlineLevel="0" collapsed="false">
      <c r="A2340" s="58" t="n">
        <v>33652</v>
      </c>
      <c r="B2340" s="59" t="n">
        <v>39.186</v>
      </c>
    </row>
    <row r="2341" customFormat="false" ht="12.75" hidden="false" customHeight="false" outlineLevel="0" collapsed="false">
      <c r="A2341" s="58" t="n">
        <v>33653</v>
      </c>
      <c r="B2341" s="59" t="n">
        <v>40.211</v>
      </c>
    </row>
    <row r="2342" customFormat="false" ht="12.75" hidden="false" customHeight="false" outlineLevel="0" collapsed="false">
      <c r="A2342" s="58" t="n">
        <v>33654</v>
      </c>
      <c r="B2342" s="59" t="n">
        <v>48.574</v>
      </c>
    </row>
    <row r="2343" customFormat="false" ht="12.75" hidden="false" customHeight="false" outlineLevel="0" collapsed="false">
      <c r="A2343" s="58" t="n">
        <v>33655</v>
      </c>
      <c r="B2343" s="59" t="n">
        <v>65.859</v>
      </c>
    </row>
    <row r="2344" customFormat="false" ht="12.75" hidden="false" customHeight="false" outlineLevel="0" collapsed="false">
      <c r="A2344" s="58" t="n">
        <v>33656</v>
      </c>
      <c r="B2344" s="59" t="n">
        <v>60.893</v>
      </c>
    </row>
    <row r="2345" customFormat="false" ht="12.75" hidden="false" customHeight="false" outlineLevel="0" collapsed="false">
      <c r="A2345" s="58" t="n">
        <v>33657</v>
      </c>
      <c r="B2345" s="59" t="n">
        <v>55.26</v>
      </c>
    </row>
    <row r="2346" customFormat="false" ht="12.75" hidden="false" customHeight="false" outlineLevel="0" collapsed="false">
      <c r="A2346" s="58" t="n">
        <v>33658</v>
      </c>
      <c r="B2346" s="59" t="n">
        <v>59.44</v>
      </c>
    </row>
    <row r="2347" customFormat="false" ht="12.75" hidden="false" customHeight="false" outlineLevel="0" collapsed="false">
      <c r="A2347" s="58" t="n">
        <v>33659</v>
      </c>
      <c r="B2347" s="59" t="n">
        <v>67.013</v>
      </c>
    </row>
    <row r="2348" customFormat="false" ht="12.75" hidden="false" customHeight="false" outlineLevel="0" collapsed="false">
      <c r="A2348" s="58" t="n">
        <v>33660</v>
      </c>
      <c r="B2348" s="59" t="n">
        <v>65.473</v>
      </c>
    </row>
    <row r="2349" customFormat="false" ht="12.75" hidden="false" customHeight="false" outlineLevel="0" collapsed="false">
      <c r="A2349" s="58" t="n">
        <v>33661</v>
      </c>
      <c r="B2349" s="59" t="n">
        <v>63.558</v>
      </c>
    </row>
    <row r="2350" customFormat="false" ht="12.75" hidden="false" customHeight="false" outlineLevel="0" collapsed="false">
      <c r="A2350" s="58" t="n">
        <v>33662</v>
      </c>
      <c r="B2350" s="59" t="n">
        <v>63.558</v>
      </c>
    </row>
    <row r="2351" customFormat="false" ht="12.75" hidden="false" customHeight="false" outlineLevel="0" collapsed="false">
      <c r="A2351" s="58" t="n">
        <v>33663</v>
      </c>
      <c r="B2351" s="59" t="n">
        <v>64.325</v>
      </c>
    </row>
    <row r="2352" customFormat="false" ht="12.75" hidden="false" customHeight="false" outlineLevel="0" collapsed="false">
      <c r="A2352" s="58" t="n">
        <v>33664</v>
      </c>
      <c r="B2352" s="59" t="n">
        <v>70.891</v>
      </c>
    </row>
    <row r="2353" customFormat="false" ht="12.75" hidden="false" customHeight="false" outlineLevel="0" collapsed="false">
      <c r="A2353" s="58" t="n">
        <v>33665</v>
      </c>
      <c r="B2353" s="59" t="n">
        <v>74.807</v>
      </c>
    </row>
    <row r="2354" customFormat="false" ht="12.75" hidden="false" customHeight="false" outlineLevel="0" collapsed="false">
      <c r="A2354" s="58" t="n">
        <v>33666</v>
      </c>
      <c r="B2354" s="59" t="n">
        <v>75.429</v>
      </c>
    </row>
    <row r="2355" customFormat="false" ht="12.75" hidden="false" customHeight="false" outlineLevel="0" collapsed="false">
      <c r="A2355" s="58" t="n">
        <v>33667</v>
      </c>
      <c r="B2355" s="59" t="n">
        <v>89.823</v>
      </c>
    </row>
    <row r="2356" customFormat="false" ht="12.75" hidden="false" customHeight="false" outlineLevel="0" collapsed="false">
      <c r="A2356" s="58" t="n">
        <v>33668</v>
      </c>
      <c r="B2356" s="59" t="n">
        <v>77.577</v>
      </c>
    </row>
    <row r="2357" customFormat="false" ht="12.75" hidden="false" customHeight="false" outlineLevel="0" collapsed="false">
      <c r="A2357" s="58" t="n">
        <v>33669</v>
      </c>
      <c r="B2357" s="59" t="n">
        <v>73.63</v>
      </c>
    </row>
    <row r="2358" customFormat="false" ht="12.75" hidden="false" customHeight="false" outlineLevel="0" collapsed="false">
      <c r="A2358" s="58" t="n">
        <v>33670</v>
      </c>
      <c r="B2358" s="59" t="n">
        <v>75.204</v>
      </c>
    </row>
    <row r="2359" customFormat="false" ht="12.75" hidden="false" customHeight="false" outlineLevel="0" collapsed="false">
      <c r="A2359" s="58" t="n">
        <v>33671</v>
      </c>
      <c r="B2359" s="59" t="n">
        <v>79.158</v>
      </c>
    </row>
    <row r="2360" customFormat="false" ht="12.75" hidden="false" customHeight="false" outlineLevel="0" collapsed="false">
      <c r="A2360" s="58" t="n">
        <v>33672</v>
      </c>
      <c r="B2360" s="59" t="n">
        <v>75.8</v>
      </c>
    </row>
    <row r="2361" customFormat="false" ht="12.75" hidden="false" customHeight="false" outlineLevel="0" collapsed="false">
      <c r="A2361" s="58" t="n">
        <v>33673</v>
      </c>
      <c r="B2361" s="59" t="n">
        <v>69.724</v>
      </c>
    </row>
    <row r="2362" customFormat="false" ht="12.75" hidden="false" customHeight="false" outlineLevel="0" collapsed="false">
      <c r="A2362" s="58" t="n">
        <v>33674</v>
      </c>
      <c r="B2362" s="59" t="n">
        <v>67.013</v>
      </c>
    </row>
    <row r="2363" customFormat="false" ht="12.75" hidden="false" customHeight="false" outlineLevel="0" collapsed="false">
      <c r="A2363" s="58" t="n">
        <v>33675</v>
      </c>
      <c r="B2363" s="59" t="n">
        <v>66.626</v>
      </c>
    </row>
    <row r="2364" customFormat="false" ht="12.75" hidden="false" customHeight="false" outlineLevel="0" collapsed="false">
      <c r="A2364" s="58" t="n">
        <v>33676</v>
      </c>
      <c r="B2364" s="59" t="n">
        <v>68.558</v>
      </c>
    </row>
    <row r="2365" customFormat="false" ht="12.75" hidden="false" customHeight="false" outlineLevel="0" collapsed="false">
      <c r="A2365" s="58" t="n">
        <v>33677</v>
      </c>
      <c r="B2365" s="59" t="n">
        <v>72.845</v>
      </c>
    </row>
    <row r="2366" customFormat="false" ht="12.75" hidden="false" customHeight="false" outlineLevel="0" collapsed="false">
      <c r="A2366" s="58" t="n">
        <v>33678</v>
      </c>
      <c r="B2366" s="59" t="n">
        <v>79.163</v>
      </c>
    </row>
    <row r="2367" customFormat="false" ht="12.75" hidden="false" customHeight="false" outlineLevel="0" collapsed="false">
      <c r="A2367" s="58" t="n">
        <v>33679</v>
      </c>
      <c r="B2367" s="59" t="n">
        <v>82.757</v>
      </c>
    </row>
    <row r="2368" customFormat="false" ht="12.75" hidden="false" customHeight="false" outlineLevel="0" collapsed="false">
      <c r="A2368" s="58" t="n">
        <v>33680</v>
      </c>
      <c r="B2368" s="59" t="n">
        <v>98.021</v>
      </c>
    </row>
    <row r="2369" customFormat="false" ht="12.75" hidden="false" customHeight="false" outlineLevel="0" collapsed="false">
      <c r="A2369" s="58" t="n">
        <v>33681</v>
      </c>
      <c r="B2369" s="59" t="n">
        <v>100.507</v>
      </c>
    </row>
    <row r="2370" customFormat="false" ht="12.75" hidden="false" customHeight="false" outlineLevel="0" collapsed="false">
      <c r="A2370" s="58" t="n">
        <v>33682</v>
      </c>
      <c r="B2370" s="59" t="n">
        <v>94.324</v>
      </c>
    </row>
    <row r="2371" customFormat="false" ht="12.75" hidden="false" customHeight="false" outlineLevel="0" collapsed="false">
      <c r="A2371" s="58" t="n">
        <v>33683</v>
      </c>
      <c r="B2371" s="59" t="n">
        <v>88.812</v>
      </c>
    </row>
    <row r="2372" customFormat="false" ht="12.75" hidden="false" customHeight="false" outlineLevel="0" collapsed="false">
      <c r="A2372" s="58" t="n">
        <v>33684</v>
      </c>
      <c r="B2372" s="59" t="n">
        <v>83.363</v>
      </c>
    </row>
    <row r="2373" customFormat="false" ht="12.75" hidden="false" customHeight="false" outlineLevel="0" collapsed="false">
      <c r="A2373" s="58" t="n">
        <v>33685</v>
      </c>
      <c r="B2373" s="59" t="n">
        <v>79.967</v>
      </c>
    </row>
    <row r="2374" customFormat="false" ht="12.75" hidden="false" customHeight="false" outlineLevel="0" collapsed="false">
      <c r="A2374" s="58" t="n">
        <v>33686</v>
      </c>
      <c r="B2374" s="59" t="n">
        <v>78.763</v>
      </c>
    </row>
    <row r="2375" customFormat="false" ht="12.75" hidden="false" customHeight="false" outlineLevel="0" collapsed="false">
      <c r="A2375" s="58" t="n">
        <v>33687</v>
      </c>
      <c r="B2375" s="59" t="n">
        <v>75.991</v>
      </c>
    </row>
    <row r="2376" customFormat="false" ht="12.75" hidden="false" customHeight="false" outlineLevel="0" collapsed="false">
      <c r="A2376" s="58" t="n">
        <v>33688</v>
      </c>
      <c r="B2376" s="59" t="n">
        <v>74.018</v>
      </c>
    </row>
    <row r="2377" customFormat="false" ht="12.75" hidden="false" customHeight="false" outlineLevel="0" collapsed="false">
      <c r="A2377" s="58" t="n">
        <v>33689</v>
      </c>
      <c r="B2377" s="59" t="n">
        <v>75.003</v>
      </c>
    </row>
    <row r="2378" customFormat="false" ht="12.75" hidden="false" customHeight="false" outlineLevel="0" collapsed="false">
      <c r="A2378" s="58" t="n">
        <v>33690</v>
      </c>
      <c r="B2378" s="59" t="n">
        <v>78.365</v>
      </c>
    </row>
    <row r="2379" customFormat="false" ht="12.75" hidden="false" customHeight="false" outlineLevel="0" collapsed="false">
      <c r="A2379" s="58" t="n">
        <v>33691</v>
      </c>
      <c r="B2379" s="59" t="n">
        <v>79.159</v>
      </c>
    </row>
    <row r="2380" customFormat="false" ht="12.75" hidden="false" customHeight="false" outlineLevel="0" collapsed="false">
      <c r="A2380" s="58" t="n">
        <v>33692</v>
      </c>
      <c r="B2380" s="59" t="n">
        <v>74.807</v>
      </c>
    </row>
    <row r="2381" customFormat="false" ht="12.75" hidden="false" customHeight="false" outlineLevel="0" collapsed="false">
      <c r="A2381" s="58" t="n">
        <v>33693</v>
      </c>
      <c r="B2381" s="59" t="n">
        <v>74.021</v>
      </c>
    </row>
    <row r="2382" customFormat="false" ht="12.75" hidden="false" customHeight="false" outlineLevel="0" collapsed="false">
      <c r="A2382" s="58" t="n">
        <v>33694</v>
      </c>
      <c r="B2382" s="59" t="n">
        <v>80.353</v>
      </c>
    </row>
    <row r="2383" customFormat="false" ht="12.75" hidden="false" customHeight="false" outlineLevel="0" collapsed="false">
      <c r="A2383" s="58" t="n">
        <v>33695</v>
      </c>
      <c r="B2383" s="59" t="n">
        <v>86.172</v>
      </c>
    </row>
    <row r="2384" customFormat="false" ht="12.75" hidden="false" customHeight="false" outlineLevel="0" collapsed="false">
      <c r="A2384" s="58" t="n">
        <v>33696</v>
      </c>
      <c r="B2384" s="59" t="n">
        <v>98.233</v>
      </c>
    </row>
    <row r="2385" customFormat="false" ht="12.75" hidden="false" customHeight="false" outlineLevel="0" collapsed="false">
      <c r="A2385" s="58" t="n">
        <v>33697</v>
      </c>
      <c r="B2385" s="59" t="n">
        <v>110.557</v>
      </c>
    </row>
    <row r="2386" customFormat="false" ht="12.75" hidden="false" customHeight="false" outlineLevel="0" collapsed="false">
      <c r="A2386" s="58" t="n">
        <v>33698</v>
      </c>
      <c r="B2386" s="59" t="n">
        <v>130.945</v>
      </c>
    </row>
    <row r="2387" customFormat="false" ht="12.75" hidden="false" customHeight="false" outlineLevel="0" collapsed="false">
      <c r="A2387" s="58" t="n">
        <v>33699</v>
      </c>
      <c r="B2387" s="59" t="n">
        <v>120.137</v>
      </c>
    </row>
    <row r="2388" customFormat="false" ht="12.75" hidden="false" customHeight="false" outlineLevel="0" collapsed="false">
      <c r="A2388" s="58" t="n">
        <v>33700</v>
      </c>
      <c r="B2388" s="59" t="n">
        <v>109.499</v>
      </c>
    </row>
    <row r="2389" customFormat="false" ht="12.75" hidden="false" customHeight="false" outlineLevel="0" collapsed="false">
      <c r="A2389" s="58" t="n">
        <v>33701</v>
      </c>
      <c r="B2389" s="59" t="n">
        <v>105.823</v>
      </c>
    </row>
    <row r="2390" customFormat="false" ht="12.75" hidden="false" customHeight="false" outlineLevel="0" collapsed="false">
      <c r="A2390" s="58" t="n">
        <v>33702</v>
      </c>
      <c r="B2390" s="59" t="n">
        <v>105.308</v>
      </c>
    </row>
    <row r="2391" customFormat="false" ht="12.75" hidden="false" customHeight="false" outlineLevel="0" collapsed="false">
      <c r="A2391" s="58" t="n">
        <v>33703</v>
      </c>
      <c r="B2391" s="59" t="n">
        <v>115.191</v>
      </c>
    </row>
    <row r="2392" customFormat="false" ht="12.75" hidden="false" customHeight="false" outlineLevel="0" collapsed="false">
      <c r="A2392" s="58" t="n">
        <v>33704</v>
      </c>
      <c r="B2392" s="59" t="n">
        <v>154.157</v>
      </c>
    </row>
    <row r="2393" customFormat="false" ht="12.75" hidden="false" customHeight="false" outlineLevel="0" collapsed="false">
      <c r="A2393" s="58" t="n">
        <v>33705</v>
      </c>
      <c r="B2393" s="59" t="n">
        <v>143.025</v>
      </c>
    </row>
    <row r="2394" customFormat="false" ht="12.75" hidden="false" customHeight="false" outlineLevel="0" collapsed="false">
      <c r="A2394" s="58" t="n">
        <v>33706</v>
      </c>
      <c r="B2394" s="59" t="n">
        <v>149.015</v>
      </c>
    </row>
    <row r="2395" customFormat="false" ht="12.75" hidden="false" customHeight="false" outlineLevel="0" collapsed="false">
      <c r="A2395" s="58" t="n">
        <v>33707</v>
      </c>
      <c r="B2395" s="59" t="n">
        <v>165.424</v>
      </c>
    </row>
    <row r="2396" customFormat="false" ht="12.75" hidden="false" customHeight="false" outlineLevel="0" collapsed="false">
      <c r="A2396" s="58" t="n">
        <v>33708</v>
      </c>
      <c r="B2396" s="59" t="n">
        <v>163.853</v>
      </c>
    </row>
    <row r="2397" customFormat="false" ht="12.75" hidden="false" customHeight="false" outlineLevel="0" collapsed="false">
      <c r="A2397" s="58" t="n">
        <v>33709</v>
      </c>
      <c r="B2397" s="59" t="n">
        <v>154.594</v>
      </c>
    </row>
    <row r="2398" customFormat="false" ht="12.75" hidden="false" customHeight="false" outlineLevel="0" collapsed="false">
      <c r="A2398" s="58" t="n">
        <v>33710</v>
      </c>
      <c r="B2398" s="59" t="n">
        <v>161.277</v>
      </c>
    </row>
    <row r="2399" customFormat="false" ht="12.75" hidden="false" customHeight="false" outlineLevel="0" collapsed="false">
      <c r="A2399" s="58" t="n">
        <v>33711</v>
      </c>
      <c r="B2399" s="59" t="n">
        <v>193.148</v>
      </c>
    </row>
    <row r="2400" customFormat="false" ht="12.75" hidden="false" customHeight="false" outlineLevel="0" collapsed="false">
      <c r="A2400" s="58" t="n">
        <v>33712</v>
      </c>
      <c r="B2400" s="59" t="n">
        <v>185.985</v>
      </c>
    </row>
    <row r="2401" customFormat="false" ht="12.75" hidden="false" customHeight="false" outlineLevel="0" collapsed="false">
      <c r="A2401" s="58" t="n">
        <v>33713</v>
      </c>
      <c r="B2401" s="59" t="n">
        <v>171.12</v>
      </c>
    </row>
    <row r="2402" customFormat="false" ht="12.75" hidden="false" customHeight="false" outlineLevel="0" collapsed="false">
      <c r="A2402" s="58" t="n">
        <v>33714</v>
      </c>
      <c r="B2402" s="59" t="n">
        <v>165.65</v>
      </c>
    </row>
    <row r="2403" customFormat="false" ht="12.75" hidden="false" customHeight="false" outlineLevel="0" collapsed="false">
      <c r="A2403" s="58" t="n">
        <v>33715</v>
      </c>
      <c r="B2403" s="59" t="n">
        <v>180.805</v>
      </c>
    </row>
    <row r="2404" customFormat="false" ht="12.75" hidden="false" customHeight="false" outlineLevel="0" collapsed="false">
      <c r="A2404" s="58" t="n">
        <v>33716</v>
      </c>
      <c r="B2404" s="59" t="n">
        <v>178.899</v>
      </c>
    </row>
    <row r="2405" customFormat="false" ht="12.75" hidden="false" customHeight="false" outlineLevel="0" collapsed="false">
      <c r="A2405" s="58" t="n">
        <v>33717</v>
      </c>
      <c r="B2405" s="59" t="n">
        <v>167.468</v>
      </c>
    </row>
    <row r="2406" customFormat="false" ht="12.75" hidden="false" customHeight="false" outlineLevel="0" collapsed="false">
      <c r="A2406" s="58" t="n">
        <v>33718</v>
      </c>
      <c r="B2406" s="59" t="n">
        <v>160.214</v>
      </c>
    </row>
    <row r="2407" customFormat="false" ht="12.75" hidden="false" customHeight="false" outlineLevel="0" collapsed="false">
      <c r="A2407" s="58" t="n">
        <v>33719</v>
      </c>
      <c r="B2407" s="59" t="n">
        <v>160.365</v>
      </c>
    </row>
    <row r="2408" customFormat="false" ht="12.75" hidden="false" customHeight="false" outlineLevel="0" collapsed="false">
      <c r="A2408" s="58" t="n">
        <v>33720</v>
      </c>
      <c r="B2408" s="59" t="n">
        <v>177.988</v>
      </c>
    </row>
    <row r="2409" customFormat="false" ht="12.75" hidden="false" customHeight="false" outlineLevel="0" collapsed="false">
      <c r="A2409" s="58" t="n">
        <v>33721</v>
      </c>
      <c r="B2409" s="59" t="n">
        <v>204.358</v>
      </c>
    </row>
    <row r="2410" customFormat="false" ht="12.75" hidden="false" customHeight="false" outlineLevel="0" collapsed="false">
      <c r="A2410" s="58" t="n">
        <v>33722</v>
      </c>
      <c r="B2410" s="59" t="n">
        <v>220.468</v>
      </c>
    </row>
    <row r="2411" customFormat="false" ht="12.75" hidden="false" customHeight="false" outlineLevel="0" collapsed="false">
      <c r="A2411" s="58" t="n">
        <v>33723</v>
      </c>
      <c r="B2411" s="59" t="n">
        <v>280.849</v>
      </c>
    </row>
    <row r="2412" customFormat="false" ht="12.75" hidden="false" customHeight="false" outlineLevel="0" collapsed="false">
      <c r="A2412" s="58" t="n">
        <v>33724</v>
      </c>
      <c r="B2412" s="59" t="n">
        <v>355.673</v>
      </c>
    </row>
    <row r="2413" customFormat="false" ht="12.75" hidden="false" customHeight="false" outlineLevel="0" collapsed="false">
      <c r="A2413" s="58" t="n">
        <v>33725</v>
      </c>
      <c r="B2413" s="59" t="n">
        <v>295.494</v>
      </c>
    </row>
    <row r="2414" customFormat="false" ht="12.75" hidden="false" customHeight="false" outlineLevel="0" collapsed="false">
      <c r="A2414" s="58" t="n">
        <v>33726</v>
      </c>
      <c r="B2414" s="59" t="n">
        <v>244.597</v>
      </c>
    </row>
    <row r="2415" customFormat="false" ht="12.75" hidden="false" customHeight="false" outlineLevel="0" collapsed="false">
      <c r="A2415" s="58" t="n">
        <v>33727</v>
      </c>
      <c r="B2415" s="59" t="n">
        <v>243.644</v>
      </c>
    </row>
    <row r="2416" customFormat="false" ht="12.75" hidden="false" customHeight="false" outlineLevel="0" collapsed="false">
      <c r="A2416" s="58" t="n">
        <v>33728</v>
      </c>
      <c r="B2416" s="59" t="n">
        <v>264.847</v>
      </c>
    </row>
    <row r="2417" customFormat="false" ht="12.75" hidden="false" customHeight="false" outlineLevel="0" collapsed="false">
      <c r="A2417" s="58" t="n">
        <v>33729</v>
      </c>
      <c r="B2417" s="59" t="n">
        <v>306.942</v>
      </c>
    </row>
    <row r="2418" customFormat="false" ht="12.75" hidden="false" customHeight="false" outlineLevel="0" collapsed="false">
      <c r="A2418" s="58" t="n">
        <v>33730</v>
      </c>
      <c r="B2418" s="59" t="n">
        <v>344.2</v>
      </c>
    </row>
    <row r="2419" customFormat="false" ht="12.75" hidden="false" customHeight="false" outlineLevel="0" collapsed="false">
      <c r="A2419" s="58" t="n">
        <v>33731</v>
      </c>
      <c r="B2419" s="59" t="n">
        <v>344.927</v>
      </c>
    </row>
    <row r="2420" customFormat="false" ht="12.75" hidden="false" customHeight="false" outlineLevel="0" collapsed="false">
      <c r="A2420" s="58" t="n">
        <v>33732</v>
      </c>
      <c r="B2420" s="59" t="n">
        <v>356.059</v>
      </c>
    </row>
    <row r="2421" customFormat="false" ht="12.75" hidden="false" customHeight="false" outlineLevel="0" collapsed="false">
      <c r="A2421" s="58" t="n">
        <v>33733</v>
      </c>
      <c r="B2421" s="59" t="n">
        <v>318.561</v>
      </c>
    </row>
    <row r="2422" customFormat="false" ht="12.75" hidden="false" customHeight="false" outlineLevel="0" collapsed="false">
      <c r="A2422" s="58" t="n">
        <v>33734</v>
      </c>
      <c r="B2422" s="59" t="n">
        <v>275.388</v>
      </c>
    </row>
    <row r="2423" customFormat="false" ht="12.75" hidden="false" customHeight="false" outlineLevel="0" collapsed="false">
      <c r="A2423" s="58" t="n">
        <v>33735</v>
      </c>
      <c r="B2423" s="59" t="n">
        <v>229.517</v>
      </c>
    </row>
    <row r="2424" customFormat="false" ht="12.75" hidden="false" customHeight="false" outlineLevel="0" collapsed="false">
      <c r="A2424" s="58" t="n">
        <v>33736</v>
      </c>
      <c r="B2424" s="59" t="n">
        <v>206.804</v>
      </c>
    </row>
    <row r="2425" customFormat="false" ht="12.75" hidden="false" customHeight="false" outlineLevel="0" collapsed="false">
      <c r="A2425" s="58" t="n">
        <v>33737</v>
      </c>
      <c r="B2425" s="59" t="n">
        <v>197.571</v>
      </c>
    </row>
    <row r="2426" customFormat="false" ht="12.75" hidden="false" customHeight="false" outlineLevel="0" collapsed="false">
      <c r="A2426" s="58" t="n">
        <v>33738</v>
      </c>
      <c r="B2426" s="59" t="n">
        <v>201.134</v>
      </c>
    </row>
    <row r="2427" customFormat="false" ht="12.75" hidden="false" customHeight="false" outlineLevel="0" collapsed="false">
      <c r="A2427" s="58" t="n">
        <v>33739</v>
      </c>
      <c r="B2427" s="59" t="n">
        <v>210.829</v>
      </c>
    </row>
    <row r="2428" customFormat="false" ht="12.75" hidden="false" customHeight="false" outlineLevel="0" collapsed="false">
      <c r="A2428" s="58" t="n">
        <v>33740</v>
      </c>
      <c r="B2428" s="59" t="n">
        <v>219.595</v>
      </c>
    </row>
    <row r="2429" customFormat="false" ht="12.75" hidden="false" customHeight="false" outlineLevel="0" collapsed="false">
      <c r="A2429" s="58" t="n">
        <v>33741</v>
      </c>
      <c r="B2429" s="59" t="n">
        <v>207.653</v>
      </c>
    </row>
    <row r="2430" customFormat="false" ht="12.75" hidden="false" customHeight="false" outlineLevel="0" collapsed="false">
      <c r="A2430" s="58" t="n">
        <v>33742</v>
      </c>
      <c r="B2430" s="59" t="n">
        <v>221.874</v>
      </c>
    </row>
    <row r="2431" customFormat="false" ht="12.75" hidden="false" customHeight="false" outlineLevel="0" collapsed="false">
      <c r="A2431" s="58" t="n">
        <v>33743</v>
      </c>
      <c r="B2431" s="59" t="n">
        <v>242.485</v>
      </c>
    </row>
    <row r="2432" customFormat="false" ht="12.75" hidden="false" customHeight="false" outlineLevel="0" collapsed="false">
      <c r="A2432" s="58" t="n">
        <v>33744</v>
      </c>
      <c r="B2432" s="59" t="n">
        <v>339.987</v>
      </c>
    </row>
    <row r="2433" customFormat="false" ht="12.75" hidden="false" customHeight="false" outlineLevel="0" collapsed="false">
      <c r="A2433" s="58" t="n">
        <v>33745</v>
      </c>
      <c r="B2433" s="59" t="n">
        <v>272.432</v>
      </c>
    </row>
    <row r="2434" customFormat="false" ht="12.75" hidden="false" customHeight="false" outlineLevel="0" collapsed="false">
      <c r="A2434" s="58" t="n">
        <v>33746</v>
      </c>
      <c r="B2434" s="59" t="n">
        <v>218.764</v>
      </c>
    </row>
    <row r="2435" customFormat="false" ht="12.75" hidden="false" customHeight="false" outlineLevel="0" collapsed="false">
      <c r="A2435" s="58" t="n">
        <v>33747</v>
      </c>
      <c r="B2435" s="59" t="n">
        <v>215.549</v>
      </c>
    </row>
    <row r="2436" customFormat="false" ht="12.75" hidden="false" customHeight="false" outlineLevel="0" collapsed="false">
      <c r="A2436" s="58" t="n">
        <v>33748</v>
      </c>
      <c r="B2436" s="59" t="n">
        <v>213.1</v>
      </c>
    </row>
    <row r="2437" customFormat="false" ht="12.75" hidden="false" customHeight="false" outlineLevel="0" collapsed="false">
      <c r="A2437" s="58" t="n">
        <v>33749</v>
      </c>
      <c r="B2437" s="59" t="n">
        <v>213.412</v>
      </c>
    </row>
    <row r="2438" customFormat="false" ht="12.75" hidden="false" customHeight="false" outlineLevel="0" collapsed="false">
      <c r="A2438" s="58" t="n">
        <v>33750</v>
      </c>
      <c r="B2438" s="59" t="n">
        <v>267.668</v>
      </c>
    </row>
    <row r="2439" customFormat="false" ht="12.75" hidden="false" customHeight="false" outlineLevel="0" collapsed="false">
      <c r="A2439" s="58" t="n">
        <v>33751</v>
      </c>
      <c r="B2439" s="59" t="n">
        <v>263.807</v>
      </c>
    </row>
    <row r="2440" customFormat="false" ht="12.75" hidden="false" customHeight="false" outlineLevel="0" collapsed="false">
      <c r="A2440" s="58" t="n">
        <v>33752</v>
      </c>
      <c r="B2440" s="59" t="n">
        <v>206.188</v>
      </c>
    </row>
    <row r="2441" customFormat="false" ht="12.75" hidden="false" customHeight="false" outlineLevel="0" collapsed="false">
      <c r="A2441" s="58" t="n">
        <v>33753</v>
      </c>
      <c r="B2441" s="59" t="n">
        <v>200.714</v>
      </c>
    </row>
    <row r="2442" customFormat="false" ht="12.75" hidden="false" customHeight="false" outlineLevel="0" collapsed="false">
      <c r="A2442" s="58" t="n">
        <v>33754</v>
      </c>
      <c r="B2442" s="59" t="n">
        <v>188.942</v>
      </c>
    </row>
    <row r="2443" customFormat="false" ht="12.75" hidden="false" customHeight="false" outlineLevel="0" collapsed="false">
      <c r="A2443" s="58" t="n">
        <v>33755</v>
      </c>
      <c r="B2443" s="59" t="n">
        <v>176.622</v>
      </c>
    </row>
    <row r="2444" customFormat="false" ht="12.75" hidden="false" customHeight="false" outlineLevel="0" collapsed="false">
      <c r="A2444" s="58" t="n">
        <v>33756</v>
      </c>
      <c r="B2444" s="59" t="n">
        <v>167.924</v>
      </c>
    </row>
    <row r="2445" customFormat="false" ht="12.75" hidden="false" customHeight="false" outlineLevel="0" collapsed="false">
      <c r="A2445" s="58" t="n">
        <v>33757</v>
      </c>
      <c r="B2445" s="59" t="n">
        <v>162.926</v>
      </c>
    </row>
    <row r="2446" customFormat="false" ht="12.75" hidden="false" customHeight="false" outlineLevel="0" collapsed="false">
      <c r="A2446" s="58" t="n">
        <v>33758</v>
      </c>
      <c r="B2446" s="59" t="n">
        <v>158.861</v>
      </c>
    </row>
    <row r="2447" customFormat="false" ht="12.75" hidden="false" customHeight="false" outlineLevel="0" collapsed="false">
      <c r="A2447" s="58" t="n">
        <v>33759</v>
      </c>
      <c r="B2447" s="59" t="n">
        <v>147.677</v>
      </c>
    </row>
    <row r="2448" customFormat="false" ht="12.75" hidden="false" customHeight="false" outlineLevel="0" collapsed="false">
      <c r="A2448" s="58" t="n">
        <v>33760</v>
      </c>
      <c r="B2448" s="59" t="n">
        <v>136.177</v>
      </c>
    </row>
    <row r="2449" customFormat="false" ht="12.75" hidden="false" customHeight="false" outlineLevel="0" collapsed="false">
      <c r="A2449" s="58" t="n">
        <v>33761</v>
      </c>
      <c r="B2449" s="59" t="n">
        <v>127.89</v>
      </c>
    </row>
    <row r="2450" customFormat="false" ht="12.75" hidden="false" customHeight="false" outlineLevel="0" collapsed="false">
      <c r="A2450" s="58" t="n">
        <v>33762</v>
      </c>
      <c r="B2450" s="59" t="n">
        <v>121.414</v>
      </c>
    </row>
    <row r="2451" customFormat="false" ht="12.75" hidden="false" customHeight="false" outlineLevel="0" collapsed="false">
      <c r="A2451" s="58" t="n">
        <v>33763</v>
      </c>
      <c r="B2451" s="59" t="n">
        <v>116.706</v>
      </c>
    </row>
    <row r="2452" customFormat="false" ht="12.75" hidden="false" customHeight="false" outlineLevel="0" collapsed="false">
      <c r="A2452" s="58" t="n">
        <v>33764</v>
      </c>
      <c r="B2452" s="59" t="n">
        <v>114.154</v>
      </c>
    </row>
    <row r="2453" customFormat="false" ht="12.75" hidden="false" customHeight="false" outlineLevel="0" collapsed="false">
      <c r="A2453" s="58" t="n">
        <v>33765</v>
      </c>
      <c r="B2453" s="59" t="n">
        <v>111.187</v>
      </c>
    </row>
    <row r="2454" customFormat="false" ht="12.75" hidden="false" customHeight="false" outlineLevel="0" collapsed="false">
      <c r="A2454" s="58" t="n">
        <v>33766</v>
      </c>
      <c r="B2454" s="59" t="n">
        <v>109.075</v>
      </c>
    </row>
    <row r="2455" customFormat="false" ht="12.75" hidden="false" customHeight="false" outlineLevel="0" collapsed="false">
      <c r="A2455" s="58" t="n">
        <v>33767</v>
      </c>
      <c r="B2455" s="59" t="n">
        <v>112.329</v>
      </c>
    </row>
    <row r="2456" customFormat="false" ht="12.75" hidden="false" customHeight="false" outlineLevel="0" collapsed="false">
      <c r="A2456" s="58" t="n">
        <v>33768</v>
      </c>
      <c r="B2456" s="59" t="n">
        <v>143.455</v>
      </c>
    </row>
    <row r="2457" customFormat="false" ht="12.75" hidden="false" customHeight="false" outlineLevel="0" collapsed="false">
      <c r="A2457" s="58" t="n">
        <v>33769</v>
      </c>
      <c r="B2457" s="59" t="n">
        <v>139.483</v>
      </c>
    </row>
    <row r="2458" customFormat="false" ht="12.75" hidden="false" customHeight="false" outlineLevel="0" collapsed="false">
      <c r="A2458" s="58" t="n">
        <v>33770</v>
      </c>
      <c r="B2458" s="59" t="n">
        <v>164.131</v>
      </c>
    </row>
    <row r="2459" customFormat="false" ht="12.75" hidden="false" customHeight="false" outlineLevel="0" collapsed="false">
      <c r="A2459" s="58" t="n">
        <v>33771</v>
      </c>
      <c r="B2459" s="59" t="n">
        <v>248.969</v>
      </c>
    </row>
    <row r="2460" customFormat="false" ht="12.75" hidden="false" customHeight="false" outlineLevel="0" collapsed="false">
      <c r="A2460" s="58" t="n">
        <v>33772</v>
      </c>
      <c r="B2460" s="59" t="n">
        <v>202.84</v>
      </c>
    </row>
    <row r="2461" customFormat="false" ht="12.75" hidden="false" customHeight="false" outlineLevel="0" collapsed="false">
      <c r="A2461" s="58" t="n">
        <v>33773</v>
      </c>
      <c r="B2461" s="59" t="n">
        <v>163.86</v>
      </c>
    </row>
    <row r="2462" customFormat="false" ht="12.75" hidden="false" customHeight="false" outlineLevel="0" collapsed="false">
      <c r="A2462" s="58" t="n">
        <v>33774</v>
      </c>
      <c r="B2462" s="59" t="n">
        <v>145.447</v>
      </c>
    </row>
    <row r="2463" customFormat="false" ht="12.75" hidden="false" customHeight="false" outlineLevel="0" collapsed="false">
      <c r="A2463" s="58" t="n">
        <v>33775</v>
      </c>
      <c r="B2463" s="59" t="n">
        <v>134.426</v>
      </c>
    </row>
    <row r="2464" customFormat="false" ht="12.75" hidden="false" customHeight="false" outlineLevel="0" collapsed="false">
      <c r="A2464" s="58" t="n">
        <v>33776</v>
      </c>
      <c r="B2464" s="59" t="n">
        <v>122.71</v>
      </c>
    </row>
    <row r="2465" customFormat="false" ht="12.75" hidden="false" customHeight="false" outlineLevel="0" collapsed="false">
      <c r="A2465" s="58" t="n">
        <v>33777</v>
      </c>
      <c r="B2465" s="59" t="n">
        <v>113.094</v>
      </c>
    </row>
    <row r="2466" customFormat="false" ht="12.75" hidden="false" customHeight="false" outlineLevel="0" collapsed="false">
      <c r="A2466" s="58" t="n">
        <v>33778</v>
      </c>
      <c r="B2466" s="59" t="n">
        <v>104.255</v>
      </c>
    </row>
    <row r="2467" customFormat="false" ht="12.75" hidden="false" customHeight="false" outlineLevel="0" collapsed="false">
      <c r="A2467" s="58" t="n">
        <v>33779</v>
      </c>
      <c r="B2467" s="59" t="n">
        <v>98.846</v>
      </c>
    </row>
    <row r="2468" customFormat="false" ht="12.75" hidden="false" customHeight="false" outlineLevel="0" collapsed="false">
      <c r="A2468" s="58" t="n">
        <v>33780</v>
      </c>
      <c r="B2468" s="59" t="n">
        <v>98.678</v>
      </c>
    </row>
    <row r="2469" customFormat="false" ht="12.75" hidden="false" customHeight="false" outlineLevel="0" collapsed="false">
      <c r="A2469" s="58" t="n">
        <v>33781</v>
      </c>
      <c r="B2469" s="59" t="n">
        <v>110.773</v>
      </c>
    </row>
    <row r="2470" customFormat="false" ht="12.75" hidden="false" customHeight="false" outlineLevel="0" collapsed="false">
      <c r="A2470" s="58" t="n">
        <v>33782</v>
      </c>
      <c r="B2470" s="59" t="n">
        <v>110.343</v>
      </c>
    </row>
    <row r="2471" customFormat="false" ht="12.75" hidden="false" customHeight="false" outlineLevel="0" collapsed="false">
      <c r="A2471" s="58" t="n">
        <v>33783</v>
      </c>
      <c r="B2471" s="59" t="n">
        <v>123.676</v>
      </c>
    </row>
    <row r="2472" customFormat="false" ht="12.75" hidden="false" customHeight="false" outlineLevel="0" collapsed="false">
      <c r="A2472" s="58" t="n">
        <v>33784</v>
      </c>
      <c r="B2472" s="59" t="n">
        <v>131.397</v>
      </c>
    </row>
    <row r="2473" customFormat="false" ht="12.75" hidden="false" customHeight="false" outlineLevel="0" collapsed="false">
      <c r="A2473" s="58" t="n">
        <v>33785</v>
      </c>
      <c r="B2473" s="59" t="n">
        <v>108.882</v>
      </c>
    </row>
    <row r="2474" customFormat="false" ht="12.75" hidden="false" customHeight="false" outlineLevel="0" collapsed="false">
      <c r="A2474" s="58" t="n">
        <v>33786</v>
      </c>
      <c r="B2474" s="59" t="n">
        <v>128.407</v>
      </c>
    </row>
    <row r="2475" customFormat="false" ht="12.75" hidden="false" customHeight="false" outlineLevel="0" collapsed="false">
      <c r="A2475" s="58" t="n">
        <v>33787</v>
      </c>
      <c r="B2475" s="59" t="n">
        <v>176.02</v>
      </c>
    </row>
    <row r="2476" customFormat="false" ht="12.75" hidden="false" customHeight="false" outlineLevel="0" collapsed="false">
      <c r="A2476" s="58" t="n">
        <v>33788</v>
      </c>
      <c r="B2476" s="59" t="n">
        <v>132.269</v>
      </c>
    </row>
    <row r="2477" customFormat="false" ht="12.75" hidden="false" customHeight="false" outlineLevel="0" collapsed="false">
      <c r="A2477" s="58" t="n">
        <v>33789</v>
      </c>
      <c r="B2477" s="59" t="n">
        <v>117.136</v>
      </c>
    </row>
    <row r="2478" customFormat="false" ht="12.75" hidden="false" customHeight="false" outlineLevel="0" collapsed="false">
      <c r="A2478" s="58" t="n">
        <v>33790</v>
      </c>
      <c r="B2478" s="59" t="n">
        <v>112.881</v>
      </c>
    </row>
    <row r="2479" customFormat="false" ht="12.75" hidden="false" customHeight="false" outlineLevel="0" collapsed="false">
      <c r="A2479" s="58" t="n">
        <v>33791</v>
      </c>
      <c r="B2479" s="59" t="n">
        <v>130.848</v>
      </c>
    </row>
    <row r="2480" customFormat="false" ht="12.75" hidden="false" customHeight="false" outlineLevel="0" collapsed="false">
      <c r="A2480" s="58" t="n">
        <v>33792</v>
      </c>
      <c r="B2480" s="59" t="n">
        <v>197.916</v>
      </c>
    </row>
    <row r="2481" customFormat="false" ht="12.75" hidden="false" customHeight="false" outlineLevel="0" collapsed="false">
      <c r="A2481" s="58" t="n">
        <v>33793</v>
      </c>
      <c r="B2481" s="59" t="n">
        <v>167.31</v>
      </c>
    </row>
    <row r="2482" customFormat="false" ht="12.75" hidden="false" customHeight="false" outlineLevel="0" collapsed="false">
      <c r="A2482" s="58" t="n">
        <v>33794</v>
      </c>
      <c r="B2482" s="59" t="n">
        <v>168.065</v>
      </c>
    </row>
    <row r="2483" customFormat="false" ht="12.75" hidden="false" customHeight="false" outlineLevel="0" collapsed="false">
      <c r="A2483" s="58" t="n">
        <v>33795</v>
      </c>
      <c r="B2483" s="59" t="n">
        <v>143.453</v>
      </c>
    </row>
    <row r="2484" customFormat="false" ht="12.75" hidden="false" customHeight="false" outlineLevel="0" collapsed="false">
      <c r="A2484" s="58" t="n">
        <v>33796</v>
      </c>
      <c r="B2484" s="59" t="n">
        <v>134.857</v>
      </c>
    </row>
    <row r="2485" customFormat="false" ht="12.75" hidden="false" customHeight="false" outlineLevel="0" collapsed="false">
      <c r="A2485" s="58" t="n">
        <v>33797</v>
      </c>
      <c r="B2485" s="59" t="n">
        <v>129.416</v>
      </c>
    </row>
    <row r="2486" customFormat="false" ht="12.75" hidden="false" customHeight="false" outlineLevel="0" collapsed="false">
      <c r="A2486" s="58" t="n">
        <v>33798</v>
      </c>
      <c r="B2486" s="59" t="n">
        <v>118.205</v>
      </c>
    </row>
    <row r="2487" customFormat="false" ht="12.75" hidden="false" customHeight="false" outlineLevel="0" collapsed="false">
      <c r="A2487" s="58" t="n">
        <v>33799</v>
      </c>
      <c r="B2487" s="59" t="n">
        <v>108.027</v>
      </c>
    </row>
    <row r="2488" customFormat="false" ht="12.75" hidden="false" customHeight="false" outlineLevel="0" collapsed="false">
      <c r="A2488" s="58" t="n">
        <v>33800</v>
      </c>
      <c r="B2488" s="59" t="n">
        <v>100.295</v>
      </c>
    </row>
    <row r="2489" customFormat="false" ht="12.75" hidden="false" customHeight="false" outlineLevel="0" collapsed="false">
      <c r="A2489" s="58" t="n">
        <v>33801</v>
      </c>
      <c r="B2489" s="59" t="n">
        <v>93.698</v>
      </c>
    </row>
    <row r="2490" customFormat="false" ht="12.75" hidden="false" customHeight="false" outlineLevel="0" collapsed="false">
      <c r="A2490" s="58" t="n">
        <v>33802</v>
      </c>
      <c r="B2490" s="59" t="n">
        <v>88.194</v>
      </c>
    </row>
    <row r="2491" customFormat="false" ht="12.75" hidden="false" customHeight="false" outlineLevel="0" collapsed="false">
      <c r="A2491" s="58" t="n">
        <v>33803</v>
      </c>
      <c r="B2491" s="59" t="n">
        <v>83.553</v>
      </c>
    </row>
    <row r="2492" customFormat="false" ht="12.75" hidden="false" customHeight="false" outlineLevel="0" collapsed="false">
      <c r="A2492" s="58" t="n">
        <v>33804</v>
      </c>
      <c r="B2492" s="59" t="n">
        <v>81.154</v>
      </c>
    </row>
    <row r="2493" customFormat="false" ht="12.75" hidden="false" customHeight="false" outlineLevel="0" collapsed="false">
      <c r="A2493" s="58" t="n">
        <v>33805</v>
      </c>
      <c r="B2493" s="59" t="n">
        <v>91.804</v>
      </c>
    </row>
    <row r="2494" customFormat="false" ht="12.75" hidden="false" customHeight="false" outlineLevel="0" collapsed="false">
      <c r="A2494" s="58" t="n">
        <v>33806</v>
      </c>
      <c r="B2494" s="59" t="n">
        <v>107.147</v>
      </c>
    </row>
    <row r="2495" customFormat="false" ht="12.75" hidden="false" customHeight="false" outlineLevel="0" collapsed="false">
      <c r="A2495" s="58" t="n">
        <v>33807</v>
      </c>
      <c r="B2495" s="59" t="n">
        <v>93.627</v>
      </c>
    </row>
    <row r="2496" customFormat="false" ht="12.75" hidden="false" customHeight="false" outlineLevel="0" collapsed="false">
      <c r="A2496" s="58" t="n">
        <v>33808</v>
      </c>
      <c r="B2496" s="59" t="n">
        <v>140.43</v>
      </c>
    </row>
    <row r="2497" customFormat="false" ht="12.75" hidden="false" customHeight="false" outlineLevel="0" collapsed="false">
      <c r="A2497" s="58" t="n">
        <v>33809</v>
      </c>
      <c r="B2497" s="59" t="n">
        <v>119.912</v>
      </c>
    </row>
    <row r="2498" customFormat="false" ht="12.75" hidden="false" customHeight="false" outlineLevel="0" collapsed="false">
      <c r="A2498" s="58" t="n">
        <v>33810</v>
      </c>
      <c r="B2498" s="59" t="n">
        <v>99.474</v>
      </c>
    </row>
    <row r="2499" customFormat="false" ht="12.75" hidden="false" customHeight="false" outlineLevel="0" collapsed="false">
      <c r="A2499" s="58" t="n">
        <v>33811</v>
      </c>
      <c r="B2499" s="59" t="n">
        <v>89.21</v>
      </c>
    </row>
    <row r="2500" customFormat="false" ht="12.75" hidden="false" customHeight="false" outlineLevel="0" collapsed="false">
      <c r="A2500" s="58" t="n">
        <v>33812</v>
      </c>
      <c r="B2500" s="59" t="n">
        <v>82.753</v>
      </c>
    </row>
    <row r="2501" customFormat="false" ht="12.75" hidden="false" customHeight="false" outlineLevel="0" collapsed="false">
      <c r="A2501" s="58" t="n">
        <v>33813</v>
      </c>
      <c r="B2501" s="59" t="n">
        <v>76.781</v>
      </c>
    </row>
    <row r="2502" customFormat="false" ht="12.75" hidden="false" customHeight="false" outlineLevel="0" collapsed="false">
      <c r="A2502" s="58" t="n">
        <v>33814</v>
      </c>
      <c r="B2502" s="59" t="n">
        <v>73.235</v>
      </c>
    </row>
    <row r="2503" customFormat="false" ht="12.75" hidden="false" customHeight="false" outlineLevel="0" collapsed="false">
      <c r="A2503" s="58" t="n">
        <v>33815</v>
      </c>
      <c r="B2503" s="59" t="n">
        <v>71.28</v>
      </c>
    </row>
    <row r="2504" customFormat="false" ht="12.75" hidden="false" customHeight="false" outlineLevel="0" collapsed="false">
      <c r="A2504" s="58" t="n">
        <v>33816</v>
      </c>
      <c r="B2504" s="59" t="n">
        <v>69.334</v>
      </c>
    </row>
    <row r="2505" customFormat="false" ht="12.75" hidden="false" customHeight="false" outlineLevel="0" collapsed="false">
      <c r="A2505" s="58" t="n">
        <v>33817</v>
      </c>
      <c r="B2505" s="59" t="n">
        <v>65.473</v>
      </c>
    </row>
    <row r="2506" customFormat="false" ht="12.75" hidden="false" customHeight="false" outlineLevel="0" collapsed="false">
      <c r="A2506" s="58" t="n">
        <v>33818</v>
      </c>
      <c r="B2506" s="59" t="n">
        <v>62.793</v>
      </c>
    </row>
    <row r="2507" customFormat="false" ht="12.75" hidden="false" customHeight="false" outlineLevel="0" collapsed="false">
      <c r="A2507" s="58" t="n">
        <v>33819</v>
      </c>
      <c r="B2507" s="59" t="n">
        <v>59.758</v>
      </c>
    </row>
    <row r="2508" customFormat="false" ht="12.75" hidden="false" customHeight="false" outlineLevel="0" collapsed="false">
      <c r="A2508" s="58" t="n">
        <v>33820</v>
      </c>
      <c r="B2508" s="59" t="n">
        <v>54.512</v>
      </c>
    </row>
    <row r="2509" customFormat="false" ht="12.75" hidden="false" customHeight="false" outlineLevel="0" collapsed="false">
      <c r="A2509" s="58" t="n">
        <v>33821</v>
      </c>
      <c r="B2509" s="59" t="n">
        <v>50.818</v>
      </c>
    </row>
    <row r="2510" customFormat="false" ht="12.75" hidden="false" customHeight="false" outlineLevel="0" collapsed="false">
      <c r="A2510" s="58" t="n">
        <v>33822</v>
      </c>
      <c r="B2510" s="59" t="n">
        <v>48.622</v>
      </c>
    </row>
    <row r="2511" customFormat="false" ht="12.75" hidden="false" customHeight="false" outlineLevel="0" collapsed="false">
      <c r="A2511" s="58" t="n">
        <v>33823</v>
      </c>
      <c r="B2511" s="59" t="n">
        <v>44.293</v>
      </c>
    </row>
    <row r="2512" customFormat="false" ht="12.75" hidden="false" customHeight="false" outlineLevel="0" collapsed="false">
      <c r="A2512" s="58" t="n">
        <v>33824</v>
      </c>
      <c r="B2512" s="59" t="n">
        <v>43.575</v>
      </c>
    </row>
    <row r="2513" customFormat="false" ht="12.75" hidden="false" customHeight="false" outlineLevel="0" collapsed="false">
      <c r="A2513" s="58" t="n">
        <v>33825</v>
      </c>
      <c r="B2513" s="59" t="n">
        <v>44.29</v>
      </c>
    </row>
    <row r="2514" customFormat="false" ht="12.75" hidden="false" customHeight="false" outlineLevel="0" collapsed="false">
      <c r="A2514" s="58" t="n">
        <v>33826</v>
      </c>
      <c r="B2514" s="59" t="n">
        <v>43.218</v>
      </c>
    </row>
    <row r="2515" customFormat="false" ht="12.75" hidden="false" customHeight="false" outlineLevel="0" collapsed="false">
      <c r="A2515" s="58" t="n">
        <v>33827</v>
      </c>
      <c r="B2515" s="59" t="n">
        <v>42.152</v>
      </c>
    </row>
    <row r="2516" customFormat="false" ht="12.75" hidden="false" customHeight="false" outlineLevel="0" collapsed="false">
      <c r="A2516" s="58" t="n">
        <v>33828</v>
      </c>
      <c r="B2516" s="59" t="n">
        <v>39.683</v>
      </c>
    </row>
    <row r="2517" customFormat="false" ht="12.75" hidden="false" customHeight="false" outlineLevel="0" collapsed="false">
      <c r="A2517" s="58" t="n">
        <v>33829</v>
      </c>
      <c r="B2517" s="59" t="n">
        <v>38.98</v>
      </c>
    </row>
    <row r="2518" customFormat="false" ht="12.75" hidden="false" customHeight="false" outlineLevel="0" collapsed="false">
      <c r="A2518" s="58" t="n">
        <v>33830</v>
      </c>
      <c r="B2518" s="59" t="n">
        <v>36.549</v>
      </c>
    </row>
    <row r="2519" customFormat="false" ht="12.75" hidden="false" customHeight="false" outlineLevel="0" collapsed="false">
      <c r="A2519" s="58" t="n">
        <v>33831</v>
      </c>
      <c r="B2519" s="59" t="n">
        <v>34.824</v>
      </c>
    </row>
    <row r="2520" customFormat="false" ht="12.75" hidden="false" customHeight="false" outlineLevel="0" collapsed="false">
      <c r="A2520" s="58" t="n">
        <v>33832</v>
      </c>
      <c r="B2520" s="59" t="n">
        <v>33.799</v>
      </c>
    </row>
    <row r="2521" customFormat="false" ht="12.75" hidden="false" customHeight="false" outlineLevel="0" collapsed="false">
      <c r="A2521" s="58" t="n">
        <v>33833</v>
      </c>
      <c r="B2521" s="59" t="n">
        <v>33.458</v>
      </c>
    </row>
    <row r="2522" customFormat="false" ht="12.75" hidden="false" customHeight="false" outlineLevel="0" collapsed="false">
      <c r="A2522" s="58" t="n">
        <v>33834</v>
      </c>
      <c r="B2522" s="59" t="n">
        <v>34.141</v>
      </c>
    </row>
    <row r="2523" customFormat="false" ht="12.75" hidden="false" customHeight="false" outlineLevel="0" collapsed="false">
      <c r="A2523" s="58" t="n">
        <v>33835</v>
      </c>
      <c r="B2523" s="59" t="n">
        <v>34.141</v>
      </c>
    </row>
    <row r="2524" customFormat="false" ht="12.75" hidden="false" customHeight="false" outlineLevel="0" collapsed="false">
      <c r="A2524" s="58" t="n">
        <v>33836</v>
      </c>
      <c r="B2524" s="59" t="n">
        <v>32.11</v>
      </c>
    </row>
    <row r="2525" customFormat="false" ht="12.75" hidden="false" customHeight="false" outlineLevel="0" collapsed="false">
      <c r="A2525" s="58" t="n">
        <v>33837</v>
      </c>
      <c r="B2525" s="59" t="n">
        <v>26.785</v>
      </c>
    </row>
    <row r="2526" customFormat="false" ht="12.75" hidden="false" customHeight="false" outlineLevel="0" collapsed="false">
      <c r="A2526" s="58" t="n">
        <v>33838</v>
      </c>
      <c r="B2526" s="59" t="n">
        <v>24.513</v>
      </c>
    </row>
    <row r="2527" customFormat="false" ht="12.75" hidden="false" customHeight="false" outlineLevel="0" collapsed="false">
      <c r="A2527" s="58" t="n">
        <v>33839</v>
      </c>
      <c r="B2527" s="59" t="n">
        <v>22.916</v>
      </c>
    </row>
    <row r="2528" customFormat="false" ht="12.75" hidden="false" customHeight="false" outlineLevel="0" collapsed="false">
      <c r="A2528" s="58" t="n">
        <v>33840</v>
      </c>
      <c r="B2528" s="59" t="n">
        <v>21.336</v>
      </c>
    </row>
    <row r="2529" customFormat="false" ht="12.75" hidden="false" customHeight="false" outlineLevel="0" collapsed="false">
      <c r="A2529" s="58" t="n">
        <v>33841</v>
      </c>
      <c r="B2529" s="59" t="n">
        <v>19.469</v>
      </c>
    </row>
    <row r="2530" customFormat="false" ht="12.75" hidden="false" customHeight="false" outlineLevel="0" collapsed="false">
      <c r="A2530" s="58" t="n">
        <v>33842</v>
      </c>
      <c r="B2530" s="59" t="n">
        <v>19.16</v>
      </c>
    </row>
    <row r="2531" customFormat="false" ht="12.75" hidden="false" customHeight="false" outlineLevel="0" collapsed="false">
      <c r="A2531" s="58" t="n">
        <v>33843</v>
      </c>
      <c r="B2531" s="59" t="n">
        <v>19.778</v>
      </c>
    </row>
    <row r="2532" customFormat="false" ht="12.75" hidden="false" customHeight="false" outlineLevel="0" collapsed="false">
      <c r="A2532" s="58" t="n">
        <v>33844</v>
      </c>
      <c r="B2532" s="59" t="n">
        <v>19.469</v>
      </c>
    </row>
    <row r="2533" customFormat="false" ht="12.75" hidden="false" customHeight="false" outlineLevel="0" collapsed="false">
      <c r="A2533" s="58" t="n">
        <v>33845</v>
      </c>
      <c r="B2533" s="59" t="n">
        <v>20.398</v>
      </c>
    </row>
    <row r="2534" customFormat="false" ht="12.75" hidden="false" customHeight="false" outlineLevel="0" collapsed="false">
      <c r="A2534" s="58" t="n">
        <v>33846</v>
      </c>
      <c r="B2534" s="59" t="n">
        <v>19.162</v>
      </c>
    </row>
    <row r="2535" customFormat="false" ht="12.75" hidden="false" customHeight="false" outlineLevel="0" collapsed="false">
      <c r="A2535" s="58" t="n">
        <v>33847</v>
      </c>
      <c r="B2535" s="59" t="n">
        <v>18.547</v>
      </c>
    </row>
    <row r="2536" customFormat="false" ht="12.75" hidden="false" customHeight="false" outlineLevel="0" collapsed="false">
      <c r="A2536" s="58" t="n">
        <v>33848</v>
      </c>
      <c r="B2536" s="59" t="n">
        <v>17.936</v>
      </c>
    </row>
    <row r="2537" customFormat="false" ht="12.75" hidden="false" customHeight="false" outlineLevel="0" collapsed="false">
      <c r="A2537" s="58" t="n">
        <v>33849</v>
      </c>
      <c r="B2537" s="59" t="n">
        <v>17.634</v>
      </c>
    </row>
    <row r="2538" customFormat="false" ht="12.75" hidden="false" customHeight="false" outlineLevel="0" collapsed="false">
      <c r="A2538" s="58" t="n">
        <v>33850</v>
      </c>
      <c r="B2538" s="59" t="n">
        <v>16.429</v>
      </c>
    </row>
    <row r="2539" customFormat="false" ht="12.75" hidden="false" customHeight="false" outlineLevel="0" collapsed="false">
      <c r="A2539" s="58" t="n">
        <v>33851</v>
      </c>
      <c r="B2539" s="59" t="n">
        <v>18.424</v>
      </c>
    </row>
    <row r="2540" customFormat="false" ht="12.75" hidden="false" customHeight="false" outlineLevel="0" collapsed="false">
      <c r="A2540" s="58" t="n">
        <v>33852</v>
      </c>
      <c r="B2540" s="59" t="n">
        <v>22.28</v>
      </c>
    </row>
    <row r="2541" customFormat="false" ht="12.75" hidden="false" customHeight="false" outlineLevel="0" collapsed="false">
      <c r="A2541" s="58" t="n">
        <v>33853</v>
      </c>
      <c r="B2541" s="59" t="n">
        <v>20.71</v>
      </c>
    </row>
    <row r="2542" customFormat="false" ht="12.75" hidden="false" customHeight="false" outlineLevel="0" collapsed="false">
      <c r="A2542" s="58" t="n">
        <v>33854</v>
      </c>
      <c r="B2542" s="59" t="n">
        <v>20.088</v>
      </c>
    </row>
    <row r="2543" customFormat="false" ht="12.75" hidden="false" customHeight="false" outlineLevel="0" collapsed="false">
      <c r="A2543" s="58" t="n">
        <v>33855</v>
      </c>
      <c r="B2543" s="59" t="n">
        <v>18.547</v>
      </c>
    </row>
    <row r="2544" customFormat="false" ht="12.75" hidden="false" customHeight="false" outlineLevel="0" collapsed="false">
      <c r="A2544" s="58" t="n">
        <v>33856</v>
      </c>
      <c r="B2544" s="59" t="n">
        <v>20.088</v>
      </c>
    </row>
    <row r="2545" customFormat="false" ht="12.75" hidden="false" customHeight="false" outlineLevel="0" collapsed="false">
      <c r="A2545" s="58" t="n">
        <v>33857</v>
      </c>
      <c r="B2545" s="59" t="n">
        <v>18.549</v>
      </c>
    </row>
    <row r="2546" customFormat="false" ht="12.75" hidden="false" customHeight="false" outlineLevel="0" collapsed="false">
      <c r="A2546" s="58" t="n">
        <v>33858</v>
      </c>
      <c r="B2546" s="59" t="n">
        <v>16.73</v>
      </c>
    </row>
    <row r="2547" customFormat="false" ht="12.75" hidden="false" customHeight="false" outlineLevel="0" collapsed="false">
      <c r="A2547" s="58" t="n">
        <v>33859</v>
      </c>
      <c r="B2547" s="59" t="s">
        <v>263</v>
      </c>
    </row>
    <row r="2548" customFormat="false" ht="12.75" hidden="false" customHeight="false" outlineLevel="0" collapsed="false">
      <c r="A2548" s="58" t="n">
        <v>33860</v>
      </c>
      <c r="B2548" s="59" t="s">
        <v>263</v>
      </c>
    </row>
    <row r="2549" customFormat="false" ht="12.75" hidden="false" customHeight="false" outlineLevel="0" collapsed="false">
      <c r="A2549" s="58" t="n">
        <v>33861</v>
      </c>
      <c r="B2549" s="59" t="s">
        <v>263</v>
      </c>
    </row>
    <row r="2550" customFormat="false" ht="12.75" hidden="false" customHeight="false" outlineLevel="0" collapsed="false">
      <c r="A2550" s="58" t="n">
        <v>33862</v>
      </c>
      <c r="B2550" s="59" t="s">
        <v>263</v>
      </c>
    </row>
    <row r="2551" customFormat="false" ht="12.75" hidden="false" customHeight="false" outlineLevel="0" collapsed="false">
      <c r="A2551" s="58" t="n">
        <v>33863</v>
      </c>
      <c r="B2551" s="59" t="s">
        <v>263</v>
      </c>
    </row>
    <row r="2552" customFormat="false" ht="12.75" hidden="false" customHeight="false" outlineLevel="0" collapsed="false">
      <c r="A2552" s="58" t="n">
        <v>33864</v>
      </c>
      <c r="B2552" s="59" t="s">
        <v>263</v>
      </c>
    </row>
    <row r="2553" customFormat="false" ht="12.75" hidden="false" customHeight="false" outlineLevel="0" collapsed="false">
      <c r="A2553" s="58" t="n">
        <v>33865</v>
      </c>
      <c r="B2553" s="59" t="s">
        <v>263</v>
      </c>
    </row>
    <row r="2554" customFormat="false" ht="12.75" hidden="false" customHeight="false" outlineLevel="0" collapsed="false">
      <c r="A2554" s="58" t="n">
        <v>33866</v>
      </c>
      <c r="B2554" s="59" t="s">
        <v>263</v>
      </c>
    </row>
    <row r="2555" customFormat="false" ht="12.75" hidden="false" customHeight="false" outlineLevel="0" collapsed="false">
      <c r="A2555" s="58" t="n">
        <v>33867</v>
      </c>
      <c r="B2555" s="59" t="s">
        <v>263</v>
      </c>
    </row>
    <row r="2556" customFormat="false" ht="12.75" hidden="false" customHeight="false" outlineLevel="0" collapsed="false">
      <c r="A2556" s="58" t="n">
        <v>33868</v>
      </c>
      <c r="B2556" s="59" t="s">
        <v>263</v>
      </c>
    </row>
    <row r="2557" customFormat="false" ht="12.75" hidden="false" customHeight="false" outlineLevel="0" collapsed="false">
      <c r="A2557" s="58" t="n">
        <v>33869</v>
      </c>
      <c r="B2557" s="59" t="s">
        <v>263</v>
      </c>
    </row>
    <row r="2558" customFormat="false" ht="12.75" hidden="false" customHeight="false" outlineLevel="0" collapsed="false">
      <c r="A2558" s="58" t="n">
        <v>33870</v>
      </c>
      <c r="B2558" s="59" t="s">
        <v>263</v>
      </c>
    </row>
    <row r="2559" customFormat="false" ht="12.75" hidden="false" customHeight="false" outlineLevel="0" collapsed="false">
      <c r="A2559" s="58" t="n">
        <v>33871</v>
      </c>
      <c r="B2559" s="59" t="s">
        <v>263</v>
      </c>
    </row>
    <row r="2560" customFormat="false" ht="12.75" hidden="false" customHeight="false" outlineLevel="0" collapsed="false">
      <c r="A2560" s="58" t="n">
        <v>33872</v>
      </c>
      <c r="B2560" s="59" t="s">
        <v>263</v>
      </c>
    </row>
    <row r="2561" customFormat="false" ht="12.75" hidden="false" customHeight="false" outlineLevel="0" collapsed="false">
      <c r="A2561" s="58" t="n">
        <v>33873</v>
      </c>
      <c r="B2561" s="59" t="s">
        <v>263</v>
      </c>
    </row>
    <row r="2562" customFormat="false" ht="12.75" hidden="false" customHeight="false" outlineLevel="0" collapsed="false">
      <c r="A2562" s="58" t="n">
        <v>33874</v>
      </c>
      <c r="B2562" s="59" t="s">
        <v>263</v>
      </c>
    </row>
    <row r="2563" customFormat="false" ht="12.75" hidden="false" customHeight="false" outlineLevel="0" collapsed="false">
      <c r="A2563" s="58" t="n">
        <v>33875</v>
      </c>
      <c r="B2563" s="59" t="s">
        <v>263</v>
      </c>
    </row>
    <row r="2564" customFormat="false" ht="12.75" hidden="false" customHeight="false" outlineLevel="0" collapsed="false">
      <c r="A2564" s="58" t="n">
        <v>33876</v>
      </c>
      <c r="B2564" s="59" t="s">
        <v>263</v>
      </c>
    </row>
    <row r="2565" customFormat="false" ht="12.75" hidden="false" customHeight="false" outlineLevel="0" collapsed="false">
      <c r="A2565" s="58" t="n">
        <v>33877</v>
      </c>
      <c r="B2565" s="59" t="s">
        <v>263</v>
      </c>
    </row>
    <row r="2566" customFormat="false" ht="12.75" hidden="false" customHeight="false" outlineLevel="0" collapsed="false">
      <c r="A2566" s="58" t="n">
        <v>33878</v>
      </c>
      <c r="B2566" s="59" t="s">
        <v>263</v>
      </c>
    </row>
    <row r="2567" customFormat="false" ht="12.75" hidden="false" customHeight="false" outlineLevel="0" collapsed="false">
      <c r="A2567" s="58" t="n">
        <v>33879</v>
      </c>
      <c r="B2567" s="59" t="s">
        <v>263</v>
      </c>
    </row>
    <row r="2568" customFormat="false" ht="12.75" hidden="false" customHeight="false" outlineLevel="0" collapsed="false">
      <c r="A2568" s="58" t="n">
        <v>33880</v>
      </c>
      <c r="B2568" s="59" t="s">
        <v>263</v>
      </c>
    </row>
    <row r="2569" customFormat="false" ht="12.75" hidden="false" customHeight="false" outlineLevel="0" collapsed="false">
      <c r="A2569" s="58" t="n">
        <v>33881</v>
      </c>
      <c r="B2569" s="59" t="s">
        <v>263</v>
      </c>
    </row>
    <row r="2570" customFormat="false" ht="12.75" hidden="false" customHeight="false" outlineLevel="0" collapsed="false">
      <c r="A2570" s="58" t="n">
        <v>33882</v>
      </c>
      <c r="B2570" s="59" t="s">
        <v>263</v>
      </c>
    </row>
    <row r="2571" customFormat="false" ht="12.75" hidden="false" customHeight="false" outlineLevel="0" collapsed="false">
      <c r="A2571" s="58" t="n">
        <v>33883</v>
      </c>
      <c r="B2571" s="59" t="s">
        <v>263</v>
      </c>
    </row>
    <row r="2572" customFormat="false" ht="12.75" hidden="false" customHeight="false" outlineLevel="0" collapsed="false">
      <c r="A2572" s="58" t="n">
        <v>33884</v>
      </c>
      <c r="B2572" s="59" t="s">
        <v>263</v>
      </c>
    </row>
    <row r="2573" customFormat="false" ht="12.75" hidden="false" customHeight="false" outlineLevel="0" collapsed="false">
      <c r="A2573" s="58" t="n">
        <v>33885</v>
      </c>
      <c r="B2573" s="59" t="s">
        <v>263</v>
      </c>
    </row>
    <row r="2574" customFormat="false" ht="12.75" hidden="false" customHeight="false" outlineLevel="0" collapsed="false">
      <c r="A2574" s="58" t="n">
        <v>33886</v>
      </c>
      <c r="B2574" s="59" t="s">
        <v>263</v>
      </c>
    </row>
    <row r="2575" customFormat="false" ht="12.75" hidden="false" customHeight="false" outlineLevel="0" collapsed="false">
      <c r="A2575" s="58" t="n">
        <v>33887</v>
      </c>
      <c r="B2575" s="59" t="s">
        <v>263</v>
      </c>
    </row>
    <row r="2576" customFormat="false" ht="12.75" hidden="false" customHeight="false" outlineLevel="0" collapsed="false">
      <c r="A2576" s="58" t="n">
        <v>33888</v>
      </c>
      <c r="B2576" s="59" t="s">
        <v>263</v>
      </c>
    </row>
    <row r="2577" customFormat="false" ht="12.75" hidden="false" customHeight="false" outlineLevel="0" collapsed="false">
      <c r="A2577" s="58" t="n">
        <v>33889</v>
      </c>
      <c r="B2577" s="59" t="s">
        <v>263</v>
      </c>
    </row>
    <row r="2578" customFormat="false" ht="12.75" hidden="false" customHeight="false" outlineLevel="0" collapsed="false">
      <c r="A2578" s="58" t="n">
        <v>33890</v>
      </c>
      <c r="B2578" s="59" t="s">
        <v>263</v>
      </c>
    </row>
    <row r="2579" customFormat="false" ht="12.75" hidden="false" customHeight="false" outlineLevel="0" collapsed="false">
      <c r="A2579" s="58" t="n">
        <v>33891</v>
      </c>
      <c r="B2579" s="59" t="s">
        <v>263</v>
      </c>
    </row>
    <row r="2580" customFormat="false" ht="12.75" hidden="false" customHeight="false" outlineLevel="0" collapsed="false">
      <c r="A2580" s="58" t="n">
        <v>33892</v>
      </c>
      <c r="B2580" s="59" t="s">
        <v>263</v>
      </c>
    </row>
    <row r="2581" customFormat="false" ht="12.75" hidden="false" customHeight="false" outlineLevel="0" collapsed="false">
      <c r="A2581" s="58" t="n">
        <v>33893</v>
      </c>
      <c r="B2581" s="59" t="s">
        <v>263</v>
      </c>
    </row>
    <row r="2582" customFormat="false" ht="12.75" hidden="false" customHeight="false" outlineLevel="0" collapsed="false">
      <c r="A2582" s="58" t="n">
        <v>33894</v>
      </c>
      <c r="B2582" s="59" t="s">
        <v>263</v>
      </c>
    </row>
    <row r="2583" customFormat="false" ht="12.75" hidden="false" customHeight="false" outlineLevel="0" collapsed="false">
      <c r="A2583" s="58" t="n">
        <v>33895</v>
      </c>
      <c r="B2583" s="59" t="s">
        <v>263</v>
      </c>
    </row>
    <row r="2584" customFormat="false" ht="12.75" hidden="false" customHeight="false" outlineLevel="0" collapsed="false">
      <c r="A2584" s="58" t="n">
        <v>33896</v>
      </c>
      <c r="B2584" s="59" t="s">
        <v>263</v>
      </c>
    </row>
    <row r="2585" customFormat="false" ht="12.75" hidden="false" customHeight="false" outlineLevel="0" collapsed="false">
      <c r="A2585" s="58" t="n">
        <v>33897</v>
      </c>
      <c r="B2585" s="59" t="s">
        <v>263</v>
      </c>
    </row>
    <row r="2586" customFormat="false" ht="12.75" hidden="false" customHeight="false" outlineLevel="0" collapsed="false">
      <c r="A2586" s="58" t="n">
        <v>33898</v>
      </c>
      <c r="B2586" s="59" t="s">
        <v>263</v>
      </c>
    </row>
    <row r="2587" customFormat="false" ht="12.75" hidden="false" customHeight="false" outlineLevel="0" collapsed="false">
      <c r="A2587" s="58" t="n">
        <v>33899</v>
      </c>
      <c r="B2587" s="59" t="s">
        <v>263</v>
      </c>
    </row>
    <row r="2588" customFormat="false" ht="12.75" hidden="false" customHeight="false" outlineLevel="0" collapsed="false">
      <c r="A2588" s="58" t="n">
        <v>33900</v>
      </c>
      <c r="B2588" s="59" t="s">
        <v>263</v>
      </c>
    </row>
    <row r="2589" customFormat="false" ht="12.75" hidden="false" customHeight="false" outlineLevel="0" collapsed="false">
      <c r="A2589" s="58" t="n">
        <v>33901</v>
      </c>
      <c r="B2589" s="59" t="s">
        <v>263</v>
      </c>
    </row>
    <row r="2590" customFormat="false" ht="12.75" hidden="false" customHeight="false" outlineLevel="0" collapsed="false">
      <c r="A2590" s="58" t="n">
        <v>33902</v>
      </c>
      <c r="B2590" s="59" t="s">
        <v>263</v>
      </c>
    </row>
    <row r="2591" customFormat="false" ht="12.75" hidden="false" customHeight="false" outlineLevel="0" collapsed="false">
      <c r="A2591" s="58" t="n">
        <v>33903</v>
      </c>
      <c r="B2591" s="59" t="s">
        <v>263</v>
      </c>
    </row>
    <row r="2592" customFormat="false" ht="12.75" hidden="false" customHeight="false" outlineLevel="0" collapsed="false">
      <c r="A2592" s="58" t="n">
        <v>33904</v>
      </c>
      <c r="B2592" s="59" t="s">
        <v>263</v>
      </c>
    </row>
    <row r="2593" customFormat="false" ht="12.75" hidden="false" customHeight="false" outlineLevel="0" collapsed="false">
      <c r="A2593" s="58" t="n">
        <v>33905</v>
      </c>
      <c r="B2593" s="59" t="s">
        <v>263</v>
      </c>
    </row>
    <row r="2594" customFormat="false" ht="12.75" hidden="false" customHeight="false" outlineLevel="0" collapsed="false">
      <c r="A2594" s="58" t="n">
        <v>33906</v>
      </c>
      <c r="B2594" s="59" t="s">
        <v>263</v>
      </c>
    </row>
    <row r="2595" customFormat="false" ht="12.75" hidden="false" customHeight="false" outlineLevel="0" collapsed="false">
      <c r="A2595" s="58" t="n">
        <v>33907</v>
      </c>
      <c r="B2595" s="59" t="s">
        <v>263</v>
      </c>
    </row>
    <row r="2596" customFormat="false" ht="12.75" hidden="false" customHeight="false" outlineLevel="0" collapsed="false">
      <c r="A2596" s="58" t="n">
        <v>33908</v>
      </c>
      <c r="B2596" s="59" t="s">
        <v>263</v>
      </c>
    </row>
    <row r="2597" customFormat="false" ht="12.75" hidden="false" customHeight="false" outlineLevel="0" collapsed="false">
      <c r="A2597" s="58" t="n">
        <v>33909</v>
      </c>
      <c r="B2597" s="59" t="s">
        <v>263</v>
      </c>
    </row>
    <row r="2598" customFormat="false" ht="12.75" hidden="false" customHeight="false" outlineLevel="0" collapsed="false">
      <c r="A2598" s="58" t="n">
        <v>33910</v>
      </c>
      <c r="B2598" s="59" t="s">
        <v>263</v>
      </c>
    </row>
    <row r="2599" customFormat="false" ht="12.75" hidden="false" customHeight="false" outlineLevel="0" collapsed="false">
      <c r="A2599" s="58" t="n">
        <v>33911</v>
      </c>
      <c r="B2599" s="59" t="s">
        <v>263</v>
      </c>
    </row>
    <row r="2600" customFormat="false" ht="12.75" hidden="false" customHeight="false" outlineLevel="0" collapsed="false">
      <c r="A2600" s="58" t="n">
        <v>33912</v>
      </c>
      <c r="B2600" s="59" t="s">
        <v>263</v>
      </c>
    </row>
    <row r="2601" customFormat="false" ht="12.75" hidden="false" customHeight="false" outlineLevel="0" collapsed="false">
      <c r="A2601" s="58" t="n">
        <v>33913</v>
      </c>
      <c r="B2601" s="59" t="s">
        <v>263</v>
      </c>
    </row>
    <row r="2602" customFormat="false" ht="12.75" hidden="false" customHeight="false" outlineLevel="0" collapsed="false">
      <c r="A2602" s="58" t="n">
        <v>33914</v>
      </c>
      <c r="B2602" s="59" t="s">
        <v>263</v>
      </c>
    </row>
    <row r="2603" customFormat="false" ht="12.75" hidden="false" customHeight="false" outlineLevel="0" collapsed="false">
      <c r="A2603" s="58" t="n">
        <v>33915</v>
      </c>
      <c r="B2603" s="59" t="s">
        <v>263</v>
      </c>
    </row>
    <row r="2604" customFormat="false" ht="12.75" hidden="false" customHeight="false" outlineLevel="0" collapsed="false">
      <c r="A2604" s="58" t="n">
        <v>33916</v>
      </c>
      <c r="B2604" s="59" t="s">
        <v>263</v>
      </c>
    </row>
    <row r="2605" customFormat="false" ht="12.75" hidden="false" customHeight="false" outlineLevel="0" collapsed="false">
      <c r="A2605" s="58" t="n">
        <v>33917</v>
      </c>
      <c r="B2605" s="59" t="s">
        <v>263</v>
      </c>
    </row>
    <row r="2606" customFormat="false" ht="12.75" hidden="false" customHeight="false" outlineLevel="0" collapsed="false">
      <c r="A2606" s="58" t="n">
        <v>33918</v>
      </c>
      <c r="B2606" s="59" t="s">
        <v>263</v>
      </c>
    </row>
    <row r="2607" customFormat="false" ht="12.75" hidden="false" customHeight="false" outlineLevel="0" collapsed="false">
      <c r="A2607" s="58" t="n">
        <v>33919</v>
      </c>
      <c r="B2607" s="59" t="s">
        <v>263</v>
      </c>
    </row>
    <row r="2608" customFormat="false" ht="12.75" hidden="false" customHeight="false" outlineLevel="0" collapsed="false">
      <c r="A2608" s="58" t="n">
        <v>33920</v>
      </c>
      <c r="B2608" s="59" t="s">
        <v>263</v>
      </c>
    </row>
    <row r="2609" customFormat="false" ht="12.75" hidden="false" customHeight="false" outlineLevel="0" collapsed="false">
      <c r="A2609" s="58" t="n">
        <v>33921</v>
      </c>
      <c r="B2609" s="59" t="s">
        <v>263</v>
      </c>
    </row>
    <row r="2610" customFormat="false" ht="12.75" hidden="false" customHeight="false" outlineLevel="0" collapsed="false">
      <c r="A2610" s="58" t="n">
        <v>33922</v>
      </c>
      <c r="B2610" s="59" t="s">
        <v>263</v>
      </c>
    </row>
    <row r="2611" customFormat="false" ht="12.75" hidden="false" customHeight="false" outlineLevel="0" collapsed="false">
      <c r="A2611" s="58" t="n">
        <v>33923</v>
      </c>
      <c r="B2611" s="59" t="s">
        <v>263</v>
      </c>
    </row>
    <row r="2612" customFormat="false" ht="12.75" hidden="false" customHeight="false" outlineLevel="0" collapsed="false">
      <c r="A2612" s="58" t="n">
        <v>33924</v>
      </c>
      <c r="B2612" s="59" t="s">
        <v>263</v>
      </c>
    </row>
    <row r="2613" customFormat="false" ht="12.75" hidden="false" customHeight="false" outlineLevel="0" collapsed="false">
      <c r="A2613" s="58" t="n">
        <v>33925</v>
      </c>
      <c r="B2613" s="59" t="s">
        <v>263</v>
      </c>
    </row>
    <row r="2614" customFormat="false" ht="12.75" hidden="false" customHeight="false" outlineLevel="0" collapsed="false">
      <c r="A2614" s="58" t="n">
        <v>33926</v>
      </c>
      <c r="B2614" s="59" t="s">
        <v>263</v>
      </c>
    </row>
    <row r="2615" customFormat="false" ht="12.75" hidden="false" customHeight="false" outlineLevel="0" collapsed="false">
      <c r="A2615" s="58" t="n">
        <v>33927</v>
      </c>
      <c r="B2615" s="59" t="s">
        <v>263</v>
      </c>
    </row>
    <row r="2616" customFormat="false" ht="12.75" hidden="false" customHeight="false" outlineLevel="0" collapsed="false">
      <c r="A2616" s="58" t="n">
        <v>33928</v>
      </c>
      <c r="B2616" s="59" t="s">
        <v>263</v>
      </c>
    </row>
    <row r="2617" customFormat="false" ht="12.75" hidden="false" customHeight="false" outlineLevel="0" collapsed="false">
      <c r="A2617" s="58" t="n">
        <v>33929</v>
      </c>
      <c r="B2617" s="59" t="s">
        <v>263</v>
      </c>
    </row>
    <row r="2618" customFormat="false" ht="12.75" hidden="false" customHeight="false" outlineLevel="0" collapsed="false">
      <c r="A2618" s="58" t="n">
        <v>33930</v>
      </c>
      <c r="B2618" s="59" t="s">
        <v>263</v>
      </c>
    </row>
    <row r="2619" customFormat="false" ht="12.75" hidden="false" customHeight="false" outlineLevel="0" collapsed="false">
      <c r="A2619" s="58" t="n">
        <v>33931</v>
      </c>
      <c r="B2619" s="59" t="s">
        <v>263</v>
      </c>
    </row>
    <row r="2620" customFormat="false" ht="12.75" hidden="false" customHeight="false" outlineLevel="0" collapsed="false">
      <c r="A2620" s="58" t="n">
        <v>33932</v>
      </c>
      <c r="B2620" s="59" t="s">
        <v>263</v>
      </c>
    </row>
    <row r="2621" customFormat="false" ht="12.75" hidden="false" customHeight="false" outlineLevel="0" collapsed="false">
      <c r="A2621" s="58" t="n">
        <v>33933</v>
      </c>
      <c r="B2621" s="59" t="s">
        <v>263</v>
      </c>
    </row>
    <row r="2622" customFormat="false" ht="12.75" hidden="false" customHeight="false" outlineLevel="0" collapsed="false">
      <c r="A2622" s="58" t="n">
        <v>33934</v>
      </c>
      <c r="B2622" s="59" t="s">
        <v>263</v>
      </c>
    </row>
    <row r="2623" customFormat="false" ht="12.75" hidden="false" customHeight="false" outlineLevel="0" collapsed="false">
      <c r="A2623" s="58" t="n">
        <v>33935</v>
      </c>
      <c r="B2623" s="59" t="s">
        <v>263</v>
      </c>
    </row>
    <row r="2624" customFormat="false" ht="12.75" hidden="false" customHeight="false" outlineLevel="0" collapsed="false">
      <c r="A2624" s="58" t="n">
        <v>33936</v>
      </c>
      <c r="B2624" s="59" t="s">
        <v>263</v>
      </c>
    </row>
    <row r="2625" customFormat="false" ht="12.75" hidden="false" customHeight="false" outlineLevel="0" collapsed="false">
      <c r="A2625" s="58" t="n">
        <v>33937</v>
      </c>
      <c r="B2625" s="59" t="s">
        <v>263</v>
      </c>
    </row>
    <row r="2626" customFormat="false" ht="12.75" hidden="false" customHeight="false" outlineLevel="0" collapsed="false">
      <c r="A2626" s="58" t="n">
        <v>33938</v>
      </c>
      <c r="B2626" s="59" t="s">
        <v>263</v>
      </c>
    </row>
    <row r="2627" customFormat="false" ht="12.75" hidden="false" customHeight="false" outlineLevel="0" collapsed="false">
      <c r="A2627" s="58" t="n">
        <v>33939</v>
      </c>
      <c r="B2627" s="59" t="s">
        <v>263</v>
      </c>
    </row>
    <row r="2628" customFormat="false" ht="12.75" hidden="false" customHeight="false" outlineLevel="0" collapsed="false">
      <c r="A2628" s="58" t="n">
        <v>33940</v>
      </c>
      <c r="B2628" s="59" t="s">
        <v>263</v>
      </c>
    </row>
    <row r="2629" customFormat="false" ht="12.75" hidden="false" customHeight="false" outlineLevel="0" collapsed="false">
      <c r="A2629" s="58" t="n">
        <v>33941</v>
      </c>
      <c r="B2629" s="59" t="s">
        <v>263</v>
      </c>
    </row>
    <row r="2630" customFormat="false" ht="12.75" hidden="false" customHeight="false" outlineLevel="0" collapsed="false">
      <c r="A2630" s="58" t="n">
        <v>33942</v>
      </c>
      <c r="B2630" s="59" t="s">
        <v>263</v>
      </c>
    </row>
    <row r="2631" customFormat="false" ht="12.75" hidden="false" customHeight="false" outlineLevel="0" collapsed="false">
      <c r="A2631" s="58" t="n">
        <v>33943</v>
      </c>
      <c r="B2631" s="59" t="s">
        <v>263</v>
      </c>
    </row>
    <row r="2632" customFormat="false" ht="12.75" hidden="false" customHeight="false" outlineLevel="0" collapsed="false">
      <c r="A2632" s="58" t="n">
        <v>33944</v>
      </c>
      <c r="B2632" s="59" t="s">
        <v>263</v>
      </c>
    </row>
    <row r="2633" customFormat="false" ht="12.75" hidden="false" customHeight="false" outlineLevel="0" collapsed="false">
      <c r="A2633" s="58" t="n">
        <v>33945</v>
      </c>
      <c r="B2633" s="59" t="s">
        <v>263</v>
      </c>
    </row>
    <row r="2634" customFormat="false" ht="12.75" hidden="false" customHeight="false" outlineLevel="0" collapsed="false">
      <c r="A2634" s="58" t="n">
        <v>33946</v>
      </c>
      <c r="B2634" s="59" t="s">
        <v>263</v>
      </c>
    </row>
    <row r="2635" customFormat="false" ht="12.75" hidden="false" customHeight="false" outlineLevel="0" collapsed="false">
      <c r="A2635" s="58" t="n">
        <v>33947</v>
      </c>
      <c r="B2635" s="59" t="s">
        <v>263</v>
      </c>
    </row>
    <row r="2636" customFormat="false" ht="12.75" hidden="false" customHeight="false" outlineLevel="0" collapsed="false">
      <c r="A2636" s="58" t="n">
        <v>33948</v>
      </c>
      <c r="B2636" s="59" t="s">
        <v>263</v>
      </c>
    </row>
    <row r="2637" customFormat="false" ht="12.75" hidden="false" customHeight="false" outlineLevel="0" collapsed="false">
      <c r="A2637" s="58" t="n">
        <v>33949</v>
      </c>
      <c r="B2637" s="59" t="s">
        <v>263</v>
      </c>
    </row>
    <row r="2638" customFormat="false" ht="12.75" hidden="false" customHeight="false" outlineLevel="0" collapsed="false">
      <c r="A2638" s="58" t="n">
        <v>33950</v>
      </c>
      <c r="B2638" s="59" t="s">
        <v>263</v>
      </c>
    </row>
    <row r="2639" customFormat="false" ht="12.75" hidden="false" customHeight="false" outlineLevel="0" collapsed="false">
      <c r="A2639" s="58" t="n">
        <v>33951</v>
      </c>
      <c r="B2639" s="59" t="s">
        <v>263</v>
      </c>
    </row>
    <row r="2640" customFormat="false" ht="12.75" hidden="false" customHeight="false" outlineLevel="0" collapsed="false">
      <c r="A2640" s="58" t="n">
        <v>33952</v>
      </c>
      <c r="B2640" s="59" t="s">
        <v>263</v>
      </c>
    </row>
    <row r="2641" customFormat="false" ht="12.75" hidden="false" customHeight="false" outlineLevel="0" collapsed="false">
      <c r="A2641" s="58" t="n">
        <v>33953</v>
      </c>
      <c r="B2641" s="59" t="s">
        <v>263</v>
      </c>
    </row>
    <row r="2642" customFormat="false" ht="12.75" hidden="false" customHeight="false" outlineLevel="0" collapsed="false">
      <c r="A2642" s="58" t="n">
        <v>33954</v>
      </c>
      <c r="B2642" s="59" t="s">
        <v>263</v>
      </c>
    </row>
    <row r="2643" customFormat="false" ht="12.75" hidden="false" customHeight="false" outlineLevel="0" collapsed="false">
      <c r="A2643" s="58" t="n">
        <v>33955</v>
      </c>
      <c r="B2643" s="59" t="s">
        <v>263</v>
      </c>
    </row>
    <row r="2644" customFormat="false" ht="12.75" hidden="false" customHeight="false" outlineLevel="0" collapsed="false">
      <c r="A2644" s="58" t="n">
        <v>33956</v>
      </c>
      <c r="B2644" s="59" t="s">
        <v>263</v>
      </c>
    </row>
    <row r="2645" customFormat="false" ht="12.75" hidden="false" customHeight="false" outlineLevel="0" collapsed="false">
      <c r="A2645" s="58" t="n">
        <v>33957</v>
      </c>
      <c r="B2645" s="59" t="s">
        <v>263</v>
      </c>
    </row>
    <row r="2646" customFormat="false" ht="12.75" hidden="false" customHeight="false" outlineLevel="0" collapsed="false">
      <c r="A2646" s="58" t="n">
        <v>33958</v>
      </c>
      <c r="B2646" s="59" t="s">
        <v>263</v>
      </c>
    </row>
    <row r="2647" customFormat="false" ht="12.75" hidden="false" customHeight="false" outlineLevel="0" collapsed="false">
      <c r="A2647" s="58" t="n">
        <v>33959</v>
      </c>
      <c r="B2647" s="59" t="s">
        <v>263</v>
      </c>
    </row>
    <row r="2648" customFormat="false" ht="12.75" hidden="false" customHeight="false" outlineLevel="0" collapsed="false">
      <c r="A2648" s="58" t="n">
        <v>33960</v>
      </c>
      <c r="B2648" s="59" t="s">
        <v>263</v>
      </c>
    </row>
    <row r="2649" customFormat="false" ht="12.75" hidden="false" customHeight="false" outlineLevel="0" collapsed="false">
      <c r="A2649" s="58" t="n">
        <v>33961</v>
      </c>
      <c r="B2649" s="59" t="s">
        <v>263</v>
      </c>
    </row>
    <row r="2650" customFormat="false" ht="12.75" hidden="false" customHeight="false" outlineLevel="0" collapsed="false">
      <c r="A2650" s="58" t="n">
        <v>33962</v>
      </c>
      <c r="B2650" s="59" t="s">
        <v>263</v>
      </c>
    </row>
    <row r="2651" customFormat="false" ht="12.75" hidden="false" customHeight="false" outlineLevel="0" collapsed="false">
      <c r="A2651" s="58" t="n">
        <v>33963</v>
      </c>
      <c r="B2651" s="59" t="s">
        <v>263</v>
      </c>
    </row>
    <row r="2652" customFormat="false" ht="12.75" hidden="false" customHeight="false" outlineLevel="0" collapsed="false">
      <c r="A2652" s="58" t="n">
        <v>33964</v>
      </c>
      <c r="B2652" s="59" t="s">
        <v>263</v>
      </c>
    </row>
    <row r="2653" customFormat="false" ht="12.75" hidden="false" customHeight="false" outlineLevel="0" collapsed="false">
      <c r="A2653" s="58" t="n">
        <v>33965</v>
      </c>
      <c r="B2653" s="59" t="s">
        <v>263</v>
      </c>
    </row>
    <row r="2654" customFormat="false" ht="12.75" hidden="false" customHeight="false" outlineLevel="0" collapsed="false">
      <c r="A2654" s="58" t="n">
        <v>33966</v>
      </c>
      <c r="B2654" s="59" t="s">
        <v>263</v>
      </c>
    </row>
    <row r="2655" customFormat="false" ht="12.75" hidden="false" customHeight="false" outlineLevel="0" collapsed="false">
      <c r="A2655" s="58" t="n">
        <v>33967</v>
      </c>
      <c r="B2655" s="59" t="s">
        <v>263</v>
      </c>
    </row>
    <row r="2656" customFormat="false" ht="12.75" hidden="false" customHeight="false" outlineLevel="0" collapsed="false">
      <c r="A2656" s="58" t="n">
        <v>33968</v>
      </c>
      <c r="B2656" s="59" t="s">
        <v>263</v>
      </c>
    </row>
    <row r="2657" customFormat="false" ht="12.75" hidden="false" customHeight="false" outlineLevel="0" collapsed="false">
      <c r="A2657" s="58" t="n">
        <v>33969</v>
      </c>
      <c r="B2657" s="59" t="s">
        <v>263</v>
      </c>
    </row>
    <row r="2658" customFormat="false" ht="12.75" hidden="false" customHeight="false" outlineLevel="0" collapsed="false">
      <c r="A2658" s="58" t="n">
        <v>33970</v>
      </c>
      <c r="B2658" s="59" t="s">
        <v>263</v>
      </c>
    </row>
    <row r="2659" customFormat="false" ht="12.75" hidden="false" customHeight="false" outlineLevel="0" collapsed="false">
      <c r="A2659" s="58" t="n">
        <v>33971</v>
      </c>
      <c r="B2659" s="59" t="s">
        <v>263</v>
      </c>
    </row>
    <row r="2660" customFormat="false" ht="12.75" hidden="false" customHeight="false" outlineLevel="0" collapsed="false">
      <c r="A2660" s="58" t="n">
        <v>33972</v>
      </c>
      <c r="B2660" s="59" t="s">
        <v>263</v>
      </c>
    </row>
    <row r="2661" customFormat="false" ht="12.75" hidden="false" customHeight="false" outlineLevel="0" collapsed="false">
      <c r="A2661" s="58" t="n">
        <v>33973</v>
      </c>
      <c r="B2661" s="59" t="s">
        <v>263</v>
      </c>
    </row>
    <row r="2662" customFormat="false" ht="12.75" hidden="false" customHeight="false" outlineLevel="0" collapsed="false">
      <c r="A2662" s="58" t="n">
        <v>33974</v>
      </c>
      <c r="B2662" s="59" t="s">
        <v>263</v>
      </c>
    </row>
    <row r="2663" customFormat="false" ht="12.75" hidden="false" customHeight="false" outlineLevel="0" collapsed="false">
      <c r="A2663" s="58" t="n">
        <v>33975</v>
      </c>
      <c r="B2663" s="59" t="s">
        <v>263</v>
      </c>
    </row>
    <row r="2664" customFormat="false" ht="12.75" hidden="false" customHeight="false" outlineLevel="0" collapsed="false">
      <c r="A2664" s="58" t="n">
        <v>33976</v>
      </c>
      <c r="B2664" s="59" t="s">
        <v>263</v>
      </c>
    </row>
    <row r="2665" customFormat="false" ht="12.75" hidden="false" customHeight="false" outlineLevel="0" collapsed="false">
      <c r="A2665" s="58" t="n">
        <v>33977</v>
      </c>
      <c r="B2665" s="59" t="s">
        <v>263</v>
      </c>
    </row>
    <row r="2666" customFormat="false" ht="12.75" hidden="false" customHeight="false" outlineLevel="0" collapsed="false">
      <c r="A2666" s="58" t="n">
        <v>33978</v>
      </c>
      <c r="B2666" s="59" t="s">
        <v>263</v>
      </c>
    </row>
    <row r="2667" customFormat="false" ht="12.75" hidden="false" customHeight="false" outlineLevel="0" collapsed="false">
      <c r="A2667" s="58" t="n">
        <v>33979</v>
      </c>
      <c r="B2667" s="59" t="s">
        <v>263</v>
      </c>
    </row>
    <row r="2668" customFormat="false" ht="12.75" hidden="false" customHeight="false" outlineLevel="0" collapsed="false">
      <c r="A2668" s="58" t="n">
        <v>33980</v>
      </c>
      <c r="B2668" s="59" t="s">
        <v>263</v>
      </c>
    </row>
    <row r="2669" customFormat="false" ht="12.75" hidden="false" customHeight="false" outlineLevel="0" collapsed="false">
      <c r="A2669" s="58" t="n">
        <v>33981</v>
      </c>
      <c r="B2669" s="59" t="s">
        <v>263</v>
      </c>
    </row>
    <row r="2670" customFormat="false" ht="12.75" hidden="false" customHeight="false" outlineLevel="0" collapsed="false">
      <c r="A2670" s="58" t="n">
        <v>33982</v>
      </c>
      <c r="B2670" s="59" t="s">
        <v>263</v>
      </c>
    </row>
    <row r="2671" customFormat="false" ht="12.75" hidden="false" customHeight="false" outlineLevel="0" collapsed="false">
      <c r="A2671" s="58" t="n">
        <v>33983</v>
      </c>
      <c r="B2671" s="59" t="s">
        <v>263</v>
      </c>
    </row>
    <row r="2672" customFormat="false" ht="12.75" hidden="false" customHeight="false" outlineLevel="0" collapsed="false">
      <c r="A2672" s="58" t="n">
        <v>33984</v>
      </c>
      <c r="B2672" s="59" t="s">
        <v>263</v>
      </c>
    </row>
    <row r="2673" customFormat="false" ht="12.75" hidden="false" customHeight="false" outlineLevel="0" collapsed="false">
      <c r="A2673" s="58" t="n">
        <v>33985</v>
      </c>
      <c r="B2673" s="59" t="s">
        <v>263</v>
      </c>
    </row>
    <row r="2674" customFormat="false" ht="12.75" hidden="false" customHeight="false" outlineLevel="0" collapsed="false">
      <c r="A2674" s="58" t="n">
        <v>33986</v>
      </c>
      <c r="B2674" s="59" t="s">
        <v>263</v>
      </c>
    </row>
    <row r="2675" customFormat="false" ht="12.75" hidden="false" customHeight="false" outlineLevel="0" collapsed="false">
      <c r="A2675" s="58" t="n">
        <v>33987</v>
      </c>
      <c r="B2675" s="59" t="s">
        <v>263</v>
      </c>
    </row>
    <row r="2676" customFormat="false" ht="12.75" hidden="false" customHeight="false" outlineLevel="0" collapsed="false">
      <c r="A2676" s="58" t="n">
        <v>33988</v>
      </c>
      <c r="B2676" s="59" t="s">
        <v>263</v>
      </c>
    </row>
    <row r="2677" customFormat="false" ht="12.75" hidden="false" customHeight="false" outlineLevel="0" collapsed="false">
      <c r="A2677" s="58" t="n">
        <v>33989</v>
      </c>
      <c r="B2677" s="59" t="s">
        <v>263</v>
      </c>
    </row>
    <row r="2678" customFormat="false" ht="12.75" hidden="false" customHeight="false" outlineLevel="0" collapsed="false">
      <c r="A2678" s="58" t="n">
        <v>33990</v>
      </c>
      <c r="B2678" s="59" t="s">
        <v>263</v>
      </c>
    </row>
    <row r="2679" customFormat="false" ht="12.75" hidden="false" customHeight="false" outlineLevel="0" collapsed="false">
      <c r="A2679" s="58" t="n">
        <v>33991</v>
      </c>
      <c r="B2679" s="59" t="s">
        <v>263</v>
      </c>
    </row>
    <row r="2680" customFormat="false" ht="12.75" hidden="false" customHeight="false" outlineLevel="0" collapsed="false">
      <c r="A2680" s="58" t="n">
        <v>33992</v>
      </c>
      <c r="B2680" s="59" t="s">
        <v>263</v>
      </c>
    </row>
    <row r="2681" customFormat="false" ht="12.75" hidden="false" customHeight="false" outlineLevel="0" collapsed="false">
      <c r="A2681" s="58" t="n">
        <v>33993</v>
      </c>
      <c r="B2681" s="59" t="s">
        <v>263</v>
      </c>
    </row>
    <row r="2682" customFormat="false" ht="12.75" hidden="false" customHeight="false" outlineLevel="0" collapsed="false">
      <c r="A2682" s="58" t="n">
        <v>33994</v>
      </c>
      <c r="B2682" s="59" t="s">
        <v>263</v>
      </c>
    </row>
    <row r="2683" customFormat="false" ht="12.75" hidden="false" customHeight="false" outlineLevel="0" collapsed="false">
      <c r="A2683" s="58" t="n">
        <v>33995</v>
      </c>
      <c r="B2683" s="59" t="s">
        <v>263</v>
      </c>
    </row>
    <row r="2684" customFormat="false" ht="12.75" hidden="false" customHeight="false" outlineLevel="0" collapsed="false">
      <c r="A2684" s="58" t="n">
        <v>33996</v>
      </c>
      <c r="B2684" s="59" t="s">
        <v>263</v>
      </c>
    </row>
    <row r="2685" customFormat="false" ht="12.75" hidden="false" customHeight="false" outlineLevel="0" collapsed="false">
      <c r="A2685" s="58" t="n">
        <v>33997</v>
      </c>
      <c r="B2685" s="59" t="s">
        <v>263</v>
      </c>
    </row>
    <row r="2686" customFormat="false" ht="12.75" hidden="false" customHeight="false" outlineLevel="0" collapsed="false">
      <c r="A2686" s="58" t="n">
        <v>33998</v>
      </c>
      <c r="B2686" s="59" t="s">
        <v>263</v>
      </c>
    </row>
    <row r="2687" customFormat="false" ht="12.75" hidden="false" customHeight="false" outlineLevel="0" collapsed="false">
      <c r="A2687" s="58" t="n">
        <v>33999</v>
      </c>
      <c r="B2687" s="59" t="s">
        <v>263</v>
      </c>
    </row>
    <row r="2688" customFormat="false" ht="12.75" hidden="false" customHeight="false" outlineLevel="0" collapsed="false">
      <c r="A2688" s="58" t="n">
        <v>34000</v>
      </c>
      <c r="B2688" s="59" t="s">
        <v>263</v>
      </c>
    </row>
    <row r="2689" customFormat="false" ht="12.75" hidden="false" customHeight="false" outlineLevel="0" collapsed="false">
      <c r="A2689" s="58" t="n">
        <v>34001</v>
      </c>
      <c r="B2689" s="59" t="s">
        <v>263</v>
      </c>
    </row>
    <row r="2690" customFormat="false" ht="12.75" hidden="false" customHeight="false" outlineLevel="0" collapsed="false">
      <c r="A2690" s="58" t="n">
        <v>34002</v>
      </c>
      <c r="B2690" s="59" t="s">
        <v>263</v>
      </c>
    </row>
    <row r="2691" customFormat="false" ht="12.75" hidden="false" customHeight="false" outlineLevel="0" collapsed="false">
      <c r="A2691" s="58" t="n">
        <v>34003</v>
      </c>
      <c r="B2691" s="59" t="s">
        <v>263</v>
      </c>
    </row>
    <row r="2692" customFormat="false" ht="12.75" hidden="false" customHeight="false" outlineLevel="0" collapsed="false">
      <c r="A2692" s="58" t="n">
        <v>34004</v>
      </c>
      <c r="B2692" s="59" t="s">
        <v>263</v>
      </c>
    </row>
    <row r="2693" customFormat="false" ht="12.75" hidden="false" customHeight="false" outlineLevel="0" collapsed="false">
      <c r="A2693" s="58" t="n">
        <v>34005</v>
      </c>
      <c r="B2693" s="59" t="s">
        <v>263</v>
      </c>
    </row>
    <row r="2694" customFormat="false" ht="12.75" hidden="false" customHeight="false" outlineLevel="0" collapsed="false">
      <c r="A2694" s="58" t="n">
        <v>34006</v>
      </c>
      <c r="B2694" s="59" t="s">
        <v>263</v>
      </c>
    </row>
    <row r="2695" customFormat="false" ht="12.75" hidden="false" customHeight="false" outlineLevel="0" collapsed="false">
      <c r="A2695" s="58" t="n">
        <v>34007</v>
      </c>
      <c r="B2695" s="59" t="s">
        <v>263</v>
      </c>
    </row>
    <row r="2696" customFormat="false" ht="12.75" hidden="false" customHeight="false" outlineLevel="0" collapsed="false">
      <c r="A2696" s="58" t="n">
        <v>34008</v>
      </c>
      <c r="B2696" s="59" t="s">
        <v>263</v>
      </c>
    </row>
    <row r="2697" customFormat="false" ht="12.75" hidden="false" customHeight="false" outlineLevel="0" collapsed="false">
      <c r="A2697" s="58" t="n">
        <v>34009</v>
      </c>
      <c r="B2697" s="59" t="s">
        <v>263</v>
      </c>
    </row>
    <row r="2698" customFormat="false" ht="12.75" hidden="false" customHeight="false" outlineLevel="0" collapsed="false">
      <c r="A2698" s="58" t="n">
        <v>34010</v>
      </c>
      <c r="B2698" s="59" t="s">
        <v>263</v>
      </c>
    </row>
    <row r="2699" customFormat="false" ht="12.75" hidden="false" customHeight="false" outlineLevel="0" collapsed="false">
      <c r="A2699" s="58" t="n">
        <v>34011</v>
      </c>
      <c r="B2699" s="59" t="s">
        <v>263</v>
      </c>
    </row>
    <row r="2700" customFormat="false" ht="12.75" hidden="false" customHeight="false" outlineLevel="0" collapsed="false">
      <c r="A2700" s="58" t="n">
        <v>34012</v>
      </c>
      <c r="B2700" s="59" t="s">
        <v>263</v>
      </c>
    </row>
    <row r="2701" customFormat="false" ht="12.75" hidden="false" customHeight="false" outlineLevel="0" collapsed="false">
      <c r="A2701" s="58" t="n">
        <v>34013</v>
      </c>
      <c r="B2701" s="59" t="s">
        <v>263</v>
      </c>
    </row>
    <row r="2702" customFormat="false" ht="12.75" hidden="false" customHeight="false" outlineLevel="0" collapsed="false">
      <c r="A2702" s="58" t="n">
        <v>34014</v>
      </c>
      <c r="B2702" s="59" t="s">
        <v>263</v>
      </c>
    </row>
    <row r="2703" customFormat="false" ht="12.75" hidden="false" customHeight="false" outlineLevel="0" collapsed="false">
      <c r="A2703" s="58" t="n">
        <v>34015</v>
      </c>
      <c r="B2703" s="59" t="s">
        <v>263</v>
      </c>
    </row>
    <row r="2704" customFormat="false" ht="12.75" hidden="false" customHeight="false" outlineLevel="0" collapsed="false">
      <c r="A2704" s="58" t="n">
        <v>34016</v>
      </c>
      <c r="B2704" s="59" t="s">
        <v>263</v>
      </c>
    </row>
    <row r="2705" customFormat="false" ht="12.75" hidden="false" customHeight="false" outlineLevel="0" collapsed="false">
      <c r="A2705" s="58" t="n">
        <v>34017</v>
      </c>
      <c r="B2705" s="59" t="s">
        <v>263</v>
      </c>
    </row>
    <row r="2706" customFormat="false" ht="12.75" hidden="false" customHeight="false" outlineLevel="0" collapsed="false">
      <c r="A2706" s="58" t="n">
        <v>34018</v>
      </c>
      <c r="B2706" s="59" t="s">
        <v>263</v>
      </c>
    </row>
    <row r="2707" customFormat="false" ht="12.75" hidden="false" customHeight="false" outlineLevel="0" collapsed="false">
      <c r="A2707" s="58" t="n">
        <v>34019</v>
      </c>
      <c r="B2707" s="59" t="s">
        <v>263</v>
      </c>
    </row>
    <row r="2708" customFormat="false" ht="12.75" hidden="false" customHeight="false" outlineLevel="0" collapsed="false">
      <c r="A2708" s="58" t="n">
        <v>34020</v>
      </c>
      <c r="B2708" s="59" t="s">
        <v>263</v>
      </c>
    </row>
    <row r="2709" customFormat="false" ht="12.75" hidden="false" customHeight="false" outlineLevel="0" collapsed="false">
      <c r="A2709" s="58" t="n">
        <v>34021</v>
      </c>
      <c r="B2709" s="59" t="s">
        <v>263</v>
      </c>
    </row>
    <row r="2710" customFormat="false" ht="12.75" hidden="false" customHeight="false" outlineLevel="0" collapsed="false">
      <c r="A2710" s="58" t="n">
        <v>34022</v>
      </c>
      <c r="B2710" s="59" t="s">
        <v>263</v>
      </c>
    </row>
    <row r="2711" customFormat="false" ht="12.75" hidden="false" customHeight="false" outlineLevel="0" collapsed="false">
      <c r="A2711" s="58" t="n">
        <v>34023</v>
      </c>
      <c r="B2711" s="59" t="s">
        <v>263</v>
      </c>
    </row>
    <row r="2712" customFormat="false" ht="12.75" hidden="false" customHeight="false" outlineLevel="0" collapsed="false">
      <c r="A2712" s="58" t="n">
        <v>34024</v>
      </c>
      <c r="B2712" s="59" t="s">
        <v>263</v>
      </c>
    </row>
    <row r="2713" customFormat="false" ht="12.75" hidden="false" customHeight="false" outlineLevel="0" collapsed="false">
      <c r="A2713" s="58" t="n">
        <v>34025</v>
      </c>
      <c r="B2713" s="59" t="s">
        <v>263</v>
      </c>
    </row>
    <row r="2714" customFormat="false" ht="12.75" hidden="false" customHeight="false" outlineLevel="0" collapsed="false">
      <c r="A2714" s="58" t="n">
        <v>34026</v>
      </c>
      <c r="B2714" s="59" t="s">
        <v>263</v>
      </c>
    </row>
    <row r="2715" customFormat="false" ht="12.75" hidden="false" customHeight="false" outlineLevel="0" collapsed="false">
      <c r="A2715" s="58" t="n">
        <v>34027</v>
      </c>
      <c r="B2715" s="59" t="s">
        <v>263</v>
      </c>
    </row>
    <row r="2716" customFormat="false" ht="12.75" hidden="false" customHeight="false" outlineLevel="0" collapsed="false">
      <c r="A2716" s="58" t="n">
        <v>34028</v>
      </c>
      <c r="B2716" s="59" t="s">
        <v>263</v>
      </c>
    </row>
    <row r="2717" customFormat="false" ht="12.75" hidden="false" customHeight="false" outlineLevel="0" collapsed="false">
      <c r="A2717" s="58" t="n">
        <v>34029</v>
      </c>
      <c r="B2717" s="59" t="s">
        <v>263</v>
      </c>
    </row>
    <row r="2718" customFormat="false" ht="12.75" hidden="false" customHeight="false" outlineLevel="0" collapsed="false">
      <c r="A2718" s="58" t="n">
        <v>34030</v>
      </c>
      <c r="B2718" s="59" t="s">
        <v>263</v>
      </c>
    </row>
    <row r="2719" customFormat="false" ht="12.75" hidden="false" customHeight="false" outlineLevel="0" collapsed="false">
      <c r="A2719" s="58" t="n">
        <v>34031</v>
      </c>
      <c r="B2719" s="59" t="s">
        <v>263</v>
      </c>
    </row>
    <row r="2720" customFormat="false" ht="12.75" hidden="false" customHeight="false" outlineLevel="0" collapsed="false">
      <c r="A2720" s="58" t="n">
        <v>34032</v>
      </c>
      <c r="B2720" s="59" t="s">
        <v>263</v>
      </c>
    </row>
    <row r="2721" customFormat="false" ht="12.75" hidden="false" customHeight="false" outlineLevel="0" collapsed="false">
      <c r="A2721" s="58" t="n">
        <v>34033</v>
      </c>
      <c r="B2721" s="59" t="s">
        <v>263</v>
      </c>
    </row>
    <row r="2722" customFormat="false" ht="12.75" hidden="false" customHeight="false" outlineLevel="0" collapsed="false">
      <c r="A2722" s="58" t="n">
        <v>34034</v>
      </c>
      <c r="B2722" s="59" t="s">
        <v>263</v>
      </c>
    </row>
    <row r="2723" customFormat="false" ht="12.75" hidden="false" customHeight="false" outlineLevel="0" collapsed="false">
      <c r="A2723" s="58" t="n">
        <v>34035</v>
      </c>
      <c r="B2723" s="59" t="s">
        <v>263</v>
      </c>
    </row>
    <row r="2724" customFormat="false" ht="12.75" hidden="false" customHeight="false" outlineLevel="0" collapsed="false">
      <c r="A2724" s="58" t="n">
        <v>34036</v>
      </c>
      <c r="B2724" s="59" t="s">
        <v>263</v>
      </c>
    </row>
    <row r="2725" customFormat="false" ht="12.75" hidden="false" customHeight="false" outlineLevel="0" collapsed="false">
      <c r="A2725" s="58" t="n">
        <v>34037</v>
      </c>
      <c r="B2725" s="59" t="n">
        <v>69.729</v>
      </c>
    </row>
    <row r="2726" customFormat="false" ht="12.75" hidden="false" customHeight="false" outlineLevel="0" collapsed="false">
      <c r="A2726" s="58" t="n">
        <v>34038</v>
      </c>
      <c r="B2726" s="59" t="n">
        <v>73.198</v>
      </c>
    </row>
    <row r="2727" customFormat="false" ht="12.75" hidden="false" customHeight="false" outlineLevel="0" collapsed="false">
      <c r="A2727" s="58" t="n">
        <v>34039</v>
      </c>
      <c r="B2727" s="59" t="n">
        <v>67.649</v>
      </c>
    </row>
    <row r="2728" customFormat="false" ht="12.75" hidden="false" customHeight="false" outlineLevel="0" collapsed="false">
      <c r="A2728" s="58" t="n">
        <v>34040</v>
      </c>
      <c r="B2728" s="59" t="n">
        <v>60.298</v>
      </c>
    </row>
    <row r="2729" customFormat="false" ht="12.75" hidden="false" customHeight="false" outlineLevel="0" collapsed="false">
      <c r="A2729" s="58" t="n">
        <v>34041</v>
      </c>
      <c r="B2729" s="59" t="n">
        <v>63.078</v>
      </c>
    </row>
    <row r="2730" customFormat="false" ht="12.75" hidden="false" customHeight="false" outlineLevel="0" collapsed="false">
      <c r="A2730" s="58" t="n">
        <v>34042</v>
      </c>
      <c r="B2730" s="59" t="n">
        <v>61.754</v>
      </c>
    </row>
    <row r="2731" customFormat="false" ht="12.75" hidden="false" customHeight="false" outlineLevel="0" collapsed="false">
      <c r="A2731" s="58" t="n">
        <v>34043</v>
      </c>
      <c r="B2731" s="59" t="n">
        <v>65.93</v>
      </c>
    </row>
    <row r="2732" customFormat="false" ht="12.75" hidden="false" customHeight="false" outlineLevel="0" collapsed="false">
      <c r="A2732" s="58" t="n">
        <v>34044</v>
      </c>
      <c r="B2732" s="59" t="n">
        <v>79.444</v>
      </c>
    </row>
    <row r="2733" customFormat="false" ht="12.75" hidden="false" customHeight="false" outlineLevel="0" collapsed="false">
      <c r="A2733" s="58" t="n">
        <v>34045</v>
      </c>
      <c r="B2733" s="59" t="n">
        <v>79.048</v>
      </c>
    </row>
    <row r="2734" customFormat="false" ht="12.75" hidden="false" customHeight="false" outlineLevel="0" collapsed="false">
      <c r="A2734" s="58" t="n">
        <v>34046</v>
      </c>
      <c r="B2734" s="59" t="n">
        <v>90.7</v>
      </c>
    </row>
    <row r="2735" customFormat="false" ht="12.75" hidden="false" customHeight="false" outlineLevel="0" collapsed="false">
      <c r="A2735" s="58" t="n">
        <v>34047</v>
      </c>
      <c r="B2735" s="59" t="n">
        <v>109.078</v>
      </c>
    </row>
    <row r="2736" customFormat="false" ht="12.75" hidden="false" customHeight="false" outlineLevel="0" collapsed="false">
      <c r="A2736" s="58" t="n">
        <v>34048</v>
      </c>
      <c r="B2736" s="59" t="n">
        <v>122.753</v>
      </c>
    </row>
    <row r="2737" customFormat="false" ht="12.75" hidden="false" customHeight="false" outlineLevel="0" collapsed="false">
      <c r="A2737" s="58" t="n">
        <v>34049</v>
      </c>
      <c r="B2737" s="59" t="n">
        <v>122.395</v>
      </c>
    </row>
    <row r="2738" customFormat="false" ht="12.75" hidden="false" customHeight="false" outlineLevel="0" collapsed="false">
      <c r="A2738" s="58" t="n">
        <v>34050</v>
      </c>
      <c r="B2738" s="59" t="n">
        <v>113.141</v>
      </c>
    </row>
    <row r="2739" customFormat="false" ht="12.75" hidden="false" customHeight="false" outlineLevel="0" collapsed="false">
      <c r="A2739" s="58" t="n">
        <v>34051</v>
      </c>
      <c r="B2739" s="59" t="n">
        <v>133.003</v>
      </c>
    </row>
    <row r="2740" customFormat="false" ht="12.75" hidden="false" customHeight="false" outlineLevel="0" collapsed="false">
      <c r="A2740" s="58" t="n">
        <v>34052</v>
      </c>
      <c r="B2740" s="59" t="n">
        <v>163.099</v>
      </c>
    </row>
    <row r="2741" customFormat="false" ht="12.75" hidden="false" customHeight="false" outlineLevel="0" collapsed="false">
      <c r="A2741" s="58" t="n">
        <v>34053</v>
      </c>
      <c r="B2741" s="59" t="n">
        <v>153.763</v>
      </c>
    </row>
    <row r="2742" customFormat="false" ht="12.75" hidden="false" customHeight="false" outlineLevel="0" collapsed="false">
      <c r="A2742" s="58" t="n">
        <v>34054</v>
      </c>
      <c r="B2742" s="59" t="n">
        <v>149.359</v>
      </c>
    </row>
    <row r="2743" customFormat="false" ht="12.75" hidden="false" customHeight="false" outlineLevel="0" collapsed="false">
      <c r="A2743" s="58" t="n">
        <v>34055</v>
      </c>
      <c r="B2743" s="59" t="n">
        <v>162.861</v>
      </c>
    </row>
    <row r="2744" customFormat="false" ht="12.75" hidden="false" customHeight="false" outlineLevel="0" collapsed="false">
      <c r="A2744" s="58" t="n">
        <v>34056</v>
      </c>
      <c r="B2744" s="59" t="n">
        <v>150.507</v>
      </c>
    </row>
    <row r="2745" customFormat="false" ht="12.75" hidden="false" customHeight="false" outlineLevel="0" collapsed="false">
      <c r="A2745" s="58" t="n">
        <v>34057</v>
      </c>
      <c r="B2745" s="59" t="n">
        <v>144.974</v>
      </c>
    </row>
    <row r="2746" customFormat="false" ht="12.75" hidden="false" customHeight="false" outlineLevel="0" collapsed="false">
      <c r="A2746" s="58" t="n">
        <v>34058</v>
      </c>
      <c r="B2746" s="59" t="n">
        <v>125.999</v>
      </c>
    </row>
    <row r="2747" customFormat="false" ht="12.75" hidden="false" customHeight="false" outlineLevel="0" collapsed="false">
      <c r="A2747" s="58" t="n">
        <v>34059</v>
      </c>
      <c r="B2747" s="59" t="n">
        <v>117.134</v>
      </c>
    </row>
    <row r="2748" customFormat="false" ht="12.75" hidden="false" customHeight="false" outlineLevel="0" collapsed="false">
      <c r="A2748" s="58" t="n">
        <v>34060</v>
      </c>
      <c r="B2748" s="59" t="n">
        <v>120.495</v>
      </c>
    </row>
    <row r="2749" customFormat="false" ht="12.75" hidden="false" customHeight="false" outlineLevel="0" collapsed="false">
      <c r="A2749" s="58" t="n">
        <v>34061</v>
      </c>
      <c r="B2749" s="59" t="n">
        <v>150.739</v>
      </c>
    </row>
    <row r="2750" customFormat="false" ht="12.75" hidden="false" customHeight="false" outlineLevel="0" collapsed="false">
      <c r="A2750" s="58" t="n">
        <v>34062</v>
      </c>
      <c r="B2750" s="59" t="n">
        <v>144.899</v>
      </c>
    </row>
    <row r="2751" customFormat="false" ht="12.75" hidden="false" customHeight="false" outlineLevel="0" collapsed="false">
      <c r="A2751" s="58" t="n">
        <v>34063</v>
      </c>
      <c r="B2751" s="59" t="n">
        <v>167.741</v>
      </c>
    </row>
    <row r="2752" customFormat="false" ht="12.75" hidden="false" customHeight="false" outlineLevel="0" collapsed="false">
      <c r="A2752" s="58" t="n">
        <v>34064</v>
      </c>
      <c r="B2752" s="59" t="n">
        <v>164.596</v>
      </c>
    </row>
    <row r="2753" customFormat="false" ht="12.75" hidden="false" customHeight="false" outlineLevel="0" collapsed="false">
      <c r="A2753" s="58" t="n">
        <v>34065</v>
      </c>
      <c r="B2753" s="59" t="n">
        <v>152.359</v>
      </c>
    </row>
    <row r="2754" customFormat="false" ht="12.75" hidden="false" customHeight="false" outlineLevel="0" collapsed="false">
      <c r="A2754" s="58" t="n">
        <v>34066</v>
      </c>
      <c r="B2754" s="59" t="n">
        <v>147.958</v>
      </c>
    </row>
    <row r="2755" customFormat="false" ht="12.75" hidden="false" customHeight="false" outlineLevel="0" collapsed="false">
      <c r="A2755" s="58" t="n">
        <v>34067</v>
      </c>
      <c r="B2755" s="59" t="n">
        <v>144.315</v>
      </c>
    </row>
    <row r="2756" customFormat="false" ht="12.75" hidden="false" customHeight="false" outlineLevel="0" collapsed="false">
      <c r="A2756" s="58" t="n">
        <v>34068</v>
      </c>
      <c r="B2756" s="59" t="n">
        <v>158.642</v>
      </c>
    </row>
    <row r="2757" customFormat="false" ht="12.75" hidden="false" customHeight="false" outlineLevel="0" collapsed="false">
      <c r="A2757" s="58" t="n">
        <v>34069</v>
      </c>
      <c r="B2757" s="59" t="n">
        <v>149.571</v>
      </c>
    </row>
    <row r="2758" customFormat="false" ht="12.75" hidden="false" customHeight="false" outlineLevel="0" collapsed="false">
      <c r="A2758" s="58" t="n">
        <v>34070</v>
      </c>
      <c r="B2758" s="59" t="n">
        <v>143.364</v>
      </c>
    </row>
    <row r="2759" customFormat="false" ht="12.75" hidden="false" customHeight="false" outlineLevel="0" collapsed="false">
      <c r="A2759" s="58" t="n">
        <v>34071</v>
      </c>
      <c r="B2759" s="59" t="n">
        <v>138.12</v>
      </c>
    </row>
    <row r="2760" customFormat="false" ht="12.75" hidden="false" customHeight="false" outlineLevel="0" collapsed="false">
      <c r="A2760" s="58" t="n">
        <v>34072</v>
      </c>
      <c r="B2760" s="59" t="n">
        <v>132.03</v>
      </c>
    </row>
    <row r="2761" customFormat="false" ht="12.75" hidden="false" customHeight="false" outlineLevel="0" collapsed="false">
      <c r="A2761" s="58" t="n">
        <v>34073</v>
      </c>
      <c r="B2761" s="59" t="n">
        <v>131.119</v>
      </c>
    </row>
    <row r="2762" customFormat="false" ht="12.75" hidden="false" customHeight="false" outlineLevel="0" collapsed="false">
      <c r="A2762" s="58" t="n">
        <v>34074</v>
      </c>
      <c r="B2762" s="59" t="n">
        <v>126.512</v>
      </c>
    </row>
    <row r="2763" customFormat="false" ht="12.75" hidden="false" customHeight="false" outlineLevel="0" collapsed="false">
      <c r="A2763" s="58" t="n">
        <v>34075</v>
      </c>
      <c r="B2763" s="59" t="n">
        <v>127.994</v>
      </c>
    </row>
    <row r="2764" customFormat="false" ht="12.75" hidden="false" customHeight="false" outlineLevel="0" collapsed="false">
      <c r="A2764" s="58" t="n">
        <v>34076</v>
      </c>
      <c r="B2764" s="59" t="n">
        <v>132.023</v>
      </c>
    </row>
    <row r="2765" customFormat="false" ht="12.75" hidden="false" customHeight="false" outlineLevel="0" collapsed="false">
      <c r="A2765" s="58" t="n">
        <v>34077</v>
      </c>
      <c r="B2765" s="59" t="n">
        <v>149.657</v>
      </c>
    </row>
    <row r="2766" customFormat="false" ht="12.75" hidden="false" customHeight="false" outlineLevel="0" collapsed="false">
      <c r="A2766" s="58" t="n">
        <v>34078</v>
      </c>
      <c r="B2766" s="59" t="n">
        <v>141.999</v>
      </c>
    </row>
    <row r="2767" customFormat="false" ht="12.75" hidden="false" customHeight="false" outlineLevel="0" collapsed="false">
      <c r="A2767" s="58" t="n">
        <v>34079</v>
      </c>
      <c r="B2767" s="59" t="n">
        <v>135.177</v>
      </c>
    </row>
    <row r="2768" customFormat="false" ht="12.75" hidden="false" customHeight="false" outlineLevel="0" collapsed="false">
      <c r="A2768" s="58" t="n">
        <v>34080</v>
      </c>
      <c r="B2768" s="59" t="n">
        <v>138.123</v>
      </c>
    </row>
    <row r="2769" customFormat="false" ht="12.75" hidden="false" customHeight="false" outlineLevel="0" collapsed="false">
      <c r="A2769" s="58" t="n">
        <v>34081</v>
      </c>
      <c r="B2769" s="59" t="n">
        <v>151.897</v>
      </c>
    </row>
    <row r="2770" customFormat="false" ht="12.75" hidden="false" customHeight="false" outlineLevel="0" collapsed="false">
      <c r="A2770" s="58" t="n">
        <v>34082</v>
      </c>
      <c r="B2770" s="59" t="n">
        <v>159.733</v>
      </c>
    </row>
    <row r="2771" customFormat="false" ht="12.75" hidden="false" customHeight="false" outlineLevel="0" collapsed="false">
      <c r="A2771" s="58" t="n">
        <v>34083</v>
      </c>
      <c r="B2771" s="59" t="n">
        <v>155.837</v>
      </c>
    </row>
    <row r="2772" customFormat="false" ht="12.75" hidden="false" customHeight="false" outlineLevel="0" collapsed="false">
      <c r="A2772" s="58" t="n">
        <v>34084</v>
      </c>
      <c r="B2772" s="59" t="n">
        <v>158.175</v>
      </c>
    </row>
    <row r="2773" customFormat="false" ht="12.75" hidden="false" customHeight="false" outlineLevel="0" collapsed="false">
      <c r="A2773" s="58" t="n">
        <v>34085</v>
      </c>
      <c r="B2773" s="59" t="n">
        <v>183.595</v>
      </c>
    </row>
    <row r="2774" customFormat="false" ht="12.75" hidden="false" customHeight="false" outlineLevel="0" collapsed="false">
      <c r="A2774" s="58" t="n">
        <v>34086</v>
      </c>
      <c r="B2774" s="59" t="n">
        <v>177.577</v>
      </c>
    </row>
    <row r="2775" customFormat="false" ht="12.75" hidden="false" customHeight="false" outlineLevel="0" collapsed="false">
      <c r="A2775" s="58" t="n">
        <v>34087</v>
      </c>
      <c r="B2775" s="59" t="n">
        <v>172.789</v>
      </c>
    </row>
    <row r="2776" customFormat="false" ht="12.75" hidden="false" customHeight="false" outlineLevel="0" collapsed="false">
      <c r="A2776" s="58" t="n">
        <v>34088</v>
      </c>
      <c r="B2776" s="59" t="n">
        <v>201.585</v>
      </c>
    </row>
    <row r="2777" customFormat="false" ht="12.75" hidden="false" customHeight="false" outlineLevel="0" collapsed="false">
      <c r="A2777" s="58" t="n">
        <v>34089</v>
      </c>
      <c r="B2777" s="59" t="n">
        <v>278.479</v>
      </c>
    </row>
    <row r="2778" customFormat="false" ht="12.75" hidden="false" customHeight="false" outlineLevel="0" collapsed="false">
      <c r="A2778" s="58" t="n">
        <v>34090</v>
      </c>
      <c r="B2778" s="59" t="n">
        <v>271.098</v>
      </c>
    </row>
    <row r="2779" customFormat="false" ht="12.75" hidden="false" customHeight="false" outlineLevel="0" collapsed="false">
      <c r="A2779" s="58" t="n">
        <v>34091</v>
      </c>
      <c r="B2779" s="59" t="n">
        <v>269.917</v>
      </c>
    </row>
    <row r="2780" customFormat="false" ht="12.75" hidden="false" customHeight="false" outlineLevel="0" collapsed="false">
      <c r="A2780" s="58" t="n">
        <v>34092</v>
      </c>
      <c r="B2780" s="59" t="n">
        <v>315.17</v>
      </c>
    </row>
    <row r="2781" customFormat="false" ht="12.75" hidden="false" customHeight="false" outlineLevel="0" collapsed="false">
      <c r="A2781" s="58" t="n">
        <v>34093</v>
      </c>
      <c r="B2781" s="59" t="n">
        <v>444.197</v>
      </c>
    </row>
    <row r="2782" customFormat="false" ht="12.75" hidden="false" customHeight="false" outlineLevel="0" collapsed="false">
      <c r="A2782" s="58" t="n">
        <v>34094</v>
      </c>
      <c r="B2782" s="59" t="n">
        <v>386.418</v>
      </c>
    </row>
    <row r="2783" customFormat="false" ht="12.75" hidden="false" customHeight="false" outlineLevel="0" collapsed="false">
      <c r="A2783" s="58" t="n">
        <v>34095</v>
      </c>
      <c r="B2783" s="59" t="n">
        <v>561.498</v>
      </c>
    </row>
    <row r="2784" customFormat="false" ht="12.75" hidden="false" customHeight="false" outlineLevel="0" collapsed="false">
      <c r="A2784" s="58" t="n">
        <v>34096</v>
      </c>
      <c r="B2784" s="59" t="n">
        <v>654.998</v>
      </c>
    </row>
    <row r="2785" customFormat="false" ht="12.75" hidden="false" customHeight="false" outlineLevel="0" collapsed="false">
      <c r="A2785" s="58" t="n">
        <v>34097</v>
      </c>
      <c r="B2785" s="59" t="n">
        <v>500.724</v>
      </c>
    </row>
    <row r="2786" customFormat="false" ht="12.75" hidden="false" customHeight="false" outlineLevel="0" collapsed="false">
      <c r="A2786" s="58" t="n">
        <v>34098</v>
      </c>
      <c r="B2786" s="59" t="n">
        <v>391.393</v>
      </c>
    </row>
    <row r="2787" customFormat="false" ht="12.75" hidden="false" customHeight="false" outlineLevel="0" collapsed="false">
      <c r="A2787" s="58" t="n">
        <v>34099</v>
      </c>
      <c r="B2787" s="59" t="n">
        <v>386.959</v>
      </c>
    </row>
    <row r="2788" customFormat="false" ht="12.75" hidden="false" customHeight="false" outlineLevel="0" collapsed="false">
      <c r="A2788" s="58" t="n">
        <v>34100</v>
      </c>
      <c r="B2788" s="59" t="n">
        <v>549.308</v>
      </c>
    </row>
    <row r="2789" customFormat="false" ht="12.75" hidden="false" customHeight="false" outlineLevel="0" collapsed="false">
      <c r="A2789" s="58" t="n">
        <v>34101</v>
      </c>
      <c r="B2789" s="59" t="n">
        <v>776.805</v>
      </c>
    </row>
    <row r="2790" customFormat="false" ht="12.75" hidden="false" customHeight="false" outlineLevel="0" collapsed="false">
      <c r="A2790" s="58" t="n">
        <v>34102</v>
      </c>
      <c r="B2790" s="59" t="n">
        <v>888.995</v>
      </c>
    </row>
    <row r="2791" customFormat="false" ht="12.75" hidden="false" customHeight="false" outlineLevel="0" collapsed="false">
      <c r="A2791" s="58" t="n">
        <v>34103</v>
      </c>
      <c r="B2791" s="59" t="n">
        <v>1017.594</v>
      </c>
    </row>
    <row r="2792" customFormat="false" ht="12.75" hidden="false" customHeight="false" outlineLevel="0" collapsed="false">
      <c r="A2792" s="58" t="n">
        <v>34104</v>
      </c>
      <c r="B2792" s="59" t="n">
        <v>1091.608</v>
      </c>
    </row>
    <row r="2793" customFormat="false" ht="12.75" hidden="false" customHeight="false" outlineLevel="0" collapsed="false">
      <c r="A2793" s="58" t="n">
        <v>34105</v>
      </c>
      <c r="B2793" s="59" t="n">
        <v>1060.389</v>
      </c>
    </row>
    <row r="2794" customFormat="false" ht="12.75" hidden="false" customHeight="false" outlineLevel="0" collapsed="false">
      <c r="A2794" s="58" t="n">
        <v>34106</v>
      </c>
      <c r="B2794" s="59" t="n">
        <v>961.269</v>
      </c>
    </row>
    <row r="2795" customFormat="false" ht="12.75" hidden="false" customHeight="false" outlineLevel="0" collapsed="false">
      <c r="A2795" s="58" t="n">
        <v>34107</v>
      </c>
      <c r="B2795" s="59" t="n">
        <v>901.35</v>
      </c>
    </row>
    <row r="2796" customFormat="false" ht="12.75" hidden="false" customHeight="false" outlineLevel="0" collapsed="false">
      <c r="A2796" s="58" t="n">
        <v>34108</v>
      </c>
      <c r="B2796" s="59" t="n">
        <v>974.889</v>
      </c>
    </row>
    <row r="2797" customFormat="false" ht="12.75" hidden="false" customHeight="false" outlineLevel="0" collapsed="false">
      <c r="A2797" s="58" t="n">
        <v>34109</v>
      </c>
      <c r="B2797" s="59" t="n">
        <v>1097.559</v>
      </c>
    </row>
    <row r="2798" customFormat="false" ht="12.75" hidden="false" customHeight="false" outlineLevel="0" collapsed="false">
      <c r="A2798" s="58" t="n">
        <v>34110</v>
      </c>
      <c r="B2798" s="59" t="n">
        <v>1117.556</v>
      </c>
    </row>
    <row r="2799" customFormat="false" ht="12.75" hidden="false" customHeight="false" outlineLevel="0" collapsed="false">
      <c r="A2799" s="58" t="n">
        <v>34111</v>
      </c>
      <c r="B2799" s="59" t="n">
        <v>1023.226</v>
      </c>
    </row>
    <row r="2800" customFormat="false" ht="12.75" hidden="false" customHeight="false" outlineLevel="0" collapsed="false">
      <c r="A2800" s="58" t="n">
        <v>34112</v>
      </c>
      <c r="B2800" s="59" t="n">
        <v>794.514</v>
      </c>
    </row>
    <row r="2801" customFormat="false" ht="12.75" hidden="false" customHeight="false" outlineLevel="0" collapsed="false">
      <c r="A2801" s="58" t="n">
        <v>34113</v>
      </c>
      <c r="B2801" s="59" t="n">
        <v>755.648</v>
      </c>
    </row>
    <row r="2802" customFormat="false" ht="12.75" hidden="false" customHeight="false" outlineLevel="0" collapsed="false">
      <c r="A2802" s="58" t="n">
        <v>34114</v>
      </c>
      <c r="B2802" s="59" t="n">
        <v>792.198</v>
      </c>
    </row>
    <row r="2803" customFormat="false" ht="12.75" hidden="false" customHeight="false" outlineLevel="0" collapsed="false">
      <c r="A2803" s="58" t="n">
        <v>34115</v>
      </c>
      <c r="B2803" s="59" t="n">
        <v>1068.524</v>
      </c>
    </row>
    <row r="2804" customFormat="false" ht="12.75" hidden="false" customHeight="false" outlineLevel="0" collapsed="false">
      <c r="A2804" s="58" t="n">
        <v>34116</v>
      </c>
      <c r="B2804" s="59" t="n">
        <v>891.687</v>
      </c>
    </row>
    <row r="2805" customFormat="false" ht="12.75" hidden="false" customHeight="false" outlineLevel="0" collapsed="false">
      <c r="A2805" s="58" t="n">
        <v>34117</v>
      </c>
      <c r="B2805" s="59" t="n">
        <v>855.367</v>
      </c>
    </row>
    <row r="2806" customFormat="false" ht="12.75" hidden="false" customHeight="false" outlineLevel="0" collapsed="false">
      <c r="A2806" s="58" t="n">
        <v>34118</v>
      </c>
      <c r="B2806" s="59" t="n">
        <v>934.302</v>
      </c>
    </row>
    <row r="2807" customFormat="false" ht="12.75" hidden="false" customHeight="false" outlineLevel="0" collapsed="false">
      <c r="A2807" s="58" t="n">
        <v>34119</v>
      </c>
      <c r="B2807" s="59" t="n">
        <v>797.981</v>
      </c>
    </row>
    <row r="2808" customFormat="false" ht="12.75" hidden="false" customHeight="false" outlineLevel="0" collapsed="false">
      <c r="A2808" s="58" t="n">
        <v>34120</v>
      </c>
      <c r="B2808" s="59" t="n">
        <v>777.963</v>
      </c>
    </row>
    <row r="2809" customFormat="false" ht="12.75" hidden="false" customHeight="false" outlineLevel="0" collapsed="false">
      <c r="A2809" s="58" t="n">
        <v>34121</v>
      </c>
      <c r="B2809" s="59" t="n">
        <v>796.262</v>
      </c>
    </row>
    <row r="2810" customFormat="false" ht="12.75" hidden="false" customHeight="false" outlineLevel="0" collapsed="false">
      <c r="A2810" s="58" t="n">
        <v>34122</v>
      </c>
      <c r="B2810" s="59" t="n">
        <v>727.886</v>
      </c>
    </row>
    <row r="2811" customFormat="false" ht="12.75" hidden="false" customHeight="false" outlineLevel="0" collapsed="false">
      <c r="A2811" s="58" t="n">
        <v>34123</v>
      </c>
      <c r="B2811" s="59" t="n">
        <v>782.69</v>
      </c>
    </row>
    <row r="2812" customFormat="false" ht="12.75" hidden="false" customHeight="false" outlineLevel="0" collapsed="false">
      <c r="A2812" s="58" t="n">
        <v>34124</v>
      </c>
      <c r="B2812" s="59" t="n">
        <v>645.536</v>
      </c>
    </row>
    <row r="2813" customFormat="false" ht="12.75" hidden="false" customHeight="false" outlineLevel="0" collapsed="false">
      <c r="A2813" s="58" t="n">
        <v>34125</v>
      </c>
      <c r="B2813" s="59" t="n">
        <v>606.196</v>
      </c>
    </row>
    <row r="2814" customFormat="false" ht="12.75" hidden="false" customHeight="false" outlineLevel="0" collapsed="false">
      <c r="A2814" s="58" t="n">
        <v>34126</v>
      </c>
      <c r="B2814" s="59" t="n">
        <v>697.667</v>
      </c>
    </row>
    <row r="2815" customFormat="false" ht="12.75" hidden="false" customHeight="false" outlineLevel="0" collapsed="false">
      <c r="A2815" s="58" t="n">
        <v>34127</v>
      </c>
      <c r="B2815" s="59" t="n">
        <v>2919.033</v>
      </c>
    </row>
    <row r="2816" customFormat="false" ht="12.75" hidden="false" customHeight="false" outlineLevel="0" collapsed="false">
      <c r="A2816" s="58" t="n">
        <v>34128</v>
      </c>
      <c r="B2816" s="59" t="n">
        <v>1443.11</v>
      </c>
    </row>
    <row r="2817" customFormat="false" ht="12.75" hidden="false" customHeight="false" outlineLevel="0" collapsed="false">
      <c r="A2817" s="58" t="n">
        <v>34129</v>
      </c>
      <c r="B2817" s="59" t="n">
        <v>1021.749</v>
      </c>
    </row>
    <row r="2818" customFormat="false" ht="12.75" hidden="false" customHeight="false" outlineLevel="0" collapsed="false">
      <c r="A2818" s="58" t="n">
        <v>34130</v>
      </c>
      <c r="B2818" s="59" t="n">
        <v>1085.523</v>
      </c>
    </row>
    <row r="2819" customFormat="false" ht="12.75" hidden="false" customHeight="false" outlineLevel="0" collapsed="false">
      <c r="A2819" s="58" t="n">
        <v>34131</v>
      </c>
      <c r="B2819" s="59" t="n">
        <v>1241.74</v>
      </c>
    </row>
    <row r="2820" customFormat="false" ht="12.75" hidden="false" customHeight="false" outlineLevel="0" collapsed="false">
      <c r="A2820" s="58" t="n">
        <v>34132</v>
      </c>
      <c r="B2820" s="59" t="n">
        <v>1208.152</v>
      </c>
    </row>
    <row r="2821" customFormat="false" ht="12.75" hidden="false" customHeight="false" outlineLevel="0" collapsed="false">
      <c r="A2821" s="58" t="n">
        <v>34133</v>
      </c>
      <c r="B2821" s="59" t="n">
        <v>988.104</v>
      </c>
    </row>
    <row r="2822" customFormat="false" ht="12.75" hidden="false" customHeight="false" outlineLevel="0" collapsed="false">
      <c r="A2822" s="58" t="n">
        <v>34134</v>
      </c>
      <c r="B2822" s="59" t="n">
        <v>838.201</v>
      </c>
    </row>
    <row r="2823" customFormat="false" ht="12.75" hidden="false" customHeight="false" outlineLevel="0" collapsed="false">
      <c r="A2823" s="58" t="n">
        <v>34135</v>
      </c>
      <c r="B2823" s="59" t="n">
        <v>923.458</v>
      </c>
    </row>
    <row r="2824" customFormat="false" ht="12.75" hidden="false" customHeight="false" outlineLevel="0" collapsed="false">
      <c r="A2824" s="58" t="n">
        <v>34136</v>
      </c>
      <c r="B2824" s="59" t="n">
        <v>1659.63</v>
      </c>
    </row>
    <row r="2825" customFormat="false" ht="12.75" hidden="false" customHeight="false" outlineLevel="0" collapsed="false">
      <c r="A2825" s="58" t="n">
        <v>34137</v>
      </c>
      <c r="B2825" s="59" t="n">
        <v>1161.958</v>
      </c>
    </row>
    <row r="2826" customFormat="false" ht="12.75" hidden="false" customHeight="false" outlineLevel="0" collapsed="false">
      <c r="A2826" s="58" t="n">
        <v>34138</v>
      </c>
      <c r="B2826" s="59" t="n">
        <v>952.73</v>
      </c>
    </row>
    <row r="2827" customFormat="false" ht="12.75" hidden="false" customHeight="false" outlineLevel="0" collapsed="false">
      <c r="A2827" s="58" t="n">
        <v>34139</v>
      </c>
      <c r="B2827" s="59" t="n">
        <v>859.387</v>
      </c>
    </row>
    <row r="2828" customFormat="false" ht="12.75" hidden="false" customHeight="false" outlineLevel="0" collapsed="false">
      <c r="A2828" s="58" t="n">
        <v>34140</v>
      </c>
      <c r="B2828" s="59" t="n">
        <v>852.095</v>
      </c>
    </row>
    <row r="2829" customFormat="false" ht="12.75" hidden="false" customHeight="false" outlineLevel="0" collapsed="false">
      <c r="A2829" s="58" t="n">
        <v>34141</v>
      </c>
      <c r="B2829" s="59" t="n">
        <v>851.477</v>
      </c>
    </row>
    <row r="2830" customFormat="false" ht="12.75" hidden="false" customHeight="false" outlineLevel="0" collapsed="false">
      <c r="A2830" s="58" t="n">
        <v>34142</v>
      </c>
      <c r="B2830" s="59" t="n">
        <v>832.476</v>
      </c>
    </row>
    <row r="2831" customFormat="false" ht="12.75" hidden="false" customHeight="false" outlineLevel="0" collapsed="false">
      <c r="A2831" s="58" t="n">
        <v>34143</v>
      </c>
      <c r="B2831" s="59" t="n">
        <v>623.878</v>
      </c>
    </row>
    <row r="2832" customFormat="false" ht="12.75" hidden="false" customHeight="false" outlineLevel="0" collapsed="false">
      <c r="A2832" s="58" t="n">
        <v>34144</v>
      </c>
      <c r="B2832" s="59" t="n">
        <v>500.8</v>
      </c>
    </row>
    <row r="2833" customFormat="false" ht="12.75" hidden="false" customHeight="false" outlineLevel="0" collapsed="false">
      <c r="A2833" s="58" t="n">
        <v>34145</v>
      </c>
      <c r="B2833" s="59" t="n">
        <v>466.26</v>
      </c>
    </row>
    <row r="2834" customFormat="false" ht="12.75" hidden="false" customHeight="false" outlineLevel="0" collapsed="false">
      <c r="A2834" s="58" t="n">
        <v>34146</v>
      </c>
      <c r="B2834" s="59" t="n">
        <v>434.269</v>
      </c>
    </row>
    <row r="2835" customFormat="false" ht="12.75" hidden="false" customHeight="false" outlineLevel="0" collapsed="false">
      <c r="A2835" s="58" t="n">
        <v>34147</v>
      </c>
      <c r="B2835" s="59" t="n">
        <v>401.997</v>
      </c>
    </row>
    <row r="2836" customFormat="false" ht="12.75" hidden="false" customHeight="false" outlineLevel="0" collapsed="false">
      <c r="A2836" s="58" t="n">
        <v>34148</v>
      </c>
      <c r="B2836" s="59" t="n">
        <v>373.619</v>
      </c>
    </row>
    <row r="2837" customFormat="false" ht="12.75" hidden="false" customHeight="false" outlineLevel="0" collapsed="false">
      <c r="A2837" s="58" t="n">
        <v>34149</v>
      </c>
      <c r="B2837" s="59" t="n">
        <v>359.294</v>
      </c>
    </row>
    <row r="2838" customFormat="false" ht="12.75" hidden="false" customHeight="false" outlineLevel="0" collapsed="false">
      <c r="A2838" s="58" t="n">
        <v>34150</v>
      </c>
      <c r="B2838" s="59" t="n">
        <v>337.459</v>
      </c>
    </row>
    <row r="2839" customFormat="false" ht="12.75" hidden="false" customHeight="false" outlineLevel="0" collapsed="false">
      <c r="A2839" s="58" t="n">
        <v>34151</v>
      </c>
      <c r="B2839" s="59" t="n">
        <v>298.801</v>
      </c>
    </row>
    <row r="2840" customFormat="false" ht="12.75" hidden="false" customHeight="false" outlineLevel="0" collapsed="false">
      <c r="A2840" s="58" t="n">
        <v>34152</v>
      </c>
      <c r="B2840" s="59" t="n">
        <v>382.513</v>
      </c>
    </row>
    <row r="2841" customFormat="false" ht="12.75" hidden="false" customHeight="false" outlineLevel="0" collapsed="false">
      <c r="A2841" s="58" t="n">
        <v>34153</v>
      </c>
      <c r="B2841" s="59" t="n">
        <v>548.227</v>
      </c>
    </row>
    <row r="2842" customFormat="false" ht="12.75" hidden="false" customHeight="false" outlineLevel="0" collapsed="false">
      <c r="A2842" s="58" t="n">
        <v>34154</v>
      </c>
      <c r="B2842" s="59" t="n">
        <v>582.034</v>
      </c>
    </row>
    <row r="2843" customFormat="false" ht="12.75" hidden="false" customHeight="false" outlineLevel="0" collapsed="false">
      <c r="A2843" s="58" t="n">
        <v>34155</v>
      </c>
      <c r="B2843" s="59" t="n">
        <v>462.969</v>
      </c>
    </row>
    <row r="2844" customFormat="false" ht="12.75" hidden="false" customHeight="false" outlineLevel="0" collapsed="false">
      <c r="A2844" s="58" t="n">
        <v>34156</v>
      </c>
      <c r="B2844" s="59" t="n">
        <v>403.321</v>
      </c>
    </row>
    <row r="2845" customFormat="false" ht="12.75" hidden="false" customHeight="false" outlineLevel="0" collapsed="false">
      <c r="A2845" s="58" t="n">
        <v>34157</v>
      </c>
      <c r="B2845" s="59" t="n">
        <v>387.043</v>
      </c>
    </row>
    <row r="2846" customFormat="false" ht="12.75" hidden="false" customHeight="false" outlineLevel="0" collapsed="false">
      <c r="A2846" s="58" t="n">
        <v>34158</v>
      </c>
      <c r="B2846" s="59" t="n">
        <v>339.126</v>
      </c>
    </row>
    <row r="2847" customFormat="false" ht="12.75" hidden="false" customHeight="false" outlineLevel="0" collapsed="false">
      <c r="A2847" s="58" t="n">
        <v>34159</v>
      </c>
      <c r="B2847" s="59" t="n">
        <v>321.556</v>
      </c>
    </row>
    <row r="2848" customFormat="false" ht="12.75" hidden="false" customHeight="false" outlineLevel="0" collapsed="false">
      <c r="A2848" s="58" t="n">
        <v>34160</v>
      </c>
      <c r="B2848" s="59" t="n">
        <v>310.072</v>
      </c>
    </row>
    <row r="2849" customFormat="false" ht="12.75" hidden="false" customHeight="false" outlineLevel="0" collapsed="false">
      <c r="A2849" s="58" t="n">
        <v>34161</v>
      </c>
      <c r="B2849" s="59" t="n">
        <v>290.408</v>
      </c>
    </row>
    <row r="2850" customFormat="false" ht="12.75" hidden="false" customHeight="false" outlineLevel="0" collapsed="false">
      <c r="A2850" s="58" t="n">
        <v>34162</v>
      </c>
      <c r="B2850" s="59" t="n">
        <v>262.481</v>
      </c>
    </row>
    <row r="2851" customFormat="false" ht="12.75" hidden="false" customHeight="false" outlineLevel="0" collapsed="false">
      <c r="A2851" s="58" t="n">
        <v>34163</v>
      </c>
      <c r="B2851" s="59" t="n">
        <v>242.008</v>
      </c>
    </row>
    <row r="2852" customFormat="false" ht="12.75" hidden="false" customHeight="false" outlineLevel="0" collapsed="false">
      <c r="A2852" s="58" t="n">
        <v>34164</v>
      </c>
      <c r="B2852" s="59" t="n">
        <v>230.312</v>
      </c>
    </row>
    <row r="2853" customFormat="false" ht="12.75" hidden="false" customHeight="false" outlineLevel="0" collapsed="false">
      <c r="A2853" s="58" t="n">
        <v>34165</v>
      </c>
      <c r="B2853" s="59" t="n">
        <v>221.07</v>
      </c>
    </row>
    <row r="2854" customFormat="false" ht="12.75" hidden="false" customHeight="false" outlineLevel="0" collapsed="false">
      <c r="A2854" s="58" t="n">
        <v>34166</v>
      </c>
      <c r="B2854" s="59" t="n">
        <v>221.489</v>
      </c>
    </row>
    <row r="2855" customFormat="false" ht="12.75" hidden="false" customHeight="false" outlineLevel="0" collapsed="false">
      <c r="A2855" s="58" t="n">
        <v>34167</v>
      </c>
      <c r="B2855" s="59" t="n">
        <v>224.256</v>
      </c>
    </row>
    <row r="2856" customFormat="false" ht="12.75" hidden="false" customHeight="false" outlineLevel="0" collapsed="false">
      <c r="A2856" s="58" t="n">
        <v>34168</v>
      </c>
      <c r="B2856" s="59" t="n">
        <v>210.756</v>
      </c>
    </row>
    <row r="2857" customFormat="false" ht="12.75" hidden="false" customHeight="false" outlineLevel="0" collapsed="false">
      <c r="A2857" s="58" t="n">
        <v>34169</v>
      </c>
      <c r="B2857" s="59" t="n">
        <v>196.949</v>
      </c>
    </row>
    <row r="2858" customFormat="false" ht="12.75" hidden="false" customHeight="false" outlineLevel="0" collapsed="false">
      <c r="A2858" s="58" t="n">
        <v>34170</v>
      </c>
      <c r="B2858" s="59" t="n">
        <v>200.381</v>
      </c>
    </row>
    <row r="2859" customFormat="false" ht="12.75" hidden="false" customHeight="false" outlineLevel="0" collapsed="false">
      <c r="A2859" s="58" t="n">
        <v>34171</v>
      </c>
      <c r="B2859" s="59" t="n">
        <v>191.591</v>
      </c>
    </row>
    <row r="2860" customFormat="false" ht="12.75" hidden="false" customHeight="false" outlineLevel="0" collapsed="false">
      <c r="A2860" s="58" t="n">
        <v>34172</v>
      </c>
      <c r="B2860" s="59" t="n">
        <v>179.487</v>
      </c>
    </row>
    <row r="2861" customFormat="false" ht="12.75" hidden="false" customHeight="false" outlineLevel="0" collapsed="false">
      <c r="A2861" s="58" t="n">
        <v>34173</v>
      </c>
      <c r="B2861" s="59" t="n">
        <v>186.04</v>
      </c>
    </row>
    <row r="2862" customFormat="false" ht="12.75" hidden="false" customHeight="false" outlineLevel="0" collapsed="false">
      <c r="A2862" s="58" t="n">
        <v>34174</v>
      </c>
      <c r="B2862" s="59" t="n">
        <v>193.785</v>
      </c>
    </row>
    <row r="2863" customFormat="false" ht="12.75" hidden="false" customHeight="false" outlineLevel="0" collapsed="false">
      <c r="A2863" s="58" t="n">
        <v>34175</v>
      </c>
      <c r="B2863" s="59" t="n">
        <v>191.573</v>
      </c>
    </row>
    <row r="2864" customFormat="false" ht="12.75" hidden="false" customHeight="false" outlineLevel="0" collapsed="false">
      <c r="A2864" s="58" t="n">
        <v>34176</v>
      </c>
      <c r="B2864" s="59" t="s">
        <v>263</v>
      </c>
    </row>
    <row r="2865" customFormat="false" ht="12.75" hidden="false" customHeight="false" outlineLevel="0" collapsed="false">
      <c r="A2865" s="58" t="n">
        <v>34177</v>
      </c>
      <c r="B2865" s="59" t="s">
        <v>263</v>
      </c>
    </row>
    <row r="2866" customFormat="false" ht="12.75" hidden="false" customHeight="false" outlineLevel="0" collapsed="false">
      <c r="A2866" s="58" t="n">
        <v>34178</v>
      </c>
      <c r="B2866" s="59" t="s">
        <v>263</v>
      </c>
    </row>
    <row r="2867" customFormat="false" ht="12.75" hidden="false" customHeight="false" outlineLevel="0" collapsed="false">
      <c r="A2867" s="58" t="n">
        <v>34179</v>
      </c>
      <c r="B2867" s="59" t="s">
        <v>263</v>
      </c>
    </row>
    <row r="2868" customFormat="false" ht="12.75" hidden="false" customHeight="false" outlineLevel="0" collapsed="false">
      <c r="A2868" s="58" t="n">
        <v>34180</v>
      </c>
      <c r="B2868" s="59" t="s">
        <v>263</v>
      </c>
    </row>
    <row r="2869" customFormat="false" ht="12.75" hidden="false" customHeight="false" outlineLevel="0" collapsed="false">
      <c r="A2869" s="58" t="n">
        <v>34181</v>
      </c>
      <c r="B2869" s="59" t="s">
        <v>263</v>
      </c>
    </row>
    <row r="2870" customFormat="false" ht="12.75" hidden="false" customHeight="false" outlineLevel="0" collapsed="false">
      <c r="A2870" s="58" t="n">
        <v>34182</v>
      </c>
      <c r="B2870" s="59" t="s">
        <v>263</v>
      </c>
    </row>
    <row r="2871" customFormat="false" ht="12.75" hidden="false" customHeight="false" outlineLevel="0" collapsed="false">
      <c r="A2871" s="58" t="n">
        <v>34183</v>
      </c>
      <c r="B2871" s="59" t="s">
        <v>263</v>
      </c>
    </row>
    <row r="2872" customFormat="false" ht="12.75" hidden="false" customHeight="false" outlineLevel="0" collapsed="false">
      <c r="A2872" s="58" t="n">
        <v>34184</v>
      </c>
      <c r="B2872" s="59" t="s">
        <v>263</v>
      </c>
    </row>
    <row r="2873" customFormat="false" ht="12.75" hidden="false" customHeight="false" outlineLevel="0" collapsed="false">
      <c r="A2873" s="58" t="n">
        <v>34185</v>
      </c>
      <c r="B2873" s="59" t="s">
        <v>263</v>
      </c>
    </row>
    <row r="2874" customFormat="false" ht="12.75" hidden="false" customHeight="false" outlineLevel="0" collapsed="false">
      <c r="A2874" s="58" t="n">
        <v>34186</v>
      </c>
      <c r="B2874" s="59" t="s">
        <v>263</v>
      </c>
    </row>
    <row r="2875" customFormat="false" ht="12.75" hidden="false" customHeight="false" outlineLevel="0" collapsed="false">
      <c r="A2875" s="58" t="n">
        <v>34187</v>
      </c>
      <c r="B2875" s="59" t="s">
        <v>263</v>
      </c>
    </row>
    <row r="2876" customFormat="false" ht="12.75" hidden="false" customHeight="false" outlineLevel="0" collapsed="false">
      <c r="A2876" s="58" t="n">
        <v>34188</v>
      </c>
      <c r="B2876" s="59" t="s">
        <v>263</v>
      </c>
    </row>
    <row r="2877" customFormat="false" ht="12.75" hidden="false" customHeight="false" outlineLevel="0" collapsed="false">
      <c r="A2877" s="58" t="n">
        <v>34189</v>
      </c>
      <c r="B2877" s="59" t="s">
        <v>263</v>
      </c>
    </row>
    <row r="2878" customFormat="false" ht="12.75" hidden="false" customHeight="false" outlineLevel="0" collapsed="false">
      <c r="A2878" s="58" t="n">
        <v>34190</v>
      </c>
      <c r="B2878" s="59" t="s">
        <v>263</v>
      </c>
    </row>
    <row r="2879" customFormat="false" ht="12.75" hidden="false" customHeight="false" outlineLevel="0" collapsed="false">
      <c r="A2879" s="58" t="n">
        <v>34191</v>
      </c>
      <c r="B2879" s="59" t="s">
        <v>263</v>
      </c>
    </row>
    <row r="2880" customFormat="false" ht="12.75" hidden="false" customHeight="false" outlineLevel="0" collapsed="false">
      <c r="A2880" s="58" t="n">
        <v>34192</v>
      </c>
      <c r="B2880" s="59" t="s">
        <v>263</v>
      </c>
    </row>
    <row r="2881" customFormat="false" ht="12.75" hidden="false" customHeight="false" outlineLevel="0" collapsed="false">
      <c r="A2881" s="58" t="n">
        <v>34193</v>
      </c>
      <c r="B2881" s="59" t="s">
        <v>263</v>
      </c>
    </row>
    <row r="2882" customFormat="false" ht="12.75" hidden="false" customHeight="false" outlineLevel="0" collapsed="false">
      <c r="A2882" s="58" t="n">
        <v>34194</v>
      </c>
      <c r="B2882" s="59" t="s">
        <v>263</v>
      </c>
    </row>
    <row r="2883" customFormat="false" ht="12.75" hidden="false" customHeight="false" outlineLevel="0" collapsed="false">
      <c r="A2883" s="58" t="n">
        <v>34195</v>
      </c>
      <c r="B2883" s="59" t="s">
        <v>263</v>
      </c>
    </row>
    <row r="2884" customFormat="false" ht="12.75" hidden="false" customHeight="false" outlineLevel="0" collapsed="false">
      <c r="A2884" s="58" t="n">
        <v>34196</v>
      </c>
      <c r="B2884" s="59" t="s">
        <v>263</v>
      </c>
    </row>
    <row r="2885" customFormat="false" ht="12.75" hidden="false" customHeight="false" outlineLevel="0" collapsed="false">
      <c r="A2885" s="58" t="n">
        <v>34197</v>
      </c>
      <c r="B2885" s="59" t="s">
        <v>263</v>
      </c>
    </row>
    <row r="2886" customFormat="false" ht="12.75" hidden="false" customHeight="false" outlineLevel="0" collapsed="false">
      <c r="A2886" s="58" t="n">
        <v>34198</v>
      </c>
      <c r="B2886" s="59" t="s">
        <v>263</v>
      </c>
    </row>
    <row r="2887" customFormat="false" ht="12.75" hidden="false" customHeight="false" outlineLevel="0" collapsed="false">
      <c r="A2887" s="58" t="n">
        <v>34199</v>
      </c>
      <c r="B2887" s="59" t="s">
        <v>263</v>
      </c>
    </row>
    <row r="2888" customFormat="false" ht="12.75" hidden="false" customHeight="false" outlineLevel="0" collapsed="false">
      <c r="A2888" s="58" t="n">
        <v>34200</v>
      </c>
      <c r="B2888" s="59" t="n">
        <v>98.291</v>
      </c>
    </row>
    <row r="2889" customFormat="false" ht="12.75" hidden="false" customHeight="false" outlineLevel="0" collapsed="false">
      <c r="A2889" s="58" t="n">
        <v>34201</v>
      </c>
      <c r="B2889" s="59" t="n">
        <v>97.878</v>
      </c>
    </row>
    <row r="2890" customFormat="false" ht="12.75" hidden="false" customHeight="false" outlineLevel="0" collapsed="false">
      <c r="A2890" s="58" t="n">
        <v>34202</v>
      </c>
      <c r="B2890" s="59" t="s">
        <v>263</v>
      </c>
    </row>
    <row r="2891" customFormat="false" ht="12.75" hidden="false" customHeight="false" outlineLevel="0" collapsed="false">
      <c r="A2891" s="58" t="n">
        <v>34203</v>
      </c>
      <c r="B2891" s="59" t="s">
        <v>263</v>
      </c>
    </row>
    <row r="2892" customFormat="false" ht="12.75" hidden="false" customHeight="false" outlineLevel="0" collapsed="false">
      <c r="A2892" s="58" t="n">
        <v>34204</v>
      </c>
      <c r="B2892" s="59" t="s">
        <v>263</v>
      </c>
    </row>
    <row r="2893" customFormat="false" ht="12.75" hidden="false" customHeight="false" outlineLevel="0" collapsed="false">
      <c r="A2893" s="58" t="n">
        <v>34205</v>
      </c>
      <c r="B2893" s="59" t="s">
        <v>263</v>
      </c>
    </row>
    <row r="2894" customFormat="false" ht="12.75" hidden="false" customHeight="false" outlineLevel="0" collapsed="false">
      <c r="A2894" s="58" t="n">
        <v>34206</v>
      </c>
      <c r="B2894" s="59" t="s">
        <v>263</v>
      </c>
    </row>
    <row r="2895" customFormat="false" ht="12.75" hidden="false" customHeight="false" outlineLevel="0" collapsed="false">
      <c r="A2895" s="58" t="n">
        <v>34207</v>
      </c>
      <c r="B2895" s="59" t="s">
        <v>263</v>
      </c>
    </row>
    <row r="2896" customFormat="false" ht="12.75" hidden="false" customHeight="false" outlineLevel="0" collapsed="false">
      <c r="A2896" s="58" t="n">
        <v>34208</v>
      </c>
      <c r="B2896" s="59" t="s">
        <v>263</v>
      </c>
    </row>
    <row r="2897" customFormat="false" ht="12.75" hidden="false" customHeight="false" outlineLevel="0" collapsed="false">
      <c r="A2897" s="58" t="n">
        <v>34209</v>
      </c>
      <c r="B2897" s="59" t="s">
        <v>263</v>
      </c>
    </row>
    <row r="2898" customFormat="false" ht="12.75" hidden="false" customHeight="false" outlineLevel="0" collapsed="false">
      <c r="A2898" s="58" t="n">
        <v>34210</v>
      </c>
      <c r="B2898" s="59" t="s">
        <v>263</v>
      </c>
    </row>
    <row r="2899" customFormat="false" ht="12.75" hidden="false" customHeight="false" outlineLevel="0" collapsed="false">
      <c r="A2899" s="58" t="n">
        <v>34211</v>
      </c>
      <c r="B2899" s="59" t="s">
        <v>263</v>
      </c>
    </row>
    <row r="2900" customFormat="false" ht="12.75" hidden="false" customHeight="false" outlineLevel="0" collapsed="false">
      <c r="A2900" s="58" t="n">
        <v>34212</v>
      </c>
      <c r="B2900" s="59" t="s">
        <v>263</v>
      </c>
    </row>
    <row r="2901" customFormat="false" ht="12.75" hidden="false" customHeight="false" outlineLevel="0" collapsed="false">
      <c r="A2901" s="58" t="n">
        <v>34213</v>
      </c>
      <c r="B2901" s="59" t="s">
        <v>263</v>
      </c>
    </row>
    <row r="2902" customFormat="false" ht="12.75" hidden="false" customHeight="false" outlineLevel="0" collapsed="false">
      <c r="A2902" s="58" t="n">
        <v>34214</v>
      </c>
      <c r="B2902" s="59" t="s">
        <v>263</v>
      </c>
    </row>
    <row r="2903" customFormat="false" ht="12.75" hidden="false" customHeight="false" outlineLevel="0" collapsed="false">
      <c r="A2903" s="58" t="n">
        <v>34215</v>
      </c>
      <c r="B2903" s="59" t="s">
        <v>263</v>
      </c>
    </row>
    <row r="2904" customFormat="false" ht="12.75" hidden="false" customHeight="false" outlineLevel="0" collapsed="false">
      <c r="A2904" s="58" t="n">
        <v>34216</v>
      </c>
      <c r="B2904" s="59" t="s">
        <v>263</v>
      </c>
    </row>
    <row r="2905" customFormat="false" ht="12.75" hidden="false" customHeight="false" outlineLevel="0" collapsed="false">
      <c r="A2905" s="58" t="n">
        <v>34217</v>
      </c>
      <c r="B2905" s="59" t="s">
        <v>263</v>
      </c>
    </row>
    <row r="2906" customFormat="false" ht="12.75" hidden="false" customHeight="false" outlineLevel="0" collapsed="false">
      <c r="A2906" s="58" t="n">
        <v>34218</v>
      </c>
      <c r="B2906" s="59" t="s">
        <v>263</v>
      </c>
    </row>
    <row r="2907" customFormat="false" ht="12.75" hidden="false" customHeight="false" outlineLevel="0" collapsed="false">
      <c r="A2907" s="58" t="n">
        <v>34219</v>
      </c>
      <c r="B2907" s="59" t="s">
        <v>263</v>
      </c>
    </row>
    <row r="2908" customFormat="false" ht="12.75" hidden="false" customHeight="false" outlineLevel="0" collapsed="false">
      <c r="A2908" s="58" t="n">
        <v>34220</v>
      </c>
      <c r="B2908" s="59" t="s">
        <v>263</v>
      </c>
    </row>
    <row r="2909" customFormat="false" ht="12.75" hidden="false" customHeight="false" outlineLevel="0" collapsed="false">
      <c r="A2909" s="58" t="n">
        <v>34221</v>
      </c>
      <c r="B2909" s="59" t="s">
        <v>263</v>
      </c>
    </row>
    <row r="2910" customFormat="false" ht="12.75" hidden="false" customHeight="false" outlineLevel="0" collapsed="false">
      <c r="A2910" s="58" t="n">
        <v>34222</v>
      </c>
      <c r="B2910" s="59" t="s">
        <v>263</v>
      </c>
    </row>
    <row r="2911" customFormat="false" ht="12.75" hidden="false" customHeight="false" outlineLevel="0" collapsed="false">
      <c r="A2911" s="58" t="n">
        <v>34223</v>
      </c>
      <c r="B2911" s="59" t="s">
        <v>263</v>
      </c>
    </row>
    <row r="2912" customFormat="false" ht="12.75" hidden="false" customHeight="false" outlineLevel="0" collapsed="false">
      <c r="A2912" s="58" t="n">
        <v>34224</v>
      </c>
      <c r="B2912" s="59" t="s">
        <v>263</v>
      </c>
    </row>
    <row r="2913" customFormat="false" ht="12.75" hidden="false" customHeight="false" outlineLevel="0" collapsed="false">
      <c r="A2913" s="58" t="n">
        <v>34225</v>
      </c>
      <c r="B2913" s="59" t="s">
        <v>263</v>
      </c>
    </row>
    <row r="2914" customFormat="false" ht="12.75" hidden="false" customHeight="false" outlineLevel="0" collapsed="false">
      <c r="A2914" s="58" t="n">
        <v>34226</v>
      </c>
      <c r="B2914" s="59" t="s">
        <v>263</v>
      </c>
    </row>
    <row r="2915" customFormat="false" ht="12.75" hidden="false" customHeight="false" outlineLevel="0" collapsed="false">
      <c r="A2915" s="58" t="n">
        <v>34227</v>
      </c>
      <c r="B2915" s="59" t="s">
        <v>263</v>
      </c>
    </row>
    <row r="2916" customFormat="false" ht="12.75" hidden="false" customHeight="false" outlineLevel="0" collapsed="false">
      <c r="A2916" s="58" t="n">
        <v>34228</v>
      </c>
      <c r="B2916" s="59" t="s">
        <v>263</v>
      </c>
    </row>
    <row r="2917" customFormat="false" ht="12.75" hidden="false" customHeight="false" outlineLevel="0" collapsed="false">
      <c r="A2917" s="58" t="n">
        <v>34229</v>
      </c>
      <c r="B2917" s="59" t="s">
        <v>263</v>
      </c>
    </row>
    <row r="2918" customFormat="false" ht="12.75" hidden="false" customHeight="false" outlineLevel="0" collapsed="false">
      <c r="A2918" s="58" t="n">
        <v>34230</v>
      </c>
      <c r="B2918" s="59" t="s">
        <v>263</v>
      </c>
    </row>
    <row r="2919" customFormat="false" ht="12.75" hidden="false" customHeight="false" outlineLevel="0" collapsed="false">
      <c r="A2919" s="58" t="n">
        <v>34231</v>
      </c>
      <c r="B2919" s="59" t="s">
        <v>263</v>
      </c>
    </row>
    <row r="2920" customFormat="false" ht="12.75" hidden="false" customHeight="false" outlineLevel="0" collapsed="false">
      <c r="A2920" s="58" t="n">
        <v>34232</v>
      </c>
      <c r="B2920" s="59" t="s">
        <v>263</v>
      </c>
    </row>
    <row r="2921" customFormat="false" ht="12.75" hidden="false" customHeight="false" outlineLevel="0" collapsed="false">
      <c r="A2921" s="58" t="n">
        <v>34233</v>
      </c>
      <c r="B2921" s="59" t="s">
        <v>263</v>
      </c>
    </row>
    <row r="2922" customFormat="false" ht="12.75" hidden="false" customHeight="false" outlineLevel="0" collapsed="false">
      <c r="A2922" s="58" t="n">
        <v>34234</v>
      </c>
      <c r="B2922" s="59" t="s">
        <v>263</v>
      </c>
    </row>
    <row r="2923" customFormat="false" ht="12.75" hidden="false" customHeight="false" outlineLevel="0" collapsed="false">
      <c r="A2923" s="58" t="n">
        <v>34235</v>
      </c>
      <c r="B2923" s="59" t="s">
        <v>263</v>
      </c>
    </row>
    <row r="2924" customFormat="false" ht="12.75" hidden="false" customHeight="false" outlineLevel="0" collapsed="false">
      <c r="A2924" s="58" t="n">
        <v>34236</v>
      </c>
      <c r="B2924" s="59" t="s">
        <v>263</v>
      </c>
    </row>
    <row r="2925" customFormat="false" ht="12.75" hidden="false" customHeight="false" outlineLevel="0" collapsed="false">
      <c r="A2925" s="58" t="n">
        <v>34237</v>
      </c>
      <c r="B2925" s="59" t="s">
        <v>263</v>
      </c>
    </row>
    <row r="2926" customFormat="false" ht="12.75" hidden="false" customHeight="false" outlineLevel="0" collapsed="false">
      <c r="A2926" s="58" t="n">
        <v>34238</v>
      </c>
      <c r="B2926" s="59" t="s">
        <v>263</v>
      </c>
    </row>
    <row r="2927" customFormat="false" ht="12.75" hidden="false" customHeight="false" outlineLevel="0" collapsed="false">
      <c r="A2927" s="58" t="n">
        <v>34239</v>
      </c>
      <c r="B2927" s="59" t="n">
        <v>41.786</v>
      </c>
    </row>
    <row r="2928" customFormat="false" ht="12.75" hidden="false" customHeight="false" outlineLevel="0" collapsed="false">
      <c r="A2928" s="58" t="n">
        <v>34240</v>
      </c>
      <c r="B2928" s="59" t="n">
        <v>39.694</v>
      </c>
    </row>
    <row r="2929" customFormat="false" ht="12.75" hidden="false" customHeight="false" outlineLevel="0" collapsed="false">
      <c r="A2929" s="58" t="n">
        <v>34241</v>
      </c>
      <c r="B2929" s="59" t="n">
        <v>37.281</v>
      </c>
    </row>
    <row r="2930" customFormat="false" ht="12.75" hidden="false" customHeight="false" outlineLevel="0" collapsed="false">
      <c r="A2930" s="58" t="n">
        <v>34242</v>
      </c>
      <c r="B2930" s="59" t="n">
        <v>37.281</v>
      </c>
    </row>
    <row r="2931" customFormat="false" ht="12.75" hidden="false" customHeight="false" outlineLevel="0" collapsed="false">
      <c r="A2931" s="58" t="n">
        <v>34243</v>
      </c>
      <c r="B2931" s="59" t="s">
        <v>263</v>
      </c>
    </row>
    <row r="2932" customFormat="false" ht="12.75" hidden="false" customHeight="false" outlineLevel="0" collapsed="false">
      <c r="A2932" s="58" t="n">
        <v>34244</v>
      </c>
      <c r="B2932" s="59" t="s">
        <v>263</v>
      </c>
    </row>
    <row r="2933" customFormat="false" ht="12.75" hidden="false" customHeight="false" outlineLevel="0" collapsed="false">
      <c r="A2933" s="58" t="n">
        <v>34245</v>
      </c>
      <c r="B2933" s="59" t="s">
        <v>263</v>
      </c>
    </row>
    <row r="2934" customFormat="false" ht="12.75" hidden="false" customHeight="false" outlineLevel="0" collapsed="false">
      <c r="A2934" s="58" t="n">
        <v>34246</v>
      </c>
      <c r="B2934" s="59" t="s">
        <v>263</v>
      </c>
    </row>
    <row r="2935" customFormat="false" ht="12.75" hidden="false" customHeight="false" outlineLevel="0" collapsed="false">
      <c r="A2935" s="58" t="n">
        <v>34247</v>
      </c>
      <c r="B2935" s="59" t="s">
        <v>263</v>
      </c>
    </row>
    <row r="2936" customFormat="false" ht="12.75" hidden="false" customHeight="false" outlineLevel="0" collapsed="false">
      <c r="A2936" s="58" t="n">
        <v>34248</v>
      </c>
      <c r="B2936" s="59" t="s">
        <v>263</v>
      </c>
    </row>
    <row r="2937" customFormat="false" ht="12.75" hidden="false" customHeight="false" outlineLevel="0" collapsed="false">
      <c r="A2937" s="58" t="n">
        <v>34249</v>
      </c>
      <c r="B2937" s="59" t="s">
        <v>263</v>
      </c>
    </row>
    <row r="2938" customFormat="false" ht="12.75" hidden="false" customHeight="false" outlineLevel="0" collapsed="false">
      <c r="A2938" s="58" t="n">
        <v>34250</v>
      </c>
      <c r="B2938" s="59" t="s">
        <v>263</v>
      </c>
    </row>
    <row r="2939" customFormat="false" ht="12.75" hidden="false" customHeight="false" outlineLevel="0" collapsed="false">
      <c r="A2939" s="58" t="n">
        <v>34251</v>
      </c>
      <c r="B2939" s="59" t="s">
        <v>263</v>
      </c>
    </row>
    <row r="2940" customFormat="false" ht="12.75" hidden="false" customHeight="false" outlineLevel="0" collapsed="false">
      <c r="A2940" s="58" t="n">
        <v>34252</v>
      </c>
      <c r="B2940" s="59" t="s">
        <v>263</v>
      </c>
    </row>
    <row r="2941" customFormat="false" ht="12.75" hidden="false" customHeight="false" outlineLevel="0" collapsed="false">
      <c r="A2941" s="58" t="n">
        <v>34253</v>
      </c>
      <c r="B2941" s="59" t="s">
        <v>263</v>
      </c>
    </row>
    <row r="2942" customFormat="false" ht="12.75" hidden="false" customHeight="false" outlineLevel="0" collapsed="false">
      <c r="A2942" s="58" t="n">
        <v>34254</v>
      </c>
      <c r="B2942" s="59" t="s">
        <v>263</v>
      </c>
    </row>
    <row r="2943" customFormat="false" ht="12.75" hidden="false" customHeight="false" outlineLevel="0" collapsed="false">
      <c r="A2943" s="58" t="n">
        <v>34255</v>
      </c>
      <c r="B2943" s="59" t="s">
        <v>263</v>
      </c>
    </row>
    <row r="2944" customFormat="false" ht="12.75" hidden="false" customHeight="false" outlineLevel="0" collapsed="false">
      <c r="A2944" s="58" t="n">
        <v>34256</v>
      </c>
      <c r="B2944" s="59" t="s">
        <v>263</v>
      </c>
    </row>
    <row r="2945" customFormat="false" ht="12.75" hidden="false" customHeight="false" outlineLevel="0" collapsed="false">
      <c r="A2945" s="58" t="n">
        <v>34257</v>
      </c>
      <c r="B2945" s="59" t="s">
        <v>263</v>
      </c>
    </row>
    <row r="2946" customFormat="false" ht="12.75" hidden="false" customHeight="false" outlineLevel="0" collapsed="false">
      <c r="A2946" s="58" t="n">
        <v>34258</v>
      </c>
      <c r="B2946" s="59" t="s">
        <v>263</v>
      </c>
    </row>
    <row r="2947" customFormat="false" ht="12.75" hidden="false" customHeight="false" outlineLevel="0" collapsed="false">
      <c r="A2947" s="58" t="n">
        <v>34259</v>
      </c>
      <c r="B2947" s="59" t="s">
        <v>263</v>
      </c>
    </row>
    <row r="2948" customFormat="false" ht="12.75" hidden="false" customHeight="false" outlineLevel="0" collapsed="false">
      <c r="A2948" s="58" t="n">
        <v>34260</v>
      </c>
      <c r="B2948" s="59" t="s">
        <v>263</v>
      </c>
    </row>
    <row r="2949" customFormat="false" ht="12.75" hidden="false" customHeight="false" outlineLevel="0" collapsed="false">
      <c r="A2949" s="58" t="n">
        <v>34261</v>
      </c>
      <c r="B2949" s="59" t="s">
        <v>263</v>
      </c>
    </row>
    <row r="2950" customFormat="false" ht="12.75" hidden="false" customHeight="false" outlineLevel="0" collapsed="false">
      <c r="A2950" s="58" t="n">
        <v>34262</v>
      </c>
      <c r="B2950" s="59" t="s">
        <v>263</v>
      </c>
    </row>
    <row r="2951" customFormat="false" ht="12.75" hidden="false" customHeight="false" outlineLevel="0" collapsed="false">
      <c r="A2951" s="58" t="n">
        <v>34263</v>
      </c>
      <c r="B2951" s="59" t="s">
        <v>263</v>
      </c>
    </row>
    <row r="2952" customFormat="false" ht="12.75" hidden="false" customHeight="false" outlineLevel="0" collapsed="false">
      <c r="A2952" s="58" t="n">
        <v>34264</v>
      </c>
      <c r="B2952" s="59" t="s">
        <v>263</v>
      </c>
    </row>
    <row r="2953" customFormat="false" ht="12.75" hidden="false" customHeight="false" outlineLevel="0" collapsed="false">
      <c r="A2953" s="58" t="n">
        <v>34265</v>
      </c>
      <c r="B2953" s="59" t="s">
        <v>263</v>
      </c>
    </row>
    <row r="2954" customFormat="false" ht="12.75" hidden="false" customHeight="false" outlineLevel="0" collapsed="false">
      <c r="A2954" s="58" t="n">
        <v>34266</v>
      </c>
      <c r="B2954" s="59" t="s">
        <v>263</v>
      </c>
    </row>
    <row r="2955" customFormat="false" ht="12.75" hidden="false" customHeight="false" outlineLevel="0" collapsed="false">
      <c r="A2955" s="58" t="n">
        <v>34267</v>
      </c>
      <c r="B2955" s="59" t="s">
        <v>263</v>
      </c>
    </row>
    <row r="2956" customFormat="false" ht="12.75" hidden="false" customHeight="false" outlineLevel="0" collapsed="false">
      <c r="A2956" s="58" t="n">
        <v>34268</v>
      </c>
      <c r="B2956" s="59" t="s">
        <v>263</v>
      </c>
    </row>
    <row r="2957" customFormat="false" ht="12.75" hidden="false" customHeight="false" outlineLevel="0" collapsed="false">
      <c r="A2957" s="58" t="n">
        <v>34269</v>
      </c>
      <c r="B2957" s="59" t="s">
        <v>263</v>
      </c>
    </row>
    <row r="2958" customFormat="false" ht="12.75" hidden="false" customHeight="false" outlineLevel="0" collapsed="false">
      <c r="A2958" s="58" t="n">
        <v>34270</v>
      </c>
      <c r="B2958" s="59" t="s">
        <v>263</v>
      </c>
    </row>
    <row r="2959" customFormat="false" ht="12.75" hidden="false" customHeight="false" outlineLevel="0" collapsed="false">
      <c r="A2959" s="58" t="n">
        <v>34271</v>
      </c>
      <c r="B2959" s="59" t="s">
        <v>263</v>
      </c>
    </row>
    <row r="2960" customFormat="false" ht="12.75" hidden="false" customHeight="false" outlineLevel="0" collapsed="false">
      <c r="A2960" s="58" t="n">
        <v>34272</v>
      </c>
      <c r="B2960" s="59" t="s">
        <v>263</v>
      </c>
    </row>
    <row r="2961" customFormat="false" ht="12.75" hidden="false" customHeight="false" outlineLevel="0" collapsed="false">
      <c r="A2961" s="58" t="n">
        <v>34273</v>
      </c>
      <c r="B2961" s="59" t="s">
        <v>263</v>
      </c>
    </row>
    <row r="2962" customFormat="false" ht="12.75" hidden="false" customHeight="false" outlineLevel="0" collapsed="false">
      <c r="A2962" s="58" t="n">
        <v>34274</v>
      </c>
      <c r="B2962" s="59" t="s">
        <v>263</v>
      </c>
    </row>
    <row r="2963" customFormat="false" ht="12.75" hidden="false" customHeight="false" outlineLevel="0" collapsed="false">
      <c r="A2963" s="58" t="n">
        <v>34275</v>
      </c>
      <c r="B2963" s="59" t="s">
        <v>263</v>
      </c>
    </row>
    <row r="2964" customFormat="false" ht="12.75" hidden="false" customHeight="false" outlineLevel="0" collapsed="false">
      <c r="A2964" s="58" t="n">
        <v>34276</v>
      </c>
      <c r="B2964" s="59" t="s">
        <v>263</v>
      </c>
    </row>
    <row r="2965" customFormat="false" ht="12.75" hidden="false" customHeight="false" outlineLevel="0" collapsed="false">
      <c r="A2965" s="58" t="n">
        <v>34277</v>
      </c>
      <c r="B2965" s="59" t="s">
        <v>263</v>
      </c>
    </row>
    <row r="2966" customFormat="false" ht="12.75" hidden="false" customHeight="false" outlineLevel="0" collapsed="false">
      <c r="A2966" s="58" t="n">
        <v>34278</v>
      </c>
      <c r="B2966" s="59" t="s">
        <v>263</v>
      </c>
    </row>
    <row r="2967" customFormat="false" ht="12.75" hidden="false" customHeight="false" outlineLevel="0" collapsed="false">
      <c r="A2967" s="58" t="n">
        <v>34279</v>
      </c>
      <c r="B2967" s="59" t="s">
        <v>263</v>
      </c>
    </row>
    <row r="2968" customFormat="false" ht="12.75" hidden="false" customHeight="false" outlineLevel="0" collapsed="false">
      <c r="A2968" s="58" t="n">
        <v>34280</v>
      </c>
      <c r="B2968" s="59" t="s">
        <v>263</v>
      </c>
    </row>
    <row r="2969" customFormat="false" ht="12.75" hidden="false" customHeight="false" outlineLevel="0" collapsed="false">
      <c r="A2969" s="58" t="n">
        <v>34281</v>
      </c>
      <c r="B2969" s="59" t="s">
        <v>263</v>
      </c>
    </row>
    <row r="2970" customFormat="false" ht="12.75" hidden="false" customHeight="false" outlineLevel="0" collapsed="false">
      <c r="A2970" s="58" t="n">
        <v>34282</v>
      </c>
      <c r="B2970" s="59" t="s">
        <v>263</v>
      </c>
    </row>
    <row r="2971" customFormat="false" ht="12.75" hidden="false" customHeight="false" outlineLevel="0" collapsed="false">
      <c r="A2971" s="58" t="n">
        <v>34283</v>
      </c>
      <c r="B2971" s="59" t="s">
        <v>263</v>
      </c>
    </row>
    <row r="2972" customFormat="false" ht="12.75" hidden="false" customHeight="false" outlineLevel="0" collapsed="false">
      <c r="A2972" s="58" t="n">
        <v>34284</v>
      </c>
      <c r="B2972" s="59" t="s">
        <v>263</v>
      </c>
    </row>
    <row r="2973" customFormat="false" ht="12.75" hidden="false" customHeight="false" outlineLevel="0" collapsed="false">
      <c r="A2973" s="58" t="n">
        <v>34285</v>
      </c>
      <c r="B2973" s="59" t="s">
        <v>263</v>
      </c>
    </row>
    <row r="2974" customFormat="false" ht="12.75" hidden="false" customHeight="false" outlineLevel="0" collapsed="false">
      <c r="A2974" s="58" t="n">
        <v>34286</v>
      </c>
      <c r="B2974" s="59" t="s">
        <v>263</v>
      </c>
    </row>
    <row r="2975" customFormat="false" ht="12.75" hidden="false" customHeight="false" outlineLevel="0" collapsed="false">
      <c r="A2975" s="58" t="n">
        <v>34287</v>
      </c>
      <c r="B2975" s="59" t="s">
        <v>263</v>
      </c>
    </row>
    <row r="2976" customFormat="false" ht="12.75" hidden="false" customHeight="false" outlineLevel="0" collapsed="false">
      <c r="A2976" s="58" t="n">
        <v>34288</v>
      </c>
      <c r="B2976" s="59" t="s">
        <v>263</v>
      </c>
    </row>
    <row r="2977" customFormat="false" ht="12.75" hidden="false" customHeight="false" outlineLevel="0" collapsed="false">
      <c r="A2977" s="58" t="n">
        <v>34289</v>
      </c>
      <c r="B2977" s="59" t="s">
        <v>263</v>
      </c>
    </row>
    <row r="2978" customFormat="false" ht="12.75" hidden="false" customHeight="false" outlineLevel="0" collapsed="false">
      <c r="A2978" s="58" t="n">
        <v>34290</v>
      </c>
      <c r="B2978" s="59" t="s">
        <v>263</v>
      </c>
    </row>
    <row r="2979" customFormat="false" ht="12.75" hidden="false" customHeight="false" outlineLevel="0" collapsed="false">
      <c r="A2979" s="58" t="n">
        <v>34291</v>
      </c>
      <c r="B2979" s="59" t="s">
        <v>263</v>
      </c>
    </row>
    <row r="2980" customFormat="false" ht="12.75" hidden="false" customHeight="false" outlineLevel="0" collapsed="false">
      <c r="A2980" s="58" t="n">
        <v>34292</v>
      </c>
      <c r="B2980" s="59" t="s">
        <v>263</v>
      </c>
    </row>
    <row r="2981" customFormat="false" ht="12.75" hidden="false" customHeight="false" outlineLevel="0" collapsed="false">
      <c r="A2981" s="58" t="n">
        <v>34293</v>
      </c>
      <c r="B2981" s="59" t="s">
        <v>263</v>
      </c>
    </row>
    <row r="2982" customFormat="false" ht="12.75" hidden="false" customHeight="false" outlineLevel="0" collapsed="false">
      <c r="A2982" s="58" t="n">
        <v>34294</v>
      </c>
      <c r="B2982" s="59" t="s">
        <v>263</v>
      </c>
    </row>
    <row r="2983" customFormat="false" ht="12.75" hidden="false" customHeight="false" outlineLevel="0" collapsed="false">
      <c r="A2983" s="58" t="n">
        <v>34295</v>
      </c>
      <c r="B2983" s="59" t="s">
        <v>263</v>
      </c>
    </row>
    <row r="2984" customFormat="false" ht="12.75" hidden="false" customHeight="false" outlineLevel="0" collapsed="false">
      <c r="A2984" s="58" t="n">
        <v>34296</v>
      </c>
      <c r="B2984" s="59" t="s">
        <v>263</v>
      </c>
    </row>
    <row r="2985" customFormat="false" ht="12.75" hidden="false" customHeight="false" outlineLevel="0" collapsed="false">
      <c r="A2985" s="58" t="n">
        <v>34297</v>
      </c>
      <c r="B2985" s="59" t="s">
        <v>263</v>
      </c>
    </row>
    <row r="2986" customFormat="false" ht="12.75" hidden="false" customHeight="false" outlineLevel="0" collapsed="false">
      <c r="A2986" s="58" t="n">
        <v>34298</v>
      </c>
      <c r="B2986" s="59" t="s">
        <v>263</v>
      </c>
    </row>
    <row r="2987" customFormat="false" ht="12.75" hidden="false" customHeight="false" outlineLevel="0" collapsed="false">
      <c r="A2987" s="58" t="n">
        <v>34299</v>
      </c>
      <c r="B2987" s="59" t="s">
        <v>263</v>
      </c>
    </row>
    <row r="2988" customFormat="false" ht="12.75" hidden="false" customHeight="false" outlineLevel="0" collapsed="false">
      <c r="A2988" s="58" t="n">
        <v>34300</v>
      </c>
      <c r="B2988" s="59" t="s">
        <v>263</v>
      </c>
    </row>
    <row r="2989" customFormat="false" ht="12.75" hidden="false" customHeight="false" outlineLevel="0" collapsed="false">
      <c r="A2989" s="58" t="n">
        <v>34301</v>
      </c>
      <c r="B2989" s="59" t="s">
        <v>263</v>
      </c>
    </row>
    <row r="2990" customFormat="false" ht="12.75" hidden="false" customHeight="false" outlineLevel="0" collapsed="false">
      <c r="A2990" s="58" t="n">
        <v>34302</v>
      </c>
      <c r="B2990" s="59" t="s">
        <v>263</v>
      </c>
    </row>
    <row r="2991" customFormat="false" ht="12.75" hidden="false" customHeight="false" outlineLevel="0" collapsed="false">
      <c r="A2991" s="58" t="n">
        <v>34303</v>
      </c>
      <c r="B2991" s="59" t="s">
        <v>263</v>
      </c>
    </row>
    <row r="2992" customFormat="false" ht="12.75" hidden="false" customHeight="false" outlineLevel="0" collapsed="false">
      <c r="A2992" s="58" t="n">
        <v>34304</v>
      </c>
      <c r="B2992" s="59" t="s">
        <v>263</v>
      </c>
    </row>
    <row r="2993" customFormat="false" ht="12.75" hidden="false" customHeight="false" outlineLevel="0" collapsed="false">
      <c r="A2993" s="58" t="n">
        <v>34305</v>
      </c>
      <c r="B2993" s="59" t="s">
        <v>263</v>
      </c>
    </row>
    <row r="2994" customFormat="false" ht="12.75" hidden="false" customHeight="false" outlineLevel="0" collapsed="false">
      <c r="A2994" s="58" t="n">
        <v>34306</v>
      </c>
      <c r="B2994" s="59" t="s">
        <v>263</v>
      </c>
    </row>
    <row r="2995" customFormat="false" ht="12.75" hidden="false" customHeight="false" outlineLevel="0" collapsed="false">
      <c r="A2995" s="58" t="n">
        <v>34307</v>
      </c>
      <c r="B2995" s="59" t="s">
        <v>263</v>
      </c>
    </row>
    <row r="2996" customFormat="false" ht="12.75" hidden="false" customHeight="false" outlineLevel="0" collapsed="false">
      <c r="A2996" s="58" t="n">
        <v>34308</v>
      </c>
      <c r="B2996" s="59" t="s">
        <v>263</v>
      </c>
    </row>
    <row r="2997" customFormat="false" ht="12.75" hidden="false" customHeight="false" outlineLevel="0" collapsed="false">
      <c r="A2997" s="58" t="n">
        <v>34309</v>
      </c>
      <c r="B2997" s="59" t="s">
        <v>263</v>
      </c>
    </row>
    <row r="2998" customFormat="false" ht="12.75" hidden="false" customHeight="false" outlineLevel="0" collapsed="false">
      <c r="A2998" s="58" t="n">
        <v>34310</v>
      </c>
      <c r="B2998" s="59" t="s">
        <v>263</v>
      </c>
    </row>
    <row r="2999" customFormat="false" ht="12.75" hidden="false" customHeight="false" outlineLevel="0" collapsed="false">
      <c r="A2999" s="58" t="n">
        <v>34311</v>
      </c>
      <c r="B2999" s="59" t="s">
        <v>263</v>
      </c>
    </row>
    <row r="3000" customFormat="false" ht="12.75" hidden="false" customHeight="false" outlineLevel="0" collapsed="false">
      <c r="A3000" s="58" t="n">
        <v>34312</v>
      </c>
      <c r="B3000" s="59" t="s">
        <v>263</v>
      </c>
    </row>
    <row r="3001" customFormat="false" ht="12.75" hidden="false" customHeight="false" outlineLevel="0" collapsed="false">
      <c r="A3001" s="58" t="n">
        <v>34313</v>
      </c>
      <c r="B3001" s="59" t="s">
        <v>263</v>
      </c>
    </row>
    <row r="3002" customFormat="false" ht="12.75" hidden="false" customHeight="false" outlineLevel="0" collapsed="false">
      <c r="A3002" s="58" t="n">
        <v>34314</v>
      </c>
      <c r="B3002" s="59" t="s">
        <v>263</v>
      </c>
    </row>
    <row r="3003" customFormat="false" ht="12.75" hidden="false" customHeight="false" outlineLevel="0" collapsed="false">
      <c r="A3003" s="58" t="n">
        <v>34315</v>
      </c>
      <c r="B3003" s="59" t="s">
        <v>263</v>
      </c>
    </row>
    <row r="3004" customFormat="false" ht="12.75" hidden="false" customHeight="false" outlineLevel="0" collapsed="false">
      <c r="A3004" s="58" t="n">
        <v>34316</v>
      </c>
      <c r="B3004" s="59" t="s">
        <v>263</v>
      </c>
    </row>
    <row r="3005" customFormat="false" ht="12.75" hidden="false" customHeight="false" outlineLevel="0" collapsed="false">
      <c r="A3005" s="58" t="n">
        <v>34317</v>
      </c>
      <c r="B3005" s="59" t="s">
        <v>263</v>
      </c>
    </row>
    <row r="3006" customFormat="false" ht="12.75" hidden="false" customHeight="false" outlineLevel="0" collapsed="false">
      <c r="A3006" s="58" t="n">
        <v>34318</v>
      </c>
      <c r="B3006" s="59" t="s">
        <v>263</v>
      </c>
    </row>
    <row r="3007" customFormat="false" ht="12.75" hidden="false" customHeight="false" outlineLevel="0" collapsed="false">
      <c r="A3007" s="58" t="n">
        <v>34319</v>
      </c>
      <c r="B3007" s="59" t="s">
        <v>263</v>
      </c>
    </row>
    <row r="3008" customFormat="false" ht="12.75" hidden="false" customHeight="false" outlineLevel="0" collapsed="false">
      <c r="A3008" s="58" t="n">
        <v>34320</v>
      </c>
      <c r="B3008" s="59" t="s">
        <v>263</v>
      </c>
    </row>
    <row r="3009" customFormat="false" ht="12.75" hidden="false" customHeight="false" outlineLevel="0" collapsed="false">
      <c r="A3009" s="58" t="n">
        <v>34321</v>
      </c>
      <c r="B3009" s="59" t="s">
        <v>263</v>
      </c>
    </row>
    <row r="3010" customFormat="false" ht="12.75" hidden="false" customHeight="false" outlineLevel="0" collapsed="false">
      <c r="A3010" s="58" t="n">
        <v>34322</v>
      </c>
      <c r="B3010" s="59" t="s">
        <v>263</v>
      </c>
    </row>
    <row r="3011" customFormat="false" ht="12.75" hidden="false" customHeight="false" outlineLevel="0" collapsed="false">
      <c r="A3011" s="58" t="n">
        <v>34323</v>
      </c>
      <c r="B3011" s="59" t="s">
        <v>263</v>
      </c>
    </row>
    <row r="3012" customFormat="false" ht="12.75" hidden="false" customHeight="false" outlineLevel="0" collapsed="false">
      <c r="A3012" s="58" t="n">
        <v>34324</v>
      </c>
      <c r="B3012" s="59" t="s">
        <v>263</v>
      </c>
    </row>
    <row r="3013" customFormat="false" ht="12.75" hidden="false" customHeight="false" outlineLevel="0" collapsed="false">
      <c r="A3013" s="58" t="n">
        <v>34325</v>
      </c>
      <c r="B3013" s="59" t="s">
        <v>263</v>
      </c>
    </row>
    <row r="3014" customFormat="false" ht="12.75" hidden="false" customHeight="false" outlineLevel="0" collapsed="false">
      <c r="A3014" s="58" t="n">
        <v>34326</v>
      </c>
      <c r="B3014" s="59" t="s">
        <v>263</v>
      </c>
    </row>
    <row r="3015" customFormat="false" ht="12.75" hidden="false" customHeight="false" outlineLevel="0" collapsed="false">
      <c r="A3015" s="58" t="n">
        <v>34327</v>
      </c>
      <c r="B3015" s="59" t="s">
        <v>263</v>
      </c>
    </row>
    <row r="3016" customFormat="false" ht="12.75" hidden="false" customHeight="false" outlineLevel="0" collapsed="false">
      <c r="A3016" s="58" t="n">
        <v>34328</v>
      </c>
      <c r="B3016" s="59" t="s">
        <v>263</v>
      </c>
    </row>
    <row r="3017" customFormat="false" ht="12.75" hidden="false" customHeight="false" outlineLevel="0" collapsed="false">
      <c r="A3017" s="58" t="n">
        <v>34329</v>
      </c>
      <c r="B3017" s="59" t="s">
        <v>263</v>
      </c>
    </row>
    <row r="3018" customFormat="false" ht="12.75" hidden="false" customHeight="false" outlineLevel="0" collapsed="false">
      <c r="A3018" s="58" t="n">
        <v>34330</v>
      </c>
      <c r="B3018" s="59" t="s">
        <v>263</v>
      </c>
    </row>
    <row r="3019" customFormat="false" ht="12.75" hidden="false" customHeight="false" outlineLevel="0" collapsed="false">
      <c r="A3019" s="58" t="n">
        <v>34331</v>
      </c>
      <c r="B3019" s="59" t="s">
        <v>263</v>
      </c>
    </row>
    <row r="3020" customFormat="false" ht="12.75" hidden="false" customHeight="false" outlineLevel="0" collapsed="false">
      <c r="A3020" s="58" t="n">
        <v>34332</v>
      </c>
      <c r="B3020" s="59" t="s">
        <v>263</v>
      </c>
    </row>
    <row r="3021" customFormat="false" ht="12.75" hidden="false" customHeight="false" outlineLevel="0" collapsed="false">
      <c r="A3021" s="58" t="n">
        <v>34333</v>
      </c>
      <c r="B3021" s="59" t="s">
        <v>263</v>
      </c>
    </row>
    <row r="3022" customFormat="false" ht="12.75" hidden="false" customHeight="false" outlineLevel="0" collapsed="false">
      <c r="A3022" s="58" t="n">
        <v>34334</v>
      </c>
      <c r="B3022" s="59" t="s">
        <v>263</v>
      </c>
    </row>
    <row r="3023" customFormat="false" ht="12.75" hidden="false" customHeight="false" outlineLevel="0" collapsed="false">
      <c r="A3023" s="58" t="n">
        <v>34335</v>
      </c>
      <c r="B3023" s="59" t="s">
        <v>263</v>
      </c>
    </row>
    <row r="3024" customFormat="false" ht="12.75" hidden="false" customHeight="false" outlineLevel="0" collapsed="false">
      <c r="A3024" s="58" t="n">
        <v>34336</v>
      </c>
      <c r="B3024" s="59" t="s">
        <v>263</v>
      </c>
    </row>
    <row r="3025" customFormat="false" ht="12.75" hidden="false" customHeight="false" outlineLevel="0" collapsed="false">
      <c r="A3025" s="58" t="n">
        <v>34337</v>
      </c>
      <c r="B3025" s="59" t="s">
        <v>263</v>
      </c>
    </row>
    <row r="3026" customFormat="false" ht="12.75" hidden="false" customHeight="false" outlineLevel="0" collapsed="false">
      <c r="A3026" s="58" t="n">
        <v>34338</v>
      </c>
      <c r="B3026" s="59" t="s">
        <v>263</v>
      </c>
    </row>
    <row r="3027" customFormat="false" ht="12.75" hidden="false" customHeight="false" outlineLevel="0" collapsed="false">
      <c r="A3027" s="58" t="n">
        <v>34339</v>
      </c>
      <c r="B3027" s="59" t="s">
        <v>263</v>
      </c>
    </row>
    <row r="3028" customFormat="false" ht="12.75" hidden="false" customHeight="false" outlineLevel="0" collapsed="false">
      <c r="A3028" s="58" t="n">
        <v>34340</v>
      </c>
      <c r="B3028" s="59" t="s">
        <v>263</v>
      </c>
    </row>
    <row r="3029" customFormat="false" ht="12.75" hidden="false" customHeight="false" outlineLevel="0" collapsed="false">
      <c r="A3029" s="58" t="n">
        <v>34341</v>
      </c>
      <c r="B3029" s="59" t="s">
        <v>263</v>
      </c>
    </row>
    <row r="3030" customFormat="false" ht="12.75" hidden="false" customHeight="false" outlineLevel="0" collapsed="false">
      <c r="A3030" s="58" t="n">
        <v>34342</v>
      </c>
      <c r="B3030" s="59" t="s">
        <v>263</v>
      </c>
    </row>
    <row r="3031" customFormat="false" ht="12.75" hidden="false" customHeight="false" outlineLevel="0" collapsed="false">
      <c r="A3031" s="58" t="n">
        <v>34343</v>
      </c>
      <c r="B3031" s="59" t="s">
        <v>263</v>
      </c>
    </row>
    <row r="3032" customFormat="false" ht="12.75" hidden="false" customHeight="false" outlineLevel="0" collapsed="false">
      <c r="A3032" s="58" t="n">
        <v>34344</v>
      </c>
      <c r="B3032" s="59" t="s">
        <v>263</v>
      </c>
    </row>
    <row r="3033" customFormat="false" ht="12.75" hidden="false" customHeight="false" outlineLevel="0" collapsed="false">
      <c r="A3033" s="58" t="n">
        <v>34345</v>
      </c>
      <c r="B3033" s="59" t="s">
        <v>263</v>
      </c>
    </row>
    <row r="3034" customFormat="false" ht="12.75" hidden="false" customHeight="false" outlineLevel="0" collapsed="false">
      <c r="A3034" s="58" t="n">
        <v>34346</v>
      </c>
      <c r="B3034" s="59" t="s">
        <v>263</v>
      </c>
    </row>
    <row r="3035" customFormat="false" ht="12.75" hidden="false" customHeight="false" outlineLevel="0" collapsed="false">
      <c r="A3035" s="58" t="n">
        <v>34347</v>
      </c>
      <c r="B3035" s="59" t="s">
        <v>263</v>
      </c>
    </row>
    <row r="3036" customFormat="false" ht="12.75" hidden="false" customHeight="false" outlineLevel="0" collapsed="false">
      <c r="A3036" s="58" t="n">
        <v>34348</v>
      </c>
      <c r="B3036" s="59" t="s">
        <v>263</v>
      </c>
    </row>
    <row r="3037" customFormat="false" ht="12.75" hidden="false" customHeight="false" outlineLevel="0" collapsed="false">
      <c r="A3037" s="58" t="n">
        <v>34349</v>
      </c>
      <c r="B3037" s="59" t="s">
        <v>263</v>
      </c>
    </row>
    <row r="3038" customFormat="false" ht="12.75" hidden="false" customHeight="false" outlineLevel="0" collapsed="false">
      <c r="A3038" s="58" t="n">
        <v>34350</v>
      </c>
      <c r="B3038" s="59" t="s">
        <v>263</v>
      </c>
    </row>
    <row r="3039" customFormat="false" ht="12.75" hidden="false" customHeight="false" outlineLevel="0" collapsed="false">
      <c r="A3039" s="58" t="n">
        <v>34351</v>
      </c>
      <c r="B3039" s="59" t="s">
        <v>263</v>
      </c>
    </row>
    <row r="3040" customFormat="false" ht="12.75" hidden="false" customHeight="false" outlineLevel="0" collapsed="false">
      <c r="A3040" s="58" t="n">
        <v>34352</v>
      </c>
      <c r="B3040" s="59" t="s">
        <v>263</v>
      </c>
    </row>
    <row r="3041" customFormat="false" ht="12.75" hidden="false" customHeight="false" outlineLevel="0" collapsed="false">
      <c r="A3041" s="58" t="n">
        <v>34353</v>
      </c>
      <c r="B3041" s="59" t="s">
        <v>263</v>
      </c>
    </row>
    <row r="3042" customFormat="false" ht="12.75" hidden="false" customHeight="false" outlineLevel="0" collapsed="false">
      <c r="A3042" s="58" t="n">
        <v>34354</v>
      </c>
      <c r="B3042" s="59" t="s">
        <v>263</v>
      </c>
    </row>
    <row r="3043" customFormat="false" ht="12.75" hidden="false" customHeight="false" outlineLevel="0" collapsed="false">
      <c r="A3043" s="58" t="n">
        <v>34355</v>
      </c>
      <c r="B3043" s="59" t="s">
        <v>263</v>
      </c>
    </row>
    <row r="3044" customFormat="false" ht="12.75" hidden="false" customHeight="false" outlineLevel="0" collapsed="false">
      <c r="A3044" s="58" t="n">
        <v>34356</v>
      </c>
      <c r="B3044" s="59" t="s">
        <v>263</v>
      </c>
    </row>
    <row r="3045" customFormat="false" ht="12.75" hidden="false" customHeight="false" outlineLevel="0" collapsed="false">
      <c r="A3045" s="58" t="n">
        <v>34357</v>
      </c>
      <c r="B3045" s="59" t="s">
        <v>263</v>
      </c>
    </row>
    <row r="3046" customFormat="false" ht="12.75" hidden="false" customHeight="false" outlineLevel="0" collapsed="false">
      <c r="A3046" s="58" t="n">
        <v>34358</v>
      </c>
      <c r="B3046" s="59" t="s">
        <v>263</v>
      </c>
    </row>
    <row r="3047" customFormat="false" ht="12.75" hidden="false" customHeight="false" outlineLevel="0" collapsed="false">
      <c r="A3047" s="58" t="n">
        <v>34359</v>
      </c>
      <c r="B3047" s="59" t="s">
        <v>263</v>
      </c>
    </row>
    <row r="3048" customFormat="false" ht="12.75" hidden="false" customHeight="false" outlineLevel="0" collapsed="false">
      <c r="A3048" s="58" t="n">
        <v>34360</v>
      </c>
      <c r="B3048" s="59" t="s">
        <v>263</v>
      </c>
    </row>
    <row r="3049" customFormat="false" ht="12.75" hidden="false" customHeight="false" outlineLevel="0" collapsed="false">
      <c r="A3049" s="58" t="n">
        <v>34361</v>
      </c>
      <c r="B3049" s="59" t="s">
        <v>263</v>
      </c>
    </row>
    <row r="3050" customFormat="false" ht="12.75" hidden="false" customHeight="false" outlineLevel="0" collapsed="false">
      <c r="A3050" s="58" t="n">
        <v>34362</v>
      </c>
      <c r="B3050" s="59" t="s">
        <v>263</v>
      </c>
    </row>
    <row r="3051" customFormat="false" ht="12.75" hidden="false" customHeight="false" outlineLevel="0" collapsed="false">
      <c r="A3051" s="58" t="n">
        <v>34363</v>
      </c>
      <c r="B3051" s="59" t="s">
        <v>263</v>
      </c>
    </row>
    <row r="3052" customFormat="false" ht="12.75" hidden="false" customHeight="false" outlineLevel="0" collapsed="false">
      <c r="A3052" s="58" t="n">
        <v>34364</v>
      </c>
      <c r="B3052" s="59" t="s">
        <v>263</v>
      </c>
    </row>
    <row r="3053" customFormat="false" ht="12.75" hidden="false" customHeight="false" outlineLevel="0" collapsed="false">
      <c r="A3053" s="58" t="n">
        <v>34365</v>
      </c>
      <c r="B3053" s="59" t="s">
        <v>263</v>
      </c>
    </row>
    <row r="3054" customFormat="false" ht="12.75" hidden="false" customHeight="false" outlineLevel="0" collapsed="false">
      <c r="A3054" s="58" t="n">
        <v>34366</v>
      </c>
      <c r="B3054" s="59" t="s">
        <v>263</v>
      </c>
    </row>
    <row r="3055" customFormat="false" ht="12.75" hidden="false" customHeight="false" outlineLevel="0" collapsed="false">
      <c r="A3055" s="58" t="n">
        <v>34367</v>
      </c>
      <c r="B3055" s="59" t="s">
        <v>263</v>
      </c>
    </row>
    <row r="3056" customFormat="false" ht="12.75" hidden="false" customHeight="false" outlineLevel="0" collapsed="false">
      <c r="A3056" s="58" t="n">
        <v>34368</v>
      </c>
      <c r="B3056" s="59" t="s">
        <v>263</v>
      </c>
    </row>
    <row r="3057" customFormat="false" ht="12.75" hidden="false" customHeight="false" outlineLevel="0" collapsed="false">
      <c r="A3057" s="58" t="n">
        <v>34369</v>
      </c>
      <c r="B3057" s="59" t="s">
        <v>263</v>
      </c>
    </row>
    <row r="3058" customFormat="false" ht="12.75" hidden="false" customHeight="false" outlineLevel="0" collapsed="false">
      <c r="A3058" s="58" t="n">
        <v>34370</v>
      </c>
      <c r="B3058" s="59" t="s">
        <v>263</v>
      </c>
    </row>
    <row r="3059" customFormat="false" ht="12.75" hidden="false" customHeight="false" outlineLevel="0" collapsed="false">
      <c r="A3059" s="58" t="n">
        <v>34371</v>
      </c>
      <c r="B3059" s="59" t="s">
        <v>263</v>
      </c>
    </row>
    <row r="3060" customFormat="false" ht="12.75" hidden="false" customHeight="false" outlineLevel="0" collapsed="false">
      <c r="A3060" s="58" t="n">
        <v>34372</v>
      </c>
      <c r="B3060" s="59" t="s">
        <v>263</v>
      </c>
    </row>
    <row r="3061" customFormat="false" ht="12.75" hidden="false" customHeight="false" outlineLevel="0" collapsed="false">
      <c r="A3061" s="58" t="n">
        <v>34373</v>
      </c>
      <c r="B3061" s="59" t="s">
        <v>263</v>
      </c>
    </row>
    <row r="3062" customFormat="false" ht="12.75" hidden="false" customHeight="false" outlineLevel="0" collapsed="false">
      <c r="A3062" s="58" t="n">
        <v>34374</v>
      </c>
      <c r="B3062" s="59" t="s">
        <v>263</v>
      </c>
    </row>
    <row r="3063" customFormat="false" ht="12.75" hidden="false" customHeight="false" outlineLevel="0" collapsed="false">
      <c r="A3063" s="58" t="n">
        <v>34375</v>
      </c>
      <c r="B3063" s="59" t="s">
        <v>263</v>
      </c>
    </row>
    <row r="3064" customFormat="false" ht="12.75" hidden="false" customHeight="false" outlineLevel="0" collapsed="false">
      <c r="A3064" s="58" t="n">
        <v>34376</v>
      </c>
      <c r="B3064" s="59" t="s">
        <v>263</v>
      </c>
    </row>
    <row r="3065" customFormat="false" ht="12.75" hidden="false" customHeight="false" outlineLevel="0" collapsed="false">
      <c r="A3065" s="58" t="n">
        <v>34377</v>
      </c>
      <c r="B3065" s="59" t="s">
        <v>263</v>
      </c>
    </row>
    <row r="3066" customFormat="false" ht="12.75" hidden="false" customHeight="false" outlineLevel="0" collapsed="false">
      <c r="A3066" s="58" t="n">
        <v>34378</v>
      </c>
      <c r="B3066" s="59" t="s">
        <v>263</v>
      </c>
    </row>
    <row r="3067" customFormat="false" ht="12.75" hidden="false" customHeight="false" outlineLevel="0" collapsed="false">
      <c r="A3067" s="58" t="n">
        <v>34379</v>
      </c>
      <c r="B3067" s="59" t="s">
        <v>263</v>
      </c>
    </row>
    <row r="3068" customFormat="false" ht="12.75" hidden="false" customHeight="false" outlineLevel="0" collapsed="false">
      <c r="A3068" s="58" t="n">
        <v>34380</v>
      </c>
      <c r="B3068" s="59" t="s">
        <v>263</v>
      </c>
    </row>
    <row r="3069" customFormat="false" ht="12.75" hidden="false" customHeight="false" outlineLevel="0" collapsed="false">
      <c r="A3069" s="58" t="n">
        <v>34381</v>
      </c>
      <c r="B3069" s="59" t="s">
        <v>263</v>
      </c>
    </row>
    <row r="3070" customFormat="false" ht="12.75" hidden="false" customHeight="false" outlineLevel="0" collapsed="false">
      <c r="A3070" s="58" t="n">
        <v>34382</v>
      </c>
      <c r="B3070" s="59" t="s">
        <v>263</v>
      </c>
    </row>
    <row r="3071" customFormat="false" ht="12.75" hidden="false" customHeight="false" outlineLevel="0" collapsed="false">
      <c r="A3071" s="58" t="n">
        <v>34383</v>
      </c>
      <c r="B3071" s="59" t="s">
        <v>263</v>
      </c>
    </row>
    <row r="3072" customFormat="false" ht="12.75" hidden="false" customHeight="false" outlineLevel="0" collapsed="false">
      <c r="A3072" s="58" t="n">
        <v>34384</v>
      </c>
      <c r="B3072" s="59" t="s">
        <v>263</v>
      </c>
    </row>
    <row r="3073" customFormat="false" ht="12.75" hidden="false" customHeight="false" outlineLevel="0" collapsed="false">
      <c r="A3073" s="58" t="n">
        <v>34385</v>
      </c>
      <c r="B3073" s="59" t="s">
        <v>263</v>
      </c>
    </row>
    <row r="3074" customFormat="false" ht="12.75" hidden="false" customHeight="false" outlineLevel="0" collapsed="false">
      <c r="A3074" s="58" t="n">
        <v>34386</v>
      </c>
      <c r="B3074" s="59" t="s">
        <v>263</v>
      </c>
    </row>
    <row r="3075" customFormat="false" ht="12.75" hidden="false" customHeight="false" outlineLevel="0" collapsed="false">
      <c r="A3075" s="58" t="n">
        <v>34387</v>
      </c>
      <c r="B3075" s="59" t="s">
        <v>263</v>
      </c>
    </row>
    <row r="3076" customFormat="false" ht="12.75" hidden="false" customHeight="false" outlineLevel="0" collapsed="false">
      <c r="A3076" s="58" t="n">
        <v>34388</v>
      </c>
      <c r="B3076" s="59" t="s">
        <v>263</v>
      </c>
    </row>
    <row r="3077" customFormat="false" ht="12.75" hidden="false" customHeight="false" outlineLevel="0" collapsed="false">
      <c r="A3077" s="58" t="n">
        <v>34389</v>
      </c>
      <c r="B3077" s="59" t="s">
        <v>263</v>
      </c>
    </row>
    <row r="3078" customFormat="false" ht="12.75" hidden="false" customHeight="false" outlineLevel="0" collapsed="false">
      <c r="A3078" s="58" t="n">
        <v>34390</v>
      </c>
      <c r="B3078" s="59" t="s">
        <v>263</v>
      </c>
    </row>
    <row r="3079" customFormat="false" ht="12.75" hidden="false" customHeight="false" outlineLevel="0" collapsed="false">
      <c r="A3079" s="58" t="n">
        <v>34391</v>
      </c>
      <c r="B3079" s="59" t="s">
        <v>263</v>
      </c>
    </row>
    <row r="3080" customFormat="false" ht="12.75" hidden="false" customHeight="false" outlineLevel="0" collapsed="false">
      <c r="A3080" s="58" t="n">
        <v>34392</v>
      </c>
      <c r="B3080" s="59" t="s">
        <v>263</v>
      </c>
    </row>
    <row r="3081" customFormat="false" ht="12.75" hidden="false" customHeight="false" outlineLevel="0" collapsed="false">
      <c r="A3081" s="58" t="n">
        <v>34393</v>
      </c>
      <c r="B3081" s="59" t="s">
        <v>263</v>
      </c>
    </row>
    <row r="3082" customFormat="false" ht="12.75" hidden="false" customHeight="false" outlineLevel="0" collapsed="false">
      <c r="A3082" s="58" t="n">
        <v>34394</v>
      </c>
      <c r="B3082" s="59" t="s">
        <v>263</v>
      </c>
    </row>
    <row r="3083" customFormat="false" ht="12.75" hidden="false" customHeight="false" outlineLevel="0" collapsed="false">
      <c r="A3083" s="58" t="n">
        <v>34395</v>
      </c>
      <c r="B3083" s="59" t="s">
        <v>263</v>
      </c>
    </row>
    <row r="3084" customFormat="false" ht="12.75" hidden="false" customHeight="false" outlineLevel="0" collapsed="false">
      <c r="A3084" s="58" t="n">
        <v>34396</v>
      </c>
      <c r="B3084" s="59" t="s">
        <v>263</v>
      </c>
    </row>
    <row r="3085" customFormat="false" ht="12.75" hidden="false" customHeight="false" outlineLevel="0" collapsed="false">
      <c r="A3085" s="58" t="n">
        <v>34397</v>
      </c>
      <c r="B3085" s="59" t="s">
        <v>263</v>
      </c>
    </row>
    <row r="3086" customFormat="false" ht="12.75" hidden="false" customHeight="false" outlineLevel="0" collapsed="false">
      <c r="A3086" s="58" t="n">
        <v>34398</v>
      </c>
      <c r="B3086" s="59" t="s">
        <v>263</v>
      </c>
    </row>
    <row r="3087" customFormat="false" ht="12.75" hidden="false" customHeight="false" outlineLevel="0" collapsed="false">
      <c r="A3087" s="58" t="n">
        <v>34399</v>
      </c>
      <c r="B3087" s="59" t="s">
        <v>263</v>
      </c>
    </row>
    <row r="3088" customFormat="false" ht="12.75" hidden="false" customHeight="false" outlineLevel="0" collapsed="false">
      <c r="A3088" s="58" t="n">
        <v>34400</v>
      </c>
      <c r="B3088" s="59" t="s">
        <v>263</v>
      </c>
    </row>
    <row r="3089" customFormat="false" ht="12.75" hidden="false" customHeight="false" outlineLevel="0" collapsed="false">
      <c r="A3089" s="58" t="n">
        <v>34401</v>
      </c>
      <c r="B3089" s="59" t="s">
        <v>263</v>
      </c>
    </row>
    <row r="3090" customFormat="false" ht="12.75" hidden="false" customHeight="false" outlineLevel="0" collapsed="false">
      <c r="A3090" s="58" t="n">
        <v>34402</v>
      </c>
      <c r="B3090" s="59" t="s">
        <v>263</v>
      </c>
    </row>
    <row r="3091" customFormat="false" ht="12.75" hidden="false" customHeight="false" outlineLevel="0" collapsed="false">
      <c r="A3091" s="58" t="n">
        <v>34403</v>
      </c>
      <c r="B3091" s="59" t="s">
        <v>263</v>
      </c>
    </row>
    <row r="3092" customFormat="false" ht="12.75" hidden="false" customHeight="false" outlineLevel="0" collapsed="false">
      <c r="A3092" s="58" t="n">
        <v>34404</v>
      </c>
      <c r="B3092" s="59" t="s">
        <v>263</v>
      </c>
    </row>
    <row r="3093" customFormat="false" ht="12.75" hidden="false" customHeight="false" outlineLevel="0" collapsed="false">
      <c r="A3093" s="58" t="n">
        <v>34405</v>
      </c>
      <c r="B3093" s="59" t="s">
        <v>263</v>
      </c>
    </row>
    <row r="3094" customFormat="false" ht="12.75" hidden="false" customHeight="false" outlineLevel="0" collapsed="false">
      <c r="A3094" s="58" t="n">
        <v>34406</v>
      </c>
      <c r="B3094" s="59" t="s">
        <v>263</v>
      </c>
    </row>
    <row r="3095" customFormat="false" ht="12.75" hidden="false" customHeight="false" outlineLevel="0" collapsed="false">
      <c r="A3095" s="58" t="n">
        <v>34407</v>
      </c>
      <c r="B3095" s="59" t="s">
        <v>263</v>
      </c>
    </row>
    <row r="3096" customFormat="false" ht="12.75" hidden="false" customHeight="false" outlineLevel="0" collapsed="false">
      <c r="A3096" s="58" t="n">
        <v>34408</v>
      </c>
      <c r="B3096" s="59" t="s">
        <v>263</v>
      </c>
    </row>
    <row r="3097" customFormat="false" ht="12.75" hidden="false" customHeight="false" outlineLevel="0" collapsed="false">
      <c r="A3097" s="58" t="n">
        <v>34409</v>
      </c>
      <c r="B3097" s="59" t="s">
        <v>263</v>
      </c>
    </row>
    <row r="3098" customFormat="false" ht="12.75" hidden="false" customHeight="false" outlineLevel="0" collapsed="false">
      <c r="A3098" s="58" t="n">
        <v>34410</v>
      </c>
      <c r="B3098" s="59" t="s">
        <v>263</v>
      </c>
    </row>
    <row r="3099" customFormat="false" ht="12.75" hidden="false" customHeight="false" outlineLevel="0" collapsed="false">
      <c r="A3099" s="58" t="n">
        <v>34411</v>
      </c>
      <c r="B3099" s="59" t="s">
        <v>263</v>
      </c>
    </row>
    <row r="3100" customFormat="false" ht="12.75" hidden="false" customHeight="false" outlineLevel="0" collapsed="false">
      <c r="A3100" s="58" t="n">
        <v>34412</v>
      </c>
      <c r="B3100" s="59" t="s">
        <v>263</v>
      </c>
    </row>
    <row r="3101" customFormat="false" ht="12.75" hidden="false" customHeight="false" outlineLevel="0" collapsed="false">
      <c r="A3101" s="58" t="n">
        <v>34413</v>
      </c>
      <c r="B3101" s="59" t="s">
        <v>263</v>
      </c>
    </row>
    <row r="3102" customFormat="false" ht="12.75" hidden="false" customHeight="false" outlineLevel="0" collapsed="false">
      <c r="A3102" s="58" t="n">
        <v>34414</v>
      </c>
      <c r="B3102" s="59" t="s">
        <v>263</v>
      </c>
    </row>
    <row r="3103" customFormat="false" ht="12.75" hidden="false" customHeight="false" outlineLevel="0" collapsed="false">
      <c r="A3103" s="58" t="n">
        <v>34415</v>
      </c>
      <c r="B3103" s="59" t="s">
        <v>263</v>
      </c>
    </row>
    <row r="3104" customFormat="false" ht="12.75" hidden="false" customHeight="false" outlineLevel="0" collapsed="false">
      <c r="A3104" s="58" t="n">
        <v>34416</v>
      </c>
      <c r="B3104" s="59" t="s">
        <v>263</v>
      </c>
    </row>
    <row r="3105" customFormat="false" ht="12.75" hidden="false" customHeight="false" outlineLevel="0" collapsed="false">
      <c r="A3105" s="58" t="n">
        <v>34417</v>
      </c>
      <c r="B3105" s="59" t="s">
        <v>263</v>
      </c>
    </row>
    <row r="3106" customFormat="false" ht="12.75" hidden="false" customHeight="false" outlineLevel="0" collapsed="false">
      <c r="A3106" s="58" t="n">
        <v>34418</v>
      </c>
      <c r="B3106" s="59" t="s">
        <v>263</v>
      </c>
    </row>
    <row r="3107" customFormat="false" ht="12.75" hidden="false" customHeight="false" outlineLevel="0" collapsed="false">
      <c r="A3107" s="58" t="n">
        <v>34419</v>
      </c>
      <c r="B3107" s="59" t="s">
        <v>263</v>
      </c>
    </row>
    <row r="3108" customFormat="false" ht="12.75" hidden="false" customHeight="false" outlineLevel="0" collapsed="false">
      <c r="A3108" s="58" t="n">
        <v>34420</v>
      </c>
      <c r="B3108" s="59" t="s">
        <v>263</v>
      </c>
    </row>
    <row r="3109" customFormat="false" ht="12.75" hidden="false" customHeight="false" outlineLevel="0" collapsed="false">
      <c r="A3109" s="58" t="n">
        <v>34421</v>
      </c>
      <c r="B3109" s="59" t="s">
        <v>263</v>
      </c>
    </row>
    <row r="3110" customFormat="false" ht="12.75" hidden="false" customHeight="false" outlineLevel="0" collapsed="false">
      <c r="A3110" s="58" t="n">
        <v>34422</v>
      </c>
      <c r="B3110" s="59" t="n">
        <v>64.929</v>
      </c>
    </row>
    <row r="3111" customFormat="false" ht="12.75" hidden="false" customHeight="false" outlineLevel="0" collapsed="false">
      <c r="A3111" s="58" t="n">
        <v>34423</v>
      </c>
      <c r="B3111" s="59" t="n">
        <v>72.383</v>
      </c>
    </row>
    <row r="3112" customFormat="false" ht="12.75" hidden="false" customHeight="false" outlineLevel="0" collapsed="false">
      <c r="A3112" s="58" t="n">
        <v>34424</v>
      </c>
      <c r="B3112" s="59" t="n">
        <v>78.118</v>
      </c>
    </row>
    <row r="3113" customFormat="false" ht="12.75" hidden="false" customHeight="false" outlineLevel="0" collapsed="false">
      <c r="A3113" s="58" t="n">
        <v>34425</v>
      </c>
      <c r="B3113" s="59" t="n">
        <v>83.935</v>
      </c>
    </row>
    <row r="3114" customFormat="false" ht="12.75" hidden="false" customHeight="false" outlineLevel="0" collapsed="false">
      <c r="A3114" s="58" t="n">
        <v>34426</v>
      </c>
      <c r="B3114" s="59" t="n">
        <v>94.339</v>
      </c>
    </row>
    <row r="3115" customFormat="false" ht="12.75" hidden="false" customHeight="false" outlineLevel="0" collapsed="false">
      <c r="A3115" s="58" t="n">
        <v>34427</v>
      </c>
      <c r="B3115" s="59" t="n">
        <v>127.63</v>
      </c>
    </row>
    <row r="3116" customFormat="false" ht="12.75" hidden="false" customHeight="false" outlineLevel="0" collapsed="false">
      <c r="A3116" s="58" t="n">
        <v>34428</v>
      </c>
      <c r="B3116" s="59" t="n">
        <v>116.296</v>
      </c>
    </row>
    <row r="3117" customFormat="false" ht="12.75" hidden="false" customHeight="false" outlineLevel="0" collapsed="false">
      <c r="A3117" s="58" t="n">
        <v>34429</v>
      </c>
      <c r="B3117" s="59" t="n">
        <v>107.428</v>
      </c>
    </row>
    <row r="3118" customFormat="false" ht="12.75" hidden="false" customHeight="false" outlineLevel="0" collapsed="false">
      <c r="A3118" s="58" t="n">
        <v>34430</v>
      </c>
      <c r="B3118" s="59" t="n">
        <v>111.449</v>
      </c>
    </row>
    <row r="3119" customFormat="false" ht="12.75" hidden="false" customHeight="false" outlineLevel="0" collapsed="false">
      <c r="A3119" s="58" t="n">
        <v>34431</v>
      </c>
      <c r="B3119" s="59" t="n">
        <v>108.168</v>
      </c>
    </row>
    <row r="3120" customFormat="false" ht="12.75" hidden="false" customHeight="false" outlineLevel="0" collapsed="false">
      <c r="A3120" s="58" t="n">
        <v>34432</v>
      </c>
      <c r="B3120" s="59" t="n">
        <v>102.979</v>
      </c>
    </row>
    <row r="3121" customFormat="false" ht="12.75" hidden="false" customHeight="false" outlineLevel="0" collapsed="false">
      <c r="A3121" s="58" t="n">
        <v>34433</v>
      </c>
      <c r="B3121" s="59" t="n">
        <v>104.95</v>
      </c>
    </row>
    <row r="3122" customFormat="false" ht="12.75" hidden="false" customHeight="false" outlineLevel="0" collapsed="false">
      <c r="A3122" s="58" t="n">
        <v>34434</v>
      </c>
      <c r="B3122" s="59" t="n">
        <v>106.42</v>
      </c>
    </row>
    <row r="3123" customFormat="false" ht="12.75" hidden="false" customHeight="false" outlineLevel="0" collapsed="false">
      <c r="A3123" s="58" t="n">
        <v>34435</v>
      </c>
      <c r="B3123" s="59" t="n">
        <v>107.939</v>
      </c>
    </row>
    <row r="3124" customFormat="false" ht="12.75" hidden="false" customHeight="false" outlineLevel="0" collapsed="false">
      <c r="A3124" s="58" t="n">
        <v>34436</v>
      </c>
      <c r="B3124" s="59" t="n">
        <v>117.609</v>
      </c>
    </row>
    <row r="3125" customFormat="false" ht="12.75" hidden="false" customHeight="false" outlineLevel="0" collapsed="false">
      <c r="A3125" s="58" t="n">
        <v>34437</v>
      </c>
      <c r="B3125" s="59" t="n">
        <v>117.858</v>
      </c>
    </row>
    <row r="3126" customFormat="false" ht="12.75" hidden="false" customHeight="false" outlineLevel="0" collapsed="false">
      <c r="A3126" s="58" t="n">
        <v>34438</v>
      </c>
      <c r="B3126" s="59" t="n">
        <v>109.93</v>
      </c>
    </row>
    <row r="3127" customFormat="false" ht="12.75" hidden="false" customHeight="false" outlineLevel="0" collapsed="false">
      <c r="A3127" s="58" t="n">
        <v>34439</v>
      </c>
      <c r="B3127" s="59" t="n">
        <v>109.233</v>
      </c>
    </row>
    <row r="3128" customFormat="false" ht="12.75" hidden="false" customHeight="false" outlineLevel="0" collapsed="false">
      <c r="A3128" s="58" t="n">
        <v>34440</v>
      </c>
      <c r="B3128" s="59" t="n">
        <v>137.597</v>
      </c>
    </row>
    <row r="3129" customFormat="false" ht="12.75" hidden="false" customHeight="false" outlineLevel="0" collapsed="false">
      <c r="A3129" s="58" t="n">
        <v>34441</v>
      </c>
      <c r="B3129" s="59" t="n">
        <v>197.941</v>
      </c>
    </row>
    <row r="3130" customFormat="false" ht="12.75" hidden="false" customHeight="false" outlineLevel="0" collapsed="false">
      <c r="A3130" s="58" t="n">
        <v>34442</v>
      </c>
      <c r="B3130" s="59" t="n">
        <v>251.431</v>
      </c>
    </row>
    <row r="3131" customFormat="false" ht="12.75" hidden="false" customHeight="false" outlineLevel="0" collapsed="false">
      <c r="A3131" s="58" t="n">
        <v>34443</v>
      </c>
      <c r="B3131" s="59" t="n">
        <v>304.627</v>
      </c>
    </row>
    <row r="3132" customFormat="false" ht="12.75" hidden="false" customHeight="false" outlineLevel="0" collapsed="false">
      <c r="A3132" s="58" t="n">
        <v>34444</v>
      </c>
      <c r="B3132" s="59" t="n">
        <v>362.614</v>
      </c>
    </row>
    <row r="3133" customFormat="false" ht="12.75" hidden="false" customHeight="false" outlineLevel="0" collapsed="false">
      <c r="A3133" s="58" t="n">
        <v>34445</v>
      </c>
      <c r="B3133" s="59" t="n">
        <v>370.368</v>
      </c>
    </row>
    <row r="3134" customFormat="false" ht="12.75" hidden="false" customHeight="false" outlineLevel="0" collapsed="false">
      <c r="A3134" s="58" t="n">
        <v>34446</v>
      </c>
      <c r="B3134" s="59" t="n">
        <v>393.49</v>
      </c>
    </row>
    <row r="3135" customFormat="false" ht="12.75" hidden="false" customHeight="false" outlineLevel="0" collapsed="false">
      <c r="A3135" s="58" t="n">
        <v>34447</v>
      </c>
      <c r="B3135" s="59" t="n">
        <v>347.647</v>
      </c>
    </row>
    <row r="3136" customFormat="false" ht="12.75" hidden="false" customHeight="false" outlineLevel="0" collapsed="false">
      <c r="A3136" s="58" t="n">
        <v>34448</v>
      </c>
      <c r="B3136" s="59" t="n">
        <v>344.677</v>
      </c>
    </row>
    <row r="3137" customFormat="false" ht="12.75" hidden="false" customHeight="false" outlineLevel="0" collapsed="false">
      <c r="A3137" s="58" t="n">
        <v>34449</v>
      </c>
      <c r="B3137" s="59" t="n">
        <v>337.785</v>
      </c>
    </row>
    <row r="3138" customFormat="false" ht="12.75" hidden="false" customHeight="false" outlineLevel="0" collapsed="false">
      <c r="A3138" s="58" t="n">
        <v>34450</v>
      </c>
      <c r="B3138" s="59" t="n">
        <v>298.18</v>
      </c>
    </row>
    <row r="3139" customFormat="false" ht="12.75" hidden="false" customHeight="false" outlineLevel="0" collapsed="false">
      <c r="A3139" s="58" t="n">
        <v>34451</v>
      </c>
      <c r="B3139" s="59" t="n">
        <v>262.707</v>
      </c>
    </row>
    <row r="3140" customFormat="false" ht="12.75" hidden="false" customHeight="false" outlineLevel="0" collapsed="false">
      <c r="A3140" s="58" t="n">
        <v>34452</v>
      </c>
      <c r="B3140" s="59" t="n">
        <v>237.506</v>
      </c>
    </row>
    <row r="3141" customFormat="false" ht="12.75" hidden="false" customHeight="false" outlineLevel="0" collapsed="false">
      <c r="A3141" s="58" t="n">
        <v>34453</v>
      </c>
      <c r="B3141" s="59" t="n">
        <v>224.436</v>
      </c>
    </row>
    <row r="3142" customFormat="false" ht="12.75" hidden="false" customHeight="false" outlineLevel="0" collapsed="false">
      <c r="A3142" s="58" t="n">
        <v>34454</v>
      </c>
      <c r="B3142" s="59" t="n">
        <v>226.244</v>
      </c>
    </row>
    <row r="3143" customFormat="false" ht="12.75" hidden="false" customHeight="false" outlineLevel="0" collapsed="false">
      <c r="A3143" s="58" t="n">
        <v>34455</v>
      </c>
      <c r="B3143" s="59" t="n">
        <v>223.142</v>
      </c>
    </row>
    <row r="3144" customFormat="false" ht="12.75" hidden="false" customHeight="false" outlineLevel="0" collapsed="false">
      <c r="A3144" s="58" t="n">
        <v>34456</v>
      </c>
      <c r="B3144" s="59" t="n">
        <v>218.081</v>
      </c>
    </row>
    <row r="3145" customFormat="false" ht="12.75" hidden="false" customHeight="false" outlineLevel="0" collapsed="false">
      <c r="A3145" s="58" t="n">
        <v>34457</v>
      </c>
      <c r="B3145" s="59" t="n">
        <v>218.201</v>
      </c>
    </row>
    <row r="3146" customFormat="false" ht="12.75" hidden="false" customHeight="false" outlineLevel="0" collapsed="false">
      <c r="A3146" s="58" t="n">
        <v>34458</v>
      </c>
      <c r="B3146" s="59" t="n">
        <v>234.581</v>
      </c>
    </row>
    <row r="3147" customFormat="false" ht="12.75" hidden="false" customHeight="false" outlineLevel="0" collapsed="false">
      <c r="A3147" s="58" t="n">
        <v>34459</v>
      </c>
      <c r="B3147" s="59" t="n">
        <v>292.775</v>
      </c>
    </row>
    <row r="3148" customFormat="false" ht="12.75" hidden="false" customHeight="false" outlineLevel="0" collapsed="false">
      <c r="A3148" s="58" t="n">
        <v>34460</v>
      </c>
      <c r="B3148" s="59" t="n">
        <v>299.581</v>
      </c>
    </row>
    <row r="3149" customFormat="false" ht="12.75" hidden="false" customHeight="false" outlineLevel="0" collapsed="false">
      <c r="A3149" s="58" t="n">
        <v>34461</v>
      </c>
      <c r="B3149" s="59" t="n">
        <v>349.743</v>
      </c>
    </row>
    <row r="3150" customFormat="false" ht="12.75" hidden="false" customHeight="false" outlineLevel="0" collapsed="false">
      <c r="A3150" s="58" t="n">
        <v>34462</v>
      </c>
      <c r="B3150" s="59" t="n">
        <v>406.426</v>
      </c>
    </row>
    <row r="3151" customFormat="false" ht="12.75" hidden="false" customHeight="false" outlineLevel="0" collapsed="false">
      <c r="A3151" s="58" t="n">
        <v>34463</v>
      </c>
      <c r="B3151" s="59" t="n">
        <v>468.159</v>
      </c>
    </row>
    <row r="3152" customFormat="false" ht="12.75" hidden="false" customHeight="false" outlineLevel="0" collapsed="false">
      <c r="A3152" s="58" t="n">
        <v>34464</v>
      </c>
      <c r="B3152" s="59" t="n">
        <v>474.228</v>
      </c>
    </row>
    <row r="3153" customFormat="false" ht="12.75" hidden="false" customHeight="false" outlineLevel="0" collapsed="false">
      <c r="A3153" s="58" t="n">
        <v>34465</v>
      </c>
      <c r="B3153" s="59" t="n">
        <v>462.604</v>
      </c>
    </row>
    <row r="3154" customFormat="false" ht="12.75" hidden="false" customHeight="false" outlineLevel="0" collapsed="false">
      <c r="A3154" s="58" t="n">
        <v>34466</v>
      </c>
      <c r="B3154" s="59" t="n">
        <v>551.983</v>
      </c>
    </row>
    <row r="3155" customFormat="false" ht="12.75" hidden="false" customHeight="false" outlineLevel="0" collapsed="false">
      <c r="A3155" s="58" t="n">
        <v>34467</v>
      </c>
      <c r="B3155" s="59" t="n">
        <v>472.392</v>
      </c>
    </row>
    <row r="3156" customFormat="false" ht="12.75" hidden="false" customHeight="false" outlineLevel="0" collapsed="false">
      <c r="A3156" s="58" t="n">
        <v>34468</v>
      </c>
      <c r="B3156" s="59" t="n">
        <v>390.746</v>
      </c>
    </row>
    <row r="3157" customFormat="false" ht="12.75" hidden="false" customHeight="false" outlineLevel="0" collapsed="false">
      <c r="A3157" s="58" t="n">
        <v>34469</v>
      </c>
      <c r="B3157" s="59" t="n">
        <v>361.347</v>
      </c>
    </row>
    <row r="3158" customFormat="false" ht="12.75" hidden="false" customHeight="false" outlineLevel="0" collapsed="false">
      <c r="A3158" s="58" t="n">
        <v>34470</v>
      </c>
      <c r="B3158" s="59" t="n">
        <v>349.434</v>
      </c>
    </row>
    <row r="3159" customFormat="false" ht="12.75" hidden="false" customHeight="false" outlineLevel="0" collapsed="false">
      <c r="A3159" s="58" t="n">
        <v>34471</v>
      </c>
      <c r="B3159" s="59" t="n">
        <v>377.583</v>
      </c>
    </row>
    <row r="3160" customFormat="false" ht="12.75" hidden="false" customHeight="false" outlineLevel="0" collapsed="false">
      <c r="A3160" s="58" t="n">
        <v>34472</v>
      </c>
      <c r="B3160" s="59" t="n">
        <v>366.184</v>
      </c>
    </row>
    <row r="3161" customFormat="false" ht="12.75" hidden="false" customHeight="false" outlineLevel="0" collapsed="false">
      <c r="A3161" s="58" t="n">
        <v>34473</v>
      </c>
      <c r="B3161" s="59" t="n">
        <v>355.713</v>
      </c>
    </row>
    <row r="3162" customFormat="false" ht="12.75" hidden="false" customHeight="false" outlineLevel="0" collapsed="false">
      <c r="A3162" s="58" t="n">
        <v>34474</v>
      </c>
      <c r="B3162" s="59" t="n">
        <v>359.354</v>
      </c>
    </row>
    <row r="3163" customFormat="false" ht="12.75" hidden="false" customHeight="false" outlineLevel="0" collapsed="false">
      <c r="A3163" s="58" t="n">
        <v>34475</v>
      </c>
      <c r="B3163" s="59" t="n">
        <v>375.29</v>
      </c>
    </row>
    <row r="3164" customFormat="false" ht="12.75" hidden="false" customHeight="false" outlineLevel="0" collapsed="false">
      <c r="A3164" s="58" t="n">
        <v>34476</v>
      </c>
      <c r="B3164" s="59" t="n">
        <v>387.114</v>
      </c>
    </row>
    <row r="3165" customFormat="false" ht="12.75" hidden="false" customHeight="false" outlineLevel="0" collapsed="false">
      <c r="A3165" s="58" t="n">
        <v>34477</v>
      </c>
      <c r="B3165" s="59" t="n">
        <v>367.136</v>
      </c>
    </row>
    <row r="3166" customFormat="false" ht="12.75" hidden="false" customHeight="false" outlineLevel="0" collapsed="false">
      <c r="A3166" s="58" t="n">
        <v>34478</v>
      </c>
      <c r="B3166" s="59" t="n">
        <v>373.466</v>
      </c>
    </row>
    <row r="3167" customFormat="false" ht="12.75" hidden="false" customHeight="false" outlineLevel="0" collapsed="false">
      <c r="A3167" s="58" t="n">
        <v>34479</v>
      </c>
      <c r="B3167" s="59" t="n">
        <v>402.017</v>
      </c>
    </row>
    <row r="3168" customFormat="false" ht="12.75" hidden="false" customHeight="false" outlineLevel="0" collapsed="false">
      <c r="A3168" s="58" t="n">
        <v>34480</v>
      </c>
      <c r="B3168" s="59" t="n">
        <v>446.172</v>
      </c>
    </row>
    <row r="3169" customFormat="false" ht="12.75" hidden="false" customHeight="false" outlineLevel="0" collapsed="false">
      <c r="A3169" s="58" t="n">
        <v>34481</v>
      </c>
      <c r="B3169" s="59" t="n">
        <v>569.657</v>
      </c>
    </row>
    <row r="3170" customFormat="false" ht="12.75" hidden="false" customHeight="false" outlineLevel="0" collapsed="false">
      <c r="A3170" s="58" t="n">
        <v>34482</v>
      </c>
      <c r="B3170" s="59" t="n">
        <v>431.992</v>
      </c>
    </row>
    <row r="3171" customFormat="false" ht="12.75" hidden="false" customHeight="false" outlineLevel="0" collapsed="false">
      <c r="A3171" s="58" t="n">
        <v>34483</v>
      </c>
      <c r="B3171" s="59" t="n">
        <v>408.837</v>
      </c>
    </row>
    <row r="3172" customFormat="false" ht="12.75" hidden="false" customHeight="false" outlineLevel="0" collapsed="false">
      <c r="A3172" s="58" t="n">
        <v>34484</v>
      </c>
      <c r="B3172" s="59" t="n">
        <v>372.112</v>
      </c>
    </row>
    <row r="3173" customFormat="false" ht="12.75" hidden="false" customHeight="false" outlineLevel="0" collapsed="false">
      <c r="A3173" s="58" t="n">
        <v>34485</v>
      </c>
      <c r="B3173" s="59" t="n">
        <v>377.375</v>
      </c>
    </row>
    <row r="3174" customFormat="false" ht="12.75" hidden="false" customHeight="false" outlineLevel="0" collapsed="false">
      <c r="A3174" s="58" t="n">
        <v>34486</v>
      </c>
      <c r="B3174" s="59" t="n">
        <v>484.063</v>
      </c>
    </row>
    <row r="3175" customFormat="false" ht="12.75" hidden="false" customHeight="false" outlineLevel="0" collapsed="false">
      <c r="A3175" s="58" t="n">
        <v>34487</v>
      </c>
      <c r="B3175" s="59" t="n">
        <v>416.738</v>
      </c>
    </row>
    <row r="3176" customFormat="false" ht="12.75" hidden="false" customHeight="false" outlineLevel="0" collapsed="false">
      <c r="A3176" s="58" t="n">
        <v>34488</v>
      </c>
      <c r="B3176" s="59" t="n">
        <v>396.325</v>
      </c>
    </row>
    <row r="3177" customFormat="false" ht="12.75" hidden="false" customHeight="false" outlineLevel="0" collapsed="false">
      <c r="A3177" s="58" t="n">
        <v>34489</v>
      </c>
      <c r="B3177" s="59" t="n">
        <v>426.245</v>
      </c>
    </row>
    <row r="3178" customFormat="false" ht="12.75" hidden="false" customHeight="false" outlineLevel="0" collapsed="false">
      <c r="A3178" s="58" t="n">
        <v>34490</v>
      </c>
      <c r="B3178" s="59" t="n">
        <v>380.233</v>
      </c>
    </row>
    <row r="3179" customFormat="false" ht="12.75" hidden="false" customHeight="false" outlineLevel="0" collapsed="false">
      <c r="A3179" s="58" t="n">
        <v>34491</v>
      </c>
      <c r="B3179" s="59" t="n">
        <v>373.164</v>
      </c>
    </row>
    <row r="3180" customFormat="false" ht="12.75" hidden="false" customHeight="false" outlineLevel="0" collapsed="false">
      <c r="A3180" s="58" t="n">
        <v>34492</v>
      </c>
      <c r="B3180" s="59" t="n">
        <v>378.787</v>
      </c>
    </row>
    <row r="3181" customFormat="false" ht="12.75" hidden="false" customHeight="false" outlineLevel="0" collapsed="false">
      <c r="A3181" s="58" t="n">
        <v>34493</v>
      </c>
      <c r="B3181" s="59" t="n">
        <v>332.819</v>
      </c>
    </row>
    <row r="3182" customFormat="false" ht="12.75" hidden="false" customHeight="false" outlineLevel="0" collapsed="false">
      <c r="A3182" s="58" t="n">
        <v>34494</v>
      </c>
      <c r="B3182" s="59" t="n">
        <v>289.469</v>
      </c>
    </row>
    <row r="3183" customFormat="false" ht="12.75" hidden="false" customHeight="false" outlineLevel="0" collapsed="false">
      <c r="A3183" s="58" t="n">
        <v>34495</v>
      </c>
      <c r="B3183" s="59" t="n">
        <v>281.198</v>
      </c>
    </row>
    <row r="3184" customFormat="false" ht="12.75" hidden="false" customHeight="false" outlineLevel="0" collapsed="false">
      <c r="A3184" s="58" t="n">
        <v>34496</v>
      </c>
      <c r="B3184" s="59" t="n">
        <v>289.06</v>
      </c>
    </row>
    <row r="3185" customFormat="false" ht="12.75" hidden="false" customHeight="false" outlineLevel="0" collapsed="false">
      <c r="A3185" s="58" t="n">
        <v>34497</v>
      </c>
      <c r="B3185" s="59" t="n">
        <v>291.412</v>
      </c>
    </row>
    <row r="3186" customFormat="false" ht="12.75" hidden="false" customHeight="false" outlineLevel="0" collapsed="false">
      <c r="A3186" s="58" t="n">
        <v>34498</v>
      </c>
      <c r="B3186" s="59" t="n">
        <v>489.521</v>
      </c>
    </row>
    <row r="3187" customFormat="false" ht="12.75" hidden="false" customHeight="false" outlineLevel="0" collapsed="false">
      <c r="A3187" s="58" t="n">
        <v>34499</v>
      </c>
      <c r="B3187" s="59" t="n">
        <v>502.067</v>
      </c>
    </row>
    <row r="3188" customFormat="false" ht="12.75" hidden="false" customHeight="false" outlineLevel="0" collapsed="false">
      <c r="A3188" s="58" t="n">
        <v>34500</v>
      </c>
      <c r="B3188" s="59" t="n">
        <v>386.56</v>
      </c>
    </row>
    <row r="3189" customFormat="false" ht="12.75" hidden="false" customHeight="false" outlineLevel="0" collapsed="false">
      <c r="A3189" s="58" t="n">
        <v>34501</v>
      </c>
      <c r="B3189" s="59" t="n">
        <v>425.556</v>
      </c>
    </row>
    <row r="3190" customFormat="false" ht="12.75" hidden="false" customHeight="false" outlineLevel="0" collapsed="false">
      <c r="A3190" s="58" t="n">
        <v>34502</v>
      </c>
      <c r="B3190" s="59" t="n">
        <v>379.655</v>
      </c>
    </row>
    <row r="3191" customFormat="false" ht="12.75" hidden="false" customHeight="false" outlineLevel="0" collapsed="false">
      <c r="A3191" s="58" t="n">
        <v>34503</v>
      </c>
      <c r="B3191" s="59" t="n">
        <v>349.443</v>
      </c>
    </row>
    <row r="3192" customFormat="false" ht="12.75" hidden="false" customHeight="false" outlineLevel="0" collapsed="false">
      <c r="A3192" s="58" t="n">
        <v>34504</v>
      </c>
      <c r="B3192" s="59" t="n">
        <v>323.363</v>
      </c>
    </row>
    <row r="3193" customFormat="false" ht="12.75" hidden="false" customHeight="false" outlineLevel="0" collapsed="false">
      <c r="A3193" s="58" t="n">
        <v>34505</v>
      </c>
      <c r="B3193" s="59" t="n">
        <v>294.998</v>
      </c>
    </row>
    <row r="3194" customFormat="false" ht="12.75" hidden="false" customHeight="false" outlineLevel="0" collapsed="false">
      <c r="A3194" s="58" t="n">
        <v>34506</v>
      </c>
      <c r="B3194" s="59" t="n">
        <v>281.208</v>
      </c>
    </row>
    <row r="3195" customFormat="false" ht="12.75" hidden="false" customHeight="false" outlineLevel="0" collapsed="false">
      <c r="A3195" s="58" t="n">
        <v>34507</v>
      </c>
      <c r="B3195" s="59" t="n">
        <v>269.397</v>
      </c>
    </row>
    <row r="3196" customFormat="false" ht="12.75" hidden="false" customHeight="false" outlineLevel="0" collapsed="false">
      <c r="A3196" s="58" t="n">
        <v>34508</v>
      </c>
      <c r="B3196" s="59" t="n">
        <v>255.352</v>
      </c>
    </row>
    <row r="3197" customFormat="false" ht="12.75" hidden="false" customHeight="false" outlineLevel="0" collapsed="false">
      <c r="A3197" s="58" t="n">
        <v>34509</v>
      </c>
      <c r="B3197" s="59" t="n">
        <v>233.451</v>
      </c>
    </row>
    <row r="3198" customFormat="false" ht="12.75" hidden="false" customHeight="false" outlineLevel="0" collapsed="false">
      <c r="A3198" s="58" t="n">
        <v>34510</v>
      </c>
      <c r="B3198" s="59" t="n">
        <v>221.146</v>
      </c>
    </row>
    <row r="3199" customFormat="false" ht="12.75" hidden="false" customHeight="false" outlineLevel="0" collapsed="false">
      <c r="A3199" s="58" t="n">
        <v>34511</v>
      </c>
      <c r="B3199" s="59" t="n">
        <v>217.209</v>
      </c>
    </row>
    <row r="3200" customFormat="false" ht="12.75" hidden="false" customHeight="false" outlineLevel="0" collapsed="false">
      <c r="A3200" s="58" t="n">
        <v>34512</v>
      </c>
      <c r="B3200" s="59" t="n">
        <v>204.323</v>
      </c>
    </row>
    <row r="3201" customFormat="false" ht="12.75" hidden="false" customHeight="false" outlineLevel="0" collapsed="false">
      <c r="A3201" s="58" t="n">
        <v>34513</v>
      </c>
      <c r="B3201" s="59" t="n">
        <v>187.356</v>
      </c>
    </row>
    <row r="3202" customFormat="false" ht="12.75" hidden="false" customHeight="false" outlineLevel="0" collapsed="false">
      <c r="A3202" s="58" t="n">
        <v>34514</v>
      </c>
      <c r="B3202" s="59" t="n">
        <v>174.56</v>
      </c>
    </row>
    <row r="3203" customFormat="false" ht="12.75" hidden="false" customHeight="false" outlineLevel="0" collapsed="false">
      <c r="A3203" s="58" t="n">
        <v>34515</v>
      </c>
      <c r="B3203" s="59" t="n">
        <v>163.293</v>
      </c>
    </row>
    <row r="3204" customFormat="false" ht="12.75" hidden="false" customHeight="false" outlineLevel="0" collapsed="false">
      <c r="A3204" s="58" t="n">
        <v>34516</v>
      </c>
      <c r="B3204" s="59" t="n">
        <v>156.322</v>
      </c>
    </row>
    <row r="3205" customFormat="false" ht="12.75" hidden="false" customHeight="false" outlineLevel="0" collapsed="false">
      <c r="A3205" s="58" t="n">
        <v>34517</v>
      </c>
      <c r="B3205" s="59" t="n">
        <v>154.796</v>
      </c>
    </row>
    <row r="3206" customFormat="false" ht="12.75" hidden="false" customHeight="false" outlineLevel="0" collapsed="false">
      <c r="A3206" s="58" t="n">
        <v>34518</v>
      </c>
      <c r="B3206" s="59" t="n">
        <v>145.555</v>
      </c>
    </row>
    <row r="3207" customFormat="false" ht="12.75" hidden="false" customHeight="false" outlineLevel="0" collapsed="false">
      <c r="A3207" s="58" t="n">
        <v>34519</v>
      </c>
      <c r="B3207" s="59" t="n">
        <v>133.961</v>
      </c>
    </row>
    <row r="3208" customFormat="false" ht="12.75" hidden="false" customHeight="false" outlineLevel="0" collapsed="false">
      <c r="A3208" s="58" t="n">
        <v>34520</v>
      </c>
      <c r="B3208" s="59" t="n">
        <v>145.669</v>
      </c>
    </row>
    <row r="3209" customFormat="false" ht="12.75" hidden="false" customHeight="false" outlineLevel="0" collapsed="false">
      <c r="A3209" s="58" t="n">
        <v>34521</v>
      </c>
      <c r="B3209" s="59" t="n">
        <v>204.026</v>
      </c>
    </row>
    <row r="3210" customFormat="false" ht="12.75" hidden="false" customHeight="false" outlineLevel="0" collapsed="false">
      <c r="A3210" s="58" t="n">
        <v>34522</v>
      </c>
      <c r="B3210" s="59" t="n">
        <v>152.952</v>
      </c>
    </row>
    <row r="3211" customFormat="false" ht="12.75" hidden="false" customHeight="false" outlineLevel="0" collapsed="false">
      <c r="A3211" s="58" t="n">
        <v>34523</v>
      </c>
      <c r="B3211" s="59" t="n">
        <v>133.992</v>
      </c>
    </row>
    <row r="3212" customFormat="false" ht="12.75" hidden="false" customHeight="false" outlineLevel="0" collapsed="false">
      <c r="A3212" s="58" t="n">
        <v>34524</v>
      </c>
      <c r="B3212" s="59" t="n">
        <v>120.935</v>
      </c>
    </row>
    <row r="3213" customFormat="false" ht="12.75" hidden="false" customHeight="false" outlineLevel="0" collapsed="false">
      <c r="A3213" s="58" t="n">
        <v>34525</v>
      </c>
      <c r="B3213" s="59" t="n">
        <v>110.437</v>
      </c>
    </row>
    <row r="3214" customFormat="false" ht="12.75" hidden="false" customHeight="false" outlineLevel="0" collapsed="false">
      <c r="A3214" s="58" t="n">
        <v>34526</v>
      </c>
      <c r="B3214" s="59" t="n">
        <v>100.052</v>
      </c>
    </row>
    <row r="3215" customFormat="false" ht="12.75" hidden="false" customHeight="false" outlineLevel="0" collapsed="false">
      <c r="A3215" s="58" t="n">
        <v>34527</v>
      </c>
      <c r="B3215" s="59" t="n">
        <v>94.061</v>
      </c>
    </row>
    <row r="3216" customFormat="false" ht="12.75" hidden="false" customHeight="false" outlineLevel="0" collapsed="false">
      <c r="A3216" s="58" t="n">
        <v>34528</v>
      </c>
      <c r="B3216" s="59" t="n">
        <v>89.606</v>
      </c>
    </row>
    <row r="3217" customFormat="false" ht="12.75" hidden="false" customHeight="false" outlineLevel="0" collapsed="false">
      <c r="A3217" s="58" t="n">
        <v>34529</v>
      </c>
      <c r="B3217" s="59" t="n">
        <v>83.797</v>
      </c>
    </row>
    <row r="3218" customFormat="false" ht="12.75" hidden="false" customHeight="false" outlineLevel="0" collapsed="false">
      <c r="A3218" s="58" t="n">
        <v>34530</v>
      </c>
      <c r="B3218" s="59" t="n">
        <v>79.446</v>
      </c>
    </row>
    <row r="3219" customFormat="false" ht="12.75" hidden="false" customHeight="false" outlineLevel="0" collapsed="false">
      <c r="A3219" s="58" t="n">
        <v>34531</v>
      </c>
      <c r="B3219" s="59" t="n">
        <v>75.908</v>
      </c>
    </row>
    <row r="3220" customFormat="false" ht="12.75" hidden="false" customHeight="false" outlineLevel="0" collapsed="false">
      <c r="A3220" s="58" t="n">
        <v>34532</v>
      </c>
      <c r="B3220" s="59" t="n">
        <v>72.527</v>
      </c>
    </row>
    <row r="3221" customFormat="false" ht="12.75" hidden="false" customHeight="false" outlineLevel="0" collapsed="false">
      <c r="A3221" s="58" t="n">
        <v>34533</v>
      </c>
      <c r="B3221" s="59" t="n">
        <v>68.424</v>
      </c>
    </row>
    <row r="3222" customFormat="false" ht="12.75" hidden="false" customHeight="false" outlineLevel="0" collapsed="false">
      <c r="A3222" s="58" t="n">
        <v>34534</v>
      </c>
      <c r="B3222" s="59" t="n">
        <v>65.213</v>
      </c>
    </row>
    <row r="3223" customFormat="false" ht="12.75" hidden="false" customHeight="false" outlineLevel="0" collapsed="false">
      <c r="A3223" s="58" t="n">
        <v>34535</v>
      </c>
      <c r="B3223" s="59" t="n">
        <v>62.884</v>
      </c>
    </row>
    <row r="3224" customFormat="false" ht="12.75" hidden="false" customHeight="false" outlineLevel="0" collapsed="false">
      <c r="A3224" s="58" t="n">
        <v>34536</v>
      </c>
      <c r="B3224" s="59" t="n">
        <v>60.271</v>
      </c>
    </row>
    <row r="3225" customFormat="false" ht="12.75" hidden="false" customHeight="false" outlineLevel="0" collapsed="false">
      <c r="A3225" s="58" t="n">
        <v>34537</v>
      </c>
      <c r="B3225" s="59" t="n">
        <v>57.954</v>
      </c>
    </row>
    <row r="3226" customFormat="false" ht="12.75" hidden="false" customHeight="false" outlineLevel="0" collapsed="false">
      <c r="A3226" s="58" t="n">
        <v>34538</v>
      </c>
      <c r="B3226" s="59" t="n">
        <v>61.349</v>
      </c>
    </row>
    <row r="3227" customFormat="false" ht="12.75" hidden="false" customHeight="false" outlineLevel="0" collapsed="false">
      <c r="A3227" s="58" t="n">
        <v>34539</v>
      </c>
      <c r="B3227" s="59" t="n">
        <v>62.6</v>
      </c>
    </row>
    <row r="3228" customFormat="false" ht="12.75" hidden="false" customHeight="false" outlineLevel="0" collapsed="false">
      <c r="A3228" s="58" t="n">
        <v>34540</v>
      </c>
      <c r="B3228" s="59" t="n">
        <v>55.933</v>
      </c>
    </row>
    <row r="3229" customFormat="false" ht="12.75" hidden="false" customHeight="false" outlineLevel="0" collapsed="false">
      <c r="A3229" s="58" t="n">
        <v>34541</v>
      </c>
      <c r="B3229" s="59" t="n">
        <v>53.053</v>
      </c>
    </row>
    <row r="3230" customFormat="false" ht="12.75" hidden="false" customHeight="false" outlineLevel="0" collapsed="false">
      <c r="A3230" s="58" t="n">
        <v>34542</v>
      </c>
      <c r="B3230" s="59" t="n">
        <v>49.469</v>
      </c>
    </row>
    <row r="3231" customFormat="false" ht="12.75" hidden="false" customHeight="false" outlineLevel="0" collapsed="false">
      <c r="A3231" s="58" t="n">
        <v>34543</v>
      </c>
      <c r="B3231" s="59" t="n">
        <v>46.471</v>
      </c>
    </row>
    <row r="3232" customFormat="false" ht="12.75" hidden="false" customHeight="false" outlineLevel="0" collapsed="false">
      <c r="A3232" s="58" t="n">
        <v>34544</v>
      </c>
      <c r="B3232" s="59" t="n">
        <v>44.339</v>
      </c>
    </row>
    <row r="3233" customFormat="false" ht="12.75" hidden="false" customHeight="false" outlineLevel="0" collapsed="false">
      <c r="A3233" s="58" t="n">
        <v>34545</v>
      </c>
      <c r="B3233" s="59" t="n">
        <v>44.197</v>
      </c>
    </row>
    <row r="3234" customFormat="false" ht="12.75" hidden="false" customHeight="false" outlineLevel="0" collapsed="false">
      <c r="A3234" s="58" t="n">
        <v>34546</v>
      </c>
      <c r="B3234" s="59" t="n">
        <v>43.062</v>
      </c>
    </row>
    <row r="3235" customFormat="false" ht="12.75" hidden="false" customHeight="false" outlineLevel="0" collapsed="false">
      <c r="A3235" s="58" t="n">
        <v>34547</v>
      </c>
      <c r="B3235" s="59" t="n">
        <v>56.668</v>
      </c>
    </row>
    <row r="3236" customFormat="false" ht="12.75" hidden="false" customHeight="false" outlineLevel="0" collapsed="false">
      <c r="A3236" s="58" t="n">
        <v>34548</v>
      </c>
      <c r="B3236" s="59" t="n">
        <v>45.903</v>
      </c>
    </row>
    <row r="3237" customFormat="false" ht="12.75" hidden="false" customHeight="false" outlineLevel="0" collapsed="false">
      <c r="A3237" s="58" t="n">
        <v>34549</v>
      </c>
      <c r="B3237" s="59" t="n">
        <v>41.647</v>
      </c>
    </row>
    <row r="3238" customFormat="false" ht="12.75" hidden="false" customHeight="false" outlineLevel="0" collapsed="false">
      <c r="A3238" s="58" t="n">
        <v>34550</v>
      </c>
      <c r="B3238" s="59" t="n">
        <v>39.389</v>
      </c>
    </row>
    <row r="3239" customFormat="false" ht="12.75" hidden="false" customHeight="false" outlineLevel="0" collapsed="false">
      <c r="A3239" s="58" t="n">
        <v>34551</v>
      </c>
      <c r="B3239" s="59" t="n">
        <v>37.14</v>
      </c>
    </row>
    <row r="3240" customFormat="false" ht="12.75" hidden="false" customHeight="false" outlineLevel="0" collapsed="false">
      <c r="A3240" s="58" t="n">
        <v>34552</v>
      </c>
      <c r="B3240" s="59" t="n">
        <v>34.9</v>
      </c>
    </row>
    <row r="3241" customFormat="false" ht="12.75" hidden="false" customHeight="false" outlineLevel="0" collapsed="false">
      <c r="A3241" s="58" t="n">
        <v>34553</v>
      </c>
      <c r="B3241" s="59" t="n">
        <v>33.784</v>
      </c>
    </row>
    <row r="3242" customFormat="false" ht="12.75" hidden="false" customHeight="false" outlineLevel="0" collapsed="false">
      <c r="A3242" s="58" t="n">
        <v>34554</v>
      </c>
      <c r="B3242" s="59" t="n">
        <v>34.481</v>
      </c>
    </row>
    <row r="3243" customFormat="false" ht="12.75" hidden="false" customHeight="false" outlineLevel="0" collapsed="false">
      <c r="A3243" s="58" t="n">
        <v>34555</v>
      </c>
      <c r="B3243" s="59" t="n">
        <v>35.18</v>
      </c>
    </row>
    <row r="3244" customFormat="false" ht="12.75" hidden="false" customHeight="false" outlineLevel="0" collapsed="false">
      <c r="A3244" s="58" t="n">
        <v>34556</v>
      </c>
      <c r="B3244" s="59" t="n">
        <v>34.342</v>
      </c>
    </row>
    <row r="3245" customFormat="false" ht="12.75" hidden="false" customHeight="false" outlineLevel="0" collapsed="false">
      <c r="A3245" s="58" t="n">
        <v>34557</v>
      </c>
      <c r="B3245" s="59" t="n">
        <v>34.342</v>
      </c>
    </row>
    <row r="3246" customFormat="false" ht="12.75" hidden="false" customHeight="false" outlineLevel="0" collapsed="false">
      <c r="A3246" s="58" t="n">
        <v>34558</v>
      </c>
      <c r="B3246" s="59" t="n">
        <v>33.784</v>
      </c>
    </row>
    <row r="3247" customFormat="false" ht="12.75" hidden="false" customHeight="false" outlineLevel="0" collapsed="false">
      <c r="A3247" s="58" t="n">
        <v>34559</v>
      </c>
      <c r="B3247" s="59" t="n">
        <v>31.975</v>
      </c>
    </row>
    <row r="3248" customFormat="false" ht="12.75" hidden="false" customHeight="false" outlineLevel="0" collapsed="false">
      <c r="A3248" s="58" t="n">
        <v>34560</v>
      </c>
      <c r="B3248" s="59" t="n">
        <v>30.588</v>
      </c>
    </row>
    <row r="3249" customFormat="false" ht="12.75" hidden="false" customHeight="false" outlineLevel="0" collapsed="false">
      <c r="A3249" s="58" t="n">
        <v>34561</v>
      </c>
      <c r="B3249" s="59" t="n">
        <v>29.206</v>
      </c>
    </row>
    <row r="3250" customFormat="false" ht="12.75" hidden="false" customHeight="false" outlineLevel="0" collapsed="false">
      <c r="A3250" s="58" t="n">
        <v>34562</v>
      </c>
      <c r="B3250" s="59" t="n">
        <v>28.379</v>
      </c>
    </row>
    <row r="3251" customFormat="false" ht="12.75" hidden="false" customHeight="false" outlineLevel="0" collapsed="false">
      <c r="A3251" s="58" t="n">
        <v>34563</v>
      </c>
      <c r="B3251" s="59" t="n">
        <v>28.655</v>
      </c>
    </row>
    <row r="3252" customFormat="false" ht="12.75" hidden="false" customHeight="false" outlineLevel="0" collapsed="false">
      <c r="A3252" s="58" t="n">
        <v>34564</v>
      </c>
      <c r="B3252" s="59" t="n">
        <v>28.793</v>
      </c>
    </row>
    <row r="3253" customFormat="false" ht="12.75" hidden="false" customHeight="false" outlineLevel="0" collapsed="false">
      <c r="A3253" s="58" t="n">
        <v>34565</v>
      </c>
      <c r="B3253" s="59" t="n">
        <v>27.829</v>
      </c>
    </row>
    <row r="3254" customFormat="false" ht="12.75" hidden="false" customHeight="false" outlineLevel="0" collapsed="false">
      <c r="A3254" s="58" t="n">
        <v>34566</v>
      </c>
      <c r="B3254" s="59" t="n">
        <v>27.829</v>
      </c>
    </row>
    <row r="3255" customFormat="false" ht="12.75" hidden="false" customHeight="false" outlineLevel="0" collapsed="false">
      <c r="A3255" s="58" t="n">
        <v>34567</v>
      </c>
      <c r="B3255" s="59" t="n">
        <v>28.793</v>
      </c>
    </row>
    <row r="3256" customFormat="false" ht="12.75" hidden="false" customHeight="false" outlineLevel="0" collapsed="false">
      <c r="A3256" s="58" t="n">
        <v>34568</v>
      </c>
      <c r="B3256" s="59" t="n">
        <v>28.931</v>
      </c>
    </row>
    <row r="3257" customFormat="false" ht="12.75" hidden="false" customHeight="false" outlineLevel="0" collapsed="false">
      <c r="A3257" s="58" t="n">
        <v>34569</v>
      </c>
      <c r="B3257" s="59" t="n">
        <v>28.379</v>
      </c>
    </row>
    <row r="3258" customFormat="false" ht="12.75" hidden="false" customHeight="false" outlineLevel="0" collapsed="false">
      <c r="A3258" s="58" t="n">
        <v>34570</v>
      </c>
      <c r="B3258" s="59" t="n">
        <v>26.181</v>
      </c>
    </row>
    <row r="3259" customFormat="false" ht="12.75" hidden="false" customHeight="false" outlineLevel="0" collapsed="false">
      <c r="A3259" s="58" t="n">
        <v>34571</v>
      </c>
      <c r="B3259" s="59" t="n">
        <v>25.086</v>
      </c>
    </row>
    <row r="3260" customFormat="false" ht="12.75" hidden="false" customHeight="false" outlineLevel="0" collapsed="false">
      <c r="A3260" s="58" t="n">
        <v>34572</v>
      </c>
      <c r="B3260" s="59" t="n">
        <v>23.587</v>
      </c>
    </row>
    <row r="3261" customFormat="false" ht="12.75" hidden="false" customHeight="false" outlineLevel="0" collapsed="false">
      <c r="A3261" s="58" t="n">
        <v>34573</v>
      </c>
      <c r="B3261" s="59" t="n">
        <v>24.132</v>
      </c>
    </row>
    <row r="3262" customFormat="false" ht="12.75" hidden="false" customHeight="false" outlineLevel="0" collapsed="false">
      <c r="A3262" s="58" t="n">
        <v>34574</v>
      </c>
      <c r="B3262" s="59" t="n">
        <v>22.772</v>
      </c>
    </row>
    <row r="3263" customFormat="false" ht="12.75" hidden="false" customHeight="false" outlineLevel="0" collapsed="false">
      <c r="A3263" s="58" t="n">
        <v>34575</v>
      </c>
      <c r="B3263" s="59" t="n">
        <v>22.365</v>
      </c>
    </row>
    <row r="3264" customFormat="false" ht="12.75" hidden="false" customHeight="false" outlineLevel="0" collapsed="false">
      <c r="A3264" s="58" t="n">
        <v>34576</v>
      </c>
      <c r="B3264" s="59" t="n">
        <v>23.315</v>
      </c>
    </row>
    <row r="3265" customFormat="false" ht="12.75" hidden="false" customHeight="false" outlineLevel="0" collapsed="false">
      <c r="A3265" s="58" t="n">
        <v>34577</v>
      </c>
      <c r="B3265" s="59" t="n">
        <v>23.043</v>
      </c>
    </row>
    <row r="3266" customFormat="false" ht="12.75" hidden="false" customHeight="false" outlineLevel="0" collapsed="false">
      <c r="A3266" s="58" t="n">
        <v>34578</v>
      </c>
      <c r="B3266" s="59" t="n">
        <v>23.043</v>
      </c>
    </row>
    <row r="3267" customFormat="false" ht="12.75" hidden="false" customHeight="false" outlineLevel="0" collapsed="false">
      <c r="A3267" s="58" t="n">
        <v>34579</v>
      </c>
      <c r="B3267" s="59" t="n">
        <v>22.501</v>
      </c>
    </row>
    <row r="3268" customFormat="false" ht="12.75" hidden="false" customHeight="false" outlineLevel="0" collapsed="false">
      <c r="A3268" s="58" t="n">
        <v>34580</v>
      </c>
      <c r="B3268" s="59" t="n">
        <v>24.963</v>
      </c>
    </row>
    <row r="3269" customFormat="false" ht="12.75" hidden="false" customHeight="false" outlineLevel="0" collapsed="false">
      <c r="A3269" s="58" t="n">
        <v>34581</v>
      </c>
      <c r="B3269" s="59" t="n">
        <v>39.968</v>
      </c>
    </row>
    <row r="3270" customFormat="false" ht="12.75" hidden="false" customHeight="false" outlineLevel="0" collapsed="false">
      <c r="A3270" s="58" t="n">
        <v>34582</v>
      </c>
      <c r="B3270" s="59" t="n">
        <v>32.674</v>
      </c>
    </row>
    <row r="3271" customFormat="false" ht="12.75" hidden="false" customHeight="false" outlineLevel="0" collapsed="false">
      <c r="A3271" s="58" t="n">
        <v>34583</v>
      </c>
      <c r="B3271" s="59" t="n">
        <v>28.517</v>
      </c>
    </row>
    <row r="3272" customFormat="false" ht="12.75" hidden="false" customHeight="false" outlineLevel="0" collapsed="false">
      <c r="A3272" s="58" t="n">
        <v>34584</v>
      </c>
      <c r="B3272" s="59" t="n">
        <v>25.497</v>
      </c>
    </row>
    <row r="3273" customFormat="false" ht="12.75" hidden="false" customHeight="false" outlineLevel="0" collapsed="false">
      <c r="A3273" s="58" t="n">
        <v>34585</v>
      </c>
      <c r="B3273" s="59" t="n">
        <v>23.995</v>
      </c>
    </row>
    <row r="3274" customFormat="false" ht="12.75" hidden="false" customHeight="false" outlineLevel="0" collapsed="false">
      <c r="A3274" s="58" t="n">
        <v>34586</v>
      </c>
      <c r="B3274" s="59" t="n">
        <v>23.588</v>
      </c>
    </row>
    <row r="3275" customFormat="false" ht="12.75" hidden="false" customHeight="false" outlineLevel="0" collapsed="false">
      <c r="A3275" s="58" t="n">
        <v>34587</v>
      </c>
      <c r="B3275" s="59" t="n">
        <v>26.866</v>
      </c>
    </row>
    <row r="3276" customFormat="false" ht="12.75" hidden="false" customHeight="false" outlineLevel="0" collapsed="false">
      <c r="A3276" s="58" t="n">
        <v>34588</v>
      </c>
      <c r="B3276" s="59" t="n">
        <v>26.592</v>
      </c>
    </row>
    <row r="3277" customFormat="false" ht="12.75" hidden="false" customHeight="false" outlineLevel="0" collapsed="false">
      <c r="A3277" s="58" t="n">
        <v>34589</v>
      </c>
      <c r="B3277" s="59" t="n">
        <v>26.318</v>
      </c>
    </row>
    <row r="3278" customFormat="false" ht="12.75" hidden="false" customHeight="false" outlineLevel="0" collapsed="false">
      <c r="A3278" s="58" t="n">
        <v>34590</v>
      </c>
      <c r="B3278" s="59" t="n">
        <v>27.141</v>
      </c>
    </row>
    <row r="3279" customFormat="false" ht="12.75" hidden="false" customHeight="false" outlineLevel="0" collapsed="false">
      <c r="A3279" s="58" t="n">
        <v>34591</v>
      </c>
      <c r="B3279" s="59" t="n">
        <v>30.173</v>
      </c>
    </row>
    <row r="3280" customFormat="false" ht="12.75" hidden="false" customHeight="false" outlineLevel="0" collapsed="false">
      <c r="A3280" s="58" t="n">
        <v>34592</v>
      </c>
      <c r="B3280" s="59" t="n">
        <v>29.62</v>
      </c>
    </row>
    <row r="3281" customFormat="false" ht="12.75" hidden="false" customHeight="false" outlineLevel="0" collapsed="false">
      <c r="A3281" s="58" t="n">
        <v>34593</v>
      </c>
      <c r="B3281" s="59" t="n">
        <v>27.691</v>
      </c>
    </row>
    <row r="3282" customFormat="false" ht="12.75" hidden="false" customHeight="false" outlineLevel="0" collapsed="false">
      <c r="A3282" s="58" t="n">
        <v>34594</v>
      </c>
      <c r="B3282" s="59" t="n">
        <v>25.77</v>
      </c>
    </row>
    <row r="3283" customFormat="false" ht="12.75" hidden="false" customHeight="false" outlineLevel="0" collapsed="false">
      <c r="A3283" s="58" t="n">
        <v>34595</v>
      </c>
      <c r="B3283" s="59" t="n">
        <v>24.404</v>
      </c>
    </row>
    <row r="3284" customFormat="false" ht="12.75" hidden="false" customHeight="false" outlineLevel="0" collapsed="false">
      <c r="A3284" s="58" t="n">
        <v>34596</v>
      </c>
      <c r="B3284" s="59" t="n">
        <v>24.132</v>
      </c>
    </row>
    <row r="3285" customFormat="false" ht="12.75" hidden="false" customHeight="false" outlineLevel="0" collapsed="false">
      <c r="A3285" s="58" t="n">
        <v>34597</v>
      </c>
      <c r="B3285" s="59" t="n">
        <v>24.404</v>
      </c>
    </row>
    <row r="3286" customFormat="false" ht="12.75" hidden="false" customHeight="false" outlineLevel="0" collapsed="false">
      <c r="A3286" s="58" t="n">
        <v>34598</v>
      </c>
      <c r="B3286" s="59" t="n">
        <v>23.179</v>
      </c>
    </row>
    <row r="3287" customFormat="false" ht="12.75" hidden="false" customHeight="false" outlineLevel="0" collapsed="false">
      <c r="A3287" s="58" t="n">
        <v>34599</v>
      </c>
      <c r="B3287" s="59" t="n">
        <v>23.587</v>
      </c>
    </row>
    <row r="3288" customFormat="false" ht="12.75" hidden="false" customHeight="false" outlineLevel="0" collapsed="false">
      <c r="A3288" s="58" t="n">
        <v>34600</v>
      </c>
      <c r="B3288" s="59" t="n">
        <v>23.587</v>
      </c>
    </row>
    <row r="3289" customFormat="false" ht="12.75" hidden="false" customHeight="false" outlineLevel="0" collapsed="false">
      <c r="A3289" s="58" t="n">
        <v>34601</v>
      </c>
      <c r="B3289" s="59" t="n">
        <v>22.771</v>
      </c>
    </row>
    <row r="3290" customFormat="false" ht="12.75" hidden="false" customHeight="false" outlineLevel="0" collapsed="false">
      <c r="A3290" s="58" t="n">
        <v>34602</v>
      </c>
      <c r="B3290" s="59" t="n">
        <v>22.5</v>
      </c>
    </row>
    <row r="3291" customFormat="false" ht="12.75" hidden="false" customHeight="false" outlineLevel="0" collapsed="false">
      <c r="A3291" s="58" t="n">
        <v>34603</v>
      </c>
      <c r="B3291" s="59" t="n">
        <v>21.688</v>
      </c>
    </row>
    <row r="3292" customFormat="false" ht="12.75" hidden="false" customHeight="false" outlineLevel="0" collapsed="false">
      <c r="A3292" s="58" t="n">
        <v>34604</v>
      </c>
      <c r="B3292" s="59" t="n">
        <v>22.229</v>
      </c>
    </row>
    <row r="3293" customFormat="false" ht="12.75" hidden="false" customHeight="false" outlineLevel="0" collapsed="false">
      <c r="A3293" s="58" t="n">
        <v>34605</v>
      </c>
      <c r="B3293" s="59" t="n">
        <v>22.229</v>
      </c>
    </row>
    <row r="3294" customFormat="false" ht="12.75" hidden="false" customHeight="false" outlineLevel="0" collapsed="false">
      <c r="A3294" s="58" t="n">
        <v>34606</v>
      </c>
      <c r="B3294" s="59" t="n">
        <v>21.148</v>
      </c>
    </row>
    <row r="3295" customFormat="false" ht="12.75" hidden="false" customHeight="false" outlineLevel="0" collapsed="false">
      <c r="A3295" s="58" t="n">
        <v>34607</v>
      </c>
      <c r="B3295" s="59" t="n">
        <v>23.588</v>
      </c>
    </row>
    <row r="3296" customFormat="false" ht="12.75" hidden="false" customHeight="false" outlineLevel="0" collapsed="false">
      <c r="A3296" s="58" t="n">
        <v>34608</v>
      </c>
      <c r="B3296" s="59" t="n">
        <v>23.777</v>
      </c>
    </row>
    <row r="3297" customFormat="false" ht="12.75" hidden="false" customHeight="false" outlineLevel="0" collapsed="false">
      <c r="A3297" s="58" t="n">
        <v>34609</v>
      </c>
      <c r="B3297" s="59" t="n">
        <v>22.709</v>
      </c>
    </row>
    <row r="3298" customFormat="false" ht="12.75" hidden="false" customHeight="false" outlineLevel="0" collapsed="false">
      <c r="A3298" s="58" t="n">
        <v>34610</v>
      </c>
      <c r="B3298" s="59" t="n">
        <v>22.801</v>
      </c>
    </row>
    <row r="3299" customFormat="false" ht="12.75" hidden="false" customHeight="false" outlineLevel="0" collapsed="false">
      <c r="A3299" s="58" t="n">
        <v>34611</v>
      </c>
      <c r="B3299" s="59" t="n">
        <v>23.767</v>
      </c>
    </row>
    <row r="3300" customFormat="false" ht="12.75" hidden="false" customHeight="false" outlineLevel="0" collapsed="false">
      <c r="A3300" s="58" t="n">
        <v>34612</v>
      </c>
      <c r="B3300" s="59" t="n">
        <v>26.863</v>
      </c>
    </row>
    <row r="3301" customFormat="false" ht="12.75" hidden="false" customHeight="false" outlineLevel="0" collapsed="false">
      <c r="A3301" s="58" t="n">
        <v>34613</v>
      </c>
      <c r="B3301" s="59" t="n">
        <v>29.739</v>
      </c>
    </row>
    <row r="3302" customFormat="false" ht="12.75" hidden="false" customHeight="false" outlineLevel="0" collapsed="false">
      <c r="A3302" s="58" t="n">
        <v>34614</v>
      </c>
      <c r="B3302" s="59" t="n">
        <v>26.179</v>
      </c>
    </row>
    <row r="3303" customFormat="false" ht="12.75" hidden="false" customHeight="false" outlineLevel="0" collapsed="false">
      <c r="A3303" s="58" t="n">
        <v>34615</v>
      </c>
      <c r="B3303" s="59" t="n">
        <v>24.754</v>
      </c>
    </row>
    <row r="3304" customFormat="false" ht="12.75" hidden="false" customHeight="false" outlineLevel="0" collapsed="false">
      <c r="A3304" s="58" t="n">
        <v>34616</v>
      </c>
      <c r="B3304" s="59" t="n">
        <v>23.767</v>
      </c>
    </row>
    <row r="3305" customFormat="false" ht="12.75" hidden="false" customHeight="false" outlineLevel="0" collapsed="false">
      <c r="A3305" s="58" t="n">
        <v>34617</v>
      </c>
      <c r="B3305" s="59" t="n">
        <v>23.571</v>
      </c>
    </row>
    <row r="3306" customFormat="false" ht="12.75" hidden="false" customHeight="false" outlineLevel="0" collapsed="false">
      <c r="A3306" s="58" t="n">
        <v>34618</v>
      </c>
      <c r="B3306" s="59" t="n">
        <v>29.523</v>
      </c>
    </row>
    <row r="3307" customFormat="false" ht="12.75" hidden="false" customHeight="false" outlineLevel="0" collapsed="false">
      <c r="A3307" s="58" t="n">
        <v>34619</v>
      </c>
      <c r="B3307" s="59" t="n">
        <v>30.296</v>
      </c>
    </row>
    <row r="3308" customFormat="false" ht="12.75" hidden="false" customHeight="false" outlineLevel="0" collapsed="false">
      <c r="A3308" s="58" t="n">
        <v>34620</v>
      </c>
      <c r="B3308" s="59" t="n">
        <v>27.223</v>
      </c>
    </row>
    <row r="3309" customFormat="false" ht="12.75" hidden="false" customHeight="false" outlineLevel="0" collapsed="false">
      <c r="A3309" s="58" t="n">
        <v>34621</v>
      </c>
      <c r="B3309" s="59" t="n">
        <v>32.189</v>
      </c>
    </row>
    <row r="3310" customFormat="false" ht="12.75" hidden="false" customHeight="false" outlineLevel="0" collapsed="false">
      <c r="A3310" s="58" t="n">
        <v>34622</v>
      </c>
      <c r="B3310" s="59" t="n">
        <v>36.909</v>
      </c>
    </row>
    <row r="3311" customFormat="false" ht="12.75" hidden="false" customHeight="false" outlineLevel="0" collapsed="false">
      <c r="A3311" s="58" t="n">
        <v>34623</v>
      </c>
      <c r="B3311" s="59" t="n">
        <v>35.119</v>
      </c>
    </row>
    <row r="3312" customFormat="false" ht="12.75" hidden="false" customHeight="false" outlineLevel="0" collapsed="false">
      <c r="A3312" s="58" t="n">
        <v>34624</v>
      </c>
      <c r="B3312" s="59" t="n">
        <v>38.796</v>
      </c>
    </row>
    <row r="3313" customFormat="false" ht="12.75" hidden="false" customHeight="false" outlineLevel="0" collapsed="false">
      <c r="A3313" s="58" t="n">
        <v>34625</v>
      </c>
      <c r="B3313" s="59" t="n">
        <v>38.4</v>
      </c>
    </row>
    <row r="3314" customFormat="false" ht="12.75" hidden="false" customHeight="false" outlineLevel="0" collapsed="false">
      <c r="A3314" s="58" t="n">
        <v>34626</v>
      </c>
      <c r="B3314" s="59" t="n">
        <v>36.995</v>
      </c>
    </row>
    <row r="3315" customFormat="false" ht="12.75" hidden="false" customHeight="false" outlineLevel="0" collapsed="false">
      <c r="A3315" s="58" t="n">
        <v>34627</v>
      </c>
      <c r="B3315" s="59" t="n">
        <v>37.178</v>
      </c>
    </row>
    <row r="3316" customFormat="false" ht="12.75" hidden="false" customHeight="false" outlineLevel="0" collapsed="false">
      <c r="A3316" s="58" t="n">
        <v>34628</v>
      </c>
      <c r="B3316" s="59" t="n">
        <v>51.63</v>
      </c>
    </row>
    <row r="3317" customFormat="false" ht="12.75" hidden="false" customHeight="false" outlineLevel="0" collapsed="false">
      <c r="A3317" s="58" t="n">
        <v>34629</v>
      </c>
      <c r="B3317" s="59" t="n">
        <v>44.134</v>
      </c>
    </row>
    <row r="3318" customFormat="false" ht="12.75" hidden="false" customHeight="false" outlineLevel="0" collapsed="false">
      <c r="A3318" s="58" t="n">
        <v>34630</v>
      </c>
      <c r="B3318" s="59" t="n">
        <v>34.751</v>
      </c>
    </row>
    <row r="3319" customFormat="false" ht="12.75" hidden="false" customHeight="false" outlineLevel="0" collapsed="false">
      <c r="A3319" s="58" t="n">
        <v>34631</v>
      </c>
      <c r="B3319" s="59" t="n">
        <v>33.055</v>
      </c>
    </row>
    <row r="3320" customFormat="false" ht="12.75" hidden="false" customHeight="false" outlineLevel="0" collapsed="false">
      <c r="A3320" s="58" t="n">
        <v>34632</v>
      </c>
      <c r="B3320" s="59" t="n">
        <v>32.114</v>
      </c>
    </row>
    <row r="3321" customFormat="false" ht="12.75" hidden="false" customHeight="false" outlineLevel="0" collapsed="false">
      <c r="A3321" s="58" t="n">
        <v>34633</v>
      </c>
      <c r="B3321" s="59" t="n">
        <v>32.114</v>
      </c>
    </row>
    <row r="3322" customFormat="false" ht="12.75" hidden="false" customHeight="false" outlineLevel="0" collapsed="false">
      <c r="A3322" s="58" t="n">
        <v>34634</v>
      </c>
      <c r="B3322" s="59" t="n">
        <v>44.106</v>
      </c>
    </row>
    <row r="3323" customFormat="false" ht="12.75" hidden="false" customHeight="false" outlineLevel="0" collapsed="false">
      <c r="A3323" s="58" t="n">
        <v>34635</v>
      </c>
      <c r="B3323" s="59" t="n">
        <v>102.681</v>
      </c>
    </row>
    <row r="3324" customFormat="false" ht="12.75" hidden="false" customHeight="false" outlineLevel="0" collapsed="false">
      <c r="A3324" s="58" t="n">
        <v>34636</v>
      </c>
      <c r="B3324" s="59" t="n">
        <v>46.67</v>
      </c>
    </row>
    <row r="3325" customFormat="false" ht="12.75" hidden="false" customHeight="false" outlineLevel="0" collapsed="false">
      <c r="A3325" s="58" t="n">
        <v>34637</v>
      </c>
      <c r="B3325" s="59" t="n">
        <v>34.858</v>
      </c>
    </row>
    <row r="3326" customFormat="false" ht="12.75" hidden="false" customHeight="false" outlineLevel="0" collapsed="false">
      <c r="A3326" s="58" t="n">
        <v>34638</v>
      </c>
      <c r="B3326" s="59" t="n">
        <v>35.982</v>
      </c>
    </row>
    <row r="3327" customFormat="false" ht="12.75" hidden="false" customHeight="false" outlineLevel="0" collapsed="false">
      <c r="A3327" s="58" t="n">
        <v>34639</v>
      </c>
      <c r="B3327" s="59" t="n">
        <v>53.68</v>
      </c>
    </row>
    <row r="3328" customFormat="false" ht="12.75" hidden="false" customHeight="false" outlineLevel="0" collapsed="false">
      <c r="A3328" s="58" t="n">
        <v>34640</v>
      </c>
      <c r="B3328" s="59" t="n">
        <v>40.982</v>
      </c>
    </row>
    <row r="3329" customFormat="false" ht="12.75" hidden="false" customHeight="false" outlineLevel="0" collapsed="false">
      <c r="A3329" s="58" t="n">
        <v>34641</v>
      </c>
      <c r="B3329" s="59" t="n">
        <v>35.091</v>
      </c>
    </row>
    <row r="3330" customFormat="false" ht="12.75" hidden="false" customHeight="false" outlineLevel="0" collapsed="false">
      <c r="A3330" s="58" t="n">
        <v>34642</v>
      </c>
      <c r="B3330" s="59" t="n">
        <v>29.701</v>
      </c>
    </row>
    <row r="3331" customFormat="false" ht="12.75" hidden="false" customHeight="false" outlineLevel="0" collapsed="false">
      <c r="A3331" s="58" t="n">
        <v>34643</v>
      </c>
      <c r="B3331" s="59" t="n">
        <v>34.138</v>
      </c>
    </row>
    <row r="3332" customFormat="false" ht="12.75" hidden="false" customHeight="false" outlineLevel="0" collapsed="false">
      <c r="A3332" s="58" t="n">
        <v>34644</v>
      </c>
      <c r="B3332" s="59" t="n">
        <v>33.086</v>
      </c>
    </row>
    <row r="3333" customFormat="false" ht="12.75" hidden="false" customHeight="false" outlineLevel="0" collapsed="false">
      <c r="A3333" s="58" t="n">
        <v>34645</v>
      </c>
      <c r="B3333" s="59" t="n">
        <v>34.097</v>
      </c>
    </row>
    <row r="3334" customFormat="false" ht="12.75" hidden="false" customHeight="false" outlineLevel="0" collapsed="false">
      <c r="A3334" s="58" t="n">
        <v>34646</v>
      </c>
      <c r="B3334" s="59" t="n">
        <v>23.017</v>
      </c>
    </row>
    <row r="3335" customFormat="false" ht="12.75" hidden="false" customHeight="false" outlineLevel="0" collapsed="false">
      <c r="A3335" s="58" t="n">
        <v>34647</v>
      </c>
      <c r="B3335" s="59" t="n">
        <v>37.497</v>
      </c>
    </row>
    <row r="3336" customFormat="false" ht="12.75" hidden="false" customHeight="false" outlineLevel="0" collapsed="false">
      <c r="A3336" s="58" t="n">
        <v>34648</v>
      </c>
      <c r="B3336" s="59" t="n">
        <v>37.623</v>
      </c>
    </row>
    <row r="3337" customFormat="false" ht="12.75" hidden="false" customHeight="false" outlineLevel="0" collapsed="false">
      <c r="A3337" s="58" t="n">
        <v>34649</v>
      </c>
      <c r="B3337" s="59" t="n">
        <v>35.749</v>
      </c>
    </row>
    <row r="3338" customFormat="false" ht="12.75" hidden="false" customHeight="false" outlineLevel="0" collapsed="false">
      <c r="A3338" s="58" t="n">
        <v>34650</v>
      </c>
      <c r="B3338" s="59" t="n">
        <v>35.115</v>
      </c>
    </row>
    <row r="3339" customFormat="false" ht="12.75" hidden="false" customHeight="false" outlineLevel="0" collapsed="false">
      <c r="A3339" s="58" t="n">
        <v>34651</v>
      </c>
      <c r="B3339" s="59" t="n">
        <v>33.553</v>
      </c>
    </row>
    <row r="3340" customFormat="false" ht="12.75" hidden="false" customHeight="false" outlineLevel="0" collapsed="false">
      <c r="A3340" s="58" t="n">
        <v>34652</v>
      </c>
      <c r="B3340" s="59" t="n">
        <v>32.066</v>
      </c>
    </row>
    <row r="3341" customFormat="false" ht="12.75" hidden="false" customHeight="false" outlineLevel="0" collapsed="false">
      <c r="A3341" s="58" t="n">
        <v>34653</v>
      </c>
      <c r="B3341" s="59" t="n">
        <v>32.589</v>
      </c>
    </row>
    <row r="3342" customFormat="false" ht="12.75" hidden="false" customHeight="false" outlineLevel="0" collapsed="false">
      <c r="A3342" s="58" t="n">
        <v>34654</v>
      </c>
      <c r="B3342" s="59" t="n">
        <v>32.937</v>
      </c>
    </row>
    <row r="3343" customFormat="false" ht="12.75" hidden="false" customHeight="false" outlineLevel="0" collapsed="false">
      <c r="A3343" s="58" t="n">
        <v>34655</v>
      </c>
      <c r="B3343" s="59" t="n">
        <v>30.972</v>
      </c>
    </row>
    <row r="3344" customFormat="false" ht="12.75" hidden="false" customHeight="false" outlineLevel="0" collapsed="false">
      <c r="A3344" s="58" t="n">
        <v>34656</v>
      </c>
      <c r="B3344" s="59" t="n">
        <v>31.834</v>
      </c>
    </row>
    <row r="3345" customFormat="false" ht="12.75" hidden="false" customHeight="false" outlineLevel="0" collapsed="false">
      <c r="A3345" s="58" t="n">
        <v>34657</v>
      </c>
      <c r="B3345" s="59" t="n">
        <v>31.928</v>
      </c>
    </row>
    <row r="3346" customFormat="false" ht="12.75" hidden="false" customHeight="false" outlineLevel="0" collapsed="false">
      <c r="A3346" s="58" t="n">
        <v>34658</v>
      </c>
      <c r="B3346" s="59" t="n">
        <v>32.12</v>
      </c>
    </row>
    <row r="3347" customFormat="false" ht="12.75" hidden="false" customHeight="false" outlineLevel="0" collapsed="false">
      <c r="A3347" s="58" t="n">
        <v>34659</v>
      </c>
      <c r="B3347" s="59" t="n">
        <v>29.944</v>
      </c>
    </row>
    <row r="3348" customFormat="false" ht="12.75" hidden="false" customHeight="false" outlineLevel="0" collapsed="false">
      <c r="A3348" s="58" t="n">
        <v>34660</v>
      </c>
      <c r="B3348" s="59" t="n">
        <v>29.77</v>
      </c>
    </row>
    <row r="3349" customFormat="false" ht="12.75" hidden="false" customHeight="false" outlineLevel="0" collapsed="false">
      <c r="A3349" s="58" t="n">
        <v>34661</v>
      </c>
      <c r="B3349" s="59" t="n">
        <v>37.746</v>
      </c>
    </row>
    <row r="3350" customFormat="false" ht="12.75" hidden="false" customHeight="false" outlineLevel="0" collapsed="false">
      <c r="A3350" s="58" t="n">
        <v>34662</v>
      </c>
      <c r="B3350" s="59" t="n">
        <v>38.258</v>
      </c>
    </row>
    <row r="3351" customFormat="false" ht="12.75" hidden="false" customHeight="false" outlineLevel="0" collapsed="false">
      <c r="A3351" s="58" t="n">
        <v>34663</v>
      </c>
      <c r="B3351" s="59" t="n">
        <v>36.984</v>
      </c>
    </row>
    <row r="3352" customFormat="false" ht="12.75" hidden="false" customHeight="false" outlineLevel="0" collapsed="false">
      <c r="A3352" s="58" t="n">
        <v>34664</v>
      </c>
      <c r="B3352" s="59" t="n">
        <v>33.297</v>
      </c>
    </row>
    <row r="3353" customFormat="false" ht="12.75" hidden="false" customHeight="false" outlineLevel="0" collapsed="false">
      <c r="A3353" s="58" t="n">
        <v>34665</v>
      </c>
      <c r="B3353" s="59" t="n">
        <v>33.454</v>
      </c>
    </row>
    <row r="3354" customFormat="false" ht="12.75" hidden="false" customHeight="false" outlineLevel="0" collapsed="false">
      <c r="A3354" s="58" t="n">
        <v>34666</v>
      </c>
      <c r="B3354" s="59" t="n">
        <v>32.818</v>
      </c>
    </row>
    <row r="3355" customFormat="false" ht="12.75" hidden="false" customHeight="false" outlineLevel="0" collapsed="false">
      <c r="A3355" s="58" t="n">
        <v>34667</v>
      </c>
      <c r="B3355" s="59" t="n">
        <v>33.658</v>
      </c>
    </row>
    <row r="3356" customFormat="false" ht="12.75" hidden="false" customHeight="false" outlineLevel="0" collapsed="false">
      <c r="A3356" s="58" t="n">
        <v>34668</v>
      </c>
      <c r="B3356" s="59" t="n">
        <v>38.511</v>
      </c>
    </row>
    <row r="3357" customFormat="false" ht="12.75" hidden="false" customHeight="false" outlineLevel="0" collapsed="false">
      <c r="A3357" s="58" t="n">
        <v>34669</v>
      </c>
      <c r="B3357" s="59" t="n">
        <v>56.162</v>
      </c>
    </row>
    <row r="3358" customFormat="false" ht="12.75" hidden="false" customHeight="false" outlineLevel="0" collapsed="false">
      <c r="A3358" s="58" t="n">
        <v>34670</v>
      </c>
      <c r="B3358" s="59" t="n">
        <v>47.112</v>
      </c>
    </row>
    <row r="3359" customFormat="false" ht="12.75" hidden="false" customHeight="false" outlineLevel="0" collapsed="false">
      <c r="A3359" s="58" t="n">
        <v>34671</v>
      </c>
      <c r="B3359" s="59" t="n">
        <v>40.127</v>
      </c>
    </row>
    <row r="3360" customFormat="false" ht="12.75" hidden="false" customHeight="false" outlineLevel="0" collapsed="false">
      <c r="A3360" s="58" t="n">
        <v>34672</v>
      </c>
      <c r="B3360" s="59" t="n">
        <v>35.485</v>
      </c>
    </row>
    <row r="3361" customFormat="false" ht="12.75" hidden="false" customHeight="false" outlineLevel="0" collapsed="false">
      <c r="A3361" s="58" t="n">
        <v>34673</v>
      </c>
      <c r="B3361" s="59" t="n">
        <v>29.09</v>
      </c>
    </row>
    <row r="3362" customFormat="false" ht="12.75" hidden="false" customHeight="false" outlineLevel="0" collapsed="false">
      <c r="A3362" s="58" t="n">
        <v>34674</v>
      </c>
      <c r="B3362" s="59" t="s">
        <v>263</v>
      </c>
    </row>
    <row r="3363" customFormat="false" ht="12.75" hidden="false" customHeight="false" outlineLevel="0" collapsed="false">
      <c r="A3363" s="58" t="n">
        <v>34675</v>
      </c>
      <c r="B3363" s="59" t="s">
        <v>263</v>
      </c>
    </row>
    <row r="3364" customFormat="false" ht="12.75" hidden="false" customHeight="false" outlineLevel="0" collapsed="false">
      <c r="A3364" s="58" t="n">
        <v>34676</v>
      </c>
      <c r="B3364" s="59" t="s">
        <v>263</v>
      </c>
    </row>
    <row r="3365" customFormat="false" ht="12.75" hidden="false" customHeight="false" outlineLevel="0" collapsed="false">
      <c r="A3365" s="58" t="n">
        <v>34677</v>
      </c>
      <c r="B3365" s="59" t="s">
        <v>263</v>
      </c>
    </row>
    <row r="3366" customFormat="false" ht="12.75" hidden="false" customHeight="false" outlineLevel="0" collapsed="false">
      <c r="A3366" s="58" t="n">
        <v>34678</v>
      </c>
      <c r="B3366" s="59" t="s">
        <v>263</v>
      </c>
    </row>
    <row r="3367" customFormat="false" ht="12.75" hidden="false" customHeight="false" outlineLevel="0" collapsed="false">
      <c r="A3367" s="58" t="n">
        <v>34679</v>
      </c>
      <c r="B3367" s="59" t="s">
        <v>263</v>
      </c>
    </row>
    <row r="3368" customFormat="false" ht="12.75" hidden="false" customHeight="false" outlineLevel="0" collapsed="false">
      <c r="A3368" s="58" t="n">
        <v>34680</v>
      </c>
      <c r="B3368" s="59" t="s">
        <v>263</v>
      </c>
    </row>
    <row r="3369" customFormat="false" ht="12.75" hidden="false" customHeight="false" outlineLevel="0" collapsed="false">
      <c r="A3369" s="58" t="n">
        <v>34681</v>
      </c>
      <c r="B3369" s="59" t="s">
        <v>263</v>
      </c>
    </row>
    <row r="3370" customFormat="false" ht="12.75" hidden="false" customHeight="false" outlineLevel="0" collapsed="false">
      <c r="A3370" s="58" t="n">
        <v>34682</v>
      </c>
      <c r="B3370" s="59" t="s">
        <v>263</v>
      </c>
    </row>
    <row r="3371" customFormat="false" ht="12.75" hidden="false" customHeight="false" outlineLevel="0" collapsed="false">
      <c r="A3371" s="58" t="n">
        <v>34683</v>
      </c>
      <c r="B3371" s="59" t="s">
        <v>263</v>
      </c>
    </row>
    <row r="3372" customFormat="false" ht="12.75" hidden="false" customHeight="false" outlineLevel="0" collapsed="false">
      <c r="A3372" s="58" t="n">
        <v>34684</v>
      </c>
      <c r="B3372" s="59" t="s">
        <v>263</v>
      </c>
    </row>
    <row r="3373" customFormat="false" ht="12.75" hidden="false" customHeight="false" outlineLevel="0" collapsed="false">
      <c r="A3373" s="58" t="n">
        <v>34685</v>
      </c>
      <c r="B3373" s="59" t="s">
        <v>263</v>
      </c>
    </row>
    <row r="3374" customFormat="false" ht="12.75" hidden="false" customHeight="false" outlineLevel="0" collapsed="false">
      <c r="A3374" s="58" t="n">
        <v>34686</v>
      </c>
      <c r="B3374" s="59" t="n">
        <v>25.569</v>
      </c>
    </row>
    <row r="3375" customFormat="false" ht="12.75" hidden="false" customHeight="false" outlineLevel="0" collapsed="false">
      <c r="A3375" s="58" t="n">
        <v>34687</v>
      </c>
      <c r="B3375" s="59" t="n">
        <v>21.899</v>
      </c>
    </row>
    <row r="3376" customFormat="false" ht="12.75" hidden="false" customHeight="false" outlineLevel="0" collapsed="false">
      <c r="A3376" s="58" t="n">
        <v>34688</v>
      </c>
      <c r="B3376" s="59" t="n">
        <v>16.241</v>
      </c>
    </row>
    <row r="3377" customFormat="false" ht="12.75" hidden="false" customHeight="false" outlineLevel="0" collapsed="false">
      <c r="A3377" s="58" t="n">
        <v>34689</v>
      </c>
      <c r="B3377" s="59" t="n">
        <v>15.453</v>
      </c>
    </row>
    <row r="3378" customFormat="false" ht="12.75" hidden="false" customHeight="false" outlineLevel="0" collapsed="false">
      <c r="A3378" s="58" t="n">
        <v>34690</v>
      </c>
      <c r="B3378" s="59" t="n">
        <v>15.457</v>
      </c>
    </row>
    <row r="3379" customFormat="false" ht="12.75" hidden="false" customHeight="false" outlineLevel="0" collapsed="false">
      <c r="A3379" s="58" t="n">
        <v>34691</v>
      </c>
      <c r="B3379" s="59" t="n">
        <v>15.453</v>
      </c>
    </row>
    <row r="3380" customFormat="false" ht="12.75" hidden="false" customHeight="false" outlineLevel="0" collapsed="false">
      <c r="A3380" s="58" t="n">
        <v>34692</v>
      </c>
      <c r="B3380" s="59" t="n">
        <v>15.761</v>
      </c>
    </row>
    <row r="3381" customFormat="false" ht="12.75" hidden="false" customHeight="false" outlineLevel="0" collapsed="false">
      <c r="A3381" s="58" t="n">
        <v>34693</v>
      </c>
      <c r="B3381" s="59" t="n">
        <v>17.175</v>
      </c>
    </row>
    <row r="3382" customFormat="false" ht="12.75" hidden="false" customHeight="false" outlineLevel="0" collapsed="false">
      <c r="A3382" s="58" t="n">
        <v>34694</v>
      </c>
      <c r="B3382" s="59" t="n">
        <v>18.335</v>
      </c>
    </row>
    <row r="3383" customFormat="false" ht="12.75" hidden="false" customHeight="false" outlineLevel="0" collapsed="false">
      <c r="A3383" s="58" t="n">
        <v>34695</v>
      </c>
      <c r="B3383" s="59" t="n">
        <v>26.904</v>
      </c>
    </row>
    <row r="3384" customFormat="false" ht="12.75" hidden="false" customHeight="false" outlineLevel="0" collapsed="false">
      <c r="A3384" s="58" t="n">
        <v>34696</v>
      </c>
      <c r="B3384" s="59" t="n">
        <v>33.689</v>
      </c>
    </row>
    <row r="3385" customFormat="false" ht="12.75" hidden="false" customHeight="false" outlineLevel="0" collapsed="false">
      <c r="A3385" s="58" t="n">
        <v>34697</v>
      </c>
      <c r="B3385" s="59" t="n">
        <v>28.258</v>
      </c>
    </row>
    <row r="3386" customFormat="false" ht="12.75" hidden="false" customHeight="false" outlineLevel="0" collapsed="false">
      <c r="A3386" s="58" t="n">
        <v>34698</v>
      </c>
      <c r="B3386" s="59" t="n">
        <v>24.029</v>
      </c>
    </row>
    <row r="3387" customFormat="false" ht="12.75" hidden="false" customHeight="false" outlineLevel="0" collapsed="false">
      <c r="A3387" s="58" t="n">
        <v>34699</v>
      </c>
      <c r="B3387" s="59" t="n">
        <v>22.308</v>
      </c>
    </row>
    <row r="3388" customFormat="false" ht="12.75" hidden="false" customHeight="false" outlineLevel="0" collapsed="false">
      <c r="A3388" s="58" t="n">
        <v>34700</v>
      </c>
      <c r="B3388" s="59" t="s">
        <v>263</v>
      </c>
    </row>
    <row r="3389" customFormat="false" ht="12.75" hidden="false" customHeight="false" outlineLevel="0" collapsed="false">
      <c r="A3389" s="58" t="n">
        <v>34701</v>
      </c>
      <c r="B3389" s="59" t="s">
        <v>263</v>
      </c>
    </row>
    <row r="3390" customFormat="false" ht="12.75" hidden="false" customHeight="false" outlineLevel="0" collapsed="false">
      <c r="A3390" s="58" t="n">
        <v>34702</v>
      </c>
      <c r="B3390" s="59" t="s">
        <v>263</v>
      </c>
    </row>
    <row r="3391" customFormat="false" ht="12.75" hidden="false" customHeight="false" outlineLevel="0" collapsed="false">
      <c r="A3391" s="58" t="n">
        <v>34703</v>
      </c>
      <c r="B3391" s="59" t="s">
        <v>263</v>
      </c>
    </row>
    <row r="3392" customFormat="false" ht="12.75" hidden="false" customHeight="false" outlineLevel="0" collapsed="false">
      <c r="A3392" s="58" t="n">
        <v>34704</v>
      </c>
      <c r="B3392" s="59" t="s">
        <v>263</v>
      </c>
    </row>
    <row r="3393" customFormat="false" ht="12.75" hidden="false" customHeight="false" outlineLevel="0" collapsed="false">
      <c r="A3393" s="58" t="n">
        <v>34705</v>
      </c>
      <c r="B3393" s="59" t="s">
        <v>263</v>
      </c>
    </row>
    <row r="3394" customFormat="false" ht="12.75" hidden="false" customHeight="false" outlineLevel="0" collapsed="false">
      <c r="A3394" s="58" t="n">
        <v>34706</v>
      </c>
      <c r="B3394" s="59" t="s">
        <v>263</v>
      </c>
    </row>
    <row r="3395" customFormat="false" ht="12.75" hidden="false" customHeight="false" outlineLevel="0" collapsed="false">
      <c r="A3395" s="58" t="n">
        <v>34707</v>
      </c>
      <c r="B3395" s="59" t="s">
        <v>263</v>
      </c>
    </row>
    <row r="3396" customFormat="false" ht="12.75" hidden="false" customHeight="false" outlineLevel="0" collapsed="false">
      <c r="A3396" s="58" t="n">
        <v>34708</v>
      </c>
      <c r="B3396" s="59" t="s">
        <v>263</v>
      </c>
    </row>
    <row r="3397" customFormat="false" ht="12.75" hidden="false" customHeight="false" outlineLevel="0" collapsed="false">
      <c r="A3397" s="58" t="n">
        <v>34709</v>
      </c>
      <c r="B3397" s="59" t="s">
        <v>263</v>
      </c>
    </row>
    <row r="3398" customFormat="false" ht="12.75" hidden="false" customHeight="false" outlineLevel="0" collapsed="false">
      <c r="A3398" s="58" t="n">
        <v>34710</v>
      </c>
      <c r="B3398" s="59" t="s">
        <v>263</v>
      </c>
    </row>
    <row r="3399" customFormat="false" ht="12.75" hidden="false" customHeight="false" outlineLevel="0" collapsed="false">
      <c r="A3399" s="58" t="n">
        <v>34711</v>
      </c>
      <c r="B3399" s="59" t="s">
        <v>263</v>
      </c>
    </row>
    <row r="3400" customFormat="false" ht="12.75" hidden="false" customHeight="false" outlineLevel="0" collapsed="false">
      <c r="A3400" s="58" t="n">
        <v>34712</v>
      </c>
      <c r="B3400" s="59" t="s">
        <v>263</v>
      </c>
    </row>
    <row r="3401" customFormat="false" ht="12.75" hidden="false" customHeight="false" outlineLevel="0" collapsed="false">
      <c r="A3401" s="58" t="n">
        <v>34713</v>
      </c>
      <c r="B3401" s="59" t="s">
        <v>263</v>
      </c>
    </row>
    <row r="3402" customFormat="false" ht="12.75" hidden="false" customHeight="false" outlineLevel="0" collapsed="false">
      <c r="A3402" s="58" t="n">
        <v>34714</v>
      </c>
      <c r="B3402" s="59" t="s">
        <v>263</v>
      </c>
    </row>
    <row r="3403" customFormat="false" ht="12.75" hidden="false" customHeight="false" outlineLevel="0" collapsed="false">
      <c r="A3403" s="58" t="n">
        <v>34715</v>
      </c>
      <c r="B3403" s="59" t="s">
        <v>263</v>
      </c>
    </row>
    <row r="3404" customFormat="false" ht="12.75" hidden="false" customHeight="false" outlineLevel="0" collapsed="false">
      <c r="A3404" s="58" t="n">
        <v>34716</v>
      </c>
      <c r="B3404" s="59" t="s">
        <v>263</v>
      </c>
    </row>
    <row r="3405" customFormat="false" ht="12.75" hidden="false" customHeight="false" outlineLevel="0" collapsed="false">
      <c r="A3405" s="58" t="n">
        <v>34717</v>
      </c>
      <c r="B3405" s="59" t="s">
        <v>263</v>
      </c>
    </row>
    <row r="3406" customFormat="false" ht="12.75" hidden="false" customHeight="false" outlineLevel="0" collapsed="false">
      <c r="A3406" s="58" t="n">
        <v>34718</v>
      </c>
      <c r="B3406" s="59" t="s">
        <v>263</v>
      </c>
    </row>
    <row r="3407" customFormat="false" ht="12.75" hidden="false" customHeight="false" outlineLevel="0" collapsed="false">
      <c r="A3407" s="58" t="n">
        <v>34719</v>
      </c>
      <c r="B3407" s="59" t="s">
        <v>263</v>
      </c>
    </row>
    <row r="3408" customFormat="false" ht="12.75" hidden="false" customHeight="false" outlineLevel="0" collapsed="false">
      <c r="A3408" s="58" t="n">
        <v>34720</v>
      </c>
      <c r="B3408" s="59" t="s">
        <v>263</v>
      </c>
    </row>
    <row r="3409" customFormat="false" ht="12.75" hidden="false" customHeight="false" outlineLevel="0" collapsed="false">
      <c r="A3409" s="58" t="n">
        <v>34721</v>
      </c>
      <c r="B3409" s="59" t="s">
        <v>263</v>
      </c>
    </row>
    <row r="3410" customFormat="false" ht="12.75" hidden="false" customHeight="false" outlineLevel="0" collapsed="false">
      <c r="A3410" s="58" t="n">
        <v>34722</v>
      </c>
      <c r="B3410" s="59" t="s">
        <v>263</v>
      </c>
    </row>
    <row r="3411" customFormat="false" ht="12.75" hidden="false" customHeight="false" outlineLevel="0" collapsed="false">
      <c r="A3411" s="58" t="n">
        <v>34723</v>
      </c>
      <c r="B3411" s="59" t="s">
        <v>263</v>
      </c>
    </row>
    <row r="3412" customFormat="false" ht="12.75" hidden="false" customHeight="false" outlineLevel="0" collapsed="false">
      <c r="A3412" s="58" t="n">
        <v>34724</v>
      </c>
      <c r="B3412" s="59" t="s">
        <v>263</v>
      </c>
    </row>
    <row r="3413" customFormat="false" ht="12.75" hidden="false" customHeight="false" outlineLevel="0" collapsed="false">
      <c r="A3413" s="58" t="n">
        <v>34725</v>
      </c>
      <c r="B3413" s="59" t="s">
        <v>263</v>
      </c>
    </row>
    <row r="3414" customFormat="false" ht="12.75" hidden="false" customHeight="false" outlineLevel="0" collapsed="false">
      <c r="A3414" s="58" t="n">
        <v>34726</v>
      </c>
      <c r="B3414" s="59" t="s">
        <v>263</v>
      </c>
    </row>
    <row r="3415" customFormat="false" ht="12.75" hidden="false" customHeight="false" outlineLevel="0" collapsed="false">
      <c r="A3415" s="58" t="n">
        <v>34727</v>
      </c>
      <c r="B3415" s="59" t="s">
        <v>263</v>
      </c>
    </row>
    <row r="3416" customFormat="false" ht="12.75" hidden="false" customHeight="false" outlineLevel="0" collapsed="false">
      <c r="A3416" s="58" t="n">
        <v>34728</v>
      </c>
      <c r="B3416" s="59" t="s">
        <v>263</v>
      </c>
    </row>
    <row r="3417" customFormat="false" ht="12.75" hidden="false" customHeight="false" outlineLevel="0" collapsed="false">
      <c r="A3417" s="58" t="n">
        <v>34729</v>
      </c>
      <c r="B3417" s="59" t="s">
        <v>263</v>
      </c>
    </row>
    <row r="3418" customFormat="false" ht="12.75" hidden="false" customHeight="false" outlineLevel="0" collapsed="false">
      <c r="A3418" s="58" t="n">
        <v>34730</v>
      </c>
      <c r="B3418" s="59" t="s">
        <v>263</v>
      </c>
    </row>
    <row r="3419" customFormat="false" ht="12.75" hidden="false" customHeight="false" outlineLevel="0" collapsed="false">
      <c r="A3419" s="58" t="n">
        <v>34731</v>
      </c>
      <c r="B3419" s="59" t="s">
        <v>263</v>
      </c>
    </row>
    <row r="3420" customFormat="false" ht="12.75" hidden="false" customHeight="false" outlineLevel="0" collapsed="false">
      <c r="A3420" s="58" t="n">
        <v>34732</v>
      </c>
      <c r="B3420" s="59" t="s">
        <v>263</v>
      </c>
    </row>
    <row r="3421" customFormat="false" ht="12.75" hidden="false" customHeight="false" outlineLevel="0" collapsed="false">
      <c r="A3421" s="58" t="n">
        <v>34733</v>
      </c>
      <c r="B3421" s="59" t="s">
        <v>263</v>
      </c>
    </row>
    <row r="3422" customFormat="false" ht="12.75" hidden="false" customHeight="false" outlineLevel="0" collapsed="false">
      <c r="A3422" s="58" t="n">
        <v>34734</v>
      </c>
      <c r="B3422" s="59" t="s">
        <v>263</v>
      </c>
    </row>
    <row r="3423" customFormat="false" ht="12.75" hidden="false" customHeight="false" outlineLevel="0" collapsed="false">
      <c r="A3423" s="58" t="n">
        <v>34735</v>
      </c>
      <c r="B3423" s="59" t="s">
        <v>263</v>
      </c>
    </row>
    <row r="3424" customFormat="false" ht="12.75" hidden="false" customHeight="false" outlineLevel="0" collapsed="false">
      <c r="A3424" s="58" t="n">
        <v>34736</v>
      </c>
      <c r="B3424" s="59" t="s">
        <v>263</v>
      </c>
    </row>
    <row r="3425" customFormat="false" ht="12.75" hidden="false" customHeight="false" outlineLevel="0" collapsed="false">
      <c r="A3425" s="58" t="n">
        <v>34737</v>
      </c>
      <c r="B3425" s="59" t="s">
        <v>263</v>
      </c>
    </row>
    <row r="3426" customFormat="false" ht="12.75" hidden="false" customHeight="false" outlineLevel="0" collapsed="false">
      <c r="A3426" s="58" t="n">
        <v>34738</v>
      </c>
      <c r="B3426" s="59" t="s">
        <v>263</v>
      </c>
    </row>
    <row r="3427" customFormat="false" ht="12.75" hidden="false" customHeight="false" outlineLevel="0" collapsed="false">
      <c r="A3427" s="58" t="n">
        <v>34739</v>
      </c>
      <c r="B3427" s="59" t="s">
        <v>263</v>
      </c>
    </row>
    <row r="3428" customFormat="false" ht="12.75" hidden="false" customHeight="false" outlineLevel="0" collapsed="false">
      <c r="A3428" s="58" t="n">
        <v>34740</v>
      </c>
      <c r="B3428" s="59" t="s">
        <v>263</v>
      </c>
    </row>
    <row r="3429" customFormat="false" ht="12.75" hidden="false" customHeight="false" outlineLevel="0" collapsed="false">
      <c r="A3429" s="58" t="n">
        <v>34741</v>
      </c>
      <c r="B3429" s="59" t="s">
        <v>263</v>
      </c>
    </row>
    <row r="3430" customFormat="false" ht="12.75" hidden="false" customHeight="false" outlineLevel="0" collapsed="false">
      <c r="A3430" s="58" t="n">
        <v>34742</v>
      </c>
      <c r="B3430" s="59" t="s">
        <v>263</v>
      </c>
    </row>
    <row r="3431" customFormat="false" ht="12.75" hidden="false" customHeight="false" outlineLevel="0" collapsed="false">
      <c r="A3431" s="58" t="n">
        <v>34743</v>
      </c>
      <c r="B3431" s="59" t="s">
        <v>263</v>
      </c>
    </row>
    <row r="3432" customFormat="false" ht="12.75" hidden="false" customHeight="false" outlineLevel="0" collapsed="false">
      <c r="A3432" s="58" t="n">
        <v>34744</v>
      </c>
      <c r="B3432" s="59" t="s">
        <v>263</v>
      </c>
    </row>
    <row r="3433" customFormat="false" ht="12.75" hidden="false" customHeight="false" outlineLevel="0" collapsed="false">
      <c r="A3433" s="58" t="n">
        <v>34745</v>
      </c>
      <c r="B3433" s="59" t="s">
        <v>263</v>
      </c>
    </row>
    <row r="3434" customFormat="false" ht="12.75" hidden="false" customHeight="false" outlineLevel="0" collapsed="false">
      <c r="A3434" s="58" t="n">
        <v>34746</v>
      </c>
      <c r="B3434" s="59" t="s">
        <v>263</v>
      </c>
    </row>
    <row r="3435" customFormat="false" ht="12.75" hidden="false" customHeight="false" outlineLevel="0" collapsed="false">
      <c r="A3435" s="58" t="n">
        <v>34747</v>
      </c>
      <c r="B3435" s="59" t="s">
        <v>263</v>
      </c>
    </row>
    <row r="3436" customFormat="false" ht="12.75" hidden="false" customHeight="false" outlineLevel="0" collapsed="false">
      <c r="A3436" s="58" t="n">
        <v>34748</v>
      </c>
      <c r="B3436" s="59" t="n">
        <v>39.314</v>
      </c>
    </row>
    <row r="3437" customFormat="false" ht="12.75" hidden="false" customHeight="false" outlineLevel="0" collapsed="false">
      <c r="A3437" s="58" t="n">
        <v>34749</v>
      </c>
      <c r="B3437" s="59" t="n">
        <v>64.698</v>
      </c>
    </row>
    <row r="3438" customFormat="false" ht="12.75" hidden="false" customHeight="false" outlineLevel="0" collapsed="false">
      <c r="A3438" s="58" t="n">
        <v>34750</v>
      </c>
      <c r="B3438" s="59" t="n">
        <v>101.733</v>
      </c>
    </row>
    <row r="3439" customFormat="false" ht="12.75" hidden="false" customHeight="false" outlineLevel="0" collapsed="false">
      <c r="A3439" s="58" t="n">
        <v>34751</v>
      </c>
      <c r="B3439" s="59" t="n">
        <v>102.169</v>
      </c>
    </row>
    <row r="3440" customFormat="false" ht="12.75" hidden="false" customHeight="false" outlineLevel="0" collapsed="false">
      <c r="A3440" s="58" t="n">
        <v>34752</v>
      </c>
      <c r="B3440" s="59" t="n">
        <v>91.45</v>
      </c>
    </row>
    <row r="3441" customFormat="false" ht="12.75" hidden="false" customHeight="false" outlineLevel="0" collapsed="false">
      <c r="A3441" s="58" t="n">
        <v>34753</v>
      </c>
      <c r="B3441" s="59" t="n">
        <v>82.418</v>
      </c>
    </row>
    <row r="3442" customFormat="false" ht="12.75" hidden="false" customHeight="false" outlineLevel="0" collapsed="false">
      <c r="A3442" s="58" t="n">
        <v>34754</v>
      </c>
      <c r="B3442" s="59" t="n">
        <v>89.365</v>
      </c>
    </row>
    <row r="3443" customFormat="false" ht="12.75" hidden="false" customHeight="false" outlineLevel="0" collapsed="false">
      <c r="A3443" s="58" t="n">
        <v>34755</v>
      </c>
      <c r="B3443" s="59" t="n">
        <v>99.159</v>
      </c>
    </row>
    <row r="3444" customFormat="false" ht="12.75" hidden="false" customHeight="false" outlineLevel="0" collapsed="false">
      <c r="A3444" s="58" t="n">
        <v>34756</v>
      </c>
      <c r="B3444" s="59" t="n">
        <v>103.669</v>
      </c>
    </row>
    <row r="3445" customFormat="false" ht="12.75" hidden="false" customHeight="false" outlineLevel="0" collapsed="false">
      <c r="A3445" s="58" t="n">
        <v>34757</v>
      </c>
      <c r="B3445" s="59" t="n">
        <v>94.524</v>
      </c>
    </row>
    <row r="3446" customFormat="false" ht="12.75" hidden="false" customHeight="false" outlineLevel="0" collapsed="false">
      <c r="A3446" s="58" t="n">
        <v>34758</v>
      </c>
      <c r="B3446" s="59" t="n">
        <v>72.516</v>
      </c>
    </row>
    <row r="3447" customFormat="false" ht="12.75" hidden="false" customHeight="false" outlineLevel="0" collapsed="false">
      <c r="A3447" s="58" t="n">
        <v>34759</v>
      </c>
      <c r="B3447" s="59" t="n">
        <v>67.682</v>
      </c>
    </row>
    <row r="3448" customFormat="false" ht="12.75" hidden="false" customHeight="false" outlineLevel="0" collapsed="false">
      <c r="A3448" s="58" t="n">
        <v>34760</v>
      </c>
      <c r="B3448" s="59" t="n">
        <v>70.692</v>
      </c>
    </row>
    <row r="3449" customFormat="false" ht="12.75" hidden="false" customHeight="false" outlineLevel="0" collapsed="false">
      <c r="A3449" s="58" t="n">
        <v>34761</v>
      </c>
      <c r="B3449" s="59" t="n">
        <v>76.3</v>
      </c>
    </row>
    <row r="3450" customFormat="false" ht="12.75" hidden="false" customHeight="false" outlineLevel="0" collapsed="false">
      <c r="A3450" s="58" t="n">
        <v>34762</v>
      </c>
      <c r="B3450" s="59" t="n">
        <v>70.201</v>
      </c>
    </row>
    <row r="3451" customFormat="false" ht="12.75" hidden="false" customHeight="false" outlineLevel="0" collapsed="false">
      <c r="A3451" s="58" t="n">
        <v>34763</v>
      </c>
      <c r="B3451" s="59" t="n">
        <v>63.731</v>
      </c>
    </row>
    <row r="3452" customFormat="false" ht="12.75" hidden="false" customHeight="false" outlineLevel="0" collapsed="false">
      <c r="A3452" s="58" t="n">
        <v>34764</v>
      </c>
      <c r="B3452" s="59" t="n">
        <v>61.831</v>
      </c>
    </row>
    <row r="3453" customFormat="false" ht="12.75" hidden="false" customHeight="false" outlineLevel="0" collapsed="false">
      <c r="A3453" s="58" t="n">
        <v>34765</v>
      </c>
      <c r="B3453" s="59" t="n">
        <v>60.427</v>
      </c>
    </row>
    <row r="3454" customFormat="false" ht="12.75" hidden="false" customHeight="false" outlineLevel="0" collapsed="false">
      <c r="A3454" s="58" t="n">
        <v>34766</v>
      </c>
      <c r="B3454" s="59" t="n">
        <v>61.691</v>
      </c>
    </row>
    <row r="3455" customFormat="false" ht="12.75" hidden="false" customHeight="false" outlineLevel="0" collapsed="false">
      <c r="A3455" s="58" t="n">
        <v>34767</v>
      </c>
      <c r="B3455" s="59" t="n">
        <v>77.263</v>
      </c>
    </row>
    <row r="3456" customFormat="false" ht="12.75" hidden="false" customHeight="false" outlineLevel="0" collapsed="false">
      <c r="A3456" s="58" t="n">
        <v>34768</v>
      </c>
      <c r="B3456" s="59" t="n">
        <v>125.223</v>
      </c>
    </row>
    <row r="3457" customFormat="false" ht="12.75" hidden="false" customHeight="false" outlineLevel="0" collapsed="false">
      <c r="A3457" s="58" t="n">
        <v>34769</v>
      </c>
      <c r="B3457" s="59" t="n">
        <v>145.83</v>
      </c>
    </row>
    <row r="3458" customFormat="false" ht="12.75" hidden="false" customHeight="false" outlineLevel="0" collapsed="false">
      <c r="A3458" s="58" t="n">
        <v>34770</v>
      </c>
      <c r="B3458" s="59" t="n">
        <v>135.8</v>
      </c>
    </row>
    <row r="3459" customFormat="false" ht="12.75" hidden="false" customHeight="false" outlineLevel="0" collapsed="false">
      <c r="A3459" s="58" t="n">
        <v>34771</v>
      </c>
      <c r="B3459" s="59" t="n">
        <v>126.206</v>
      </c>
    </row>
    <row r="3460" customFormat="false" ht="12.75" hidden="false" customHeight="false" outlineLevel="0" collapsed="false">
      <c r="A3460" s="58" t="n">
        <v>34772</v>
      </c>
      <c r="B3460" s="59" t="n">
        <v>125.737</v>
      </c>
    </row>
    <row r="3461" customFormat="false" ht="12.75" hidden="false" customHeight="false" outlineLevel="0" collapsed="false">
      <c r="A3461" s="58" t="n">
        <v>34773</v>
      </c>
      <c r="B3461" s="59" t="n">
        <v>150.181</v>
      </c>
    </row>
    <row r="3462" customFormat="false" ht="12.75" hidden="false" customHeight="false" outlineLevel="0" collapsed="false">
      <c r="A3462" s="58" t="n">
        <v>34774</v>
      </c>
      <c r="B3462" s="59" t="n">
        <v>144.95</v>
      </c>
    </row>
    <row r="3463" customFormat="false" ht="12.75" hidden="false" customHeight="false" outlineLevel="0" collapsed="false">
      <c r="A3463" s="58" t="n">
        <v>34775</v>
      </c>
      <c r="B3463" s="59" t="n">
        <v>136.161</v>
      </c>
    </row>
    <row r="3464" customFormat="false" ht="12.75" hidden="false" customHeight="false" outlineLevel="0" collapsed="false">
      <c r="A3464" s="58" t="n">
        <v>34776</v>
      </c>
      <c r="B3464" s="59" t="n">
        <v>147.02</v>
      </c>
    </row>
    <row r="3465" customFormat="false" ht="12.75" hidden="false" customHeight="false" outlineLevel="0" collapsed="false">
      <c r="A3465" s="58" t="n">
        <v>34777</v>
      </c>
      <c r="B3465" s="59" t="n">
        <v>156.897</v>
      </c>
    </row>
    <row r="3466" customFormat="false" ht="12.75" hidden="false" customHeight="false" outlineLevel="0" collapsed="false">
      <c r="A3466" s="58" t="n">
        <v>34778</v>
      </c>
      <c r="B3466" s="59" t="n">
        <v>152.268</v>
      </c>
    </row>
    <row r="3467" customFormat="false" ht="12.75" hidden="false" customHeight="false" outlineLevel="0" collapsed="false">
      <c r="A3467" s="58" t="n">
        <v>34779</v>
      </c>
      <c r="B3467" s="59" t="n">
        <v>158.728</v>
      </c>
    </row>
    <row r="3468" customFormat="false" ht="12.75" hidden="false" customHeight="false" outlineLevel="0" collapsed="false">
      <c r="A3468" s="58" t="n">
        <v>34780</v>
      </c>
      <c r="B3468" s="59" t="n">
        <v>138.039</v>
      </c>
    </row>
    <row r="3469" customFormat="false" ht="12.75" hidden="false" customHeight="false" outlineLevel="0" collapsed="false">
      <c r="A3469" s="58" t="n">
        <v>34781</v>
      </c>
      <c r="B3469" s="59" t="n">
        <v>128.292</v>
      </c>
    </row>
    <row r="3470" customFormat="false" ht="12.75" hidden="false" customHeight="false" outlineLevel="0" collapsed="false">
      <c r="A3470" s="58" t="n">
        <v>34782</v>
      </c>
      <c r="B3470" s="59" t="n">
        <v>119.79</v>
      </c>
    </row>
    <row r="3471" customFormat="false" ht="12.75" hidden="false" customHeight="false" outlineLevel="0" collapsed="false">
      <c r="A3471" s="58" t="n">
        <v>34783</v>
      </c>
      <c r="B3471" s="59" t="n">
        <v>110.146</v>
      </c>
    </row>
    <row r="3472" customFormat="false" ht="12.75" hidden="false" customHeight="false" outlineLevel="0" collapsed="false">
      <c r="A3472" s="58" t="n">
        <v>34784</v>
      </c>
      <c r="B3472" s="59" t="n">
        <v>102.581</v>
      </c>
    </row>
    <row r="3473" customFormat="false" ht="12.75" hidden="false" customHeight="false" outlineLevel="0" collapsed="false">
      <c r="A3473" s="58" t="n">
        <v>34785</v>
      </c>
      <c r="B3473" s="59" t="n">
        <v>101.157</v>
      </c>
    </row>
    <row r="3474" customFormat="false" ht="12.75" hidden="false" customHeight="false" outlineLevel="0" collapsed="false">
      <c r="A3474" s="58" t="n">
        <v>34786</v>
      </c>
      <c r="B3474" s="59" t="n">
        <v>92.182</v>
      </c>
    </row>
    <row r="3475" customFormat="false" ht="12.75" hidden="false" customHeight="false" outlineLevel="0" collapsed="false">
      <c r="A3475" s="58" t="n">
        <v>34787</v>
      </c>
      <c r="B3475" s="59" t="n">
        <v>85.129</v>
      </c>
    </row>
    <row r="3476" customFormat="false" ht="12.75" hidden="false" customHeight="false" outlineLevel="0" collapsed="false">
      <c r="A3476" s="58" t="n">
        <v>34788</v>
      </c>
      <c r="B3476" s="59" t="n">
        <v>83.057</v>
      </c>
    </row>
    <row r="3477" customFormat="false" ht="12.75" hidden="false" customHeight="false" outlineLevel="0" collapsed="false">
      <c r="A3477" s="58" t="n">
        <v>34789</v>
      </c>
      <c r="B3477" s="59" t="n">
        <v>79.889</v>
      </c>
    </row>
    <row r="3478" customFormat="false" ht="12.75" hidden="false" customHeight="false" outlineLevel="0" collapsed="false">
      <c r="A3478" s="58" t="n">
        <v>34790</v>
      </c>
      <c r="B3478" s="59" t="n">
        <v>86.359</v>
      </c>
    </row>
    <row r="3479" customFormat="false" ht="12.75" hidden="false" customHeight="false" outlineLevel="0" collapsed="false">
      <c r="A3479" s="58" t="n">
        <v>34791</v>
      </c>
      <c r="B3479" s="59" t="n">
        <v>79.436</v>
      </c>
    </row>
    <row r="3480" customFormat="false" ht="12.75" hidden="false" customHeight="false" outlineLevel="0" collapsed="false">
      <c r="A3480" s="58" t="n">
        <v>34792</v>
      </c>
      <c r="B3480" s="59" t="n">
        <v>76.074</v>
      </c>
    </row>
    <row r="3481" customFormat="false" ht="12.75" hidden="false" customHeight="false" outlineLevel="0" collapsed="false">
      <c r="A3481" s="58" t="n">
        <v>34793</v>
      </c>
      <c r="B3481" s="59" t="n">
        <v>88.256</v>
      </c>
    </row>
    <row r="3482" customFormat="false" ht="12.75" hidden="false" customHeight="false" outlineLevel="0" collapsed="false">
      <c r="A3482" s="58" t="n">
        <v>34794</v>
      </c>
      <c r="B3482" s="59" t="n">
        <v>114.336</v>
      </c>
    </row>
    <row r="3483" customFormat="false" ht="12.75" hidden="false" customHeight="false" outlineLevel="0" collapsed="false">
      <c r="A3483" s="58" t="n">
        <v>34795</v>
      </c>
      <c r="B3483" s="59" t="n">
        <v>142.266</v>
      </c>
    </row>
    <row r="3484" customFormat="false" ht="12.75" hidden="false" customHeight="false" outlineLevel="0" collapsed="false">
      <c r="A3484" s="58" t="n">
        <v>34796</v>
      </c>
      <c r="B3484" s="59" t="n">
        <v>145.949</v>
      </c>
    </row>
    <row r="3485" customFormat="false" ht="12.75" hidden="false" customHeight="false" outlineLevel="0" collapsed="false">
      <c r="A3485" s="58" t="n">
        <v>34797</v>
      </c>
      <c r="B3485" s="59" t="n">
        <v>174.151</v>
      </c>
    </row>
    <row r="3486" customFormat="false" ht="12.75" hidden="false" customHeight="false" outlineLevel="0" collapsed="false">
      <c r="A3486" s="58" t="n">
        <v>34798</v>
      </c>
      <c r="B3486" s="59" t="n">
        <v>153.936</v>
      </c>
    </row>
    <row r="3487" customFormat="false" ht="12.75" hidden="false" customHeight="false" outlineLevel="0" collapsed="false">
      <c r="A3487" s="58" t="n">
        <v>34799</v>
      </c>
      <c r="B3487" s="59" t="n">
        <v>140.769</v>
      </c>
    </row>
    <row r="3488" customFormat="false" ht="12.75" hidden="false" customHeight="false" outlineLevel="0" collapsed="false">
      <c r="A3488" s="58" t="n">
        <v>34800</v>
      </c>
      <c r="B3488" s="59" t="n">
        <v>139.646</v>
      </c>
    </row>
    <row r="3489" customFormat="false" ht="12.75" hidden="false" customHeight="false" outlineLevel="0" collapsed="false">
      <c r="A3489" s="58" t="n">
        <v>34801</v>
      </c>
      <c r="B3489" s="59" t="n">
        <v>140.764</v>
      </c>
    </row>
    <row r="3490" customFormat="false" ht="12.75" hidden="false" customHeight="false" outlineLevel="0" collapsed="false">
      <c r="A3490" s="58" t="n">
        <v>34802</v>
      </c>
      <c r="B3490" s="59" t="n">
        <v>192.751</v>
      </c>
    </row>
    <row r="3491" customFormat="false" ht="12.75" hidden="false" customHeight="false" outlineLevel="0" collapsed="false">
      <c r="A3491" s="58" t="n">
        <v>34803</v>
      </c>
      <c r="B3491" s="59" t="n">
        <v>203.846</v>
      </c>
    </row>
    <row r="3492" customFormat="false" ht="12.75" hidden="false" customHeight="false" outlineLevel="0" collapsed="false">
      <c r="A3492" s="58" t="n">
        <v>34804</v>
      </c>
      <c r="B3492" s="59" t="n">
        <v>184.776</v>
      </c>
    </row>
    <row r="3493" customFormat="false" ht="12.75" hidden="false" customHeight="false" outlineLevel="0" collapsed="false">
      <c r="A3493" s="58" t="n">
        <v>34805</v>
      </c>
      <c r="B3493" s="59" t="n">
        <v>176.915</v>
      </c>
    </row>
    <row r="3494" customFormat="false" ht="12.75" hidden="false" customHeight="false" outlineLevel="0" collapsed="false">
      <c r="A3494" s="58" t="n">
        <v>34806</v>
      </c>
      <c r="B3494" s="59" t="n">
        <v>170.58</v>
      </c>
    </row>
    <row r="3495" customFormat="false" ht="12.75" hidden="false" customHeight="false" outlineLevel="0" collapsed="false">
      <c r="A3495" s="58" t="n">
        <v>34807</v>
      </c>
      <c r="B3495" s="59" t="n">
        <v>169.304</v>
      </c>
    </row>
    <row r="3496" customFormat="false" ht="12.75" hidden="false" customHeight="false" outlineLevel="0" collapsed="false">
      <c r="A3496" s="58" t="n">
        <v>34808</v>
      </c>
      <c r="B3496" s="59" t="n">
        <v>168.37</v>
      </c>
    </row>
    <row r="3497" customFormat="false" ht="12.75" hidden="false" customHeight="false" outlineLevel="0" collapsed="false">
      <c r="A3497" s="58" t="n">
        <v>34809</v>
      </c>
      <c r="B3497" s="59" t="n">
        <v>165.007</v>
      </c>
    </row>
    <row r="3498" customFormat="false" ht="12.75" hidden="false" customHeight="false" outlineLevel="0" collapsed="false">
      <c r="A3498" s="58" t="n">
        <v>34810</v>
      </c>
      <c r="B3498" s="59" t="n">
        <v>170.541</v>
      </c>
    </row>
    <row r="3499" customFormat="false" ht="12.75" hidden="false" customHeight="false" outlineLevel="0" collapsed="false">
      <c r="A3499" s="58" t="n">
        <v>34811</v>
      </c>
      <c r="B3499" s="59" t="n">
        <v>170.235</v>
      </c>
    </row>
    <row r="3500" customFormat="false" ht="12.75" hidden="false" customHeight="false" outlineLevel="0" collapsed="false">
      <c r="A3500" s="58" t="n">
        <v>34812</v>
      </c>
      <c r="B3500" s="59" t="n">
        <v>174.628</v>
      </c>
    </row>
    <row r="3501" customFormat="false" ht="12.75" hidden="false" customHeight="false" outlineLevel="0" collapsed="false">
      <c r="A3501" s="58" t="n">
        <v>34813</v>
      </c>
      <c r="B3501" s="59" t="n">
        <v>181.678</v>
      </c>
    </row>
    <row r="3502" customFormat="false" ht="12.75" hidden="false" customHeight="false" outlineLevel="0" collapsed="false">
      <c r="A3502" s="58" t="n">
        <v>34814</v>
      </c>
      <c r="B3502" s="59" t="n">
        <v>229.251</v>
      </c>
    </row>
    <row r="3503" customFormat="false" ht="12.75" hidden="false" customHeight="false" outlineLevel="0" collapsed="false">
      <c r="A3503" s="58" t="n">
        <v>34815</v>
      </c>
      <c r="B3503" s="59" t="n">
        <v>223.087</v>
      </c>
    </row>
    <row r="3504" customFormat="false" ht="12.75" hidden="false" customHeight="false" outlineLevel="0" collapsed="false">
      <c r="A3504" s="58" t="n">
        <v>34816</v>
      </c>
      <c r="B3504" s="59" t="n">
        <v>213.653</v>
      </c>
    </row>
    <row r="3505" customFormat="false" ht="12.75" hidden="false" customHeight="false" outlineLevel="0" collapsed="false">
      <c r="A3505" s="58" t="n">
        <v>34817</v>
      </c>
      <c r="B3505" s="59" t="n">
        <v>291.888</v>
      </c>
    </row>
    <row r="3506" customFormat="false" ht="12.75" hidden="false" customHeight="false" outlineLevel="0" collapsed="false">
      <c r="A3506" s="58" t="n">
        <v>34818</v>
      </c>
      <c r="B3506" s="59" t="n">
        <v>313.905</v>
      </c>
    </row>
    <row r="3507" customFormat="false" ht="12.75" hidden="false" customHeight="false" outlineLevel="0" collapsed="false">
      <c r="A3507" s="58" t="n">
        <v>34819</v>
      </c>
      <c r="B3507" s="59" t="n">
        <v>339.959</v>
      </c>
    </row>
    <row r="3508" customFormat="false" ht="12.75" hidden="false" customHeight="false" outlineLevel="0" collapsed="false">
      <c r="A3508" s="58" t="n">
        <v>34820</v>
      </c>
      <c r="B3508" s="59" t="n">
        <v>313.36</v>
      </c>
    </row>
    <row r="3509" customFormat="false" ht="12.75" hidden="false" customHeight="false" outlineLevel="0" collapsed="false">
      <c r="A3509" s="58" t="n">
        <v>34821</v>
      </c>
      <c r="B3509" s="59" t="n">
        <v>325.172</v>
      </c>
    </row>
    <row r="3510" customFormat="false" ht="12.75" hidden="false" customHeight="false" outlineLevel="0" collapsed="false">
      <c r="A3510" s="58" t="n">
        <v>34822</v>
      </c>
      <c r="B3510" s="59" t="n">
        <v>322.731</v>
      </c>
    </row>
    <row r="3511" customFormat="false" ht="12.75" hidden="false" customHeight="false" outlineLevel="0" collapsed="false">
      <c r="A3511" s="58" t="n">
        <v>34823</v>
      </c>
      <c r="B3511" s="59" t="n">
        <v>314.681</v>
      </c>
    </row>
    <row r="3512" customFormat="false" ht="12.75" hidden="false" customHeight="false" outlineLevel="0" collapsed="false">
      <c r="A3512" s="58" t="n">
        <v>34824</v>
      </c>
      <c r="B3512" s="59" t="n">
        <v>334.583</v>
      </c>
    </row>
    <row r="3513" customFormat="false" ht="12.75" hidden="false" customHeight="false" outlineLevel="0" collapsed="false">
      <c r="A3513" s="58" t="n">
        <v>34825</v>
      </c>
      <c r="B3513" s="59" t="n">
        <v>917.473</v>
      </c>
    </row>
    <row r="3514" customFormat="false" ht="12.75" hidden="false" customHeight="false" outlineLevel="0" collapsed="false">
      <c r="A3514" s="58" t="n">
        <v>34826</v>
      </c>
      <c r="B3514" s="59" t="n">
        <v>1227.138</v>
      </c>
    </row>
    <row r="3515" customFormat="false" ht="12.75" hidden="false" customHeight="false" outlineLevel="0" collapsed="false">
      <c r="A3515" s="58" t="n">
        <v>34827</v>
      </c>
      <c r="B3515" s="59" t="n">
        <v>1014.686</v>
      </c>
    </row>
    <row r="3516" customFormat="false" ht="12.75" hidden="false" customHeight="false" outlineLevel="0" collapsed="false">
      <c r="A3516" s="58" t="n">
        <v>34828</v>
      </c>
      <c r="B3516" s="59" t="n">
        <v>796.367</v>
      </c>
    </row>
    <row r="3517" customFormat="false" ht="12.75" hidden="false" customHeight="false" outlineLevel="0" collapsed="false">
      <c r="A3517" s="58" t="n">
        <v>34829</v>
      </c>
      <c r="B3517" s="59" t="n">
        <v>724.307</v>
      </c>
    </row>
    <row r="3518" customFormat="false" ht="12.75" hidden="false" customHeight="false" outlineLevel="0" collapsed="false">
      <c r="A3518" s="58" t="n">
        <v>34830</v>
      </c>
      <c r="B3518" s="59" t="n">
        <v>736.102</v>
      </c>
    </row>
    <row r="3519" customFormat="false" ht="12.75" hidden="false" customHeight="false" outlineLevel="0" collapsed="false">
      <c r="A3519" s="58" t="n">
        <v>34831</v>
      </c>
      <c r="B3519" s="59" t="n">
        <v>699.163</v>
      </c>
    </row>
    <row r="3520" customFormat="false" ht="12.75" hidden="false" customHeight="false" outlineLevel="0" collapsed="false">
      <c r="A3520" s="58" t="n">
        <v>34832</v>
      </c>
      <c r="B3520" s="59" t="n">
        <v>586.581</v>
      </c>
    </row>
    <row r="3521" customFormat="false" ht="12.75" hidden="false" customHeight="false" outlineLevel="0" collapsed="false">
      <c r="A3521" s="58" t="n">
        <v>34833</v>
      </c>
      <c r="B3521" s="59" t="n">
        <v>495.324</v>
      </c>
    </row>
    <row r="3522" customFormat="false" ht="12.75" hidden="false" customHeight="false" outlineLevel="0" collapsed="false">
      <c r="A3522" s="58" t="n">
        <v>34834</v>
      </c>
      <c r="B3522" s="59" t="n">
        <v>469.817</v>
      </c>
    </row>
    <row r="3523" customFormat="false" ht="12.75" hidden="false" customHeight="false" outlineLevel="0" collapsed="false">
      <c r="A3523" s="58" t="n">
        <v>34835</v>
      </c>
      <c r="B3523" s="59" t="n">
        <v>520.073</v>
      </c>
    </row>
    <row r="3524" customFormat="false" ht="12.75" hidden="false" customHeight="false" outlineLevel="0" collapsed="false">
      <c r="A3524" s="58" t="n">
        <v>34836</v>
      </c>
      <c r="B3524" s="59" t="n">
        <v>697.075</v>
      </c>
    </row>
    <row r="3525" customFormat="false" ht="12.75" hidden="false" customHeight="false" outlineLevel="0" collapsed="false">
      <c r="A3525" s="58" t="n">
        <v>34837</v>
      </c>
      <c r="B3525" s="59" t="n">
        <v>645.058</v>
      </c>
    </row>
    <row r="3526" customFormat="false" ht="12.75" hidden="false" customHeight="false" outlineLevel="0" collapsed="false">
      <c r="A3526" s="58" t="n">
        <v>34838</v>
      </c>
      <c r="B3526" s="59" t="n">
        <v>598.814</v>
      </c>
    </row>
    <row r="3527" customFormat="false" ht="12.75" hidden="false" customHeight="false" outlineLevel="0" collapsed="false">
      <c r="A3527" s="58" t="n">
        <v>34839</v>
      </c>
      <c r="B3527" s="59" t="n">
        <v>619.195</v>
      </c>
    </row>
    <row r="3528" customFormat="false" ht="12.75" hidden="false" customHeight="false" outlineLevel="0" collapsed="false">
      <c r="A3528" s="58" t="n">
        <v>34840</v>
      </c>
      <c r="B3528" s="59" t="n">
        <v>653.096</v>
      </c>
    </row>
    <row r="3529" customFormat="false" ht="12.75" hidden="false" customHeight="false" outlineLevel="0" collapsed="false">
      <c r="A3529" s="58" t="n">
        <v>34841</v>
      </c>
      <c r="B3529" s="59" t="n">
        <v>658.918</v>
      </c>
    </row>
    <row r="3530" customFormat="false" ht="12.75" hidden="false" customHeight="false" outlineLevel="0" collapsed="false">
      <c r="A3530" s="58" t="n">
        <v>34842</v>
      </c>
      <c r="B3530" s="59" t="n">
        <v>627.958</v>
      </c>
    </row>
    <row r="3531" customFormat="false" ht="12.75" hidden="false" customHeight="false" outlineLevel="0" collapsed="false">
      <c r="A3531" s="58" t="n">
        <v>34843</v>
      </c>
      <c r="B3531" s="59" t="n">
        <v>587.671</v>
      </c>
    </row>
    <row r="3532" customFormat="false" ht="12.75" hidden="false" customHeight="false" outlineLevel="0" collapsed="false">
      <c r="A3532" s="58" t="n">
        <v>34844</v>
      </c>
      <c r="B3532" s="59" t="n">
        <v>582.611</v>
      </c>
    </row>
    <row r="3533" customFormat="false" ht="12.75" hidden="false" customHeight="false" outlineLevel="0" collapsed="false">
      <c r="A3533" s="58" t="n">
        <v>34845</v>
      </c>
      <c r="B3533" s="59" t="n">
        <v>617.761</v>
      </c>
    </row>
    <row r="3534" customFormat="false" ht="12.75" hidden="false" customHeight="false" outlineLevel="0" collapsed="false">
      <c r="A3534" s="58" t="n">
        <v>34846</v>
      </c>
      <c r="B3534" s="59" t="n">
        <v>484.916</v>
      </c>
    </row>
    <row r="3535" customFormat="false" ht="12.75" hidden="false" customHeight="false" outlineLevel="0" collapsed="false">
      <c r="A3535" s="58" t="n">
        <v>34847</v>
      </c>
      <c r="B3535" s="59" t="n">
        <v>497.696</v>
      </c>
    </row>
    <row r="3536" customFormat="false" ht="12.75" hidden="false" customHeight="false" outlineLevel="0" collapsed="false">
      <c r="A3536" s="58" t="n">
        <v>34848</v>
      </c>
      <c r="B3536" s="59" t="n">
        <v>582.288</v>
      </c>
    </row>
    <row r="3537" customFormat="false" ht="12.75" hidden="false" customHeight="false" outlineLevel="0" collapsed="false">
      <c r="A3537" s="58" t="n">
        <v>34849</v>
      </c>
      <c r="B3537" s="59" t="n">
        <v>679.348</v>
      </c>
    </row>
    <row r="3538" customFormat="false" ht="12.75" hidden="false" customHeight="false" outlineLevel="0" collapsed="false">
      <c r="A3538" s="58" t="n">
        <v>34850</v>
      </c>
      <c r="B3538" s="59" t="n">
        <v>717.963</v>
      </c>
    </row>
    <row r="3539" customFormat="false" ht="12.75" hidden="false" customHeight="false" outlineLevel="0" collapsed="false">
      <c r="A3539" s="58" t="n">
        <v>34851</v>
      </c>
      <c r="B3539" s="59" t="n">
        <v>751.51</v>
      </c>
    </row>
    <row r="3540" customFormat="false" ht="12.75" hidden="false" customHeight="false" outlineLevel="0" collapsed="false">
      <c r="A3540" s="58" t="n">
        <v>34852</v>
      </c>
      <c r="B3540" s="59" t="n">
        <v>806.835</v>
      </c>
    </row>
    <row r="3541" customFormat="false" ht="12.75" hidden="false" customHeight="false" outlineLevel="0" collapsed="false">
      <c r="A3541" s="58" t="n">
        <v>34853</v>
      </c>
      <c r="B3541" s="59" t="n">
        <v>1202.168</v>
      </c>
    </row>
    <row r="3542" customFormat="false" ht="12.75" hidden="false" customHeight="false" outlineLevel="0" collapsed="false">
      <c r="A3542" s="58" t="n">
        <v>34854</v>
      </c>
      <c r="B3542" s="59" t="n">
        <v>1043.625</v>
      </c>
    </row>
    <row r="3543" customFormat="false" ht="12.75" hidden="false" customHeight="false" outlineLevel="0" collapsed="false">
      <c r="A3543" s="58" t="n">
        <v>34855</v>
      </c>
      <c r="B3543" s="59" t="n">
        <v>1285.118</v>
      </c>
    </row>
    <row r="3544" customFormat="false" ht="12.75" hidden="false" customHeight="false" outlineLevel="0" collapsed="false">
      <c r="A3544" s="58" t="n">
        <v>34856</v>
      </c>
      <c r="B3544" s="59" t="n">
        <v>915.851</v>
      </c>
    </row>
    <row r="3545" customFormat="false" ht="12.75" hidden="false" customHeight="false" outlineLevel="0" collapsed="false">
      <c r="A3545" s="58" t="n">
        <v>34857</v>
      </c>
      <c r="B3545" s="59" t="n">
        <v>750.489</v>
      </c>
    </row>
    <row r="3546" customFormat="false" ht="12.75" hidden="false" customHeight="false" outlineLevel="0" collapsed="false">
      <c r="A3546" s="58" t="n">
        <v>34858</v>
      </c>
      <c r="B3546" s="59" t="n">
        <v>655.512</v>
      </c>
    </row>
    <row r="3547" customFormat="false" ht="12.75" hidden="false" customHeight="false" outlineLevel="0" collapsed="false">
      <c r="A3547" s="58" t="n">
        <v>34859</v>
      </c>
      <c r="B3547" s="59" t="n">
        <v>555.271</v>
      </c>
    </row>
    <row r="3548" customFormat="false" ht="12.75" hidden="false" customHeight="false" outlineLevel="0" collapsed="false">
      <c r="A3548" s="58" t="n">
        <v>34860</v>
      </c>
      <c r="B3548" s="59" t="n">
        <v>543.11</v>
      </c>
    </row>
    <row r="3549" customFormat="false" ht="12.75" hidden="false" customHeight="false" outlineLevel="0" collapsed="false">
      <c r="A3549" s="58" t="n">
        <v>34861</v>
      </c>
      <c r="B3549" s="59" t="n">
        <v>653.591</v>
      </c>
    </row>
    <row r="3550" customFormat="false" ht="12.75" hidden="false" customHeight="false" outlineLevel="0" collapsed="false">
      <c r="A3550" s="58" t="n">
        <v>34862</v>
      </c>
      <c r="B3550" s="59" t="n">
        <v>706.379</v>
      </c>
    </row>
    <row r="3551" customFormat="false" ht="12.75" hidden="false" customHeight="false" outlineLevel="0" collapsed="false">
      <c r="A3551" s="58" t="n">
        <v>34863</v>
      </c>
      <c r="B3551" s="59" t="n">
        <v>688.434</v>
      </c>
    </row>
    <row r="3552" customFormat="false" ht="12.75" hidden="false" customHeight="false" outlineLevel="0" collapsed="false">
      <c r="A3552" s="58" t="n">
        <v>34864</v>
      </c>
      <c r="B3552" s="59" t="n">
        <v>673.724</v>
      </c>
    </row>
    <row r="3553" customFormat="false" ht="12.75" hidden="false" customHeight="false" outlineLevel="0" collapsed="false">
      <c r="A3553" s="58" t="n">
        <v>34865</v>
      </c>
      <c r="B3553" s="59" t="n">
        <v>610.465</v>
      </c>
    </row>
    <row r="3554" customFormat="false" ht="12.75" hidden="false" customHeight="false" outlineLevel="0" collapsed="false">
      <c r="A3554" s="58" t="n">
        <v>34866</v>
      </c>
      <c r="B3554" s="59" t="n">
        <v>647.86</v>
      </c>
    </row>
    <row r="3555" customFormat="false" ht="12.75" hidden="false" customHeight="false" outlineLevel="0" collapsed="false">
      <c r="A3555" s="58" t="n">
        <v>34867</v>
      </c>
      <c r="B3555" s="59" t="n">
        <v>839.511</v>
      </c>
    </row>
    <row r="3556" customFormat="false" ht="12.75" hidden="false" customHeight="false" outlineLevel="0" collapsed="false">
      <c r="A3556" s="58" t="n">
        <v>34868</v>
      </c>
      <c r="B3556" s="59" t="n">
        <v>719.029</v>
      </c>
    </row>
    <row r="3557" customFormat="false" ht="12.75" hidden="false" customHeight="false" outlineLevel="0" collapsed="false">
      <c r="A3557" s="58" t="n">
        <v>34869</v>
      </c>
      <c r="B3557" s="59" t="n">
        <v>660.824</v>
      </c>
    </row>
    <row r="3558" customFormat="false" ht="12.75" hidden="false" customHeight="false" outlineLevel="0" collapsed="false">
      <c r="A3558" s="58" t="n">
        <v>34870</v>
      </c>
      <c r="B3558" s="59" t="n">
        <v>526.238</v>
      </c>
    </row>
    <row r="3559" customFormat="false" ht="12.75" hidden="false" customHeight="false" outlineLevel="0" collapsed="false">
      <c r="A3559" s="58" t="n">
        <v>34871</v>
      </c>
      <c r="B3559" s="59" t="n">
        <v>464.856</v>
      </c>
    </row>
    <row r="3560" customFormat="false" ht="12.75" hidden="false" customHeight="false" outlineLevel="0" collapsed="false">
      <c r="A3560" s="58" t="n">
        <v>34872</v>
      </c>
      <c r="B3560" s="59" t="n">
        <v>464.856</v>
      </c>
    </row>
    <row r="3561" customFormat="false" ht="12.75" hidden="false" customHeight="false" outlineLevel="0" collapsed="false">
      <c r="A3561" s="58" t="n">
        <v>34873</v>
      </c>
      <c r="B3561" s="59" t="n">
        <v>459.376</v>
      </c>
    </row>
    <row r="3562" customFormat="false" ht="12.75" hidden="false" customHeight="false" outlineLevel="0" collapsed="false">
      <c r="A3562" s="58" t="n">
        <v>34874</v>
      </c>
      <c r="B3562" s="59" t="n">
        <v>477.104</v>
      </c>
    </row>
    <row r="3563" customFormat="false" ht="12.75" hidden="false" customHeight="false" outlineLevel="0" collapsed="false">
      <c r="A3563" s="58" t="n">
        <v>34875</v>
      </c>
      <c r="B3563" s="59" t="n">
        <v>507.819</v>
      </c>
    </row>
    <row r="3564" customFormat="false" ht="12.75" hidden="false" customHeight="false" outlineLevel="0" collapsed="false">
      <c r="A3564" s="58" t="n">
        <v>34876</v>
      </c>
      <c r="B3564" s="59" t="n">
        <v>523.274</v>
      </c>
    </row>
    <row r="3565" customFormat="false" ht="12.75" hidden="false" customHeight="false" outlineLevel="0" collapsed="false">
      <c r="A3565" s="58" t="n">
        <v>34877</v>
      </c>
      <c r="B3565" s="59" t="n">
        <v>503.36</v>
      </c>
    </row>
    <row r="3566" customFormat="false" ht="12.75" hidden="false" customHeight="false" outlineLevel="0" collapsed="false">
      <c r="A3566" s="58" t="n">
        <v>34878</v>
      </c>
      <c r="B3566" s="59" t="n">
        <v>449.537</v>
      </c>
    </row>
    <row r="3567" customFormat="false" ht="12.75" hidden="false" customHeight="false" outlineLevel="0" collapsed="false">
      <c r="A3567" s="58" t="n">
        <v>34879</v>
      </c>
      <c r="B3567" s="59" t="n">
        <v>416.064</v>
      </c>
    </row>
    <row r="3568" customFormat="false" ht="12.75" hidden="false" customHeight="false" outlineLevel="0" collapsed="false">
      <c r="A3568" s="58" t="n">
        <v>34880</v>
      </c>
      <c r="B3568" s="59" t="n">
        <v>400.369</v>
      </c>
    </row>
    <row r="3569" customFormat="false" ht="12.75" hidden="false" customHeight="false" outlineLevel="0" collapsed="false">
      <c r="A3569" s="58" t="n">
        <v>34881</v>
      </c>
      <c r="B3569" s="59" t="n">
        <v>383.991</v>
      </c>
    </row>
    <row r="3570" customFormat="false" ht="12.75" hidden="false" customHeight="false" outlineLevel="0" collapsed="false">
      <c r="A3570" s="58" t="n">
        <v>34882</v>
      </c>
      <c r="B3570" s="59" t="n">
        <v>416.426</v>
      </c>
    </row>
    <row r="3571" customFormat="false" ht="12.75" hidden="false" customHeight="false" outlineLevel="0" collapsed="false">
      <c r="A3571" s="58" t="n">
        <v>34883</v>
      </c>
      <c r="B3571" s="59" t="n">
        <v>806.709</v>
      </c>
    </row>
    <row r="3572" customFormat="false" ht="12.75" hidden="false" customHeight="false" outlineLevel="0" collapsed="false">
      <c r="A3572" s="58" t="n">
        <v>34884</v>
      </c>
      <c r="B3572" s="59" t="n">
        <v>458.291</v>
      </c>
    </row>
    <row r="3573" customFormat="false" ht="12.75" hidden="false" customHeight="false" outlineLevel="0" collapsed="false">
      <c r="A3573" s="58" t="n">
        <v>34885</v>
      </c>
      <c r="B3573" s="59" t="n">
        <v>388.597</v>
      </c>
    </row>
    <row r="3574" customFormat="false" ht="12.75" hidden="false" customHeight="false" outlineLevel="0" collapsed="false">
      <c r="A3574" s="58" t="n">
        <v>34886</v>
      </c>
      <c r="B3574" s="59" t="n">
        <v>368.056</v>
      </c>
    </row>
    <row r="3575" customFormat="false" ht="12.75" hidden="false" customHeight="false" outlineLevel="0" collapsed="false">
      <c r="A3575" s="58" t="n">
        <v>34887</v>
      </c>
      <c r="B3575" s="59" t="n">
        <v>356.95</v>
      </c>
    </row>
    <row r="3576" customFormat="false" ht="12.75" hidden="false" customHeight="false" outlineLevel="0" collapsed="false">
      <c r="A3576" s="58" t="n">
        <v>34888</v>
      </c>
      <c r="B3576" s="59" t="n">
        <v>336.095</v>
      </c>
    </row>
    <row r="3577" customFormat="false" ht="12.75" hidden="false" customHeight="false" outlineLevel="0" collapsed="false">
      <c r="A3577" s="58" t="n">
        <v>34889</v>
      </c>
      <c r="B3577" s="59" t="n">
        <v>326.842</v>
      </c>
    </row>
    <row r="3578" customFormat="false" ht="12.75" hidden="false" customHeight="false" outlineLevel="0" collapsed="false">
      <c r="A3578" s="58" t="n">
        <v>34890</v>
      </c>
      <c r="B3578" s="59" t="n">
        <v>311.075</v>
      </c>
    </row>
    <row r="3579" customFormat="false" ht="12.75" hidden="false" customHeight="false" outlineLevel="0" collapsed="false">
      <c r="A3579" s="58" t="n">
        <v>34891</v>
      </c>
      <c r="B3579" s="59" t="n">
        <v>328.628</v>
      </c>
    </row>
    <row r="3580" customFormat="false" ht="12.75" hidden="false" customHeight="false" outlineLevel="0" collapsed="false">
      <c r="A3580" s="58" t="n">
        <v>34892</v>
      </c>
      <c r="B3580" s="59" t="n">
        <v>338.226</v>
      </c>
    </row>
    <row r="3581" customFormat="false" ht="12.75" hidden="false" customHeight="false" outlineLevel="0" collapsed="false">
      <c r="A3581" s="58" t="n">
        <v>34893</v>
      </c>
      <c r="B3581" s="59" t="n">
        <v>585.984</v>
      </c>
    </row>
    <row r="3582" customFormat="false" ht="12.75" hidden="false" customHeight="false" outlineLevel="0" collapsed="false">
      <c r="A3582" s="58" t="n">
        <v>34894</v>
      </c>
      <c r="B3582" s="59" t="n">
        <v>365.284</v>
      </c>
    </row>
    <row r="3583" customFormat="false" ht="12.75" hidden="false" customHeight="false" outlineLevel="0" collapsed="false">
      <c r="A3583" s="58" t="n">
        <v>34895</v>
      </c>
      <c r="B3583" s="59" t="n">
        <v>330.099</v>
      </c>
    </row>
    <row r="3584" customFormat="false" ht="12.75" hidden="false" customHeight="false" outlineLevel="0" collapsed="false">
      <c r="A3584" s="58" t="n">
        <v>34896</v>
      </c>
      <c r="B3584" s="59" t="n">
        <v>303.16</v>
      </c>
    </row>
    <row r="3585" customFormat="false" ht="12.75" hidden="false" customHeight="false" outlineLevel="0" collapsed="false">
      <c r="A3585" s="58" t="n">
        <v>34897</v>
      </c>
      <c r="B3585" s="59" t="n">
        <v>282.569</v>
      </c>
    </row>
    <row r="3586" customFormat="false" ht="12.75" hidden="false" customHeight="false" outlineLevel="0" collapsed="false">
      <c r="A3586" s="58" t="n">
        <v>34898</v>
      </c>
      <c r="B3586" s="59" t="n">
        <v>262.876</v>
      </c>
    </row>
    <row r="3587" customFormat="false" ht="12.75" hidden="false" customHeight="false" outlineLevel="0" collapsed="false">
      <c r="A3587" s="58" t="n">
        <v>34899</v>
      </c>
      <c r="B3587" s="59" t="n">
        <v>243.21</v>
      </c>
    </row>
    <row r="3588" customFormat="false" ht="12.75" hidden="false" customHeight="false" outlineLevel="0" collapsed="false">
      <c r="A3588" s="58" t="n">
        <v>34900</v>
      </c>
      <c r="B3588" s="59" t="n">
        <v>231.809</v>
      </c>
    </row>
    <row r="3589" customFormat="false" ht="12.75" hidden="false" customHeight="false" outlineLevel="0" collapsed="false">
      <c r="A3589" s="58" t="n">
        <v>34901</v>
      </c>
      <c r="B3589" s="59" t="n">
        <v>222.276</v>
      </c>
    </row>
    <row r="3590" customFormat="false" ht="12.75" hidden="false" customHeight="false" outlineLevel="0" collapsed="false">
      <c r="A3590" s="58" t="n">
        <v>34902</v>
      </c>
      <c r="B3590" s="59" t="n">
        <v>205.176</v>
      </c>
    </row>
    <row r="3591" customFormat="false" ht="12.75" hidden="false" customHeight="false" outlineLevel="0" collapsed="false">
      <c r="A3591" s="58" t="n">
        <v>34903</v>
      </c>
      <c r="B3591" s="59" t="n">
        <v>190.879</v>
      </c>
    </row>
    <row r="3592" customFormat="false" ht="12.75" hidden="false" customHeight="false" outlineLevel="0" collapsed="false">
      <c r="A3592" s="58" t="n">
        <v>34904</v>
      </c>
      <c r="B3592" s="59" t="n">
        <v>176.55</v>
      </c>
    </row>
    <row r="3593" customFormat="false" ht="12.75" hidden="false" customHeight="false" outlineLevel="0" collapsed="false">
      <c r="A3593" s="58" t="n">
        <v>34905</v>
      </c>
      <c r="B3593" s="59" t="n">
        <v>166.534</v>
      </c>
    </row>
    <row r="3594" customFormat="false" ht="12.75" hidden="false" customHeight="false" outlineLevel="0" collapsed="false">
      <c r="A3594" s="58" t="n">
        <v>34906</v>
      </c>
      <c r="B3594" s="59" t="n">
        <v>158.052</v>
      </c>
    </row>
    <row r="3595" customFormat="false" ht="12.75" hidden="false" customHeight="false" outlineLevel="0" collapsed="false">
      <c r="A3595" s="58" t="n">
        <v>34907</v>
      </c>
      <c r="B3595" s="59" t="n">
        <v>152.741</v>
      </c>
    </row>
    <row r="3596" customFormat="false" ht="12.75" hidden="false" customHeight="false" outlineLevel="0" collapsed="false">
      <c r="A3596" s="58" t="n">
        <v>34908</v>
      </c>
      <c r="B3596" s="59" t="n">
        <v>146.981</v>
      </c>
    </row>
    <row r="3597" customFormat="false" ht="12.75" hidden="false" customHeight="false" outlineLevel="0" collapsed="false">
      <c r="A3597" s="58" t="n">
        <v>34909</v>
      </c>
      <c r="B3597" s="59" t="n">
        <v>150.59</v>
      </c>
    </row>
    <row r="3598" customFormat="false" ht="12.75" hidden="false" customHeight="false" outlineLevel="0" collapsed="false">
      <c r="A3598" s="58" t="n">
        <v>34910</v>
      </c>
      <c r="B3598" s="59" t="n">
        <v>152.906</v>
      </c>
    </row>
    <row r="3599" customFormat="false" ht="12.75" hidden="false" customHeight="false" outlineLevel="0" collapsed="false">
      <c r="A3599" s="58" t="n">
        <v>34911</v>
      </c>
      <c r="B3599" s="59" t="n">
        <v>134.742</v>
      </c>
    </row>
    <row r="3600" customFormat="false" ht="12.75" hidden="false" customHeight="false" outlineLevel="0" collapsed="false">
      <c r="A3600" s="58" t="n">
        <v>34912</v>
      </c>
      <c r="B3600" s="59" t="n">
        <v>122.091</v>
      </c>
    </row>
    <row r="3601" customFormat="false" ht="12.75" hidden="false" customHeight="false" outlineLevel="0" collapsed="false">
      <c r="A3601" s="58" t="n">
        <v>34913</v>
      </c>
      <c r="B3601" s="59" t="n">
        <v>113.069</v>
      </c>
    </row>
    <row r="3602" customFormat="false" ht="12.75" hidden="false" customHeight="false" outlineLevel="0" collapsed="false">
      <c r="A3602" s="58" t="n">
        <v>34914</v>
      </c>
      <c r="B3602" s="59" t="n">
        <v>107.273</v>
      </c>
    </row>
    <row r="3603" customFormat="false" ht="12.75" hidden="false" customHeight="false" outlineLevel="0" collapsed="false">
      <c r="A3603" s="58" t="n">
        <v>34915</v>
      </c>
      <c r="B3603" s="59" t="n">
        <v>102.127</v>
      </c>
    </row>
    <row r="3604" customFormat="false" ht="12.75" hidden="false" customHeight="false" outlineLevel="0" collapsed="false">
      <c r="A3604" s="58" t="n">
        <v>34916</v>
      </c>
      <c r="B3604" s="59" t="n">
        <v>98.031</v>
      </c>
    </row>
    <row r="3605" customFormat="false" ht="12.75" hidden="false" customHeight="false" outlineLevel="0" collapsed="false">
      <c r="A3605" s="58" t="n">
        <v>34917</v>
      </c>
      <c r="B3605" s="59" t="n">
        <v>93.155</v>
      </c>
    </row>
    <row r="3606" customFormat="false" ht="12.75" hidden="false" customHeight="false" outlineLevel="0" collapsed="false">
      <c r="A3606" s="58" t="n">
        <v>34918</v>
      </c>
      <c r="B3606" s="59" t="n">
        <v>128.312</v>
      </c>
    </row>
    <row r="3607" customFormat="false" ht="12.75" hidden="false" customHeight="false" outlineLevel="0" collapsed="false">
      <c r="A3607" s="58" t="n">
        <v>34919</v>
      </c>
      <c r="B3607" s="59" t="n">
        <v>129.22</v>
      </c>
    </row>
    <row r="3608" customFormat="false" ht="12.75" hidden="false" customHeight="false" outlineLevel="0" collapsed="false">
      <c r="A3608" s="58" t="n">
        <v>34920</v>
      </c>
      <c r="B3608" s="59" t="n">
        <v>98.51</v>
      </c>
    </row>
    <row r="3609" customFormat="false" ht="12.75" hidden="false" customHeight="false" outlineLevel="0" collapsed="false">
      <c r="A3609" s="58" t="n">
        <v>34921</v>
      </c>
      <c r="B3609" s="59" t="n">
        <v>90.135</v>
      </c>
    </row>
    <row r="3610" customFormat="false" ht="12.75" hidden="false" customHeight="false" outlineLevel="0" collapsed="false">
      <c r="A3610" s="58" t="n">
        <v>34922</v>
      </c>
      <c r="B3610" s="59" t="n">
        <v>86.32</v>
      </c>
    </row>
    <row r="3611" customFormat="false" ht="12.75" hidden="false" customHeight="false" outlineLevel="0" collapsed="false">
      <c r="A3611" s="58" t="n">
        <v>34923</v>
      </c>
      <c r="B3611" s="59" t="n">
        <v>85.07</v>
      </c>
    </row>
    <row r="3612" customFormat="false" ht="12.75" hidden="false" customHeight="false" outlineLevel="0" collapsed="false">
      <c r="A3612" s="58" t="n">
        <v>34924</v>
      </c>
      <c r="B3612" s="59" t="n">
        <v>86.54</v>
      </c>
    </row>
    <row r="3613" customFormat="false" ht="12.75" hidden="false" customHeight="false" outlineLevel="0" collapsed="false">
      <c r="A3613" s="58" t="n">
        <v>34925</v>
      </c>
      <c r="B3613" s="59" t="n">
        <v>80.201</v>
      </c>
    </row>
    <row r="3614" customFormat="false" ht="12.75" hidden="false" customHeight="false" outlineLevel="0" collapsed="false">
      <c r="A3614" s="58" t="n">
        <v>34926</v>
      </c>
      <c r="B3614" s="59" t="n">
        <v>76.644</v>
      </c>
    </row>
    <row r="3615" customFormat="false" ht="12.75" hidden="false" customHeight="false" outlineLevel="0" collapsed="false">
      <c r="A3615" s="58" t="n">
        <v>34927</v>
      </c>
      <c r="B3615" s="59" t="n">
        <v>90.646</v>
      </c>
    </row>
    <row r="3616" customFormat="false" ht="12.75" hidden="false" customHeight="false" outlineLevel="0" collapsed="false">
      <c r="A3616" s="58" t="n">
        <v>34928</v>
      </c>
      <c r="B3616" s="59" t="n">
        <v>122.637</v>
      </c>
    </row>
    <row r="3617" customFormat="false" ht="12.75" hidden="false" customHeight="false" outlineLevel="0" collapsed="false">
      <c r="A3617" s="58" t="n">
        <v>34929</v>
      </c>
      <c r="B3617" s="59" t="n">
        <v>100.905</v>
      </c>
    </row>
    <row r="3618" customFormat="false" ht="12.75" hidden="false" customHeight="false" outlineLevel="0" collapsed="false">
      <c r="A3618" s="58" t="n">
        <v>34930</v>
      </c>
      <c r="B3618" s="59" t="n">
        <v>82.263</v>
      </c>
    </row>
    <row r="3619" customFormat="false" ht="12.75" hidden="false" customHeight="false" outlineLevel="0" collapsed="false">
      <c r="A3619" s="58" t="n">
        <v>34931</v>
      </c>
      <c r="B3619" s="59" t="n">
        <v>74.136</v>
      </c>
    </row>
    <row r="3620" customFormat="false" ht="12.75" hidden="false" customHeight="false" outlineLevel="0" collapsed="false">
      <c r="A3620" s="58" t="n">
        <v>34932</v>
      </c>
      <c r="B3620" s="59" t="n">
        <v>69.459</v>
      </c>
    </row>
    <row r="3621" customFormat="false" ht="12.75" hidden="false" customHeight="false" outlineLevel="0" collapsed="false">
      <c r="A3621" s="58" t="n">
        <v>34933</v>
      </c>
      <c r="B3621" s="59" t="n">
        <v>65.13</v>
      </c>
    </row>
    <row r="3622" customFormat="false" ht="12.75" hidden="false" customHeight="false" outlineLevel="0" collapsed="false">
      <c r="A3622" s="58" t="n">
        <v>34934</v>
      </c>
      <c r="B3622" s="59" t="n">
        <v>64.254</v>
      </c>
    </row>
    <row r="3623" customFormat="false" ht="12.75" hidden="false" customHeight="false" outlineLevel="0" collapsed="false">
      <c r="A3623" s="58" t="n">
        <v>34935</v>
      </c>
      <c r="B3623" s="59" t="n">
        <v>61.824</v>
      </c>
    </row>
    <row r="3624" customFormat="false" ht="12.75" hidden="false" customHeight="false" outlineLevel="0" collapsed="false">
      <c r="A3624" s="58" t="n">
        <v>34936</v>
      </c>
      <c r="B3624" s="59" t="n">
        <v>61.818</v>
      </c>
    </row>
    <row r="3625" customFormat="false" ht="12.75" hidden="false" customHeight="false" outlineLevel="0" collapsed="false">
      <c r="A3625" s="58" t="n">
        <v>34937</v>
      </c>
      <c r="B3625" s="59" t="n">
        <v>59.784</v>
      </c>
    </row>
    <row r="3626" customFormat="false" ht="12.75" hidden="false" customHeight="false" outlineLevel="0" collapsed="false">
      <c r="A3626" s="58" t="n">
        <v>34938</v>
      </c>
      <c r="B3626" s="59" t="n">
        <v>56.312</v>
      </c>
    </row>
    <row r="3627" customFormat="false" ht="12.75" hidden="false" customHeight="false" outlineLevel="0" collapsed="false">
      <c r="A3627" s="58" t="n">
        <v>34939</v>
      </c>
      <c r="B3627" s="59" t="n">
        <v>54.387</v>
      </c>
    </row>
    <row r="3628" customFormat="false" ht="12.75" hidden="false" customHeight="false" outlineLevel="0" collapsed="false">
      <c r="A3628" s="58" t="n">
        <v>34940</v>
      </c>
      <c r="B3628" s="59" t="n">
        <v>52.187</v>
      </c>
    </row>
    <row r="3629" customFormat="false" ht="12.75" hidden="false" customHeight="false" outlineLevel="0" collapsed="false">
      <c r="A3629" s="58" t="n">
        <v>34941</v>
      </c>
      <c r="B3629" s="59" t="n">
        <v>52.341</v>
      </c>
    </row>
    <row r="3630" customFormat="false" ht="12.75" hidden="false" customHeight="false" outlineLevel="0" collapsed="false">
      <c r="A3630" s="58" t="n">
        <v>34942</v>
      </c>
      <c r="B3630" s="59" t="n">
        <v>51.569</v>
      </c>
    </row>
    <row r="3631" customFormat="false" ht="12.75" hidden="false" customHeight="false" outlineLevel="0" collapsed="false">
      <c r="A3631" s="58" t="n">
        <v>34943</v>
      </c>
      <c r="B3631" s="59" t="n">
        <v>50.19</v>
      </c>
    </row>
    <row r="3632" customFormat="false" ht="12.75" hidden="false" customHeight="false" outlineLevel="0" collapsed="false">
      <c r="A3632" s="58" t="n">
        <v>34944</v>
      </c>
      <c r="B3632" s="59" t="n">
        <v>48.837</v>
      </c>
    </row>
    <row r="3633" customFormat="false" ht="12.75" hidden="false" customHeight="false" outlineLevel="0" collapsed="false">
      <c r="A3633" s="58" t="n">
        <v>34945</v>
      </c>
      <c r="B3633" s="59" t="n">
        <v>47.36</v>
      </c>
    </row>
    <row r="3634" customFormat="false" ht="12.75" hidden="false" customHeight="false" outlineLevel="0" collapsed="false">
      <c r="A3634" s="58" t="n">
        <v>34946</v>
      </c>
      <c r="B3634" s="59" t="n">
        <v>47.069</v>
      </c>
    </row>
    <row r="3635" customFormat="false" ht="12.75" hidden="false" customHeight="false" outlineLevel="0" collapsed="false">
      <c r="A3635" s="58" t="n">
        <v>34947</v>
      </c>
      <c r="B3635" s="59" t="n">
        <v>47.368</v>
      </c>
    </row>
    <row r="3636" customFormat="false" ht="12.75" hidden="false" customHeight="false" outlineLevel="0" collapsed="false">
      <c r="A3636" s="58" t="n">
        <v>34948</v>
      </c>
      <c r="B3636" s="59" t="n">
        <v>46.92</v>
      </c>
    </row>
    <row r="3637" customFormat="false" ht="12.75" hidden="false" customHeight="false" outlineLevel="0" collapsed="false">
      <c r="A3637" s="58" t="n">
        <v>34949</v>
      </c>
      <c r="B3637" s="59" t="n">
        <v>48.129</v>
      </c>
    </row>
    <row r="3638" customFormat="false" ht="12.75" hidden="false" customHeight="false" outlineLevel="0" collapsed="false">
      <c r="A3638" s="58" t="n">
        <v>34950</v>
      </c>
      <c r="B3638" s="59" t="n">
        <v>59.205</v>
      </c>
    </row>
    <row r="3639" customFormat="false" ht="12.75" hidden="false" customHeight="false" outlineLevel="0" collapsed="false">
      <c r="A3639" s="58" t="n">
        <v>34951</v>
      </c>
      <c r="B3639" s="59" t="n">
        <v>53.122</v>
      </c>
    </row>
    <row r="3640" customFormat="false" ht="12.75" hidden="false" customHeight="false" outlineLevel="0" collapsed="false">
      <c r="A3640" s="58" t="n">
        <v>34952</v>
      </c>
      <c r="B3640" s="59" t="n">
        <v>51.261</v>
      </c>
    </row>
    <row r="3641" customFormat="false" ht="12.75" hidden="false" customHeight="false" outlineLevel="0" collapsed="false">
      <c r="A3641" s="58" t="n">
        <v>34953</v>
      </c>
      <c r="B3641" s="59" t="n">
        <v>48.839</v>
      </c>
    </row>
    <row r="3642" customFormat="false" ht="12.75" hidden="false" customHeight="false" outlineLevel="0" collapsed="false">
      <c r="A3642" s="58" t="n">
        <v>34954</v>
      </c>
      <c r="B3642" s="59" t="n">
        <v>46.193</v>
      </c>
    </row>
    <row r="3643" customFormat="false" ht="12.75" hidden="false" customHeight="false" outlineLevel="0" collapsed="false">
      <c r="A3643" s="58" t="n">
        <v>34955</v>
      </c>
      <c r="B3643" s="59" t="n">
        <v>43.922</v>
      </c>
    </row>
    <row r="3644" customFormat="false" ht="12.75" hidden="false" customHeight="false" outlineLevel="0" collapsed="false">
      <c r="A3644" s="58" t="n">
        <v>34956</v>
      </c>
      <c r="B3644" s="59" t="n">
        <v>43.081</v>
      </c>
    </row>
    <row r="3645" customFormat="false" ht="12.75" hidden="false" customHeight="false" outlineLevel="0" collapsed="false">
      <c r="A3645" s="58" t="n">
        <v>34957</v>
      </c>
      <c r="B3645" s="59" t="n">
        <v>41.437</v>
      </c>
    </row>
    <row r="3646" customFormat="false" ht="12.75" hidden="false" customHeight="false" outlineLevel="0" collapsed="false">
      <c r="A3646" s="58" t="n">
        <v>34958</v>
      </c>
      <c r="B3646" s="59" t="n">
        <v>40.627</v>
      </c>
    </row>
    <row r="3647" customFormat="false" ht="12.75" hidden="false" customHeight="false" outlineLevel="0" collapsed="false">
      <c r="A3647" s="58" t="n">
        <v>34959</v>
      </c>
      <c r="B3647" s="59" t="n">
        <v>40.094</v>
      </c>
    </row>
    <row r="3648" customFormat="false" ht="12.75" hidden="false" customHeight="false" outlineLevel="0" collapsed="false">
      <c r="A3648" s="58" t="n">
        <v>34960</v>
      </c>
      <c r="B3648" s="59" t="n">
        <v>39.961</v>
      </c>
    </row>
    <row r="3649" customFormat="false" ht="12.75" hidden="false" customHeight="false" outlineLevel="0" collapsed="false">
      <c r="A3649" s="58" t="n">
        <v>34961</v>
      </c>
      <c r="B3649" s="59" t="n">
        <v>39.697</v>
      </c>
    </row>
    <row r="3650" customFormat="false" ht="12.75" hidden="false" customHeight="false" outlineLevel="0" collapsed="false">
      <c r="A3650" s="58" t="n">
        <v>34962</v>
      </c>
      <c r="B3650" s="59" t="n">
        <v>40.895</v>
      </c>
    </row>
    <row r="3651" customFormat="false" ht="12.75" hidden="false" customHeight="false" outlineLevel="0" collapsed="false">
      <c r="A3651" s="58" t="n">
        <v>34963</v>
      </c>
      <c r="B3651" s="59" t="n">
        <v>39.564</v>
      </c>
    </row>
    <row r="3652" customFormat="false" ht="12.75" hidden="false" customHeight="false" outlineLevel="0" collapsed="false">
      <c r="A3652" s="58" t="n">
        <v>34964</v>
      </c>
      <c r="B3652" s="59" t="n">
        <v>38.518</v>
      </c>
    </row>
    <row r="3653" customFormat="false" ht="12.75" hidden="false" customHeight="false" outlineLevel="0" collapsed="false">
      <c r="A3653" s="58" t="n">
        <v>34965</v>
      </c>
      <c r="B3653" s="59" t="n">
        <v>38.258</v>
      </c>
    </row>
    <row r="3654" customFormat="false" ht="12.75" hidden="false" customHeight="false" outlineLevel="0" collapsed="false">
      <c r="A3654" s="58" t="n">
        <v>34966</v>
      </c>
      <c r="B3654" s="59" t="n">
        <v>36.102</v>
      </c>
    </row>
    <row r="3655" customFormat="false" ht="12.75" hidden="false" customHeight="false" outlineLevel="0" collapsed="false">
      <c r="A3655" s="58" t="n">
        <v>34967</v>
      </c>
      <c r="B3655" s="59" t="n">
        <v>34.74</v>
      </c>
    </row>
    <row r="3656" customFormat="false" ht="12.75" hidden="false" customHeight="false" outlineLevel="0" collapsed="false">
      <c r="A3656" s="58" t="n">
        <v>34968</v>
      </c>
      <c r="B3656" s="59" t="n">
        <v>36.229</v>
      </c>
    </row>
    <row r="3657" customFormat="false" ht="12.75" hidden="false" customHeight="false" outlineLevel="0" collapsed="false">
      <c r="A3657" s="58" t="n">
        <v>34969</v>
      </c>
      <c r="B3657" s="59" t="n">
        <v>36.979</v>
      </c>
    </row>
    <row r="3658" customFormat="false" ht="12.75" hidden="false" customHeight="false" outlineLevel="0" collapsed="false">
      <c r="A3658" s="58" t="n">
        <v>34970</v>
      </c>
      <c r="B3658" s="59" t="n">
        <v>38.432</v>
      </c>
    </row>
    <row r="3659" customFormat="false" ht="12.75" hidden="false" customHeight="false" outlineLevel="0" collapsed="false">
      <c r="A3659" s="58" t="n">
        <v>34971</v>
      </c>
      <c r="B3659" s="59" t="n">
        <v>63.333</v>
      </c>
    </row>
    <row r="3660" customFormat="false" ht="12.75" hidden="false" customHeight="false" outlineLevel="0" collapsed="false">
      <c r="A3660" s="58" t="n">
        <v>34972</v>
      </c>
      <c r="B3660" s="59" t="n">
        <v>54.491</v>
      </c>
    </row>
    <row r="3661" customFormat="false" ht="12.75" hidden="false" customHeight="false" outlineLevel="0" collapsed="false">
      <c r="A3661" s="242" t="s">
        <v>264</v>
      </c>
    </row>
    <row r="3662" customFormat="false" ht="12.75" hidden="false" customHeight="false" outlineLevel="0" collapsed="false">
      <c r="A3662" s="242" t="s">
        <v>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13:42:35Z</dcterms:created>
  <dc:creator>USDA Forest Service</dc:creator>
  <dc:description/>
  <dc:language>en-US</dc:language>
  <cp:lastModifiedBy>fsdefaultUser</cp:lastModifiedBy>
  <cp:lastPrinted>2002-12-18T20:58:29Z</cp:lastPrinted>
  <dcterms:modified xsi:type="dcterms:W3CDTF">2002-12-18T21:34:01Z</dcterms:modified>
  <cp:revision>0</cp:revision>
  <dc:subject/>
  <dc:title/>
</cp:coreProperties>
</file>