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ite Map" sheetId="1" state="visible" r:id="rId2"/>
    <sheet name=" Bedload Data" sheetId="2" state="visible" r:id="rId3"/>
    <sheet name="Suspended Data" sheetId="3" state="visible" r:id="rId4"/>
    <sheet name="Surface Material 1994" sheetId="4" state="visible" r:id="rId5"/>
    <sheet name="Surface Material 2000" sheetId="5" state="visible" r:id="rId6"/>
    <sheet name="Surface Cores 2000" sheetId="6" state="visible" r:id="rId7"/>
    <sheet name="Subsurface Cores 2000" sheetId="7" state="visible" r:id="rId8"/>
    <sheet name="1994 Cross-section Data" sheetId="8" state="visible" r:id="rId9"/>
    <sheet name="CWRU Cross-section Data" sheetId="9" state="visible" r:id="rId10"/>
    <sheet name="Longitudinal Profile Data" sheetId="10" state="visible" r:id="rId11"/>
    <sheet name="Channel Geometry Data" sheetId="11" state="visible" r:id="rId1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28">
  <si>
    <t xml:space="preserve">Bedload sediment transport data for Little Buckhorn Creek.</t>
  </si>
  <si>
    <t xml:space="preserve">Bedload</t>
  </si>
  <si>
    <t xml:space="preserve">Total </t>
  </si>
  <si>
    <t xml:space="preserve">Median</t>
  </si>
  <si>
    <t xml:space="preserve">Sample</t>
  </si>
  <si>
    <t xml:space="preserve">Time per</t>
  </si>
  <si>
    <t xml:space="preserve">Sample </t>
  </si>
  <si>
    <r>
      <rPr>
        <b val="true"/>
        <sz val="10"/>
        <rFont val="Arial Narrow"/>
        <family val="2"/>
      </rPr>
      <t xml:space="preserve">Discharge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8-16mm</t>
  </si>
  <si>
    <t xml:space="preserve">4-8mm</t>
  </si>
  <si>
    <t xml:space="preserve">2-4mm</t>
  </si>
  <si>
    <t xml:space="preserve">1-2mm</t>
  </si>
  <si>
    <t xml:space="preserve">0.5-1mm</t>
  </si>
  <si>
    <t xml:space="preserve">0.25-0.5mm</t>
  </si>
  <si>
    <t xml:space="preserve">&lt;0.25mm</t>
  </si>
  <si>
    <t xml:space="preserve">Diameter</t>
  </si>
  <si>
    <t xml:space="preserve">Size</t>
  </si>
  <si>
    <t xml:space="preserve">Number</t>
  </si>
  <si>
    <t xml:space="preserve">Vertical</t>
  </si>
  <si>
    <t xml:space="preserve">Width</t>
  </si>
  <si>
    <t xml:space="preserve">Comments</t>
  </si>
  <si>
    <t xml:space="preserve">Date</t>
  </si>
  <si>
    <r>
      <rPr>
        <b val="true"/>
        <sz val="10"/>
        <rFont val="Arial Narrow"/>
        <family val="2"/>
      </rPr>
      <t xml:space="preserve">ft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/sec</t>
    </r>
  </si>
  <si>
    <t xml:space="preserve">tons/day</t>
  </si>
  <si>
    <t xml:space="preserve">%</t>
  </si>
  <si>
    <t xml:space="preserve">mm</t>
  </si>
  <si>
    <t xml:space="preserve">gm</t>
  </si>
  <si>
    <t xml:space="preserve">Location</t>
  </si>
  <si>
    <t xml:space="preserve">Type</t>
  </si>
  <si>
    <t xml:space="preserve">Verticals</t>
  </si>
  <si>
    <t xml:space="preserve">sec</t>
  </si>
  <si>
    <t xml:space="preserve">ft</t>
  </si>
  <si>
    <t xml:space="preserve">gage</t>
  </si>
  <si>
    <t xml:space="preserve">Wading</t>
  </si>
  <si>
    <t xml:space="preserve">about 16 ft below gag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ischarge estimated from stage and current rating equation with any needed shifts applied.</t>
    </r>
  </si>
  <si>
    <t xml:space="preserve">Suspended sediment transport data for Little Buckhorn Creek.</t>
  </si>
  <si>
    <t xml:space="preserve">Suspended</t>
  </si>
  <si>
    <t xml:space="preserve">Discharge</t>
  </si>
  <si>
    <t xml:space="preserve">Sediment</t>
  </si>
  <si>
    <t xml:space="preserve">Number of </t>
  </si>
  <si>
    <t xml:space="preserve">mg/l</t>
  </si>
  <si>
    <t xml:space="preserve">Surface material particle size distribution for</t>
  </si>
  <si>
    <t xml:space="preserve">the study reach of Little Buckhorn Creek.</t>
  </si>
  <si>
    <t xml:space="preserve">Sample Date</t>
  </si>
  <si>
    <t xml:space="preserve">Pebble Count Technique</t>
  </si>
  <si>
    <t xml:space="preserve">Particle</t>
  </si>
  <si>
    <t xml:space="preserve">Percent</t>
  </si>
  <si>
    <t xml:space="preserve">Finer</t>
  </si>
  <si>
    <t xml:space="preserve">Four transects near cross-section 2.</t>
  </si>
  <si>
    <t xml:space="preserve">Count</t>
  </si>
  <si>
    <t xml:space="preserve">vegetation</t>
  </si>
  <si>
    <t xml:space="preserve">wood</t>
  </si>
  <si>
    <t xml:space="preserve">Note:  Particles &lt;2mm diameter coded as 2 mm.</t>
  </si>
  <si>
    <t xml:space="preserve">Note:  Transect 1 about 90 ft downstream of gage.</t>
  </si>
  <si>
    <t xml:space="preserve">              Transect 2 about 15 ft downstream of gage.</t>
  </si>
  <si>
    <t xml:space="preserve">              Transect 3 about 39 ft upstream of gage.</t>
  </si>
  <si>
    <t xml:space="preserve">Surface material particle size distribution for </t>
  </si>
  <si>
    <t xml:space="preserve">Core Sampling</t>
  </si>
  <si>
    <t xml:space="preserve">Core 1</t>
  </si>
  <si>
    <t xml:space="preserve">Core 2</t>
  </si>
  <si>
    <t xml:space="preserve">Core 3</t>
  </si>
  <si>
    <t xml:space="preserve">Sieve Size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50</t>
    </r>
    <r>
      <rPr>
        <b val="true"/>
        <sz val="10"/>
        <rFont val="Arial"/>
        <family val="2"/>
      </rPr>
      <t xml:space="preserve">=</t>
    </r>
  </si>
  <si>
    <t xml:space="preserve">Total Weight (gm)</t>
  </si>
  <si>
    <t xml:space="preserve">Subsurface material particle size distribution for </t>
  </si>
  <si>
    <t xml:space="preserve">Cross-section survey data for Little Buckhorn Creek.</t>
  </si>
  <si>
    <t xml:space="preserve">Survey Date:  April 11,1994</t>
  </si>
  <si>
    <t xml:space="preserve">About 16 ft downstream of gage</t>
  </si>
  <si>
    <t xml:space="preserve">at location of 1993 and 1994 sediment </t>
  </si>
  <si>
    <t xml:space="preserve">sampling.</t>
  </si>
  <si>
    <t xml:space="preserve">Distance</t>
  </si>
  <si>
    <t xml:space="preserve">Below</t>
  </si>
  <si>
    <t xml:space="preserve">Datum</t>
  </si>
  <si>
    <t xml:space="preserve">Elevation</t>
  </si>
  <si>
    <t xml:space="preserve">Water Edge</t>
  </si>
  <si>
    <t xml:space="preserve">About 16 ft downstream of gage at the site</t>
  </si>
  <si>
    <t xml:space="preserve">of the 1993 and 1994 sediment transport sampling.</t>
  </si>
  <si>
    <t xml:space="preserve">Cross-section survey information for Little Buckhorn Creek.</t>
  </si>
  <si>
    <t xml:space="preserve">Survey date: </t>
  </si>
  <si>
    <t xml:space="preserve">July 29, 1994</t>
  </si>
  <si>
    <t xml:space="preserve">Cross-section 1</t>
  </si>
  <si>
    <t xml:space="preserve">Cross-section 2</t>
  </si>
  <si>
    <t xml:space="preserve">Cross-section 3</t>
  </si>
  <si>
    <t xml:space="preserve">at 60.02 ft in reach</t>
  </si>
  <si>
    <t xml:space="preserve">at 140.94 ft in reach</t>
  </si>
  <si>
    <t xml:space="preserve">at 168.82 ft in reach</t>
  </si>
  <si>
    <t xml:space="preserve">Reach survey information for Little Buckhorn Creek.</t>
  </si>
  <si>
    <t xml:space="preserve">Left</t>
  </si>
  <si>
    <t xml:space="preserve">Right</t>
  </si>
  <si>
    <t xml:space="preserve">Bankfull</t>
  </si>
  <si>
    <t xml:space="preserve">Bank</t>
  </si>
  <si>
    <t xml:space="preserve">Channel</t>
  </si>
  <si>
    <t xml:space="preserve">Water</t>
  </si>
  <si>
    <t xml:space="preserve">Center</t>
  </si>
  <si>
    <t xml:space="preserve">Surface</t>
  </si>
  <si>
    <t xml:space="preserve">Bed</t>
  </si>
  <si>
    <t xml:space="preserve">Channel geometry data associated with USGS discharge measurements for </t>
  </si>
  <si>
    <t xml:space="preserve">Little Buckhorn Creek.</t>
  </si>
  <si>
    <t xml:space="preserve">Average</t>
  </si>
  <si>
    <t xml:space="preserve">Measurement</t>
  </si>
  <si>
    <t xml:space="preserve">Area</t>
  </si>
  <si>
    <t xml:space="preserve">Velocity</t>
  </si>
  <si>
    <t xml:space="preserve">Depth </t>
  </si>
  <si>
    <t xml:space="preserve">Width  </t>
  </si>
  <si>
    <t xml:space="preserve">Stage</t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</t>
    </r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2</t>
    </r>
  </si>
  <si>
    <t xml:space="preserve">ft/s</t>
  </si>
  <si>
    <t xml:space="preserve">4.1??</t>
  </si>
  <si>
    <t xml:space="preserve">35 ft us of bridge</t>
  </si>
  <si>
    <t xml:space="preserve">wade</t>
  </si>
  <si>
    <t xml:space="preserve">5 ft us of gage</t>
  </si>
  <si>
    <t xml:space="preserve">ICE</t>
  </si>
  <si>
    <t xml:space="preserve">7 ft us gage</t>
  </si>
  <si>
    <t xml:space="preserve">5 ft ds of gage</t>
  </si>
  <si>
    <t xml:space="preserve">Below gage</t>
  </si>
  <si>
    <t xml:space="preserve"> Below gage</t>
  </si>
  <si>
    <t xml:space="preserve">20 ds of gage</t>
  </si>
  <si>
    <t xml:space="preserve">25 ft ds of gage</t>
  </si>
  <si>
    <t xml:space="preserve">20 ft ds of gage</t>
  </si>
  <si>
    <t xml:space="preserve">40 ft ds of gage</t>
  </si>
  <si>
    <t xml:space="preserve">30 ft ds of gage</t>
  </si>
  <si>
    <t xml:space="preserve">35 ft us gage</t>
  </si>
  <si>
    <t xml:space="preserve">15 ft ds gage</t>
  </si>
  <si>
    <t xml:space="preserve">Channel has changed due to high water</t>
  </si>
  <si>
    <t xml:space="preserve">18 ft ds gage</t>
  </si>
  <si>
    <t xml:space="preserve">10 ft ds g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.00000"/>
    <numFmt numFmtId="168" formatCode="0.0000"/>
    <numFmt numFmtId="169" formatCode="0.000"/>
    <numFmt numFmtId="170" formatCode="General"/>
    <numFmt numFmtId="171" formatCode="0.0000000"/>
    <numFmt numFmtId="172" formatCode="0.0"/>
    <numFmt numFmtId="173" formatCode="[$-409]h:mm"/>
    <numFmt numFmtId="174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20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sz val="12"/>
      <name val="Arial"/>
      <family val="0"/>
    </font>
    <font>
      <sz val="12"/>
      <color rgb="FFFF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 Narrow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0"/>
    </font>
    <font>
      <b val="true"/>
      <vertAlign val="subscript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720</xdr:colOff>
      <xdr:row>4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8280" y="485640"/>
          <a:ext cx="574416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3</xdr:row>
      <xdr:rowOff>142920</xdr:rowOff>
    </xdr:from>
    <xdr:to>
      <xdr:col>7</xdr:col>
      <xdr:colOff>399600</xdr:colOff>
      <xdr:row>5</xdr:row>
      <xdr:rowOff>56880</xdr:rowOff>
    </xdr:to>
    <xdr:sp>
      <xdr:nvSpPr>
        <xdr:cNvPr id="1" name="Text 3"/>
        <xdr:cNvSpPr/>
      </xdr:nvSpPr>
      <xdr:spPr>
        <a:xfrm>
          <a:off x="2024280" y="628560"/>
          <a:ext cx="28425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ITTLE BUCKHORN CR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200</xdr:colOff>
      <xdr:row>7</xdr:row>
      <xdr:rowOff>123840</xdr:rowOff>
    </xdr:from>
    <xdr:to>
      <xdr:col>8</xdr:col>
      <xdr:colOff>509040</xdr:colOff>
      <xdr:row>9</xdr:row>
      <xdr:rowOff>56880</xdr:rowOff>
    </xdr:to>
    <xdr:sp>
      <xdr:nvSpPr>
        <xdr:cNvPr id="2" name="Text 4"/>
        <xdr:cNvSpPr/>
      </xdr:nvSpPr>
      <xdr:spPr>
        <a:xfrm>
          <a:off x="4178160" y="1257480"/>
          <a:ext cx="143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STUDY REAC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6</xdr:row>
      <xdr:rowOff>47520</xdr:rowOff>
    </xdr:from>
    <xdr:to>
      <xdr:col>9</xdr:col>
      <xdr:colOff>389520</xdr:colOff>
      <xdr:row>8</xdr:row>
      <xdr:rowOff>28440</xdr:rowOff>
    </xdr:to>
    <xdr:sp>
      <xdr:nvSpPr>
        <xdr:cNvPr id="3" name="Line 5"/>
        <xdr:cNvSpPr/>
      </xdr:nvSpPr>
      <xdr:spPr>
        <a:xfrm flipV="1">
          <a:off x="5275080" y="1019160"/>
          <a:ext cx="857880" cy="3045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7</xdr:row>
      <xdr:rowOff>37800</xdr:rowOff>
    </xdr:from>
    <xdr:to>
      <xdr:col>9</xdr:col>
      <xdr:colOff>389520</xdr:colOff>
      <xdr:row>8</xdr:row>
      <xdr:rowOff>38160</xdr:rowOff>
    </xdr:to>
    <xdr:sp>
      <xdr:nvSpPr>
        <xdr:cNvPr id="4" name="Line 6"/>
        <xdr:cNvSpPr/>
      </xdr:nvSpPr>
      <xdr:spPr>
        <a:xfrm flipV="1">
          <a:off x="5294880" y="1171440"/>
          <a:ext cx="838080" cy="1620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6</xdr:row>
      <xdr:rowOff>9000</xdr:rowOff>
    </xdr:from>
    <xdr:to>
      <xdr:col>6</xdr:col>
      <xdr:colOff>40320</xdr:colOff>
      <xdr:row>22</xdr:row>
      <xdr:rowOff>28080</xdr:rowOff>
    </xdr:to>
    <xdr:sp>
      <xdr:nvSpPr>
        <xdr:cNvPr id="5" name="Line 7"/>
        <xdr:cNvSpPr/>
      </xdr:nvSpPr>
      <xdr:spPr>
        <a:xfrm flipH="1" flipV="1">
          <a:off x="3838680" y="2599920"/>
          <a:ext cx="30600" cy="990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8320</xdr:colOff>
      <xdr:row>13</xdr:row>
      <xdr:rowOff>152640</xdr:rowOff>
    </xdr:from>
    <xdr:to>
      <xdr:col>6</xdr:col>
      <xdr:colOff>230040</xdr:colOff>
      <xdr:row>16</xdr:row>
      <xdr:rowOff>47160</xdr:rowOff>
    </xdr:to>
    <xdr:sp>
      <xdr:nvSpPr>
        <xdr:cNvPr id="6" name="Text 8"/>
        <xdr:cNvSpPr/>
      </xdr:nvSpPr>
      <xdr:spPr>
        <a:xfrm>
          <a:off x="3699360" y="2257560"/>
          <a:ext cx="359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25</xdr:row>
      <xdr:rowOff>104760</xdr:rowOff>
    </xdr:from>
    <xdr:to>
      <xdr:col>8</xdr:col>
      <xdr:colOff>80280</xdr:colOff>
      <xdr:row>25</xdr:row>
      <xdr:rowOff>104760</xdr:rowOff>
    </xdr:to>
    <xdr:sp>
      <xdr:nvSpPr>
        <xdr:cNvPr id="7" name="Line 9"/>
        <xdr:cNvSpPr/>
      </xdr:nvSpPr>
      <xdr:spPr>
        <a:xfrm>
          <a:off x="2602440" y="4152960"/>
          <a:ext cx="2583360" cy="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6</xdr:row>
      <xdr:rowOff>28440</xdr:rowOff>
    </xdr:from>
    <xdr:to>
      <xdr:col>7</xdr:col>
      <xdr:colOff>239760</xdr:colOff>
      <xdr:row>27</xdr:row>
      <xdr:rowOff>124200</xdr:rowOff>
    </xdr:to>
    <xdr:sp>
      <xdr:nvSpPr>
        <xdr:cNvPr id="8" name="Text 10"/>
        <xdr:cNvSpPr/>
      </xdr:nvSpPr>
      <xdr:spPr>
        <a:xfrm>
          <a:off x="3300480" y="4238640"/>
          <a:ext cx="1406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cale 1 mi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77" t="s">
        <v>87</v>
      </c>
    </row>
    <row r="2" customFormat="false" ht="18" hidden="false" customHeight="false" outlineLevel="0" collapsed="false">
      <c r="A2" s="77"/>
    </row>
    <row r="3" customFormat="false" ht="18" hidden="false" customHeight="false" outlineLevel="0" collapsed="false">
      <c r="A3" s="77" t="s">
        <v>79</v>
      </c>
      <c r="C3" s="65" t="s">
        <v>8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98"/>
      <c r="B5" s="86" t="s">
        <v>88</v>
      </c>
      <c r="C5" s="86" t="s">
        <v>88</v>
      </c>
      <c r="D5" s="99"/>
      <c r="E5" s="86" t="s">
        <v>89</v>
      </c>
      <c r="F5" s="81" t="s">
        <v>89</v>
      </c>
    </row>
    <row r="6" customFormat="false" ht="12.75" hidden="false" customHeight="false" outlineLevel="0" collapsed="false">
      <c r="A6" s="100"/>
      <c r="B6" s="21" t="s">
        <v>90</v>
      </c>
      <c r="C6" s="21" t="s">
        <v>91</v>
      </c>
      <c r="D6" s="21" t="s">
        <v>92</v>
      </c>
      <c r="E6" s="21" t="s">
        <v>91</v>
      </c>
      <c r="F6" s="23" t="s">
        <v>90</v>
      </c>
    </row>
    <row r="7" customFormat="false" ht="12.75" hidden="false" customHeight="false" outlineLevel="0" collapsed="false">
      <c r="A7" s="100"/>
      <c r="B7" s="21" t="s">
        <v>93</v>
      </c>
      <c r="C7" s="21" t="s">
        <v>93</v>
      </c>
      <c r="D7" s="21" t="s">
        <v>94</v>
      </c>
      <c r="E7" s="21" t="s">
        <v>93</v>
      </c>
      <c r="F7" s="23" t="s">
        <v>93</v>
      </c>
    </row>
    <row r="8" customFormat="false" ht="12.75" hidden="false" customHeight="false" outlineLevel="0" collapsed="false">
      <c r="A8" s="24"/>
      <c r="B8" s="21" t="s">
        <v>95</v>
      </c>
      <c r="C8" s="21" t="s">
        <v>95</v>
      </c>
      <c r="D8" s="21" t="s">
        <v>96</v>
      </c>
      <c r="E8" s="21" t="s">
        <v>95</v>
      </c>
      <c r="F8" s="23" t="s">
        <v>95</v>
      </c>
    </row>
    <row r="9" customFormat="false" ht="12.75" hidden="false" customHeight="false" outlineLevel="0" collapsed="false">
      <c r="A9" s="24" t="s">
        <v>71</v>
      </c>
      <c r="B9" s="21" t="s">
        <v>74</v>
      </c>
      <c r="C9" s="21" t="s">
        <v>74</v>
      </c>
      <c r="D9" s="21" t="s">
        <v>74</v>
      </c>
      <c r="E9" s="21" t="s">
        <v>74</v>
      </c>
      <c r="F9" s="23" t="s">
        <v>74</v>
      </c>
    </row>
    <row r="10" customFormat="false" ht="13.5" hidden="false" customHeight="false" outlineLevel="0" collapsed="false">
      <c r="A10" s="24" t="s">
        <v>31</v>
      </c>
      <c r="B10" s="21" t="s">
        <v>31</v>
      </c>
      <c r="C10" s="21" t="s">
        <v>31</v>
      </c>
      <c r="D10" s="21" t="s">
        <v>31</v>
      </c>
      <c r="E10" s="21" t="s">
        <v>31</v>
      </c>
      <c r="F10" s="23" t="s">
        <v>31</v>
      </c>
    </row>
    <row r="11" customFormat="false" ht="13.5" hidden="false" customHeight="false" outlineLevel="0" collapsed="false">
      <c r="A11" s="113"/>
      <c r="B11" s="114"/>
      <c r="C11" s="114"/>
      <c r="D11" s="114"/>
      <c r="E11" s="114"/>
      <c r="F11" s="53"/>
    </row>
    <row r="12" customFormat="false" ht="12.75" hidden="false" customHeight="false" outlineLevel="0" collapsed="false">
      <c r="A12" s="115" t="n">
        <v>245.38</v>
      </c>
      <c r="B12" s="19"/>
      <c r="C12" s="116"/>
      <c r="D12" s="116" t="n">
        <v>154.26</v>
      </c>
      <c r="E12" s="116" t="n">
        <v>155.24</v>
      </c>
      <c r="F12" s="60"/>
    </row>
    <row r="13" customFormat="false" ht="12.75" hidden="false" customHeight="false" outlineLevel="0" collapsed="false">
      <c r="A13" s="115" t="n">
        <v>237.64</v>
      </c>
      <c r="B13" s="19"/>
      <c r="C13" s="116" t="n">
        <v>155.23</v>
      </c>
      <c r="D13" s="116" t="n">
        <v>154.22</v>
      </c>
      <c r="E13" s="116" t="n">
        <v>155.25</v>
      </c>
      <c r="F13" s="60"/>
    </row>
    <row r="14" customFormat="false" ht="12.75" hidden="false" customHeight="false" outlineLevel="0" collapsed="false">
      <c r="A14" s="117" t="n">
        <v>226.02</v>
      </c>
      <c r="B14" s="19"/>
      <c r="C14" s="87" t="n">
        <v>156.37</v>
      </c>
      <c r="D14" s="22" t="n">
        <v>155.85</v>
      </c>
      <c r="E14" s="22" t="n">
        <v>156.33</v>
      </c>
      <c r="F14" s="60"/>
    </row>
    <row r="15" customFormat="false" ht="12.75" hidden="false" customHeight="false" outlineLevel="0" collapsed="false">
      <c r="A15" s="115" t="n">
        <v>216.35</v>
      </c>
      <c r="B15" s="19"/>
      <c r="C15" s="116" t="n">
        <v>156.99</v>
      </c>
      <c r="D15" s="116" t="n">
        <v>156.34</v>
      </c>
      <c r="E15" s="116" t="n">
        <v>156.56</v>
      </c>
      <c r="F15" s="60"/>
    </row>
    <row r="16" customFormat="false" ht="12.75" hidden="false" customHeight="false" outlineLevel="0" collapsed="false">
      <c r="A16" s="117" t="n">
        <v>200.87</v>
      </c>
      <c r="B16" s="19"/>
      <c r="C16" s="87" t="n">
        <v>157.89</v>
      </c>
      <c r="D16" s="22" t="n">
        <v>157.59</v>
      </c>
      <c r="E16" s="22" t="n">
        <v>157.52</v>
      </c>
      <c r="F16" s="60"/>
    </row>
    <row r="17" customFormat="false" ht="12.75" hidden="false" customHeight="false" outlineLevel="0" collapsed="false">
      <c r="A17" s="115" t="n">
        <v>184.4</v>
      </c>
      <c r="B17" s="19"/>
      <c r="C17" s="116" t="n">
        <v>159.33</v>
      </c>
      <c r="D17" s="116" t="n">
        <v>159.28</v>
      </c>
      <c r="E17" s="116" t="n">
        <v>158.35</v>
      </c>
      <c r="F17" s="60"/>
    </row>
    <row r="18" customFormat="false" ht="12.75" hidden="false" customHeight="false" outlineLevel="0" collapsed="false">
      <c r="A18" s="117" t="n">
        <v>172.13</v>
      </c>
      <c r="B18" s="19"/>
      <c r="C18" s="116" t="n">
        <v>160.75</v>
      </c>
      <c r="D18" s="116" t="n">
        <v>159.93</v>
      </c>
      <c r="E18" s="116" t="n">
        <v>159.21</v>
      </c>
      <c r="F18" s="88"/>
    </row>
    <row r="19" customFormat="false" ht="12.75" hidden="false" customHeight="false" outlineLevel="0" collapsed="false">
      <c r="A19" s="115" t="n">
        <v>161.74</v>
      </c>
      <c r="B19" s="19"/>
      <c r="C19" s="116" t="n">
        <v>160.88</v>
      </c>
      <c r="D19" s="116" t="n">
        <v>160.42</v>
      </c>
      <c r="E19" s="116" t="n">
        <v>161.03</v>
      </c>
      <c r="F19" s="60"/>
    </row>
    <row r="20" customFormat="false" ht="12.75" hidden="false" customHeight="false" outlineLevel="0" collapsed="false">
      <c r="A20" s="115" t="n">
        <v>152.06</v>
      </c>
      <c r="B20" s="19"/>
      <c r="C20" s="116" t="n">
        <v>161.2</v>
      </c>
      <c r="D20" s="116" t="n">
        <v>160.87</v>
      </c>
      <c r="E20" s="116" t="n">
        <v>161.2</v>
      </c>
      <c r="F20" s="60"/>
    </row>
    <row r="21" customFormat="false" ht="12.75" hidden="false" customHeight="false" outlineLevel="0" collapsed="false">
      <c r="A21" s="115" t="n">
        <v>140.94</v>
      </c>
      <c r="B21" s="19"/>
      <c r="C21" s="116" t="n">
        <v>161.38</v>
      </c>
      <c r="D21" s="116" t="n">
        <v>160.62</v>
      </c>
      <c r="E21" s="116" t="n">
        <v>161.44</v>
      </c>
      <c r="F21" s="60"/>
    </row>
    <row r="22" customFormat="false" ht="12.75" hidden="false" customHeight="false" outlineLevel="0" collapsed="false">
      <c r="A22" s="115" t="n">
        <v>132.87</v>
      </c>
      <c r="B22" s="19"/>
      <c r="C22" s="116" t="n">
        <v>161.43</v>
      </c>
      <c r="D22" s="116" t="n">
        <v>160.76</v>
      </c>
      <c r="E22" s="116" t="n">
        <v>161.42</v>
      </c>
      <c r="F22" s="60"/>
    </row>
    <row r="23" customFormat="false" ht="12.75" hidden="false" customHeight="false" outlineLevel="0" collapsed="false">
      <c r="A23" s="115" t="n">
        <v>126.31</v>
      </c>
      <c r="B23" s="19"/>
      <c r="C23" s="116" t="n">
        <v>162.11</v>
      </c>
      <c r="D23" s="116" t="n">
        <v>161.7</v>
      </c>
      <c r="E23" s="116" t="n">
        <v>162.02</v>
      </c>
      <c r="F23" s="60"/>
    </row>
    <row r="24" customFormat="false" ht="12.75" hidden="false" customHeight="false" outlineLevel="0" collapsed="false">
      <c r="A24" s="115" t="n">
        <v>116.51</v>
      </c>
      <c r="B24" s="19"/>
      <c r="C24" s="116" t="n">
        <v>162.2</v>
      </c>
      <c r="D24" s="116" t="n">
        <v>161.55</v>
      </c>
      <c r="E24" s="116" t="n">
        <v>162.17</v>
      </c>
      <c r="F24" s="60"/>
    </row>
    <row r="25" customFormat="false" ht="12.75" hidden="false" customHeight="false" outlineLevel="0" collapsed="false">
      <c r="A25" s="115" t="n">
        <v>105.22</v>
      </c>
      <c r="B25" s="19"/>
      <c r="C25" s="116" t="n">
        <v>162.43</v>
      </c>
      <c r="D25" s="116" t="n">
        <v>162.35</v>
      </c>
      <c r="E25" s="116" t="n">
        <v>162.53</v>
      </c>
      <c r="F25" s="60"/>
    </row>
    <row r="26" customFormat="false" ht="12.75" hidden="false" customHeight="false" outlineLevel="0" collapsed="false">
      <c r="A26" s="115" t="n">
        <v>91.87</v>
      </c>
      <c r="B26" s="19"/>
      <c r="C26" s="116" t="n">
        <v>163.4</v>
      </c>
      <c r="D26" s="116" t="n">
        <v>163.08</v>
      </c>
      <c r="E26" s="116" t="n">
        <v>163.31</v>
      </c>
      <c r="F26" s="60"/>
    </row>
    <row r="27" customFormat="false" ht="12.75" hidden="false" customHeight="false" outlineLevel="0" collapsed="false">
      <c r="A27" s="115" t="n">
        <v>79.74</v>
      </c>
      <c r="B27" s="19"/>
      <c r="C27" s="116" t="n">
        <v>164.56</v>
      </c>
      <c r="D27" s="116" t="n">
        <v>164.44</v>
      </c>
      <c r="E27" s="116" t="n">
        <v>163.49</v>
      </c>
      <c r="F27" s="60"/>
    </row>
    <row r="28" customFormat="false" ht="12.75" hidden="false" customHeight="false" outlineLevel="0" collapsed="false">
      <c r="A28" s="115" t="n">
        <v>71.01</v>
      </c>
      <c r="B28" s="19"/>
      <c r="C28" s="116" t="n">
        <v>164.68</v>
      </c>
      <c r="D28" s="116" t="n">
        <v>164.5</v>
      </c>
      <c r="E28" s="116" t="n">
        <v>164.51</v>
      </c>
      <c r="F28" s="60"/>
    </row>
    <row r="29" customFormat="false" ht="12.75" hidden="false" customHeight="false" outlineLevel="0" collapsed="false">
      <c r="A29" s="115" t="n">
        <v>60.02</v>
      </c>
      <c r="B29" s="19"/>
      <c r="C29" s="87" t="n">
        <v>164.87</v>
      </c>
      <c r="D29" s="116" t="n">
        <v>164.58</v>
      </c>
      <c r="E29" s="116" t="n">
        <v>164.9</v>
      </c>
      <c r="F29" s="60"/>
    </row>
    <row r="30" customFormat="false" ht="12.75" hidden="false" customHeight="false" outlineLevel="0" collapsed="false">
      <c r="A30" s="115" t="n">
        <v>51.63</v>
      </c>
      <c r="B30" s="19"/>
      <c r="C30" s="116" t="n">
        <v>165.27</v>
      </c>
      <c r="D30" s="116" t="n">
        <v>164.91</v>
      </c>
      <c r="E30" s="116" t="n">
        <v>165.35</v>
      </c>
      <c r="F30" s="60"/>
    </row>
    <row r="31" customFormat="false" ht="12.75" hidden="false" customHeight="false" outlineLevel="0" collapsed="false">
      <c r="A31" s="115" t="n">
        <v>44.41</v>
      </c>
      <c r="B31" s="19"/>
      <c r="C31" s="116" t="n">
        <v>165.48</v>
      </c>
      <c r="D31" s="116" t="n">
        <v>165.24</v>
      </c>
      <c r="E31" s="116" t="n">
        <v>165.3</v>
      </c>
      <c r="F31" s="60"/>
    </row>
    <row r="32" customFormat="false" ht="13.5" hidden="false" customHeight="false" outlineLevel="0" collapsed="false">
      <c r="A32" s="118" t="n">
        <v>32.8</v>
      </c>
      <c r="B32" s="93"/>
      <c r="C32" s="119" t="n">
        <v>165.7</v>
      </c>
      <c r="D32" s="119" t="n">
        <v>165.2</v>
      </c>
      <c r="E32" s="119"/>
      <c r="F32" s="70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85"/>
    <col collapsed="false" customWidth="true" hidden="false" outlineLevel="0" max="7" min="3" style="0" width="8.99"/>
    <col collapsed="false" customWidth="true" hidden="false" outlineLevel="0" max="8" min="8" style="0" width="14.85"/>
    <col collapsed="false" customWidth="true" hidden="false" outlineLevel="0" max="10" min="10" style="0" width="32.14"/>
  </cols>
  <sheetData>
    <row r="1" customFormat="false" ht="18" hidden="false" customHeight="false" outlineLevel="0" collapsed="false">
      <c r="A1" s="75" t="s">
        <v>97</v>
      </c>
      <c r="B1" s="120"/>
    </row>
    <row r="2" customFormat="false" ht="18" hidden="false" customHeight="false" outlineLevel="0" collapsed="false">
      <c r="A2" s="77" t="s">
        <v>98</v>
      </c>
      <c r="C2" s="1"/>
    </row>
    <row r="3" customFormat="false" ht="13.5" hidden="false" customHeight="false" outlineLevel="0" collapsed="false">
      <c r="A3" s="121"/>
      <c r="B3" s="1"/>
      <c r="C3" s="1"/>
    </row>
    <row r="4" customFormat="false" ht="13.5" hidden="false" customHeight="false" outlineLevel="0" collapsed="false">
      <c r="A4" s="80"/>
      <c r="B4" s="86"/>
      <c r="C4" s="86"/>
      <c r="D4" s="86" t="s">
        <v>99</v>
      </c>
      <c r="E4" s="86" t="s">
        <v>99</v>
      </c>
      <c r="F4" s="86"/>
      <c r="G4" s="14"/>
      <c r="H4" s="14"/>
      <c r="I4" s="86" t="s">
        <v>100</v>
      </c>
      <c r="J4" s="53"/>
    </row>
    <row r="5" customFormat="false" ht="12.75" hidden="false" customHeight="false" outlineLevel="0" collapsed="false">
      <c r="A5" s="24" t="s">
        <v>21</v>
      </c>
      <c r="B5" s="21" t="s">
        <v>38</v>
      </c>
      <c r="C5" s="21" t="s">
        <v>101</v>
      </c>
      <c r="D5" s="21" t="s">
        <v>102</v>
      </c>
      <c r="E5" s="21" t="s">
        <v>103</v>
      </c>
      <c r="F5" s="21" t="s">
        <v>104</v>
      </c>
      <c r="G5" s="21" t="s">
        <v>105</v>
      </c>
      <c r="H5" s="21" t="s">
        <v>27</v>
      </c>
      <c r="I5" s="21" t="s">
        <v>28</v>
      </c>
      <c r="J5" s="23" t="s">
        <v>20</v>
      </c>
    </row>
    <row r="6" customFormat="false" ht="15" hidden="false" customHeight="false" outlineLevel="0" collapsed="false">
      <c r="A6" s="122"/>
      <c r="B6" s="123" t="s">
        <v>106</v>
      </c>
      <c r="C6" s="123" t="s">
        <v>107</v>
      </c>
      <c r="D6" s="124" t="s">
        <v>108</v>
      </c>
      <c r="E6" s="124" t="s">
        <v>31</v>
      </c>
      <c r="F6" s="29" t="s">
        <v>31</v>
      </c>
      <c r="G6" s="29" t="s">
        <v>31</v>
      </c>
      <c r="H6" s="93"/>
      <c r="I6" s="93"/>
      <c r="J6" s="70"/>
    </row>
    <row r="7" customFormat="false" ht="13.5" hidden="false" customHeight="false" outlineLevel="0" collapsed="false">
      <c r="A7" s="85"/>
      <c r="B7" s="10"/>
      <c r="C7" s="10"/>
      <c r="D7" s="10"/>
      <c r="E7" s="10"/>
      <c r="F7" s="10"/>
      <c r="G7" s="10"/>
      <c r="H7" s="10"/>
      <c r="I7" s="10"/>
      <c r="J7" s="53"/>
    </row>
    <row r="8" customFormat="false" ht="12.75" hidden="false" customHeight="false" outlineLevel="0" collapsed="false">
      <c r="A8" s="125" t="n">
        <v>32764</v>
      </c>
      <c r="B8" s="22" t="n">
        <v>2.92</v>
      </c>
      <c r="C8" s="22" t="n">
        <v>2.97</v>
      </c>
      <c r="D8" s="87" t="n">
        <f aca="false">B8/C8</f>
        <v>0.983164983164983</v>
      </c>
      <c r="E8" s="87" t="n">
        <f aca="false">C8/F8</f>
        <v>0.297</v>
      </c>
      <c r="F8" s="126" t="n">
        <v>10</v>
      </c>
      <c r="G8" s="22" t="s">
        <v>109</v>
      </c>
      <c r="H8" s="22" t="s">
        <v>110</v>
      </c>
      <c r="I8" s="22" t="s">
        <v>111</v>
      </c>
      <c r="J8" s="60"/>
    </row>
    <row r="9" customFormat="false" ht="12.75" hidden="false" customHeight="false" outlineLevel="0" collapsed="false">
      <c r="A9" s="125" t="n">
        <v>32800</v>
      </c>
      <c r="B9" s="22" t="n">
        <v>1.99</v>
      </c>
      <c r="C9" s="22" t="n">
        <v>2.55</v>
      </c>
      <c r="D9" s="87" t="n">
        <f aca="false">B9/C9</f>
        <v>0.780392156862745</v>
      </c>
      <c r="E9" s="87" t="n">
        <f aca="false">C9/F9</f>
        <v>0.303571428571429</v>
      </c>
      <c r="F9" s="126" t="n">
        <v>8.4</v>
      </c>
      <c r="G9" s="22" t="n">
        <v>4.06</v>
      </c>
      <c r="H9" s="22" t="s">
        <v>112</v>
      </c>
      <c r="I9" s="22" t="s">
        <v>111</v>
      </c>
      <c r="J9" s="60"/>
    </row>
    <row r="10" customFormat="false" ht="12.75" hidden="false" customHeight="false" outlineLevel="0" collapsed="false">
      <c r="A10" s="125" t="n">
        <v>32841</v>
      </c>
      <c r="B10" s="22" t="n">
        <v>3.18</v>
      </c>
      <c r="C10" s="22" t="n">
        <v>6.78</v>
      </c>
      <c r="D10" s="87" t="n">
        <f aca="false">B10/C10</f>
        <v>0.469026548672566</v>
      </c>
      <c r="E10" s="87" t="n">
        <f aca="false">C10/F10</f>
        <v>1.695</v>
      </c>
      <c r="F10" s="22" t="n">
        <v>4</v>
      </c>
      <c r="G10" s="22" t="n">
        <v>5.13</v>
      </c>
      <c r="H10" s="22" t="s">
        <v>32</v>
      </c>
      <c r="I10" s="22"/>
      <c r="J10" s="54" t="s">
        <v>113</v>
      </c>
    </row>
    <row r="11" customFormat="false" ht="12.75" hidden="false" customHeight="false" outlineLevel="0" collapsed="false">
      <c r="A11" s="125" t="n">
        <v>32891</v>
      </c>
      <c r="B11" s="22" t="n">
        <v>1.4</v>
      </c>
      <c r="C11" s="22" t="n">
        <v>7.76</v>
      </c>
      <c r="D11" s="87" t="n">
        <f aca="false">B11/C11</f>
        <v>0.180412371134021</v>
      </c>
      <c r="E11" s="87" t="n">
        <f aca="false">C11/F11</f>
        <v>0.862222222222222</v>
      </c>
      <c r="F11" s="22" t="n">
        <v>9</v>
      </c>
      <c r="G11" s="22" t="n">
        <v>4.04</v>
      </c>
      <c r="H11" s="22" t="s">
        <v>114</v>
      </c>
      <c r="I11" s="22"/>
      <c r="J11" s="54" t="s">
        <v>113</v>
      </c>
    </row>
    <row r="12" customFormat="false" ht="12.75" hidden="false" customHeight="false" outlineLevel="0" collapsed="false">
      <c r="A12" s="125" t="n">
        <v>32932</v>
      </c>
      <c r="B12" s="22" t="n">
        <v>2.21</v>
      </c>
      <c r="C12" s="22" t="n">
        <v>4.39</v>
      </c>
      <c r="D12" s="87" t="n">
        <f aca="false">B12/C12</f>
        <v>0.503416856492027</v>
      </c>
      <c r="E12" s="87" t="n">
        <f aca="false">C12/F12</f>
        <v>0.516470588235294</v>
      </c>
      <c r="F12" s="22" t="n">
        <v>8.5</v>
      </c>
      <c r="G12" s="22" t="n">
        <v>3.99</v>
      </c>
      <c r="H12" s="22" t="s">
        <v>32</v>
      </c>
      <c r="I12" s="22"/>
      <c r="J12" s="54" t="s">
        <v>113</v>
      </c>
    </row>
    <row r="13" customFormat="false" ht="12.75" hidden="false" customHeight="false" outlineLevel="0" collapsed="false">
      <c r="A13" s="125" t="n">
        <v>32976</v>
      </c>
      <c r="B13" s="22" t="n">
        <v>4.97</v>
      </c>
      <c r="C13" s="22" t="n">
        <v>4.8</v>
      </c>
      <c r="D13" s="87" t="n">
        <f aca="false">B13/C13</f>
        <v>1.03541666666667</v>
      </c>
      <c r="E13" s="87" t="n">
        <f aca="false">C13/F13</f>
        <v>0.564705882352941</v>
      </c>
      <c r="F13" s="22" t="n">
        <v>8.5</v>
      </c>
      <c r="G13" s="22" t="n">
        <v>4.28</v>
      </c>
      <c r="H13" s="22"/>
      <c r="I13" s="22" t="s">
        <v>111</v>
      </c>
      <c r="J13" s="60"/>
    </row>
    <row r="14" customFormat="false" ht="12.75" hidden="false" customHeight="false" outlineLevel="0" collapsed="false">
      <c r="A14" s="125" t="n">
        <v>33002</v>
      </c>
      <c r="B14" s="22" t="n">
        <v>9.83</v>
      </c>
      <c r="C14" s="22" t="n">
        <v>5.77</v>
      </c>
      <c r="D14" s="87" t="n">
        <f aca="false">B14/C14</f>
        <v>1.70363951473137</v>
      </c>
      <c r="E14" s="87" t="n">
        <f aca="false">C14/F14</f>
        <v>0.607368421052632</v>
      </c>
      <c r="F14" s="22" t="n">
        <v>9.5</v>
      </c>
      <c r="G14" s="22" t="n">
        <v>4.37</v>
      </c>
      <c r="H14" s="22" t="s">
        <v>32</v>
      </c>
      <c r="I14" s="22" t="s">
        <v>111</v>
      </c>
      <c r="J14" s="60"/>
    </row>
    <row r="15" customFormat="false" ht="12.75" hidden="false" customHeight="false" outlineLevel="0" collapsed="false">
      <c r="A15" s="125" t="n">
        <v>33043</v>
      </c>
      <c r="B15" s="22" t="n">
        <v>13.2</v>
      </c>
      <c r="C15" s="22" t="n">
        <v>8.68</v>
      </c>
      <c r="D15" s="87" t="n">
        <f aca="false">B15/C15</f>
        <v>1.52073732718894</v>
      </c>
      <c r="E15" s="87" t="n">
        <f aca="false">C15/F15</f>
        <v>0.868</v>
      </c>
      <c r="F15" s="22" t="n">
        <v>10</v>
      </c>
      <c r="G15" s="22" t="n">
        <v>4.5</v>
      </c>
      <c r="H15" s="22" t="s">
        <v>112</v>
      </c>
      <c r="I15" s="22" t="s">
        <v>111</v>
      </c>
      <c r="J15" s="60"/>
    </row>
    <row r="16" customFormat="false" ht="12.75" hidden="false" customHeight="false" outlineLevel="0" collapsed="false">
      <c r="A16" s="125" t="n">
        <v>33087</v>
      </c>
      <c r="B16" s="22" t="n">
        <v>4.27</v>
      </c>
      <c r="C16" s="22" t="n">
        <v>6.89</v>
      </c>
      <c r="D16" s="87" t="n">
        <f aca="false">B16/C16</f>
        <v>0.619738751814223</v>
      </c>
      <c r="E16" s="87" t="n">
        <f aca="false">C16/F16</f>
        <v>0.970422535211268</v>
      </c>
      <c r="F16" s="22" t="n">
        <v>7.1</v>
      </c>
      <c r="G16" s="22" t="n">
        <v>4.15</v>
      </c>
      <c r="H16" s="22" t="s">
        <v>115</v>
      </c>
      <c r="I16" s="22" t="s">
        <v>111</v>
      </c>
      <c r="J16" s="60"/>
    </row>
    <row r="17" customFormat="false" ht="12.75" hidden="false" customHeight="false" outlineLevel="0" collapsed="false">
      <c r="A17" s="125" t="n">
        <v>33128</v>
      </c>
      <c r="B17" s="22" t="n">
        <v>3.11</v>
      </c>
      <c r="C17" s="22" t="n">
        <v>5.87</v>
      </c>
      <c r="D17" s="87" t="n">
        <f aca="false">B17/C17</f>
        <v>0.529812606473595</v>
      </c>
      <c r="E17" s="87" t="n">
        <f aca="false">C17/F17</f>
        <v>0.762337662337662</v>
      </c>
      <c r="F17" s="22" t="n">
        <v>7.7</v>
      </c>
      <c r="G17" s="22" t="n">
        <v>4.04</v>
      </c>
      <c r="H17" s="22"/>
      <c r="I17" s="22" t="s">
        <v>111</v>
      </c>
      <c r="J17" s="60"/>
    </row>
    <row r="18" customFormat="false" ht="12.75" hidden="false" customHeight="false" outlineLevel="0" collapsed="false">
      <c r="A18" s="125" t="n">
        <v>33170</v>
      </c>
      <c r="B18" s="22" t="n">
        <v>3.22</v>
      </c>
      <c r="C18" s="22" t="n">
        <v>5.86</v>
      </c>
      <c r="D18" s="87" t="n">
        <f aca="false">B18/C18</f>
        <v>0.549488054607509</v>
      </c>
      <c r="E18" s="87" t="n">
        <f aca="false">C18/F18</f>
        <v>0.837142857142857</v>
      </c>
      <c r="F18" s="22" t="n">
        <v>7</v>
      </c>
      <c r="G18" s="22" t="n">
        <v>4.01</v>
      </c>
      <c r="H18" s="22" t="s">
        <v>116</v>
      </c>
      <c r="I18" s="22" t="s">
        <v>111</v>
      </c>
      <c r="J18" s="60"/>
    </row>
    <row r="19" customFormat="false" ht="12.75" hidden="false" customHeight="false" outlineLevel="0" collapsed="false">
      <c r="A19" s="125" t="n">
        <v>33213</v>
      </c>
      <c r="B19" s="22" t="n">
        <v>1.25</v>
      </c>
      <c r="C19" s="22" t="n">
        <v>8.75</v>
      </c>
      <c r="D19" s="87" t="n">
        <f aca="false">B19/C19</f>
        <v>0.142857142857143</v>
      </c>
      <c r="E19" s="87" t="n">
        <f aca="false">C19/F19</f>
        <v>1.02941176470588</v>
      </c>
      <c r="F19" s="22" t="n">
        <v>8.5</v>
      </c>
      <c r="G19" s="22" t="n">
        <v>4.4</v>
      </c>
      <c r="H19" s="22" t="s">
        <v>117</v>
      </c>
      <c r="I19" s="19"/>
      <c r="J19" s="54" t="s">
        <v>113</v>
      </c>
    </row>
    <row r="20" customFormat="false" ht="12.75" hidden="false" customHeight="false" outlineLevel="0" collapsed="false">
      <c r="A20" s="36" t="n">
        <v>33331</v>
      </c>
      <c r="B20" s="22" t="n">
        <v>3.19</v>
      </c>
      <c r="C20" s="22" t="n">
        <v>4.83</v>
      </c>
      <c r="D20" s="87" t="n">
        <f aca="false">B20/C20</f>
        <v>0.660455486542443</v>
      </c>
      <c r="E20" s="87" t="n">
        <f aca="false">C20/F20</f>
        <v>0.455660377358491</v>
      </c>
      <c r="F20" s="22" t="n">
        <v>10.6</v>
      </c>
      <c r="G20" s="22" t="n">
        <v>4.05</v>
      </c>
      <c r="H20" s="22" t="s">
        <v>118</v>
      </c>
      <c r="I20" s="22" t="s">
        <v>111</v>
      </c>
      <c r="J20" s="60"/>
    </row>
    <row r="21" customFormat="false" ht="12.75" hidden="false" customHeight="false" outlineLevel="0" collapsed="false">
      <c r="A21" s="36" t="n">
        <v>33339</v>
      </c>
      <c r="B21" s="22" t="n">
        <v>3.07</v>
      </c>
      <c r="C21" s="22" t="n">
        <v>4.93</v>
      </c>
      <c r="D21" s="87" t="n">
        <f aca="false">B21/C21</f>
        <v>0.622718052738337</v>
      </c>
      <c r="E21" s="87" t="n">
        <f aca="false">C21/F21</f>
        <v>0.493</v>
      </c>
      <c r="F21" s="22" t="n">
        <v>10</v>
      </c>
      <c r="G21" s="22" t="n">
        <v>4.12</v>
      </c>
      <c r="H21" s="22" t="s">
        <v>119</v>
      </c>
      <c r="I21" s="22" t="s">
        <v>111</v>
      </c>
      <c r="J21" s="60"/>
    </row>
    <row r="22" customFormat="false" ht="12.75" hidden="false" customHeight="false" outlineLevel="0" collapsed="false">
      <c r="A22" s="36" t="n">
        <v>33367</v>
      </c>
      <c r="B22" s="22" t="n">
        <v>11.9</v>
      </c>
      <c r="C22" s="22" t="n">
        <v>12</v>
      </c>
      <c r="D22" s="87" t="n">
        <f aca="false">B22/C22</f>
        <v>0.991666666666667</v>
      </c>
      <c r="E22" s="87" t="n">
        <f aca="false">C22/F22</f>
        <v>0.857142857142857</v>
      </c>
      <c r="F22" s="22" t="n">
        <v>14</v>
      </c>
      <c r="G22" s="22" t="n">
        <v>4.53</v>
      </c>
      <c r="H22" s="22" t="s">
        <v>119</v>
      </c>
      <c r="I22" s="22" t="s">
        <v>111</v>
      </c>
      <c r="J22" s="60"/>
    </row>
    <row r="23" customFormat="false" ht="12.75" hidden="false" customHeight="false" outlineLevel="0" collapsed="false">
      <c r="A23" s="36" t="n">
        <v>33381</v>
      </c>
      <c r="B23" s="22" t="n">
        <v>16.2</v>
      </c>
      <c r="C23" s="22" t="n">
        <v>14.42</v>
      </c>
      <c r="D23" s="87" t="n">
        <f aca="false">B23/C23</f>
        <v>1.12343966712899</v>
      </c>
      <c r="E23" s="87" t="n">
        <f aca="false">C23/F23</f>
        <v>1.03</v>
      </c>
      <c r="F23" s="22" t="n">
        <v>14</v>
      </c>
      <c r="G23" s="22" t="n">
        <v>4.63</v>
      </c>
      <c r="H23" s="22" t="s">
        <v>120</v>
      </c>
      <c r="I23" s="22" t="s">
        <v>111</v>
      </c>
      <c r="J23" s="60"/>
    </row>
    <row r="24" customFormat="false" ht="12.75" hidden="false" customHeight="false" outlineLevel="0" collapsed="false">
      <c r="A24" s="36" t="n">
        <v>33402</v>
      </c>
      <c r="B24" s="22" t="n">
        <v>17.4</v>
      </c>
      <c r="C24" s="22" t="n">
        <v>14.3</v>
      </c>
      <c r="D24" s="87" t="n">
        <f aca="false">B24/C24</f>
        <v>1.21678321678322</v>
      </c>
      <c r="E24" s="87" t="n">
        <f aca="false">C24/F24</f>
        <v>1.02142857142857</v>
      </c>
      <c r="F24" s="22" t="n">
        <v>14</v>
      </c>
      <c r="G24" s="22" t="n">
        <v>4.67</v>
      </c>
      <c r="H24" s="22" t="s">
        <v>121</v>
      </c>
      <c r="I24" s="22" t="s">
        <v>111</v>
      </c>
      <c r="J24" s="60"/>
    </row>
    <row r="25" customFormat="false" ht="12.75" hidden="false" customHeight="false" outlineLevel="0" collapsed="false">
      <c r="A25" s="36" t="n">
        <v>33417</v>
      </c>
      <c r="B25" s="22" t="n">
        <v>10.4</v>
      </c>
      <c r="C25" s="22" t="n">
        <v>11.5</v>
      </c>
      <c r="D25" s="87" t="n">
        <f aca="false">B25/C25</f>
        <v>0.904347826086957</v>
      </c>
      <c r="E25" s="87" t="n">
        <f aca="false">C25/F25</f>
        <v>0.821428571428571</v>
      </c>
      <c r="F25" s="22" t="n">
        <v>14</v>
      </c>
      <c r="G25" s="22" t="n">
        <v>4.51</v>
      </c>
      <c r="H25" s="22" t="s">
        <v>122</v>
      </c>
      <c r="I25" s="22" t="s">
        <v>111</v>
      </c>
      <c r="J25" s="60"/>
    </row>
    <row r="26" customFormat="false" ht="12.75" hidden="false" customHeight="false" outlineLevel="0" collapsed="false">
      <c r="A26" s="36" t="n">
        <v>33451</v>
      </c>
      <c r="B26" s="22" t="n">
        <v>3.44</v>
      </c>
      <c r="C26" s="22" t="n">
        <v>4.17</v>
      </c>
      <c r="D26" s="87" t="n">
        <f aca="false">B26/C26</f>
        <v>0.824940047961631</v>
      </c>
      <c r="E26" s="87" t="n">
        <f aca="false">C26/F26</f>
        <v>0.556</v>
      </c>
      <c r="F26" s="22" t="n">
        <v>7.5</v>
      </c>
      <c r="G26" s="22" t="n">
        <v>4.1</v>
      </c>
      <c r="H26" s="22" t="s">
        <v>122</v>
      </c>
      <c r="I26" s="22" t="s">
        <v>111</v>
      </c>
      <c r="J26" s="60"/>
    </row>
    <row r="27" customFormat="false" ht="12.75" hidden="false" customHeight="false" outlineLevel="0" collapsed="false">
      <c r="A27" s="125" t="n">
        <v>33493</v>
      </c>
      <c r="B27" s="22" t="n">
        <v>2.38</v>
      </c>
      <c r="C27" s="22" t="n">
        <v>6.36</v>
      </c>
      <c r="D27" s="87" t="n">
        <f aca="false">B27/C27</f>
        <v>0.374213836477987</v>
      </c>
      <c r="E27" s="87" t="n">
        <f aca="false">C27/F27</f>
        <v>0.848</v>
      </c>
      <c r="F27" s="22" t="n">
        <v>7.5</v>
      </c>
      <c r="G27" s="22" t="n">
        <v>4.02</v>
      </c>
      <c r="H27" s="22" t="s">
        <v>115</v>
      </c>
      <c r="I27" s="22" t="s">
        <v>111</v>
      </c>
      <c r="J27" s="60"/>
    </row>
    <row r="28" customFormat="false" ht="12.75" hidden="false" customHeight="false" outlineLevel="0" collapsed="false">
      <c r="A28" s="36" t="n">
        <v>33540</v>
      </c>
      <c r="B28" s="22" t="n">
        <v>2.24</v>
      </c>
      <c r="C28" s="22" t="n">
        <v>2.65</v>
      </c>
      <c r="D28" s="87" t="n">
        <f aca="false">B28/C28</f>
        <v>0.845283018867925</v>
      </c>
      <c r="E28" s="87" t="n">
        <f aca="false">C28/F28</f>
        <v>0.395522388059701</v>
      </c>
      <c r="F28" s="22" t="n">
        <v>6.7</v>
      </c>
      <c r="G28" s="22" t="n">
        <v>3.98</v>
      </c>
      <c r="H28" s="22" t="s">
        <v>120</v>
      </c>
      <c r="I28" s="22" t="s">
        <v>111</v>
      </c>
      <c r="J28" s="54"/>
    </row>
    <row r="29" customFormat="false" ht="12.75" hidden="false" customHeight="false" outlineLevel="0" collapsed="false">
      <c r="A29" s="125" t="n">
        <v>33591</v>
      </c>
      <c r="B29" s="22" t="n">
        <v>1.67</v>
      </c>
      <c r="C29" s="22" t="n">
        <v>6.04</v>
      </c>
      <c r="D29" s="87" t="n">
        <f aca="false">B29/C29</f>
        <v>0.276490066225166</v>
      </c>
      <c r="E29" s="87" t="n">
        <f aca="false">C29/F29</f>
        <v>0.929230769230769</v>
      </c>
      <c r="F29" s="22" t="n">
        <v>6.5</v>
      </c>
      <c r="G29" s="22" t="n">
        <v>4.92</v>
      </c>
      <c r="H29" s="22" t="s">
        <v>123</v>
      </c>
      <c r="I29" s="19"/>
      <c r="J29" s="54" t="s">
        <v>113</v>
      </c>
    </row>
    <row r="30" customFormat="false" ht="12.75" hidden="false" customHeight="false" outlineLevel="0" collapsed="false">
      <c r="A30" s="125" t="n">
        <v>33631</v>
      </c>
      <c r="B30" s="22" t="n">
        <v>2.39</v>
      </c>
      <c r="C30" s="22" t="n">
        <v>3.5</v>
      </c>
      <c r="D30" s="87" t="n">
        <f aca="false">B30/C30</f>
        <v>0.682857142857143</v>
      </c>
      <c r="E30" s="87" t="n">
        <f aca="false">C30/F30</f>
        <v>0.686274509803922</v>
      </c>
      <c r="F30" s="22" t="n">
        <v>5.1</v>
      </c>
      <c r="G30" s="22" t="n">
        <v>4.06</v>
      </c>
      <c r="H30" s="22" t="s">
        <v>32</v>
      </c>
      <c r="I30" s="22" t="s">
        <v>111</v>
      </c>
      <c r="J30" s="54"/>
    </row>
    <row r="31" customFormat="false" ht="12.75" hidden="false" customHeight="false" outlineLevel="0" collapsed="false">
      <c r="A31" s="125" t="n">
        <v>33689</v>
      </c>
      <c r="B31" s="22" t="n">
        <v>3.01</v>
      </c>
      <c r="C31" s="22" t="n">
        <v>3.94</v>
      </c>
      <c r="D31" s="87" t="n">
        <f aca="false">B31/C31</f>
        <v>0.763959390862944</v>
      </c>
      <c r="E31" s="87" t="n">
        <f aca="false">C31/F31</f>
        <v>0.4925</v>
      </c>
      <c r="F31" s="22" t="n">
        <v>8</v>
      </c>
      <c r="G31" s="22" t="n">
        <v>4.03</v>
      </c>
      <c r="H31" s="22" t="s">
        <v>124</v>
      </c>
      <c r="I31" s="22" t="s">
        <v>111</v>
      </c>
      <c r="J31" s="54"/>
    </row>
    <row r="32" customFormat="false" ht="12.75" hidden="false" customHeight="false" outlineLevel="0" collapsed="false">
      <c r="A32" s="36" t="n">
        <v>33737</v>
      </c>
      <c r="B32" s="22" t="n">
        <v>12</v>
      </c>
      <c r="C32" s="22" t="n">
        <v>10.8</v>
      </c>
      <c r="D32" s="87" t="n">
        <f aca="false">B32/C32</f>
        <v>1.11111111111111</v>
      </c>
      <c r="E32" s="87" t="n">
        <f aca="false">C32/F32</f>
        <v>0.771428571428572</v>
      </c>
      <c r="F32" s="22" t="n">
        <v>14</v>
      </c>
      <c r="G32" s="22" t="n">
        <v>4.42</v>
      </c>
      <c r="H32" s="22"/>
      <c r="I32" s="22" t="s">
        <v>111</v>
      </c>
      <c r="J32" s="54"/>
    </row>
    <row r="33" customFormat="false" ht="12.75" hidden="false" customHeight="false" outlineLevel="0" collapsed="false">
      <c r="A33" s="36" t="n">
        <v>33785</v>
      </c>
      <c r="B33" s="38" t="n">
        <v>4.85</v>
      </c>
      <c r="C33" s="38" t="n">
        <v>4.3</v>
      </c>
      <c r="D33" s="116" t="n">
        <f aca="false">B33/C33</f>
        <v>1.12790697674419</v>
      </c>
      <c r="E33" s="116" t="n">
        <f aca="false">C33/F33</f>
        <v>0.511904761904762</v>
      </c>
      <c r="F33" s="38" t="n">
        <v>8.4</v>
      </c>
      <c r="G33" s="38" t="n">
        <v>4.15</v>
      </c>
      <c r="H33" s="38" t="s">
        <v>124</v>
      </c>
      <c r="I33" s="22" t="s">
        <v>111</v>
      </c>
      <c r="J33" s="35"/>
    </row>
    <row r="34" customFormat="false" ht="12.75" hidden="false" customHeight="false" outlineLevel="0" collapsed="false">
      <c r="A34" s="36" t="n">
        <v>33821</v>
      </c>
      <c r="B34" s="22" t="n">
        <v>2.32</v>
      </c>
      <c r="C34" s="22" t="n">
        <v>2.35</v>
      </c>
      <c r="D34" s="87" t="n">
        <f aca="false">B34/C34</f>
        <v>0.987234042553191</v>
      </c>
      <c r="E34" s="87" t="n">
        <f aca="false">C34/F34</f>
        <v>0.317567567567568</v>
      </c>
      <c r="F34" s="22" t="n">
        <v>7.4</v>
      </c>
      <c r="G34" s="22" t="n">
        <v>3.99</v>
      </c>
      <c r="H34" s="22" t="s">
        <v>120</v>
      </c>
      <c r="I34" s="22" t="s">
        <v>111</v>
      </c>
      <c r="J34" s="54"/>
    </row>
    <row r="35" customFormat="false" ht="12.75" hidden="false" customHeight="false" outlineLevel="0" collapsed="false">
      <c r="A35" s="36" t="n">
        <v>33843</v>
      </c>
      <c r="B35" s="22" t="n">
        <v>2.33</v>
      </c>
      <c r="C35" s="22" t="n">
        <v>3.23</v>
      </c>
      <c r="D35" s="87" t="n">
        <f aca="false">B35/C35</f>
        <v>0.721362229102167</v>
      </c>
      <c r="E35" s="87" t="n">
        <f aca="false">C35/F35</f>
        <v>0.576785714285714</v>
      </c>
      <c r="F35" s="22" t="n">
        <v>5.6</v>
      </c>
      <c r="G35" s="22" t="n">
        <v>3.95</v>
      </c>
      <c r="H35" s="22" t="s">
        <v>122</v>
      </c>
      <c r="I35" s="22" t="s">
        <v>111</v>
      </c>
      <c r="J35" s="54"/>
    </row>
    <row r="36" customFormat="false" ht="12.75" hidden="false" customHeight="false" outlineLevel="0" collapsed="false">
      <c r="A36" s="36" t="n">
        <v>33863</v>
      </c>
      <c r="B36" s="22" t="n">
        <v>1.67</v>
      </c>
      <c r="C36" s="22" t="n">
        <v>2.31</v>
      </c>
      <c r="D36" s="87" t="n">
        <f aca="false">B36/C36</f>
        <v>0.722943722943723</v>
      </c>
      <c r="E36" s="87" t="n">
        <f aca="false">C36/F36</f>
        <v>0.312162162162162</v>
      </c>
      <c r="F36" s="22" t="n">
        <v>7.4</v>
      </c>
      <c r="G36" s="22" t="n">
        <v>3.94</v>
      </c>
      <c r="H36" s="22" t="s">
        <v>119</v>
      </c>
      <c r="I36" s="22" t="s">
        <v>111</v>
      </c>
      <c r="J36" s="54"/>
    </row>
    <row r="37" customFormat="false" ht="12.75" hidden="false" customHeight="false" outlineLevel="0" collapsed="false">
      <c r="A37" s="36" t="n">
        <v>33897</v>
      </c>
      <c r="B37" s="22" t="n">
        <v>1.48</v>
      </c>
      <c r="C37" s="22" t="n">
        <v>2.01</v>
      </c>
      <c r="D37" s="87" t="n">
        <f aca="false">B37/C37</f>
        <v>0.736318407960199</v>
      </c>
      <c r="E37" s="87" t="n">
        <f aca="false">C37/F37</f>
        <v>0.295588235294118</v>
      </c>
      <c r="F37" s="22" t="n">
        <v>6.8</v>
      </c>
      <c r="G37" s="22" t="n">
        <v>3.91</v>
      </c>
      <c r="H37" s="22" t="s">
        <v>119</v>
      </c>
      <c r="I37" s="22" t="s">
        <v>111</v>
      </c>
      <c r="J37" s="54"/>
    </row>
    <row r="38" customFormat="false" ht="12.75" hidden="false" customHeight="false" outlineLevel="0" collapsed="false">
      <c r="A38" s="125" t="n">
        <v>33940</v>
      </c>
      <c r="B38" s="22" t="n">
        <v>1.67</v>
      </c>
      <c r="C38" s="22" t="n">
        <v>2.89</v>
      </c>
      <c r="D38" s="87" t="n">
        <f aca="false">B38/C38</f>
        <v>0.577854671280277</v>
      </c>
      <c r="E38" s="87" t="n">
        <f aca="false">C38/F38</f>
        <v>0.473770491803279</v>
      </c>
      <c r="F38" s="22" t="n">
        <v>6.1</v>
      </c>
      <c r="G38" s="22" t="n">
        <v>3.92</v>
      </c>
      <c r="H38" s="22" t="s">
        <v>124</v>
      </c>
      <c r="I38" s="22"/>
      <c r="J38" s="54" t="s">
        <v>113</v>
      </c>
    </row>
    <row r="39" customFormat="false" ht="12.75" hidden="false" customHeight="false" outlineLevel="0" collapsed="false">
      <c r="A39" s="125" t="n">
        <v>33995</v>
      </c>
      <c r="B39" s="22" t="n">
        <v>1.45</v>
      </c>
      <c r="C39" s="22" t="n">
        <v>2.06</v>
      </c>
      <c r="D39" s="87" t="n">
        <f aca="false">B39/C39</f>
        <v>0.703883495145631</v>
      </c>
      <c r="E39" s="87" t="n">
        <f aca="false">C39/F39</f>
        <v>0.298550724637681</v>
      </c>
      <c r="F39" s="22" t="n">
        <v>6.9</v>
      </c>
      <c r="G39" s="22" t="n">
        <v>3.92</v>
      </c>
      <c r="H39" s="22" t="s">
        <v>124</v>
      </c>
      <c r="I39" s="22"/>
      <c r="J39" s="54" t="s">
        <v>113</v>
      </c>
    </row>
    <row r="40" customFormat="false" ht="12.75" hidden="false" customHeight="false" outlineLevel="0" collapsed="false">
      <c r="A40" s="125" t="n">
        <v>34030</v>
      </c>
      <c r="B40" s="22" t="n">
        <v>1.69</v>
      </c>
      <c r="C40" s="22" t="n">
        <v>2.28</v>
      </c>
      <c r="D40" s="87" t="n">
        <f aca="false">B40/C40</f>
        <v>0.741228070175439</v>
      </c>
      <c r="E40" s="87" t="n">
        <f aca="false">C40/F40</f>
        <v>0.325714285714286</v>
      </c>
      <c r="F40" s="22" t="n">
        <v>7</v>
      </c>
      <c r="G40" s="22" t="n">
        <v>3.96</v>
      </c>
      <c r="H40" s="22" t="s">
        <v>124</v>
      </c>
      <c r="I40" s="22"/>
      <c r="J40" s="54" t="s">
        <v>113</v>
      </c>
    </row>
    <row r="41" customFormat="false" ht="12.75" hidden="false" customHeight="false" outlineLevel="0" collapsed="false">
      <c r="A41" s="36" t="n">
        <v>34064</v>
      </c>
      <c r="B41" s="38" t="n">
        <v>10.2</v>
      </c>
      <c r="C41" s="38" t="n">
        <v>9.26</v>
      </c>
      <c r="D41" s="116" t="n">
        <f aca="false">B41/C41</f>
        <v>1.10151187904968</v>
      </c>
      <c r="E41" s="116" t="n">
        <f aca="false">C41/F41</f>
        <v>0.712307692307692</v>
      </c>
      <c r="F41" s="38" t="n">
        <v>13</v>
      </c>
      <c r="G41" s="38" t="n">
        <v>4.46</v>
      </c>
      <c r="H41" s="38" t="s">
        <v>124</v>
      </c>
      <c r="I41" s="22" t="s">
        <v>111</v>
      </c>
      <c r="J41" s="35"/>
    </row>
    <row r="42" customFormat="false" ht="12.75" hidden="false" customHeight="false" outlineLevel="0" collapsed="false">
      <c r="A42" s="36" t="n">
        <v>34088</v>
      </c>
      <c r="B42" s="38" t="n">
        <v>8.65</v>
      </c>
      <c r="C42" s="38" t="n">
        <v>9.24</v>
      </c>
      <c r="D42" s="116" t="n">
        <f aca="false">B42/C42</f>
        <v>0.936147186147186</v>
      </c>
      <c r="E42" s="116" t="n">
        <f aca="false">C42/F42</f>
        <v>0.66</v>
      </c>
      <c r="F42" s="38" t="n">
        <v>14</v>
      </c>
      <c r="G42" s="38" t="n">
        <v>4.36</v>
      </c>
      <c r="H42" s="38" t="s">
        <v>124</v>
      </c>
      <c r="I42" s="22" t="s">
        <v>111</v>
      </c>
      <c r="J42" s="127"/>
    </row>
    <row r="43" customFormat="false" ht="12.75" hidden="false" customHeight="false" outlineLevel="0" collapsed="false">
      <c r="A43" s="36" t="n">
        <v>34106</v>
      </c>
      <c r="B43" s="22" t="n">
        <v>25</v>
      </c>
      <c r="C43" s="22" t="n">
        <v>14.6</v>
      </c>
      <c r="D43" s="87" t="n">
        <f aca="false">B43/C43</f>
        <v>1.71232876712329</v>
      </c>
      <c r="E43" s="87" t="n">
        <f aca="false">C43/F43</f>
        <v>1.140625</v>
      </c>
      <c r="F43" s="22" t="n">
        <v>12.8</v>
      </c>
      <c r="G43" s="22" t="n">
        <v>4.78</v>
      </c>
      <c r="H43" s="22" t="s">
        <v>120</v>
      </c>
      <c r="I43" s="22" t="s">
        <v>111</v>
      </c>
      <c r="J43" s="60"/>
    </row>
    <row r="44" customFormat="false" ht="12.75" hidden="false" customHeight="false" outlineLevel="0" collapsed="false">
      <c r="A44" s="36" t="n">
        <v>34108</v>
      </c>
      <c r="B44" s="38" t="n">
        <v>28.5</v>
      </c>
      <c r="C44" s="38" t="n">
        <v>12.9</v>
      </c>
      <c r="D44" s="116" t="n">
        <f aca="false">B44/C44</f>
        <v>2.2093023255814</v>
      </c>
      <c r="E44" s="116" t="n">
        <f aca="false">C44/F44</f>
        <v>0.992307692307692</v>
      </c>
      <c r="F44" s="38" t="n">
        <v>13</v>
      </c>
      <c r="G44" s="38" t="n">
        <v>4.82</v>
      </c>
      <c r="H44" s="38" t="s">
        <v>124</v>
      </c>
      <c r="I44" s="22" t="s">
        <v>111</v>
      </c>
      <c r="J44" s="127"/>
    </row>
    <row r="45" customFormat="false" ht="12.75" hidden="false" customHeight="false" outlineLevel="0" collapsed="false">
      <c r="A45" s="36" t="n">
        <v>34150</v>
      </c>
      <c r="B45" s="38" t="n">
        <v>11.9</v>
      </c>
      <c r="C45" s="38" t="n">
        <v>9.96</v>
      </c>
      <c r="D45" s="116" t="n">
        <f aca="false">B45/C45</f>
        <v>1.19477911646586</v>
      </c>
      <c r="E45" s="116" t="n">
        <f aca="false">C45/F45</f>
        <v>0.760305343511451</v>
      </c>
      <c r="F45" s="38" t="n">
        <v>13.1</v>
      </c>
      <c r="G45" s="38" t="n">
        <v>4.42</v>
      </c>
      <c r="H45" s="38" t="s">
        <v>124</v>
      </c>
      <c r="I45" s="22" t="s">
        <v>111</v>
      </c>
      <c r="J45" s="60" t="s">
        <v>125</v>
      </c>
    </row>
    <row r="46" customFormat="false" ht="12.75" hidden="false" customHeight="false" outlineLevel="0" collapsed="false">
      <c r="A46" s="36" t="n">
        <v>34191</v>
      </c>
      <c r="B46" s="38" t="n">
        <v>4.37</v>
      </c>
      <c r="C46" s="38" t="n">
        <v>3.89</v>
      </c>
      <c r="D46" s="116" t="n">
        <f aca="false">B46/C46</f>
        <v>1.12339331619537</v>
      </c>
      <c r="E46" s="116" t="n">
        <f aca="false">C46/F46</f>
        <v>0.413829787234043</v>
      </c>
      <c r="F46" s="38" t="n">
        <v>9.4</v>
      </c>
      <c r="G46" s="38" t="n">
        <v>4.12</v>
      </c>
      <c r="H46" s="38" t="s">
        <v>126</v>
      </c>
      <c r="I46" s="22" t="s">
        <v>111</v>
      </c>
      <c r="J46" s="127"/>
    </row>
    <row r="47" customFormat="false" ht="12.75" hidden="false" customHeight="false" outlineLevel="0" collapsed="false">
      <c r="A47" s="36" t="n">
        <v>34248</v>
      </c>
      <c r="B47" s="22" t="n">
        <v>2.43</v>
      </c>
      <c r="C47" s="22" t="n">
        <v>2.41</v>
      </c>
      <c r="D47" s="87" t="n">
        <f aca="false">B47/C47</f>
        <v>1.00829875518672</v>
      </c>
      <c r="E47" s="87" t="n">
        <f aca="false">C47/F47</f>
        <v>0.286904761904762</v>
      </c>
      <c r="F47" s="22" t="n">
        <v>8.4</v>
      </c>
      <c r="G47" s="22" t="n">
        <v>4</v>
      </c>
      <c r="H47" s="22" t="s">
        <v>120</v>
      </c>
      <c r="I47" s="22" t="s">
        <v>111</v>
      </c>
      <c r="J47" s="60"/>
    </row>
    <row r="48" customFormat="false" ht="12.75" hidden="false" customHeight="false" outlineLevel="0" collapsed="false">
      <c r="A48" s="36" t="n">
        <v>34290</v>
      </c>
      <c r="B48" s="38" t="n">
        <v>1.82</v>
      </c>
      <c r="C48" s="38" t="n">
        <v>2.5</v>
      </c>
      <c r="D48" s="116" t="n">
        <f aca="false">B48/C48</f>
        <v>0.728</v>
      </c>
      <c r="E48" s="116" t="n">
        <f aca="false">C48/F48</f>
        <v>0.333333333333333</v>
      </c>
      <c r="F48" s="38" t="n">
        <v>7.5</v>
      </c>
      <c r="G48" s="38" t="n">
        <v>3.96</v>
      </c>
      <c r="H48" s="38" t="s">
        <v>126</v>
      </c>
      <c r="I48" s="22" t="s">
        <v>111</v>
      </c>
      <c r="J48" s="127"/>
    </row>
    <row r="49" customFormat="false" ht="12.75" hidden="false" customHeight="false" outlineLevel="0" collapsed="false">
      <c r="A49" s="125" t="n">
        <v>34346</v>
      </c>
      <c r="B49" s="22" t="n">
        <v>2.13</v>
      </c>
      <c r="C49" s="22" t="n">
        <v>2.25</v>
      </c>
      <c r="D49" s="87" t="n">
        <f aca="false">B49/C49</f>
        <v>0.946666666666667</v>
      </c>
      <c r="E49" s="87" t="n">
        <f aca="false">C49/F49</f>
        <v>0.284810126582278</v>
      </c>
      <c r="F49" s="22" t="n">
        <v>7.9</v>
      </c>
      <c r="G49" s="22" t="n">
        <v>3.92</v>
      </c>
      <c r="H49" s="22" t="s">
        <v>124</v>
      </c>
      <c r="I49" s="22"/>
      <c r="J49" s="54" t="s">
        <v>113</v>
      </c>
    </row>
    <row r="50" customFormat="false" ht="12.75" hidden="false" customHeight="false" outlineLevel="0" collapsed="false">
      <c r="A50" s="36" t="n">
        <v>34436</v>
      </c>
      <c r="B50" s="22" t="n">
        <v>2.6</v>
      </c>
      <c r="C50" s="22" t="n">
        <v>4.72</v>
      </c>
      <c r="D50" s="87" t="n">
        <f aca="false">B50/C50</f>
        <v>0.550847457627119</v>
      </c>
      <c r="E50" s="87" t="n">
        <f aca="false">C50/F50</f>
        <v>0.621052631578947</v>
      </c>
      <c r="F50" s="22" t="n">
        <v>7.6</v>
      </c>
      <c r="G50" s="22" t="n">
        <v>4.02</v>
      </c>
      <c r="H50" s="22" t="s">
        <v>122</v>
      </c>
      <c r="I50" s="22" t="s">
        <v>111</v>
      </c>
      <c r="J50" s="60"/>
    </row>
    <row r="51" customFormat="false" ht="12.75" hidden="false" customHeight="false" outlineLevel="0" collapsed="false">
      <c r="A51" s="36" t="n">
        <v>34456</v>
      </c>
      <c r="B51" s="38" t="n">
        <v>1.72</v>
      </c>
      <c r="C51" s="38" t="n">
        <v>2.07</v>
      </c>
      <c r="D51" s="116" t="n">
        <f aca="false">B51/C51</f>
        <v>0.830917874396135</v>
      </c>
      <c r="E51" s="116" t="n">
        <f aca="false">C51/F51</f>
        <v>0.25875</v>
      </c>
      <c r="F51" s="38" t="n">
        <v>8</v>
      </c>
      <c r="G51" s="38" t="n">
        <v>3.91</v>
      </c>
      <c r="H51" s="38" t="s">
        <v>124</v>
      </c>
      <c r="I51" s="22" t="s">
        <v>111</v>
      </c>
      <c r="J51" s="127"/>
    </row>
    <row r="52" customFormat="false" ht="12.75" hidden="false" customHeight="false" outlineLevel="0" collapsed="false">
      <c r="A52" s="125" t="n">
        <v>34486</v>
      </c>
      <c r="B52" s="22" t="n">
        <v>10.9</v>
      </c>
      <c r="C52" s="22" t="n">
        <v>9.04</v>
      </c>
      <c r="D52" s="87" t="n">
        <f aca="false">B52/C52</f>
        <v>1.20575221238938</v>
      </c>
      <c r="E52" s="87" t="n">
        <f aca="false">C52/F52</f>
        <v>0.650359712230216</v>
      </c>
      <c r="F52" s="22" t="n">
        <v>13.9</v>
      </c>
      <c r="G52" s="22" t="n">
        <v>4.37</v>
      </c>
      <c r="H52" s="22" t="s">
        <v>115</v>
      </c>
      <c r="I52" s="22" t="s">
        <v>111</v>
      </c>
      <c r="J52" s="60"/>
    </row>
    <row r="53" customFormat="false" ht="12.75" hidden="false" customHeight="false" outlineLevel="0" collapsed="false">
      <c r="A53" s="36" t="n">
        <v>34521</v>
      </c>
      <c r="B53" s="38" t="n">
        <v>4.09</v>
      </c>
      <c r="C53" s="38" t="n">
        <v>3.27</v>
      </c>
      <c r="D53" s="116" t="n">
        <f aca="false">B53/C53</f>
        <v>1.25076452599388</v>
      </c>
      <c r="E53" s="116" t="n">
        <f aca="false">C53/F53</f>
        <v>0.40875</v>
      </c>
      <c r="F53" s="38" t="n">
        <v>8</v>
      </c>
      <c r="G53" s="38" t="n">
        <v>4.09</v>
      </c>
      <c r="H53" s="38" t="s">
        <v>124</v>
      </c>
      <c r="I53" s="22" t="s">
        <v>111</v>
      </c>
      <c r="J53" s="127"/>
    </row>
    <row r="54" customFormat="false" ht="12.75" hidden="false" customHeight="false" outlineLevel="0" collapsed="false">
      <c r="A54" s="125" t="n">
        <v>34563</v>
      </c>
      <c r="B54" s="22" t="n">
        <v>1.44</v>
      </c>
      <c r="C54" s="22" t="n">
        <v>1.92</v>
      </c>
      <c r="D54" s="87" t="n">
        <f aca="false">B54/C54</f>
        <v>0.75</v>
      </c>
      <c r="E54" s="87" t="n">
        <f aca="false">C54/F54</f>
        <v>0.295384615384615</v>
      </c>
      <c r="F54" s="22" t="n">
        <v>6.5</v>
      </c>
      <c r="G54" s="22" t="n">
        <v>3.91</v>
      </c>
      <c r="H54" s="128" t="s">
        <v>127</v>
      </c>
      <c r="I54" s="22" t="s">
        <v>111</v>
      </c>
      <c r="J54" s="60"/>
    </row>
    <row r="55" customFormat="false" ht="13.5" hidden="false" customHeight="false" outlineLevel="0" collapsed="false">
      <c r="A55" s="129" t="n">
        <v>34619</v>
      </c>
      <c r="B55" s="89" t="n">
        <v>1.52</v>
      </c>
      <c r="C55" s="89" t="n">
        <v>4.62</v>
      </c>
      <c r="D55" s="105" t="n">
        <f aca="false">B55/C55</f>
        <v>0.329004329004329</v>
      </c>
      <c r="E55" s="105" t="n">
        <f aca="false">C55/F55</f>
        <v>0.710769230769231</v>
      </c>
      <c r="F55" s="89" t="n">
        <v>6.5</v>
      </c>
      <c r="G55" s="89" t="n">
        <v>3.9</v>
      </c>
      <c r="H55" s="89" t="s">
        <v>115</v>
      </c>
      <c r="I55" s="89" t="s">
        <v>111</v>
      </c>
      <c r="J55" s="70"/>
    </row>
    <row r="56" customFormat="false" ht="13.5" hidden="false" customHeight="false" outlineLevel="0" collapsed="false">
      <c r="A56" s="130"/>
      <c r="B56" s="1"/>
      <c r="C56" s="1"/>
      <c r="D56" s="131"/>
      <c r="E56" s="13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1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E94" activeCellId="0" sqref="E94"/>
    </sheetView>
  </sheetViews>
  <sheetFormatPr defaultColWidth="12.70703125" defaultRowHeight="12.75" zeroHeight="false" outlineLevelRow="0" outlineLevelCol="0"/>
  <cols>
    <col collapsed="false" customWidth="false" hidden="false" outlineLevel="0" max="1" min="1" style="1" width="12.7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9.85"/>
    <col collapsed="false" customWidth="true" hidden="false" outlineLevel="0" max="5" min="5" style="1" width="7.7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11" min="8" style="1" width="8.28"/>
    <col collapsed="false" customWidth="true" hidden="false" outlineLevel="0" max="12" min="12" style="1" width="9.85"/>
    <col collapsed="false" customWidth="true" hidden="false" outlineLevel="0" max="13" min="13" style="1" width="10.28"/>
    <col collapsed="false" customWidth="true" hidden="false" outlineLevel="0" max="14" min="14" style="1" width="19.7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3.56"/>
    <col collapsed="false" customWidth="true" hidden="false" outlineLevel="0" max="19" min="19" style="1" width="15.28"/>
    <col collapsed="false" customWidth="true" hidden="false" outlineLevel="0" max="21" min="20" style="1" width="8.28"/>
    <col collapsed="false" customWidth="true" hidden="false" outlineLevel="0" max="22" min="22" style="1" width="9.7"/>
    <col collapsed="false" customWidth="true" hidden="false" outlineLevel="0" max="23" min="23" style="1" width="10.71"/>
    <col collapsed="false" customWidth="true" hidden="false" outlineLevel="0" max="24" min="24" style="1" width="10.99"/>
    <col collapsed="false" customWidth="true" hidden="false" outlineLevel="0" max="25" min="25" style="1" width="11.42"/>
    <col collapsed="false" customWidth="true" hidden="false" outlineLevel="0" max="26" min="26" style="1" width="15.85"/>
    <col collapsed="false" customWidth="true" hidden="false" outlineLevel="0" max="28" min="27" style="1" width="9.28"/>
    <col collapsed="false" customWidth="true" hidden="false" outlineLevel="0" max="29" min="29" style="1" width="9.7"/>
    <col collapsed="false" customWidth="true" hidden="false" outlineLevel="0" max="30" min="30" style="1" width="11.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4"/>
      <c r="Y1" s="4"/>
      <c r="Z1" s="0"/>
      <c r="AA1" s="0"/>
      <c r="AB1" s="0"/>
      <c r="AC1" s="0"/>
      <c r="AD1" s="0"/>
    </row>
    <row r="2" s="8" customFormat="true" ht="16.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7"/>
      <c r="Y2" s="7"/>
    </row>
    <row r="3" customFormat="false" ht="13.5" hidden="false" customHeight="fals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4"/>
      <c r="M3" s="15" t="s">
        <v>1</v>
      </c>
      <c r="N3" s="15"/>
      <c r="O3" s="15"/>
      <c r="P3" s="14"/>
      <c r="Q3" s="14"/>
      <c r="R3" s="14"/>
      <c r="S3" s="16"/>
      <c r="T3" s="17"/>
      <c r="U3" s="17"/>
      <c r="V3" s="17"/>
      <c r="W3" s="17"/>
      <c r="X3" s="0"/>
      <c r="Y3" s="0"/>
      <c r="Z3" s="0"/>
      <c r="AA3" s="0"/>
      <c r="AB3" s="0"/>
      <c r="AC3" s="0"/>
      <c r="AD3" s="0"/>
    </row>
    <row r="4" customFormat="false" ht="12.75" hidden="false" customHeight="false" outlineLevel="0" collapsed="false">
      <c r="A4" s="18"/>
      <c r="B4" s="19"/>
      <c r="C4" s="20"/>
      <c r="D4" s="20" t="s">
        <v>2</v>
      </c>
      <c r="E4" s="20"/>
      <c r="F4" s="20"/>
      <c r="G4" s="20"/>
      <c r="H4" s="20"/>
      <c r="I4" s="20"/>
      <c r="J4" s="20"/>
      <c r="K4" s="20"/>
      <c r="L4" s="21" t="s">
        <v>3</v>
      </c>
      <c r="M4" s="21" t="s">
        <v>4</v>
      </c>
      <c r="N4" s="22"/>
      <c r="O4" s="22"/>
      <c r="P4" s="21"/>
      <c r="Q4" s="20" t="s">
        <v>5</v>
      </c>
      <c r="R4" s="21"/>
      <c r="S4" s="23"/>
      <c r="T4" s="17"/>
      <c r="U4" s="17"/>
      <c r="V4" s="17"/>
      <c r="W4" s="17"/>
      <c r="X4" s="0"/>
      <c r="Y4" s="0"/>
      <c r="Z4" s="0"/>
      <c r="AA4" s="0"/>
      <c r="AB4" s="0"/>
      <c r="AC4" s="0"/>
      <c r="AD4" s="0"/>
    </row>
    <row r="5" customFormat="false" ht="15" hidden="false" customHeight="false" outlineLevel="0" collapsed="false">
      <c r="A5" s="24" t="s">
        <v>6</v>
      </c>
      <c r="B5" s="25" t="s">
        <v>4</v>
      </c>
      <c r="C5" s="20" t="s">
        <v>7</v>
      </c>
      <c r="D5" s="20" t="s">
        <v>1</v>
      </c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0" t="s">
        <v>15</v>
      </c>
      <c r="M5" s="20" t="s">
        <v>16</v>
      </c>
      <c r="N5" s="21" t="s">
        <v>4</v>
      </c>
      <c r="O5" s="21" t="s">
        <v>4</v>
      </c>
      <c r="P5" s="20" t="s">
        <v>17</v>
      </c>
      <c r="Q5" s="20" t="s">
        <v>18</v>
      </c>
      <c r="R5" s="20" t="s">
        <v>19</v>
      </c>
      <c r="S5" s="26" t="s">
        <v>20</v>
      </c>
      <c r="T5" s="17"/>
      <c r="U5" s="17"/>
      <c r="V5" s="17"/>
      <c r="W5" s="17"/>
      <c r="X5" s="0"/>
      <c r="Y5" s="0"/>
      <c r="Z5" s="0"/>
      <c r="AA5" s="0"/>
      <c r="AB5" s="0"/>
      <c r="AC5" s="0"/>
      <c r="AD5" s="0"/>
    </row>
    <row r="6" customFormat="false" ht="15.75" hidden="false" customHeight="false" outlineLevel="0" collapsed="false">
      <c r="A6" s="27" t="s">
        <v>21</v>
      </c>
      <c r="B6" s="28" t="s">
        <v>17</v>
      </c>
      <c r="C6" s="28" t="s">
        <v>22</v>
      </c>
      <c r="D6" s="28" t="s">
        <v>23</v>
      </c>
      <c r="E6" s="28" t="s">
        <v>24</v>
      </c>
      <c r="F6" s="28" t="s">
        <v>24</v>
      </c>
      <c r="G6" s="28" t="s">
        <v>24</v>
      </c>
      <c r="H6" s="28" t="s">
        <v>24</v>
      </c>
      <c r="I6" s="28" t="s">
        <v>24</v>
      </c>
      <c r="J6" s="28" t="s">
        <v>24</v>
      </c>
      <c r="K6" s="28" t="s">
        <v>24</v>
      </c>
      <c r="L6" s="28" t="s">
        <v>25</v>
      </c>
      <c r="M6" s="28" t="s">
        <v>26</v>
      </c>
      <c r="N6" s="29" t="s">
        <v>27</v>
      </c>
      <c r="O6" s="29" t="s">
        <v>28</v>
      </c>
      <c r="P6" s="28" t="s">
        <v>29</v>
      </c>
      <c r="Q6" s="30" t="s">
        <v>30</v>
      </c>
      <c r="R6" s="28" t="s">
        <v>31</v>
      </c>
      <c r="S6" s="31"/>
      <c r="T6" s="17"/>
      <c r="U6" s="17"/>
      <c r="V6" s="17"/>
      <c r="W6" s="17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A7" s="32"/>
      <c r="B7" s="33"/>
      <c r="C7" s="33"/>
      <c r="D7" s="33"/>
      <c r="E7" s="22"/>
      <c r="F7" s="33"/>
      <c r="G7" s="33"/>
      <c r="H7" s="33"/>
      <c r="I7" s="33"/>
      <c r="J7" s="33"/>
      <c r="K7" s="33"/>
      <c r="L7" s="33"/>
      <c r="M7" s="33"/>
      <c r="N7" s="22"/>
      <c r="O7" s="33"/>
      <c r="P7" s="22"/>
      <c r="Q7" s="22"/>
      <c r="R7" s="34"/>
      <c r="S7" s="35"/>
      <c r="T7" s="17"/>
      <c r="U7" s="17"/>
      <c r="V7" s="17"/>
      <c r="W7" s="17"/>
      <c r="X7" s="0"/>
      <c r="Y7" s="0"/>
      <c r="Z7" s="0"/>
      <c r="AA7" s="0"/>
      <c r="AB7" s="0"/>
      <c r="AC7" s="0"/>
      <c r="AD7" s="0"/>
    </row>
    <row r="8" customFormat="false" ht="12.75" hidden="false" customHeight="false" outlineLevel="0" collapsed="false">
      <c r="A8" s="36" t="n">
        <v>32972</v>
      </c>
      <c r="B8" s="37" t="n">
        <v>1</v>
      </c>
      <c r="C8" s="38" t="n">
        <v>5.4</v>
      </c>
      <c r="D8" s="37" t="n">
        <v>0.0752</v>
      </c>
      <c r="E8" s="39"/>
      <c r="F8" s="39" t="n">
        <v>3.9</v>
      </c>
      <c r="G8" s="39" t="n">
        <v>10.9</v>
      </c>
      <c r="H8" s="39" t="n">
        <v>17.7</v>
      </c>
      <c r="I8" s="39" t="n">
        <v>43.9</v>
      </c>
      <c r="J8" s="39" t="n">
        <v>22.9</v>
      </c>
      <c r="K8" s="39" t="n">
        <v>0.6</v>
      </c>
      <c r="L8" s="39" t="n">
        <v>0.76</v>
      </c>
      <c r="M8" s="38" t="n">
        <v>42.22</v>
      </c>
      <c r="N8" s="39" t="s">
        <v>32</v>
      </c>
      <c r="O8" s="38" t="s">
        <v>33</v>
      </c>
      <c r="P8" s="38" t="n">
        <v>9</v>
      </c>
      <c r="Q8" s="38" t="n">
        <v>240</v>
      </c>
      <c r="R8" s="38" t="n">
        <v>10.1</v>
      </c>
      <c r="S8" s="35"/>
      <c r="T8" s="17"/>
      <c r="V8" s="17"/>
      <c r="W8" s="17"/>
      <c r="X8" s="0"/>
      <c r="Y8" s="0"/>
      <c r="Z8" s="0"/>
      <c r="AA8" s="0"/>
      <c r="AB8" s="0"/>
      <c r="AC8" s="0"/>
      <c r="AD8" s="0"/>
    </row>
    <row r="9" customFormat="false" ht="12.75" hidden="false" customHeight="false" outlineLevel="0" collapsed="false">
      <c r="A9" s="36" t="n">
        <v>32974</v>
      </c>
      <c r="B9" s="37" t="n">
        <f aca="false">B8+1</f>
        <v>2</v>
      </c>
      <c r="C9" s="38" t="n">
        <v>5.6</v>
      </c>
      <c r="D9" s="40" t="n">
        <v>0.0098</v>
      </c>
      <c r="E9" s="39"/>
      <c r="F9" s="39"/>
      <c r="G9" s="39" t="n">
        <v>1.9</v>
      </c>
      <c r="H9" s="39" t="n">
        <v>24.6</v>
      </c>
      <c r="I9" s="39" t="n">
        <v>51</v>
      </c>
      <c r="J9" s="39" t="n">
        <v>21.1</v>
      </c>
      <c r="K9" s="39" t="n">
        <v>1.3</v>
      </c>
      <c r="L9" s="39" t="n">
        <v>0.73</v>
      </c>
      <c r="M9" s="38" t="n">
        <v>8.23</v>
      </c>
      <c r="N9" s="39" t="s">
        <v>32</v>
      </c>
      <c r="O9" s="38" t="s">
        <v>33</v>
      </c>
      <c r="P9" s="38" t="n">
        <v>12</v>
      </c>
      <c r="Q9" s="38" t="n">
        <v>240</v>
      </c>
      <c r="R9" s="38" t="n">
        <v>9</v>
      </c>
      <c r="S9" s="35"/>
      <c r="T9" s="17"/>
      <c r="V9" s="17"/>
      <c r="W9" s="17"/>
      <c r="X9" s="0"/>
      <c r="Y9" s="0"/>
      <c r="Z9" s="0"/>
      <c r="AA9" s="0"/>
      <c r="AB9" s="0"/>
      <c r="AC9" s="0"/>
      <c r="AD9" s="0"/>
    </row>
    <row r="10" customFormat="false" ht="12.75" hidden="false" customHeight="false" outlineLevel="0" collapsed="false">
      <c r="A10" s="36" t="n">
        <v>32976</v>
      </c>
      <c r="B10" s="37" t="n">
        <f aca="false">B9+1</f>
        <v>3</v>
      </c>
      <c r="C10" s="38" t="n">
        <v>6.3</v>
      </c>
      <c r="D10" s="37" t="n">
        <v>0.0366</v>
      </c>
      <c r="E10" s="39"/>
      <c r="F10" s="39"/>
      <c r="G10" s="39" t="n">
        <v>2.3</v>
      </c>
      <c r="H10" s="39" t="n">
        <v>27</v>
      </c>
      <c r="I10" s="39" t="n">
        <v>48.4</v>
      </c>
      <c r="J10" s="39" t="n">
        <v>21.3</v>
      </c>
      <c r="K10" s="39" t="n">
        <v>0.9</v>
      </c>
      <c r="L10" s="39" t="n">
        <v>0.74</v>
      </c>
      <c r="M10" s="38" t="n">
        <v>27.59</v>
      </c>
      <c r="N10" s="39" t="s">
        <v>32</v>
      </c>
      <c r="O10" s="38" t="s">
        <v>33</v>
      </c>
      <c r="P10" s="38" t="n">
        <v>11</v>
      </c>
      <c r="Q10" s="38" t="n">
        <v>240</v>
      </c>
      <c r="R10" s="38" t="n">
        <v>9.2</v>
      </c>
      <c r="S10" s="35"/>
      <c r="T10" s="17"/>
      <c r="V10" s="17"/>
      <c r="W10" s="17"/>
      <c r="X10" s="0"/>
      <c r="Y10" s="0"/>
      <c r="Z10" s="0"/>
      <c r="AA10" s="0"/>
      <c r="AB10" s="0"/>
      <c r="AC10" s="0"/>
      <c r="AD10" s="0"/>
    </row>
    <row r="11" customFormat="false" ht="12.75" hidden="false" customHeight="false" outlineLevel="0" collapsed="false">
      <c r="A11" s="36" t="n">
        <v>32979</v>
      </c>
      <c r="B11" s="37" t="n">
        <f aca="false">B10+1</f>
        <v>4</v>
      </c>
      <c r="C11" s="38" t="n">
        <v>9.9</v>
      </c>
      <c r="D11" s="37" t="n">
        <v>0.158</v>
      </c>
      <c r="E11" s="39" t="n">
        <v>0.4</v>
      </c>
      <c r="F11" s="39" t="n">
        <v>3.7</v>
      </c>
      <c r="G11" s="39" t="n">
        <v>7.3</v>
      </c>
      <c r="H11" s="39" t="n">
        <v>30.8</v>
      </c>
      <c r="I11" s="39" t="n">
        <v>42.3</v>
      </c>
      <c r="J11" s="39" t="n">
        <v>15.1</v>
      </c>
      <c r="K11" s="39" t="n">
        <v>0.3</v>
      </c>
      <c r="L11" s="39" t="n">
        <v>0.88</v>
      </c>
      <c r="M11" s="38" t="n">
        <v>119.23</v>
      </c>
      <c r="N11" s="39" t="s">
        <v>32</v>
      </c>
      <c r="O11" s="38" t="s">
        <v>33</v>
      </c>
      <c r="P11" s="38" t="n">
        <v>11</v>
      </c>
      <c r="Q11" s="38" t="n">
        <v>240</v>
      </c>
      <c r="R11" s="38" t="n">
        <v>9.2</v>
      </c>
      <c r="S11" s="35"/>
      <c r="T11" s="17"/>
      <c r="V11" s="17"/>
      <c r="W11" s="17"/>
      <c r="X11" s="0"/>
      <c r="Y11" s="0"/>
      <c r="Z11" s="0"/>
      <c r="AA11" s="0"/>
      <c r="AB11" s="0"/>
      <c r="AC11" s="0"/>
      <c r="AD11" s="0"/>
    </row>
    <row r="12" customFormat="false" ht="12.75" hidden="false" customHeight="false" outlineLevel="0" collapsed="false">
      <c r="A12" s="36" t="n">
        <v>32982</v>
      </c>
      <c r="B12" s="37" t="n">
        <f aca="false">B11+1</f>
        <v>5</v>
      </c>
      <c r="C12" s="38" t="n">
        <v>12</v>
      </c>
      <c r="D12" s="37" t="n">
        <v>0.0495</v>
      </c>
      <c r="E12" s="39" t="n">
        <v>0.4</v>
      </c>
      <c r="F12" s="39" t="n">
        <v>4.3</v>
      </c>
      <c r="G12" s="39" t="n">
        <v>8.3</v>
      </c>
      <c r="H12" s="39" t="n">
        <v>20.7</v>
      </c>
      <c r="I12" s="39" t="n">
        <v>43.7</v>
      </c>
      <c r="J12" s="39" t="n">
        <v>22.4</v>
      </c>
      <c r="K12" s="39" t="n">
        <v>0.2</v>
      </c>
      <c r="L12" s="39" t="n">
        <v>0.77</v>
      </c>
      <c r="M12" s="38" t="n">
        <v>45.53</v>
      </c>
      <c r="N12" s="39" t="s">
        <v>32</v>
      </c>
      <c r="O12" s="38" t="s">
        <v>33</v>
      </c>
      <c r="P12" s="38" t="n">
        <v>13</v>
      </c>
      <c r="Q12" s="38" t="n">
        <v>240</v>
      </c>
      <c r="R12" s="38" t="n">
        <v>8.9</v>
      </c>
      <c r="S12" s="35"/>
      <c r="T12" s="17"/>
      <c r="V12" s="17"/>
      <c r="W12" s="17"/>
      <c r="X12" s="0"/>
      <c r="Y12" s="0"/>
      <c r="Z12" s="0"/>
      <c r="AA12" s="0"/>
      <c r="AB12" s="0"/>
      <c r="AC12" s="0"/>
      <c r="AD12" s="0"/>
    </row>
    <row r="13" customFormat="false" ht="12.75" hidden="false" customHeight="false" outlineLevel="0" collapsed="false">
      <c r="A13" s="36" t="n">
        <v>32983</v>
      </c>
      <c r="B13" s="37" t="n">
        <f aca="false">B12+1</f>
        <v>6</v>
      </c>
      <c r="C13" s="38" t="n">
        <v>11</v>
      </c>
      <c r="D13" s="37" t="n">
        <v>0.137</v>
      </c>
      <c r="E13" s="39" t="n">
        <v>0.9</v>
      </c>
      <c r="F13" s="39" t="n">
        <v>6.7</v>
      </c>
      <c r="G13" s="39" t="n">
        <v>20.2</v>
      </c>
      <c r="H13" s="39" t="n">
        <v>28.1</v>
      </c>
      <c r="I13" s="39" t="n">
        <v>31.3</v>
      </c>
      <c r="J13" s="39" t="n">
        <v>12.4</v>
      </c>
      <c r="K13" s="39" t="n">
        <v>0.4</v>
      </c>
      <c r="L13" s="39" t="n">
        <v>1.16</v>
      </c>
      <c r="M13" s="38" t="n">
        <v>116.31</v>
      </c>
      <c r="N13" s="39" t="s">
        <v>32</v>
      </c>
      <c r="O13" s="38" t="s">
        <v>33</v>
      </c>
      <c r="P13" s="38" t="n">
        <v>12</v>
      </c>
      <c r="Q13" s="38" t="n">
        <v>240</v>
      </c>
      <c r="R13" s="38" t="n">
        <v>8.9</v>
      </c>
      <c r="S13" s="35"/>
      <c r="T13" s="17"/>
      <c r="V13" s="17"/>
      <c r="W13" s="17"/>
      <c r="X13" s="0"/>
      <c r="Y13" s="0"/>
      <c r="Z13" s="0"/>
      <c r="AA13" s="0"/>
      <c r="AB13" s="0"/>
      <c r="AC13" s="0"/>
      <c r="AD13" s="0"/>
    </row>
    <row r="14" customFormat="false" ht="12.75" hidden="false" customHeight="false" outlineLevel="0" collapsed="false">
      <c r="A14" s="36" t="n">
        <v>32986</v>
      </c>
      <c r="B14" s="37" t="n">
        <f aca="false">B13+1</f>
        <v>7</v>
      </c>
      <c r="C14" s="38" t="n">
        <v>19</v>
      </c>
      <c r="D14" s="37" t="n">
        <v>0.654</v>
      </c>
      <c r="E14" s="39"/>
      <c r="F14" s="39" t="n">
        <v>7.3</v>
      </c>
      <c r="G14" s="39" t="n">
        <v>23.4</v>
      </c>
      <c r="H14" s="39" t="n">
        <v>33.6</v>
      </c>
      <c r="I14" s="39" t="n">
        <v>25</v>
      </c>
      <c r="J14" s="39" t="n">
        <v>10.5</v>
      </c>
      <c r="K14" s="39" t="n">
        <v>0.2</v>
      </c>
      <c r="L14" s="39" t="n">
        <v>1.34</v>
      </c>
      <c r="M14" s="38" t="n">
        <v>412.21</v>
      </c>
      <c r="N14" s="39" t="s">
        <v>32</v>
      </c>
      <c r="O14" s="38" t="s">
        <v>33</v>
      </c>
      <c r="P14" s="38" t="n">
        <v>12</v>
      </c>
      <c r="Q14" s="38" t="n">
        <v>120</v>
      </c>
      <c r="R14" s="38" t="n">
        <v>6</v>
      </c>
      <c r="S14" s="35"/>
      <c r="T14" s="17"/>
      <c r="V14" s="17"/>
      <c r="W14" s="17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A15" s="36" t="n">
        <v>32987</v>
      </c>
      <c r="B15" s="37" t="n">
        <f aca="false">B14+1</f>
        <v>8</v>
      </c>
      <c r="C15" s="38" t="n">
        <v>19</v>
      </c>
      <c r="D15" s="37" t="n">
        <v>0.502</v>
      </c>
      <c r="E15" s="39"/>
      <c r="F15" s="39" t="n">
        <v>3.2</v>
      </c>
      <c r="G15" s="39" t="n">
        <v>9.5</v>
      </c>
      <c r="H15" s="39" t="n">
        <v>20.1</v>
      </c>
      <c r="I15" s="39" t="n">
        <v>42.3</v>
      </c>
      <c r="J15" s="39" t="n">
        <v>24.1</v>
      </c>
      <c r="K15" s="39" t="n">
        <v>0.8</v>
      </c>
      <c r="L15" s="39" t="n">
        <v>0.75</v>
      </c>
      <c r="M15" s="38" t="n">
        <v>210.8</v>
      </c>
      <c r="N15" s="39" t="s">
        <v>32</v>
      </c>
      <c r="O15" s="38" t="s">
        <v>33</v>
      </c>
      <c r="P15" s="38" t="n">
        <v>12</v>
      </c>
      <c r="Q15" s="38" t="n">
        <v>120</v>
      </c>
      <c r="R15" s="38" t="n">
        <v>9</v>
      </c>
      <c r="S15" s="35"/>
      <c r="T15" s="17"/>
      <c r="V15" s="17"/>
      <c r="W15" s="17"/>
      <c r="X15" s="0"/>
      <c r="Y15" s="0"/>
      <c r="Z15" s="0"/>
      <c r="AA15" s="0"/>
      <c r="AB15" s="0"/>
      <c r="AC15" s="0"/>
      <c r="AD15" s="0"/>
    </row>
    <row r="16" customFormat="false" ht="12.75" hidden="false" customHeight="false" outlineLevel="0" collapsed="false">
      <c r="A16" s="36" t="n">
        <v>32989</v>
      </c>
      <c r="B16" s="37" t="n">
        <f aca="false">B15+1</f>
        <v>9</v>
      </c>
      <c r="C16" s="38" t="n">
        <v>14</v>
      </c>
      <c r="D16" s="37" t="n">
        <v>0.715</v>
      </c>
      <c r="E16" s="39" t="n">
        <v>8</v>
      </c>
      <c r="F16" s="39" t="n">
        <v>10.3</v>
      </c>
      <c r="G16" s="39" t="n">
        <v>19.6</v>
      </c>
      <c r="H16" s="39" t="n">
        <v>24.2</v>
      </c>
      <c r="I16" s="39" t="n">
        <v>24.4</v>
      </c>
      <c r="J16" s="39" t="n">
        <v>12.9</v>
      </c>
      <c r="K16" s="39" t="n">
        <v>0.5</v>
      </c>
      <c r="L16" s="39" t="n">
        <v>1.41</v>
      </c>
      <c r="M16" s="38" t="n">
        <v>500.47</v>
      </c>
      <c r="N16" s="39" t="s">
        <v>32</v>
      </c>
      <c r="O16" s="38" t="s">
        <v>33</v>
      </c>
      <c r="P16" s="38" t="n">
        <v>10</v>
      </c>
      <c r="Q16" s="38" t="n">
        <v>240</v>
      </c>
      <c r="R16" s="38" t="n">
        <v>9</v>
      </c>
      <c r="S16" s="35"/>
      <c r="T16" s="17"/>
      <c r="V16" s="17"/>
      <c r="W16" s="17"/>
      <c r="X16" s="0"/>
      <c r="Y16" s="0"/>
      <c r="Z16" s="0"/>
      <c r="AA16" s="0"/>
      <c r="AB16" s="0"/>
      <c r="AC16" s="0"/>
      <c r="AD16" s="0"/>
    </row>
    <row r="17" customFormat="false" ht="12.75" hidden="false" customHeight="false" outlineLevel="0" collapsed="false">
      <c r="A17" s="36" t="n">
        <v>32990</v>
      </c>
      <c r="B17" s="37" t="n">
        <f aca="false">B16+1</f>
        <v>10</v>
      </c>
      <c r="C17" s="38" t="n">
        <v>10</v>
      </c>
      <c r="D17" s="37" t="n">
        <v>0.618</v>
      </c>
      <c r="E17" s="39" t="n">
        <v>3.3</v>
      </c>
      <c r="F17" s="39" t="n">
        <v>10.3</v>
      </c>
      <c r="G17" s="39" t="n">
        <v>28.7</v>
      </c>
      <c r="H17" s="39" t="n">
        <v>25.8</v>
      </c>
      <c r="I17" s="39" t="n">
        <v>20.2</v>
      </c>
      <c r="J17" s="39" t="n">
        <v>11.1</v>
      </c>
      <c r="K17" s="39" t="n">
        <v>0.6</v>
      </c>
      <c r="L17" s="39" t="n">
        <v>1.63</v>
      </c>
      <c r="M17" s="38" t="n">
        <v>432.5</v>
      </c>
      <c r="N17" s="39" t="s">
        <v>32</v>
      </c>
      <c r="O17" s="38" t="s">
        <v>33</v>
      </c>
      <c r="P17" s="38" t="n">
        <v>10</v>
      </c>
      <c r="Q17" s="38" t="n">
        <v>240</v>
      </c>
      <c r="R17" s="38" t="n">
        <v>9</v>
      </c>
      <c r="S17" s="35"/>
      <c r="T17" s="17"/>
      <c r="V17" s="17"/>
      <c r="W17" s="17"/>
      <c r="X17" s="0"/>
      <c r="Y17" s="0"/>
      <c r="Z17" s="0"/>
      <c r="AA17" s="0"/>
      <c r="AB17" s="0"/>
      <c r="AC17" s="0"/>
      <c r="AD17" s="0"/>
    </row>
    <row r="18" customFormat="false" ht="12.75" hidden="false" customHeight="false" outlineLevel="0" collapsed="false">
      <c r="A18" s="36" t="n">
        <v>32995</v>
      </c>
      <c r="B18" s="37" t="n">
        <f aca="false">B17+1</f>
        <v>11</v>
      </c>
      <c r="C18" s="38" t="n">
        <v>8.6</v>
      </c>
      <c r="D18" s="37" t="n">
        <v>0.134</v>
      </c>
      <c r="E18" s="39"/>
      <c r="F18" s="39" t="n">
        <v>1.2</v>
      </c>
      <c r="G18" s="39" t="n">
        <v>6.7</v>
      </c>
      <c r="H18" s="39" t="n">
        <v>27.7</v>
      </c>
      <c r="I18" s="39" t="n">
        <v>48.6</v>
      </c>
      <c r="J18" s="39" t="n">
        <v>15.4</v>
      </c>
      <c r="K18" s="39" t="n">
        <v>0.4</v>
      </c>
      <c r="L18" s="39" t="n">
        <v>0.81</v>
      </c>
      <c r="M18" s="38" t="n">
        <v>122.36</v>
      </c>
      <c r="N18" s="39" t="s">
        <v>32</v>
      </c>
      <c r="O18" s="38" t="s">
        <v>33</v>
      </c>
      <c r="P18" s="38" t="n">
        <v>11</v>
      </c>
      <c r="Q18" s="38" t="n">
        <v>300</v>
      </c>
      <c r="R18" s="38" t="n">
        <v>9.5</v>
      </c>
      <c r="S18" s="35"/>
      <c r="T18" s="17"/>
      <c r="V18" s="17"/>
      <c r="W18" s="17"/>
      <c r="X18" s="0"/>
      <c r="Y18" s="0"/>
      <c r="Z18" s="0"/>
      <c r="AA18" s="0"/>
      <c r="AB18" s="0"/>
      <c r="AC18" s="0"/>
      <c r="AD18" s="0"/>
    </row>
    <row r="19" customFormat="false" ht="12.75" hidden="false" customHeight="false" outlineLevel="0" collapsed="false">
      <c r="A19" s="36" t="n">
        <v>32995</v>
      </c>
      <c r="B19" s="37" t="n">
        <f aca="false">B18+1</f>
        <v>12</v>
      </c>
      <c r="C19" s="38" t="n">
        <v>8.1</v>
      </c>
      <c r="D19" s="37" t="n">
        <v>0.0832</v>
      </c>
      <c r="E19" s="39"/>
      <c r="F19" s="39" t="n">
        <v>1.8</v>
      </c>
      <c r="G19" s="39" t="n">
        <v>17.1</v>
      </c>
      <c r="H19" s="39" t="n">
        <v>34.6</v>
      </c>
      <c r="I19" s="39" t="n">
        <v>32.4</v>
      </c>
      <c r="J19" s="39" t="n">
        <v>13.7</v>
      </c>
      <c r="K19" s="39" t="n">
        <v>0.4</v>
      </c>
      <c r="L19" s="39" t="n">
        <v>1.07</v>
      </c>
      <c r="M19" s="38" t="n">
        <v>106.47</v>
      </c>
      <c r="N19" s="39" t="s">
        <v>32</v>
      </c>
      <c r="O19" s="38" t="s">
        <v>33</v>
      </c>
      <c r="P19" s="38" t="n">
        <v>13</v>
      </c>
      <c r="Q19" s="38" t="n">
        <v>300</v>
      </c>
      <c r="R19" s="38" t="n">
        <v>8</v>
      </c>
      <c r="S19" s="35"/>
      <c r="T19" s="17"/>
      <c r="V19" s="17"/>
      <c r="W19" s="17"/>
      <c r="X19" s="0"/>
      <c r="Y19" s="0"/>
      <c r="Z19" s="0"/>
      <c r="AA19" s="0"/>
      <c r="AB19" s="0"/>
      <c r="AC19" s="0"/>
      <c r="AD19" s="0"/>
    </row>
    <row r="20" customFormat="false" ht="12.75" hidden="false" customHeight="false" outlineLevel="0" collapsed="false">
      <c r="A20" s="36" t="n">
        <v>32997</v>
      </c>
      <c r="B20" s="37" t="n">
        <f aca="false">B19+1</f>
        <v>13</v>
      </c>
      <c r="C20" s="38" t="n">
        <v>8.3</v>
      </c>
      <c r="D20" s="37" t="n">
        <v>0.0891</v>
      </c>
      <c r="E20" s="39"/>
      <c r="F20" s="39" t="n">
        <v>4.8</v>
      </c>
      <c r="G20" s="39" t="n">
        <v>22.9</v>
      </c>
      <c r="H20" s="39" t="n">
        <v>34.3</v>
      </c>
      <c r="I20" s="39" t="n">
        <v>28.9</v>
      </c>
      <c r="J20" s="39" t="n">
        <v>8.8</v>
      </c>
      <c r="K20" s="39" t="n">
        <v>0.3</v>
      </c>
      <c r="L20" s="39" t="n">
        <v>1.27</v>
      </c>
      <c r="M20" s="38" t="n">
        <v>88.67</v>
      </c>
      <c r="N20" s="39" t="s">
        <v>32</v>
      </c>
      <c r="O20" s="38" t="s">
        <v>33</v>
      </c>
      <c r="P20" s="38" t="n">
        <v>10</v>
      </c>
      <c r="Q20" s="38" t="n">
        <v>360</v>
      </c>
      <c r="R20" s="38" t="n">
        <v>9.5</v>
      </c>
      <c r="S20" s="35"/>
      <c r="T20" s="17"/>
      <c r="V20" s="17"/>
      <c r="W20" s="17"/>
      <c r="X20" s="0"/>
      <c r="Y20" s="0"/>
      <c r="Z20" s="0"/>
      <c r="AA20" s="0"/>
      <c r="AB20" s="0"/>
      <c r="AC20" s="0"/>
      <c r="AD20" s="0"/>
    </row>
    <row r="21" customFormat="false" ht="12.75" hidden="false" customHeight="false" outlineLevel="0" collapsed="false">
      <c r="A21" s="36" t="n">
        <v>33000</v>
      </c>
      <c r="B21" s="37" t="n">
        <f aca="false">B20+1</f>
        <v>14</v>
      </c>
      <c r="C21" s="38" t="n">
        <v>12</v>
      </c>
      <c r="D21" s="37" t="n">
        <v>0.0583</v>
      </c>
      <c r="E21" s="39" t="n">
        <v>2.4</v>
      </c>
      <c r="F21" s="39" t="n">
        <v>7.5</v>
      </c>
      <c r="G21" s="39" t="n">
        <v>13.4</v>
      </c>
      <c r="H21" s="39" t="n">
        <v>19</v>
      </c>
      <c r="I21" s="39" t="n">
        <v>32.3</v>
      </c>
      <c r="J21" s="39" t="n">
        <v>25</v>
      </c>
      <c r="K21" s="39" t="n">
        <v>0.4</v>
      </c>
      <c r="L21" s="39" t="n">
        <v>0.85</v>
      </c>
      <c r="M21" s="38" t="n">
        <v>102.16</v>
      </c>
      <c r="N21" s="39" t="s">
        <v>32</v>
      </c>
      <c r="O21" s="38" t="s">
        <v>33</v>
      </c>
      <c r="P21" s="38" t="n">
        <v>10</v>
      </c>
      <c r="Q21" s="38" t="n">
        <v>300</v>
      </c>
      <c r="R21" s="38" t="n">
        <v>4.5</v>
      </c>
      <c r="S21" s="35"/>
      <c r="T21" s="17"/>
      <c r="V21" s="17"/>
      <c r="W21" s="17"/>
      <c r="X21" s="0"/>
      <c r="Y21" s="0"/>
      <c r="Z21" s="0"/>
      <c r="AA21" s="0"/>
      <c r="AB21" s="0"/>
      <c r="AC21" s="0"/>
      <c r="AD21" s="0"/>
    </row>
    <row r="22" customFormat="false" ht="12.75" hidden="false" customHeight="false" outlineLevel="0" collapsed="false">
      <c r="A22" s="36" t="n">
        <v>33008</v>
      </c>
      <c r="B22" s="37" t="n">
        <f aca="false">B21+1</f>
        <v>15</v>
      </c>
      <c r="C22" s="38" t="n">
        <v>9.4</v>
      </c>
      <c r="D22" s="41" t="n">
        <v>0.031</v>
      </c>
      <c r="E22" s="39"/>
      <c r="F22" s="39" t="n">
        <v>1.2</v>
      </c>
      <c r="G22" s="39" t="n">
        <v>6.8</v>
      </c>
      <c r="H22" s="39" t="n">
        <v>35.7</v>
      </c>
      <c r="I22" s="39" t="n">
        <v>41.3</v>
      </c>
      <c r="J22" s="39" t="n">
        <v>14.5</v>
      </c>
      <c r="K22" s="39" t="n">
        <v>0.4</v>
      </c>
      <c r="L22" s="39" t="n">
        <v>0.9</v>
      </c>
      <c r="M22" s="38" t="n">
        <v>32.56</v>
      </c>
      <c r="N22" s="39" t="s">
        <v>32</v>
      </c>
      <c r="O22" s="38" t="s">
        <v>33</v>
      </c>
      <c r="P22" s="38" t="n">
        <v>10</v>
      </c>
      <c r="Q22" s="38" t="n">
        <v>360</v>
      </c>
      <c r="R22" s="38" t="n">
        <v>9</v>
      </c>
      <c r="S22" s="35"/>
      <c r="T22" s="17"/>
      <c r="V22" s="17"/>
      <c r="W22" s="17"/>
      <c r="X22" s="0"/>
      <c r="Y22" s="0"/>
      <c r="Z22" s="0"/>
      <c r="AA22" s="0"/>
      <c r="AB22" s="0"/>
      <c r="AC22" s="0"/>
      <c r="AD22" s="0"/>
    </row>
    <row r="23" customFormat="false" ht="12.75" hidden="false" customHeight="false" outlineLevel="0" collapsed="false">
      <c r="A23" s="36" t="n">
        <v>33015</v>
      </c>
      <c r="B23" s="37" t="n">
        <f aca="false">B22+1</f>
        <v>16</v>
      </c>
      <c r="C23" s="38" t="n">
        <v>9.4</v>
      </c>
      <c r="D23" s="37" t="n">
        <v>0.0395</v>
      </c>
      <c r="E23" s="39"/>
      <c r="F23" s="39" t="n">
        <v>0.5</v>
      </c>
      <c r="G23" s="39" t="n">
        <v>3.3</v>
      </c>
      <c r="H23" s="39" t="n">
        <v>27.1</v>
      </c>
      <c r="I23" s="39" t="n">
        <v>50</v>
      </c>
      <c r="J23" s="39" t="n">
        <v>18.9</v>
      </c>
      <c r="K23" s="39" t="n">
        <v>0.2</v>
      </c>
      <c r="L23" s="39" t="n">
        <v>0.77</v>
      </c>
      <c r="M23" s="38" t="n">
        <v>83.01</v>
      </c>
      <c r="N23" s="39" t="s">
        <v>32</v>
      </c>
      <c r="O23" s="38" t="s">
        <v>33</v>
      </c>
      <c r="P23" s="38" t="n">
        <v>10</v>
      </c>
      <c r="Q23" s="38" t="n">
        <v>360</v>
      </c>
      <c r="R23" s="38" t="n">
        <v>4.5</v>
      </c>
      <c r="S23" s="35"/>
      <c r="T23" s="17"/>
      <c r="V23" s="17"/>
      <c r="W23" s="17"/>
      <c r="X23" s="0"/>
      <c r="Y23" s="0"/>
      <c r="Z23" s="0"/>
      <c r="AA23" s="0"/>
      <c r="AB23" s="0"/>
      <c r="AC23" s="0"/>
      <c r="AD23" s="0"/>
    </row>
    <row r="24" customFormat="false" ht="12.75" hidden="false" customHeight="false" outlineLevel="0" collapsed="false">
      <c r="A24" s="36" t="n">
        <v>33023</v>
      </c>
      <c r="B24" s="37" t="n">
        <f aca="false">B23+1</f>
        <v>17</v>
      </c>
      <c r="C24" s="38" t="n">
        <v>24</v>
      </c>
      <c r="D24" s="37" t="n">
        <v>0.888</v>
      </c>
      <c r="E24" s="39" t="n">
        <v>3</v>
      </c>
      <c r="F24" s="39" t="n">
        <v>10.2</v>
      </c>
      <c r="G24" s="39" t="n">
        <v>23.7</v>
      </c>
      <c r="H24" s="39" t="n">
        <v>28.4</v>
      </c>
      <c r="I24" s="39" t="n">
        <v>22.3</v>
      </c>
      <c r="J24" s="39" t="n">
        <v>11.8</v>
      </c>
      <c r="K24" s="39" t="n">
        <v>0.6</v>
      </c>
      <c r="L24" s="39" t="n">
        <v>1.45</v>
      </c>
      <c r="M24" s="38" t="n">
        <v>180.41</v>
      </c>
      <c r="N24" s="39" t="s">
        <v>32</v>
      </c>
      <c r="O24" s="38" t="s">
        <v>33</v>
      </c>
      <c r="P24" s="38" t="n">
        <v>12</v>
      </c>
      <c r="Q24" s="38" t="n">
        <v>60</v>
      </c>
      <c r="R24" s="38" t="n">
        <v>9.3</v>
      </c>
      <c r="S24" s="35"/>
      <c r="T24" s="17"/>
      <c r="V24" s="17"/>
      <c r="W24" s="17"/>
      <c r="X24" s="0"/>
      <c r="Y24" s="0"/>
      <c r="Z24" s="0"/>
      <c r="AA24" s="0"/>
      <c r="AB24" s="0"/>
      <c r="AC24" s="0"/>
      <c r="AD24" s="0"/>
    </row>
    <row r="25" customFormat="false" ht="12.75" hidden="false" customHeight="false" outlineLevel="0" collapsed="false">
      <c r="A25" s="36" t="n">
        <v>33025</v>
      </c>
      <c r="B25" s="37" t="n">
        <f aca="false">B24+1</f>
        <v>18</v>
      </c>
      <c r="C25" s="38" t="n">
        <v>21</v>
      </c>
      <c r="D25" s="37" t="n">
        <v>1.25</v>
      </c>
      <c r="E25" s="39" t="n">
        <v>0.1</v>
      </c>
      <c r="F25" s="39" t="n">
        <v>5.2</v>
      </c>
      <c r="G25" s="39" t="n">
        <v>26.4</v>
      </c>
      <c r="H25" s="39" t="n">
        <v>35.7</v>
      </c>
      <c r="I25" s="39" t="n">
        <v>23.6</v>
      </c>
      <c r="J25" s="39" t="n">
        <v>8.9</v>
      </c>
      <c r="K25" s="39" t="n">
        <v>0.2</v>
      </c>
      <c r="L25" s="39" t="n">
        <v>1.4</v>
      </c>
      <c r="M25" s="38" t="n">
        <v>419.6</v>
      </c>
      <c r="N25" s="39" t="s">
        <v>32</v>
      </c>
      <c r="O25" s="38" t="s">
        <v>33</v>
      </c>
      <c r="P25" s="38" t="n">
        <v>10</v>
      </c>
      <c r="Q25" s="38" t="n">
        <v>120</v>
      </c>
      <c r="R25" s="38" t="n">
        <v>9.4</v>
      </c>
      <c r="S25" s="35"/>
      <c r="T25" s="17"/>
      <c r="V25" s="17"/>
      <c r="W25" s="17"/>
      <c r="X25" s="0"/>
      <c r="Y25" s="0"/>
      <c r="Z25" s="0"/>
      <c r="AA25" s="0"/>
      <c r="AB25" s="0"/>
      <c r="AC25" s="0"/>
      <c r="AD25" s="0"/>
    </row>
    <row r="26" customFormat="false" ht="12.75" hidden="false" customHeight="false" outlineLevel="0" collapsed="false">
      <c r="A26" s="36" t="n">
        <v>33030</v>
      </c>
      <c r="B26" s="37" t="n">
        <f aca="false">B25+1</f>
        <v>19</v>
      </c>
      <c r="C26" s="38" t="n">
        <v>16</v>
      </c>
      <c r="D26" s="37" t="n">
        <v>0.918</v>
      </c>
      <c r="E26" s="39" t="n">
        <v>0.1</v>
      </c>
      <c r="F26" s="39" t="n">
        <v>5.2</v>
      </c>
      <c r="G26" s="39" t="n">
        <v>29.5</v>
      </c>
      <c r="H26" s="39" t="n">
        <v>44.6</v>
      </c>
      <c r="I26" s="39" t="n">
        <v>17</v>
      </c>
      <c r="J26" s="39" t="n">
        <v>3.4</v>
      </c>
      <c r="K26" s="39" t="n">
        <v>0.2</v>
      </c>
      <c r="L26" s="39" t="n">
        <v>1.58</v>
      </c>
      <c r="M26" s="38" t="n">
        <v>466.5</v>
      </c>
      <c r="N26" s="39" t="s">
        <v>32</v>
      </c>
      <c r="O26" s="38" t="s">
        <v>33</v>
      </c>
      <c r="P26" s="38" t="n">
        <v>10</v>
      </c>
      <c r="Q26" s="38" t="n">
        <v>180</v>
      </c>
      <c r="R26" s="38" t="n">
        <v>9.3</v>
      </c>
      <c r="S26" s="35"/>
      <c r="T26" s="17"/>
      <c r="V26" s="17"/>
      <c r="W26" s="17"/>
      <c r="X26" s="0"/>
      <c r="Y26" s="0"/>
      <c r="Z26" s="0"/>
      <c r="AA26" s="0"/>
      <c r="AB26" s="0"/>
      <c r="AC26" s="0"/>
      <c r="AD26" s="0"/>
    </row>
    <row r="27" customFormat="false" ht="12.75" hidden="false" customHeight="false" outlineLevel="0" collapsed="false">
      <c r="A27" s="36" t="n">
        <v>33331</v>
      </c>
      <c r="B27" s="37" t="n">
        <f aca="false">B26+1</f>
        <v>20</v>
      </c>
      <c r="C27" s="37" t="n">
        <v>2.4</v>
      </c>
      <c r="D27" s="37" t="n">
        <v>0.00353</v>
      </c>
      <c r="E27" s="39"/>
      <c r="F27" s="39"/>
      <c r="G27" s="39" t="n">
        <v>3.2</v>
      </c>
      <c r="H27" s="39" t="n">
        <v>4.7</v>
      </c>
      <c r="I27" s="39" t="n">
        <v>37.8</v>
      </c>
      <c r="J27" s="39" t="n">
        <v>53.6</v>
      </c>
      <c r="K27" s="39" t="n">
        <v>0.7</v>
      </c>
      <c r="L27" s="39" t="n">
        <v>0.47</v>
      </c>
      <c r="M27" s="38" t="n">
        <v>4.221</v>
      </c>
      <c r="N27" s="39" t="s">
        <v>32</v>
      </c>
      <c r="O27" s="38" t="s">
        <v>33</v>
      </c>
      <c r="P27" s="38" t="n">
        <v>15</v>
      </c>
      <c r="Q27" s="38" t="n">
        <v>240</v>
      </c>
      <c r="R27" s="38" t="n">
        <v>7.9</v>
      </c>
      <c r="S27" s="35"/>
      <c r="T27" s="17"/>
      <c r="V27" s="17"/>
      <c r="W27" s="17"/>
      <c r="X27" s="0"/>
      <c r="Y27" s="0"/>
      <c r="Z27" s="0"/>
      <c r="AA27" s="0"/>
      <c r="AB27" s="0"/>
      <c r="AC27" s="0"/>
      <c r="AD27" s="0"/>
    </row>
    <row r="28" customFormat="false" ht="12.75" hidden="false" customHeight="false" outlineLevel="0" collapsed="false">
      <c r="A28" s="36" t="n">
        <v>33337</v>
      </c>
      <c r="B28" s="37" t="n">
        <f aca="false">B27+1</f>
        <v>21</v>
      </c>
      <c r="C28" s="37" t="n">
        <v>3.7</v>
      </c>
      <c r="D28" s="37" t="n">
        <v>0.0809</v>
      </c>
      <c r="E28" s="39"/>
      <c r="F28" s="39" t="n">
        <v>2.8</v>
      </c>
      <c r="G28" s="39" t="n">
        <v>11.8</v>
      </c>
      <c r="H28" s="39" t="n">
        <v>33.7</v>
      </c>
      <c r="I28" s="39" t="n">
        <v>37</v>
      </c>
      <c r="J28" s="39" t="n">
        <v>14.3</v>
      </c>
      <c r="K28" s="39" t="n">
        <v>0.4</v>
      </c>
      <c r="L28" s="39" t="n">
        <v>0.97</v>
      </c>
      <c r="M28" s="38" t="n">
        <v>274.3</v>
      </c>
      <c r="N28" s="39" t="s">
        <v>32</v>
      </c>
      <c r="O28" s="38" t="s">
        <v>33</v>
      </c>
      <c r="P28" s="38" t="n">
        <v>12</v>
      </c>
      <c r="Q28" s="38" t="n">
        <v>240</v>
      </c>
      <c r="R28" s="38" t="n">
        <v>10.1</v>
      </c>
      <c r="S28" s="35"/>
      <c r="T28" s="17"/>
      <c r="V28" s="17"/>
      <c r="W28" s="17"/>
      <c r="X28" s="0"/>
      <c r="Y28" s="0"/>
      <c r="Z28" s="0"/>
      <c r="AA28" s="0"/>
      <c r="AB28" s="0"/>
      <c r="AC28" s="0"/>
      <c r="AD28" s="0"/>
    </row>
    <row r="29" customFormat="false" ht="12.75" hidden="false" customHeight="false" outlineLevel="0" collapsed="false">
      <c r="A29" s="36" t="n">
        <v>33351</v>
      </c>
      <c r="B29" s="37" t="n">
        <f aca="false">B28+1</f>
        <v>22</v>
      </c>
      <c r="C29" s="37" t="n">
        <v>3.2</v>
      </c>
      <c r="D29" s="37" t="n">
        <v>0.0758</v>
      </c>
      <c r="E29" s="39"/>
      <c r="F29" s="39" t="n">
        <v>6.5</v>
      </c>
      <c r="G29" s="39" t="n">
        <v>37.4</v>
      </c>
      <c r="H29" s="39" t="n">
        <v>26.8</v>
      </c>
      <c r="I29" s="39" t="n">
        <v>19.2</v>
      </c>
      <c r="J29" s="39" t="n">
        <v>9.8</v>
      </c>
      <c r="K29" s="39" t="n">
        <v>0.4</v>
      </c>
      <c r="L29" s="39" t="n">
        <v>1.71</v>
      </c>
      <c r="M29" s="38" t="n">
        <v>78.79</v>
      </c>
      <c r="N29" s="39" t="s">
        <v>32</v>
      </c>
      <c r="O29" s="38" t="s">
        <v>33</v>
      </c>
      <c r="P29" s="38" t="n">
        <v>16</v>
      </c>
      <c r="Q29" s="38" t="n">
        <v>240</v>
      </c>
      <c r="R29" s="38" t="n">
        <v>9.7</v>
      </c>
      <c r="S29" s="35"/>
      <c r="T29" s="17"/>
      <c r="V29" s="17"/>
      <c r="W29" s="17"/>
      <c r="X29" s="0"/>
      <c r="Y29" s="0"/>
      <c r="Z29" s="0"/>
      <c r="AA29" s="0"/>
      <c r="AB29" s="0"/>
      <c r="AC29" s="0"/>
      <c r="AD29" s="0"/>
    </row>
    <row r="30" customFormat="false" ht="12.75" hidden="false" customHeight="false" outlineLevel="0" collapsed="false">
      <c r="A30" s="36" t="n">
        <v>33358</v>
      </c>
      <c r="B30" s="37" t="n">
        <f aca="false">B29+1</f>
        <v>23</v>
      </c>
      <c r="C30" s="37" t="n">
        <v>2.7</v>
      </c>
      <c r="D30" s="37" t="n">
        <v>0.0235</v>
      </c>
      <c r="E30" s="39"/>
      <c r="F30" s="39" t="n">
        <v>2.6</v>
      </c>
      <c r="G30" s="39" t="n">
        <v>21.1</v>
      </c>
      <c r="H30" s="39" t="n">
        <v>36</v>
      </c>
      <c r="I30" s="39" t="n">
        <v>27.6</v>
      </c>
      <c r="J30" s="39" t="n">
        <v>12.1</v>
      </c>
      <c r="K30" s="39" t="n">
        <v>0.5</v>
      </c>
      <c r="L30" s="39" t="n">
        <v>1.21</v>
      </c>
      <c r="M30" s="38" t="n">
        <v>22.984</v>
      </c>
      <c r="N30" s="39" t="s">
        <v>32</v>
      </c>
      <c r="O30" s="38" t="s">
        <v>33</v>
      </c>
      <c r="P30" s="38" t="n">
        <v>14</v>
      </c>
      <c r="Q30" s="38" t="n">
        <v>240</v>
      </c>
      <c r="R30" s="38" t="n">
        <v>9</v>
      </c>
      <c r="S30" s="35"/>
      <c r="T30" s="17"/>
      <c r="V30" s="17"/>
      <c r="W30" s="17"/>
      <c r="X30" s="0"/>
      <c r="Y30" s="0"/>
      <c r="Z30" s="0"/>
      <c r="AA30" s="0"/>
      <c r="AB30" s="0"/>
      <c r="AC30" s="0"/>
      <c r="AD30" s="0"/>
    </row>
    <row r="31" customFormat="false" ht="12.75" hidden="false" customHeight="false" outlineLevel="0" collapsed="false">
      <c r="A31" s="36" t="n">
        <v>33364</v>
      </c>
      <c r="B31" s="37" t="n">
        <f aca="false">B30+1</f>
        <v>24</v>
      </c>
      <c r="C31" s="37" t="n">
        <v>3.4</v>
      </c>
      <c r="D31" s="37" t="n">
        <v>0.238</v>
      </c>
      <c r="E31" s="39" t="n">
        <v>3.1</v>
      </c>
      <c r="F31" s="39" t="n">
        <v>14.1</v>
      </c>
      <c r="G31" s="39" t="n">
        <v>18.4</v>
      </c>
      <c r="H31" s="39" t="n">
        <v>24.4</v>
      </c>
      <c r="I31" s="39" t="n">
        <v>28.9</v>
      </c>
      <c r="J31" s="39" t="n">
        <v>10.8</v>
      </c>
      <c r="K31" s="39" t="n">
        <v>0.3</v>
      </c>
      <c r="L31" s="39" t="n">
        <v>1.33</v>
      </c>
      <c r="M31" s="38" t="n">
        <v>222.8</v>
      </c>
      <c r="N31" s="39" t="s">
        <v>32</v>
      </c>
      <c r="O31" s="38" t="s">
        <v>33</v>
      </c>
      <c r="P31" s="38" t="n">
        <v>10</v>
      </c>
      <c r="Q31" s="38" t="n">
        <v>360</v>
      </c>
      <c r="R31" s="38" t="n">
        <v>10.1</v>
      </c>
      <c r="S31" s="35"/>
      <c r="T31" s="17"/>
      <c r="V31" s="17"/>
      <c r="W31" s="17"/>
      <c r="X31" s="0"/>
      <c r="Y31" s="0"/>
      <c r="Z31" s="0"/>
      <c r="AA31" s="0"/>
      <c r="AB31" s="0"/>
      <c r="AC31" s="0"/>
      <c r="AD31" s="0"/>
    </row>
    <row r="32" customFormat="false" ht="12.75" hidden="false" customHeight="false" outlineLevel="0" collapsed="false">
      <c r="A32" s="36" t="n">
        <v>33366</v>
      </c>
      <c r="B32" s="37" t="n">
        <f aca="false">B31+1</f>
        <v>25</v>
      </c>
      <c r="C32" s="37" t="n">
        <v>11</v>
      </c>
      <c r="D32" s="42" t="n">
        <v>0.92</v>
      </c>
      <c r="E32" s="39"/>
      <c r="F32" s="39" t="n">
        <v>2.5</v>
      </c>
      <c r="G32" s="39" t="n">
        <v>9.6</v>
      </c>
      <c r="H32" s="39" t="n">
        <v>20.5</v>
      </c>
      <c r="I32" s="39" t="n">
        <v>33.3</v>
      </c>
      <c r="J32" s="39" t="n">
        <v>32.2</v>
      </c>
      <c r="K32" s="39" t="n">
        <v>1.9</v>
      </c>
      <c r="L32" s="39" t="n">
        <v>0.7</v>
      </c>
      <c r="M32" s="38" t="n">
        <v>362.35</v>
      </c>
      <c r="N32" s="39" t="s">
        <v>32</v>
      </c>
      <c r="O32" s="38" t="s">
        <v>33</v>
      </c>
      <c r="P32" s="38" t="n">
        <v>10</v>
      </c>
      <c r="Q32" s="38" t="n">
        <v>150</v>
      </c>
      <c r="R32" s="38" t="n">
        <v>10</v>
      </c>
      <c r="S32" s="35"/>
      <c r="T32" s="17"/>
      <c r="V32" s="17"/>
      <c r="W32" s="17"/>
      <c r="X32" s="0"/>
      <c r="Y32" s="0"/>
      <c r="Z32" s="0"/>
      <c r="AA32" s="0"/>
      <c r="AB32" s="0"/>
      <c r="AC32" s="0"/>
      <c r="AD32" s="0"/>
    </row>
    <row r="33" customFormat="false" ht="12.75" hidden="false" customHeight="false" outlineLevel="0" collapsed="false">
      <c r="A33" s="36" t="n">
        <v>33367</v>
      </c>
      <c r="B33" s="37" t="n">
        <f aca="false">B32+1</f>
        <v>26</v>
      </c>
      <c r="C33" s="37" t="n">
        <v>11</v>
      </c>
      <c r="D33" s="37" t="n">
        <v>0.513</v>
      </c>
      <c r="E33" s="39" t="n">
        <v>0.9</v>
      </c>
      <c r="F33" s="39" t="n">
        <v>4.3</v>
      </c>
      <c r="G33" s="39" t="n">
        <v>13.9</v>
      </c>
      <c r="H33" s="39" t="n">
        <v>24.2</v>
      </c>
      <c r="I33" s="39" t="n">
        <v>37.2</v>
      </c>
      <c r="J33" s="39" t="n">
        <v>18.7</v>
      </c>
      <c r="K33" s="39" t="n">
        <v>0.8</v>
      </c>
      <c r="L33" s="39" t="n">
        <v>0.88</v>
      </c>
      <c r="M33" s="38" t="n">
        <v>271.5</v>
      </c>
      <c r="N33" s="39" t="s">
        <v>32</v>
      </c>
      <c r="O33" s="38" t="s">
        <v>33</v>
      </c>
      <c r="P33" s="38" t="n">
        <v>10</v>
      </c>
      <c r="Q33" s="38" t="n">
        <v>240</v>
      </c>
      <c r="R33" s="38" t="n">
        <v>11.9</v>
      </c>
      <c r="S33" s="35"/>
      <c r="T33" s="17"/>
      <c r="V33" s="17"/>
      <c r="W33" s="17"/>
      <c r="X33" s="0"/>
      <c r="Y33" s="0"/>
      <c r="Z33" s="0"/>
      <c r="AA33" s="0"/>
      <c r="AB33" s="0"/>
      <c r="AC33" s="0"/>
      <c r="AD33" s="0"/>
    </row>
    <row r="34" customFormat="false" ht="12.75" hidden="false" customHeight="false" outlineLevel="0" collapsed="false">
      <c r="A34" s="36" t="n">
        <v>33371</v>
      </c>
      <c r="B34" s="37" t="n">
        <f aca="false">B33+1</f>
        <v>27</v>
      </c>
      <c r="C34" s="37" t="n">
        <v>7.6</v>
      </c>
      <c r="D34" s="37"/>
      <c r="E34" s="39"/>
      <c r="F34" s="39" t="n">
        <v>2.00445434298441</v>
      </c>
      <c r="G34" s="39" t="n">
        <v>5.12249443207127</v>
      </c>
      <c r="H34" s="39" t="n">
        <v>10.467706013363</v>
      </c>
      <c r="I34" s="39" t="n">
        <v>13.8084632516704</v>
      </c>
      <c r="J34" s="39" t="n">
        <v>35.8574610244989</v>
      </c>
      <c r="K34" s="39" t="n">
        <v>32.739420935412</v>
      </c>
      <c r="L34" s="39" t="n">
        <v>0.35</v>
      </c>
      <c r="M34" s="38" t="n">
        <v>26.19</v>
      </c>
      <c r="N34" s="39" t="s">
        <v>32</v>
      </c>
      <c r="O34" s="38" t="s">
        <v>33</v>
      </c>
      <c r="P34" s="38" t="n">
        <v>10</v>
      </c>
      <c r="Q34" s="38"/>
      <c r="R34" s="38" t="n">
        <v>13.8</v>
      </c>
      <c r="S34" s="35"/>
      <c r="T34" s="17"/>
      <c r="V34" s="17"/>
      <c r="W34" s="17"/>
      <c r="X34" s="0"/>
      <c r="Y34" s="0"/>
      <c r="Z34" s="0"/>
      <c r="AA34" s="0"/>
      <c r="AB34" s="0"/>
      <c r="AC34" s="0"/>
      <c r="AD34" s="0"/>
    </row>
    <row r="35" customFormat="false" ht="12.75" hidden="false" customHeight="false" outlineLevel="0" collapsed="false">
      <c r="A35" s="36" t="n">
        <v>33372</v>
      </c>
      <c r="B35" s="37" t="n">
        <f aca="false">B34+1</f>
        <v>28</v>
      </c>
      <c r="C35" s="37" t="n">
        <v>7.3</v>
      </c>
      <c r="D35" s="37" t="n">
        <v>0.0642</v>
      </c>
      <c r="E35" s="39"/>
      <c r="F35" s="39" t="n">
        <v>6.5</v>
      </c>
      <c r="G35" s="39" t="n">
        <v>12</v>
      </c>
      <c r="H35" s="39" t="n">
        <v>23</v>
      </c>
      <c r="I35" s="39" t="n">
        <v>34.1</v>
      </c>
      <c r="J35" s="39" t="n">
        <v>23.7</v>
      </c>
      <c r="K35" s="39" t="n">
        <v>0.7</v>
      </c>
      <c r="L35" s="39" t="n">
        <v>0.84</v>
      </c>
      <c r="M35" s="38" t="n">
        <v>60.64</v>
      </c>
      <c r="N35" s="39" t="s">
        <v>32</v>
      </c>
      <c r="O35" s="38" t="s">
        <v>33</v>
      </c>
      <c r="P35" s="38" t="n">
        <v>10</v>
      </c>
      <c r="Q35" s="38" t="n">
        <v>360</v>
      </c>
      <c r="R35" s="38" t="n">
        <v>10</v>
      </c>
      <c r="S35" s="35"/>
      <c r="T35" s="17"/>
      <c r="V35" s="17"/>
      <c r="W35" s="17"/>
      <c r="X35" s="0"/>
      <c r="Y35" s="0"/>
      <c r="Z35" s="0"/>
      <c r="AA35" s="0"/>
      <c r="AB35" s="0"/>
      <c r="AC35" s="0"/>
      <c r="AD35" s="0"/>
    </row>
    <row r="36" customFormat="false" ht="12.75" hidden="false" customHeight="false" outlineLevel="0" collapsed="false">
      <c r="A36" s="36" t="n">
        <v>33373</v>
      </c>
      <c r="B36" s="37" t="n">
        <f aca="false">B35+1</f>
        <v>29</v>
      </c>
      <c r="C36" s="37" t="n">
        <v>7.3</v>
      </c>
      <c r="D36" s="37" t="n">
        <v>0.0681</v>
      </c>
      <c r="E36" s="39"/>
      <c r="F36" s="39" t="n">
        <v>8.5</v>
      </c>
      <c r="G36" s="39" t="n">
        <v>23.8</v>
      </c>
      <c r="H36" s="39" t="n">
        <v>32.5</v>
      </c>
      <c r="I36" s="39" t="n">
        <v>22.2</v>
      </c>
      <c r="J36" s="39" t="n">
        <v>12.6</v>
      </c>
      <c r="K36" s="39" t="n">
        <v>0.4</v>
      </c>
      <c r="L36" s="39" t="n">
        <v>1.37</v>
      </c>
      <c r="M36" s="38" t="n">
        <v>53.6</v>
      </c>
      <c r="N36" s="39" t="s">
        <v>32</v>
      </c>
      <c r="O36" s="38" t="s">
        <v>33</v>
      </c>
      <c r="P36" s="38" t="n">
        <v>10</v>
      </c>
      <c r="Q36" s="38" t="n">
        <v>300</v>
      </c>
      <c r="R36" s="38" t="n">
        <v>10</v>
      </c>
      <c r="S36" s="35"/>
      <c r="T36" s="17"/>
      <c r="V36" s="17"/>
      <c r="W36" s="17"/>
      <c r="X36" s="0"/>
      <c r="Y36" s="0"/>
      <c r="Z36" s="0"/>
      <c r="AA36" s="0"/>
      <c r="AB36" s="0"/>
      <c r="AC36" s="0"/>
      <c r="AD36" s="0"/>
    </row>
    <row r="37" customFormat="false" ht="12.75" hidden="false" customHeight="false" outlineLevel="0" collapsed="false">
      <c r="A37" s="36" t="n">
        <v>33375</v>
      </c>
      <c r="B37" s="37" t="n">
        <f aca="false">B36+1</f>
        <v>30</v>
      </c>
      <c r="C37" s="37" t="n">
        <v>11</v>
      </c>
      <c r="D37" s="37" t="n">
        <v>0.113</v>
      </c>
      <c r="E37" s="39" t="n">
        <v>6.5</v>
      </c>
      <c r="F37" s="39" t="n">
        <v>13.1</v>
      </c>
      <c r="G37" s="39" t="n">
        <v>16</v>
      </c>
      <c r="H37" s="39" t="n">
        <v>25.7</v>
      </c>
      <c r="I37" s="39" t="n">
        <v>24.4</v>
      </c>
      <c r="J37" s="39" t="n">
        <v>13.5</v>
      </c>
      <c r="K37" s="39" t="n">
        <v>0.8</v>
      </c>
      <c r="L37" s="39" t="n">
        <v>1.36</v>
      </c>
      <c r="M37" s="38" t="n">
        <v>91.08</v>
      </c>
      <c r="N37" s="39" t="s">
        <v>32</v>
      </c>
      <c r="O37" s="38" t="s">
        <v>33</v>
      </c>
      <c r="P37" s="38" t="n">
        <v>10</v>
      </c>
      <c r="Q37" s="38" t="n">
        <v>300</v>
      </c>
      <c r="R37" s="38" t="n">
        <v>9.8</v>
      </c>
      <c r="S37" s="35"/>
      <c r="T37" s="17"/>
      <c r="V37" s="17"/>
      <c r="W37" s="17"/>
      <c r="X37" s="0"/>
      <c r="Y37" s="0"/>
      <c r="Z37" s="0"/>
      <c r="AA37" s="0"/>
      <c r="AB37" s="0"/>
      <c r="AC37" s="0"/>
      <c r="AD37" s="0"/>
    </row>
    <row r="38" customFormat="false" ht="12.75" hidden="false" customHeight="false" outlineLevel="0" collapsed="false">
      <c r="A38" s="36" t="n">
        <v>33378</v>
      </c>
      <c r="B38" s="37" t="n">
        <f aca="false">B37+1</f>
        <v>31</v>
      </c>
      <c r="C38" s="37" t="n">
        <v>12</v>
      </c>
      <c r="D38" s="37" t="n">
        <v>0.329</v>
      </c>
      <c r="E38" s="39" t="n">
        <v>0.7</v>
      </c>
      <c r="F38" s="39" t="n">
        <v>3.6</v>
      </c>
      <c r="G38" s="39" t="n">
        <v>15</v>
      </c>
      <c r="H38" s="39" t="n">
        <v>41</v>
      </c>
      <c r="I38" s="39" t="n">
        <v>30.3</v>
      </c>
      <c r="J38" s="39" t="n">
        <v>9</v>
      </c>
      <c r="K38" s="39" t="n">
        <v>0.5</v>
      </c>
      <c r="L38" s="39" t="n">
        <v>1.19</v>
      </c>
      <c r="M38" s="38" t="n">
        <v>207.2</v>
      </c>
      <c r="N38" s="39" t="s">
        <v>32</v>
      </c>
      <c r="O38" s="38" t="s">
        <v>33</v>
      </c>
      <c r="P38" s="38" t="n">
        <v>10</v>
      </c>
      <c r="Q38" s="38" t="n">
        <v>240</v>
      </c>
      <c r="R38" s="38" t="n">
        <v>10</v>
      </c>
      <c r="S38" s="35"/>
      <c r="T38" s="17"/>
      <c r="V38" s="17"/>
      <c r="W38" s="17"/>
      <c r="X38" s="0"/>
      <c r="Y38" s="0"/>
      <c r="Z38" s="0"/>
      <c r="AA38" s="0"/>
      <c r="AB38" s="0"/>
      <c r="AC38" s="0"/>
      <c r="AD38" s="0"/>
    </row>
    <row r="39" customFormat="false" ht="12.75" hidden="false" customHeight="false" outlineLevel="0" collapsed="false">
      <c r="A39" s="36" t="n">
        <v>33379</v>
      </c>
      <c r="B39" s="37" t="n">
        <f aca="false">B38+1</f>
        <v>32</v>
      </c>
      <c r="C39" s="37" t="n">
        <v>13</v>
      </c>
      <c r="D39" s="37" t="n">
        <v>0.296</v>
      </c>
      <c r="E39" s="39"/>
      <c r="F39" s="39" t="n">
        <v>5.1</v>
      </c>
      <c r="G39" s="39" t="n">
        <v>19</v>
      </c>
      <c r="H39" s="39" t="n">
        <v>34.7</v>
      </c>
      <c r="I39" s="39" t="n">
        <v>29.5</v>
      </c>
      <c r="J39" s="39" t="n">
        <v>11.3</v>
      </c>
      <c r="K39" s="39" t="n">
        <v>0.4</v>
      </c>
      <c r="L39" s="39" t="n">
        <v>1.19</v>
      </c>
      <c r="M39" s="38" t="n">
        <v>184.43</v>
      </c>
      <c r="N39" s="39" t="s">
        <v>32</v>
      </c>
      <c r="O39" s="38" t="s">
        <v>33</v>
      </c>
      <c r="P39" s="38" t="n">
        <v>10</v>
      </c>
      <c r="Q39" s="38" t="n">
        <v>240</v>
      </c>
      <c r="R39" s="38" t="n">
        <v>10.1</v>
      </c>
      <c r="S39" s="35"/>
      <c r="T39" s="17"/>
      <c r="V39" s="17"/>
      <c r="W39" s="17"/>
      <c r="X39" s="0"/>
      <c r="Y39" s="0"/>
      <c r="Z39" s="0"/>
      <c r="AA39" s="0"/>
      <c r="AB39" s="0"/>
      <c r="AC39" s="0"/>
      <c r="AD39" s="0"/>
    </row>
    <row r="40" customFormat="false" ht="12.75" hidden="false" customHeight="false" outlineLevel="0" collapsed="false">
      <c r="A40" s="36" t="n">
        <v>33381</v>
      </c>
      <c r="B40" s="37" t="n">
        <f aca="false">B39+1</f>
        <v>33</v>
      </c>
      <c r="C40" s="37" t="n">
        <v>15</v>
      </c>
      <c r="D40" s="42" t="n">
        <v>0.21</v>
      </c>
      <c r="E40" s="39"/>
      <c r="F40" s="39" t="n">
        <v>1.4</v>
      </c>
      <c r="G40" s="39" t="n">
        <v>8.5</v>
      </c>
      <c r="H40" s="39" t="n">
        <v>24.2</v>
      </c>
      <c r="I40" s="39" t="n">
        <v>39.3</v>
      </c>
      <c r="J40" s="39" t="n">
        <v>25.7</v>
      </c>
      <c r="K40" s="39" t="n">
        <v>1</v>
      </c>
      <c r="L40" s="39" t="n">
        <v>0.76</v>
      </c>
      <c r="M40" s="38" t="n">
        <v>128.28</v>
      </c>
      <c r="N40" s="39" t="s">
        <v>32</v>
      </c>
      <c r="O40" s="38" t="s">
        <v>33</v>
      </c>
      <c r="P40" s="38" t="n">
        <v>10</v>
      </c>
      <c r="Q40" s="38" t="n">
        <v>240</v>
      </c>
      <c r="R40" s="38" t="n">
        <v>10.3</v>
      </c>
      <c r="S40" s="35"/>
      <c r="T40" s="17"/>
      <c r="V40" s="17"/>
      <c r="W40" s="17"/>
      <c r="X40" s="0"/>
      <c r="Y40" s="0"/>
      <c r="Z40" s="0"/>
      <c r="AA40" s="0"/>
      <c r="AB40" s="0"/>
      <c r="AC40" s="0"/>
      <c r="AD40" s="0"/>
    </row>
    <row r="41" customFormat="false" ht="12.75" hidden="false" customHeight="false" outlineLevel="0" collapsed="false">
      <c r="A41" s="36" t="n">
        <v>33386</v>
      </c>
      <c r="B41" s="37" t="n">
        <f aca="false">B40+1</f>
        <v>34</v>
      </c>
      <c r="C41" s="37" t="n">
        <v>14</v>
      </c>
      <c r="D41" s="37" t="n">
        <v>0.423</v>
      </c>
      <c r="E41" s="39" t="n">
        <v>0.8</v>
      </c>
      <c r="F41" s="39" t="n">
        <v>11.7</v>
      </c>
      <c r="G41" s="39" t="n">
        <v>27.8</v>
      </c>
      <c r="H41" s="39" t="n">
        <v>28.1</v>
      </c>
      <c r="I41" s="39" t="n">
        <v>20.2</v>
      </c>
      <c r="J41" s="39" t="n">
        <v>11</v>
      </c>
      <c r="K41" s="39" t="n">
        <v>0.4</v>
      </c>
      <c r="L41" s="39" t="n">
        <v>1.57</v>
      </c>
      <c r="M41" s="38" t="n">
        <v>320.2</v>
      </c>
      <c r="N41" s="39" t="s">
        <v>32</v>
      </c>
      <c r="O41" s="38" t="s">
        <v>33</v>
      </c>
      <c r="P41" s="38" t="n">
        <v>10</v>
      </c>
      <c r="Q41" s="38" t="n">
        <v>300</v>
      </c>
      <c r="R41" s="38" t="n">
        <v>10.4</v>
      </c>
      <c r="S41" s="35"/>
      <c r="T41" s="17"/>
      <c r="V41" s="17"/>
      <c r="W41" s="17"/>
      <c r="X41" s="0"/>
      <c r="Y41" s="0"/>
      <c r="Z41" s="0"/>
      <c r="AA41" s="0"/>
      <c r="AB41" s="0"/>
      <c r="AC41" s="0"/>
      <c r="AD41" s="0"/>
    </row>
    <row r="42" customFormat="false" ht="12.75" hidden="false" customHeight="false" outlineLevel="0" collapsed="false">
      <c r="A42" s="36" t="n">
        <v>33387</v>
      </c>
      <c r="B42" s="37" t="n">
        <f aca="false">B41+1</f>
        <v>35</v>
      </c>
      <c r="C42" s="37" t="n">
        <v>14</v>
      </c>
      <c r="D42" s="37" t="n">
        <v>0.212</v>
      </c>
      <c r="E42" s="39" t="n">
        <v>0.5</v>
      </c>
      <c r="F42" s="39" t="n">
        <v>8.2</v>
      </c>
      <c r="G42" s="39" t="n">
        <v>11.5</v>
      </c>
      <c r="H42" s="39" t="n">
        <v>29.7</v>
      </c>
      <c r="I42" s="39" t="n">
        <v>35.8</v>
      </c>
      <c r="J42" s="39" t="n">
        <v>13.7</v>
      </c>
      <c r="K42" s="39" t="n">
        <v>0.5</v>
      </c>
      <c r="L42" s="39" t="n">
        <v>1</v>
      </c>
      <c r="M42" s="38" t="n">
        <v>151.67</v>
      </c>
      <c r="N42" s="39" t="s">
        <v>32</v>
      </c>
      <c r="O42" s="38" t="s">
        <v>33</v>
      </c>
      <c r="P42" s="38" t="n">
        <v>10</v>
      </c>
      <c r="Q42" s="38" t="n">
        <v>360</v>
      </c>
      <c r="R42" s="38" t="n">
        <v>13.2</v>
      </c>
      <c r="S42" s="35"/>
      <c r="T42" s="17"/>
      <c r="V42" s="17"/>
      <c r="W42" s="17"/>
      <c r="X42" s="0"/>
      <c r="Y42" s="0"/>
      <c r="Z42" s="0"/>
      <c r="AA42" s="0"/>
      <c r="AB42" s="0"/>
      <c r="AC42" s="0"/>
      <c r="AD42" s="0"/>
    </row>
    <row r="43" customFormat="false" ht="12.75" hidden="false" customHeight="false" outlineLevel="0" collapsed="false">
      <c r="A43" s="36" t="n">
        <v>33388</v>
      </c>
      <c r="B43" s="37" t="n">
        <f aca="false">B42+1</f>
        <v>36</v>
      </c>
      <c r="C43" s="37" t="n">
        <v>14</v>
      </c>
      <c r="D43" s="42" t="n">
        <v>0.23</v>
      </c>
      <c r="E43" s="39"/>
      <c r="F43" s="39" t="n">
        <v>5.1</v>
      </c>
      <c r="G43" s="39" t="n">
        <v>13.1</v>
      </c>
      <c r="H43" s="39" t="n">
        <v>24.3</v>
      </c>
      <c r="I43" s="39" t="n">
        <v>35.9</v>
      </c>
      <c r="J43" s="39" t="n">
        <v>20.6</v>
      </c>
      <c r="K43" s="39" t="n">
        <v>1</v>
      </c>
      <c r="L43" s="39" t="n">
        <v>0.87</v>
      </c>
      <c r="M43" s="38" t="n">
        <v>144.65</v>
      </c>
      <c r="N43" s="39" t="s">
        <v>32</v>
      </c>
      <c r="O43" s="38" t="s">
        <v>33</v>
      </c>
      <c r="P43" s="38" t="n">
        <v>10</v>
      </c>
      <c r="Q43" s="38" t="n">
        <v>360</v>
      </c>
      <c r="R43" s="38" t="n">
        <v>15</v>
      </c>
      <c r="S43" s="35"/>
      <c r="T43" s="17"/>
      <c r="V43" s="17"/>
      <c r="W43" s="17"/>
      <c r="X43" s="0"/>
      <c r="Y43" s="0"/>
      <c r="Z43" s="0"/>
      <c r="AA43" s="0"/>
      <c r="AB43" s="0"/>
      <c r="AC43" s="0"/>
      <c r="AD43" s="0"/>
    </row>
    <row r="44" customFormat="false" ht="12.75" hidden="false" customHeight="false" outlineLevel="0" collapsed="false">
      <c r="A44" s="36" t="n">
        <v>33393</v>
      </c>
      <c r="B44" s="37" t="n">
        <f aca="false">B43+1</f>
        <v>37</v>
      </c>
      <c r="C44" s="37" t="n">
        <v>18</v>
      </c>
      <c r="D44" s="37" t="n">
        <v>0.918</v>
      </c>
      <c r="E44" s="39" t="n">
        <v>3.3</v>
      </c>
      <c r="F44" s="39" t="n">
        <v>12.4</v>
      </c>
      <c r="G44" s="39" t="n">
        <v>21.6</v>
      </c>
      <c r="H44" s="39" t="n">
        <v>18.3</v>
      </c>
      <c r="I44" s="39" t="n">
        <v>24</v>
      </c>
      <c r="J44" s="39" t="n">
        <v>19.6</v>
      </c>
      <c r="K44" s="39" t="n">
        <v>0.8</v>
      </c>
      <c r="L44" s="39" t="n">
        <v>1.24</v>
      </c>
      <c r="M44" s="38" t="n">
        <v>398.8</v>
      </c>
      <c r="N44" s="39" t="s">
        <v>32</v>
      </c>
      <c r="O44" s="38" t="s">
        <v>33</v>
      </c>
      <c r="P44" s="38" t="n">
        <v>10</v>
      </c>
      <c r="Q44" s="38" t="n">
        <v>240</v>
      </c>
      <c r="R44" s="38" t="n">
        <v>14.5</v>
      </c>
      <c r="S44" s="35"/>
      <c r="T44" s="17"/>
      <c r="V44" s="17"/>
      <c r="W44" s="17"/>
      <c r="X44" s="0"/>
      <c r="Y44" s="0"/>
      <c r="Z44" s="0"/>
      <c r="AA44" s="0"/>
      <c r="AB44" s="0"/>
      <c r="AC44" s="0"/>
      <c r="AD44" s="0"/>
    </row>
    <row r="45" customFormat="false" ht="12.75" hidden="false" customHeight="false" outlineLevel="0" collapsed="false">
      <c r="A45" s="36" t="n">
        <v>33400</v>
      </c>
      <c r="B45" s="37" t="n">
        <f aca="false">B44+1</f>
        <v>38</v>
      </c>
      <c r="C45" s="37" t="n">
        <v>18</v>
      </c>
      <c r="D45" s="37" t="n">
        <v>0.558</v>
      </c>
      <c r="E45" s="39" t="n">
        <v>3.1</v>
      </c>
      <c r="F45" s="39" t="n">
        <v>8.1</v>
      </c>
      <c r="G45" s="39" t="n">
        <v>22.8</v>
      </c>
      <c r="H45" s="39" t="n">
        <v>30.3</v>
      </c>
      <c r="I45" s="39" t="n">
        <v>23.5</v>
      </c>
      <c r="J45" s="39" t="n">
        <v>11.6</v>
      </c>
      <c r="K45" s="39" t="n">
        <v>0.6</v>
      </c>
      <c r="L45" s="39" t="n">
        <v>1.39</v>
      </c>
      <c r="M45" s="38" t="n">
        <v>319.6</v>
      </c>
      <c r="N45" s="39" t="s">
        <v>32</v>
      </c>
      <c r="O45" s="38" t="s">
        <v>33</v>
      </c>
      <c r="P45" s="38" t="n">
        <v>10</v>
      </c>
      <c r="Q45" s="38" t="n">
        <v>240</v>
      </c>
      <c r="R45" s="38" t="n">
        <v>11</v>
      </c>
      <c r="S45" s="35"/>
      <c r="T45" s="17"/>
      <c r="V45" s="17"/>
      <c r="W45" s="17"/>
      <c r="X45" s="0"/>
      <c r="Y45" s="0"/>
      <c r="Z45" s="0"/>
      <c r="AA45" s="0"/>
      <c r="AB45" s="0"/>
      <c r="AC45" s="0"/>
      <c r="AD45" s="0"/>
    </row>
    <row r="46" customFormat="false" ht="12.75" hidden="false" customHeight="false" outlineLevel="0" collapsed="false">
      <c r="A46" s="36" t="n">
        <v>33701</v>
      </c>
      <c r="B46" s="37" t="n">
        <f aca="false">B45+1</f>
        <v>39</v>
      </c>
      <c r="C46" s="37" t="n">
        <v>4.1</v>
      </c>
      <c r="D46" s="40" t="n">
        <v>0.0089</v>
      </c>
      <c r="E46" s="39"/>
      <c r="F46" s="39"/>
      <c r="G46" s="39" t="n">
        <v>13.4</v>
      </c>
      <c r="H46" s="39" t="n">
        <v>35.3</v>
      </c>
      <c r="I46" s="39" t="n">
        <v>30.3</v>
      </c>
      <c r="J46" s="39" t="n">
        <v>17.6</v>
      </c>
      <c r="K46" s="39" t="n">
        <v>3.4</v>
      </c>
      <c r="L46" s="39" t="n">
        <v>0.97</v>
      </c>
      <c r="M46" s="38" t="n">
        <v>5.044</v>
      </c>
      <c r="N46" s="39" t="s">
        <v>32</v>
      </c>
      <c r="O46" s="38" t="s">
        <v>33</v>
      </c>
      <c r="P46" s="38" t="n">
        <v>9</v>
      </c>
      <c r="Q46" s="38" t="n">
        <v>240</v>
      </c>
      <c r="R46" s="38" t="n">
        <v>10</v>
      </c>
      <c r="S46" s="35"/>
      <c r="T46" s="17"/>
      <c r="V46" s="17"/>
      <c r="W46" s="17"/>
      <c r="X46" s="0"/>
      <c r="Y46" s="0"/>
      <c r="Z46" s="0"/>
      <c r="AA46" s="0"/>
      <c r="AB46" s="0"/>
      <c r="AC46" s="0"/>
      <c r="AD46" s="0"/>
    </row>
    <row r="47" customFormat="false" ht="12.75" hidden="false" customHeight="false" outlineLevel="0" collapsed="false">
      <c r="A47" s="36" t="n">
        <v>33708</v>
      </c>
      <c r="B47" s="37" t="n">
        <f aca="false">B46+1</f>
        <v>40</v>
      </c>
      <c r="C47" s="37" t="n">
        <v>9.6</v>
      </c>
      <c r="D47" s="37" t="n">
        <v>0.408</v>
      </c>
      <c r="E47" s="39"/>
      <c r="F47" s="39" t="n">
        <v>2.9</v>
      </c>
      <c r="G47" s="39" t="n">
        <v>22</v>
      </c>
      <c r="H47" s="39" t="n">
        <v>29.3</v>
      </c>
      <c r="I47" s="39" t="n">
        <v>32.6</v>
      </c>
      <c r="J47" s="39" t="n">
        <v>12.6</v>
      </c>
      <c r="K47" s="39" t="n">
        <v>0.6</v>
      </c>
      <c r="L47" s="39" t="n">
        <v>1.1</v>
      </c>
      <c r="M47" s="38" t="n">
        <v>257.06</v>
      </c>
      <c r="N47" s="39" t="s">
        <v>32</v>
      </c>
      <c r="O47" s="38" t="s">
        <v>33</v>
      </c>
      <c r="P47" s="38" t="n">
        <v>10</v>
      </c>
      <c r="Q47" s="38" t="n">
        <v>240</v>
      </c>
      <c r="R47" s="38" t="n">
        <v>10</v>
      </c>
      <c r="S47" s="35"/>
      <c r="T47" s="17"/>
      <c r="V47" s="17"/>
      <c r="W47" s="17"/>
      <c r="X47" s="0"/>
      <c r="Y47" s="0"/>
      <c r="Z47" s="0"/>
      <c r="AA47" s="0"/>
      <c r="AB47" s="0"/>
      <c r="AC47" s="0"/>
      <c r="AD47" s="0"/>
    </row>
    <row r="48" customFormat="false" ht="12.75" hidden="false" customHeight="false" outlineLevel="0" collapsed="false">
      <c r="A48" s="36" t="n">
        <v>33714</v>
      </c>
      <c r="B48" s="37" t="n">
        <f aca="false">B47+1</f>
        <v>41</v>
      </c>
      <c r="C48" s="37" t="n">
        <v>12</v>
      </c>
      <c r="D48" s="37" t="n">
        <v>0.382</v>
      </c>
      <c r="E48" s="39"/>
      <c r="F48" s="39" t="n">
        <v>3.3</v>
      </c>
      <c r="G48" s="39" t="n">
        <v>22.9</v>
      </c>
      <c r="H48" s="39" t="n">
        <v>41.2</v>
      </c>
      <c r="I48" s="39" t="n">
        <v>23.7</v>
      </c>
      <c r="J48" s="39" t="n">
        <v>8.5</v>
      </c>
      <c r="K48" s="39" t="n">
        <v>0.4</v>
      </c>
      <c r="L48" s="39" t="n">
        <v>1.34</v>
      </c>
      <c r="M48" s="38" t="n">
        <v>236.87</v>
      </c>
      <c r="N48" s="39" t="s">
        <v>32</v>
      </c>
      <c r="O48" s="38" t="s">
        <v>33</v>
      </c>
      <c r="P48" s="38" t="n">
        <v>10</v>
      </c>
      <c r="Q48" s="38" t="n">
        <v>240</v>
      </c>
      <c r="R48" s="38" t="n">
        <v>10.17</v>
      </c>
      <c r="S48" s="35"/>
      <c r="T48" s="17"/>
      <c r="V48" s="17"/>
      <c r="W48" s="17"/>
      <c r="X48" s="0"/>
      <c r="Y48" s="0"/>
      <c r="Z48" s="0"/>
      <c r="AA48" s="0"/>
      <c r="AB48" s="0"/>
      <c r="AC48" s="0"/>
      <c r="AD48" s="0"/>
    </row>
    <row r="49" customFormat="false" ht="12.75" hidden="false" customHeight="false" outlineLevel="0" collapsed="false">
      <c r="A49" s="36" t="n">
        <v>33716</v>
      </c>
      <c r="B49" s="37" t="n">
        <f aca="false">B48+1</f>
        <v>42</v>
      </c>
      <c r="C49" s="37" t="n">
        <v>12</v>
      </c>
      <c r="D49" s="37" t="n">
        <v>0.371</v>
      </c>
      <c r="E49" s="39"/>
      <c r="F49" s="39" t="n">
        <v>5.1</v>
      </c>
      <c r="G49" s="39" t="n">
        <v>33.7</v>
      </c>
      <c r="H49" s="39" t="n">
        <v>32.1</v>
      </c>
      <c r="I49" s="39" t="n">
        <v>20.6</v>
      </c>
      <c r="J49" s="39" t="n">
        <v>7.9</v>
      </c>
      <c r="K49" s="39" t="n">
        <v>0.7</v>
      </c>
      <c r="L49" s="39" t="n">
        <v>1.57</v>
      </c>
      <c r="M49" s="38" t="n">
        <v>173.91</v>
      </c>
      <c r="N49" s="39" t="s">
        <v>32</v>
      </c>
      <c r="O49" s="38" t="s">
        <v>33</v>
      </c>
      <c r="P49" s="38" t="n">
        <v>10</v>
      </c>
      <c r="Q49" s="38" t="n">
        <v>180</v>
      </c>
      <c r="R49" s="38" t="n">
        <v>10.08</v>
      </c>
      <c r="S49" s="35"/>
      <c r="T49" s="17"/>
      <c r="V49" s="17"/>
      <c r="W49" s="17"/>
      <c r="X49" s="0"/>
      <c r="Y49" s="0"/>
      <c r="Z49" s="0"/>
      <c r="AA49" s="0"/>
      <c r="AB49" s="0"/>
      <c r="AC49" s="0"/>
      <c r="AD49" s="0"/>
    </row>
    <row r="50" customFormat="false" ht="12.75" hidden="false" customHeight="false" outlineLevel="0" collapsed="false">
      <c r="A50" s="36" t="n">
        <v>33721</v>
      </c>
      <c r="B50" s="37" t="n">
        <f aca="false">B49+1</f>
        <v>43</v>
      </c>
      <c r="C50" s="37" t="n">
        <v>9.8</v>
      </c>
      <c r="D50" s="37" t="n">
        <v>0.716</v>
      </c>
      <c r="E50" s="39"/>
      <c r="F50" s="39" t="n">
        <v>10.7</v>
      </c>
      <c r="G50" s="39" t="n">
        <v>16.3</v>
      </c>
      <c r="H50" s="39" t="n">
        <v>20.8</v>
      </c>
      <c r="I50" s="39" t="n">
        <v>30</v>
      </c>
      <c r="J50" s="39" t="n">
        <v>21.4</v>
      </c>
      <c r="K50" s="39" t="n">
        <v>0.7</v>
      </c>
      <c r="L50" s="39" t="n">
        <v>0.95</v>
      </c>
      <c r="M50" s="38" t="n">
        <v>214.85</v>
      </c>
      <c r="N50" s="39" t="s">
        <v>32</v>
      </c>
      <c r="O50" s="38" t="s">
        <v>33</v>
      </c>
      <c r="P50" s="38" t="n">
        <v>10</v>
      </c>
      <c r="Q50" s="38" t="n">
        <v>120</v>
      </c>
      <c r="R50" s="38" t="n">
        <v>10.5</v>
      </c>
      <c r="S50" s="35"/>
      <c r="T50" s="17"/>
      <c r="V50" s="17"/>
      <c r="W50" s="17"/>
      <c r="X50" s="0"/>
      <c r="Y50" s="0"/>
      <c r="Z50" s="0"/>
      <c r="AA50" s="0"/>
      <c r="AB50" s="0"/>
      <c r="AC50" s="0"/>
      <c r="AD50" s="0"/>
    </row>
    <row r="51" customFormat="false" ht="12.75" hidden="false" customHeight="false" outlineLevel="0" collapsed="false">
      <c r="A51" s="36" t="n">
        <v>33728</v>
      </c>
      <c r="B51" s="37" t="n">
        <f aca="false">B50+1</f>
        <v>44</v>
      </c>
      <c r="C51" s="37" t="n">
        <v>13</v>
      </c>
      <c r="D51" s="42" t="n">
        <v>0.63</v>
      </c>
      <c r="E51" s="39"/>
      <c r="F51" s="39" t="n">
        <v>0.9</v>
      </c>
      <c r="G51" s="39" t="n">
        <v>46.8</v>
      </c>
      <c r="H51" s="39" t="n">
        <v>39.4</v>
      </c>
      <c r="I51" s="39" t="n">
        <v>7.4</v>
      </c>
      <c r="J51" s="39" t="n">
        <v>5.2</v>
      </c>
      <c r="K51" s="39" t="n">
        <v>0.3</v>
      </c>
      <c r="L51" s="39" t="n">
        <v>1.92</v>
      </c>
      <c r="M51" s="38" t="n">
        <v>196.62</v>
      </c>
      <c r="N51" s="39" t="s">
        <v>32</v>
      </c>
      <c r="O51" s="38" t="s">
        <v>33</v>
      </c>
      <c r="P51" s="38" t="n">
        <v>10</v>
      </c>
      <c r="Q51" s="38" t="n">
        <v>120</v>
      </c>
      <c r="R51" s="38" t="n">
        <v>10.1</v>
      </c>
      <c r="S51" s="35"/>
      <c r="T51" s="17"/>
      <c r="V51" s="17"/>
      <c r="W51" s="17"/>
      <c r="X51" s="0"/>
      <c r="Y51" s="0"/>
      <c r="Z51" s="0"/>
      <c r="AA51" s="0"/>
      <c r="AB51" s="0"/>
      <c r="AC51" s="0"/>
      <c r="AD51" s="0"/>
    </row>
    <row r="52" customFormat="false" ht="12.75" hidden="false" customHeight="false" outlineLevel="0" collapsed="false">
      <c r="A52" s="36" t="n">
        <v>33730</v>
      </c>
      <c r="B52" s="37" t="n">
        <f aca="false">B51+1</f>
        <v>45</v>
      </c>
      <c r="C52" s="37" t="n">
        <v>15</v>
      </c>
      <c r="D52" s="37" t="n">
        <v>1.09</v>
      </c>
      <c r="E52" s="39"/>
      <c r="F52" s="39" t="n">
        <v>3.6</v>
      </c>
      <c r="G52" s="39" t="n">
        <v>19.5</v>
      </c>
      <c r="H52" s="39" t="n">
        <v>46.7</v>
      </c>
      <c r="I52" s="39" t="n">
        <v>23.7</v>
      </c>
      <c r="J52" s="39" t="n">
        <v>6.1</v>
      </c>
      <c r="K52" s="39" t="n">
        <v>0.4</v>
      </c>
      <c r="L52" s="39" t="n">
        <v>1.34</v>
      </c>
      <c r="M52" s="38" t="n">
        <v>326.87</v>
      </c>
      <c r="N52" s="39" t="s">
        <v>32</v>
      </c>
      <c r="O52" s="38" t="s">
        <v>33</v>
      </c>
      <c r="P52" s="38" t="n">
        <v>10</v>
      </c>
      <c r="Q52" s="38" t="n">
        <v>120</v>
      </c>
      <c r="R52" s="38" t="n">
        <v>10.5</v>
      </c>
      <c r="S52" s="35"/>
      <c r="T52" s="17"/>
      <c r="V52" s="17"/>
      <c r="W52" s="17"/>
      <c r="X52" s="0"/>
      <c r="Y52" s="0"/>
      <c r="Z52" s="0"/>
      <c r="AA52" s="0"/>
      <c r="AB52" s="0"/>
      <c r="AC52" s="0"/>
      <c r="AD52" s="0"/>
    </row>
    <row r="53" customFormat="false" ht="12.75" hidden="false" customHeight="false" outlineLevel="0" collapsed="false">
      <c r="A53" s="36" t="n">
        <v>33735</v>
      </c>
      <c r="B53" s="37" t="n">
        <f aca="false">B52+1</f>
        <v>46</v>
      </c>
      <c r="C53" s="37" t="n">
        <v>13</v>
      </c>
      <c r="D53" s="37" t="n">
        <v>0.756</v>
      </c>
      <c r="E53" s="39"/>
      <c r="F53" s="39" t="n">
        <v>5.1</v>
      </c>
      <c r="G53" s="39" t="n">
        <v>16.4</v>
      </c>
      <c r="H53" s="39" t="n">
        <v>31.6</v>
      </c>
      <c r="I53" s="39" t="n">
        <v>31</v>
      </c>
      <c r="J53" s="39" t="n">
        <v>14.8</v>
      </c>
      <c r="K53" s="39" t="n">
        <v>1.1</v>
      </c>
      <c r="L53" s="39" t="n">
        <v>1.07</v>
      </c>
      <c r="M53" s="38" t="n">
        <v>471.85</v>
      </c>
      <c r="N53" s="39" t="s">
        <v>32</v>
      </c>
      <c r="O53" s="38" t="s">
        <v>33</v>
      </c>
      <c r="P53" s="38" t="n">
        <v>10</v>
      </c>
      <c r="Q53" s="38" t="n">
        <v>240</v>
      </c>
      <c r="R53" s="38" t="n">
        <v>10.1</v>
      </c>
      <c r="S53" s="35"/>
      <c r="T53" s="17"/>
      <c r="V53" s="17"/>
      <c r="W53" s="17"/>
      <c r="X53" s="0"/>
      <c r="Y53" s="0"/>
      <c r="Z53" s="0"/>
      <c r="AA53" s="0"/>
      <c r="AB53" s="0"/>
      <c r="AC53" s="0"/>
      <c r="AD53" s="0"/>
    </row>
    <row r="54" customFormat="false" ht="12.75" hidden="false" customHeight="false" outlineLevel="0" collapsed="false">
      <c r="A54" s="36" t="n">
        <v>33737</v>
      </c>
      <c r="B54" s="37" t="n">
        <f aca="false">B53+1</f>
        <v>47</v>
      </c>
      <c r="C54" s="37" t="n">
        <v>12</v>
      </c>
      <c r="D54" s="37" t="n">
        <v>0.0821</v>
      </c>
      <c r="E54" s="39"/>
      <c r="F54" s="39"/>
      <c r="G54" s="39" t="n">
        <v>6.5</v>
      </c>
      <c r="H54" s="39" t="n">
        <v>23.6</v>
      </c>
      <c r="I54" s="39" t="n">
        <v>39.4</v>
      </c>
      <c r="J54" s="39" t="n">
        <v>28.1</v>
      </c>
      <c r="K54" s="39" t="n">
        <v>2.4</v>
      </c>
      <c r="L54" s="39" t="n">
        <v>0.7</v>
      </c>
      <c r="M54" s="38" t="n">
        <v>52.76</v>
      </c>
      <c r="N54" s="39" t="s">
        <v>32</v>
      </c>
      <c r="O54" s="38" t="s">
        <v>33</v>
      </c>
      <c r="P54" s="38" t="n">
        <v>10</v>
      </c>
      <c r="Q54" s="38" t="n">
        <v>240</v>
      </c>
      <c r="R54" s="38" t="n">
        <v>9.8</v>
      </c>
      <c r="S54" s="35"/>
      <c r="T54" s="17"/>
      <c r="V54" s="17"/>
      <c r="W54" s="17"/>
      <c r="X54" s="0"/>
      <c r="Y54" s="0"/>
      <c r="Z54" s="0"/>
      <c r="AA54" s="0"/>
      <c r="AB54" s="0"/>
      <c r="AC54" s="0"/>
      <c r="AD54" s="0"/>
    </row>
    <row r="55" customFormat="false" ht="12.75" hidden="false" customHeight="false" outlineLevel="0" collapsed="false">
      <c r="A55" s="36" t="n">
        <v>33738</v>
      </c>
      <c r="B55" s="37" t="n">
        <f aca="false">B54+1</f>
        <v>48</v>
      </c>
      <c r="C55" s="37" t="n">
        <v>9.5</v>
      </c>
      <c r="D55" s="37" t="n">
        <v>0.102</v>
      </c>
      <c r="E55" s="39"/>
      <c r="F55" s="39" t="n">
        <v>1.6</v>
      </c>
      <c r="G55" s="39" t="n">
        <v>5.5</v>
      </c>
      <c r="H55" s="39" t="n">
        <v>20.4</v>
      </c>
      <c r="I55" s="39" t="n">
        <v>43.2</v>
      </c>
      <c r="J55" s="39" t="n">
        <v>27.9</v>
      </c>
      <c r="K55" s="39" t="n">
        <v>1.4</v>
      </c>
      <c r="L55" s="39" t="n">
        <v>0.7</v>
      </c>
      <c r="M55" s="38" t="n">
        <v>64.1</v>
      </c>
      <c r="N55" s="39" t="s">
        <v>32</v>
      </c>
      <c r="O55" s="38" t="s">
        <v>33</v>
      </c>
      <c r="P55" s="38" t="n">
        <v>10</v>
      </c>
      <c r="Q55" s="38" t="n">
        <v>240</v>
      </c>
      <c r="R55" s="38" t="n">
        <v>10</v>
      </c>
      <c r="S55" s="35"/>
      <c r="T55" s="17"/>
      <c r="V55" s="17"/>
      <c r="W55" s="17"/>
      <c r="X55" s="0"/>
      <c r="Y55" s="0"/>
      <c r="Z55" s="0"/>
      <c r="AA55" s="0"/>
      <c r="AB55" s="0"/>
      <c r="AC55" s="0"/>
      <c r="AD55" s="0"/>
    </row>
    <row r="56" customFormat="false" ht="12.75" hidden="false" customHeight="false" outlineLevel="0" collapsed="false">
      <c r="A56" s="36" t="n">
        <v>33742</v>
      </c>
      <c r="B56" s="37" t="n">
        <f aca="false">B55+1</f>
        <v>49</v>
      </c>
      <c r="C56" s="37" t="n">
        <v>13</v>
      </c>
      <c r="D56" s="37" t="n">
        <v>0.936</v>
      </c>
      <c r="E56" s="39" t="n">
        <v>0.9</v>
      </c>
      <c r="F56" s="39" t="n">
        <v>12.3</v>
      </c>
      <c r="G56" s="39" t="n">
        <v>31.4</v>
      </c>
      <c r="H56" s="39" t="n">
        <v>32.1</v>
      </c>
      <c r="I56" s="39" t="n">
        <v>17.6</v>
      </c>
      <c r="J56" s="39" t="n">
        <v>5.4</v>
      </c>
      <c r="K56" s="39" t="n">
        <v>0.3</v>
      </c>
      <c r="L56" s="39" t="n">
        <v>1.78</v>
      </c>
      <c r="M56" s="38" t="n">
        <v>578.2</v>
      </c>
      <c r="N56" s="39" t="s">
        <v>32</v>
      </c>
      <c r="O56" s="38" t="s">
        <v>33</v>
      </c>
      <c r="P56" s="38" t="n">
        <v>10</v>
      </c>
      <c r="Q56" s="38" t="n">
        <v>240</v>
      </c>
      <c r="R56" s="38" t="n">
        <v>10.2</v>
      </c>
      <c r="S56" s="35"/>
      <c r="T56" s="17"/>
      <c r="V56" s="17"/>
      <c r="W56" s="17"/>
      <c r="X56" s="0"/>
      <c r="Y56" s="0"/>
      <c r="Z56" s="0"/>
      <c r="AA56" s="0"/>
      <c r="AB56" s="0"/>
      <c r="AC56" s="0"/>
      <c r="AD56" s="0"/>
    </row>
    <row r="57" customFormat="false" ht="12.75" hidden="false" customHeight="false" outlineLevel="0" collapsed="false">
      <c r="A57" s="36" t="n">
        <v>33744</v>
      </c>
      <c r="B57" s="37" t="n">
        <f aca="false">B56+1</f>
        <v>50</v>
      </c>
      <c r="C57" s="37" t="n">
        <v>14</v>
      </c>
      <c r="D57" s="37" t="n">
        <v>0.519</v>
      </c>
      <c r="E57" s="39"/>
      <c r="F57" s="39" t="n">
        <v>4.8</v>
      </c>
      <c r="G57" s="39" t="n">
        <v>15.6</v>
      </c>
      <c r="H57" s="39" t="n">
        <v>33.6</v>
      </c>
      <c r="I57" s="39" t="n">
        <v>32.6</v>
      </c>
      <c r="J57" s="39" t="n">
        <v>12.8</v>
      </c>
      <c r="K57" s="39" t="n">
        <v>0.7</v>
      </c>
      <c r="L57" s="39" t="n">
        <v>1.09</v>
      </c>
      <c r="M57" s="38" t="n">
        <v>326.81</v>
      </c>
      <c r="N57" s="39" t="s">
        <v>32</v>
      </c>
      <c r="O57" s="38" t="s">
        <v>33</v>
      </c>
      <c r="P57" s="38" t="n">
        <v>10</v>
      </c>
      <c r="Q57" s="38" t="n">
        <v>240</v>
      </c>
      <c r="R57" s="38" t="n">
        <v>10</v>
      </c>
      <c r="S57" s="35"/>
      <c r="T57" s="17"/>
      <c r="V57" s="17"/>
      <c r="W57" s="17"/>
      <c r="X57" s="0"/>
      <c r="Y57" s="0"/>
      <c r="Z57" s="0"/>
      <c r="AA57" s="0"/>
      <c r="AB57" s="0"/>
      <c r="AC57" s="0"/>
      <c r="AD57" s="0"/>
    </row>
    <row r="58" customFormat="false" ht="12.75" hidden="false" customHeight="false" outlineLevel="0" collapsed="false">
      <c r="A58" s="36" t="n">
        <v>33745</v>
      </c>
      <c r="B58" s="37" t="n">
        <f aca="false">B57+1</f>
        <v>51</v>
      </c>
      <c r="C58" s="37" t="n">
        <v>13</v>
      </c>
      <c r="D58" s="37" t="n">
        <v>0.241</v>
      </c>
      <c r="E58" s="39"/>
      <c r="F58" s="39" t="n">
        <v>2.5</v>
      </c>
      <c r="G58" s="39" t="n">
        <v>11.6</v>
      </c>
      <c r="H58" s="39" t="n">
        <v>35</v>
      </c>
      <c r="I58" s="39" t="n">
        <v>33.5</v>
      </c>
      <c r="J58" s="39" t="n">
        <v>16.3</v>
      </c>
      <c r="K58" s="39" t="n">
        <v>1.1</v>
      </c>
      <c r="L58" s="39" t="n">
        <v>0.98</v>
      </c>
      <c r="M58" s="38" t="n">
        <v>164.56</v>
      </c>
      <c r="N58" s="39" t="s">
        <v>32</v>
      </c>
      <c r="O58" s="38" t="s">
        <v>33</v>
      </c>
      <c r="P58" s="38" t="n">
        <v>10</v>
      </c>
      <c r="Q58" s="38" t="n">
        <v>240</v>
      </c>
      <c r="R58" s="38" t="n">
        <v>9.21</v>
      </c>
      <c r="S58" s="35"/>
      <c r="T58" s="17"/>
      <c r="V58" s="17"/>
      <c r="W58" s="17"/>
      <c r="X58" s="0"/>
      <c r="Y58" s="0"/>
      <c r="Z58" s="0"/>
      <c r="AA58" s="0"/>
      <c r="AB58" s="0"/>
      <c r="AC58" s="0"/>
      <c r="AD58" s="0"/>
    </row>
    <row r="59" customFormat="false" ht="12.75" hidden="false" customHeight="false" outlineLevel="0" collapsed="false">
      <c r="A59" s="36" t="n">
        <v>33750</v>
      </c>
      <c r="B59" s="37" t="n">
        <f aca="false">B58+1</f>
        <v>52</v>
      </c>
      <c r="C59" s="37" t="n">
        <v>12</v>
      </c>
      <c r="D59" s="37" t="n">
        <v>0.286</v>
      </c>
      <c r="E59" s="39" t="n">
        <v>1.3</v>
      </c>
      <c r="F59" s="39" t="n">
        <v>2</v>
      </c>
      <c r="G59" s="39" t="n">
        <v>14.7</v>
      </c>
      <c r="H59" s="39" t="n">
        <v>32.6</v>
      </c>
      <c r="I59" s="39" t="n">
        <v>37.7</v>
      </c>
      <c r="J59" s="39" t="n">
        <v>11.1</v>
      </c>
      <c r="K59" s="39" t="n">
        <v>0.5</v>
      </c>
      <c r="L59" s="39" t="n">
        <v>1.01</v>
      </c>
      <c r="M59" s="38" t="n">
        <v>180.5</v>
      </c>
      <c r="N59" s="39" t="s">
        <v>32</v>
      </c>
      <c r="O59" s="38" t="s">
        <v>33</v>
      </c>
      <c r="P59" s="38" t="n">
        <v>10</v>
      </c>
      <c r="Q59" s="38" t="n">
        <v>240</v>
      </c>
      <c r="R59" s="38" t="n">
        <v>9.99</v>
      </c>
      <c r="S59" s="35"/>
      <c r="T59" s="17"/>
      <c r="V59" s="17"/>
      <c r="W59" s="17"/>
      <c r="X59" s="0"/>
      <c r="Y59" s="0"/>
      <c r="Z59" s="0"/>
      <c r="AA59" s="0"/>
      <c r="AB59" s="0"/>
      <c r="AC59" s="0"/>
      <c r="AD59" s="0"/>
    </row>
    <row r="60" customFormat="false" ht="12.75" hidden="false" customHeight="false" outlineLevel="0" collapsed="false">
      <c r="A60" s="36" t="n">
        <v>33752</v>
      </c>
      <c r="B60" s="37" t="n">
        <f aca="false">B59+1</f>
        <v>53</v>
      </c>
      <c r="C60" s="37" t="n">
        <v>12</v>
      </c>
      <c r="D60" s="37" t="n">
        <v>0.0352</v>
      </c>
      <c r="E60" s="39"/>
      <c r="F60" s="39"/>
      <c r="G60" s="39" t="n">
        <v>2.2</v>
      </c>
      <c r="H60" s="39" t="n">
        <v>13.9</v>
      </c>
      <c r="I60" s="39" t="n">
        <v>39.9</v>
      </c>
      <c r="J60" s="39" t="n">
        <v>43.4</v>
      </c>
      <c r="K60" s="39" t="n">
        <v>0.7</v>
      </c>
      <c r="L60" s="39" t="n">
        <v>0.55</v>
      </c>
      <c r="M60" s="38" t="n">
        <v>15.12</v>
      </c>
      <c r="N60" s="39" t="s">
        <v>32</v>
      </c>
      <c r="O60" s="38" t="s">
        <v>33</v>
      </c>
      <c r="P60" s="38" t="n">
        <v>10</v>
      </c>
      <c r="Q60" s="38" t="n">
        <v>180</v>
      </c>
      <c r="R60" s="38" t="n">
        <v>11</v>
      </c>
      <c r="S60" s="35"/>
      <c r="T60" s="17"/>
      <c r="V60" s="17"/>
      <c r="W60" s="17"/>
      <c r="X60" s="0"/>
      <c r="Y60" s="0"/>
      <c r="Z60" s="0"/>
      <c r="AA60" s="0"/>
      <c r="AB60" s="0"/>
      <c r="AC60" s="0"/>
      <c r="AD60" s="0"/>
    </row>
    <row r="61" customFormat="false" ht="12.75" hidden="false" customHeight="false" outlineLevel="0" collapsed="false">
      <c r="A61" s="36" t="n">
        <v>34080</v>
      </c>
      <c r="B61" s="37" t="n">
        <f aca="false">B60+1</f>
        <v>54</v>
      </c>
      <c r="C61" s="37" t="n">
        <v>7.8</v>
      </c>
      <c r="D61" s="37" t="n">
        <v>0.0921</v>
      </c>
      <c r="E61" s="39"/>
      <c r="F61" s="39" t="n">
        <v>8</v>
      </c>
      <c r="G61" s="39" t="n">
        <v>13</v>
      </c>
      <c r="H61" s="39" t="n">
        <v>26.5</v>
      </c>
      <c r="I61" s="39" t="n">
        <v>39.6</v>
      </c>
      <c r="J61" s="39" t="n">
        <v>12.5</v>
      </c>
      <c r="K61" s="39" t="n">
        <v>0.5</v>
      </c>
      <c r="L61" s="39" t="n">
        <v>0.96</v>
      </c>
      <c r="M61" s="38" t="n">
        <v>58</v>
      </c>
      <c r="N61" s="39" t="s">
        <v>34</v>
      </c>
      <c r="O61" s="38" t="s">
        <v>33</v>
      </c>
      <c r="P61" s="38" t="n">
        <v>10</v>
      </c>
      <c r="Q61" s="38" t="n">
        <v>240</v>
      </c>
      <c r="R61" s="38" t="n">
        <v>10</v>
      </c>
      <c r="S61" s="35"/>
      <c r="T61" s="17"/>
      <c r="V61" s="17"/>
      <c r="W61" s="17"/>
      <c r="X61" s="0"/>
      <c r="Y61" s="0"/>
      <c r="Z61" s="0"/>
      <c r="AA61" s="0"/>
      <c r="AB61" s="0"/>
      <c r="AC61" s="0"/>
      <c r="AD61" s="0"/>
    </row>
    <row r="62" customFormat="false" ht="12.75" hidden="false" customHeight="false" outlineLevel="0" collapsed="false">
      <c r="A62" s="36" t="n">
        <v>34086</v>
      </c>
      <c r="B62" s="37" t="n">
        <f aca="false">B61+1</f>
        <v>55</v>
      </c>
      <c r="C62" s="37" t="n">
        <v>8.3</v>
      </c>
      <c r="D62" s="37" t="n">
        <v>0.188</v>
      </c>
      <c r="E62" s="39"/>
      <c r="F62" s="39" t="n">
        <v>7.4</v>
      </c>
      <c r="G62" s="39" t="n">
        <v>15.5</v>
      </c>
      <c r="H62" s="39" t="n">
        <v>47.6</v>
      </c>
      <c r="I62" s="39" t="n">
        <v>25.2</v>
      </c>
      <c r="J62" s="39" t="n">
        <v>4.3</v>
      </c>
      <c r="K62" s="39" t="n">
        <v>0</v>
      </c>
      <c r="L62" s="39" t="n">
        <v>1.35</v>
      </c>
      <c r="M62" s="38" t="n">
        <v>110.9</v>
      </c>
      <c r="N62" s="39" t="s">
        <v>34</v>
      </c>
      <c r="O62" s="38" t="s">
        <v>33</v>
      </c>
      <c r="P62" s="38" t="n">
        <v>10</v>
      </c>
      <c r="Q62" s="38" t="n">
        <v>240</v>
      </c>
      <c r="R62" s="38" t="n">
        <v>10.7</v>
      </c>
      <c r="S62" s="35"/>
      <c r="T62" s="17"/>
      <c r="V62" s="17"/>
      <c r="W62" s="17"/>
      <c r="X62" s="0"/>
      <c r="Y62" s="0"/>
      <c r="Z62" s="0"/>
      <c r="AA62" s="0"/>
      <c r="AB62" s="0"/>
      <c r="AC62" s="0"/>
      <c r="AD62" s="0"/>
    </row>
    <row r="63" customFormat="false" ht="12.75" hidden="false" customHeight="false" outlineLevel="0" collapsed="false">
      <c r="A63" s="36" t="n">
        <v>34095</v>
      </c>
      <c r="B63" s="37" t="n">
        <f aca="false">B62+1</f>
        <v>56</v>
      </c>
      <c r="C63" s="37" t="n">
        <v>10</v>
      </c>
      <c r="D63" s="37" t="n">
        <v>0.156</v>
      </c>
      <c r="E63" s="39"/>
      <c r="F63" s="39" t="n">
        <v>3.8</v>
      </c>
      <c r="G63" s="39" t="n">
        <v>14.2</v>
      </c>
      <c r="H63" s="39" t="n">
        <v>29.9</v>
      </c>
      <c r="I63" s="39" t="n">
        <v>36</v>
      </c>
      <c r="J63" s="39" t="n">
        <v>15.1</v>
      </c>
      <c r="K63" s="39" t="n">
        <v>0.9</v>
      </c>
      <c r="L63" s="39" t="n">
        <v>0.96</v>
      </c>
      <c r="M63" s="38" t="n">
        <v>97</v>
      </c>
      <c r="N63" s="39" t="s">
        <v>34</v>
      </c>
      <c r="O63" s="38" t="s">
        <v>33</v>
      </c>
      <c r="P63" s="38" t="n">
        <v>10</v>
      </c>
      <c r="Q63" s="38" t="n">
        <v>240</v>
      </c>
      <c r="R63" s="38" t="n">
        <v>10.1</v>
      </c>
      <c r="S63" s="35"/>
      <c r="T63" s="17"/>
      <c r="V63" s="17"/>
      <c r="W63" s="17"/>
      <c r="X63" s="0"/>
      <c r="Y63" s="0"/>
      <c r="Z63" s="0"/>
      <c r="AA63" s="0"/>
      <c r="AB63" s="0"/>
      <c r="AC63" s="0"/>
      <c r="AD63" s="0"/>
    </row>
    <row r="64" customFormat="false" ht="12.75" hidden="false" customHeight="false" outlineLevel="0" collapsed="false">
      <c r="A64" s="36" t="n">
        <v>34101</v>
      </c>
      <c r="B64" s="37" t="n">
        <f aca="false">B63+1</f>
        <v>57</v>
      </c>
      <c r="C64" s="37" t="n">
        <v>13</v>
      </c>
      <c r="D64" s="37" t="n">
        <v>0.272</v>
      </c>
      <c r="E64" s="39"/>
      <c r="F64" s="39" t="n">
        <v>2.8</v>
      </c>
      <c r="G64" s="39" t="n">
        <v>11.1</v>
      </c>
      <c r="H64" s="39" t="n">
        <v>28.7</v>
      </c>
      <c r="I64" s="39" t="n">
        <v>38.1</v>
      </c>
      <c r="J64" s="39" t="n">
        <v>18.9</v>
      </c>
      <c r="K64" s="39" t="n">
        <v>0.5</v>
      </c>
      <c r="L64" s="39" t="n">
        <v>0.87</v>
      </c>
      <c r="M64" s="38" t="n">
        <v>162.9</v>
      </c>
      <c r="N64" s="39" t="s">
        <v>34</v>
      </c>
      <c r="O64" s="38" t="s">
        <v>33</v>
      </c>
      <c r="P64" s="38" t="n">
        <v>10</v>
      </c>
      <c r="Q64" s="38" t="n">
        <v>240</v>
      </c>
      <c r="R64" s="38" t="n">
        <v>10.5</v>
      </c>
      <c r="S64" s="35"/>
      <c r="T64" s="17"/>
      <c r="V64" s="17"/>
      <c r="W64" s="17"/>
      <c r="X64" s="0"/>
      <c r="Y64" s="0"/>
      <c r="Z64" s="0"/>
      <c r="AA64" s="0"/>
      <c r="AB64" s="0"/>
      <c r="AC64" s="0"/>
      <c r="AD64" s="0"/>
    </row>
    <row r="65" customFormat="false" ht="12.75" hidden="false" customHeight="false" outlineLevel="0" collapsed="false">
      <c r="A65" s="36" t="n">
        <v>34107</v>
      </c>
      <c r="B65" s="37" t="n">
        <f aca="false">B64+1</f>
        <v>58</v>
      </c>
      <c r="C65" s="37" t="n">
        <v>24</v>
      </c>
      <c r="D65" s="37" t="n">
        <v>1.01</v>
      </c>
      <c r="E65" s="39" t="n">
        <v>0.6</v>
      </c>
      <c r="F65" s="39" t="n">
        <v>14.5</v>
      </c>
      <c r="G65" s="39" t="n">
        <v>21.1</v>
      </c>
      <c r="H65" s="39" t="n">
        <v>23.4</v>
      </c>
      <c r="I65" s="39" t="n">
        <v>24.7</v>
      </c>
      <c r="J65" s="39" t="n">
        <v>14.5</v>
      </c>
      <c r="K65" s="39" t="n">
        <v>1.3</v>
      </c>
      <c r="L65" s="39" t="n">
        <v>1.33</v>
      </c>
      <c r="M65" s="38" t="n">
        <v>296.19</v>
      </c>
      <c r="N65" s="39" t="s">
        <v>34</v>
      </c>
      <c r="O65" s="38" t="s">
        <v>33</v>
      </c>
      <c r="P65" s="38" t="n">
        <v>10</v>
      </c>
      <c r="Q65" s="38" t="n">
        <v>120</v>
      </c>
      <c r="R65" s="38" t="n">
        <v>10.7</v>
      </c>
      <c r="S65" s="35"/>
      <c r="T65" s="17"/>
      <c r="V65" s="17"/>
      <c r="W65" s="17"/>
      <c r="X65" s="0"/>
      <c r="Y65" s="0"/>
      <c r="Z65" s="0"/>
      <c r="AA65" s="0"/>
      <c r="AB65" s="0"/>
      <c r="AC65" s="0"/>
      <c r="AD65" s="0"/>
    </row>
    <row r="66" customFormat="false" ht="12.75" hidden="false" customHeight="false" outlineLevel="0" collapsed="false">
      <c r="A66" s="36" t="n">
        <v>34122</v>
      </c>
      <c r="B66" s="37" t="n">
        <f aca="false">B65+1</f>
        <v>59</v>
      </c>
      <c r="C66" s="37" t="n">
        <v>26</v>
      </c>
      <c r="D66" s="37" t="n">
        <v>5.02</v>
      </c>
      <c r="E66" s="39" t="n">
        <v>1.4</v>
      </c>
      <c r="F66" s="39" t="n">
        <v>12.1</v>
      </c>
      <c r="G66" s="39" t="n">
        <v>22.2</v>
      </c>
      <c r="H66" s="39" t="n">
        <v>32.3</v>
      </c>
      <c r="I66" s="39" t="n">
        <v>24.9</v>
      </c>
      <c r="J66" s="39" t="n">
        <v>6.6</v>
      </c>
      <c r="K66" s="39" t="n">
        <v>0.5</v>
      </c>
      <c r="L66" s="39" t="n">
        <v>1.47</v>
      </c>
      <c r="M66" s="38" t="n">
        <v>1534</v>
      </c>
      <c r="N66" s="39" t="s">
        <v>34</v>
      </c>
      <c r="O66" s="38" t="s">
        <v>33</v>
      </c>
      <c r="P66" s="38" t="n">
        <v>10</v>
      </c>
      <c r="Q66" s="38" t="n">
        <v>120</v>
      </c>
      <c r="R66" s="38" t="n">
        <v>10.3</v>
      </c>
      <c r="S66" s="35"/>
      <c r="T66" s="17"/>
      <c r="V66" s="17"/>
      <c r="W66" s="17"/>
      <c r="X66" s="0"/>
      <c r="Y66" s="0"/>
      <c r="Z66" s="0"/>
      <c r="AA66" s="0"/>
      <c r="AB66" s="0"/>
      <c r="AC66" s="0"/>
      <c r="AD66" s="0"/>
    </row>
    <row r="67" customFormat="false" ht="12.75" hidden="false" customHeight="false" outlineLevel="0" collapsed="false">
      <c r="A67" s="36" t="n">
        <v>34135</v>
      </c>
      <c r="B67" s="37" t="n">
        <f aca="false">B66+1</f>
        <v>60</v>
      </c>
      <c r="C67" s="37" t="n">
        <v>21</v>
      </c>
      <c r="D67" s="37" t="n">
        <v>1.47</v>
      </c>
      <c r="E67" s="39" t="n">
        <v>0.1</v>
      </c>
      <c r="F67" s="39" t="n">
        <v>3.3</v>
      </c>
      <c r="G67" s="39" t="n">
        <v>32.2</v>
      </c>
      <c r="H67" s="39" t="n">
        <v>45.6</v>
      </c>
      <c r="I67" s="39" t="n">
        <v>14.7</v>
      </c>
      <c r="J67" s="39" t="n">
        <v>3.8</v>
      </c>
      <c r="K67" s="39" t="n">
        <v>0.3</v>
      </c>
      <c r="L67" s="39" t="n">
        <v>1.61</v>
      </c>
      <c r="M67" s="38" t="n">
        <v>880.7</v>
      </c>
      <c r="N67" s="39" t="s">
        <v>34</v>
      </c>
      <c r="O67" s="38" t="s">
        <v>33</v>
      </c>
      <c r="P67" s="38" t="n">
        <v>10</v>
      </c>
      <c r="Q67" s="38" t="n">
        <v>240</v>
      </c>
      <c r="R67" s="38" t="n">
        <v>10.5</v>
      </c>
      <c r="S67" s="35"/>
      <c r="T67" s="17"/>
      <c r="V67" s="17"/>
      <c r="W67" s="17"/>
      <c r="X67" s="0"/>
      <c r="Y67" s="0"/>
      <c r="Z67" s="0"/>
      <c r="AA67" s="0"/>
      <c r="AB67" s="0"/>
      <c r="AC67" s="0"/>
      <c r="AD67" s="0"/>
    </row>
    <row r="68" customFormat="false" ht="12.75" hidden="false" customHeight="false" outlineLevel="0" collapsed="false">
      <c r="A68" s="36" t="n">
        <v>34136</v>
      </c>
      <c r="B68" s="37" t="n">
        <f aca="false">B67+1</f>
        <v>61</v>
      </c>
      <c r="C68" s="37" t="n">
        <v>19</v>
      </c>
      <c r="D68" s="37" t="n">
        <v>1.06</v>
      </c>
      <c r="E68" s="39" t="n">
        <v>1.9</v>
      </c>
      <c r="F68" s="39" t="n">
        <v>11.7</v>
      </c>
      <c r="G68" s="39" t="n">
        <v>27.1</v>
      </c>
      <c r="H68" s="39" t="n">
        <v>36.7</v>
      </c>
      <c r="I68" s="39" t="n">
        <v>17.5</v>
      </c>
      <c r="J68" s="39" t="n">
        <v>4.9</v>
      </c>
      <c r="K68" s="39" t="n">
        <v>0.3</v>
      </c>
      <c r="L68" s="39" t="n">
        <v>1.68</v>
      </c>
      <c r="M68" s="38" t="n">
        <v>666</v>
      </c>
      <c r="N68" s="39" t="s">
        <v>34</v>
      </c>
      <c r="O68" s="38" t="s">
        <v>33</v>
      </c>
      <c r="P68" s="38" t="n">
        <v>10</v>
      </c>
      <c r="Q68" s="38" t="n">
        <v>240</v>
      </c>
      <c r="R68" s="38" t="n">
        <v>10</v>
      </c>
      <c r="S68" s="35"/>
      <c r="T68" s="17"/>
      <c r="V68" s="17"/>
      <c r="W68" s="17"/>
      <c r="X68" s="0"/>
      <c r="Y68" s="0"/>
      <c r="Z68" s="0"/>
      <c r="AA68" s="0"/>
      <c r="AB68" s="0"/>
      <c r="AC68" s="0"/>
      <c r="AD68" s="0"/>
    </row>
    <row r="69" customFormat="false" ht="12.75" hidden="false" customHeight="false" outlineLevel="0" collapsed="false">
      <c r="A69" s="36" t="n">
        <v>34430</v>
      </c>
      <c r="B69" s="37" t="n">
        <f aca="false">B68+1</f>
        <v>62</v>
      </c>
      <c r="C69" s="37" t="n">
        <v>2.5</v>
      </c>
      <c r="D69" s="38" t="n">
        <v>0.0324</v>
      </c>
      <c r="E69" s="39"/>
      <c r="F69" s="39"/>
      <c r="G69" s="39" t="n">
        <v>4.7</v>
      </c>
      <c r="H69" s="39" t="n">
        <v>27.3</v>
      </c>
      <c r="I69" s="39" t="n">
        <v>44</v>
      </c>
      <c r="J69" s="39" t="n">
        <v>22.9</v>
      </c>
      <c r="K69" s="39" t="n">
        <v>1.1</v>
      </c>
      <c r="L69" s="39" t="n">
        <v>0.75</v>
      </c>
      <c r="M69" s="38" t="n">
        <v>25.23</v>
      </c>
      <c r="N69" s="39" t="s">
        <v>34</v>
      </c>
      <c r="O69" s="38" t="s">
        <v>33</v>
      </c>
      <c r="P69" s="38" t="n">
        <v>10</v>
      </c>
      <c r="Q69" s="38" t="n">
        <v>240</v>
      </c>
      <c r="R69" s="38" t="n">
        <v>8.1</v>
      </c>
      <c r="S69" s="35"/>
      <c r="T69" s="17"/>
      <c r="V69" s="17"/>
      <c r="W69" s="17"/>
      <c r="X69" s="0"/>
      <c r="Y69" s="0"/>
      <c r="Z69" s="0"/>
      <c r="AA69" s="0"/>
      <c r="AB69" s="0"/>
      <c r="AC69" s="0"/>
      <c r="AD69" s="0"/>
    </row>
    <row r="70" customFormat="false" ht="12.75" hidden="false" customHeight="false" outlineLevel="0" collapsed="false">
      <c r="A70" s="36" t="n">
        <v>34443</v>
      </c>
      <c r="B70" s="37" t="n">
        <f aca="false">B69+1</f>
        <v>63</v>
      </c>
      <c r="C70" s="37" t="n">
        <v>6.2</v>
      </c>
      <c r="D70" s="38" t="n">
        <v>0.0313</v>
      </c>
      <c r="E70" s="39"/>
      <c r="F70" s="39" t="n">
        <v>0.6</v>
      </c>
      <c r="G70" s="39" t="n">
        <v>9</v>
      </c>
      <c r="H70" s="39" t="n">
        <v>34.7</v>
      </c>
      <c r="I70" s="39" t="n">
        <v>35.1</v>
      </c>
      <c r="J70" s="39" t="n">
        <v>19.3</v>
      </c>
      <c r="K70" s="39" t="n">
        <v>1.3</v>
      </c>
      <c r="L70" s="39" t="n">
        <v>0.89</v>
      </c>
      <c r="M70" s="38" t="n">
        <v>43.79</v>
      </c>
      <c r="N70" s="39" t="s">
        <v>34</v>
      </c>
      <c r="O70" s="38" t="s">
        <v>33</v>
      </c>
      <c r="P70" s="38" t="n">
        <v>10</v>
      </c>
      <c r="Q70" s="38" t="n">
        <v>480</v>
      </c>
      <c r="R70" s="38" t="n">
        <v>9</v>
      </c>
      <c r="S70" s="35"/>
      <c r="T70" s="17"/>
      <c r="V70" s="17"/>
      <c r="W70" s="17"/>
      <c r="X70" s="0"/>
      <c r="Y70" s="0"/>
      <c r="Z70" s="0"/>
      <c r="AA70" s="0"/>
      <c r="AB70" s="0"/>
      <c r="AC70" s="0"/>
      <c r="AD70" s="0"/>
    </row>
    <row r="71" customFormat="false" ht="12.75" hidden="false" customHeight="false" outlineLevel="0" collapsed="false">
      <c r="A71" s="36" t="n">
        <v>34445</v>
      </c>
      <c r="B71" s="37" t="n">
        <f aca="false">B70+1</f>
        <v>64</v>
      </c>
      <c r="C71" s="37" t="n">
        <v>7.8</v>
      </c>
      <c r="D71" s="38" t="n">
        <v>0.0755</v>
      </c>
      <c r="E71" s="39"/>
      <c r="F71" s="39" t="n">
        <v>1.5</v>
      </c>
      <c r="G71" s="39" t="n">
        <v>9.7</v>
      </c>
      <c r="H71" s="39" t="n">
        <v>25</v>
      </c>
      <c r="I71" s="39" t="n">
        <v>36.5</v>
      </c>
      <c r="J71" s="39" t="n">
        <v>25.8</v>
      </c>
      <c r="K71" s="39" t="n">
        <v>1.5</v>
      </c>
      <c r="L71" s="39" t="n">
        <v>0.77</v>
      </c>
      <c r="M71" s="38" t="n">
        <v>53.44</v>
      </c>
      <c r="N71" s="39" t="s">
        <v>34</v>
      </c>
      <c r="O71" s="38" t="s">
        <v>33</v>
      </c>
      <c r="P71" s="38" t="n">
        <v>10</v>
      </c>
      <c r="Q71" s="38" t="n">
        <v>240</v>
      </c>
      <c r="R71" s="38" t="n">
        <v>8.9</v>
      </c>
      <c r="S71" s="35"/>
      <c r="T71" s="17"/>
      <c r="V71" s="17"/>
      <c r="W71" s="17"/>
      <c r="X71" s="0"/>
      <c r="Y71" s="0"/>
      <c r="Z71" s="0"/>
      <c r="AA71" s="0"/>
      <c r="AB71" s="0"/>
      <c r="AC71" s="0"/>
      <c r="AD71" s="0"/>
    </row>
    <row r="72" customFormat="false" ht="12.75" hidden="false" customHeight="false" outlineLevel="0" collapsed="false">
      <c r="A72" s="36" t="n">
        <v>34458</v>
      </c>
      <c r="B72" s="37" t="n">
        <f aca="false">B71+1</f>
        <v>65</v>
      </c>
      <c r="C72" s="37" t="n">
        <v>4.6</v>
      </c>
      <c r="D72" s="38" t="n">
        <v>0.00564</v>
      </c>
      <c r="E72" s="39"/>
      <c r="F72" s="39"/>
      <c r="G72" s="39"/>
      <c r="H72" s="39" t="n">
        <v>42.7</v>
      </c>
      <c r="I72" s="39" t="n">
        <v>36.5</v>
      </c>
      <c r="J72" s="39" t="n">
        <v>19</v>
      </c>
      <c r="K72" s="39" t="n">
        <v>1.8</v>
      </c>
      <c r="L72" s="39" t="n">
        <v>0.87</v>
      </c>
      <c r="M72" s="38" t="n">
        <v>8.07</v>
      </c>
      <c r="N72" s="39" t="s">
        <v>34</v>
      </c>
      <c r="O72" s="38" t="s">
        <v>33</v>
      </c>
      <c r="P72" s="38" t="n">
        <v>10</v>
      </c>
      <c r="Q72" s="38" t="n">
        <v>480</v>
      </c>
      <c r="R72" s="38" t="n">
        <v>8.8</v>
      </c>
      <c r="S72" s="35"/>
      <c r="T72" s="17"/>
      <c r="V72" s="17"/>
      <c r="W72" s="17"/>
      <c r="X72" s="0"/>
      <c r="Y72" s="0"/>
      <c r="Z72" s="0"/>
      <c r="AA72" s="0"/>
      <c r="AB72" s="0"/>
      <c r="AC72" s="0"/>
      <c r="AD72" s="0"/>
    </row>
    <row r="73" customFormat="false" ht="12.75" hidden="false" customHeight="false" outlineLevel="0" collapsed="false">
      <c r="A73" s="36" t="n">
        <v>34459</v>
      </c>
      <c r="B73" s="37" t="n">
        <f aca="false">B72+1</f>
        <v>66</v>
      </c>
      <c r="C73" s="37" t="n">
        <v>4.6</v>
      </c>
      <c r="D73" s="38" t="n">
        <v>0.00401</v>
      </c>
      <c r="E73" s="39"/>
      <c r="F73" s="39"/>
      <c r="G73" s="39" t="n">
        <v>9.7</v>
      </c>
      <c r="H73" s="39" t="n">
        <v>26.9</v>
      </c>
      <c r="I73" s="39" t="n">
        <v>41.9</v>
      </c>
      <c r="J73" s="39" t="n">
        <v>19.7</v>
      </c>
      <c r="K73" s="39" t="n">
        <v>1.8</v>
      </c>
      <c r="L73" s="39" t="n">
        <v>0.8</v>
      </c>
      <c r="M73" s="38" t="n">
        <v>2.84</v>
      </c>
      <c r="N73" s="39" t="s">
        <v>34</v>
      </c>
      <c r="O73" s="38" t="s">
        <v>33</v>
      </c>
      <c r="P73" s="38" t="n">
        <v>10</v>
      </c>
      <c r="Q73" s="38" t="n">
        <v>240</v>
      </c>
      <c r="R73" s="38" t="n">
        <v>8.9</v>
      </c>
      <c r="S73" s="35"/>
      <c r="T73" s="17"/>
      <c r="V73" s="17"/>
      <c r="W73" s="17"/>
      <c r="X73" s="0"/>
      <c r="Y73" s="0"/>
      <c r="Z73" s="0"/>
      <c r="AA73" s="0"/>
      <c r="AB73" s="0"/>
      <c r="AC73" s="0"/>
      <c r="AD73" s="0"/>
    </row>
    <row r="74" customFormat="false" ht="12.75" hidden="false" customHeight="false" outlineLevel="0" collapsed="false">
      <c r="A74" s="36" t="n">
        <v>34463</v>
      </c>
      <c r="B74" s="37" t="n">
        <f aca="false">B73+1</f>
        <v>67</v>
      </c>
      <c r="C74" s="37" t="n">
        <v>12</v>
      </c>
      <c r="D74" s="38" t="n">
        <v>0.0818</v>
      </c>
      <c r="E74" s="39"/>
      <c r="F74" s="39" t="n">
        <v>2</v>
      </c>
      <c r="G74" s="39" t="n">
        <v>13.1</v>
      </c>
      <c r="H74" s="39" t="n">
        <v>28.3</v>
      </c>
      <c r="I74" s="39" t="n">
        <v>33.1</v>
      </c>
      <c r="J74" s="39" t="n">
        <v>22</v>
      </c>
      <c r="K74" s="39" t="n">
        <v>1.5</v>
      </c>
      <c r="L74" s="39" t="n">
        <v>0.87</v>
      </c>
      <c r="M74" s="38" t="n">
        <v>57.25</v>
      </c>
      <c r="N74" s="39" t="s">
        <v>34</v>
      </c>
      <c r="O74" s="38" t="s">
        <v>33</v>
      </c>
      <c r="P74" s="38" t="n">
        <v>10</v>
      </c>
      <c r="Q74" s="38" t="n">
        <v>240</v>
      </c>
      <c r="R74" s="38" t="n">
        <v>9</v>
      </c>
      <c r="S74" s="35"/>
      <c r="T74" s="17"/>
      <c r="V74" s="17"/>
      <c r="W74" s="17"/>
      <c r="X74" s="0"/>
      <c r="Y74" s="0"/>
      <c r="Z74" s="0"/>
      <c r="AA74" s="0"/>
      <c r="AB74" s="0"/>
      <c r="AC74" s="0"/>
      <c r="AD74" s="0"/>
    </row>
    <row r="75" customFormat="false" ht="12.75" hidden="false" customHeight="false" outlineLevel="0" collapsed="false">
      <c r="A75" s="36" t="n">
        <v>34464</v>
      </c>
      <c r="B75" s="37" t="n">
        <f aca="false">B74+1</f>
        <v>68</v>
      </c>
      <c r="C75" s="37" t="n">
        <v>13</v>
      </c>
      <c r="D75" s="38" t="n">
        <v>0.235</v>
      </c>
      <c r="E75" s="39" t="n">
        <v>1.2</v>
      </c>
      <c r="F75" s="39" t="n">
        <v>9.5</v>
      </c>
      <c r="G75" s="39" t="n">
        <v>17.2</v>
      </c>
      <c r="H75" s="39" t="n">
        <v>34.6</v>
      </c>
      <c r="I75" s="39" t="n">
        <v>26.7</v>
      </c>
      <c r="J75" s="39" t="n">
        <v>10.3</v>
      </c>
      <c r="K75" s="39" t="n">
        <v>0.5</v>
      </c>
      <c r="L75" s="39" t="n">
        <v>1.28</v>
      </c>
      <c r="M75" s="38" t="n">
        <v>164.17</v>
      </c>
      <c r="N75" s="39" t="s">
        <v>34</v>
      </c>
      <c r="O75" s="38" t="s">
        <v>33</v>
      </c>
      <c r="P75" s="38" t="n">
        <v>10</v>
      </c>
      <c r="Q75" s="38" t="n">
        <v>240</v>
      </c>
      <c r="R75" s="38" t="n">
        <v>9</v>
      </c>
      <c r="S75" s="35"/>
      <c r="T75" s="17"/>
      <c r="V75" s="17"/>
      <c r="W75" s="17"/>
      <c r="X75" s="0"/>
      <c r="Y75" s="0"/>
      <c r="Z75" s="0"/>
      <c r="AA75" s="0"/>
      <c r="AB75" s="0"/>
      <c r="AC75" s="0"/>
      <c r="AD75" s="0"/>
    </row>
    <row r="76" customFormat="false" ht="12.75" hidden="false" customHeight="false" outlineLevel="0" collapsed="false">
      <c r="A76" s="36" t="n">
        <v>34465</v>
      </c>
      <c r="B76" s="37" t="n">
        <f aca="false">B75+1</f>
        <v>69</v>
      </c>
      <c r="C76" s="37" t="n">
        <v>13</v>
      </c>
      <c r="D76" s="38" t="n">
        <v>0.108</v>
      </c>
      <c r="E76" s="39"/>
      <c r="F76" s="39" t="n">
        <v>3.7</v>
      </c>
      <c r="G76" s="39" t="n">
        <v>15.2</v>
      </c>
      <c r="H76" s="39" t="n">
        <v>32.9</v>
      </c>
      <c r="I76" s="39" t="n">
        <v>30</v>
      </c>
      <c r="J76" s="39" t="n">
        <v>17.2</v>
      </c>
      <c r="K76" s="39" t="n">
        <v>1.1</v>
      </c>
      <c r="L76" s="39" t="n">
        <v>1.04</v>
      </c>
      <c r="M76" s="38" t="n">
        <v>74.55</v>
      </c>
      <c r="N76" s="39" t="s">
        <v>34</v>
      </c>
      <c r="O76" s="38" t="s">
        <v>33</v>
      </c>
      <c r="P76" s="38" t="n">
        <v>10</v>
      </c>
      <c r="Q76" s="38" t="n">
        <v>240</v>
      </c>
      <c r="R76" s="38" t="n">
        <v>9.1</v>
      </c>
      <c r="S76" s="35"/>
      <c r="T76" s="17"/>
      <c r="V76" s="17"/>
      <c r="W76" s="17"/>
      <c r="X76" s="0"/>
      <c r="Y76" s="0"/>
      <c r="Z76" s="0"/>
      <c r="AA76" s="0"/>
      <c r="AB76" s="0"/>
      <c r="AC76" s="0"/>
      <c r="AD76" s="0"/>
    </row>
    <row r="77" customFormat="false" ht="12.75" hidden="false" customHeight="false" outlineLevel="0" collapsed="false">
      <c r="A77" s="36" t="n">
        <v>34471</v>
      </c>
      <c r="B77" s="37" t="n">
        <f aca="false">B76+1</f>
        <v>70</v>
      </c>
      <c r="C77" s="37" t="n">
        <v>9.5</v>
      </c>
      <c r="D77" s="38" t="n">
        <v>0.0202</v>
      </c>
      <c r="E77" s="39"/>
      <c r="F77" s="39" t="n">
        <v>16.1</v>
      </c>
      <c r="G77" s="39" t="n">
        <v>11.5</v>
      </c>
      <c r="H77" s="39" t="n">
        <v>14.2</v>
      </c>
      <c r="I77" s="39" t="n">
        <v>25.4</v>
      </c>
      <c r="J77" s="39" t="n">
        <v>30.2</v>
      </c>
      <c r="K77" s="39" t="n">
        <v>2.6</v>
      </c>
      <c r="L77" s="39" t="n">
        <v>0.8</v>
      </c>
      <c r="M77" s="38" t="n">
        <v>14.14</v>
      </c>
      <c r="N77" s="39" t="s">
        <v>34</v>
      </c>
      <c r="O77" s="38" t="s">
        <v>33</v>
      </c>
      <c r="P77" s="38" t="n">
        <v>10</v>
      </c>
      <c r="Q77" s="38" t="n">
        <v>240</v>
      </c>
      <c r="R77" s="38" t="n">
        <v>9</v>
      </c>
      <c r="S77" s="35"/>
      <c r="T77" s="17"/>
      <c r="V77" s="17"/>
      <c r="W77" s="17"/>
      <c r="X77" s="0"/>
      <c r="Y77" s="0"/>
      <c r="Z77" s="0"/>
      <c r="AA77" s="0"/>
      <c r="AB77" s="0"/>
      <c r="AC77" s="0"/>
      <c r="AD77" s="0"/>
    </row>
    <row r="78" customFormat="false" ht="12.75" hidden="false" customHeight="false" outlineLevel="0" collapsed="false">
      <c r="A78" s="36" t="n">
        <v>34472</v>
      </c>
      <c r="B78" s="37" t="n">
        <f aca="false">B77+1</f>
        <v>71</v>
      </c>
      <c r="C78" s="37" t="n">
        <v>8.9</v>
      </c>
      <c r="D78" s="38" t="n">
        <v>0.0245</v>
      </c>
      <c r="E78" s="39"/>
      <c r="F78" s="39" t="n">
        <v>2.9</v>
      </c>
      <c r="G78" s="39" t="n">
        <v>6.9</v>
      </c>
      <c r="H78" s="39" t="n">
        <v>26.3</v>
      </c>
      <c r="I78" s="39" t="n">
        <v>40.5</v>
      </c>
      <c r="J78" s="39" t="n">
        <v>21.9</v>
      </c>
      <c r="K78" s="39" t="n">
        <v>1.6</v>
      </c>
      <c r="L78" s="39" t="n">
        <v>0.79</v>
      </c>
      <c r="M78" s="38" t="n">
        <v>17.12</v>
      </c>
      <c r="N78" s="39" t="s">
        <v>34</v>
      </c>
      <c r="O78" s="38" t="s">
        <v>33</v>
      </c>
      <c r="P78" s="38" t="n">
        <v>10</v>
      </c>
      <c r="Q78" s="38" t="n">
        <v>240</v>
      </c>
      <c r="R78" s="38" t="n">
        <v>9</v>
      </c>
      <c r="S78" s="35"/>
      <c r="T78" s="17"/>
      <c r="V78" s="17"/>
      <c r="W78" s="17"/>
      <c r="X78" s="0"/>
      <c r="Y78" s="0"/>
      <c r="Z78" s="0"/>
      <c r="AA78" s="0"/>
      <c r="AB78" s="0"/>
      <c r="AC78" s="0"/>
      <c r="AD78" s="0"/>
    </row>
    <row r="79" customFormat="false" ht="12.75" hidden="false" customHeight="false" outlineLevel="0" collapsed="false">
      <c r="A79" s="36" t="n">
        <v>34477</v>
      </c>
      <c r="B79" s="37" t="n">
        <f aca="false">B78+1</f>
        <v>72</v>
      </c>
      <c r="C79" s="37" t="n">
        <v>7.8</v>
      </c>
      <c r="D79" s="38" t="n">
        <v>0.0153</v>
      </c>
      <c r="E79" s="39"/>
      <c r="F79" s="39"/>
      <c r="G79" s="39" t="n">
        <v>4.6</v>
      </c>
      <c r="H79" s="39" t="n">
        <v>20</v>
      </c>
      <c r="I79" s="39" t="n">
        <v>47.1</v>
      </c>
      <c r="J79" s="39" t="n">
        <v>26.9</v>
      </c>
      <c r="K79" s="39" t="n">
        <v>1.4</v>
      </c>
      <c r="L79" s="39" t="n">
        <v>0.69</v>
      </c>
      <c r="M79" s="38" t="n">
        <v>10.62</v>
      </c>
      <c r="N79" s="39" t="s">
        <v>34</v>
      </c>
      <c r="O79" s="38" t="s">
        <v>33</v>
      </c>
      <c r="P79" s="38" t="n">
        <v>10</v>
      </c>
      <c r="Q79" s="38" t="n">
        <v>240</v>
      </c>
      <c r="R79" s="38" t="n">
        <v>9.1</v>
      </c>
      <c r="S79" s="35"/>
      <c r="T79" s="17"/>
      <c r="V79" s="17"/>
      <c r="W79" s="17"/>
      <c r="X79" s="0"/>
      <c r="Y79" s="0"/>
      <c r="Z79" s="0"/>
      <c r="AA79" s="0"/>
      <c r="AB79" s="0"/>
      <c r="AC79" s="0"/>
      <c r="AD79" s="0"/>
    </row>
    <row r="80" customFormat="false" ht="12.75" hidden="false" customHeight="false" outlineLevel="0" collapsed="false">
      <c r="A80" s="36" t="n">
        <v>34478</v>
      </c>
      <c r="B80" s="37" t="n">
        <f aca="false">B79+1</f>
        <v>73</v>
      </c>
      <c r="C80" s="37" t="n">
        <v>7.8</v>
      </c>
      <c r="D80" s="38" t="n">
        <v>0.0226</v>
      </c>
      <c r="E80" s="39"/>
      <c r="F80" s="39"/>
      <c r="G80" s="39" t="n">
        <v>7.9</v>
      </c>
      <c r="H80" s="39" t="n">
        <v>41.5</v>
      </c>
      <c r="I80" s="39" t="n">
        <v>36.9</v>
      </c>
      <c r="J80" s="39" t="n">
        <v>12.7</v>
      </c>
      <c r="K80" s="39" t="n">
        <v>1.1</v>
      </c>
      <c r="L80" s="39" t="n">
        <v>0.99</v>
      </c>
      <c r="M80" s="38" t="n">
        <v>15.63</v>
      </c>
      <c r="N80" s="39" t="s">
        <v>34</v>
      </c>
      <c r="O80" s="38" t="s">
        <v>33</v>
      </c>
      <c r="P80" s="38" t="n">
        <v>10</v>
      </c>
      <c r="Q80" s="38" t="n">
        <v>240</v>
      </c>
      <c r="R80" s="38" t="n">
        <v>9.1</v>
      </c>
      <c r="S80" s="35"/>
      <c r="T80" s="17"/>
      <c r="V80" s="17"/>
      <c r="W80" s="17"/>
      <c r="X80" s="0"/>
      <c r="Y80" s="0"/>
      <c r="Z80" s="0"/>
      <c r="AA80" s="0"/>
      <c r="AB80" s="0"/>
      <c r="AC80" s="0"/>
      <c r="AD80" s="0"/>
    </row>
    <row r="81" customFormat="false" ht="12.75" hidden="false" customHeight="false" outlineLevel="0" collapsed="false">
      <c r="A81" s="36" t="n">
        <v>34479</v>
      </c>
      <c r="B81" s="37" t="n">
        <f aca="false">B80+1</f>
        <v>74</v>
      </c>
      <c r="C81" s="37" t="n">
        <v>9.4</v>
      </c>
      <c r="D81" s="43" t="n">
        <v>0.0089</v>
      </c>
      <c r="E81" s="39"/>
      <c r="F81" s="39"/>
      <c r="G81" s="39" t="n">
        <v>12.7</v>
      </c>
      <c r="H81" s="39" t="n">
        <v>25.3</v>
      </c>
      <c r="I81" s="39" t="n">
        <v>35.4</v>
      </c>
      <c r="J81" s="39" t="n">
        <v>24.6</v>
      </c>
      <c r="K81" s="39" t="n">
        <v>2</v>
      </c>
      <c r="L81" s="39" t="n">
        <v>0.79</v>
      </c>
      <c r="M81" s="38" t="n">
        <v>6.23</v>
      </c>
      <c r="N81" s="39" t="s">
        <v>34</v>
      </c>
      <c r="O81" s="38" t="s">
        <v>33</v>
      </c>
      <c r="P81" s="38" t="n">
        <v>10</v>
      </c>
      <c r="Q81" s="38" t="n">
        <v>240</v>
      </c>
      <c r="R81" s="38" t="n">
        <v>9</v>
      </c>
      <c r="S81" s="35"/>
      <c r="T81" s="17"/>
      <c r="V81" s="17"/>
      <c r="W81" s="17"/>
      <c r="X81" s="0"/>
      <c r="Y81" s="0"/>
      <c r="Z81" s="0"/>
      <c r="AA81" s="0"/>
      <c r="AB81" s="0"/>
      <c r="AC81" s="0"/>
      <c r="AD81" s="0"/>
    </row>
    <row r="82" customFormat="false" ht="12.75" hidden="false" customHeight="false" outlineLevel="0" collapsed="false">
      <c r="A82" s="36" t="n">
        <v>34487</v>
      </c>
      <c r="B82" s="37" t="n">
        <f aca="false">B81+1</f>
        <v>75</v>
      </c>
      <c r="C82" s="37" t="n">
        <v>10</v>
      </c>
      <c r="D82" s="38" t="n">
        <v>0.179</v>
      </c>
      <c r="E82" s="39" t="n">
        <v>1.4</v>
      </c>
      <c r="F82" s="39" t="n">
        <v>7.9</v>
      </c>
      <c r="G82" s="39" t="n">
        <v>29.5</v>
      </c>
      <c r="H82" s="39" t="n">
        <v>38.6</v>
      </c>
      <c r="I82" s="39" t="n">
        <v>18.4</v>
      </c>
      <c r="J82" s="39" t="n">
        <v>4.1</v>
      </c>
      <c r="K82" s="39" t="n">
        <v>0.2</v>
      </c>
      <c r="L82" s="39" t="n">
        <v>1.64</v>
      </c>
      <c r="M82" s="38" t="n">
        <v>125.19</v>
      </c>
      <c r="N82" s="39" t="s">
        <v>34</v>
      </c>
      <c r="O82" s="38" t="s">
        <v>33</v>
      </c>
      <c r="P82" s="38" t="n">
        <v>20</v>
      </c>
      <c r="Q82" s="38" t="n">
        <v>120</v>
      </c>
      <c r="R82" s="38" t="n">
        <v>9</v>
      </c>
      <c r="S82" s="35"/>
      <c r="T82" s="17"/>
      <c r="V82" s="17"/>
      <c r="W82" s="17"/>
      <c r="X82" s="0"/>
      <c r="Y82" s="0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36" t="n">
        <v>34487</v>
      </c>
      <c r="B83" s="37" t="n">
        <f aca="false">B82+1</f>
        <v>76</v>
      </c>
      <c r="C83" s="37" t="n">
        <v>10</v>
      </c>
      <c r="D83" s="38" t="n">
        <v>0.0754</v>
      </c>
      <c r="E83" s="39"/>
      <c r="F83" s="39" t="n">
        <v>9.3</v>
      </c>
      <c r="G83" s="39" t="n">
        <v>26.8</v>
      </c>
      <c r="H83" s="39" t="n">
        <v>35.3</v>
      </c>
      <c r="I83" s="39" t="n">
        <v>22.5</v>
      </c>
      <c r="J83" s="39" t="n">
        <v>5.9</v>
      </c>
      <c r="K83" s="39" t="n">
        <v>0.2</v>
      </c>
      <c r="L83" s="39" t="n">
        <v>1.52</v>
      </c>
      <c r="M83" s="38" t="n">
        <v>26.39</v>
      </c>
      <c r="N83" s="39" t="s">
        <v>34</v>
      </c>
      <c r="O83" s="38" t="s">
        <v>33</v>
      </c>
      <c r="P83" s="38" t="n">
        <v>20</v>
      </c>
      <c r="Q83" s="38" t="n">
        <v>60</v>
      </c>
      <c r="R83" s="38" t="n">
        <v>9</v>
      </c>
      <c r="S83" s="35"/>
      <c r="T83" s="17"/>
      <c r="V83" s="17"/>
      <c r="W83" s="17"/>
      <c r="X83" s="0"/>
      <c r="Y83" s="0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36" t="n">
        <v>34494</v>
      </c>
      <c r="B84" s="37" t="n">
        <f aca="false">B83+1</f>
        <v>77</v>
      </c>
      <c r="C84" s="37" t="n">
        <v>8.6</v>
      </c>
      <c r="D84" s="43" t="n">
        <v>0.0019</v>
      </c>
      <c r="E84" s="39"/>
      <c r="F84" s="39"/>
      <c r="G84" s="39"/>
      <c r="H84" s="39" t="n">
        <v>42.9</v>
      </c>
      <c r="I84" s="39" t="n">
        <v>32.3</v>
      </c>
      <c r="J84" s="39" t="n">
        <v>23.3</v>
      </c>
      <c r="K84" s="39" t="n">
        <v>1.6</v>
      </c>
      <c r="L84" s="39" t="n">
        <v>0.86</v>
      </c>
      <c r="M84" s="38" t="n">
        <v>1.36</v>
      </c>
      <c r="N84" s="39" t="s">
        <v>34</v>
      </c>
      <c r="O84" s="38" t="s">
        <v>33</v>
      </c>
      <c r="P84" s="38" t="n">
        <v>10</v>
      </c>
      <c r="Q84" s="38" t="n">
        <v>240</v>
      </c>
      <c r="R84" s="38" t="n">
        <v>8.8</v>
      </c>
      <c r="S84" s="35"/>
      <c r="T84" s="17"/>
      <c r="V84" s="17"/>
      <c r="W84" s="17"/>
      <c r="X84" s="0"/>
      <c r="Y84" s="0"/>
      <c r="Z84" s="0"/>
      <c r="AA84" s="0"/>
      <c r="AB84" s="0"/>
      <c r="AC84" s="0"/>
      <c r="AD84" s="0"/>
    </row>
    <row r="85" customFormat="false" ht="13.5" hidden="false" customHeight="false" outlineLevel="0" collapsed="false">
      <c r="A85" s="44" t="n">
        <v>34499</v>
      </c>
      <c r="B85" s="45" t="n">
        <f aca="false">B84+1</f>
        <v>78</v>
      </c>
      <c r="C85" s="45" t="n">
        <v>6.9</v>
      </c>
      <c r="D85" s="46" t="n">
        <v>0.00224</v>
      </c>
      <c r="E85" s="47"/>
      <c r="F85" s="47"/>
      <c r="G85" s="47" t="n">
        <v>4.9</v>
      </c>
      <c r="H85" s="47" t="n">
        <v>20.2</v>
      </c>
      <c r="I85" s="47" t="n">
        <v>36.8</v>
      </c>
      <c r="J85" s="47" t="n">
        <v>35.9</v>
      </c>
      <c r="K85" s="47" t="n">
        <v>2.2</v>
      </c>
      <c r="L85" s="47" t="n">
        <v>0.63</v>
      </c>
      <c r="M85" s="46" t="n">
        <v>1.57</v>
      </c>
      <c r="N85" s="46" t="s">
        <v>34</v>
      </c>
      <c r="O85" s="46" t="s">
        <v>33</v>
      </c>
      <c r="P85" s="46" t="n">
        <v>10</v>
      </c>
      <c r="Q85" s="46" t="n">
        <v>240</v>
      </c>
      <c r="R85" s="46" t="n">
        <v>9</v>
      </c>
      <c r="S85" s="48"/>
      <c r="T85" s="17"/>
      <c r="V85" s="17"/>
      <c r="W85" s="17"/>
      <c r="X85" s="0"/>
      <c r="Y85" s="0"/>
      <c r="Z85" s="0"/>
      <c r="AA85" s="0"/>
      <c r="AB85" s="0"/>
      <c r="AC85" s="0"/>
      <c r="AD85" s="0"/>
    </row>
    <row r="86" customFormat="false" ht="15" hidden="false" customHeight="false" outlineLevel="0" collapsed="false">
      <c r="A86" s="49" t="s">
        <v>35</v>
      </c>
      <c r="B86" s="50"/>
      <c r="AA86" s="0"/>
      <c r="AB86" s="0"/>
      <c r="AC86" s="0"/>
      <c r="AD86" s="0"/>
    </row>
    <row r="87" customFormat="false" ht="12.75" hidden="false" customHeight="false" outlineLevel="0" collapsed="false">
      <c r="AA87" s="0"/>
      <c r="AB87" s="0"/>
      <c r="AC87" s="0"/>
      <c r="AD87" s="0"/>
    </row>
    <row r="88" customFormat="false" ht="12.75" hidden="false" customHeight="false" outlineLevel="0" collapsed="false">
      <c r="AA88" s="0"/>
      <c r="AB88" s="0"/>
      <c r="AC88" s="0"/>
      <c r="AD88" s="0"/>
    </row>
    <row r="89" customFormat="false" ht="12.75" hidden="false" customHeight="false" outlineLevel="0" collapsed="false">
      <c r="AA89" s="0"/>
      <c r="AB89" s="0"/>
      <c r="AC89" s="0"/>
      <c r="AD89" s="0"/>
    </row>
    <row r="90" customFormat="false" ht="12.75" hidden="false" customHeight="false" outlineLevel="0" collapsed="false">
      <c r="AA90" s="0"/>
      <c r="AB90" s="0"/>
      <c r="AC90" s="0"/>
      <c r="AD90" s="0"/>
    </row>
    <row r="91" customFormat="false" ht="12.75" hidden="false" customHeight="false" outlineLevel="0" collapsed="false">
      <c r="AA91" s="0"/>
      <c r="AB91" s="0"/>
      <c r="AC91" s="0"/>
      <c r="AD91" s="0"/>
    </row>
  </sheetData>
  <mergeCells count="1">
    <mergeCell ref="A1:S1"/>
  </mergeCells>
  <printOptions headings="false" gridLines="false" gridLinesSet="true" horizontalCentered="false" verticalCentered="false"/>
  <pageMargins left="0.120138888888889" right="0.109722222222222" top="0.3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20.56"/>
    <col collapsed="false" customWidth="true" hidden="false" outlineLevel="0" max="7" min="7" style="0" width="10.71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/>
      <c r="C2" s="1"/>
      <c r="D2" s="1"/>
      <c r="E2" s="1"/>
      <c r="F2" s="1"/>
      <c r="G2" s="1"/>
    </row>
    <row r="3" customFormat="false" ht="13.5" hidden="false" customHeight="false" outlineLevel="0" collapsed="false">
      <c r="A3" s="51"/>
      <c r="B3" s="10"/>
      <c r="C3" s="52"/>
      <c r="D3" s="11" t="s">
        <v>37</v>
      </c>
      <c r="E3" s="11" t="s">
        <v>37</v>
      </c>
      <c r="F3" s="14"/>
      <c r="G3" s="14"/>
      <c r="H3" s="10"/>
      <c r="I3" s="53"/>
    </row>
    <row r="4" customFormat="false" ht="12.75" hidden="false" customHeight="false" outlineLevel="0" collapsed="false">
      <c r="A4" s="24" t="s">
        <v>4</v>
      </c>
      <c r="B4" s="21" t="s">
        <v>4</v>
      </c>
      <c r="C4" s="20" t="s">
        <v>38</v>
      </c>
      <c r="D4" s="20" t="s">
        <v>39</v>
      </c>
      <c r="E4" s="20" t="s">
        <v>39</v>
      </c>
      <c r="F4" s="21" t="s">
        <v>4</v>
      </c>
      <c r="G4" s="20" t="s">
        <v>4</v>
      </c>
      <c r="H4" s="20" t="s">
        <v>40</v>
      </c>
      <c r="I4" s="54"/>
    </row>
    <row r="5" customFormat="false" ht="15.75" hidden="false" customHeight="false" outlineLevel="0" collapsed="false">
      <c r="A5" s="55" t="s">
        <v>21</v>
      </c>
      <c r="B5" s="56" t="s">
        <v>17</v>
      </c>
      <c r="C5" s="57" t="s">
        <v>22</v>
      </c>
      <c r="D5" s="57" t="s">
        <v>41</v>
      </c>
      <c r="E5" s="57" t="s">
        <v>23</v>
      </c>
      <c r="F5" s="56" t="s">
        <v>27</v>
      </c>
      <c r="G5" s="57" t="s">
        <v>28</v>
      </c>
      <c r="H5" s="57" t="s">
        <v>29</v>
      </c>
      <c r="I5" s="58" t="s">
        <v>20</v>
      </c>
    </row>
    <row r="6" customFormat="false" ht="12.75" hidden="false" customHeight="false" outlineLevel="0" collapsed="false">
      <c r="A6" s="59"/>
      <c r="B6" s="19"/>
      <c r="C6" s="19"/>
      <c r="D6" s="19"/>
      <c r="E6" s="19"/>
      <c r="F6" s="19"/>
      <c r="G6" s="19"/>
      <c r="H6" s="19"/>
      <c r="I6" s="60"/>
    </row>
    <row r="7" customFormat="false" ht="12.75" hidden="false" customHeight="false" outlineLevel="0" collapsed="false">
      <c r="A7" s="36" t="n">
        <v>32972</v>
      </c>
      <c r="B7" s="38" t="n">
        <v>1</v>
      </c>
      <c r="C7" s="38" t="n">
        <v>5.4</v>
      </c>
      <c r="D7" s="39" t="n">
        <v>10.45</v>
      </c>
      <c r="E7" s="38" t="n">
        <v>0.152</v>
      </c>
      <c r="F7" s="38" t="s">
        <v>32</v>
      </c>
      <c r="G7" s="61" t="s">
        <v>33</v>
      </c>
      <c r="H7" s="38" t="n">
        <v>9</v>
      </c>
      <c r="I7" s="62"/>
      <c r="J7" s="17"/>
      <c r="K7" s="63"/>
    </row>
    <row r="8" customFormat="false" ht="12.75" hidden="false" customHeight="false" outlineLevel="0" collapsed="false">
      <c r="A8" s="36" t="n">
        <v>32979</v>
      </c>
      <c r="B8" s="38" t="n">
        <v>2</v>
      </c>
      <c r="C8" s="38" t="n">
        <v>9.9</v>
      </c>
      <c r="D8" s="39" t="n">
        <v>6.89</v>
      </c>
      <c r="E8" s="38" t="n">
        <v>0.184</v>
      </c>
      <c r="F8" s="38" t="s">
        <v>32</v>
      </c>
      <c r="G8" s="61" t="s">
        <v>33</v>
      </c>
      <c r="H8" s="38" t="n">
        <v>11</v>
      </c>
      <c r="I8" s="62"/>
      <c r="J8" s="17"/>
      <c r="K8" s="63"/>
    </row>
    <row r="9" customFormat="false" ht="12.75" hidden="false" customHeight="false" outlineLevel="0" collapsed="false">
      <c r="A9" s="36" t="n">
        <v>32982</v>
      </c>
      <c r="B9" s="38" t="n">
        <v>3</v>
      </c>
      <c r="C9" s="38" t="n">
        <v>12</v>
      </c>
      <c r="D9" s="39" t="n">
        <v>37.45</v>
      </c>
      <c r="E9" s="38" t="n">
        <v>1.21</v>
      </c>
      <c r="F9" s="38" t="s">
        <v>32</v>
      </c>
      <c r="G9" s="61" t="s">
        <v>33</v>
      </c>
      <c r="H9" s="38" t="n">
        <v>13</v>
      </c>
      <c r="I9" s="62"/>
      <c r="J9" s="17"/>
      <c r="K9" s="63"/>
    </row>
    <row r="10" customFormat="false" ht="12.75" hidden="false" customHeight="false" outlineLevel="0" collapsed="false">
      <c r="A10" s="36" t="n">
        <v>32986</v>
      </c>
      <c r="B10" s="38" t="n">
        <v>4</v>
      </c>
      <c r="C10" s="38" t="n">
        <v>18.6</v>
      </c>
      <c r="D10" s="39" t="n">
        <v>30.85</v>
      </c>
      <c r="E10" s="38" t="n">
        <v>1.55</v>
      </c>
      <c r="F10" s="38" t="s">
        <v>32</v>
      </c>
      <c r="G10" s="61" t="s">
        <v>33</v>
      </c>
      <c r="H10" s="38" t="n">
        <v>12</v>
      </c>
      <c r="I10" s="62"/>
      <c r="J10" s="17"/>
      <c r="K10" s="63"/>
    </row>
    <row r="11" customFormat="false" ht="12.75" hidden="false" customHeight="false" outlineLevel="0" collapsed="false">
      <c r="A11" s="36" t="n">
        <v>32987</v>
      </c>
      <c r="B11" s="38" t="n">
        <v>5</v>
      </c>
      <c r="C11" s="38" t="n">
        <v>18.6</v>
      </c>
      <c r="D11" s="39" t="n">
        <v>10.43</v>
      </c>
      <c r="E11" s="38" t="n">
        <v>0.523</v>
      </c>
      <c r="F11" s="38" t="s">
        <v>32</v>
      </c>
      <c r="G11" s="61" t="s">
        <v>33</v>
      </c>
      <c r="H11" s="38" t="n">
        <v>12</v>
      </c>
      <c r="I11" s="62"/>
      <c r="J11" s="17"/>
      <c r="K11" s="63"/>
    </row>
    <row r="12" customFormat="false" ht="12.75" hidden="false" customHeight="false" outlineLevel="0" collapsed="false">
      <c r="A12" s="36" t="n">
        <v>32989</v>
      </c>
      <c r="B12" s="38" t="n">
        <v>6</v>
      </c>
      <c r="C12" s="38" t="n">
        <v>14</v>
      </c>
      <c r="D12" s="39" t="n">
        <v>4.57</v>
      </c>
      <c r="E12" s="38" t="n">
        <v>0.173</v>
      </c>
      <c r="F12" s="38" t="s">
        <v>32</v>
      </c>
      <c r="G12" s="61" t="s">
        <v>33</v>
      </c>
      <c r="H12" s="38" t="n">
        <v>10</v>
      </c>
      <c r="I12" s="62"/>
      <c r="J12" s="17"/>
      <c r="K12" s="63"/>
    </row>
    <row r="13" customFormat="false" ht="12.75" hidden="false" customHeight="false" outlineLevel="0" collapsed="false">
      <c r="A13" s="36" t="n">
        <v>32990</v>
      </c>
      <c r="B13" s="38" t="n">
        <v>7</v>
      </c>
      <c r="C13" s="38" t="n">
        <v>10</v>
      </c>
      <c r="D13" s="39" t="n">
        <v>7.63</v>
      </c>
      <c r="E13" s="38" t="n">
        <v>0.206</v>
      </c>
      <c r="F13" s="38" t="s">
        <v>32</v>
      </c>
      <c r="G13" s="61" t="s">
        <v>33</v>
      </c>
      <c r="H13" s="38" t="n">
        <v>10</v>
      </c>
      <c r="I13" s="62"/>
      <c r="J13" s="17"/>
      <c r="K13" s="63"/>
    </row>
    <row r="14" customFormat="false" ht="12.75" hidden="false" customHeight="false" outlineLevel="0" collapsed="false">
      <c r="A14" s="36" t="n">
        <v>32995</v>
      </c>
      <c r="B14" s="38" t="n">
        <v>8</v>
      </c>
      <c r="C14" s="38" t="n">
        <v>8.6</v>
      </c>
      <c r="D14" s="39" t="n">
        <v>12.2</v>
      </c>
      <c r="E14" s="38" t="n">
        <v>0.283</v>
      </c>
      <c r="F14" s="38" t="s">
        <v>32</v>
      </c>
      <c r="G14" s="61" t="s">
        <v>33</v>
      </c>
      <c r="H14" s="38" t="n">
        <v>11</v>
      </c>
      <c r="I14" s="62"/>
      <c r="J14" s="17"/>
      <c r="K14" s="63"/>
    </row>
    <row r="15" customFormat="false" ht="12.75" hidden="false" customHeight="false" outlineLevel="0" collapsed="false">
      <c r="A15" s="36" t="n">
        <v>32997</v>
      </c>
      <c r="B15" s="38" t="n">
        <v>9</v>
      </c>
      <c r="C15" s="38" t="n">
        <v>8.3</v>
      </c>
      <c r="D15" s="39" t="n">
        <v>13.75</v>
      </c>
      <c r="E15" s="38" t="n">
        <v>0.308</v>
      </c>
      <c r="F15" s="38" t="s">
        <v>32</v>
      </c>
      <c r="G15" s="61" t="s">
        <v>33</v>
      </c>
      <c r="H15" s="38" t="n">
        <v>10</v>
      </c>
      <c r="I15" s="62"/>
      <c r="J15" s="17"/>
      <c r="K15" s="63"/>
      <c r="L15" s="1"/>
      <c r="M15" s="64"/>
    </row>
    <row r="16" customFormat="false" ht="12.75" hidden="false" customHeight="false" outlineLevel="0" collapsed="false">
      <c r="A16" s="36" t="n">
        <v>33000</v>
      </c>
      <c r="B16" s="38" t="n">
        <v>10</v>
      </c>
      <c r="C16" s="38" t="n">
        <v>11.6</v>
      </c>
      <c r="D16" s="39" t="n">
        <v>3.65</v>
      </c>
      <c r="E16" s="38" t="n">
        <v>0.114</v>
      </c>
      <c r="F16" s="38" t="s">
        <v>32</v>
      </c>
      <c r="G16" s="61" t="s">
        <v>33</v>
      </c>
      <c r="H16" s="38" t="n">
        <v>10</v>
      </c>
      <c r="I16" s="62"/>
      <c r="J16" s="17"/>
      <c r="K16" s="63"/>
    </row>
    <row r="17" customFormat="false" ht="15.75" hidden="false" customHeight="false" outlineLevel="0" collapsed="false">
      <c r="A17" s="36" t="n">
        <v>33015</v>
      </c>
      <c r="B17" s="38" t="n">
        <v>11</v>
      </c>
      <c r="C17" s="38" t="n">
        <v>9.4</v>
      </c>
      <c r="D17" s="39" t="n">
        <v>9.71</v>
      </c>
      <c r="E17" s="38" t="n">
        <v>0.246</v>
      </c>
      <c r="F17" s="38" t="s">
        <v>32</v>
      </c>
      <c r="G17" s="61" t="s">
        <v>33</v>
      </c>
      <c r="H17" s="38" t="n">
        <v>10</v>
      </c>
      <c r="I17" s="62"/>
      <c r="J17" s="17"/>
      <c r="K17" s="63"/>
      <c r="M17" s="65"/>
    </row>
    <row r="18" customFormat="false" ht="15.75" hidden="false" customHeight="false" outlineLevel="0" collapsed="false">
      <c r="A18" s="36" t="n">
        <v>33023</v>
      </c>
      <c r="B18" s="38" t="n">
        <v>12</v>
      </c>
      <c r="C18" s="38" t="n">
        <v>24</v>
      </c>
      <c r="D18" s="39" t="n">
        <v>24.35</v>
      </c>
      <c r="E18" s="38" t="n">
        <v>1.58</v>
      </c>
      <c r="F18" s="38" t="s">
        <v>32</v>
      </c>
      <c r="G18" s="61" t="s">
        <v>33</v>
      </c>
      <c r="H18" s="38" t="n">
        <v>12</v>
      </c>
      <c r="I18" s="62"/>
      <c r="J18" s="17"/>
      <c r="K18" s="63"/>
      <c r="M18" s="65"/>
    </row>
    <row r="19" customFormat="false" ht="12.75" hidden="false" customHeight="false" outlineLevel="0" collapsed="false">
      <c r="A19" s="36" t="n">
        <v>33025</v>
      </c>
      <c r="B19" s="38" t="n">
        <v>13</v>
      </c>
      <c r="C19" s="38" t="n">
        <v>21</v>
      </c>
      <c r="D19" s="39" t="n">
        <v>7.63</v>
      </c>
      <c r="E19" s="38" t="n">
        <v>0.432</v>
      </c>
      <c r="F19" s="38" t="s">
        <v>32</v>
      </c>
      <c r="G19" s="61" t="s">
        <v>33</v>
      </c>
      <c r="H19" s="38" t="n">
        <v>10</v>
      </c>
      <c r="I19" s="62"/>
      <c r="J19" s="17"/>
      <c r="K19" s="63"/>
    </row>
    <row r="20" customFormat="false" ht="12.75" hidden="false" customHeight="false" outlineLevel="0" collapsed="false">
      <c r="A20" s="36" t="n">
        <v>33030</v>
      </c>
      <c r="B20" s="38" t="n">
        <v>14</v>
      </c>
      <c r="C20" s="38" t="n">
        <v>16</v>
      </c>
      <c r="D20" s="39" t="n">
        <v>4.46</v>
      </c>
      <c r="E20" s="38" t="n">
        <v>0.192</v>
      </c>
      <c r="F20" s="38" t="s">
        <v>32</v>
      </c>
      <c r="G20" s="61" t="s">
        <v>33</v>
      </c>
      <c r="H20" s="38" t="n">
        <v>10</v>
      </c>
      <c r="I20" s="62"/>
      <c r="J20" s="17"/>
      <c r="K20" s="63"/>
    </row>
    <row r="21" customFormat="false" ht="12.75" hidden="false" customHeight="false" outlineLevel="0" collapsed="false">
      <c r="A21" s="36" t="n">
        <v>33331</v>
      </c>
      <c r="B21" s="38" t="n">
        <v>15</v>
      </c>
      <c r="C21" s="37" t="n">
        <v>2.4</v>
      </c>
      <c r="D21" s="39" t="n">
        <v>16.21</v>
      </c>
      <c r="E21" s="38" t="n">
        <v>0.105</v>
      </c>
      <c r="F21" s="38" t="s">
        <v>32</v>
      </c>
      <c r="G21" s="61" t="s">
        <v>33</v>
      </c>
      <c r="H21" s="38" t="n">
        <v>15</v>
      </c>
      <c r="I21" s="62"/>
    </row>
    <row r="22" customFormat="false" ht="12.75" hidden="false" customHeight="false" outlineLevel="0" collapsed="false">
      <c r="A22" s="36" t="n">
        <v>33337</v>
      </c>
      <c r="B22" s="38" t="n">
        <v>16</v>
      </c>
      <c r="C22" s="37" t="n">
        <v>3.7</v>
      </c>
      <c r="D22" s="39" t="n">
        <v>4.29</v>
      </c>
      <c r="E22" s="38" t="n">
        <v>0.0428</v>
      </c>
      <c r="F22" s="38" t="s">
        <v>32</v>
      </c>
      <c r="G22" s="61" t="s">
        <v>33</v>
      </c>
      <c r="H22" s="38" t="n">
        <v>12</v>
      </c>
      <c r="I22" s="62"/>
    </row>
    <row r="23" customFormat="false" ht="12.75" hidden="false" customHeight="false" outlineLevel="0" collapsed="false">
      <c r="A23" s="36" t="n">
        <v>33343</v>
      </c>
      <c r="B23" s="38" t="n">
        <v>17</v>
      </c>
      <c r="C23" s="37" t="n">
        <v>2.5</v>
      </c>
      <c r="D23" s="39" t="n">
        <v>5.29</v>
      </c>
      <c r="E23" s="38" t="n">
        <v>0.0357</v>
      </c>
      <c r="F23" s="38" t="s">
        <v>32</v>
      </c>
      <c r="G23" s="61" t="s">
        <v>33</v>
      </c>
      <c r="H23" s="38" t="n">
        <v>12</v>
      </c>
      <c r="I23" s="62"/>
    </row>
    <row r="24" customFormat="false" ht="12.75" hidden="false" customHeight="false" outlineLevel="0" collapsed="false">
      <c r="A24" s="36" t="n">
        <v>33351</v>
      </c>
      <c r="B24" s="38" t="n">
        <v>18</v>
      </c>
      <c r="C24" s="37" t="n">
        <v>3.2</v>
      </c>
      <c r="D24" s="39" t="n">
        <v>3.53</v>
      </c>
      <c r="E24" s="38" t="n">
        <v>0.0305</v>
      </c>
      <c r="F24" s="38" t="s">
        <v>32</v>
      </c>
      <c r="G24" s="61" t="s">
        <v>33</v>
      </c>
      <c r="H24" s="38" t="n">
        <v>15</v>
      </c>
      <c r="I24" s="62"/>
      <c r="J24" s="66"/>
    </row>
    <row r="25" customFormat="false" ht="12.75" hidden="false" customHeight="false" outlineLevel="0" collapsed="false">
      <c r="A25" s="36" t="n">
        <v>33358</v>
      </c>
      <c r="B25" s="38" t="n">
        <v>19</v>
      </c>
      <c r="C25" s="37" t="n">
        <v>2.7</v>
      </c>
      <c r="D25" s="39" t="n">
        <v>6.58</v>
      </c>
      <c r="E25" s="38" t="n">
        <v>0.0479</v>
      </c>
      <c r="F25" s="38" t="s">
        <v>32</v>
      </c>
      <c r="G25" s="61" t="s">
        <v>33</v>
      </c>
      <c r="H25" s="38" t="n">
        <v>14</v>
      </c>
      <c r="I25" s="62"/>
      <c r="J25" s="66"/>
    </row>
    <row r="26" customFormat="false" ht="12.75" hidden="false" customHeight="false" outlineLevel="0" collapsed="false">
      <c r="A26" s="36" t="n">
        <v>33366</v>
      </c>
      <c r="B26" s="38" t="n">
        <v>20</v>
      </c>
      <c r="C26" s="37" t="n">
        <v>3.4</v>
      </c>
      <c r="D26" s="39" t="n">
        <v>368.89</v>
      </c>
      <c r="E26" s="38" t="n">
        <v>3.38</v>
      </c>
      <c r="F26" s="38" t="s">
        <v>32</v>
      </c>
      <c r="G26" s="61" t="s">
        <v>33</v>
      </c>
      <c r="H26" s="38" t="n">
        <v>10</v>
      </c>
      <c r="I26" s="62"/>
      <c r="J26" s="66"/>
    </row>
    <row r="27" customFormat="false" ht="12.75" hidden="false" customHeight="false" outlineLevel="0" collapsed="false">
      <c r="A27" s="36" t="n">
        <v>33367</v>
      </c>
      <c r="B27" s="38" t="n">
        <v>21</v>
      </c>
      <c r="C27" s="37" t="n">
        <v>11</v>
      </c>
      <c r="D27" s="39" t="n">
        <v>76.71</v>
      </c>
      <c r="E27" s="38" t="n">
        <v>2.28</v>
      </c>
      <c r="F27" s="38" t="s">
        <v>32</v>
      </c>
      <c r="G27" s="61" t="s">
        <v>33</v>
      </c>
      <c r="H27" s="38" t="n">
        <v>10</v>
      </c>
      <c r="I27" s="62"/>
      <c r="J27" s="66"/>
    </row>
    <row r="28" customFormat="false" ht="12.75" hidden="false" customHeight="false" outlineLevel="0" collapsed="false">
      <c r="A28" s="36" t="n">
        <v>33373</v>
      </c>
      <c r="B28" s="38" t="n">
        <v>22</v>
      </c>
      <c r="C28" s="37" t="n">
        <v>7.3</v>
      </c>
      <c r="D28" s="39" t="n">
        <v>11.65</v>
      </c>
      <c r="E28" s="38" t="n">
        <v>0.229</v>
      </c>
      <c r="F28" s="38" t="s">
        <v>32</v>
      </c>
      <c r="G28" s="61" t="s">
        <v>33</v>
      </c>
      <c r="H28" s="38" t="n">
        <v>10</v>
      </c>
      <c r="I28" s="62"/>
      <c r="J28" s="66"/>
    </row>
    <row r="29" customFormat="false" ht="12.75" hidden="false" customHeight="false" outlineLevel="0" collapsed="false">
      <c r="A29" s="36" t="n">
        <v>33375</v>
      </c>
      <c r="B29" s="38" t="n">
        <v>23</v>
      </c>
      <c r="C29" s="37" t="n">
        <v>11</v>
      </c>
      <c r="D29" s="39" t="n">
        <v>7.08</v>
      </c>
      <c r="E29" s="38" t="n">
        <v>0.21</v>
      </c>
      <c r="F29" s="38" t="s">
        <v>32</v>
      </c>
      <c r="G29" s="61" t="s">
        <v>33</v>
      </c>
      <c r="H29" s="38" t="n">
        <v>10</v>
      </c>
      <c r="I29" s="62"/>
      <c r="J29" s="66"/>
    </row>
    <row r="30" customFormat="false" ht="12.75" hidden="false" customHeight="false" outlineLevel="0" collapsed="false">
      <c r="A30" s="36" t="n">
        <v>33378</v>
      </c>
      <c r="B30" s="38" t="n">
        <v>24</v>
      </c>
      <c r="C30" s="37" t="n">
        <v>12</v>
      </c>
      <c r="D30" s="39" t="n">
        <v>5.71</v>
      </c>
      <c r="E30" s="38" t="n">
        <v>0.185</v>
      </c>
      <c r="F30" s="38" t="s">
        <v>32</v>
      </c>
      <c r="G30" s="61" t="s">
        <v>33</v>
      </c>
      <c r="H30" s="38" t="n">
        <v>10</v>
      </c>
      <c r="I30" s="62"/>
      <c r="J30" s="66"/>
    </row>
    <row r="31" customFormat="false" ht="12.75" hidden="false" customHeight="false" outlineLevel="0" collapsed="false">
      <c r="A31" s="36" t="n">
        <v>33379</v>
      </c>
      <c r="B31" s="38" t="n">
        <v>25</v>
      </c>
      <c r="C31" s="37" t="n">
        <v>13</v>
      </c>
      <c r="D31" s="39" t="n">
        <v>5.66</v>
      </c>
      <c r="E31" s="38" t="n">
        <v>0.198</v>
      </c>
      <c r="F31" s="38" t="s">
        <v>32</v>
      </c>
      <c r="G31" s="61" t="s">
        <v>33</v>
      </c>
      <c r="H31" s="38" t="n">
        <v>10</v>
      </c>
      <c r="I31" s="62"/>
      <c r="J31" s="66"/>
    </row>
    <row r="32" customFormat="false" ht="12.75" hidden="false" customHeight="false" outlineLevel="0" collapsed="false">
      <c r="A32" s="36" t="n">
        <v>33381</v>
      </c>
      <c r="B32" s="38" t="n">
        <v>26</v>
      </c>
      <c r="C32" s="37" t="n">
        <v>15</v>
      </c>
      <c r="D32" s="39" t="n">
        <v>18.83</v>
      </c>
      <c r="E32" s="38" t="n">
        <v>0.762</v>
      </c>
      <c r="F32" s="38" t="s">
        <v>32</v>
      </c>
      <c r="G32" s="61" t="s">
        <v>33</v>
      </c>
      <c r="H32" s="38" t="n">
        <v>10</v>
      </c>
      <c r="I32" s="62"/>
      <c r="J32" s="66"/>
    </row>
    <row r="33" customFormat="false" ht="12.75" hidden="false" customHeight="false" outlineLevel="0" collapsed="false">
      <c r="A33" s="36" t="n">
        <v>33386</v>
      </c>
      <c r="B33" s="38" t="n">
        <v>27</v>
      </c>
      <c r="C33" s="37" t="n">
        <v>14</v>
      </c>
      <c r="D33" s="39" t="n">
        <v>3.1</v>
      </c>
      <c r="E33" s="38" t="n">
        <v>0.117</v>
      </c>
      <c r="F33" s="38" t="s">
        <v>32</v>
      </c>
      <c r="G33" s="61" t="s">
        <v>33</v>
      </c>
      <c r="H33" s="38" t="n">
        <v>10</v>
      </c>
      <c r="I33" s="62"/>
      <c r="J33" s="66"/>
    </row>
    <row r="34" customFormat="false" ht="12.75" hidden="false" customHeight="false" outlineLevel="0" collapsed="false">
      <c r="A34" s="36" t="n">
        <v>33387</v>
      </c>
      <c r="B34" s="38" t="n">
        <v>28</v>
      </c>
      <c r="C34" s="37" t="n">
        <v>14</v>
      </c>
      <c r="D34" s="39" t="n">
        <v>7.47</v>
      </c>
      <c r="E34" s="38" t="n">
        <v>0.282</v>
      </c>
      <c r="F34" s="38" t="s">
        <v>32</v>
      </c>
      <c r="G34" s="61" t="s">
        <v>33</v>
      </c>
      <c r="H34" s="38" t="n">
        <v>10</v>
      </c>
      <c r="I34" s="62"/>
      <c r="J34" s="66"/>
    </row>
    <row r="35" customFormat="false" ht="12.75" hidden="false" customHeight="false" outlineLevel="0" collapsed="false">
      <c r="A35" s="36" t="n">
        <v>33388</v>
      </c>
      <c r="B35" s="38" t="n">
        <v>29</v>
      </c>
      <c r="C35" s="37" t="n">
        <v>14</v>
      </c>
      <c r="D35" s="39" t="n">
        <v>13.65</v>
      </c>
      <c r="E35" s="38" t="n">
        <v>0.515</v>
      </c>
      <c r="F35" s="38" t="s">
        <v>32</v>
      </c>
      <c r="G35" s="61" t="s">
        <v>33</v>
      </c>
      <c r="H35" s="38" t="n">
        <v>10</v>
      </c>
      <c r="I35" s="62"/>
      <c r="J35" s="66"/>
    </row>
    <row r="36" customFormat="false" ht="12.75" hidden="false" customHeight="false" outlineLevel="0" collapsed="false">
      <c r="A36" s="36" t="n">
        <v>33393</v>
      </c>
      <c r="B36" s="38" t="n">
        <v>30</v>
      </c>
      <c r="C36" s="37" t="n">
        <v>18</v>
      </c>
      <c r="D36" s="39" t="n">
        <v>8.95</v>
      </c>
      <c r="E36" s="38" t="n">
        <v>0.434</v>
      </c>
      <c r="F36" s="38" t="s">
        <v>32</v>
      </c>
      <c r="G36" s="61" t="s">
        <v>33</v>
      </c>
      <c r="H36" s="38" t="n">
        <v>10</v>
      </c>
      <c r="I36" s="62"/>
      <c r="J36" s="66"/>
    </row>
    <row r="37" customFormat="false" ht="12.75" hidden="false" customHeight="false" outlineLevel="0" collapsed="false">
      <c r="A37" s="36" t="n">
        <v>33400</v>
      </c>
      <c r="B37" s="38" t="n">
        <v>31</v>
      </c>
      <c r="C37" s="37" t="n">
        <v>18</v>
      </c>
      <c r="D37" s="39" t="n">
        <v>13.87</v>
      </c>
      <c r="E37" s="38" t="n">
        <v>0.673</v>
      </c>
      <c r="F37" s="38" t="s">
        <v>32</v>
      </c>
      <c r="G37" s="61" t="s">
        <v>33</v>
      </c>
      <c r="H37" s="38" t="n">
        <v>10</v>
      </c>
      <c r="I37" s="62"/>
      <c r="J37" s="66"/>
    </row>
    <row r="38" customFormat="false" ht="12.75" hidden="false" customHeight="false" outlineLevel="0" collapsed="false">
      <c r="A38" s="36" t="n">
        <v>33695</v>
      </c>
      <c r="B38" s="38" t="n">
        <v>32</v>
      </c>
      <c r="C38" s="37" t="n">
        <v>3.6</v>
      </c>
      <c r="D38" s="39" t="n">
        <v>0</v>
      </c>
      <c r="E38" s="37" t="n">
        <v>0</v>
      </c>
      <c r="F38" s="38" t="s">
        <v>32</v>
      </c>
      <c r="G38" s="61" t="s">
        <v>33</v>
      </c>
      <c r="H38" s="38" t="n">
        <v>11</v>
      </c>
      <c r="I38" s="67"/>
    </row>
    <row r="39" customFormat="false" ht="12.75" hidden="false" customHeight="false" outlineLevel="0" collapsed="false">
      <c r="A39" s="36" t="n">
        <v>33701</v>
      </c>
      <c r="B39" s="38" t="n">
        <v>33</v>
      </c>
      <c r="C39" s="37" t="n">
        <v>4.1</v>
      </c>
      <c r="D39" s="39" t="n">
        <v>9.59</v>
      </c>
      <c r="E39" s="38" t="n">
        <v>0.106</v>
      </c>
      <c r="F39" s="38" t="s">
        <v>32</v>
      </c>
      <c r="G39" s="61" t="s">
        <v>33</v>
      </c>
      <c r="H39" s="38" t="n">
        <v>9</v>
      </c>
      <c r="I39" s="62"/>
      <c r="J39" s="66"/>
    </row>
    <row r="40" customFormat="false" ht="12.75" hidden="false" customHeight="false" outlineLevel="0" collapsed="false">
      <c r="A40" s="36" t="n">
        <v>33708</v>
      </c>
      <c r="B40" s="38" t="n">
        <v>34</v>
      </c>
      <c r="C40" s="37" t="n">
        <v>9.6</v>
      </c>
      <c r="D40" s="39" t="n">
        <v>9.92</v>
      </c>
      <c r="E40" s="38" t="n">
        <v>0.257</v>
      </c>
      <c r="F40" s="38" t="s">
        <v>32</v>
      </c>
      <c r="G40" s="61" t="s">
        <v>33</v>
      </c>
      <c r="H40" s="38" t="n">
        <v>10</v>
      </c>
      <c r="I40" s="62"/>
      <c r="J40" s="66"/>
    </row>
    <row r="41" customFormat="false" ht="12.75" hidden="false" customHeight="false" outlineLevel="0" collapsed="false">
      <c r="A41" s="36" t="n">
        <v>33714</v>
      </c>
      <c r="B41" s="38" t="n">
        <v>35</v>
      </c>
      <c r="C41" s="37" t="n">
        <v>12</v>
      </c>
      <c r="D41" s="39" t="n">
        <v>13.2</v>
      </c>
      <c r="E41" s="38" t="n">
        <v>0.427</v>
      </c>
      <c r="F41" s="38" t="s">
        <v>32</v>
      </c>
      <c r="G41" s="61" t="s">
        <v>33</v>
      </c>
      <c r="H41" s="38" t="n">
        <v>10</v>
      </c>
      <c r="I41" s="62"/>
      <c r="J41" s="66"/>
    </row>
    <row r="42" customFormat="false" ht="12.75" hidden="false" customHeight="false" outlineLevel="0" collapsed="false">
      <c r="A42" s="36" t="n">
        <v>33716</v>
      </c>
      <c r="B42" s="38" t="n">
        <v>36</v>
      </c>
      <c r="C42" s="37" t="n">
        <v>12</v>
      </c>
      <c r="D42" s="39" t="n">
        <v>27.78</v>
      </c>
      <c r="E42" s="38" t="n">
        <v>0.899</v>
      </c>
      <c r="F42" s="38" t="s">
        <v>32</v>
      </c>
      <c r="G42" s="61" t="s">
        <v>33</v>
      </c>
      <c r="H42" s="38" t="n">
        <v>10</v>
      </c>
      <c r="I42" s="62"/>
      <c r="J42" s="66"/>
    </row>
    <row r="43" customFormat="false" ht="12.75" hidden="false" customHeight="false" outlineLevel="0" collapsed="false">
      <c r="A43" s="36" t="n">
        <v>33721</v>
      </c>
      <c r="B43" s="38" t="n">
        <v>37</v>
      </c>
      <c r="C43" s="37" t="n">
        <v>9.8</v>
      </c>
      <c r="D43" s="39" t="n">
        <v>59.58</v>
      </c>
      <c r="E43" s="38" t="n">
        <v>1.57</v>
      </c>
      <c r="F43" s="38" t="s">
        <v>32</v>
      </c>
      <c r="G43" s="61" t="s">
        <v>33</v>
      </c>
      <c r="H43" s="38" t="n">
        <v>10</v>
      </c>
      <c r="I43" s="62"/>
      <c r="J43" s="66"/>
    </row>
    <row r="44" customFormat="false" ht="12.75" hidden="false" customHeight="false" outlineLevel="0" collapsed="false">
      <c r="A44" s="36" t="n">
        <v>33728</v>
      </c>
      <c r="B44" s="38" t="n">
        <v>38</v>
      </c>
      <c r="C44" s="37" t="n">
        <v>13</v>
      </c>
      <c r="D44" s="39" t="n">
        <v>6.2</v>
      </c>
      <c r="E44" s="38" t="n">
        <v>0.217</v>
      </c>
      <c r="F44" s="38" t="s">
        <v>32</v>
      </c>
      <c r="G44" s="61" t="s">
        <v>33</v>
      </c>
      <c r="H44" s="38" t="n">
        <v>10</v>
      </c>
      <c r="I44" s="62"/>
      <c r="J44" s="66"/>
    </row>
    <row r="45" customFormat="false" ht="12.75" hidden="false" customHeight="false" outlineLevel="0" collapsed="false">
      <c r="A45" s="36" t="n">
        <v>33730</v>
      </c>
      <c r="B45" s="38" t="n">
        <v>39</v>
      </c>
      <c r="C45" s="37" t="n">
        <v>15</v>
      </c>
      <c r="D45" s="39" t="n">
        <v>55.39</v>
      </c>
      <c r="E45" s="38" t="n">
        <v>2.24</v>
      </c>
      <c r="F45" s="38" t="s">
        <v>32</v>
      </c>
      <c r="G45" s="61" t="s">
        <v>33</v>
      </c>
      <c r="H45" s="38" t="n">
        <v>10</v>
      </c>
      <c r="I45" s="62"/>
      <c r="J45" s="66"/>
    </row>
    <row r="46" customFormat="false" ht="12.75" hidden="false" customHeight="false" outlineLevel="0" collapsed="false">
      <c r="A46" s="36" t="n">
        <v>33735</v>
      </c>
      <c r="B46" s="38" t="n">
        <v>40</v>
      </c>
      <c r="C46" s="37" t="n">
        <v>13</v>
      </c>
      <c r="D46" s="39" t="n">
        <v>40.37</v>
      </c>
      <c r="E46" s="38" t="n">
        <v>1.42</v>
      </c>
      <c r="F46" s="38" t="s">
        <v>32</v>
      </c>
      <c r="G46" s="61" t="s">
        <v>33</v>
      </c>
      <c r="H46" s="38" t="n">
        <v>10</v>
      </c>
      <c r="I46" s="62"/>
      <c r="J46" s="66"/>
    </row>
    <row r="47" customFormat="false" ht="12.75" hidden="false" customHeight="false" outlineLevel="0" collapsed="false">
      <c r="A47" s="36" t="n">
        <v>33737</v>
      </c>
      <c r="B47" s="38" t="n">
        <v>41</v>
      </c>
      <c r="C47" s="37" t="n">
        <v>12</v>
      </c>
      <c r="D47" s="39" t="n">
        <v>15.07</v>
      </c>
      <c r="E47" s="38" t="n">
        <v>0.488</v>
      </c>
      <c r="F47" s="38" t="s">
        <v>32</v>
      </c>
      <c r="G47" s="61" t="s">
        <v>33</v>
      </c>
      <c r="H47" s="38" t="n">
        <v>10</v>
      </c>
      <c r="I47" s="62"/>
      <c r="J47" s="66"/>
    </row>
    <row r="48" customFormat="false" ht="12.75" hidden="false" customHeight="false" outlineLevel="0" collapsed="false">
      <c r="A48" s="36" t="n">
        <v>33738</v>
      </c>
      <c r="B48" s="38" t="n">
        <v>42</v>
      </c>
      <c r="C48" s="37" t="n">
        <v>9.5</v>
      </c>
      <c r="D48" s="39" t="n">
        <v>12.54</v>
      </c>
      <c r="E48" s="38" t="n">
        <v>0.321</v>
      </c>
      <c r="F48" s="38" t="s">
        <v>32</v>
      </c>
      <c r="G48" s="61" t="s">
        <v>33</v>
      </c>
      <c r="H48" s="38" t="n">
        <v>10</v>
      </c>
      <c r="I48" s="62"/>
      <c r="J48" s="66"/>
    </row>
    <row r="49" customFormat="false" ht="12.75" hidden="false" customHeight="false" outlineLevel="0" collapsed="false">
      <c r="A49" s="36" t="n">
        <v>33742</v>
      </c>
      <c r="B49" s="38" t="n">
        <v>43</v>
      </c>
      <c r="C49" s="37" t="n">
        <v>13</v>
      </c>
      <c r="D49" s="39" t="n">
        <v>84.36</v>
      </c>
      <c r="E49" s="38" t="n">
        <v>2.96</v>
      </c>
      <c r="F49" s="38" t="s">
        <v>32</v>
      </c>
      <c r="G49" s="61" t="s">
        <v>33</v>
      </c>
      <c r="H49" s="38" t="n">
        <v>10</v>
      </c>
      <c r="I49" s="62"/>
      <c r="J49" s="66"/>
    </row>
    <row r="50" customFormat="false" ht="12.75" hidden="false" customHeight="false" outlineLevel="0" collapsed="false">
      <c r="A50" s="36" t="n">
        <v>33744</v>
      </c>
      <c r="B50" s="38" t="n">
        <v>44</v>
      </c>
      <c r="C50" s="37" t="n">
        <v>14</v>
      </c>
      <c r="D50" s="39" t="n">
        <v>31.39</v>
      </c>
      <c r="E50" s="38" t="n">
        <v>1.19</v>
      </c>
      <c r="F50" s="38" t="s">
        <v>32</v>
      </c>
      <c r="G50" s="61" t="s">
        <v>33</v>
      </c>
      <c r="H50" s="38" t="n">
        <v>10</v>
      </c>
      <c r="I50" s="62"/>
      <c r="J50" s="66"/>
    </row>
    <row r="51" customFormat="false" ht="12.75" hidden="false" customHeight="false" outlineLevel="0" collapsed="false">
      <c r="A51" s="36" t="n">
        <v>33745</v>
      </c>
      <c r="B51" s="38" t="n">
        <v>45</v>
      </c>
      <c r="C51" s="37" t="n">
        <v>13</v>
      </c>
      <c r="D51" s="39" t="n">
        <v>50.94</v>
      </c>
      <c r="E51" s="38" t="n">
        <v>1.79</v>
      </c>
      <c r="F51" s="38" t="s">
        <v>32</v>
      </c>
      <c r="G51" s="61" t="s">
        <v>33</v>
      </c>
      <c r="H51" s="38" t="n">
        <v>10</v>
      </c>
      <c r="I51" s="62"/>
      <c r="J51" s="66"/>
    </row>
    <row r="52" customFormat="false" ht="12.75" hidden="false" customHeight="false" outlineLevel="0" collapsed="false">
      <c r="A52" s="36" t="n">
        <v>33750</v>
      </c>
      <c r="B52" s="38" t="n">
        <v>46</v>
      </c>
      <c r="C52" s="37" t="n">
        <v>12</v>
      </c>
      <c r="D52" s="39" t="n">
        <v>9.79</v>
      </c>
      <c r="E52" s="38" t="n">
        <v>0.317</v>
      </c>
      <c r="F52" s="38" t="s">
        <v>32</v>
      </c>
      <c r="G52" s="61" t="s">
        <v>33</v>
      </c>
      <c r="H52" s="38" t="n">
        <v>10</v>
      </c>
      <c r="I52" s="62"/>
      <c r="J52" s="66"/>
    </row>
    <row r="53" customFormat="false" ht="12.75" hidden="false" customHeight="false" outlineLevel="0" collapsed="false">
      <c r="A53" s="36" t="n">
        <v>34072</v>
      </c>
      <c r="B53" s="38" t="n">
        <v>47</v>
      </c>
      <c r="C53" s="37" t="n">
        <v>6.9</v>
      </c>
      <c r="D53" s="39" t="n">
        <v>13.75</v>
      </c>
      <c r="E53" s="38" t="n">
        <v>0.256</v>
      </c>
      <c r="F53" s="68" t="s">
        <v>34</v>
      </c>
      <c r="G53" s="61" t="s">
        <v>33</v>
      </c>
      <c r="H53" s="38" t="n">
        <v>10</v>
      </c>
      <c r="I53" s="62"/>
      <c r="J53" s="66"/>
    </row>
    <row r="54" customFormat="false" ht="12.75" hidden="false" customHeight="false" outlineLevel="0" collapsed="false">
      <c r="A54" s="36" t="n">
        <v>34080</v>
      </c>
      <c r="B54" s="38" t="n">
        <v>48</v>
      </c>
      <c r="C54" s="37" t="n">
        <v>7.8</v>
      </c>
      <c r="D54" s="39" t="n">
        <v>8.25</v>
      </c>
      <c r="E54" s="38" t="n">
        <v>0.174</v>
      </c>
      <c r="F54" s="68" t="s">
        <v>34</v>
      </c>
      <c r="G54" s="61" t="s">
        <v>33</v>
      </c>
      <c r="H54" s="38" t="n">
        <v>10</v>
      </c>
      <c r="I54" s="62"/>
    </row>
    <row r="55" customFormat="false" ht="12.75" hidden="false" customHeight="false" outlineLevel="0" collapsed="false">
      <c r="A55" s="36" t="n">
        <v>34086</v>
      </c>
      <c r="B55" s="38" t="n">
        <v>49</v>
      </c>
      <c r="C55" s="37" t="n">
        <v>8.3</v>
      </c>
      <c r="D55" s="39" t="n">
        <v>10.2</v>
      </c>
      <c r="E55" s="38" t="n">
        <v>0.228</v>
      </c>
      <c r="F55" s="68" t="s">
        <v>34</v>
      </c>
      <c r="G55" s="61" t="s">
        <v>33</v>
      </c>
      <c r="H55" s="38" t="n">
        <v>10</v>
      </c>
      <c r="I55" s="62"/>
      <c r="J55" s="66"/>
    </row>
    <row r="56" customFormat="false" ht="12.75" hidden="false" customHeight="false" outlineLevel="0" collapsed="false">
      <c r="A56" s="36" t="n">
        <v>34095</v>
      </c>
      <c r="B56" s="38" t="n">
        <v>50</v>
      </c>
      <c r="C56" s="37" t="n">
        <v>10</v>
      </c>
      <c r="D56" s="39" t="n">
        <v>23.27</v>
      </c>
      <c r="E56" s="38" t="n">
        <v>0.628</v>
      </c>
      <c r="F56" s="68" t="s">
        <v>34</v>
      </c>
      <c r="G56" s="61" t="s">
        <v>33</v>
      </c>
      <c r="H56" s="38" t="n">
        <v>10</v>
      </c>
      <c r="I56" s="62"/>
      <c r="J56" s="66"/>
    </row>
    <row r="57" customFormat="false" ht="12.75" hidden="false" customHeight="false" outlineLevel="0" collapsed="false">
      <c r="A57" s="36" t="n">
        <v>34101</v>
      </c>
      <c r="B57" s="38" t="n">
        <v>51</v>
      </c>
      <c r="C57" s="37" t="n">
        <v>13</v>
      </c>
      <c r="D57" s="39" t="n">
        <v>24.09</v>
      </c>
      <c r="E57" s="38" t="n">
        <v>0.845</v>
      </c>
      <c r="F57" s="68" t="s">
        <v>34</v>
      </c>
      <c r="G57" s="61" t="s">
        <v>33</v>
      </c>
      <c r="H57" s="38" t="n">
        <v>10</v>
      </c>
      <c r="I57" s="62"/>
      <c r="J57" s="66"/>
    </row>
    <row r="58" customFormat="false" ht="12.75" hidden="false" customHeight="false" outlineLevel="0" collapsed="false">
      <c r="A58" s="36" t="n">
        <v>34107</v>
      </c>
      <c r="B58" s="38" t="n">
        <v>52</v>
      </c>
      <c r="C58" s="37" t="n">
        <v>24</v>
      </c>
      <c r="D58" s="39" t="n">
        <v>40.46</v>
      </c>
      <c r="E58" s="38" t="n">
        <v>2.62</v>
      </c>
      <c r="F58" s="68" t="s">
        <v>34</v>
      </c>
      <c r="G58" s="61" t="s">
        <v>33</v>
      </c>
      <c r="H58" s="38" t="n">
        <v>10</v>
      </c>
      <c r="I58" s="62"/>
      <c r="J58" s="66"/>
    </row>
    <row r="59" customFormat="false" ht="12.75" hidden="false" customHeight="false" outlineLevel="0" collapsed="false">
      <c r="A59" s="36" t="n">
        <v>34114</v>
      </c>
      <c r="B59" s="38" t="n">
        <v>53</v>
      </c>
      <c r="C59" s="37" t="n">
        <v>23</v>
      </c>
      <c r="D59" s="39" t="n">
        <v>92.76</v>
      </c>
      <c r="E59" s="38" t="n">
        <v>5.75</v>
      </c>
      <c r="F59" s="68" t="s">
        <v>34</v>
      </c>
      <c r="G59" s="61" t="s">
        <v>33</v>
      </c>
      <c r="H59" s="38" t="n">
        <v>11</v>
      </c>
      <c r="I59" s="62"/>
      <c r="J59" s="66"/>
    </row>
    <row r="60" customFormat="false" ht="12.75" hidden="false" customHeight="false" outlineLevel="0" collapsed="false">
      <c r="A60" s="36" t="n">
        <v>34122</v>
      </c>
      <c r="B60" s="38" t="n">
        <v>54</v>
      </c>
      <c r="C60" s="37" t="n">
        <v>26</v>
      </c>
      <c r="D60" s="39" t="n">
        <v>10.71</v>
      </c>
      <c r="E60" s="38" t="n">
        <v>0.751</v>
      </c>
      <c r="F60" s="68" t="s">
        <v>34</v>
      </c>
      <c r="G60" s="61" t="s">
        <v>33</v>
      </c>
      <c r="H60" s="38" t="n">
        <v>10</v>
      </c>
      <c r="I60" s="62"/>
      <c r="J60" s="66"/>
    </row>
    <row r="61" customFormat="false" ht="12.75" hidden="false" customHeight="false" outlineLevel="0" collapsed="false">
      <c r="A61" s="36" t="n">
        <v>34135</v>
      </c>
      <c r="B61" s="38" t="n">
        <v>55</v>
      </c>
      <c r="C61" s="37" t="n">
        <v>21</v>
      </c>
      <c r="D61" s="39" t="n">
        <v>6.2</v>
      </c>
      <c r="E61" s="38" t="n">
        <v>0.351</v>
      </c>
      <c r="F61" s="68" t="s">
        <v>34</v>
      </c>
      <c r="G61" s="61" t="s">
        <v>33</v>
      </c>
      <c r="H61" s="38" t="n">
        <v>10</v>
      </c>
      <c r="I61" s="62"/>
    </row>
    <row r="62" customFormat="false" ht="12.75" hidden="false" customHeight="false" outlineLevel="0" collapsed="false">
      <c r="A62" s="36" t="n">
        <v>34136</v>
      </c>
      <c r="B62" s="38" t="n">
        <v>56</v>
      </c>
      <c r="C62" s="37" t="n">
        <v>19</v>
      </c>
      <c r="D62" s="39" t="n">
        <v>2.02</v>
      </c>
      <c r="E62" s="38" t="n">
        <v>0.104</v>
      </c>
      <c r="F62" s="68" t="s">
        <v>34</v>
      </c>
      <c r="G62" s="61" t="s">
        <v>33</v>
      </c>
      <c r="H62" s="38" t="n">
        <v>10</v>
      </c>
      <c r="I62" s="62"/>
    </row>
    <row r="63" customFormat="false" ht="12.75" hidden="false" customHeight="false" outlineLevel="0" collapsed="false">
      <c r="A63" s="36" t="n">
        <v>34430</v>
      </c>
      <c r="B63" s="38" t="n">
        <v>57</v>
      </c>
      <c r="C63" s="37" t="n">
        <v>2.5</v>
      </c>
      <c r="D63" s="39" t="n">
        <v>4.38</v>
      </c>
      <c r="E63" s="38" t="n">
        <v>0.0295</v>
      </c>
      <c r="F63" s="68" t="s">
        <v>34</v>
      </c>
      <c r="G63" s="61" t="s">
        <v>33</v>
      </c>
      <c r="H63" s="38" t="n">
        <v>10</v>
      </c>
      <c r="I63" s="60"/>
    </row>
    <row r="64" customFormat="false" ht="12.75" hidden="false" customHeight="false" outlineLevel="0" collapsed="false">
      <c r="A64" s="36" t="n">
        <v>34443</v>
      </c>
      <c r="B64" s="38" t="n">
        <v>58</v>
      </c>
      <c r="C64" s="37" t="n">
        <v>6.2</v>
      </c>
      <c r="D64" s="39" t="n">
        <v>12.64</v>
      </c>
      <c r="E64" s="38" t="n">
        <v>0.211</v>
      </c>
      <c r="F64" s="68" t="s">
        <v>34</v>
      </c>
      <c r="G64" s="61" t="s">
        <v>33</v>
      </c>
      <c r="H64" s="38" t="n">
        <v>10</v>
      </c>
      <c r="I64" s="60"/>
    </row>
    <row r="65" customFormat="false" ht="12.75" hidden="false" customHeight="false" outlineLevel="0" collapsed="false">
      <c r="A65" s="36" t="n">
        <v>34445</v>
      </c>
      <c r="B65" s="38" t="n">
        <v>59</v>
      </c>
      <c r="C65" s="37" t="n">
        <v>7.8</v>
      </c>
      <c r="D65" s="39" t="n">
        <v>20.79</v>
      </c>
      <c r="E65" s="38" t="n">
        <v>0.437</v>
      </c>
      <c r="F65" s="68" t="s">
        <v>34</v>
      </c>
      <c r="G65" s="61" t="s">
        <v>33</v>
      </c>
      <c r="H65" s="38" t="n">
        <v>10</v>
      </c>
      <c r="I65" s="60"/>
    </row>
    <row r="66" customFormat="false" ht="12.75" hidden="false" customHeight="false" outlineLevel="0" collapsed="false">
      <c r="A66" s="36" t="n">
        <v>34456</v>
      </c>
      <c r="B66" s="38" t="n">
        <v>60</v>
      </c>
      <c r="C66" s="37" t="n">
        <v>4.2</v>
      </c>
      <c r="D66" s="39" t="n">
        <v>3.88</v>
      </c>
      <c r="E66" s="38" t="n">
        <v>0.0439</v>
      </c>
      <c r="F66" s="68" t="s">
        <v>34</v>
      </c>
      <c r="G66" s="61" t="s">
        <v>33</v>
      </c>
      <c r="H66" s="38" t="n">
        <v>10</v>
      </c>
      <c r="I66" s="60"/>
    </row>
    <row r="67" customFormat="false" ht="12.75" hidden="false" customHeight="false" outlineLevel="0" collapsed="false">
      <c r="A67" s="36" t="n">
        <v>34458</v>
      </c>
      <c r="B67" s="38" t="n">
        <v>61</v>
      </c>
      <c r="C67" s="37" t="n">
        <v>4.6</v>
      </c>
      <c r="D67" s="39" t="n">
        <v>6.9</v>
      </c>
      <c r="E67" s="38" t="n">
        <v>0.0856</v>
      </c>
      <c r="F67" s="68" t="s">
        <v>34</v>
      </c>
      <c r="G67" s="61" t="s">
        <v>33</v>
      </c>
      <c r="H67" s="38" t="n">
        <v>10</v>
      </c>
      <c r="I67" s="60"/>
    </row>
    <row r="68" customFormat="false" ht="12.75" hidden="false" customHeight="false" outlineLevel="0" collapsed="false">
      <c r="A68" s="36" t="n">
        <v>34459</v>
      </c>
      <c r="B68" s="38" t="n">
        <v>62</v>
      </c>
      <c r="C68" s="37" t="n">
        <v>4.6</v>
      </c>
      <c r="D68" s="39" t="n">
        <v>4.19</v>
      </c>
      <c r="E68" s="38" t="n">
        <v>0.052</v>
      </c>
      <c r="F68" s="68" t="s">
        <v>34</v>
      </c>
      <c r="G68" s="61" t="s">
        <v>33</v>
      </c>
      <c r="H68" s="38" t="n">
        <v>10</v>
      </c>
      <c r="I68" s="60"/>
    </row>
    <row r="69" customFormat="false" ht="12.75" hidden="false" customHeight="false" outlineLevel="0" collapsed="false">
      <c r="A69" s="36" t="n">
        <v>34463</v>
      </c>
      <c r="B69" s="38" t="n">
        <v>63</v>
      </c>
      <c r="C69" s="37" t="n">
        <v>12</v>
      </c>
      <c r="D69" s="39" t="n">
        <v>28.09</v>
      </c>
      <c r="E69" s="38" t="n">
        <v>0.909</v>
      </c>
      <c r="F69" s="68" t="s">
        <v>34</v>
      </c>
      <c r="G69" s="61" t="s">
        <v>33</v>
      </c>
      <c r="H69" s="38" t="n">
        <v>10</v>
      </c>
      <c r="I69" s="60"/>
    </row>
    <row r="70" customFormat="false" ht="12.75" hidden="false" customHeight="false" outlineLevel="0" collapsed="false">
      <c r="A70" s="36" t="n">
        <v>34464</v>
      </c>
      <c r="B70" s="38" t="n">
        <v>64</v>
      </c>
      <c r="C70" s="37" t="n">
        <v>13</v>
      </c>
      <c r="D70" s="39" t="n">
        <v>34.13</v>
      </c>
      <c r="E70" s="38" t="n">
        <v>1.2</v>
      </c>
      <c r="F70" s="68" t="s">
        <v>34</v>
      </c>
      <c r="G70" s="61" t="s">
        <v>33</v>
      </c>
      <c r="H70" s="38" t="n">
        <v>10</v>
      </c>
      <c r="I70" s="60"/>
    </row>
    <row r="71" customFormat="false" ht="12.75" hidden="false" customHeight="false" outlineLevel="0" collapsed="false">
      <c r="A71" s="36" t="n">
        <v>34465</v>
      </c>
      <c r="B71" s="38" t="n">
        <v>65</v>
      </c>
      <c r="C71" s="37" t="n">
        <v>13</v>
      </c>
      <c r="D71" s="39" t="n">
        <v>25.44</v>
      </c>
      <c r="E71" s="38" t="n">
        <v>0.892</v>
      </c>
      <c r="F71" s="68" t="s">
        <v>34</v>
      </c>
      <c r="G71" s="61" t="s">
        <v>33</v>
      </c>
      <c r="H71" s="38" t="n">
        <v>10</v>
      </c>
      <c r="I71" s="60"/>
    </row>
    <row r="72" customFormat="false" ht="12.75" hidden="false" customHeight="false" outlineLevel="0" collapsed="false">
      <c r="A72" s="36" t="n">
        <v>34471</v>
      </c>
      <c r="B72" s="38" t="n">
        <v>66</v>
      </c>
      <c r="C72" s="37" t="n">
        <v>9.5</v>
      </c>
      <c r="D72" s="39" t="n">
        <v>6.47</v>
      </c>
      <c r="E72" s="38" t="n">
        <v>0.166</v>
      </c>
      <c r="F72" s="68" t="s">
        <v>34</v>
      </c>
      <c r="G72" s="61" t="s">
        <v>33</v>
      </c>
      <c r="H72" s="38" t="n">
        <v>10</v>
      </c>
      <c r="I72" s="60"/>
    </row>
    <row r="73" customFormat="false" ht="12.75" hidden="false" customHeight="false" outlineLevel="0" collapsed="false">
      <c r="A73" s="36" t="n">
        <v>34472</v>
      </c>
      <c r="B73" s="38" t="n">
        <v>67</v>
      </c>
      <c r="C73" s="37" t="n">
        <v>8.9</v>
      </c>
      <c r="D73" s="39" t="n">
        <v>6.33</v>
      </c>
      <c r="E73" s="38" t="n">
        <v>0.152</v>
      </c>
      <c r="F73" s="68" t="s">
        <v>34</v>
      </c>
      <c r="G73" s="61" t="s">
        <v>33</v>
      </c>
      <c r="H73" s="38" t="n">
        <v>10</v>
      </c>
      <c r="I73" s="60"/>
    </row>
    <row r="74" customFormat="false" ht="12.75" hidden="false" customHeight="false" outlineLevel="0" collapsed="false">
      <c r="A74" s="36" t="n">
        <v>34477</v>
      </c>
      <c r="B74" s="38" t="n">
        <v>68</v>
      </c>
      <c r="C74" s="37" t="n">
        <v>7.8</v>
      </c>
      <c r="D74" s="39" t="n">
        <v>4.12</v>
      </c>
      <c r="E74" s="38" t="n">
        <v>0.0867</v>
      </c>
      <c r="F74" s="68" t="s">
        <v>34</v>
      </c>
      <c r="G74" s="61" t="s">
        <v>33</v>
      </c>
      <c r="H74" s="38" t="n">
        <v>10</v>
      </c>
      <c r="I74" s="60"/>
    </row>
    <row r="75" customFormat="false" ht="12.75" hidden="false" customHeight="false" outlineLevel="0" collapsed="false">
      <c r="A75" s="36" t="n">
        <v>34478</v>
      </c>
      <c r="B75" s="38" t="n">
        <v>69</v>
      </c>
      <c r="C75" s="37" t="n">
        <v>7.8</v>
      </c>
      <c r="D75" s="39" t="n">
        <v>4.32</v>
      </c>
      <c r="E75" s="38" t="n">
        <v>0.0909</v>
      </c>
      <c r="F75" s="68" t="s">
        <v>34</v>
      </c>
      <c r="G75" s="61" t="s">
        <v>33</v>
      </c>
      <c r="H75" s="38" t="n">
        <v>10</v>
      </c>
      <c r="I75" s="60"/>
    </row>
    <row r="76" customFormat="false" ht="12.75" hidden="false" customHeight="false" outlineLevel="0" collapsed="false">
      <c r="A76" s="36" t="n">
        <v>34479</v>
      </c>
      <c r="B76" s="38" t="n">
        <v>70</v>
      </c>
      <c r="C76" s="37" t="n">
        <v>9.4</v>
      </c>
      <c r="D76" s="39" t="n">
        <v>7.38</v>
      </c>
      <c r="E76" s="38" t="n">
        <v>0.187</v>
      </c>
      <c r="F76" s="68" t="s">
        <v>34</v>
      </c>
      <c r="G76" s="61" t="s">
        <v>33</v>
      </c>
      <c r="H76" s="38" t="n">
        <v>10</v>
      </c>
      <c r="I76" s="60"/>
    </row>
    <row r="77" customFormat="false" ht="12.75" hidden="false" customHeight="false" outlineLevel="0" collapsed="false">
      <c r="A77" s="36" t="n">
        <v>34487</v>
      </c>
      <c r="B77" s="38" t="n">
        <v>71</v>
      </c>
      <c r="C77" s="37" t="n">
        <v>10</v>
      </c>
      <c r="D77" s="39" t="n">
        <v>8.07</v>
      </c>
      <c r="E77" s="38" t="n">
        <v>0.218</v>
      </c>
      <c r="F77" s="68" t="s">
        <v>34</v>
      </c>
      <c r="G77" s="61" t="s">
        <v>33</v>
      </c>
      <c r="H77" s="38" t="n">
        <v>20</v>
      </c>
      <c r="I77" s="60"/>
    </row>
    <row r="78" customFormat="false" ht="12.75" hidden="false" customHeight="false" outlineLevel="0" collapsed="false">
      <c r="A78" s="36" t="n">
        <v>34494</v>
      </c>
      <c r="B78" s="38" t="n">
        <v>72</v>
      </c>
      <c r="C78" s="37" t="n">
        <v>8.6</v>
      </c>
      <c r="D78" s="39" t="n">
        <v>6.47</v>
      </c>
      <c r="E78" s="38" t="n">
        <v>0.15</v>
      </c>
      <c r="F78" s="68" t="s">
        <v>34</v>
      </c>
      <c r="G78" s="61" t="s">
        <v>33</v>
      </c>
      <c r="H78" s="38" t="n">
        <v>10</v>
      </c>
      <c r="I78" s="60"/>
    </row>
    <row r="79" customFormat="false" ht="13.5" hidden="false" customHeight="false" outlineLevel="0" collapsed="false">
      <c r="A79" s="44" t="n">
        <v>34499</v>
      </c>
      <c r="B79" s="46" t="n">
        <v>73</v>
      </c>
      <c r="C79" s="45" t="n">
        <v>6.9</v>
      </c>
      <c r="D79" s="47" t="n">
        <v>5.47</v>
      </c>
      <c r="E79" s="46" t="n">
        <v>0.102</v>
      </c>
      <c r="F79" s="69" t="s">
        <v>34</v>
      </c>
      <c r="G79" s="69" t="s">
        <v>33</v>
      </c>
      <c r="H79" s="46" t="n">
        <v>10</v>
      </c>
      <c r="I79" s="70"/>
      <c r="J79" s="71"/>
    </row>
    <row r="80" customFormat="false" ht="15" hidden="false" customHeight="false" outlineLevel="0" collapsed="false">
      <c r="A80" s="49" t="s">
        <v>35</v>
      </c>
      <c r="B80" s="72"/>
      <c r="C80" s="72"/>
      <c r="D80" s="73"/>
      <c r="E80" s="72"/>
      <c r="F80" s="72"/>
      <c r="G80" s="74"/>
      <c r="H80" s="7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9" min="9" style="0" width="15.7"/>
  </cols>
  <sheetData>
    <row r="1" customFormat="false" ht="18" hidden="false" customHeight="false" outlineLevel="0" collapsed="false">
      <c r="A1" s="75" t="s">
        <v>42</v>
      </c>
      <c r="B1" s="76"/>
      <c r="C1" s="76"/>
      <c r="D1" s="76"/>
      <c r="E1" s="76"/>
      <c r="F1" s="76"/>
      <c r="G1" s="76"/>
      <c r="H1" s="76"/>
      <c r="I1" s="76"/>
    </row>
    <row r="2" customFormat="false" ht="18" hidden="false" customHeight="false" outlineLevel="0" collapsed="false">
      <c r="A2" s="77" t="s">
        <v>43</v>
      </c>
      <c r="H2" s="1"/>
    </row>
    <row r="4" customFormat="false" ht="15.75" hidden="false" customHeight="false" outlineLevel="0" collapsed="false">
      <c r="A4" s="65" t="s">
        <v>44</v>
      </c>
      <c r="B4" s="78"/>
      <c r="C4" s="79" t="n">
        <v>34544</v>
      </c>
    </row>
    <row r="5" customFormat="false" ht="15.75" hidden="false" customHeight="false" outlineLevel="0" collapsed="false">
      <c r="A5" s="65" t="s">
        <v>45</v>
      </c>
      <c r="B5" s="78"/>
    </row>
    <row r="6" customFormat="false" ht="13.5" hidden="false" customHeight="false" outlineLevel="0" collapsed="false"/>
    <row r="7" customFormat="false" ht="13.5" hidden="false" customHeight="false" outlineLevel="0" collapsed="false">
      <c r="A7" s="80" t="s">
        <v>46</v>
      </c>
      <c r="B7" s="81" t="s">
        <v>47</v>
      </c>
    </row>
    <row r="8" customFormat="false" ht="12.75" hidden="false" customHeight="false" outlineLevel="0" collapsed="false">
      <c r="A8" s="24" t="s">
        <v>16</v>
      </c>
      <c r="B8" s="23" t="s">
        <v>48</v>
      </c>
    </row>
    <row r="9" customFormat="false" ht="12.75" hidden="false" customHeight="false" outlineLevel="0" collapsed="false">
      <c r="A9" s="24" t="s">
        <v>25</v>
      </c>
      <c r="B9" s="23"/>
    </row>
    <row r="10" customFormat="false" ht="12.75" hidden="false" customHeight="false" outlineLevel="0" collapsed="false">
      <c r="A10" s="59"/>
      <c r="B10" s="60"/>
    </row>
    <row r="11" customFormat="false" ht="12.75" hidden="false" customHeight="false" outlineLevel="0" collapsed="false">
      <c r="A11" s="32" t="n">
        <v>1</v>
      </c>
      <c r="B11" s="54" t="n">
        <v>1</v>
      </c>
    </row>
    <row r="12" customFormat="false" ht="12.75" hidden="false" customHeight="false" outlineLevel="0" collapsed="false">
      <c r="A12" s="32" t="n">
        <v>1</v>
      </c>
      <c r="B12" s="54" t="n">
        <v>2</v>
      </c>
    </row>
    <row r="13" customFormat="false" ht="12.75" hidden="false" customHeight="false" outlineLevel="0" collapsed="false">
      <c r="A13" s="32" t="n">
        <v>3</v>
      </c>
      <c r="B13" s="54" t="n">
        <v>3</v>
      </c>
    </row>
    <row r="14" customFormat="false" ht="12.75" hidden="false" customHeight="false" outlineLevel="0" collapsed="false">
      <c r="A14" s="32" t="n">
        <v>3</v>
      </c>
      <c r="B14" s="54" t="n">
        <v>4</v>
      </c>
    </row>
    <row r="15" customFormat="false" ht="12.75" hidden="false" customHeight="false" outlineLevel="0" collapsed="false">
      <c r="A15" s="32" t="n">
        <v>3</v>
      </c>
      <c r="B15" s="54" t="n">
        <v>5</v>
      </c>
    </row>
    <row r="16" customFormat="false" ht="12.75" hidden="false" customHeight="false" outlineLevel="0" collapsed="false">
      <c r="A16" s="32" t="n">
        <v>3</v>
      </c>
      <c r="B16" s="54" t="n">
        <v>6</v>
      </c>
    </row>
    <row r="17" customFormat="false" ht="12.75" hidden="false" customHeight="false" outlineLevel="0" collapsed="false">
      <c r="A17" s="32" t="n">
        <v>3</v>
      </c>
      <c r="B17" s="54" t="n">
        <v>7</v>
      </c>
    </row>
    <row r="18" customFormat="false" ht="12.75" hidden="false" customHeight="false" outlineLevel="0" collapsed="false">
      <c r="A18" s="32" t="n">
        <v>3</v>
      </c>
      <c r="B18" s="54" t="n">
        <v>8</v>
      </c>
    </row>
    <row r="19" customFormat="false" ht="12.75" hidden="false" customHeight="false" outlineLevel="0" collapsed="false">
      <c r="A19" s="32" t="n">
        <v>3</v>
      </c>
      <c r="B19" s="54" t="n">
        <v>9</v>
      </c>
    </row>
    <row r="20" customFormat="false" ht="12.75" hidden="false" customHeight="false" outlineLevel="0" collapsed="false">
      <c r="A20" s="32" t="n">
        <v>3</v>
      </c>
      <c r="B20" s="54" t="n">
        <v>10</v>
      </c>
    </row>
    <row r="21" customFormat="false" ht="12.75" hidden="false" customHeight="false" outlineLevel="0" collapsed="false">
      <c r="A21" s="32" t="n">
        <v>3</v>
      </c>
      <c r="B21" s="54" t="n">
        <v>11</v>
      </c>
    </row>
    <row r="22" customFormat="false" ht="12.75" hidden="false" customHeight="false" outlineLevel="0" collapsed="false">
      <c r="A22" s="32" t="n">
        <v>3</v>
      </c>
      <c r="B22" s="54" t="n">
        <v>12</v>
      </c>
    </row>
    <row r="23" customFormat="false" ht="12.75" hidden="false" customHeight="false" outlineLevel="0" collapsed="false">
      <c r="A23" s="32" t="n">
        <v>3</v>
      </c>
      <c r="B23" s="54" t="n">
        <v>13</v>
      </c>
    </row>
    <row r="24" customFormat="false" ht="12.75" hidden="false" customHeight="false" outlineLevel="0" collapsed="false">
      <c r="A24" s="32" t="n">
        <v>3</v>
      </c>
      <c r="B24" s="54" t="n">
        <v>14</v>
      </c>
    </row>
    <row r="25" customFormat="false" ht="12.75" hidden="false" customHeight="false" outlineLevel="0" collapsed="false">
      <c r="A25" s="32" t="n">
        <v>3</v>
      </c>
      <c r="B25" s="54" t="n">
        <v>15</v>
      </c>
    </row>
    <row r="26" customFormat="false" ht="12.75" hidden="false" customHeight="false" outlineLevel="0" collapsed="false">
      <c r="A26" s="32" t="n">
        <v>3</v>
      </c>
      <c r="B26" s="54" t="n">
        <v>16</v>
      </c>
    </row>
    <row r="27" customFormat="false" ht="12.75" hidden="false" customHeight="false" outlineLevel="0" collapsed="false">
      <c r="A27" s="32" t="n">
        <v>3</v>
      </c>
      <c r="B27" s="54" t="n">
        <v>17</v>
      </c>
    </row>
    <row r="28" customFormat="false" ht="12.75" hidden="false" customHeight="false" outlineLevel="0" collapsed="false">
      <c r="A28" s="32" t="n">
        <v>3</v>
      </c>
      <c r="B28" s="54" t="n">
        <v>18</v>
      </c>
    </row>
    <row r="29" customFormat="false" ht="12.75" hidden="false" customHeight="false" outlineLevel="0" collapsed="false">
      <c r="A29" s="32" t="n">
        <v>3</v>
      </c>
      <c r="B29" s="54" t="n">
        <v>19</v>
      </c>
    </row>
    <row r="30" customFormat="false" ht="12.75" hidden="false" customHeight="false" outlineLevel="0" collapsed="false">
      <c r="A30" s="32" t="n">
        <v>3</v>
      </c>
      <c r="B30" s="54" t="n">
        <v>20</v>
      </c>
    </row>
    <row r="31" customFormat="false" ht="12.75" hidden="false" customHeight="false" outlineLevel="0" collapsed="false">
      <c r="A31" s="32" t="n">
        <v>3</v>
      </c>
      <c r="B31" s="54" t="n">
        <v>21</v>
      </c>
    </row>
    <row r="32" customFormat="false" ht="12.75" hidden="false" customHeight="false" outlineLevel="0" collapsed="false">
      <c r="A32" s="32" t="n">
        <v>3</v>
      </c>
      <c r="B32" s="54" t="n">
        <v>22</v>
      </c>
    </row>
    <row r="33" customFormat="false" ht="12.75" hidden="false" customHeight="false" outlineLevel="0" collapsed="false">
      <c r="A33" s="32" t="n">
        <v>3</v>
      </c>
      <c r="B33" s="54" t="n">
        <v>23</v>
      </c>
    </row>
    <row r="34" customFormat="false" ht="12.75" hidden="false" customHeight="false" outlineLevel="0" collapsed="false">
      <c r="A34" s="32" t="n">
        <v>3</v>
      </c>
      <c r="B34" s="54" t="n">
        <v>24</v>
      </c>
    </row>
    <row r="35" customFormat="false" ht="12.75" hidden="false" customHeight="false" outlineLevel="0" collapsed="false">
      <c r="A35" s="32" t="n">
        <v>3</v>
      </c>
      <c r="B35" s="54" t="n">
        <v>25</v>
      </c>
    </row>
    <row r="36" customFormat="false" ht="12.75" hidden="false" customHeight="false" outlineLevel="0" collapsed="false">
      <c r="A36" s="32" t="n">
        <v>3</v>
      </c>
      <c r="B36" s="54" t="n">
        <v>26</v>
      </c>
    </row>
    <row r="37" customFormat="false" ht="12.75" hidden="false" customHeight="false" outlineLevel="0" collapsed="false">
      <c r="A37" s="32" t="n">
        <v>3</v>
      </c>
      <c r="B37" s="54" t="n">
        <v>27</v>
      </c>
    </row>
    <row r="38" customFormat="false" ht="12.75" hidden="false" customHeight="false" outlineLevel="0" collapsed="false">
      <c r="A38" s="32" t="n">
        <v>3</v>
      </c>
      <c r="B38" s="54" t="n">
        <v>28</v>
      </c>
    </row>
    <row r="39" customFormat="false" ht="12.75" hidden="false" customHeight="false" outlineLevel="0" collapsed="false">
      <c r="A39" s="32" t="n">
        <v>3</v>
      </c>
      <c r="B39" s="54" t="n">
        <v>29</v>
      </c>
    </row>
    <row r="40" customFormat="false" ht="12.75" hidden="false" customHeight="false" outlineLevel="0" collapsed="false">
      <c r="A40" s="32" t="n">
        <v>3</v>
      </c>
      <c r="B40" s="54" t="n">
        <v>30</v>
      </c>
    </row>
    <row r="41" customFormat="false" ht="12.75" hidden="false" customHeight="false" outlineLevel="0" collapsed="false">
      <c r="A41" s="32" t="n">
        <v>3</v>
      </c>
      <c r="B41" s="54" t="n">
        <v>31</v>
      </c>
    </row>
    <row r="42" customFormat="false" ht="12.75" hidden="false" customHeight="false" outlineLevel="0" collapsed="false">
      <c r="A42" s="32" t="n">
        <v>3</v>
      </c>
      <c r="B42" s="54" t="n">
        <v>32</v>
      </c>
    </row>
    <row r="43" customFormat="false" ht="12.75" hidden="false" customHeight="false" outlineLevel="0" collapsed="false">
      <c r="A43" s="32" t="n">
        <v>3</v>
      </c>
      <c r="B43" s="54" t="n">
        <v>33</v>
      </c>
    </row>
    <row r="44" customFormat="false" ht="12.75" hidden="false" customHeight="false" outlineLevel="0" collapsed="false">
      <c r="A44" s="32" t="n">
        <v>3</v>
      </c>
      <c r="B44" s="54" t="n">
        <v>34</v>
      </c>
    </row>
    <row r="45" customFormat="false" ht="12.75" hidden="false" customHeight="false" outlineLevel="0" collapsed="false">
      <c r="A45" s="32" t="n">
        <v>3</v>
      </c>
      <c r="B45" s="54" t="n">
        <v>35</v>
      </c>
    </row>
    <row r="46" customFormat="false" ht="12.75" hidden="false" customHeight="false" outlineLevel="0" collapsed="false">
      <c r="A46" s="32" t="n">
        <v>5</v>
      </c>
      <c r="B46" s="54" t="n">
        <v>36</v>
      </c>
    </row>
    <row r="47" customFormat="false" ht="12.75" hidden="false" customHeight="false" outlineLevel="0" collapsed="false">
      <c r="A47" s="32" t="n">
        <v>6</v>
      </c>
      <c r="B47" s="54" t="n">
        <v>37</v>
      </c>
    </row>
    <row r="48" customFormat="false" ht="12.75" hidden="false" customHeight="false" outlineLevel="0" collapsed="false">
      <c r="A48" s="32" t="n">
        <v>6</v>
      </c>
      <c r="B48" s="54" t="n">
        <v>38</v>
      </c>
    </row>
    <row r="49" customFormat="false" ht="12.75" hidden="false" customHeight="false" outlineLevel="0" collapsed="false">
      <c r="A49" s="32" t="n">
        <v>6</v>
      </c>
      <c r="B49" s="54" t="n">
        <v>39</v>
      </c>
    </row>
    <row r="50" customFormat="false" ht="12.75" hidden="false" customHeight="false" outlineLevel="0" collapsed="false">
      <c r="A50" s="32" t="n">
        <v>7</v>
      </c>
      <c r="B50" s="54" t="n">
        <v>40</v>
      </c>
    </row>
    <row r="51" customFormat="false" ht="12.75" hidden="false" customHeight="false" outlineLevel="0" collapsed="false">
      <c r="A51" s="32" t="n">
        <v>7</v>
      </c>
      <c r="B51" s="54" t="n">
        <v>41</v>
      </c>
    </row>
    <row r="52" customFormat="false" ht="12.75" hidden="false" customHeight="false" outlineLevel="0" collapsed="false">
      <c r="A52" s="32" t="n">
        <v>7</v>
      </c>
      <c r="B52" s="54" t="n">
        <v>42</v>
      </c>
    </row>
    <row r="53" customFormat="false" ht="12.75" hidden="false" customHeight="false" outlineLevel="0" collapsed="false">
      <c r="A53" s="32" t="n">
        <v>8</v>
      </c>
      <c r="B53" s="54" t="n">
        <v>43</v>
      </c>
    </row>
    <row r="54" customFormat="false" ht="12.75" hidden="false" customHeight="false" outlineLevel="0" collapsed="false">
      <c r="A54" s="32" t="n">
        <v>8</v>
      </c>
      <c r="B54" s="54" t="n">
        <v>44</v>
      </c>
    </row>
    <row r="55" customFormat="false" ht="12.75" hidden="false" customHeight="false" outlineLevel="0" collapsed="false">
      <c r="A55" s="32" t="n">
        <v>20</v>
      </c>
      <c r="B55" s="54" t="n">
        <v>45</v>
      </c>
    </row>
    <row r="56" customFormat="false" ht="12.75" hidden="false" customHeight="false" outlineLevel="0" collapsed="false">
      <c r="A56" s="32" t="n">
        <v>20</v>
      </c>
      <c r="B56" s="54" t="n">
        <v>46</v>
      </c>
    </row>
    <row r="57" customFormat="false" ht="12.75" hidden="false" customHeight="false" outlineLevel="0" collapsed="false">
      <c r="A57" s="32" t="n">
        <v>21</v>
      </c>
      <c r="B57" s="54" t="n">
        <v>47</v>
      </c>
    </row>
    <row r="58" customFormat="false" ht="12.75" hidden="false" customHeight="false" outlineLevel="0" collapsed="false">
      <c r="A58" s="32" t="n">
        <v>24</v>
      </c>
      <c r="B58" s="54" t="n">
        <v>48</v>
      </c>
    </row>
    <row r="59" customFormat="false" ht="12.75" hidden="false" customHeight="false" outlineLevel="0" collapsed="false">
      <c r="A59" s="32" t="n">
        <v>28</v>
      </c>
      <c r="B59" s="54" t="n">
        <v>49</v>
      </c>
    </row>
    <row r="60" customFormat="false" ht="12.75" hidden="false" customHeight="false" outlineLevel="0" collapsed="false">
      <c r="A60" s="32" t="n">
        <v>28</v>
      </c>
      <c r="B60" s="54" t="n">
        <v>50</v>
      </c>
    </row>
    <row r="61" customFormat="false" ht="12.75" hidden="false" customHeight="false" outlineLevel="0" collapsed="false">
      <c r="A61" s="32" t="n">
        <v>34</v>
      </c>
      <c r="B61" s="54" t="n">
        <v>51</v>
      </c>
    </row>
    <row r="62" customFormat="false" ht="12.75" hidden="false" customHeight="false" outlineLevel="0" collapsed="false">
      <c r="A62" s="32" t="n">
        <v>43</v>
      </c>
      <c r="B62" s="54" t="n">
        <v>52</v>
      </c>
    </row>
    <row r="63" customFormat="false" ht="12.75" hidden="false" customHeight="false" outlineLevel="0" collapsed="false">
      <c r="A63" s="32" t="n">
        <v>45</v>
      </c>
      <c r="B63" s="54" t="n">
        <v>53</v>
      </c>
    </row>
    <row r="64" customFormat="false" ht="12.75" hidden="false" customHeight="false" outlineLevel="0" collapsed="false">
      <c r="A64" s="32" t="n">
        <v>47</v>
      </c>
      <c r="B64" s="54" t="n">
        <v>54</v>
      </c>
    </row>
    <row r="65" customFormat="false" ht="12.75" hidden="false" customHeight="false" outlineLevel="0" collapsed="false">
      <c r="A65" s="32" t="n">
        <v>47</v>
      </c>
      <c r="B65" s="54" t="n">
        <v>55</v>
      </c>
    </row>
    <row r="66" customFormat="false" ht="12.75" hidden="false" customHeight="false" outlineLevel="0" collapsed="false">
      <c r="A66" s="32" t="n">
        <v>49</v>
      </c>
      <c r="B66" s="54" t="n">
        <v>56</v>
      </c>
    </row>
    <row r="67" customFormat="false" ht="12.75" hidden="false" customHeight="false" outlineLevel="0" collapsed="false">
      <c r="A67" s="32" t="n">
        <v>53</v>
      </c>
      <c r="B67" s="54" t="n">
        <v>57</v>
      </c>
    </row>
    <row r="68" customFormat="false" ht="12.75" hidden="false" customHeight="false" outlineLevel="0" collapsed="false">
      <c r="A68" s="32" t="n">
        <v>57</v>
      </c>
      <c r="B68" s="54" t="n">
        <v>58</v>
      </c>
    </row>
    <row r="69" customFormat="false" ht="12.75" hidden="false" customHeight="false" outlineLevel="0" collapsed="false">
      <c r="A69" s="32" t="n">
        <v>70</v>
      </c>
      <c r="B69" s="54" t="n">
        <v>59</v>
      </c>
    </row>
    <row r="70" customFormat="false" ht="12.75" hidden="false" customHeight="false" outlineLevel="0" collapsed="false">
      <c r="A70" s="32" t="n">
        <v>73</v>
      </c>
      <c r="B70" s="54" t="n">
        <v>60</v>
      </c>
    </row>
    <row r="71" customFormat="false" ht="12.75" hidden="false" customHeight="false" outlineLevel="0" collapsed="false">
      <c r="A71" s="32" t="n">
        <v>81</v>
      </c>
      <c r="B71" s="54" t="n">
        <v>61</v>
      </c>
    </row>
    <row r="72" customFormat="false" ht="12.75" hidden="false" customHeight="false" outlineLevel="0" collapsed="false">
      <c r="A72" s="32" t="n">
        <v>90</v>
      </c>
      <c r="B72" s="54" t="n">
        <v>62</v>
      </c>
    </row>
    <row r="73" customFormat="false" ht="12.75" hidden="false" customHeight="false" outlineLevel="0" collapsed="false">
      <c r="A73" s="32" t="n">
        <v>93</v>
      </c>
      <c r="B73" s="54" t="n">
        <v>63</v>
      </c>
    </row>
    <row r="74" customFormat="false" ht="12.75" hidden="false" customHeight="false" outlineLevel="0" collapsed="false">
      <c r="A74" s="32" t="n">
        <v>101</v>
      </c>
      <c r="B74" s="54" t="n">
        <v>64</v>
      </c>
    </row>
    <row r="75" customFormat="false" ht="12.75" hidden="false" customHeight="false" outlineLevel="0" collapsed="false">
      <c r="A75" s="32" t="n">
        <v>101</v>
      </c>
      <c r="B75" s="54" t="n">
        <v>65</v>
      </c>
    </row>
    <row r="76" customFormat="false" ht="12.75" hidden="false" customHeight="false" outlineLevel="0" collapsed="false">
      <c r="A76" s="32" t="n">
        <v>105</v>
      </c>
      <c r="B76" s="54" t="n">
        <v>66</v>
      </c>
    </row>
    <row r="77" customFormat="false" ht="12.75" hidden="false" customHeight="false" outlineLevel="0" collapsed="false">
      <c r="A77" s="32" t="n">
        <v>110</v>
      </c>
      <c r="B77" s="54" t="n">
        <v>67</v>
      </c>
    </row>
    <row r="78" customFormat="false" ht="12.75" hidden="false" customHeight="false" outlineLevel="0" collapsed="false">
      <c r="A78" s="32" t="n">
        <v>117</v>
      </c>
      <c r="B78" s="54" t="n">
        <v>68</v>
      </c>
    </row>
    <row r="79" customFormat="false" ht="12.75" hidden="false" customHeight="false" outlineLevel="0" collapsed="false">
      <c r="A79" s="32" t="n">
        <v>123</v>
      </c>
      <c r="B79" s="54" t="n">
        <v>69</v>
      </c>
    </row>
    <row r="80" customFormat="false" ht="12.75" hidden="false" customHeight="false" outlineLevel="0" collapsed="false">
      <c r="A80" s="32" t="n">
        <v>145</v>
      </c>
      <c r="B80" s="54" t="n">
        <v>70</v>
      </c>
    </row>
    <row r="81" customFormat="false" ht="12.75" hidden="false" customHeight="false" outlineLevel="0" collapsed="false">
      <c r="A81" s="32" t="n">
        <v>170</v>
      </c>
      <c r="B81" s="54" t="n">
        <v>71</v>
      </c>
    </row>
    <row r="82" customFormat="false" ht="12.75" hidden="false" customHeight="false" outlineLevel="0" collapsed="false">
      <c r="A82" s="32" t="n">
        <v>170</v>
      </c>
      <c r="B82" s="54" t="n">
        <v>72</v>
      </c>
    </row>
    <row r="83" customFormat="false" ht="12.75" hidden="false" customHeight="false" outlineLevel="0" collapsed="false">
      <c r="A83" s="32" t="n">
        <v>170</v>
      </c>
      <c r="B83" s="54" t="n">
        <v>73</v>
      </c>
    </row>
    <row r="84" customFormat="false" ht="12.75" hidden="false" customHeight="false" outlineLevel="0" collapsed="false">
      <c r="A84" s="32" t="n">
        <v>175</v>
      </c>
      <c r="B84" s="54" t="n">
        <v>74</v>
      </c>
    </row>
    <row r="85" customFormat="false" ht="12.75" hidden="false" customHeight="false" outlineLevel="0" collapsed="false">
      <c r="A85" s="32" t="n">
        <v>210</v>
      </c>
      <c r="B85" s="54" t="n">
        <v>75</v>
      </c>
    </row>
    <row r="86" customFormat="false" ht="12.75" hidden="false" customHeight="false" outlineLevel="0" collapsed="false">
      <c r="A86" s="32" t="n">
        <v>210</v>
      </c>
      <c r="B86" s="54" t="n">
        <v>76</v>
      </c>
    </row>
    <row r="87" customFormat="false" ht="12.75" hidden="false" customHeight="false" outlineLevel="0" collapsed="false">
      <c r="A87" s="32" t="n">
        <v>310</v>
      </c>
      <c r="B87" s="54" t="n">
        <v>77</v>
      </c>
    </row>
    <row r="88" customFormat="false" ht="12.75" hidden="false" customHeight="false" outlineLevel="0" collapsed="false">
      <c r="A88" s="32" t="n">
        <v>310</v>
      </c>
      <c r="B88" s="54" t="n">
        <v>78</v>
      </c>
    </row>
    <row r="89" customFormat="false" ht="12.75" hidden="false" customHeight="false" outlineLevel="0" collapsed="false">
      <c r="A89" s="32" t="n">
        <v>325</v>
      </c>
      <c r="B89" s="54" t="n">
        <v>79</v>
      </c>
    </row>
    <row r="90" customFormat="false" ht="12.75" hidden="false" customHeight="false" outlineLevel="0" collapsed="false">
      <c r="A90" s="32" t="n">
        <v>325</v>
      </c>
      <c r="B90" s="54" t="n">
        <v>80</v>
      </c>
    </row>
    <row r="91" customFormat="false" ht="12.75" hidden="false" customHeight="false" outlineLevel="0" collapsed="false">
      <c r="A91" s="32" t="n">
        <v>325</v>
      </c>
      <c r="B91" s="54" t="n">
        <v>81</v>
      </c>
    </row>
    <row r="92" customFormat="false" ht="12.75" hidden="false" customHeight="false" outlineLevel="0" collapsed="false">
      <c r="A92" s="32" t="n">
        <v>340</v>
      </c>
      <c r="B92" s="54" t="n">
        <v>82</v>
      </c>
    </row>
    <row r="93" customFormat="false" ht="12.75" hidden="false" customHeight="false" outlineLevel="0" collapsed="false">
      <c r="A93" s="32" t="n">
        <v>340</v>
      </c>
      <c r="B93" s="54" t="n">
        <v>83</v>
      </c>
    </row>
    <row r="94" customFormat="false" ht="12.75" hidden="false" customHeight="false" outlineLevel="0" collapsed="false">
      <c r="A94" s="32" t="n">
        <v>340</v>
      </c>
      <c r="B94" s="54" t="n">
        <v>84</v>
      </c>
    </row>
    <row r="95" customFormat="false" ht="12.75" hidden="false" customHeight="false" outlineLevel="0" collapsed="false">
      <c r="A95" s="32" t="n">
        <v>430</v>
      </c>
      <c r="B95" s="54" t="n">
        <v>85</v>
      </c>
    </row>
    <row r="96" customFormat="false" ht="12.75" hidden="false" customHeight="false" outlineLevel="0" collapsed="false">
      <c r="A96" s="32" t="n">
        <v>430</v>
      </c>
      <c r="B96" s="54" t="n">
        <v>86</v>
      </c>
    </row>
    <row r="97" customFormat="false" ht="12.75" hidden="false" customHeight="false" outlineLevel="0" collapsed="false">
      <c r="A97" s="32" t="n">
        <v>430</v>
      </c>
      <c r="B97" s="54" t="n">
        <v>87</v>
      </c>
    </row>
    <row r="98" customFormat="false" ht="12.75" hidden="false" customHeight="false" outlineLevel="0" collapsed="false">
      <c r="A98" s="32" t="n">
        <v>450</v>
      </c>
      <c r="B98" s="54" t="n">
        <v>88</v>
      </c>
    </row>
    <row r="99" customFormat="false" ht="12.75" hidden="false" customHeight="false" outlineLevel="0" collapsed="false">
      <c r="A99" s="32" t="n">
        <v>450</v>
      </c>
      <c r="B99" s="54" t="n">
        <v>89</v>
      </c>
    </row>
    <row r="100" customFormat="false" ht="12.75" hidden="false" customHeight="false" outlineLevel="0" collapsed="false">
      <c r="A100" s="32" t="n">
        <v>450</v>
      </c>
      <c r="B100" s="54" t="n">
        <v>90</v>
      </c>
    </row>
    <row r="101" customFormat="false" ht="12.75" hidden="false" customHeight="false" outlineLevel="0" collapsed="false">
      <c r="A101" s="32" t="n">
        <v>460</v>
      </c>
      <c r="B101" s="54" t="n">
        <v>91</v>
      </c>
    </row>
    <row r="102" customFormat="false" ht="12.75" hidden="false" customHeight="false" outlineLevel="0" collapsed="false">
      <c r="A102" s="32" t="n">
        <v>460</v>
      </c>
      <c r="B102" s="54" t="n">
        <v>92</v>
      </c>
    </row>
    <row r="103" customFormat="false" ht="12.75" hidden="false" customHeight="false" outlineLevel="0" collapsed="false">
      <c r="A103" s="32" t="n">
        <v>460</v>
      </c>
      <c r="B103" s="54" t="n">
        <v>93</v>
      </c>
    </row>
    <row r="104" customFormat="false" ht="12.75" hidden="false" customHeight="false" outlineLevel="0" collapsed="false">
      <c r="A104" s="32" t="n">
        <v>460</v>
      </c>
      <c r="B104" s="54" t="n">
        <v>94</v>
      </c>
    </row>
    <row r="105" customFormat="false" ht="12.75" hidden="false" customHeight="false" outlineLevel="0" collapsed="false">
      <c r="A105" s="32" t="n">
        <v>475</v>
      </c>
      <c r="B105" s="54" t="n">
        <v>95</v>
      </c>
    </row>
    <row r="106" customFormat="false" ht="12.75" hidden="false" customHeight="false" outlineLevel="0" collapsed="false">
      <c r="A106" s="32" t="n">
        <v>475</v>
      </c>
      <c r="B106" s="54" t="n">
        <v>96</v>
      </c>
    </row>
    <row r="107" customFormat="false" ht="12.75" hidden="false" customHeight="false" outlineLevel="0" collapsed="false">
      <c r="A107" s="32" t="n">
        <v>475</v>
      </c>
      <c r="B107" s="54" t="n">
        <v>97</v>
      </c>
    </row>
    <row r="108" customFormat="false" ht="12.75" hidden="false" customHeight="false" outlineLevel="0" collapsed="false">
      <c r="A108" s="32" t="n">
        <v>900</v>
      </c>
      <c r="B108" s="54" t="n">
        <v>98</v>
      </c>
    </row>
    <row r="109" customFormat="false" ht="12.75" hidden="false" customHeight="false" outlineLevel="0" collapsed="false">
      <c r="A109" s="32" t="n">
        <v>900</v>
      </c>
      <c r="B109" s="54" t="n">
        <v>99</v>
      </c>
    </row>
    <row r="110" customFormat="false" ht="13.5" hidden="false" customHeight="false" outlineLevel="0" collapsed="false">
      <c r="A110" s="82" t="n">
        <v>900</v>
      </c>
      <c r="B110" s="83" t="n">
        <v>100</v>
      </c>
    </row>
    <row r="111" customFormat="false" ht="13.5" hidden="false" customHeight="false" outlineLevel="0" collapsed="false">
      <c r="A111" s="76" t="s">
        <v>49</v>
      </c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</sheetData>
  <printOptions headings="false" gridLines="false" gridLinesSet="true" horizontalCentered="false" verticalCentered="false"/>
  <pageMargins left="0.747916666666667" right="0.747916666666667" top="0.6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</cols>
  <sheetData>
    <row r="1" customFormat="false" ht="18" hidden="false" customHeight="false" outlineLevel="0" collapsed="false">
      <c r="A1" s="84" t="s">
        <v>42</v>
      </c>
      <c r="B1" s="84"/>
      <c r="C1" s="84"/>
      <c r="D1" s="84"/>
      <c r="E1" s="84"/>
      <c r="F1" s="84"/>
      <c r="G1" s="84"/>
      <c r="H1" s="84"/>
      <c r="I1" s="84"/>
    </row>
    <row r="2" customFormat="false" ht="18" hidden="false" customHeight="false" outlineLevel="0" collapsed="false">
      <c r="A2" s="77" t="s">
        <v>43</v>
      </c>
      <c r="H2" s="1"/>
    </row>
    <row r="4" customFormat="false" ht="15.75" hidden="false" customHeight="false" outlineLevel="0" collapsed="false">
      <c r="A4" s="65" t="s">
        <v>44</v>
      </c>
      <c r="B4" s="78"/>
      <c r="C4" s="79" t="n">
        <v>36785</v>
      </c>
    </row>
    <row r="5" customFormat="false" ht="15.75" hidden="false" customHeight="false" outlineLevel="0" collapsed="false">
      <c r="A5" s="65" t="s">
        <v>45</v>
      </c>
      <c r="B5" s="78"/>
    </row>
    <row r="6" customFormat="false" ht="13.5" hidden="false" customHeight="false" outlineLevel="0" collapsed="false"/>
    <row r="7" customFormat="false" ht="13.5" hidden="false" customHeight="false" outlineLevel="0" collapsed="false">
      <c r="A7" s="85"/>
      <c r="B7" s="86" t="s">
        <v>46</v>
      </c>
      <c r="C7" s="86" t="s">
        <v>47</v>
      </c>
      <c r="D7" s="80" t="s">
        <v>46</v>
      </c>
      <c r="E7" s="81" t="s">
        <v>47</v>
      </c>
      <c r="F7" s="86" t="s">
        <v>46</v>
      </c>
      <c r="G7" s="81" t="s">
        <v>47</v>
      </c>
    </row>
    <row r="8" customFormat="false" ht="12.75" hidden="false" customHeight="false" outlineLevel="0" collapsed="false">
      <c r="A8" s="24" t="s">
        <v>50</v>
      </c>
      <c r="B8" s="21" t="s">
        <v>16</v>
      </c>
      <c r="C8" s="21" t="s">
        <v>48</v>
      </c>
      <c r="D8" s="24" t="s">
        <v>16</v>
      </c>
      <c r="E8" s="23" t="s">
        <v>48</v>
      </c>
      <c r="F8" s="21" t="s">
        <v>16</v>
      </c>
      <c r="G8" s="23" t="s">
        <v>48</v>
      </c>
    </row>
    <row r="9" customFormat="false" ht="12.75" hidden="false" customHeight="false" outlineLevel="0" collapsed="false">
      <c r="A9" s="59"/>
      <c r="B9" s="21" t="s">
        <v>25</v>
      </c>
      <c r="C9" s="21"/>
      <c r="D9" s="24" t="s">
        <v>25</v>
      </c>
      <c r="E9" s="23"/>
      <c r="F9" s="21" t="s">
        <v>25</v>
      </c>
      <c r="G9" s="23"/>
    </row>
    <row r="10" customFormat="false" ht="12.75" hidden="false" customHeight="false" outlineLevel="0" collapsed="false">
      <c r="A10" s="32"/>
      <c r="B10" s="22"/>
      <c r="C10" s="22"/>
      <c r="D10" s="32"/>
      <c r="E10" s="54"/>
      <c r="F10" s="22"/>
      <c r="G10" s="54"/>
      <c r="H10" s="1"/>
    </row>
    <row r="11" customFormat="false" ht="12.75" hidden="false" customHeight="false" outlineLevel="0" collapsed="false">
      <c r="A11" s="32" t="n">
        <v>1</v>
      </c>
      <c r="B11" s="22" t="n">
        <v>2</v>
      </c>
      <c r="C11" s="87" t="n">
        <f aca="false">100/79</f>
        <v>1.26582278481013</v>
      </c>
      <c r="D11" s="32" t="n">
        <v>2</v>
      </c>
      <c r="E11" s="88" t="n">
        <f aca="false">100/100</f>
        <v>1</v>
      </c>
      <c r="F11" s="22" t="n">
        <v>2</v>
      </c>
      <c r="G11" s="88" t="n">
        <f aca="false">100/106</f>
        <v>0.943396226415094</v>
      </c>
      <c r="H11" s="1"/>
    </row>
    <row r="12" customFormat="false" ht="12.75" hidden="false" customHeight="false" outlineLevel="0" collapsed="false">
      <c r="A12" s="32" t="n">
        <f aca="false">1+A11</f>
        <v>2</v>
      </c>
      <c r="B12" s="22" t="n">
        <v>2</v>
      </c>
      <c r="C12" s="87" t="n">
        <f aca="false">C11+100/79</f>
        <v>2.53164556962025</v>
      </c>
      <c r="D12" s="32" t="n">
        <v>2</v>
      </c>
      <c r="E12" s="88" t="n">
        <f aca="false">E11+100/100</f>
        <v>2</v>
      </c>
      <c r="F12" s="22" t="n">
        <v>2</v>
      </c>
      <c r="G12" s="88" t="n">
        <f aca="false">G11+100/106</f>
        <v>1.88679245283019</v>
      </c>
      <c r="H12" s="1"/>
    </row>
    <row r="13" customFormat="false" ht="12.75" hidden="false" customHeight="false" outlineLevel="0" collapsed="false">
      <c r="A13" s="32" t="n">
        <f aca="false">1+A12</f>
        <v>3</v>
      </c>
      <c r="B13" s="22" t="n">
        <v>2</v>
      </c>
      <c r="C13" s="87" t="n">
        <f aca="false">C12+100/79</f>
        <v>3.79746835443038</v>
      </c>
      <c r="D13" s="32" t="n">
        <v>2</v>
      </c>
      <c r="E13" s="88" t="n">
        <f aca="false">E12+100/100</f>
        <v>3</v>
      </c>
      <c r="F13" s="22" t="n">
        <v>2</v>
      </c>
      <c r="G13" s="88" t="n">
        <f aca="false">G12+100/106</f>
        <v>2.83018867924528</v>
      </c>
      <c r="H13" s="1"/>
    </row>
    <row r="14" customFormat="false" ht="12.75" hidden="false" customHeight="false" outlineLevel="0" collapsed="false">
      <c r="A14" s="32" t="n">
        <f aca="false">1+A13</f>
        <v>4</v>
      </c>
      <c r="B14" s="22" t="n">
        <v>2</v>
      </c>
      <c r="C14" s="87" t="n">
        <f aca="false">C13+100/79</f>
        <v>5.06329113924051</v>
      </c>
      <c r="D14" s="32" t="n">
        <v>2</v>
      </c>
      <c r="E14" s="88" t="n">
        <f aca="false">E13+100/100</f>
        <v>4</v>
      </c>
      <c r="F14" s="22" t="n">
        <v>2</v>
      </c>
      <c r="G14" s="88" t="n">
        <f aca="false">G13+100/106</f>
        <v>3.77358490566038</v>
      </c>
      <c r="H14" s="1"/>
    </row>
    <row r="15" customFormat="false" ht="12.75" hidden="false" customHeight="false" outlineLevel="0" collapsed="false">
      <c r="A15" s="32" t="n">
        <f aca="false">1+A14</f>
        <v>5</v>
      </c>
      <c r="B15" s="22" t="n">
        <v>2</v>
      </c>
      <c r="C15" s="87" t="n">
        <f aca="false">C14+100/79</f>
        <v>6.32911392405063</v>
      </c>
      <c r="D15" s="32" t="n">
        <v>2</v>
      </c>
      <c r="E15" s="88" t="n">
        <f aca="false">E14+100/100</f>
        <v>5</v>
      </c>
      <c r="F15" s="22" t="n">
        <v>3</v>
      </c>
      <c r="G15" s="88" t="n">
        <f aca="false">G14+100/106</f>
        <v>4.71698113207547</v>
      </c>
      <c r="H15" s="1"/>
    </row>
    <row r="16" customFormat="false" ht="12.75" hidden="false" customHeight="false" outlineLevel="0" collapsed="false">
      <c r="A16" s="32" t="n">
        <f aca="false">1+A15</f>
        <v>6</v>
      </c>
      <c r="B16" s="22" t="n">
        <v>2</v>
      </c>
      <c r="C16" s="87" t="n">
        <f aca="false">C15+100/79</f>
        <v>7.59493670886076</v>
      </c>
      <c r="D16" s="32" t="n">
        <v>2</v>
      </c>
      <c r="E16" s="88" t="n">
        <f aca="false">E15+100/100</f>
        <v>6</v>
      </c>
      <c r="F16" s="22" t="n">
        <v>4</v>
      </c>
      <c r="G16" s="88" t="n">
        <f aca="false">G15+100/106</f>
        <v>5.66037735849057</v>
      </c>
      <c r="H16" s="1"/>
    </row>
    <row r="17" customFormat="false" ht="12.75" hidden="false" customHeight="false" outlineLevel="0" collapsed="false">
      <c r="A17" s="32" t="n">
        <f aca="false">1+A16</f>
        <v>7</v>
      </c>
      <c r="B17" s="22" t="n">
        <v>2</v>
      </c>
      <c r="C17" s="87" t="n">
        <f aca="false">C16+100/79</f>
        <v>8.86075949367089</v>
      </c>
      <c r="D17" s="32" t="n">
        <v>2</v>
      </c>
      <c r="E17" s="88" t="n">
        <f aca="false">E16+100/100</f>
        <v>7</v>
      </c>
      <c r="F17" s="22" t="n">
        <v>5</v>
      </c>
      <c r="G17" s="88" t="n">
        <f aca="false">G16+100/106</f>
        <v>6.60377358490566</v>
      </c>
      <c r="H17" s="1"/>
    </row>
    <row r="18" customFormat="false" ht="12.75" hidden="false" customHeight="false" outlineLevel="0" collapsed="false">
      <c r="A18" s="32" t="n">
        <f aca="false">1+A17</f>
        <v>8</v>
      </c>
      <c r="B18" s="22" t="n">
        <v>2</v>
      </c>
      <c r="C18" s="87" t="n">
        <f aca="false">C17+100/79</f>
        <v>10.126582278481</v>
      </c>
      <c r="D18" s="32" t="n">
        <v>2</v>
      </c>
      <c r="E18" s="88" t="n">
        <f aca="false">E17+100/100</f>
        <v>8</v>
      </c>
      <c r="F18" s="22" t="n">
        <v>5</v>
      </c>
      <c r="G18" s="88" t="n">
        <f aca="false">G17+100/106</f>
        <v>7.54716981132076</v>
      </c>
      <c r="H18" s="1"/>
    </row>
    <row r="19" customFormat="false" ht="12.75" hidden="false" customHeight="false" outlineLevel="0" collapsed="false">
      <c r="A19" s="32" t="n">
        <f aca="false">1+A18</f>
        <v>9</v>
      </c>
      <c r="B19" s="22" t="n">
        <v>2</v>
      </c>
      <c r="C19" s="87" t="n">
        <f aca="false">C18+100/79</f>
        <v>11.3924050632911</v>
      </c>
      <c r="D19" s="32" t="n">
        <v>2</v>
      </c>
      <c r="E19" s="88" t="n">
        <f aca="false">E18+100/100</f>
        <v>9</v>
      </c>
      <c r="F19" s="22" t="n">
        <v>5</v>
      </c>
      <c r="G19" s="88" t="n">
        <f aca="false">G18+100/106</f>
        <v>8.49056603773585</v>
      </c>
      <c r="H19" s="1"/>
    </row>
    <row r="20" customFormat="false" ht="12.75" hidden="false" customHeight="false" outlineLevel="0" collapsed="false">
      <c r="A20" s="32" t="n">
        <f aca="false">1+A19</f>
        <v>10</v>
      </c>
      <c r="B20" s="22" t="n">
        <v>2</v>
      </c>
      <c r="C20" s="87" t="n">
        <f aca="false">C19+100/79</f>
        <v>12.6582278481013</v>
      </c>
      <c r="D20" s="32" t="n">
        <v>2</v>
      </c>
      <c r="E20" s="88" t="n">
        <f aca="false">E19+100/100</f>
        <v>10</v>
      </c>
      <c r="F20" s="22" t="n">
        <v>5</v>
      </c>
      <c r="G20" s="88" t="n">
        <f aca="false">G19+100/106</f>
        <v>9.43396226415094</v>
      </c>
      <c r="H20" s="1"/>
    </row>
    <row r="21" customFormat="false" ht="12.75" hidden="false" customHeight="false" outlineLevel="0" collapsed="false">
      <c r="A21" s="32" t="n">
        <f aca="false">1+A20</f>
        <v>11</v>
      </c>
      <c r="B21" s="22" t="n">
        <v>2</v>
      </c>
      <c r="C21" s="87" t="n">
        <f aca="false">C20+100/79</f>
        <v>13.9240506329114</v>
      </c>
      <c r="D21" s="32" t="n">
        <v>2</v>
      </c>
      <c r="E21" s="88" t="n">
        <f aca="false">E20+100/100</f>
        <v>11</v>
      </c>
      <c r="F21" s="22" t="n">
        <v>5</v>
      </c>
      <c r="G21" s="88" t="n">
        <f aca="false">G20+100/106</f>
        <v>10.377358490566</v>
      </c>
      <c r="H21" s="1"/>
    </row>
    <row r="22" customFormat="false" ht="12.75" hidden="false" customHeight="false" outlineLevel="0" collapsed="false">
      <c r="A22" s="32" t="n">
        <f aca="false">1+A21</f>
        <v>12</v>
      </c>
      <c r="B22" s="22" t="n">
        <v>2</v>
      </c>
      <c r="C22" s="87" t="n">
        <f aca="false">C21+100/79</f>
        <v>15.1898734177215</v>
      </c>
      <c r="D22" s="32" t="n">
        <v>2</v>
      </c>
      <c r="E22" s="88" t="n">
        <f aca="false">E21+100/100</f>
        <v>12</v>
      </c>
      <c r="F22" s="22" t="n">
        <v>5</v>
      </c>
      <c r="G22" s="88" t="n">
        <f aca="false">G21+100/106</f>
        <v>11.3207547169811</v>
      </c>
      <c r="H22" s="1"/>
    </row>
    <row r="23" customFormat="false" ht="12.75" hidden="false" customHeight="false" outlineLevel="0" collapsed="false">
      <c r="A23" s="32" t="n">
        <f aca="false">1+A22</f>
        <v>13</v>
      </c>
      <c r="B23" s="22" t="n">
        <v>2</v>
      </c>
      <c r="C23" s="87" t="n">
        <f aca="false">C22+100/79</f>
        <v>16.4556962025316</v>
      </c>
      <c r="D23" s="32" t="n">
        <v>2</v>
      </c>
      <c r="E23" s="88" t="n">
        <f aca="false">E22+100/100</f>
        <v>13</v>
      </c>
      <c r="F23" s="22" t="n">
        <v>7</v>
      </c>
      <c r="G23" s="88" t="n">
        <f aca="false">G22+100/106</f>
        <v>12.2641509433962</v>
      </c>
      <c r="H23" s="1"/>
    </row>
    <row r="24" customFormat="false" ht="12.75" hidden="false" customHeight="false" outlineLevel="0" collapsed="false">
      <c r="A24" s="32" t="n">
        <f aca="false">1+A23</f>
        <v>14</v>
      </c>
      <c r="B24" s="22" t="n">
        <v>3</v>
      </c>
      <c r="C24" s="87" t="n">
        <f aca="false">C23+100/79</f>
        <v>17.7215189873418</v>
      </c>
      <c r="D24" s="32" t="n">
        <v>2</v>
      </c>
      <c r="E24" s="88" t="n">
        <f aca="false">E23+100/100</f>
        <v>14</v>
      </c>
      <c r="F24" s="22" t="n">
        <v>7</v>
      </c>
      <c r="G24" s="88" t="n">
        <f aca="false">G23+100/106</f>
        <v>13.2075471698113</v>
      </c>
      <c r="H24" s="1"/>
    </row>
    <row r="25" customFormat="false" ht="12.75" hidden="false" customHeight="false" outlineLevel="0" collapsed="false">
      <c r="A25" s="32" t="n">
        <f aca="false">1+A24</f>
        <v>15</v>
      </c>
      <c r="B25" s="22" t="n">
        <v>4</v>
      </c>
      <c r="C25" s="87" t="n">
        <f aca="false">C24+100/79</f>
        <v>18.9873417721519</v>
      </c>
      <c r="D25" s="32" t="n">
        <v>2</v>
      </c>
      <c r="E25" s="88" t="n">
        <f aca="false">E24+100/100</f>
        <v>15</v>
      </c>
      <c r="F25" s="22" t="n">
        <v>8</v>
      </c>
      <c r="G25" s="88" t="n">
        <f aca="false">G24+100/106</f>
        <v>14.1509433962264</v>
      </c>
      <c r="H25" s="1"/>
    </row>
    <row r="26" customFormat="false" ht="12.75" hidden="false" customHeight="false" outlineLevel="0" collapsed="false">
      <c r="A26" s="32" t="n">
        <f aca="false">1+A25</f>
        <v>16</v>
      </c>
      <c r="B26" s="22" t="n">
        <v>7</v>
      </c>
      <c r="C26" s="87" t="n">
        <f aca="false">C25+100/79</f>
        <v>20.253164556962</v>
      </c>
      <c r="D26" s="32" t="n">
        <v>2</v>
      </c>
      <c r="E26" s="88" t="n">
        <f aca="false">E25+100/100</f>
        <v>16</v>
      </c>
      <c r="F26" s="22" t="n">
        <v>8</v>
      </c>
      <c r="G26" s="88" t="n">
        <f aca="false">G25+100/106</f>
        <v>15.0943396226415</v>
      </c>
      <c r="H26" s="1"/>
    </row>
    <row r="27" customFormat="false" ht="12.75" hidden="false" customHeight="false" outlineLevel="0" collapsed="false">
      <c r="A27" s="32" t="n">
        <f aca="false">1+A26</f>
        <v>17</v>
      </c>
      <c r="B27" s="22" t="n">
        <v>7</v>
      </c>
      <c r="C27" s="87" t="n">
        <f aca="false">C26+100/79</f>
        <v>21.5189873417722</v>
      </c>
      <c r="D27" s="32" t="n">
        <v>2</v>
      </c>
      <c r="E27" s="88" t="n">
        <f aca="false">E26+100/100</f>
        <v>17</v>
      </c>
      <c r="F27" s="22" t="n">
        <v>10</v>
      </c>
      <c r="G27" s="88" t="n">
        <f aca="false">G26+100/106</f>
        <v>16.0377358490566</v>
      </c>
      <c r="H27" s="1"/>
    </row>
    <row r="28" customFormat="false" ht="12.75" hidden="false" customHeight="false" outlineLevel="0" collapsed="false">
      <c r="A28" s="32" t="n">
        <f aca="false">1+A27</f>
        <v>18</v>
      </c>
      <c r="B28" s="22" t="n">
        <v>7</v>
      </c>
      <c r="C28" s="87" t="n">
        <f aca="false">C27+100/79</f>
        <v>22.7848101265823</v>
      </c>
      <c r="D28" s="32" t="n">
        <v>3</v>
      </c>
      <c r="E28" s="88" t="n">
        <f aca="false">E27+100/100</f>
        <v>18</v>
      </c>
      <c r="F28" s="22" t="n">
        <v>10</v>
      </c>
      <c r="G28" s="88" t="n">
        <f aca="false">G27+100/106</f>
        <v>16.9811320754717</v>
      </c>
      <c r="H28" s="1"/>
    </row>
    <row r="29" customFormat="false" ht="12.75" hidden="false" customHeight="false" outlineLevel="0" collapsed="false">
      <c r="A29" s="32" t="n">
        <f aca="false">1+A28</f>
        <v>19</v>
      </c>
      <c r="B29" s="22" t="n">
        <v>9</v>
      </c>
      <c r="C29" s="87" t="n">
        <f aca="false">C28+100/79</f>
        <v>24.0506329113924</v>
      </c>
      <c r="D29" s="32" t="n">
        <v>3</v>
      </c>
      <c r="E29" s="88" t="n">
        <f aca="false">E28+100/100</f>
        <v>19</v>
      </c>
      <c r="F29" s="22" t="n">
        <v>11</v>
      </c>
      <c r="G29" s="88" t="n">
        <f aca="false">G28+100/106</f>
        <v>17.9245283018868</v>
      </c>
      <c r="H29" s="1"/>
    </row>
    <row r="30" customFormat="false" ht="12.75" hidden="false" customHeight="false" outlineLevel="0" collapsed="false">
      <c r="A30" s="32" t="n">
        <f aca="false">1+A29</f>
        <v>20</v>
      </c>
      <c r="B30" s="22" t="n">
        <v>10</v>
      </c>
      <c r="C30" s="87" t="n">
        <f aca="false">C29+100/79</f>
        <v>25.3164556962025</v>
      </c>
      <c r="D30" s="32" t="n">
        <v>4</v>
      </c>
      <c r="E30" s="88" t="n">
        <f aca="false">E29+100/100</f>
        <v>20</v>
      </c>
      <c r="F30" s="22" t="n">
        <v>11</v>
      </c>
      <c r="G30" s="88" t="n">
        <f aca="false">G29+100/106</f>
        <v>18.8679245283019</v>
      </c>
      <c r="H30" s="1"/>
    </row>
    <row r="31" customFormat="false" ht="12.75" hidden="false" customHeight="false" outlineLevel="0" collapsed="false">
      <c r="A31" s="32" t="n">
        <f aca="false">1+A30</f>
        <v>21</v>
      </c>
      <c r="B31" s="22" t="n">
        <v>11</v>
      </c>
      <c r="C31" s="87" t="n">
        <f aca="false">C30+100/79</f>
        <v>26.5822784810127</v>
      </c>
      <c r="D31" s="32" t="n">
        <v>7</v>
      </c>
      <c r="E31" s="88" t="n">
        <f aca="false">E30+100/100</f>
        <v>21</v>
      </c>
      <c r="F31" s="22" t="n">
        <v>12</v>
      </c>
      <c r="G31" s="88" t="n">
        <f aca="false">G30+100/106</f>
        <v>19.811320754717</v>
      </c>
      <c r="H31" s="1"/>
    </row>
    <row r="32" customFormat="false" ht="12.75" hidden="false" customHeight="false" outlineLevel="0" collapsed="false">
      <c r="A32" s="32" t="n">
        <f aca="false">1+A31</f>
        <v>22</v>
      </c>
      <c r="B32" s="22" t="n">
        <v>13</v>
      </c>
      <c r="C32" s="87" t="n">
        <f aca="false">C31+100/79</f>
        <v>27.8481012658228</v>
      </c>
      <c r="D32" s="32" t="n">
        <v>8</v>
      </c>
      <c r="E32" s="88" t="n">
        <f aca="false">E31+100/100</f>
        <v>22</v>
      </c>
      <c r="F32" s="22" t="n">
        <v>22</v>
      </c>
      <c r="G32" s="88" t="n">
        <f aca="false">G31+100/106</f>
        <v>20.7547169811321</v>
      </c>
      <c r="H32" s="1"/>
    </row>
    <row r="33" customFormat="false" ht="12.75" hidden="false" customHeight="false" outlineLevel="0" collapsed="false">
      <c r="A33" s="32" t="n">
        <f aca="false">1+A32</f>
        <v>23</v>
      </c>
      <c r="B33" s="22" t="n">
        <v>13</v>
      </c>
      <c r="C33" s="87" t="n">
        <f aca="false">C32+100/79</f>
        <v>29.1139240506329</v>
      </c>
      <c r="D33" s="32" t="n">
        <v>9</v>
      </c>
      <c r="E33" s="88" t="n">
        <f aca="false">E32+100/100</f>
        <v>23</v>
      </c>
      <c r="F33" s="22" t="n">
        <v>22</v>
      </c>
      <c r="G33" s="88" t="n">
        <f aca="false">G32+100/106</f>
        <v>21.6981132075472</v>
      </c>
      <c r="H33" s="1"/>
    </row>
    <row r="34" customFormat="false" ht="12.75" hidden="false" customHeight="false" outlineLevel="0" collapsed="false">
      <c r="A34" s="32" t="n">
        <f aca="false">1+A33</f>
        <v>24</v>
      </c>
      <c r="B34" s="22" t="n">
        <v>17</v>
      </c>
      <c r="C34" s="87" t="n">
        <f aca="false">C33+100/79</f>
        <v>30.379746835443</v>
      </c>
      <c r="D34" s="32" t="n">
        <v>9</v>
      </c>
      <c r="E34" s="88" t="n">
        <f aca="false">E33+100/100</f>
        <v>24</v>
      </c>
      <c r="F34" s="22" t="n">
        <v>23</v>
      </c>
      <c r="G34" s="88" t="n">
        <f aca="false">G33+100/106</f>
        <v>22.6415094339623</v>
      </c>
      <c r="H34" s="1"/>
    </row>
    <row r="35" customFormat="false" ht="12.75" hidden="false" customHeight="false" outlineLevel="0" collapsed="false">
      <c r="A35" s="32" t="n">
        <f aca="false">1+A34</f>
        <v>25</v>
      </c>
      <c r="B35" s="22" t="n">
        <v>20</v>
      </c>
      <c r="C35" s="87" t="n">
        <f aca="false">C34+100/79</f>
        <v>31.6455696202532</v>
      </c>
      <c r="D35" s="32" t="n">
        <v>11</v>
      </c>
      <c r="E35" s="88" t="n">
        <f aca="false">E34+100/100</f>
        <v>25</v>
      </c>
      <c r="F35" s="22" t="n">
        <v>23</v>
      </c>
      <c r="G35" s="88" t="n">
        <f aca="false">G34+100/106</f>
        <v>23.5849056603774</v>
      </c>
      <c r="H35" s="1"/>
    </row>
    <row r="36" customFormat="false" ht="12.75" hidden="false" customHeight="false" outlineLevel="0" collapsed="false">
      <c r="A36" s="32" t="n">
        <f aca="false">1+A35</f>
        <v>26</v>
      </c>
      <c r="B36" s="22" t="n">
        <v>22</v>
      </c>
      <c r="C36" s="87" t="n">
        <f aca="false">C35+100/79</f>
        <v>32.9113924050633</v>
      </c>
      <c r="D36" s="32" t="n">
        <v>13</v>
      </c>
      <c r="E36" s="88" t="n">
        <f aca="false">E35+100/100</f>
        <v>26</v>
      </c>
      <c r="F36" s="22" t="n">
        <v>34</v>
      </c>
      <c r="G36" s="88" t="n">
        <f aca="false">G35+100/106</f>
        <v>24.5283018867924</v>
      </c>
      <c r="H36" s="1"/>
    </row>
    <row r="37" customFormat="false" ht="12.75" hidden="false" customHeight="false" outlineLevel="0" collapsed="false">
      <c r="A37" s="32" t="n">
        <f aca="false">1+A36</f>
        <v>27</v>
      </c>
      <c r="B37" s="22" t="n">
        <v>23</v>
      </c>
      <c r="C37" s="87" t="n">
        <f aca="false">C36+100/79</f>
        <v>34.1772151898734</v>
      </c>
      <c r="D37" s="32" t="n">
        <v>14</v>
      </c>
      <c r="E37" s="88" t="n">
        <f aca="false">E36+100/100</f>
        <v>27</v>
      </c>
      <c r="F37" s="22" t="n">
        <v>36</v>
      </c>
      <c r="G37" s="88" t="n">
        <f aca="false">G36+100/106</f>
        <v>25.4716981132075</v>
      </c>
      <c r="H37" s="1"/>
    </row>
    <row r="38" customFormat="false" ht="12.75" hidden="false" customHeight="false" outlineLevel="0" collapsed="false">
      <c r="A38" s="32" t="n">
        <f aca="false">1+A37</f>
        <v>28</v>
      </c>
      <c r="B38" s="22" t="n">
        <v>26</v>
      </c>
      <c r="C38" s="87" t="n">
        <f aca="false">C37+100/79</f>
        <v>35.4430379746835</v>
      </c>
      <c r="D38" s="32" t="n">
        <v>19</v>
      </c>
      <c r="E38" s="88" t="n">
        <f aca="false">E37+100/100</f>
        <v>28</v>
      </c>
      <c r="F38" s="22" t="n">
        <v>39</v>
      </c>
      <c r="G38" s="88" t="n">
        <f aca="false">G37+100/106</f>
        <v>26.4150943396226</v>
      </c>
      <c r="H38" s="1"/>
    </row>
    <row r="39" customFormat="false" ht="12.75" hidden="false" customHeight="false" outlineLevel="0" collapsed="false">
      <c r="A39" s="32" t="n">
        <f aca="false">1+A38</f>
        <v>29</v>
      </c>
      <c r="B39" s="22" t="n">
        <v>28</v>
      </c>
      <c r="C39" s="87" t="n">
        <f aca="false">C38+100/79</f>
        <v>36.7088607594937</v>
      </c>
      <c r="D39" s="32" t="n">
        <v>26</v>
      </c>
      <c r="E39" s="88" t="n">
        <f aca="false">E38+100/100</f>
        <v>29</v>
      </c>
      <c r="F39" s="22" t="n">
        <v>40</v>
      </c>
      <c r="G39" s="88" t="n">
        <f aca="false">G38+100/106</f>
        <v>27.3584905660377</v>
      </c>
      <c r="H39" s="1"/>
    </row>
    <row r="40" customFormat="false" ht="12.75" hidden="false" customHeight="false" outlineLevel="0" collapsed="false">
      <c r="A40" s="32" t="n">
        <f aca="false">1+A39</f>
        <v>30</v>
      </c>
      <c r="B40" s="22" t="n">
        <v>33</v>
      </c>
      <c r="C40" s="87" t="n">
        <f aca="false">C39+100/79</f>
        <v>37.9746835443038</v>
      </c>
      <c r="D40" s="32" t="n">
        <v>27</v>
      </c>
      <c r="E40" s="88" t="n">
        <f aca="false">E39+100/100</f>
        <v>30</v>
      </c>
      <c r="F40" s="22" t="n">
        <v>45</v>
      </c>
      <c r="G40" s="88" t="n">
        <f aca="false">G39+100/106</f>
        <v>28.3018867924528</v>
      </c>
      <c r="H40" s="1"/>
    </row>
    <row r="41" customFormat="false" ht="12.75" hidden="false" customHeight="false" outlineLevel="0" collapsed="false">
      <c r="A41" s="32" t="n">
        <f aca="false">1+A40</f>
        <v>31</v>
      </c>
      <c r="B41" s="22" t="n">
        <v>40</v>
      </c>
      <c r="C41" s="87" t="n">
        <f aca="false">C40+100/79</f>
        <v>39.2405063291139</v>
      </c>
      <c r="D41" s="32" t="n">
        <v>27</v>
      </c>
      <c r="E41" s="88" t="n">
        <f aca="false">E40+100/100</f>
        <v>31</v>
      </c>
      <c r="F41" s="22" t="n">
        <v>46</v>
      </c>
      <c r="G41" s="88" t="n">
        <f aca="false">G40+100/106</f>
        <v>29.2452830188679</v>
      </c>
      <c r="H41" s="1"/>
    </row>
    <row r="42" customFormat="false" ht="12.75" hidden="false" customHeight="false" outlineLevel="0" collapsed="false">
      <c r="A42" s="32" t="n">
        <f aca="false">1+A41</f>
        <v>32</v>
      </c>
      <c r="B42" s="22" t="n">
        <v>40</v>
      </c>
      <c r="C42" s="87" t="n">
        <f aca="false">C41+100/79</f>
        <v>40.506329113924</v>
      </c>
      <c r="D42" s="32" t="n">
        <v>27</v>
      </c>
      <c r="E42" s="88" t="n">
        <f aca="false">E41+100/100</f>
        <v>32</v>
      </c>
      <c r="F42" s="22" t="n">
        <v>48</v>
      </c>
      <c r="G42" s="88" t="n">
        <f aca="false">G41+100/106</f>
        <v>30.188679245283</v>
      </c>
      <c r="H42" s="1"/>
    </row>
    <row r="43" customFormat="false" ht="12.75" hidden="false" customHeight="false" outlineLevel="0" collapsed="false">
      <c r="A43" s="32" t="n">
        <f aca="false">1+A42</f>
        <v>33</v>
      </c>
      <c r="B43" s="22" t="n">
        <v>50</v>
      </c>
      <c r="C43" s="87" t="n">
        <f aca="false">C42+100/79</f>
        <v>41.7721518987342</v>
      </c>
      <c r="D43" s="32" t="n">
        <v>28</v>
      </c>
      <c r="E43" s="88" t="n">
        <f aca="false">E42+100/100</f>
        <v>33</v>
      </c>
      <c r="F43" s="22" t="n">
        <v>49</v>
      </c>
      <c r="G43" s="88" t="n">
        <f aca="false">G42+100/106</f>
        <v>31.1320754716981</v>
      </c>
      <c r="H43" s="1"/>
    </row>
    <row r="44" customFormat="false" ht="12.75" hidden="false" customHeight="false" outlineLevel="0" collapsed="false">
      <c r="A44" s="32" t="n">
        <f aca="false">1+A43</f>
        <v>34</v>
      </c>
      <c r="B44" s="22" t="n">
        <v>58</v>
      </c>
      <c r="C44" s="87" t="n">
        <f aca="false">C43+100/79</f>
        <v>43.0379746835443</v>
      </c>
      <c r="D44" s="32" t="n">
        <v>33</v>
      </c>
      <c r="E44" s="88" t="n">
        <f aca="false">E43+100/100</f>
        <v>34</v>
      </c>
      <c r="F44" s="22" t="n">
        <v>50</v>
      </c>
      <c r="G44" s="88" t="n">
        <f aca="false">G43+100/106</f>
        <v>32.0754716981132</v>
      </c>
      <c r="H44" s="1"/>
    </row>
    <row r="45" customFormat="false" ht="12.75" hidden="false" customHeight="false" outlineLevel="0" collapsed="false">
      <c r="A45" s="32" t="n">
        <f aca="false">1+A44</f>
        <v>35</v>
      </c>
      <c r="B45" s="22" t="n">
        <v>60</v>
      </c>
      <c r="C45" s="87" t="n">
        <f aca="false">C44+100/79</f>
        <v>44.3037974683544</v>
      </c>
      <c r="D45" s="32" t="n">
        <v>34</v>
      </c>
      <c r="E45" s="88" t="n">
        <f aca="false">E44+100/100</f>
        <v>35</v>
      </c>
      <c r="F45" s="22" t="n">
        <v>50</v>
      </c>
      <c r="G45" s="88" t="n">
        <f aca="false">G44+100/106</f>
        <v>33.0188679245283</v>
      </c>
      <c r="H45" s="1"/>
    </row>
    <row r="46" customFormat="false" ht="12.75" hidden="false" customHeight="false" outlineLevel="0" collapsed="false">
      <c r="A46" s="32" t="n">
        <f aca="false">1+A45</f>
        <v>36</v>
      </c>
      <c r="B46" s="22" t="n">
        <v>68</v>
      </c>
      <c r="C46" s="87" t="n">
        <f aca="false">C45+100/79</f>
        <v>45.5696202531646</v>
      </c>
      <c r="D46" s="32" t="n">
        <v>37</v>
      </c>
      <c r="E46" s="88" t="n">
        <f aca="false">E45+100/100</f>
        <v>36</v>
      </c>
      <c r="F46" s="22" t="n">
        <v>55</v>
      </c>
      <c r="G46" s="88" t="n">
        <f aca="false">G45+100/106</f>
        <v>33.9622641509434</v>
      </c>
      <c r="H46" s="1"/>
    </row>
    <row r="47" customFormat="false" ht="12.75" hidden="false" customHeight="false" outlineLevel="0" collapsed="false">
      <c r="A47" s="32" t="n">
        <f aca="false">1+A46</f>
        <v>37</v>
      </c>
      <c r="B47" s="22" t="n">
        <v>75</v>
      </c>
      <c r="C47" s="87" t="n">
        <f aca="false">C46+100/79</f>
        <v>46.8354430379747</v>
      </c>
      <c r="D47" s="32" t="n">
        <v>44</v>
      </c>
      <c r="E47" s="88" t="n">
        <f aca="false">E46+100/100</f>
        <v>37</v>
      </c>
      <c r="F47" s="22" t="n">
        <v>56</v>
      </c>
      <c r="G47" s="88" t="n">
        <f aca="false">G46+100/106</f>
        <v>34.9056603773585</v>
      </c>
      <c r="H47" s="1"/>
    </row>
    <row r="48" customFormat="false" ht="12.75" hidden="false" customHeight="false" outlineLevel="0" collapsed="false">
      <c r="A48" s="32" t="n">
        <f aca="false">1+A47</f>
        <v>38</v>
      </c>
      <c r="B48" s="22" t="n">
        <v>75</v>
      </c>
      <c r="C48" s="87" t="n">
        <f aca="false">C47+100/79</f>
        <v>48.1012658227848</v>
      </c>
      <c r="D48" s="32" t="n">
        <v>45</v>
      </c>
      <c r="E48" s="88" t="n">
        <f aca="false">E47+100/100</f>
        <v>38</v>
      </c>
      <c r="F48" s="22" t="n">
        <v>57</v>
      </c>
      <c r="G48" s="88" t="n">
        <f aca="false">G47+100/106</f>
        <v>35.8490566037736</v>
      </c>
      <c r="H48" s="1"/>
    </row>
    <row r="49" customFormat="false" ht="12.75" hidden="false" customHeight="false" outlineLevel="0" collapsed="false">
      <c r="A49" s="32" t="n">
        <f aca="false">1+A48</f>
        <v>39</v>
      </c>
      <c r="B49" s="22" t="n">
        <v>78</v>
      </c>
      <c r="C49" s="87" t="n">
        <f aca="false">C48+100/79</f>
        <v>49.3670886075949</v>
      </c>
      <c r="D49" s="32" t="n">
        <v>46</v>
      </c>
      <c r="E49" s="88" t="n">
        <f aca="false">E48+100/100</f>
        <v>39</v>
      </c>
      <c r="F49" s="22" t="n">
        <v>58</v>
      </c>
      <c r="G49" s="88" t="n">
        <f aca="false">G48+100/106</f>
        <v>36.7924528301887</v>
      </c>
      <c r="H49" s="1"/>
    </row>
    <row r="50" customFormat="false" ht="12.75" hidden="false" customHeight="false" outlineLevel="0" collapsed="false">
      <c r="A50" s="32" t="n">
        <f aca="false">1+A49</f>
        <v>40</v>
      </c>
      <c r="B50" s="22" t="n">
        <v>84</v>
      </c>
      <c r="C50" s="87" t="n">
        <f aca="false">C49+100/79</f>
        <v>50.6329113924051</v>
      </c>
      <c r="D50" s="32" t="n">
        <v>47</v>
      </c>
      <c r="E50" s="88" t="n">
        <f aca="false">E49+100/100</f>
        <v>40</v>
      </c>
      <c r="F50" s="22" t="n">
        <v>58</v>
      </c>
      <c r="G50" s="88" t="n">
        <f aca="false">G49+100/106</f>
        <v>37.7358490566038</v>
      </c>
      <c r="H50" s="1"/>
    </row>
    <row r="51" customFormat="false" ht="12.75" hidden="false" customHeight="false" outlineLevel="0" collapsed="false">
      <c r="A51" s="32" t="n">
        <f aca="false">1+A50</f>
        <v>41</v>
      </c>
      <c r="B51" s="22" t="n">
        <v>84</v>
      </c>
      <c r="C51" s="87" t="n">
        <f aca="false">C50+100/79</f>
        <v>51.8987341772152</v>
      </c>
      <c r="D51" s="32" t="n">
        <v>48</v>
      </c>
      <c r="E51" s="88" t="n">
        <f aca="false">E50+100/100</f>
        <v>41</v>
      </c>
      <c r="F51" s="22" t="n">
        <v>60</v>
      </c>
      <c r="G51" s="88" t="n">
        <f aca="false">G50+100/106</f>
        <v>38.6792452830189</v>
      </c>
      <c r="H51" s="1"/>
    </row>
    <row r="52" customFormat="false" ht="12.75" hidden="false" customHeight="false" outlineLevel="0" collapsed="false">
      <c r="A52" s="32" t="n">
        <f aca="false">1+A51</f>
        <v>42</v>
      </c>
      <c r="B52" s="22" t="n">
        <v>85</v>
      </c>
      <c r="C52" s="87" t="n">
        <f aca="false">C51+100/79</f>
        <v>53.1645569620253</v>
      </c>
      <c r="D52" s="32" t="n">
        <v>48</v>
      </c>
      <c r="E52" s="88" t="n">
        <f aca="false">E51+100/100</f>
        <v>42</v>
      </c>
      <c r="F52" s="22" t="n">
        <v>64</v>
      </c>
      <c r="G52" s="88" t="n">
        <f aca="false">G51+100/106</f>
        <v>39.622641509434</v>
      </c>
      <c r="H52" s="1"/>
    </row>
    <row r="53" customFormat="false" ht="12.75" hidden="false" customHeight="false" outlineLevel="0" collapsed="false">
      <c r="A53" s="32" t="n">
        <f aca="false">1+A52</f>
        <v>43</v>
      </c>
      <c r="B53" s="22" t="n">
        <v>85</v>
      </c>
      <c r="C53" s="87" t="n">
        <f aca="false">C52+100/79</f>
        <v>54.4303797468354</v>
      </c>
      <c r="D53" s="32" t="n">
        <v>54</v>
      </c>
      <c r="E53" s="88" t="n">
        <f aca="false">E52+100/100</f>
        <v>43</v>
      </c>
      <c r="F53" s="22" t="n">
        <v>68</v>
      </c>
      <c r="G53" s="88" t="n">
        <f aca="false">G52+100/106</f>
        <v>40.5660377358491</v>
      </c>
      <c r="H53" s="1"/>
    </row>
    <row r="54" customFormat="false" ht="12.75" hidden="false" customHeight="false" outlineLevel="0" collapsed="false">
      <c r="A54" s="32" t="n">
        <f aca="false">1+A53</f>
        <v>44</v>
      </c>
      <c r="B54" s="22" t="n">
        <v>110</v>
      </c>
      <c r="C54" s="87" t="n">
        <f aca="false">C53+100/79</f>
        <v>55.6962025316456</v>
      </c>
      <c r="D54" s="32" t="n">
        <v>56</v>
      </c>
      <c r="E54" s="88" t="n">
        <f aca="false">E53+100/100</f>
        <v>44</v>
      </c>
      <c r="F54" s="22" t="n">
        <v>72</v>
      </c>
      <c r="G54" s="88" t="n">
        <f aca="false">G53+100/106</f>
        <v>41.5094339622642</v>
      </c>
      <c r="H54" s="1"/>
    </row>
    <row r="55" customFormat="false" ht="12.75" hidden="false" customHeight="false" outlineLevel="0" collapsed="false">
      <c r="A55" s="32" t="n">
        <f aca="false">1+A54</f>
        <v>45</v>
      </c>
      <c r="B55" s="22" t="n">
        <v>115</v>
      </c>
      <c r="C55" s="87" t="n">
        <f aca="false">C54+100/79</f>
        <v>56.9620253164557</v>
      </c>
      <c r="D55" s="32" t="n">
        <v>57</v>
      </c>
      <c r="E55" s="88" t="n">
        <f aca="false">E54+100/100</f>
        <v>45</v>
      </c>
      <c r="F55" s="22" t="n">
        <v>73</v>
      </c>
      <c r="G55" s="88" t="n">
        <f aca="false">G54+100/106</f>
        <v>42.4528301886792</v>
      </c>
      <c r="H55" s="1"/>
    </row>
    <row r="56" customFormat="false" ht="12.75" hidden="false" customHeight="false" outlineLevel="0" collapsed="false">
      <c r="A56" s="32" t="n">
        <f aca="false">1+A55</f>
        <v>46</v>
      </c>
      <c r="B56" s="22" t="n">
        <v>126</v>
      </c>
      <c r="C56" s="87" t="n">
        <f aca="false">C55+100/79</f>
        <v>58.2278481012658</v>
      </c>
      <c r="D56" s="32" t="n">
        <v>58</v>
      </c>
      <c r="E56" s="88" t="n">
        <f aca="false">E55+100/100</f>
        <v>46</v>
      </c>
      <c r="F56" s="22" t="n">
        <v>75</v>
      </c>
      <c r="G56" s="88" t="n">
        <f aca="false">G55+100/106</f>
        <v>43.3962264150943</v>
      </c>
      <c r="H56" s="1"/>
    </row>
    <row r="57" customFormat="false" ht="12.75" hidden="false" customHeight="false" outlineLevel="0" collapsed="false">
      <c r="A57" s="32" t="n">
        <f aca="false">1+A56</f>
        <v>47</v>
      </c>
      <c r="B57" s="22" t="n">
        <v>134</v>
      </c>
      <c r="C57" s="87" t="n">
        <f aca="false">C56+100/79</f>
        <v>59.4936708860759</v>
      </c>
      <c r="D57" s="32" t="n">
        <v>60</v>
      </c>
      <c r="E57" s="88" t="n">
        <f aca="false">E56+100/100</f>
        <v>47</v>
      </c>
      <c r="F57" s="22" t="n">
        <v>75</v>
      </c>
      <c r="G57" s="88" t="n">
        <f aca="false">G56+100/106</f>
        <v>44.3396226415094</v>
      </c>
      <c r="H57" s="1"/>
    </row>
    <row r="58" customFormat="false" ht="12.75" hidden="false" customHeight="false" outlineLevel="0" collapsed="false">
      <c r="A58" s="32" t="n">
        <f aca="false">1+A57</f>
        <v>48</v>
      </c>
      <c r="B58" s="22" t="n">
        <v>137</v>
      </c>
      <c r="C58" s="87" t="n">
        <f aca="false">C57+100/79</f>
        <v>60.7594936708861</v>
      </c>
      <c r="D58" s="32" t="n">
        <v>65</v>
      </c>
      <c r="E58" s="88" t="n">
        <f aca="false">E57+100/100</f>
        <v>48</v>
      </c>
      <c r="F58" s="22" t="n">
        <v>80</v>
      </c>
      <c r="G58" s="88" t="n">
        <f aca="false">G57+100/106</f>
        <v>45.2830188679245</v>
      </c>
      <c r="H58" s="1"/>
    </row>
    <row r="59" customFormat="false" ht="12.75" hidden="false" customHeight="false" outlineLevel="0" collapsed="false">
      <c r="A59" s="32" t="n">
        <f aca="false">1+A58</f>
        <v>49</v>
      </c>
      <c r="B59" s="22" t="n">
        <v>140</v>
      </c>
      <c r="C59" s="87" t="n">
        <f aca="false">C58+100/79</f>
        <v>62.0253164556962</v>
      </c>
      <c r="D59" s="32" t="n">
        <v>68</v>
      </c>
      <c r="E59" s="88" t="n">
        <f aca="false">E58+100/100</f>
        <v>49</v>
      </c>
      <c r="F59" s="22" t="n">
        <v>82</v>
      </c>
      <c r="G59" s="88" t="n">
        <f aca="false">G58+100/106</f>
        <v>46.2264150943396</v>
      </c>
      <c r="H59" s="1"/>
    </row>
    <row r="60" customFormat="false" ht="12.75" hidden="false" customHeight="false" outlineLevel="0" collapsed="false">
      <c r="A60" s="32" t="n">
        <f aca="false">1+A59</f>
        <v>50</v>
      </c>
      <c r="B60" s="22" t="n">
        <v>145</v>
      </c>
      <c r="C60" s="87" t="n">
        <f aca="false">C59+100/79</f>
        <v>63.2911392405063</v>
      </c>
      <c r="D60" s="32" t="n">
        <v>70</v>
      </c>
      <c r="E60" s="88" t="n">
        <f aca="false">E59+100/100</f>
        <v>50</v>
      </c>
      <c r="F60" s="22" t="n">
        <v>83</v>
      </c>
      <c r="G60" s="88" t="n">
        <f aca="false">G59+100/106</f>
        <v>47.1698113207547</v>
      </c>
      <c r="H60" s="1"/>
    </row>
    <row r="61" customFormat="false" ht="12.75" hidden="false" customHeight="false" outlineLevel="0" collapsed="false">
      <c r="A61" s="32" t="n">
        <f aca="false">1+A60</f>
        <v>51</v>
      </c>
      <c r="B61" s="22" t="n">
        <v>150</v>
      </c>
      <c r="C61" s="87" t="n">
        <f aca="false">C60+100/79</f>
        <v>64.5569620253165</v>
      </c>
      <c r="D61" s="32" t="n">
        <v>74</v>
      </c>
      <c r="E61" s="88" t="n">
        <f aca="false">E60+100/100</f>
        <v>51</v>
      </c>
      <c r="F61" s="22" t="n">
        <v>83</v>
      </c>
      <c r="G61" s="88" t="n">
        <f aca="false">G60+100/106</f>
        <v>48.1132075471698</v>
      </c>
      <c r="H61" s="1"/>
    </row>
    <row r="62" customFormat="false" ht="12.75" hidden="false" customHeight="false" outlineLevel="0" collapsed="false">
      <c r="A62" s="32" t="n">
        <f aca="false">1+A61</f>
        <v>52</v>
      </c>
      <c r="B62" s="22" t="n">
        <v>150</v>
      </c>
      <c r="C62" s="87" t="n">
        <f aca="false">C61+100/79</f>
        <v>65.8227848101266</v>
      </c>
      <c r="D62" s="32" t="n">
        <v>74</v>
      </c>
      <c r="E62" s="88" t="n">
        <f aca="false">E61+100/100</f>
        <v>52</v>
      </c>
      <c r="F62" s="22" t="n">
        <v>84</v>
      </c>
      <c r="G62" s="88" t="n">
        <f aca="false">G61+100/106</f>
        <v>49.0566037735849</v>
      </c>
      <c r="H62" s="1"/>
    </row>
    <row r="63" customFormat="false" ht="12.75" hidden="false" customHeight="false" outlineLevel="0" collapsed="false">
      <c r="A63" s="32" t="n">
        <f aca="false">1+A62</f>
        <v>53</v>
      </c>
      <c r="B63" s="22" t="n">
        <v>155</v>
      </c>
      <c r="C63" s="87" t="n">
        <f aca="false">C62+100/79</f>
        <v>67.0886075949367</v>
      </c>
      <c r="D63" s="32" t="n">
        <v>75</v>
      </c>
      <c r="E63" s="88" t="n">
        <f aca="false">E62+100/100</f>
        <v>53</v>
      </c>
      <c r="F63" s="22" t="n">
        <v>85</v>
      </c>
      <c r="G63" s="88" t="n">
        <f aca="false">G62+100/106</f>
        <v>50</v>
      </c>
      <c r="H63" s="1"/>
    </row>
    <row r="64" customFormat="false" ht="12.75" hidden="false" customHeight="false" outlineLevel="0" collapsed="false">
      <c r="A64" s="32" t="n">
        <f aca="false">1+A63</f>
        <v>54</v>
      </c>
      <c r="B64" s="22" t="n">
        <v>155</v>
      </c>
      <c r="C64" s="87" t="n">
        <f aca="false">C63+100/79</f>
        <v>68.3544303797468</v>
      </c>
      <c r="D64" s="32" t="n">
        <v>80</v>
      </c>
      <c r="E64" s="88" t="n">
        <f aca="false">E63+100/100</f>
        <v>54</v>
      </c>
      <c r="F64" s="22" t="n">
        <v>85</v>
      </c>
      <c r="G64" s="88" t="n">
        <f aca="false">G63+100/106</f>
        <v>50.9433962264151</v>
      </c>
      <c r="H64" s="1"/>
    </row>
    <row r="65" customFormat="false" ht="12.75" hidden="false" customHeight="false" outlineLevel="0" collapsed="false">
      <c r="A65" s="32" t="n">
        <f aca="false">1+A64</f>
        <v>55</v>
      </c>
      <c r="B65" s="22" t="n">
        <v>158</v>
      </c>
      <c r="C65" s="87" t="n">
        <f aca="false">C64+100/79</f>
        <v>69.620253164557</v>
      </c>
      <c r="D65" s="32" t="n">
        <v>80</v>
      </c>
      <c r="E65" s="88" t="n">
        <f aca="false">E64+100/100</f>
        <v>55</v>
      </c>
      <c r="F65" s="22" t="n">
        <v>85</v>
      </c>
      <c r="G65" s="88" t="n">
        <f aca="false">G64+100/106</f>
        <v>51.8867924528302</v>
      </c>
      <c r="H65" s="1"/>
    </row>
    <row r="66" customFormat="false" ht="12.75" hidden="false" customHeight="false" outlineLevel="0" collapsed="false">
      <c r="A66" s="32" t="n">
        <f aca="false">1+A65</f>
        <v>56</v>
      </c>
      <c r="B66" s="22" t="n">
        <v>160</v>
      </c>
      <c r="C66" s="87" t="n">
        <f aca="false">C65+100/79</f>
        <v>70.8860759493671</v>
      </c>
      <c r="D66" s="32" t="n">
        <v>83</v>
      </c>
      <c r="E66" s="88" t="n">
        <f aca="false">E65+100/100</f>
        <v>56</v>
      </c>
      <c r="F66" s="22" t="n">
        <v>86</v>
      </c>
      <c r="G66" s="88" t="n">
        <f aca="false">G65+100/106</f>
        <v>52.8301886792453</v>
      </c>
      <c r="H66" s="1"/>
    </row>
    <row r="67" customFormat="false" ht="12.75" hidden="false" customHeight="false" outlineLevel="0" collapsed="false">
      <c r="A67" s="32" t="n">
        <f aca="false">1+A66</f>
        <v>57</v>
      </c>
      <c r="B67" s="22" t="n">
        <v>160</v>
      </c>
      <c r="C67" s="87" t="n">
        <f aca="false">C66+100/79</f>
        <v>72.1518987341772</v>
      </c>
      <c r="D67" s="32" t="n">
        <v>87</v>
      </c>
      <c r="E67" s="88" t="n">
        <f aca="false">E66+100/100</f>
        <v>57</v>
      </c>
      <c r="F67" s="22" t="n">
        <v>88</v>
      </c>
      <c r="G67" s="88" t="n">
        <f aca="false">G66+100/106</f>
        <v>53.7735849056604</v>
      </c>
      <c r="H67" s="1"/>
    </row>
    <row r="68" customFormat="false" ht="12.75" hidden="false" customHeight="false" outlineLevel="0" collapsed="false">
      <c r="A68" s="32" t="n">
        <f aca="false">1+A67</f>
        <v>58</v>
      </c>
      <c r="B68" s="22" t="n">
        <v>164</v>
      </c>
      <c r="C68" s="87" t="n">
        <f aca="false">C67+100/79</f>
        <v>73.4177215189873</v>
      </c>
      <c r="D68" s="32" t="n">
        <v>90</v>
      </c>
      <c r="E68" s="88" t="n">
        <f aca="false">E67+100/100</f>
        <v>58</v>
      </c>
      <c r="F68" s="22" t="n">
        <v>88</v>
      </c>
      <c r="G68" s="88" t="n">
        <f aca="false">G67+100/106</f>
        <v>54.7169811320755</v>
      </c>
      <c r="H68" s="1"/>
    </row>
    <row r="69" customFormat="false" ht="12.75" hidden="false" customHeight="false" outlineLevel="0" collapsed="false">
      <c r="A69" s="32" t="n">
        <f aca="false">1+A68</f>
        <v>59</v>
      </c>
      <c r="B69" s="22" t="n">
        <v>170</v>
      </c>
      <c r="C69" s="87" t="n">
        <f aca="false">C68+100/79</f>
        <v>74.6835443037975</v>
      </c>
      <c r="D69" s="32" t="n">
        <v>94</v>
      </c>
      <c r="E69" s="88" t="n">
        <f aca="false">E68+100/100</f>
        <v>59</v>
      </c>
      <c r="F69" s="22" t="n">
        <v>92</v>
      </c>
      <c r="G69" s="88" t="n">
        <f aca="false">G68+100/106</f>
        <v>55.6603773584906</v>
      </c>
      <c r="H69" s="1"/>
    </row>
    <row r="70" customFormat="false" ht="12.75" hidden="false" customHeight="false" outlineLevel="0" collapsed="false">
      <c r="A70" s="32" t="n">
        <f aca="false">1+A69</f>
        <v>60</v>
      </c>
      <c r="B70" s="22" t="n">
        <v>170</v>
      </c>
      <c r="C70" s="87" t="n">
        <f aca="false">C69+100/79</f>
        <v>75.9493670886076</v>
      </c>
      <c r="D70" s="32" t="n">
        <v>95</v>
      </c>
      <c r="E70" s="88" t="n">
        <f aca="false">E69+100/100</f>
        <v>60</v>
      </c>
      <c r="F70" s="22" t="n">
        <v>95</v>
      </c>
      <c r="G70" s="88" t="n">
        <f aca="false">G69+100/106</f>
        <v>56.6037735849057</v>
      </c>
      <c r="H70" s="1"/>
    </row>
    <row r="71" customFormat="false" ht="12.75" hidden="false" customHeight="false" outlineLevel="0" collapsed="false">
      <c r="A71" s="32" t="n">
        <f aca="false">1+A70</f>
        <v>61</v>
      </c>
      <c r="B71" s="22" t="n">
        <v>175</v>
      </c>
      <c r="C71" s="87" t="n">
        <f aca="false">C70+100/79</f>
        <v>77.2151898734177</v>
      </c>
      <c r="D71" s="32" t="n">
        <v>96</v>
      </c>
      <c r="E71" s="88" t="n">
        <f aca="false">E70+100/100</f>
        <v>61</v>
      </c>
      <c r="F71" s="22" t="n">
        <v>95</v>
      </c>
      <c r="G71" s="88" t="n">
        <f aca="false">G70+100/106</f>
        <v>57.5471698113208</v>
      </c>
      <c r="H71" s="1"/>
    </row>
    <row r="72" customFormat="false" ht="12.75" hidden="false" customHeight="false" outlineLevel="0" collapsed="false">
      <c r="A72" s="32" t="n">
        <f aca="false">1+A71</f>
        <v>62</v>
      </c>
      <c r="B72" s="22" t="n">
        <v>178</v>
      </c>
      <c r="C72" s="87" t="n">
        <f aca="false">C71+100/79</f>
        <v>78.4810126582278</v>
      </c>
      <c r="D72" s="32" t="n">
        <v>105</v>
      </c>
      <c r="E72" s="88" t="n">
        <f aca="false">E71+100/100</f>
        <v>62</v>
      </c>
      <c r="F72" s="22" t="n">
        <v>99</v>
      </c>
      <c r="G72" s="88" t="n">
        <f aca="false">G71+100/106</f>
        <v>58.4905660377359</v>
      </c>
      <c r="H72" s="1"/>
    </row>
    <row r="73" customFormat="false" ht="12.75" hidden="false" customHeight="false" outlineLevel="0" collapsed="false">
      <c r="A73" s="32" t="n">
        <f aca="false">1+A72</f>
        <v>63</v>
      </c>
      <c r="B73" s="22" t="n">
        <v>185</v>
      </c>
      <c r="C73" s="87" t="n">
        <f aca="false">C72+100/79</f>
        <v>79.746835443038</v>
      </c>
      <c r="D73" s="32" t="n">
        <v>110</v>
      </c>
      <c r="E73" s="88" t="n">
        <f aca="false">E72+100/100</f>
        <v>63</v>
      </c>
      <c r="F73" s="22" t="n">
        <v>100</v>
      </c>
      <c r="G73" s="88" t="n">
        <f aca="false">G72+100/106</f>
        <v>59.433962264151</v>
      </c>
      <c r="H73" s="1"/>
    </row>
    <row r="74" customFormat="false" ht="12.75" hidden="false" customHeight="false" outlineLevel="0" collapsed="false">
      <c r="A74" s="32" t="n">
        <f aca="false">1+A73</f>
        <v>64</v>
      </c>
      <c r="B74" s="22" t="n">
        <v>190</v>
      </c>
      <c r="C74" s="87" t="n">
        <f aca="false">C73+100/79</f>
        <v>81.0126582278481</v>
      </c>
      <c r="D74" s="32" t="n">
        <v>113</v>
      </c>
      <c r="E74" s="88" t="n">
        <f aca="false">E73+100/100</f>
        <v>64</v>
      </c>
      <c r="F74" s="22" t="n">
        <v>101</v>
      </c>
      <c r="G74" s="88" t="n">
        <f aca="false">G73+100/106</f>
        <v>60.3773584905661</v>
      </c>
      <c r="H74" s="1"/>
    </row>
    <row r="75" customFormat="false" ht="12.75" hidden="false" customHeight="false" outlineLevel="0" collapsed="false">
      <c r="A75" s="32" t="n">
        <f aca="false">1+A74</f>
        <v>65</v>
      </c>
      <c r="B75" s="22" t="n">
        <v>193</v>
      </c>
      <c r="C75" s="87" t="n">
        <f aca="false">C74+100/79</f>
        <v>82.2784810126582</v>
      </c>
      <c r="D75" s="32" t="n">
        <v>113</v>
      </c>
      <c r="E75" s="88" t="n">
        <f aca="false">E74+100/100</f>
        <v>65</v>
      </c>
      <c r="F75" s="22" t="n">
        <v>101</v>
      </c>
      <c r="G75" s="88" t="n">
        <f aca="false">G74+100/106</f>
        <v>61.3207547169812</v>
      </c>
      <c r="H75" s="1"/>
    </row>
    <row r="76" customFormat="false" ht="12.75" hidden="false" customHeight="false" outlineLevel="0" collapsed="false">
      <c r="A76" s="32" t="n">
        <f aca="false">1+A75</f>
        <v>66</v>
      </c>
      <c r="B76" s="22" t="n">
        <v>210</v>
      </c>
      <c r="C76" s="87" t="n">
        <f aca="false">C75+100/79</f>
        <v>83.5443037974683</v>
      </c>
      <c r="D76" s="32" t="n">
        <v>113</v>
      </c>
      <c r="E76" s="88" t="n">
        <f aca="false">E75+100/100</f>
        <v>66</v>
      </c>
      <c r="F76" s="22" t="n">
        <v>102</v>
      </c>
      <c r="G76" s="88" t="n">
        <f aca="false">G75+100/106</f>
        <v>62.2641509433963</v>
      </c>
      <c r="H76" s="1"/>
    </row>
    <row r="77" customFormat="false" ht="12.75" hidden="false" customHeight="false" outlineLevel="0" collapsed="false">
      <c r="A77" s="32" t="n">
        <f aca="false">1+A76</f>
        <v>67</v>
      </c>
      <c r="B77" s="22" t="n">
        <v>220</v>
      </c>
      <c r="C77" s="87" t="n">
        <f aca="false">C76+100/79</f>
        <v>84.8101265822785</v>
      </c>
      <c r="D77" s="32" t="n">
        <v>115</v>
      </c>
      <c r="E77" s="88" t="n">
        <f aca="false">E76+100/100</f>
        <v>67</v>
      </c>
      <c r="F77" s="22" t="n">
        <v>103</v>
      </c>
      <c r="G77" s="88" t="n">
        <f aca="false">G76+100/106</f>
        <v>63.2075471698114</v>
      </c>
      <c r="H77" s="1"/>
    </row>
    <row r="78" customFormat="false" ht="12.75" hidden="false" customHeight="false" outlineLevel="0" collapsed="false">
      <c r="A78" s="32" t="n">
        <f aca="false">1+A77</f>
        <v>68</v>
      </c>
      <c r="B78" s="22" t="n">
        <v>228</v>
      </c>
      <c r="C78" s="87" t="n">
        <f aca="false">C77+100/79</f>
        <v>86.0759493670886</v>
      </c>
      <c r="D78" s="32" t="n">
        <v>120</v>
      </c>
      <c r="E78" s="88" t="n">
        <f aca="false">E77+100/100</f>
        <v>68</v>
      </c>
      <c r="F78" s="22" t="n">
        <v>103</v>
      </c>
      <c r="G78" s="88" t="n">
        <f aca="false">G77+100/106</f>
        <v>64.1509433962265</v>
      </c>
      <c r="H78" s="1"/>
    </row>
    <row r="79" customFormat="false" ht="12.75" hidden="false" customHeight="false" outlineLevel="0" collapsed="false">
      <c r="A79" s="32" t="n">
        <f aca="false">1+A78</f>
        <v>69</v>
      </c>
      <c r="B79" s="22" t="n">
        <v>278</v>
      </c>
      <c r="C79" s="87" t="n">
        <f aca="false">C78+100/79</f>
        <v>87.3417721518987</v>
      </c>
      <c r="D79" s="32" t="n">
        <v>125</v>
      </c>
      <c r="E79" s="88" t="n">
        <f aca="false">E78+100/100</f>
        <v>69</v>
      </c>
      <c r="F79" s="22" t="n">
        <v>105</v>
      </c>
      <c r="G79" s="88" t="n">
        <f aca="false">G78+100/106</f>
        <v>65.0943396226415</v>
      </c>
      <c r="H79" s="1"/>
    </row>
    <row r="80" customFormat="false" ht="12.75" hidden="false" customHeight="false" outlineLevel="0" collapsed="false">
      <c r="A80" s="32" t="n">
        <f aca="false">1+A79</f>
        <v>70</v>
      </c>
      <c r="B80" s="22" t="n">
        <v>320</v>
      </c>
      <c r="C80" s="87" t="n">
        <f aca="false">C79+100/79</f>
        <v>88.6075949367089</v>
      </c>
      <c r="D80" s="32" t="n">
        <v>130</v>
      </c>
      <c r="E80" s="88" t="n">
        <f aca="false">E79+100/100</f>
        <v>70</v>
      </c>
      <c r="F80" s="22" t="n">
        <v>109</v>
      </c>
      <c r="G80" s="88" t="n">
        <f aca="false">G79+100/106</f>
        <v>66.0377358490566</v>
      </c>
      <c r="H80" s="1"/>
    </row>
    <row r="81" customFormat="false" ht="12.75" hidden="false" customHeight="false" outlineLevel="0" collapsed="false">
      <c r="A81" s="32" t="n">
        <f aca="false">1+A80</f>
        <v>71</v>
      </c>
      <c r="B81" s="22" t="n">
        <v>360</v>
      </c>
      <c r="C81" s="87" t="n">
        <f aca="false">C80+100/79</f>
        <v>89.873417721519</v>
      </c>
      <c r="D81" s="32" t="n">
        <v>150</v>
      </c>
      <c r="E81" s="88" t="n">
        <f aca="false">E80+100/100</f>
        <v>71</v>
      </c>
      <c r="F81" s="22" t="n">
        <v>110</v>
      </c>
      <c r="G81" s="88" t="n">
        <f aca="false">G80+100/106</f>
        <v>66.9811320754717</v>
      </c>
      <c r="H81" s="1"/>
    </row>
    <row r="82" customFormat="false" ht="12.75" hidden="false" customHeight="false" outlineLevel="0" collapsed="false">
      <c r="A82" s="32" t="n">
        <f aca="false">1+A81</f>
        <v>72</v>
      </c>
      <c r="B82" s="22" t="n">
        <v>370</v>
      </c>
      <c r="C82" s="87" t="n">
        <f aca="false">C81+100/79</f>
        <v>91.1392405063291</v>
      </c>
      <c r="D82" s="32" t="n">
        <v>150</v>
      </c>
      <c r="E82" s="88" t="n">
        <f aca="false">E81+100/100</f>
        <v>72</v>
      </c>
      <c r="F82" s="22" t="n">
        <v>110</v>
      </c>
      <c r="G82" s="88" t="n">
        <f aca="false">G81+100/106</f>
        <v>67.9245283018868</v>
      </c>
      <c r="H82" s="1"/>
    </row>
    <row r="83" customFormat="false" ht="12.75" hidden="false" customHeight="false" outlineLevel="0" collapsed="false">
      <c r="A83" s="32" t="n">
        <f aca="false">1+A82</f>
        <v>73</v>
      </c>
      <c r="B83" s="22" t="n">
        <v>430</v>
      </c>
      <c r="C83" s="87" t="n">
        <f aca="false">C82+100/79</f>
        <v>92.4050632911392</v>
      </c>
      <c r="D83" s="32" t="n">
        <v>154</v>
      </c>
      <c r="E83" s="88" t="n">
        <f aca="false">E82+100/100</f>
        <v>73</v>
      </c>
      <c r="F83" s="22" t="n">
        <v>114</v>
      </c>
      <c r="G83" s="88" t="n">
        <f aca="false">G82+100/106</f>
        <v>68.8679245283019</v>
      </c>
      <c r="H83" s="1"/>
    </row>
    <row r="84" customFormat="false" ht="12.75" hidden="false" customHeight="false" outlineLevel="0" collapsed="false">
      <c r="A84" s="32" t="n">
        <f aca="false">1+A83</f>
        <v>74</v>
      </c>
      <c r="B84" s="22" t="n">
        <v>460</v>
      </c>
      <c r="C84" s="87" t="n">
        <f aca="false">C83+100/79</f>
        <v>93.6708860759494</v>
      </c>
      <c r="D84" s="32" t="n">
        <v>155</v>
      </c>
      <c r="E84" s="88" t="n">
        <f aca="false">E83+100/100</f>
        <v>74</v>
      </c>
      <c r="F84" s="22" t="n">
        <v>117</v>
      </c>
      <c r="G84" s="88" t="n">
        <f aca="false">G83+100/106</f>
        <v>69.811320754717</v>
      </c>
      <c r="H84" s="1"/>
    </row>
    <row r="85" customFormat="false" ht="12.75" hidden="false" customHeight="false" outlineLevel="0" collapsed="false">
      <c r="A85" s="32" t="n">
        <f aca="false">1+A84</f>
        <v>75</v>
      </c>
      <c r="B85" s="22" t="n">
        <v>490</v>
      </c>
      <c r="C85" s="87" t="n">
        <f aca="false">C84+100/79</f>
        <v>94.9367088607595</v>
      </c>
      <c r="D85" s="32" t="n">
        <v>160</v>
      </c>
      <c r="E85" s="88" t="n">
        <f aca="false">E84+100/100</f>
        <v>75</v>
      </c>
      <c r="F85" s="22" t="n">
        <v>118</v>
      </c>
      <c r="G85" s="88" t="n">
        <f aca="false">G84+100/106</f>
        <v>70.7547169811321</v>
      </c>
      <c r="H85" s="1"/>
    </row>
    <row r="86" customFormat="false" ht="12.75" hidden="false" customHeight="false" outlineLevel="0" collapsed="false">
      <c r="A86" s="32" t="n">
        <f aca="false">1+A85</f>
        <v>76</v>
      </c>
      <c r="B86" s="22" t="n">
        <v>520</v>
      </c>
      <c r="C86" s="87" t="n">
        <f aca="false">C85+100/79</f>
        <v>96.2025316455696</v>
      </c>
      <c r="D86" s="32" t="n">
        <v>160</v>
      </c>
      <c r="E86" s="88" t="n">
        <f aca="false">E85+100/100</f>
        <v>76</v>
      </c>
      <c r="F86" s="22" t="n">
        <v>128</v>
      </c>
      <c r="G86" s="88" t="n">
        <f aca="false">G85+100/106</f>
        <v>71.6981132075472</v>
      </c>
      <c r="H86" s="1"/>
    </row>
    <row r="87" customFormat="false" ht="12.75" hidden="false" customHeight="false" outlineLevel="0" collapsed="false">
      <c r="A87" s="32" t="n">
        <f aca="false">1+A86</f>
        <v>77</v>
      </c>
      <c r="B87" s="22" t="n">
        <v>530</v>
      </c>
      <c r="C87" s="87" t="n">
        <f aca="false">C86+100/79</f>
        <v>97.4683544303797</v>
      </c>
      <c r="D87" s="32" t="n">
        <v>160</v>
      </c>
      <c r="E87" s="88" t="n">
        <f aca="false">E86+100/100</f>
        <v>77</v>
      </c>
      <c r="F87" s="22" t="n">
        <v>130</v>
      </c>
      <c r="G87" s="88" t="n">
        <f aca="false">G86+100/106</f>
        <v>72.6415094339623</v>
      </c>
      <c r="H87" s="1"/>
    </row>
    <row r="88" customFormat="false" ht="12.75" hidden="false" customHeight="false" outlineLevel="0" collapsed="false">
      <c r="A88" s="32" t="n">
        <f aca="false">1+A87</f>
        <v>78</v>
      </c>
      <c r="B88" s="22" t="n">
        <v>540</v>
      </c>
      <c r="C88" s="87" t="n">
        <f aca="false">C87+100/79</f>
        <v>98.7341772151899</v>
      </c>
      <c r="D88" s="32" t="n">
        <v>166</v>
      </c>
      <c r="E88" s="88" t="n">
        <f aca="false">E87+100/100</f>
        <v>78</v>
      </c>
      <c r="F88" s="22" t="n">
        <v>136</v>
      </c>
      <c r="G88" s="88" t="n">
        <f aca="false">G87+100/106</f>
        <v>73.5849056603773</v>
      </c>
      <c r="H88" s="1"/>
    </row>
    <row r="89" customFormat="false" ht="12.75" hidden="false" customHeight="false" outlineLevel="0" collapsed="false">
      <c r="A89" s="32" t="n">
        <f aca="false">1+A88</f>
        <v>79</v>
      </c>
      <c r="B89" s="22" t="n">
        <v>550</v>
      </c>
      <c r="C89" s="87" t="n">
        <f aca="false">C88+100/79</f>
        <v>100</v>
      </c>
      <c r="D89" s="32" t="n">
        <v>170</v>
      </c>
      <c r="E89" s="88" t="n">
        <f aca="false">E88+100/100</f>
        <v>79</v>
      </c>
      <c r="F89" s="22" t="n">
        <v>140</v>
      </c>
      <c r="G89" s="88" t="n">
        <f aca="false">G88+100/106</f>
        <v>74.5283018867924</v>
      </c>
      <c r="H89" s="1"/>
    </row>
    <row r="90" customFormat="false" ht="12.75" hidden="false" customHeight="false" outlineLevel="0" collapsed="false">
      <c r="A90" s="32" t="n">
        <f aca="false">1+A89</f>
        <v>80</v>
      </c>
      <c r="B90" s="22" t="s">
        <v>51</v>
      </c>
      <c r="C90" s="22"/>
      <c r="D90" s="32" t="n">
        <v>185</v>
      </c>
      <c r="E90" s="88" t="n">
        <f aca="false">E89+100/100</f>
        <v>80</v>
      </c>
      <c r="F90" s="22" t="n">
        <v>145</v>
      </c>
      <c r="G90" s="88" t="n">
        <f aca="false">G89+100/106</f>
        <v>75.4716981132075</v>
      </c>
      <c r="H90" s="1"/>
    </row>
    <row r="91" customFormat="false" ht="12.75" hidden="false" customHeight="false" outlineLevel="0" collapsed="false">
      <c r="A91" s="32" t="n">
        <f aca="false">1+A90</f>
        <v>81</v>
      </c>
      <c r="B91" s="22"/>
      <c r="C91" s="22"/>
      <c r="D91" s="32" t="n">
        <v>190</v>
      </c>
      <c r="E91" s="88" t="n">
        <f aca="false">E90+100/100</f>
        <v>81</v>
      </c>
      <c r="F91" s="22" t="n">
        <v>145</v>
      </c>
      <c r="G91" s="88" t="n">
        <f aca="false">G90+100/106</f>
        <v>76.4150943396226</v>
      </c>
      <c r="H91" s="1"/>
    </row>
    <row r="92" customFormat="false" ht="12.75" hidden="false" customHeight="false" outlineLevel="0" collapsed="false">
      <c r="A92" s="32" t="n">
        <f aca="false">1+A91</f>
        <v>82</v>
      </c>
      <c r="B92" s="22"/>
      <c r="C92" s="22"/>
      <c r="D92" s="32" t="n">
        <v>199</v>
      </c>
      <c r="E92" s="88" t="n">
        <f aca="false">E91+100/100</f>
        <v>82</v>
      </c>
      <c r="F92" s="22" t="n">
        <v>165</v>
      </c>
      <c r="G92" s="88" t="n">
        <f aca="false">G91+100/106</f>
        <v>77.3584905660377</v>
      </c>
      <c r="H92" s="1"/>
    </row>
    <row r="93" customFormat="false" ht="12.75" hidden="false" customHeight="false" outlineLevel="0" collapsed="false">
      <c r="A93" s="32" t="n">
        <f aca="false">1+A92</f>
        <v>83</v>
      </c>
      <c r="B93" s="22"/>
      <c r="C93" s="22"/>
      <c r="D93" s="32" t="n">
        <v>200</v>
      </c>
      <c r="E93" s="88" t="n">
        <f aca="false">E92+100/100</f>
        <v>83</v>
      </c>
      <c r="F93" s="22" t="n">
        <v>170</v>
      </c>
      <c r="G93" s="88" t="n">
        <f aca="false">G92+100/106</f>
        <v>78.3018867924528</v>
      </c>
      <c r="H93" s="1"/>
    </row>
    <row r="94" customFormat="false" ht="12.75" hidden="false" customHeight="false" outlineLevel="0" collapsed="false">
      <c r="A94" s="32" t="n">
        <f aca="false">1+A93</f>
        <v>84</v>
      </c>
      <c r="B94" s="22"/>
      <c r="C94" s="22"/>
      <c r="D94" s="32" t="n">
        <v>208</v>
      </c>
      <c r="E94" s="88" t="n">
        <f aca="false">E93+100/100</f>
        <v>84</v>
      </c>
      <c r="F94" s="22" t="n">
        <v>170</v>
      </c>
      <c r="G94" s="88" t="n">
        <f aca="false">G93+100/106</f>
        <v>79.2452830188679</v>
      </c>
      <c r="H94" s="1"/>
    </row>
    <row r="95" customFormat="false" ht="12.75" hidden="false" customHeight="false" outlineLevel="0" collapsed="false">
      <c r="A95" s="32" t="n">
        <f aca="false">1+A94</f>
        <v>85</v>
      </c>
      <c r="B95" s="22"/>
      <c r="C95" s="22"/>
      <c r="D95" s="32" t="n">
        <v>218</v>
      </c>
      <c r="E95" s="88" t="n">
        <f aca="false">E94+100/100</f>
        <v>85</v>
      </c>
      <c r="F95" s="22" t="n">
        <v>172</v>
      </c>
      <c r="G95" s="88" t="n">
        <f aca="false">G94+100/106</f>
        <v>80.188679245283</v>
      </c>
      <c r="H95" s="1"/>
    </row>
    <row r="96" customFormat="false" ht="12.75" hidden="false" customHeight="false" outlineLevel="0" collapsed="false">
      <c r="A96" s="32" t="n">
        <f aca="false">1+A95</f>
        <v>86</v>
      </c>
      <c r="B96" s="22"/>
      <c r="C96" s="22"/>
      <c r="D96" s="32" t="n">
        <v>255</v>
      </c>
      <c r="E96" s="88" t="n">
        <f aca="false">E95+100/100</f>
        <v>86</v>
      </c>
      <c r="F96" s="22" t="n">
        <v>174</v>
      </c>
      <c r="G96" s="88" t="n">
        <f aca="false">G95+100/106</f>
        <v>81.1320754716981</v>
      </c>
      <c r="H96" s="1"/>
    </row>
    <row r="97" customFormat="false" ht="12.75" hidden="false" customHeight="false" outlineLevel="0" collapsed="false">
      <c r="A97" s="32" t="n">
        <f aca="false">1+A96</f>
        <v>87</v>
      </c>
      <c r="B97" s="22"/>
      <c r="C97" s="22"/>
      <c r="D97" s="32" t="n">
        <v>264</v>
      </c>
      <c r="E97" s="88" t="n">
        <f aca="false">E96+100/100</f>
        <v>87</v>
      </c>
      <c r="F97" s="22" t="n">
        <v>180</v>
      </c>
      <c r="G97" s="88" t="n">
        <f aca="false">G96+100/106</f>
        <v>82.0754716981132</v>
      </c>
      <c r="H97" s="1"/>
    </row>
    <row r="98" customFormat="false" ht="12.75" hidden="false" customHeight="false" outlineLevel="0" collapsed="false">
      <c r="A98" s="32" t="n">
        <f aca="false">1+A97</f>
        <v>88</v>
      </c>
      <c r="B98" s="22"/>
      <c r="C98" s="22"/>
      <c r="D98" s="32" t="n">
        <v>300</v>
      </c>
      <c r="E98" s="88" t="n">
        <f aca="false">E97+100/100</f>
        <v>88</v>
      </c>
      <c r="F98" s="22" t="n">
        <v>185</v>
      </c>
      <c r="G98" s="88" t="n">
        <f aca="false">G97+100/106</f>
        <v>83.0188679245282</v>
      </c>
      <c r="H98" s="1"/>
    </row>
    <row r="99" customFormat="false" ht="12.75" hidden="false" customHeight="false" outlineLevel="0" collapsed="false">
      <c r="A99" s="32" t="n">
        <f aca="false">1+A98</f>
        <v>89</v>
      </c>
      <c r="B99" s="22"/>
      <c r="C99" s="22"/>
      <c r="D99" s="32" t="n">
        <v>300</v>
      </c>
      <c r="E99" s="88" t="n">
        <f aca="false">E98+100/100</f>
        <v>89</v>
      </c>
      <c r="F99" s="22" t="n">
        <v>193</v>
      </c>
      <c r="G99" s="88" t="n">
        <f aca="false">G98+100/106</f>
        <v>83.9622641509433</v>
      </c>
      <c r="H99" s="1"/>
    </row>
    <row r="100" customFormat="false" ht="12.75" hidden="false" customHeight="false" outlineLevel="0" collapsed="false">
      <c r="A100" s="32" t="n">
        <f aca="false">1+A99</f>
        <v>90</v>
      </c>
      <c r="B100" s="22"/>
      <c r="C100" s="22"/>
      <c r="D100" s="32" t="n">
        <v>300</v>
      </c>
      <c r="E100" s="88" t="n">
        <f aca="false">E99+100/100</f>
        <v>90</v>
      </c>
      <c r="F100" s="22" t="n">
        <v>200</v>
      </c>
      <c r="G100" s="88" t="n">
        <f aca="false">G99+100/106</f>
        <v>84.9056603773584</v>
      </c>
      <c r="H100" s="1"/>
    </row>
    <row r="101" customFormat="false" ht="12.75" hidden="false" customHeight="false" outlineLevel="0" collapsed="false">
      <c r="A101" s="32" t="n">
        <f aca="false">1+A100</f>
        <v>91</v>
      </c>
      <c r="B101" s="22"/>
      <c r="C101" s="22"/>
      <c r="D101" s="32" t="n">
        <v>300</v>
      </c>
      <c r="E101" s="88" t="n">
        <f aca="false">E100+100/100</f>
        <v>91</v>
      </c>
      <c r="F101" s="22" t="n">
        <v>200</v>
      </c>
      <c r="G101" s="88" t="n">
        <f aca="false">G100+100/106</f>
        <v>85.8490566037735</v>
      </c>
      <c r="H101" s="1"/>
    </row>
    <row r="102" customFormat="false" ht="12.75" hidden="false" customHeight="false" outlineLevel="0" collapsed="false">
      <c r="A102" s="32" t="n">
        <f aca="false">1+A101</f>
        <v>92</v>
      </c>
      <c r="B102" s="22"/>
      <c r="C102" s="22"/>
      <c r="D102" s="32" t="n">
        <v>300</v>
      </c>
      <c r="E102" s="88" t="n">
        <f aca="false">E101+100/100</f>
        <v>92</v>
      </c>
      <c r="F102" s="22" t="n">
        <v>200</v>
      </c>
      <c r="G102" s="88" t="n">
        <f aca="false">G101+100/106</f>
        <v>86.7924528301886</v>
      </c>
      <c r="H102" s="1"/>
    </row>
    <row r="103" customFormat="false" ht="12.75" hidden="false" customHeight="false" outlineLevel="0" collapsed="false">
      <c r="A103" s="32" t="n">
        <f aca="false">1+A102</f>
        <v>93</v>
      </c>
      <c r="B103" s="22"/>
      <c r="C103" s="22"/>
      <c r="D103" s="32" t="n">
        <v>330</v>
      </c>
      <c r="E103" s="88" t="n">
        <f aca="false">E102+100/100</f>
        <v>93</v>
      </c>
      <c r="F103" s="22" t="n">
        <v>205</v>
      </c>
      <c r="G103" s="88" t="n">
        <f aca="false">G102+100/106</f>
        <v>87.7358490566037</v>
      </c>
      <c r="H103" s="1"/>
    </row>
    <row r="104" customFormat="false" ht="12.75" hidden="false" customHeight="false" outlineLevel="0" collapsed="false">
      <c r="A104" s="32" t="n">
        <f aca="false">1+A103</f>
        <v>94</v>
      </c>
      <c r="B104" s="22"/>
      <c r="C104" s="22"/>
      <c r="D104" s="32" t="n">
        <v>350</v>
      </c>
      <c r="E104" s="88" t="n">
        <f aca="false">E103+100/100</f>
        <v>94</v>
      </c>
      <c r="F104" s="22" t="n">
        <v>220</v>
      </c>
      <c r="G104" s="88" t="n">
        <f aca="false">G103+100/106</f>
        <v>88.6792452830188</v>
      </c>
      <c r="H104" s="1"/>
    </row>
    <row r="105" customFormat="false" ht="12.75" hidden="false" customHeight="false" outlineLevel="0" collapsed="false">
      <c r="A105" s="32" t="n">
        <f aca="false">1+A104</f>
        <v>95</v>
      </c>
      <c r="B105" s="22"/>
      <c r="C105" s="22"/>
      <c r="D105" s="32" t="n">
        <v>400</v>
      </c>
      <c r="E105" s="88" t="n">
        <f aca="false">E104+100/100</f>
        <v>95</v>
      </c>
      <c r="F105" s="22" t="n">
        <v>223</v>
      </c>
      <c r="G105" s="88" t="n">
        <f aca="false">G104+100/106</f>
        <v>89.6226415094339</v>
      </c>
      <c r="H105" s="1"/>
    </row>
    <row r="106" customFormat="false" ht="12.75" hidden="false" customHeight="false" outlineLevel="0" collapsed="false">
      <c r="A106" s="32" t="n">
        <f aca="false">1+A105</f>
        <v>96</v>
      </c>
      <c r="B106" s="22"/>
      <c r="C106" s="22"/>
      <c r="D106" s="32" t="n">
        <v>414</v>
      </c>
      <c r="E106" s="88" t="n">
        <f aca="false">E105+100/100</f>
        <v>96</v>
      </c>
      <c r="F106" s="22" t="n">
        <v>230</v>
      </c>
      <c r="G106" s="88" t="n">
        <f aca="false">G105+100/106</f>
        <v>90.566037735849</v>
      </c>
      <c r="H106" s="1"/>
    </row>
    <row r="107" customFormat="false" ht="12.75" hidden="false" customHeight="false" outlineLevel="0" collapsed="false">
      <c r="A107" s="32" t="n">
        <f aca="false">1+A106</f>
        <v>97</v>
      </c>
      <c r="B107" s="22"/>
      <c r="C107" s="22"/>
      <c r="D107" s="32" t="n">
        <v>460</v>
      </c>
      <c r="E107" s="88" t="n">
        <f aca="false">E106+100/100</f>
        <v>97</v>
      </c>
      <c r="F107" s="22" t="n">
        <v>233</v>
      </c>
      <c r="G107" s="88" t="n">
        <f aca="false">G106+100/106</f>
        <v>91.509433962264</v>
      </c>
      <c r="H107" s="1"/>
    </row>
    <row r="108" customFormat="false" ht="12.75" hidden="false" customHeight="false" outlineLevel="0" collapsed="false">
      <c r="A108" s="32" t="n">
        <f aca="false">1+A107</f>
        <v>98</v>
      </c>
      <c r="B108" s="22"/>
      <c r="C108" s="22"/>
      <c r="D108" s="32" t="n">
        <v>540</v>
      </c>
      <c r="E108" s="88" t="n">
        <f aca="false">E107+100/100</f>
        <v>98</v>
      </c>
      <c r="F108" s="22" t="n">
        <v>250</v>
      </c>
      <c r="G108" s="88" t="n">
        <f aca="false">G107+100/106</f>
        <v>92.4528301886791</v>
      </c>
      <c r="H108" s="1"/>
    </row>
    <row r="109" customFormat="false" ht="12.75" hidden="false" customHeight="false" outlineLevel="0" collapsed="false">
      <c r="A109" s="32" t="n">
        <f aca="false">1+A108</f>
        <v>99</v>
      </c>
      <c r="B109" s="22"/>
      <c r="C109" s="22"/>
      <c r="D109" s="32" t="n">
        <v>570</v>
      </c>
      <c r="E109" s="88" t="n">
        <f aca="false">E108+100/100</f>
        <v>99</v>
      </c>
      <c r="F109" s="22" t="n">
        <v>277</v>
      </c>
      <c r="G109" s="88" t="n">
        <f aca="false">G108+100/106</f>
        <v>93.3962264150942</v>
      </c>
      <c r="H109" s="1"/>
    </row>
    <row r="110" customFormat="false" ht="12.75" hidden="false" customHeight="false" outlineLevel="0" collapsed="false">
      <c r="A110" s="32" t="n">
        <f aca="false">1+A109</f>
        <v>100</v>
      </c>
      <c r="B110" s="22"/>
      <c r="C110" s="22"/>
      <c r="D110" s="32" t="n">
        <v>620</v>
      </c>
      <c r="E110" s="88" t="n">
        <f aca="false">E109+100/100</f>
        <v>100</v>
      </c>
      <c r="F110" s="22" t="n">
        <v>280</v>
      </c>
      <c r="G110" s="88" t="n">
        <f aca="false">G109+100/106</f>
        <v>94.3396226415093</v>
      </c>
      <c r="H110" s="1"/>
    </row>
    <row r="111" customFormat="false" ht="12.75" hidden="false" customHeight="false" outlineLevel="0" collapsed="false">
      <c r="A111" s="32" t="n">
        <f aca="false">1+A110</f>
        <v>101</v>
      </c>
      <c r="B111" s="22"/>
      <c r="C111" s="22"/>
      <c r="D111" s="32" t="s">
        <v>51</v>
      </c>
      <c r="E111" s="54"/>
      <c r="F111" s="22" t="n">
        <v>300</v>
      </c>
      <c r="G111" s="88" t="n">
        <f aca="false">G110+100/106</f>
        <v>95.2830188679244</v>
      </c>
      <c r="H111" s="1"/>
    </row>
    <row r="112" customFormat="false" ht="12.75" hidden="false" customHeight="false" outlineLevel="0" collapsed="false">
      <c r="A112" s="32" t="n">
        <f aca="false">1+A111</f>
        <v>102</v>
      </c>
      <c r="B112" s="22"/>
      <c r="C112" s="22"/>
      <c r="D112" s="32" t="s">
        <v>51</v>
      </c>
      <c r="E112" s="54"/>
      <c r="F112" s="22" t="n">
        <v>300</v>
      </c>
      <c r="G112" s="88" t="n">
        <f aca="false">G111+100/106</f>
        <v>96.2264150943395</v>
      </c>
      <c r="H112" s="1"/>
    </row>
    <row r="113" customFormat="false" ht="12.75" hidden="false" customHeight="false" outlineLevel="0" collapsed="false">
      <c r="A113" s="32" t="n">
        <f aca="false">1+A112</f>
        <v>103</v>
      </c>
      <c r="B113" s="22"/>
      <c r="C113" s="22"/>
      <c r="D113" s="32" t="s">
        <v>52</v>
      </c>
      <c r="E113" s="54"/>
      <c r="F113" s="22" t="n">
        <v>300</v>
      </c>
      <c r="G113" s="88" t="n">
        <f aca="false">G112+100/106</f>
        <v>97.1698113207546</v>
      </c>
      <c r="H113" s="1"/>
    </row>
    <row r="114" customFormat="false" ht="12.75" hidden="false" customHeight="false" outlineLevel="0" collapsed="false">
      <c r="A114" s="32" t="n">
        <f aca="false">1+A113</f>
        <v>104</v>
      </c>
      <c r="B114" s="22"/>
      <c r="C114" s="22"/>
      <c r="D114" s="32" t="s">
        <v>52</v>
      </c>
      <c r="E114" s="54"/>
      <c r="F114" s="22" t="n">
        <v>330</v>
      </c>
      <c r="G114" s="88" t="n">
        <f aca="false">G113+100/106</f>
        <v>98.1132075471697</v>
      </c>
      <c r="H114" s="1"/>
    </row>
    <row r="115" customFormat="false" ht="12.75" hidden="false" customHeight="false" outlineLevel="0" collapsed="false">
      <c r="A115" s="32" t="n">
        <f aca="false">1+A114</f>
        <v>105</v>
      </c>
      <c r="B115" s="22"/>
      <c r="C115" s="22"/>
      <c r="D115" s="32" t="s">
        <v>52</v>
      </c>
      <c r="E115" s="54"/>
      <c r="F115" s="22" t="n">
        <v>350</v>
      </c>
      <c r="G115" s="88" t="n">
        <f aca="false">G114+100/106</f>
        <v>99.0566037735848</v>
      </c>
      <c r="H115" s="1"/>
    </row>
    <row r="116" customFormat="false" ht="13.5" hidden="false" customHeight="false" outlineLevel="0" collapsed="false">
      <c r="A116" s="82" t="n">
        <f aca="false">1+A115</f>
        <v>106</v>
      </c>
      <c r="B116" s="89"/>
      <c r="C116" s="89"/>
      <c r="D116" s="82" t="s">
        <v>52</v>
      </c>
      <c r="E116" s="83"/>
      <c r="F116" s="89" t="n">
        <v>400</v>
      </c>
      <c r="G116" s="90" t="n">
        <f aca="false">G115+100/106</f>
        <v>99.9999999999998</v>
      </c>
      <c r="H116" s="1"/>
    </row>
    <row r="117" customFormat="false" ht="13.5" hidden="false" customHeight="false" outlineLevel="0" collapsed="false">
      <c r="A117" s="76" t="s">
        <v>53</v>
      </c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76" t="s">
        <v>54</v>
      </c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76" t="s">
        <v>55</v>
      </c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76" t="s">
        <v>56</v>
      </c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6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  <col collapsed="false" customWidth="true" hidden="false" outlineLevel="0" max="3" min="3" style="0" width="18.28"/>
    <col collapsed="false" customWidth="true" hidden="false" outlineLevel="0" max="4" min="4" style="0" width="11.56"/>
    <col collapsed="false" customWidth="true" hidden="false" outlineLevel="0" max="5" min="5" style="0" width="18.14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84" t="s">
        <v>57</v>
      </c>
      <c r="B1" s="84"/>
      <c r="C1" s="84"/>
      <c r="D1" s="84"/>
      <c r="E1" s="84"/>
      <c r="F1" s="84"/>
    </row>
    <row r="2" customFormat="false" ht="18" hidden="false" customHeight="false" outlineLevel="0" collapsed="false">
      <c r="A2" s="77" t="s">
        <v>43</v>
      </c>
    </row>
    <row r="3" customFormat="false" ht="12.75" hidden="false" customHeight="false" outlineLevel="0" collapsed="false">
      <c r="A3" s="91"/>
    </row>
    <row r="4" customFormat="false" ht="15.75" hidden="false" customHeight="false" outlineLevel="0" collapsed="false">
      <c r="A4" s="65" t="s">
        <v>44</v>
      </c>
      <c r="B4" s="79" t="n">
        <v>36785</v>
      </c>
    </row>
    <row r="5" customFormat="false" ht="15.75" hidden="false" customHeight="false" outlineLevel="0" collapsed="false">
      <c r="A5" s="65" t="s">
        <v>58</v>
      </c>
      <c r="B5" s="79"/>
    </row>
    <row r="6" customFormat="false" ht="13.5" hidden="false" customHeight="false" outlineLevel="0" collapsed="false"/>
    <row r="7" customFormat="false" ht="13.5" hidden="false" customHeight="false" outlineLevel="0" collapsed="false">
      <c r="A7" s="80" t="s">
        <v>59</v>
      </c>
      <c r="B7" s="10"/>
      <c r="C7" s="80" t="s">
        <v>60</v>
      </c>
      <c r="D7" s="10"/>
      <c r="E7" s="80" t="s">
        <v>61</v>
      </c>
      <c r="F7" s="53"/>
    </row>
    <row r="8" customFormat="false" ht="12.75" hidden="false" customHeight="false" outlineLevel="0" collapsed="false">
      <c r="A8" s="24"/>
      <c r="B8" s="19"/>
      <c r="C8" s="59"/>
      <c r="D8" s="19"/>
      <c r="E8" s="59"/>
      <c r="F8" s="60"/>
    </row>
    <row r="9" customFormat="false" ht="12.75" hidden="false" customHeight="false" outlineLevel="0" collapsed="false">
      <c r="A9" s="24" t="s">
        <v>62</v>
      </c>
      <c r="B9" s="21" t="s">
        <v>47</v>
      </c>
      <c r="C9" s="24" t="s">
        <v>62</v>
      </c>
      <c r="D9" s="21" t="s">
        <v>47</v>
      </c>
      <c r="E9" s="24" t="s">
        <v>62</v>
      </c>
      <c r="F9" s="23" t="s">
        <v>47</v>
      </c>
    </row>
    <row r="10" customFormat="false" ht="12.75" hidden="false" customHeight="false" outlineLevel="0" collapsed="false">
      <c r="A10" s="24" t="s">
        <v>25</v>
      </c>
      <c r="B10" s="21" t="s">
        <v>48</v>
      </c>
      <c r="C10" s="24" t="s">
        <v>25</v>
      </c>
      <c r="D10" s="21" t="s">
        <v>48</v>
      </c>
      <c r="E10" s="24" t="s">
        <v>25</v>
      </c>
      <c r="F10" s="23" t="s">
        <v>48</v>
      </c>
    </row>
    <row r="11" customFormat="false" ht="12.75" hidden="false" customHeight="false" outlineLevel="0" collapsed="false">
      <c r="A11" s="59"/>
      <c r="B11" s="19"/>
      <c r="C11" s="59"/>
      <c r="D11" s="19"/>
      <c r="E11" s="59"/>
      <c r="F11" s="60"/>
    </row>
    <row r="12" customFormat="false" ht="12.75" hidden="false" customHeight="false" outlineLevel="0" collapsed="false">
      <c r="A12" s="24" t="n">
        <v>178</v>
      </c>
      <c r="B12" s="22" t="n">
        <v>100</v>
      </c>
      <c r="C12" s="24" t="n">
        <v>134</v>
      </c>
      <c r="D12" s="22" t="n">
        <v>100</v>
      </c>
      <c r="E12" s="24" t="n">
        <v>213</v>
      </c>
      <c r="F12" s="54" t="n">
        <v>100</v>
      </c>
      <c r="G12" s="87"/>
      <c r="H12" s="87"/>
    </row>
    <row r="13" customFormat="false" ht="12.75" hidden="false" customHeight="false" outlineLevel="0" collapsed="false">
      <c r="A13" s="24" t="n">
        <v>128</v>
      </c>
      <c r="B13" s="87" t="n">
        <v>55.226045672004</v>
      </c>
      <c r="C13" s="24" t="n">
        <v>128</v>
      </c>
      <c r="D13" s="87" t="n">
        <v>80.8119912142104</v>
      </c>
      <c r="E13" s="24" t="n">
        <v>128</v>
      </c>
      <c r="F13" s="88" t="n">
        <v>32.244141357777</v>
      </c>
    </row>
    <row r="14" customFormat="false" ht="12.75" hidden="false" customHeight="false" outlineLevel="0" collapsed="false">
      <c r="A14" s="24" t="n">
        <v>63</v>
      </c>
      <c r="B14" s="87" t="n">
        <v>16.4866916726454</v>
      </c>
      <c r="C14" s="24" t="n">
        <v>63</v>
      </c>
      <c r="D14" s="87" t="n">
        <v>45.5695380799403</v>
      </c>
      <c r="E14" s="24" t="n">
        <v>63</v>
      </c>
      <c r="F14" s="88" t="n">
        <v>13.6763476280074</v>
      </c>
    </row>
    <row r="15" customFormat="false" ht="12.75" hidden="false" customHeight="false" outlineLevel="0" collapsed="false">
      <c r="A15" s="24" t="n">
        <v>31.5</v>
      </c>
      <c r="B15" s="87" t="n">
        <v>7.94422669368943</v>
      </c>
      <c r="C15" s="24" t="n">
        <v>31.5</v>
      </c>
      <c r="D15" s="87" t="n">
        <v>28.7456879689889</v>
      </c>
      <c r="E15" s="24" t="n">
        <v>31.5</v>
      </c>
      <c r="F15" s="88" t="n">
        <v>4.93877618728456</v>
      </c>
    </row>
    <row r="16" customFormat="false" ht="12.75" hidden="false" customHeight="false" outlineLevel="0" collapsed="false">
      <c r="A16" s="24" t="n">
        <v>16</v>
      </c>
      <c r="B16" s="87" t="n">
        <v>5.7563206496044</v>
      </c>
      <c r="C16" s="24" t="n">
        <v>16</v>
      </c>
      <c r="D16" s="87" t="n">
        <v>15.0652244965699</v>
      </c>
      <c r="E16" s="24" t="n">
        <v>16</v>
      </c>
      <c r="F16" s="88" t="n">
        <v>1.78308420625753</v>
      </c>
    </row>
    <row r="17" customFormat="false" ht="12.75" hidden="false" customHeight="false" outlineLevel="0" collapsed="false">
      <c r="A17" s="24" t="n">
        <v>8</v>
      </c>
      <c r="B17" s="87" t="n">
        <v>4.07614535427707</v>
      </c>
      <c r="C17" s="24" t="n">
        <v>8</v>
      </c>
      <c r="D17" s="87" t="n">
        <v>10.0378380544816</v>
      </c>
      <c r="E17" s="24" t="n">
        <v>8</v>
      </c>
      <c r="F17" s="88" t="n">
        <v>0.890871505347318</v>
      </c>
    </row>
    <row r="18" customFormat="false" ht="12.75" hidden="false" customHeight="false" outlineLevel="0" collapsed="false">
      <c r="A18" s="24" t="n">
        <v>4</v>
      </c>
      <c r="B18" s="87" t="n">
        <v>2.99439431860636</v>
      </c>
      <c r="C18" s="24" t="n">
        <v>4</v>
      </c>
      <c r="D18" s="87" t="n">
        <v>6.94892511813456</v>
      </c>
      <c r="E18" s="24" t="n">
        <v>4</v>
      </c>
      <c r="F18" s="88" t="n">
        <v>0.472312605861807</v>
      </c>
    </row>
    <row r="19" customFormat="false" ht="12.75" hidden="false" customHeight="false" outlineLevel="0" collapsed="false">
      <c r="A19" s="24" t="n">
        <v>2</v>
      </c>
      <c r="B19" s="87" t="n">
        <v>1.9756679373539</v>
      </c>
      <c r="C19" s="24" t="n">
        <v>2</v>
      </c>
      <c r="D19" s="87" t="n">
        <v>4.71635007002553</v>
      </c>
      <c r="E19" s="24" t="n">
        <v>2</v>
      </c>
      <c r="F19" s="88" t="n">
        <v>0.234426866547165</v>
      </c>
    </row>
    <row r="20" customFormat="false" ht="12.75" hidden="false" customHeight="false" outlineLevel="0" collapsed="false">
      <c r="A20" s="24" t="n">
        <v>1</v>
      </c>
      <c r="B20" s="87" t="n">
        <v>1.12679816571392</v>
      </c>
      <c r="C20" s="24" t="n">
        <v>1</v>
      </c>
      <c r="D20" s="87" t="n">
        <v>2.89924284376435</v>
      </c>
      <c r="E20" s="24" t="n">
        <v>1</v>
      </c>
      <c r="F20" s="88" t="n">
        <v>0.12017818136</v>
      </c>
    </row>
    <row r="21" customFormat="false" ht="12.75" hidden="false" customHeight="false" outlineLevel="0" collapsed="false">
      <c r="A21" s="24" t="n">
        <v>0.5</v>
      </c>
      <c r="B21" s="87" t="n">
        <v>0.494071962996873</v>
      </c>
      <c r="C21" s="24" t="n">
        <v>0.5</v>
      </c>
      <c r="D21" s="87" t="n">
        <v>1.39204300091957</v>
      </c>
      <c r="E21" s="24" t="n">
        <v>0.5</v>
      </c>
      <c r="F21" s="88" t="n">
        <v>0.0543184202975188</v>
      </c>
    </row>
    <row r="22" customFormat="false" ht="12.75" hidden="false" customHeight="false" outlineLevel="0" collapsed="false">
      <c r="A22" s="24" t="n">
        <v>0.25</v>
      </c>
      <c r="B22" s="87" t="n">
        <v>0.166550398233151</v>
      </c>
      <c r="C22" s="24" t="n">
        <v>0.25</v>
      </c>
      <c r="D22" s="87" t="n">
        <v>0.632798136265549</v>
      </c>
      <c r="E22" s="24" t="n">
        <v>0.25</v>
      </c>
      <c r="F22" s="88" t="n">
        <v>0.0228356191894089</v>
      </c>
    </row>
    <row r="23" customFormat="false" ht="13.5" hidden="false" customHeight="false" outlineLevel="0" collapsed="false">
      <c r="A23" s="92"/>
      <c r="B23" s="93"/>
      <c r="C23" s="92"/>
      <c r="D23" s="93"/>
      <c r="E23" s="92"/>
      <c r="F23" s="70"/>
    </row>
    <row r="24" customFormat="false" ht="15" hidden="false" customHeight="false" outlineLevel="0" collapsed="false">
      <c r="A24" s="94" t="s">
        <v>63</v>
      </c>
      <c r="B24" s="95" t="n">
        <v>116.33</v>
      </c>
      <c r="C24" s="94" t="s">
        <v>63</v>
      </c>
      <c r="D24" s="95" t="n">
        <v>68.87</v>
      </c>
      <c r="E24" s="94" t="s">
        <v>63</v>
      </c>
      <c r="F24" s="96" t="n">
        <v>146.27</v>
      </c>
    </row>
    <row r="25" customFormat="false" ht="12.75" hidden="false" customHeight="false" outlineLevel="0" collapsed="false">
      <c r="A25" s="94" t="s">
        <v>64</v>
      </c>
      <c r="B25" s="1" t="n">
        <v>48393.76</v>
      </c>
      <c r="C25" s="94" t="s">
        <v>64</v>
      </c>
      <c r="D25" s="1" t="n">
        <v>17714.97</v>
      </c>
      <c r="E25" s="94" t="s">
        <v>64</v>
      </c>
      <c r="F25" s="1" t="n">
        <v>28332.9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85"/>
    <col collapsed="false" customWidth="true" hidden="false" outlineLevel="0" max="3" min="3" style="0" width="19.7"/>
    <col collapsed="false" customWidth="true" hidden="false" outlineLevel="0" max="4" min="4" style="0" width="11.99"/>
    <col collapsed="false" customWidth="true" hidden="false" outlineLevel="0" max="5" min="5" style="0" width="18.41"/>
    <col collapsed="false" customWidth="true" hidden="false" outlineLevel="0" max="6" min="6" style="0" width="11.85"/>
  </cols>
  <sheetData>
    <row r="1" customFormat="false" ht="18" hidden="false" customHeight="false" outlineLevel="0" collapsed="false">
      <c r="A1" s="84" t="s">
        <v>65</v>
      </c>
      <c r="B1" s="84"/>
      <c r="C1" s="84"/>
      <c r="D1" s="84"/>
      <c r="E1" s="84"/>
      <c r="F1" s="84"/>
    </row>
    <row r="2" customFormat="false" ht="18" hidden="false" customHeight="false" outlineLevel="0" collapsed="false">
      <c r="A2" s="77" t="s">
        <v>43</v>
      </c>
    </row>
    <row r="3" customFormat="false" ht="12.75" hidden="false" customHeight="false" outlineLevel="0" collapsed="false">
      <c r="A3" s="91"/>
    </row>
    <row r="4" customFormat="false" ht="15.75" hidden="false" customHeight="false" outlineLevel="0" collapsed="false">
      <c r="A4" s="65" t="s">
        <v>44</v>
      </c>
      <c r="B4" s="79" t="n">
        <v>36785</v>
      </c>
    </row>
    <row r="5" customFormat="false" ht="15.75" hidden="false" customHeight="false" outlineLevel="0" collapsed="false">
      <c r="A5" s="65" t="s">
        <v>58</v>
      </c>
      <c r="B5" s="79"/>
    </row>
    <row r="6" customFormat="false" ht="13.5" hidden="false" customHeight="false" outlineLevel="0" collapsed="false"/>
    <row r="7" customFormat="false" ht="13.5" hidden="false" customHeight="false" outlineLevel="0" collapsed="false">
      <c r="A7" s="80" t="s">
        <v>59</v>
      </c>
      <c r="B7" s="10"/>
      <c r="C7" s="80" t="s">
        <v>60</v>
      </c>
      <c r="D7" s="53"/>
      <c r="E7" s="86" t="s">
        <v>61</v>
      </c>
      <c r="F7" s="53"/>
    </row>
    <row r="8" customFormat="false" ht="12.75" hidden="false" customHeight="false" outlineLevel="0" collapsed="false">
      <c r="A8" s="24"/>
      <c r="B8" s="19"/>
      <c r="C8" s="59"/>
      <c r="D8" s="60"/>
      <c r="E8" s="59"/>
      <c r="F8" s="60"/>
    </row>
    <row r="9" customFormat="false" ht="12.75" hidden="false" customHeight="false" outlineLevel="0" collapsed="false">
      <c r="A9" s="24" t="s">
        <v>62</v>
      </c>
      <c r="B9" s="21" t="s">
        <v>47</v>
      </c>
      <c r="C9" s="24" t="s">
        <v>62</v>
      </c>
      <c r="D9" s="23" t="s">
        <v>47</v>
      </c>
      <c r="E9" s="24" t="s">
        <v>62</v>
      </c>
      <c r="F9" s="23" t="s">
        <v>47</v>
      </c>
    </row>
    <row r="10" customFormat="false" ht="12.75" hidden="false" customHeight="false" outlineLevel="0" collapsed="false">
      <c r="A10" s="24" t="s">
        <v>25</v>
      </c>
      <c r="B10" s="21" t="s">
        <v>48</v>
      </c>
      <c r="C10" s="24" t="s">
        <v>25</v>
      </c>
      <c r="D10" s="23" t="s">
        <v>48</v>
      </c>
      <c r="E10" s="24" t="s">
        <v>25</v>
      </c>
      <c r="F10" s="23" t="s">
        <v>48</v>
      </c>
    </row>
    <row r="11" customFormat="false" ht="12.75" hidden="false" customHeight="false" outlineLevel="0" collapsed="false">
      <c r="A11" s="59"/>
      <c r="B11" s="19"/>
      <c r="C11" s="59"/>
      <c r="D11" s="60"/>
      <c r="E11" s="59"/>
      <c r="F11" s="60"/>
    </row>
    <row r="12" customFormat="false" ht="12.75" hidden="false" customHeight="false" outlineLevel="0" collapsed="false">
      <c r="A12" s="24"/>
      <c r="B12" s="22"/>
      <c r="C12" s="59"/>
      <c r="D12" s="54"/>
      <c r="E12" s="24" t="n">
        <v>150</v>
      </c>
      <c r="F12" s="54" t="n">
        <v>100</v>
      </c>
    </row>
    <row r="13" customFormat="false" ht="12.75" hidden="false" customHeight="false" outlineLevel="0" collapsed="false">
      <c r="A13" s="24" t="n">
        <v>118</v>
      </c>
      <c r="B13" s="87" t="n">
        <v>100</v>
      </c>
      <c r="C13" s="24" t="n">
        <v>105</v>
      </c>
      <c r="D13" s="88" t="n">
        <v>100</v>
      </c>
      <c r="E13" s="24" t="n">
        <v>128</v>
      </c>
      <c r="F13" s="88" t="n">
        <v>83.0298854174161</v>
      </c>
    </row>
    <row r="14" customFormat="false" ht="12.75" hidden="false" customHeight="false" outlineLevel="0" collapsed="false">
      <c r="A14" s="24" t="n">
        <v>63</v>
      </c>
      <c r="B14" s="87" t="n">
        <v>75.9995920678738</v>
      </c>
      <c r="C14" s="24" t="n">
        <v>63</v>
      </c>
      <c r="D14" s="88" t="n">
        <v>80.5505108719891</v>
      </c>
      <c r="E14" s="24" t="n">
        <v>63</v>
      </c>
      <c r="F14" s="88" t="n">
        <v>68.7452397245403</v>
      </c>
    </row>
    <row r="15" customFormat="false" ht="12.75" hidden="false" customHeight="false" outlineLevel="0" collapsed="false">
      <c r="A15" s="24" t="n">
        <v>31.5</v>
      </c>
      <c r="B15" s="87" t="n">
        <v>60.9272284559262</v>
      </c>
      <c r="C15" s="24" t="n">
        <v>31.5</v>
      </c>
      <c r="D15" s="88" t="n">
        <v>66.0197539467191</v>
      </c>
      <c r="E15" s="24" t="n">
        <v>31.5</v>
      </c>
      <c r="F15" s="88" t="n">
        <v>54.5757122703301</v>
      </c>
    </row>
    <row r="16" customFormat="false" ht="12.75" hidden="false" customHeight="false" outlineLevel="0" collapsed="false">
      <c r="A16" s="24" t="n">
        <v>16</v>
      </c>
      <c r="B16" s="87" t="n">
        <v>52.5925226801394</v>
      </c>
      <c r="C16" s="24" t="n">
        <v>16</v>
      </c>
      <c r="D16" s="88" t="n">
        <v>56.8157320942901</v>
      </c>
      <c r="E16" s="24" t="n">
        <v>16</v>
      </c>
      <c r="F16" s="88" t="n">
        <v>43.6035685386164</v>
      </c>
    </row>
    <row r="17" customFormat="false" ht="12.75" hidden="false" customHeight="false" outlineLevel="0" collapsed="false">
      <c r="A17" s="24" t="n">
        <v>8</v>
      </c>
      <c r="B17" s="87" t="n">
        <v>42.6665965665291</v>
      </c>
      <c r="C17" s="24" t="n">
        <v>8</v>
      </c>
      <c r="D17" s="88" t="n">
        <v>47.2129349664055</v>
      </c>
      <c r="E17" s="24" t="n">
        <v>8</v>
      </c>
      <c r="F17" s="88" t="n">
        <v>34.0315123500127</v>
      </c>
    </row>
    <row r="18" customFormat="false" ht="12.75" hidden="false" customHeight="false" outlineLevel="0" collapsed="false">
      <c r="A18" s="24" t="n">
        <v>4</v>
      </c>
      <c r="B18" s="87" t="n">
        <v>30.8799552034783</v>
      </c>
      <c r="C18" s="24" t="n">
        <v>4</v>
      </c>
      <c r="D18" s="88" t="n">
        <v>34.5162420249585</v>
      </c>
      <c r="E18" s="24" t="n">
        <v>4</v>
      </c>
      <c r="F18" s="88" t="n">
        <v>24.2366364428464</v>
      </c>
    </row>
    <row r="19" customFormat="false" ht="12.75" hidden="false" customHeight="false" outlineLevel="0" collapsed="false">
      <c r="A19" s="24" t="n">
        <v>2</v>
      </c>
      <c r="B19" s="87" t="n">
        <v>18.4833159561004</v>
      </c>
      <c r="C19" s="24" t="n">
        <v>2</v>
      </c>
      <c r="D19" s="88" t="n">
        <v>19.4026087046446</v>
      </c>
      <c r="E19" s="24" t="n">
        <v>2</v>
      </c>
      <c r="F19" s="88" t="n">
        <v>15.3552262951356</v>
      </c>
    </row>
    <row r="20" customFormat="false" ht="12.75" hidden="false" customHeight="false" outlineLevel="0" collapsed="false">
      <c r="A20" s="24" t="n">
        <v>1</v>
      </c>
      <c r="B20" s="87" t="n">
        <v>9.62504449880725</v>
      </c>
      <c r="C20" s="24" t="n">
        <v>1</v>
      </c>
      <c r="D20" s="88" t="n">
        <v>11.4467250921898</v>
      </c>
      <c r="E20" s="24" t="n">
        <v>1</v>
      </c>
      <c r="F20" s="88" t="n">
        <v>7.8066140372619</v>
      </c>
    </row>
    <row r="21" customFormat="false" ht="12.75" hidden="false" customHeight="false" outlineLevel="0" collapsed="false">
      <c r="A21" s="24" t="n">
        <v>0.5</v>
      </c>
      <c r="B21" s="87" t="n">
        <v>2.85330786080141</v>
      </c>
      <c r="C21" s="24" t="n">
        <v>0.5</v>
      </c>
      <c r="D21" s="88" t="n">
        <v>4.77978796154214</v>
      </c>
      <c r="E21" s="24" t="n">
        <v>0.5</v>
      </c>
      <c r="F21" s="88" t="n">
        <v>2.79047624783002</v>
      </c>
    </row>
    <row r="22" customFormat="false" ht="12.75" hidden="false" customHeight="false" outlineLevel="0" collapsed="false">
      <c r="A22" s="24" t="n">
        <v>0.25</v>
      </c>
      <c r="B22" s="87" t="n">
        <v>1.24344978758018E-014</v>
      </c>
      <c r="C22" s="24" t="n">
        <v>0.25</v>
      </c>
      <c r="D22" s="88" t="n">
        <v>1.78028938054998</v>
      </c>
      <c r="E22" s="24" t="n">
        <v>0.25</v>
      </c>
      <c r="F22" s="88" t="n">
        <v>0.903957094367459</v>
      </c>
    </row>
    <row r="23" customFormat="false" ht="13.5" hidden="false" customHeight="false" outlineLevel="0" collapsed="false">
      <c r="A23" s="92"/>
      <c r="B23" s="93"/>
      <c r="C23" s="92"/>
      <c r="D23" s="70"/>
      <c r="E23" s="92"/>
      <c r="F23" s="70"/>
    </row>
    <row r="24" customFormat="false" ht="15" hidden="false" customHeight="false" outlineLevel="0" collapsed="false">
      <c r="A24" s="94" t="s">
        <v>63</v>
      </c>
      <c r="B24" s="95" t="n">
        <v>13.35</v>
      </c>
      <c r="C24" s="94" t="s">
        <v>63</v>
      </c>
      <c r="D24" s="95" t="n">
        <v>9.78</v>
      </c>
      <c r="E24" s="97" t="s">
        <v>63</v>
      </c>
      <c r="F24" s="96" t="n">
        <v>23.75</v>
      </c>
    </row>
    <row r="25" customFormat="false" ht="12.75" hidden="false" customHeight="false" outlineLevel="0" collapsed="false">
      <c r="A25" s="94" t="s">
        <v>64</v>
      </c>
      <c r="B25" s="1" t="n">
        <v>31573.88</v>
      </c>
      <c r="C25" s="94" t="s">
        <v>64</v>
      </c>
      <c r="D25" s="1" t="n">
        <v>37712.97</v>
      </c>
      <c r="E25" s="94" t="s">
        <v>64</v>
      </c>
      <c r="F25" s="1" t="n">
        <v>31550.1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2.7"/>
  </cols>
  <sheetData>
    <row r="1" customFormat="false" ht="18" hidden="false" customHeight="false" outlineLevel="0" collapsed="false">
      <c r="A1" s="77" t="s">
        <v>66</v>
      </c>
    </row>
    <row r="2" customFormat="false" ht="18" hidden="false" customHeight="false" outlineLevel="0" collapsed="false">
      <c r="A2" s="77"/>
    </row>
    <row r="3" customFormat="false" ht="15.75" hidden="false" customHeight="false" outlineLevel="0" collapsed="false">
      <c r="A3" s="65" t="s">
        <v>67</v>
      </c>
    </row>
    <row r="4" customFormat="false" ht="15.75" hidden="false" customHeight="false" outlineLevel="0" collapsed="false">
      <c r="A4" s="65"/>
    </row>
    <row r="5" customFormat="false" ht="15.75" hidden="false" customHeight="false" outlineLevel="0" collapsed="false">
      <c r="A5" s="65" t="s">
        <v>68</v>
      </c>
    </row>
    <row r="6" customFormat="false" ht="15.75" hidden="false" customHeight="false" outlineLevel="0" collapsed="false">
      <c r="A6" s="65" t="s">
        <v>69</v>
      </c>
    </row>
    <row r="7" customFormat="false" ht="15.75" hidden="false" customHeight="false" outlineLevel="0" collapsed="false">
      <c r="A7" s="65" t="s">
        <v>70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98"/>
      <c r="B9" s="86" t="s">
        <v>71</v>
      </c>
      <c r="C9" s="99"/>
      <c r="D9" s="53"/>
    </row>
    <row r="10" customFormat="false" ht="12.75" hidden="false" customHeight="false" outlineLevel="0" collapsed="false">
      <c r="A10" s="100"/>
      <c r="B10" s="21" t="s">
        <v>72</v>
      </c>
      <c r="C10" s="25"/>
      <c r="D10" s="60"/>
    </row>
    <row r="11" customFormat="false" ht="12.75" hidden="false" customHeight="false" outlineLevel="0" collapsed="false">
      <c r="A11" s="24" t="s">
        <v>71</v>
      </c>
      <c r="B11" s="21" t="s">
        <v>73</v>
      </c>
      <c r="C11" s="21" t="s">
        <v>74</v>
      </c>
      <c r="D11" s="101" t="s">
        <v>20</v>
      </c>
    </row>
    <row r="12" customFormat="false" ht="12.75" hidden="false" customHeight="false" outlineLevel="0" collapsed="false">
      <c r="A12" s="24" t="s">
        <v>31</v>
      </c>
      <c r="B12" s="21" t="s">
        <v>31</v>
      </c>
      <c r="C12" s="21" t="s">
        <v>31</v>
      </c>
      <c r="D12" s="60"/>
    </row>
    <row r="13" customFormat="false" ht="12.75" hidden="false" customHeight="false" outlineLevel="0" collapsed="false">
      <c r="A13" s="24"/>
      <c r="B13" s="21"/>
      <c r="C13" s="21"/>
      <c r="D13" s="60"/>
    </row>
    <row r="14" customFormat="false" ht="12.75" hidden="false" customHeight="false" outlineLevel="0" collapsed="false">
      <c r="A14" s="102" t="n">
        <v>0</v>
      </c>
      <c r="B14" s="22" t="n">
        <v>6.05</v>
      </c>
      <c r="C14" s="87" t="n">
        <f aca="false">12-B14</f>
        <v>5.95</v>
      </c>
      <c r="D14" s="60"/>
    </row>
    <row r="15" customFormat="false" ht="12.75" hidden="false" customHeight="false" outlineLevel="0" collapsed="false">
      <c r="A15" s="102" t="n">
        <v>0.7</v>
      </c>
      <c r="B15" s="22" t="n">
        <v>6.01</v>
      </c>
      <c r="C15" s="87" t="n">
        <f aca="false">12-B15</f>
        <v>5.99</v>
      </c>
      <c r="D15" s="60"/>
    </row>
    <row r="16" customFormat="false" ht="12.75" hidden="false" customHeight="false" outlineLevel="0" collapsed="false">
      <c r="A16" s="102" t="n">
        <v>0.9</v>
      </c>
      <c r="B16" s="22" t="n">
        <v>7.45</v>
      </c>
      <c r="C16" s="87" t="n">
        <f aca="false">12-B16</f>
        <v>4.55</v>
      </c>
      <c r="D16" s="60"/>
    </row>
    <row r="17" customFormat="false" ht="12.75" hidden="false" customHeight="false" outlineLevel="0" collapsed="false">
      <c r="A17" s="102" t="n">
        <v>1.5</v>
      </c>
      <c r="B17" s="22" t="n">
        <v>7.59</v>
      </c>
      <c r="C17" s="87" t="n">
        <f aca="false">12-B17</f>
        <v>4.41</v>
      </c>
      <c r="D17" s="60"/>
    </row>
    <row r="18" customFormat="false" ht="12.75" hidden="false" customHeight="false" outlineLevel="0" collapsed="false">
      <c r="A18" s="102" t="n">
        <v>1.7</v>
      </c>
      <c r="B18" s="22" t="n">
        <v>8.57</v>
      </c>
      <c r="C18" s="87" t="n">
        <f aca="false">12-B18</f>
        <v>3.43</v>
      </c>
      <c r="D18" s="60"/>
    </row>
    <row r="19" customFormat="false" ht="12.75" hidden="false" customHeight="false" outlineLevel="0" collapsed="false">
      <c r="A19" s="102" t="n">
        <v>2.2</v>
      </c>
      <c r="B19" s="22" t="n">
        <v>8.68</v>
      </c>
      <c r="C19" s="87" t="n">
        <f aca="false">12-B19</f>
        <v>3.32</v>
      </c>
      <c r="D19" s="60" t="s">
        <v>75</v>
      </c>
    </row>
    <row r="20" customFormat="false" ht="12.75" hidden="false" customHeight="false" outlineLevel="0" collapsed="false">
      <c r="A20" s="102" t="n">
        <v>3.1</v>
      </c>
      <c r="B20" s="22" t="n">
        <v>8.99</v>
      </c>
      <c r="C20" s="87" t="n">
        <f aca="false">12-B20</f>
        <v>3.01</v>
      </c>
      <c r="D20" s="60"/>
    </row>
    <row r="21" customFormat="false" ht="12.75" hidden="false" customHeight="false" outlineLevel="0" collapsed="false">
      <c r="A21" s="102" t="n">
        <v>4.1</v>
      </c>
      <c r="B21" s="22" t="n">
        <v>9.39</v>
      </c>
      <c r="C21" s="87" t="n">
        <f aca="false">12-B21</f>
        <v>2.61</v>
      </c>
      <c r="D21" s="60"/>
    </row>
    <row r="22" customFormat="false" ht="12.75" hidden="false" customHeight="false" outlineLevel="0" collapsed="false">
      <c r="A22" s="102" t="n">
        <v>5.1</v>
      </c>
      <c r="B22" s="22" t="n">
        <v>9.28</v>
      </c>
      <c r="C22" s="87" t="n">
        <f aca="false">12-B22</f>
        <v>2.72</v>
      </c>
      <c r="D22" s="60"/>
      <c r="H22" s="103"/>
    </row>
    <row r="23" customFormat="false" ht="12.75" hidden="false" customHeight="false" outlineLevel="0" collapsed="false">
      <c r="A23" s="102" t="n">
        <v>6</v>
      </c>
      <c r="B23" s="22" t="n">
        <v>9.28</v>
      </c>
      <c r="C23" s="87" t="n">
        <f aca="false">12-B23</f>
        <v>2.72</v>
      </c>
      <c r="D23" s="60"/>
    </row>
    <row r="24" customFormat="false" ht="12.75" hidden="false" customHeight="false" outlineLevel="0" collapsed="false">
      <c r="A24" s="102" t="n">
        <v>7.3</v>
      </c>
      <c r="B24" s="22" t="n">
        <v>9.37</v>
      </c>
      <c r="C24" s="87" t="n">
        <f aca="false">12-B24</f>
        <v>2.63</v>
      </c>
      <c r="D24" s="60"/>
    </row>
    <row r="25" customFormat="false" ht="12.75" hidden="false" customHeight="false" outlineLevel="0" collapsed="false">
      <c r="A25" s="102" t="n">
        <v>8.3</v>
      </c>
      <c r="B25" s="87" t="n">
        <v>9.5</v>
      </c>
      <c r="C25" s="87" t="n">
        <f aca="false">12-B25</f>
        <v>2.5</v>
      </c>
      <c r="D25" s="60"/>
    </row>
    <row r="26" customFormat="false" ht="12.75" hidden="false" customHeight="false" outlineLevel="0" collapsed="false">
      <c r="A26" s="102" t="n">
        <v>9.4</v>
      </c>
      <c r="B26" s="22" t="n">
        <v>9.48</v>
      </c>
      <c r="C26" s="87" t="n">
        <f aca="false">12-B26</f>
        <v>2.52</v>
      </c>
      <c r="D26" s="60"/>
    </row>
    <row r="27" customFormat="false" ht="12.75" hidden="false" customHeight="false" outlineLevel="0" collapsed="false">
      <c r="A27" s="102" t="n">
        <v>10.4</v>
      </c>
      <c r="B27" s="22" t="n">
        <v>9.41</v>
      </c>
      <c r="C27" s="87" t="n">
        <f aca="false">12-B27</f>
        <v>2.59</v>
      </c>
      <c r="D27" s="60"/>
    </row>
    <row r="28" customFormat="false" ht="12.75" hidden="false" customHeight="false" outlineLevel="0" collapsed="false">
      <c r="A28" s="102" t="n">
        <v>10.5</v>
      </c>
      <c r="B28" s="22" t="n">
        <v>8.83</v>
      </c>
      <c r="C28" s="87" t="n">
        <f aca="false">12-B28</f>
        <v>3.17</v>
      </c>
      <c r="D28" s="60"/>
    </row>
    <row r="29" customFormat="false" ht="12.75" hidden="false" customHeight="false" outlineLevel="0" collapsed="false">
      <c r="A29" s="102" t="n">
        <v>10.5</v>
      </c>
      <c r="B29" s="22" t="n">
        <v>8.68</v>
      </c>
      <c r="C29" s="87" t="n">
        <f aca="false">12-B29</f>
        <v>3.32</v>
      </c>
      <c r="D29" s="60" t="s">
        <v>75</v>
      </c>
    </row>
    <row r="30" customFormat="false" ht="12.75" hidden="false" customHeight="false" outlineLevel="0" collapsed="false">
      <c r="A30" s="102" t="n">
        <v>10.6</v>
      </c>
      <c r="B30" s="22" t="n">
        <v>8.03</v>
      </c>
      <c r="C30" s="87" t="n">
        <f aca="false">12-B30</f>
        <v>3.97</v>
      </c>
      <c r="D30" s="60"/>
    </row>
    <row r="31" customFormat="false" ht="12.75" hidden="false" customHeight="false" outlineLevel="0" collapsed="false">
      <c r="A31" s="102" t="n">
        <v>11.2</v>
      </c>
      <c r="B31" s="22" t="n">
        <v>7.44</v>
      </c>
      <c r="C31" s="87" t="n">
        <f aca="false">12-B31</f>
        <v>4.56</v>
      </c>
      <c r="D31" s="60"/>
    </row>
    <row r="32" customFormat="false" ht="13.5" hidden="false" customHeight="false" outlineLevel="0" collapsed="false">
      <c r="A32" s="104" t="n">
        <v>12.1</v>
      </c>
      <c r="B32" s="89" t="n">
        <v>6.39</v>
      </c>
      <c r="C32" s="105" t="n">
        <f aca="false">12-B32</f>
        <v>5.61</v>
      </c>
      <c r="D32" s="70"/>
    </row>
    <row r="33" customFormat="false" ht="13.5" hidden="false" customHeight="false" outlineLevel="0" collapsed="false">
      <c r="A33" s="72" t="s">
        <v>76</v>
      </c>
      <c r="B33" s="72"/>
    </row>
    <row r="34" customFormat="false" ht="12.75" hidden="false" customHeight="false" outlineLevel="0" collapsed="false">
      <c r="A34" s="72" t="s">
        <v>77</v>
      </c>
      <c r="B34" s="72"/>
    </row>
    <row r="35" customFormat="false" ht="12.75" hidden="false" customHeight="false" outlineLevel="0" collapsed="false">
      <c r="A35" s="72"/>
      <c r="B3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2.14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77" t="s">
        <v>78</v>
      </c>
    </row>
    <row r="2" customFormat="false" ht="18" hidden="false" customHeight="false" outlineLevel="0" collapsed="false">
      <c r="A2" s="77"/>
    </row>
    <row r="3" customFormat="false" ht="18" hidden="false" customHeight="false" outlineLevel="0" collapsed="false">
      <c r="A3" s="77" t="s">
        <v>79</v>
      </c>
      <c r="C3" s="65" t="s">
        <v>80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106" t="s">
        <v>81</v>
      </c>
      <c r="B5" s="106"/>
      <c r="C5" s="107" t="s">
        <v>82</v>
      </c>
      <c r="D5" s="107"/>
      <c r="E5" s="108" t="s">
        <v>83</v>
      </c>
      <c r="F5" s="108"/>
    </row>
    <row r="6" customFormat="false" ht="12.75" hidden="false" customHeight="false" outlineLevel="0" collapsed="false">
      <c r="A6" s="24" t="s">
        <v>84</v>
      </c>
      <c r="B6" s="24"/>
      <c r="C6" s="109" t="s">
        <v>85</v>
      </c>
      <c r="D6" s="109"/>
      <c r="E6" s="23" t="s">
        <v>86</v>
      </c>
      <c r="F6" s="23"/>
    </row>
    <row r="7" customFormat="false" ht="15.75" hidden="false" customHeight="false" outlineLevel="0" collapsed="false">
      <c r="A7" s="110"/>
      <c r="B7" s="111"/>
      <c r="C7" s="110"/>
      <c r="D7" s="112"/>
      <c r="E7" s="111"/>
      <c r="F7" s="112"/>
    </row>
    <row r="8" customFormat="false" ht="12.75" hidden="false" customHeight="false" outlineLevel="0" collapsed="false">
      <c r="A8" s="24" t="s">
        <v>71</v>
      </c>
      <c r="B8" s="21" t="s">
        <v>74</v>
      </c>
      <c r="C8" s="24" t="s">
        <v>71</v>
      </c>
      <c r="D8" s="23" t="s">
        <v>74</v>
      </c>
      <c r="E8" s="21" t="s">
        <v>71</v>
      </c>
      <c r="F8" s="23" t="s">
        <v>74</v>
      </c>
    </row>
    <row r="9" customFormat="false" ht="12.75" hidden="false" customHeight="false" outlineLevel="0" collapsed="false">
      <c r="A9" s="24" t="s">
        <v>31</v>
      </c>
      <c r="B9" s="21" t="s">
        <v>31</v>
      </c>
      <c r="C9" s="24" t="s">
        <v>31</v>
      </c>
      <c r="D9" s="23" t="s">
        <v>31</v>
      </c>
      <c r="E9" s="21" t="s">
        <v>31</v>
      </c>
      <c r="F9" s="23" t="s">
        <v>31</v>
      </c>
    </row>
    <row r="10" customFormat="false" ht="12.75" hidden="false" customHeight="false" outlineLevel="0" collapsed="false">
      <c r="A10" s="59"/>
      <c r="B10" s="19"/>
      <c r="C10" s="59"/>
      <c r="D10" s="60"/>
      <c r="E10" s="19"/>
      <c r="F10" s="60"/>
    </row>
    <row r="11" customFormat="false" ht="12.75" hidden="false" customHeight="false" outlineLevel="0" collapsed="false">
      <c r="A11" s="32" t="n">
        <v>0</v>
      </c>
      <c r="B11" s="22" t="n">
        <v>166.96</v>
      </c>
      <c r="C11" s="32" t="n">
        <v>0</v>
      </c>
      <c r="D11" s="54" t="n">
        <v>164.55</v>
      </c>
      <c r="E11" s="22" t="n">
        <v>0</v>
      </c>
      <c r="F11" s="54" t="n">
        <v>163.01</v>
      </c>
    </row>
    <row r="12" customFormat="false" ht="12.75" hidden="false" customHeight="false" outlineLevel="0" collapsed="false">
      <c r="A12" s="32" t="n">
        <v>1.64</v>
      </c>
      <c r="B12" s="22" t="n">
        <v>166.79</v>
      </c>
      <c r="C12" s="32" t="n">
        <v>1.64</v>
      </c>
      <c r="D12" s="54" t="n">
        <v>164.22</v>
      </c>
      <c r="E12" s="22" t="n">
        <v>1.64</v>
      </c>
      <c r="F12" s="54" t="n">
        <v>162.75</v>
      </c>
    </row>
    <row r="13" customFormat="false" ht="12.75" hidden="false" customHeight="false" outlineLevel="0" collapsed="false">
      <c r="A13" s="32" t="n">
        <v>2.3</v>
      </c>
      <c r="B13" s="22" t="n">
        <v>166.62</v>
      </c>
      <c r="C13" s="32" t="n">
        <v>3.28</v>
      </c>
      <c r="D13" s="54" t="n">
        <v>163.15</v>
      </c>
      <c r="E13" s="22" t="n">
        <v>2.3</v>
      </c>
      <c r="F13" s="54" t="n">
        <v>162.29</v>
      </c>
    </row>
    <row r="14" customFormat="false" ht="12.75" hidden="false" customHeight="false" outlineLevel="0" collapsed="false">
      <c r="A14" s="32" t="n">
        <v>3.94</v>
      </c>
      <c r="B14" s="22" t="n">
        <v>166.21</v>
      </c>
      <c r="C14" s="32" t="n">
        <v>4.92</v>
      </c>
      <c r="D14" s="54" t="n">
        <v>163.16</v>
      </c>
      <c r="E14" s="22" t="n">
        <v>2.72</v>
      </c>
      <c r="F14" s="54" t="n">
        <v>160.19</v>
      </c>
    </row>
    <row r="15" customFormat="false" ht="12.75" hidden="false" customHeight="false" outlineLevel="0" collapsed="false">
      <c r="A15" s="32" t="n">
        <v>5.25</v>
      </c>
      <c r="B15" s="22" t="n">
        <v>165.94</v>
      </c>
      <c r="C15" s="32" t="n">
        <v>6.46</v>
      </c>
      <c r="D15" s="54" t="n">
        <v>162.2</v>
      </c>
      <c r="E15" s="22" t="n">
        <v>3.28</v>
      </c>
      <c r="F15" s="54" t="n">
        <v>160.2</v>
      </c>
    </row>
    <row r="16" customFormat="false" ht="12.75" hidden="false" customHeight="false" outlineLevel="0" collapsed="false">
      <c r="A16" s="32" t="n">
        <v>6.23</v>
      </c>
      <c r="B16" s="22" t="n">
        <v>165.57</v>
      </c>
      <c r="C16" s="32" t="n">
        <v>6.56</v>
      </c>
      <c r="D16" s="54" t="n">
        <v>160.79</v>
      </c>
      <c r="E16" s="22" t="n">
        <v>3.61</v>
      </c>
      <c r="F16" s="54" t="n">
        <v>160.2</v>
      </c>
    </row>
    <row r="17" customFormat="false" ht="12.75" hidden="false" customHeight="false" outlineLevel="0" collapsed="false">
      <c r="A17" s="32" t="n">
        <v>6.89</v>
      </c>
      <c r="B17" s="22" t="n">
        <v>165.01</v>
      </c>
      <c r="C17" s="32" t="n">
        <v>7.22</v>
      </c>
      <c r="D17" s="54" t="n">
        <v>160.9</v>
      </c>
      <c r="E17" s="22" t="n">
        <v>3.94</v>
      </c>
      <c r="F17" s="54" t="n">
        <v>160.33</v>
      </c>
    </row>
    <row r="18" customFormat="false" ht="12.75" hidden="false" customHeight="false" outlineLevel="0" collapsed="false">
      <c r="A18" s="32" t="n">
        <v>7.38</v>
      </c>
      <c r="B18" s="22" t="n">
        <v>164.75</v>
      </c>
      <c r="C18" s="32" t="n">
        <v>7.87</v>
      </c>
      <c r="D18" s="54" t="n">
        <v>160.87</v>
      </c>
      <c r="E18" s="22" t="n">
        <v>4.26</v>
      </c>
      <c r="F18" s="54" t="n">
        <v>160.26</v>
      </c>
    </row>
    <row r="19" customFormat="false" ht="12.75" hidden="false" customHeight="false" outlineLevel="0" collapsed="false">
      <c r="A19" s="32" t="n">
        <v>7.87</v>
      </c>
      <c r="B19" s="22" t="n">
        <v>164.68</v>
      </c>
      <c r="C19" s="32" t="n">
        <v>8.53</v>
      </c>
      <c r="D19" s="54" t="n">
        <v>160.7</v>
      </c>
      <c r="E19" s="22" t="n">
        <v>4.59</v>
      </c>
      <c r="F19" s="54" t="n">
        <v>160.22</v>
      </c>
    </row>
    <row r="20" customFormat="false" ht="12.75" hidden="false" customHeight="false" outlineLevel="0" collapsed="false">
      <c r="A20" s="32" t="n">
        <v>8.53</v>
      </c>
      <c r="B20" s="22" t="n">
        <v>164.55</v>
      </c>
      <c r="C20" s="32" t="n">
        <v>9.18</v>
      </c>
      <c r="D20" s="54" t="n">
        <v>160.74</v>
      </c>
      <c r="E20" s="22" t="n">
        <v>4.92</v>
      </c>
      <c r="F20" s="54" t="n">
        <v>160.23</v>
      </c>
    </row>
    <row r="21" customFormat="false" ht="12.75" hidden="false" customHeight="false" outlineLevel="0" collapsed="false">
      <c r="A21" s="32" t="n">
        <v>9.18</v>
      </c>
      <c r="B21" s="22" t="n">
        <v>164.48</v>
      </c>
      <c r="C21" s="32" t="n">
        <v>9.84</v>
      </c>
      <c r="D21" s="54" t="n">
        <v>160.79</v>
      </c>
      <c r="E21" s="22" t="n">
        <v>5.25</v>
      </c>
      <c r="F21" s="54" t="n">
        <v>160.24</v>
      </c>
    </row>
    <row r="22" customFormat="false" ht="12.75" hidden="false" customHeight="false" outlineLevel="0" collapsed="false">
      <c r="A22" s="32" t="n">
        <v>9.84</v>
      </c>
      <c r="B22" s="22" t="n">
        <v>164.31</v>
      </c>
      <c r="C22" s="32" t="n">
        <v>10.5</v>
      </c>
      <c r="D22" s="54" t="n">
        <v>160.69</v>
      </c>
      <c r="E22" s="22" t="n">
        <v>5.58</v>
      </c>
      <c r="F22" s="54" t="n">
        <v>160.45</v>
      </c>
    </row>
    <row r="23" customFormat="false" ht="12.75" hidden="false" customHeight="false" outlineLevel="0" collapsed="false">
      <c r="A23" s="32" t="n">
        <v>10.5</v>
      </c>
      <c r="B23" s="22" t="n">
        <v>164.2</v>
      </c>
      <c r="C23" s="32" t="n">
        <v>11.15</v>
      </c>
      <c r="D23" s="54" t="n">
        <v>160.9</v>
      </c>
      <c r="E23" s="22" t="n">
        <v>5.9</v>
      </c>
      <c r="F23" s="54" t="n">
        <v>160.39</v>
      </c>
    </row>
    <row r="24" customFormat="false" ht="12.75" hidden="false" customHeight="false" outlineLevel="0" collapsed="false">
      <c r="A24" s="32" t="n">
        <v>11.15</v>
      </c>
      <c r="B24" s="22" t="n">
        <v>164.43</v>
      </c>
      <c r="C24" s="32" t="n">
        <v>11.81</v>
      </c>
      <c r="D24" s="54" t="n">
        <v>160.82</v>
      </c>
      <c r="E24" s="22" t="n">
        <v>6.23</v>
      </c>
      <c r="F24" s="54" t="n">
        <v>160.37</v>
      </c>
    </row>
    <row r="25" customFormat="false" ht="12.75" hidden="false" customHeight="false" outlineLevel="0" collapsed="false">
      <c r="A25" s="32" t="n">
        <v>11.81</v>
      </c>
      <c r="B25" s="22" t="n">
        <v>164.47</v>
      </c>
      <c r="C25" s="32" t="n">
        <v>12.46</v>
      </c>
      <c r="D25" s="54" t="n">
        <v>160.87</v>
      </c>
      <c r="E25" s="22" t="n">
        <v>6.56</v>
      </c>
      <c r="F25" s="54" t="n">
        <v>160.33</v>
      </c>
    </row>
    <row r="26" customFormat="false" ht="12.75" hidden="false" customHeight="false" outlineLevel="0" collapsed="false">
      <c r="A26" s="32" t="n">
        <v>12.46</v>
      </c>
      <c r="B26" s="22" t="n">
        <v>164.38</v>
      </c>
      <c r="C26" s="32" t="n">
        <v>13.12</v>
      </c>
      <c r="D26" s="54" t="n">
        <v>161.08</v>
      </c>
      <c r="E26" s="22" t="n">
        <v>6.79</v>
      </c>
      <c r="F26" s="54" t="n">
        <v>160.37</v>
      </c>
    </row>
    <row r="27" customFormat="false" ht="12.75" hidden="false" customHeight="false" outlineLevel="0" collapsed="false">
      <c r="A27" s="32" t="n">
        <v>13.12</v>
      </c>
      <c r="B27" s="22" t="n">
        <v>164.21</v>
      </c>
      <c r="C27" s="32" t="n">
        <v>13.78</v>
      </c>
      <c r="D27" s="54" t="n">
        <v>161.14</v>
      </c>
      <c r="E27" s="22" t="n">
        <v>7.54</v>
      </c>
      <c r="F27" s="54" t="n">
        <v>161.67</v>
      </c>
    </row>
    <row r="28" customFormat="false" ht="12.75" hidden="false" customHeight="false" outlineLevel="0" collapsed="false">
      <c r="A28" s="32" t="n">
        <v>13.78</v>
      </c>
      <c r="B28" s="22" t="n">
        <v>164.31</v>
      </c>
      <c r="C28" s="32" t="n">
        <v>14.43</v>
      </c>
      <c r="D28" s="54" t="n">
        <v>161.2</v>
      </c>
      <c r="E28" s="22" t="n">
        <v>8.53</v>
      </c>
      <c r="F28" s="54" t="n">
        <v>161.44</v>
      </c>
    </row>
    <row r="29" customFormat="false" ht="12.75" hidden="false" customHeight="false" outlineLevel="0" collapsed="false">
      <c r="A29" s="32" t="n">
        <v>14.43</v>
      </c>
      <c r="B29" s="22" t="n">
        <v>164.5</v>
      </c>
      <c r="C29" s="32" t="n">
        <v>15.09</v>
      </c>
      <c r="D29" s="54" t="n">
        <v>161.34</v>
      </c>
      <c r="E29" s="22" t="n">
        <v>9.51</v>
      </c>
      <c r="F29" s="54" t="n">
        <v>161.43</v>
      </c>
    </row>
    <row r="30" customFormat="false" ht="12.75" hidden="false" customHeight="false" outlineLevel="0" collapsed="false">
      <c r="A30" s="32" t="n">
        <v>15.09</v>
      </c>
      <c r="B30" s="22" t="n">
        <v>164.71</v>
      </c>
      <c r="C30" s="32" t="n">
        <v>16.47</v>
      </c>
      <c r="D30" s="54" t="n">
        <v>161.42</v>
      </c>
      <c r="E30" s="22" t="n">
        <v>10.5</v>
      </c>
      <c r="F30" s="54" t="n">
        <v>161.39</v>
      </c>
    </row>
    <row r="31" customFormat="false" ht="12.75" hidden="false" customHeight="false" outlineLevel="0" collapsed="false">
      <c r="A31" s="32" t="n">
        <v>15.68</v>
      </c>
      <c r="B31" s="22" t="n">
        <v>164.8</v>
      </c>
      <c r="C31" s="32" t="n">
        <v>16.73</v>
      </c>
      <c r="D31" s="54" t="n">
        <v>162.72</v>
      </c>
      <c r="E31" s="22" t="n">
        <v>11.48</v>
      </c>
      <c r="F31" s="54" t="n">
        <v>161.42</v>
      </c>
    </row>
    <row r="32" customFormat="false" ht="12.75" hidden="false" customHeight="false" outlineLevel="0" collapsed="false">
      <c r="A32" s="32" t="n">
        <v>15.91</v>
      </c>
      <c r="B32" s="22" t="n">
        <v>165.71</v>
      </c>
      <c r="C32" s="32" t="n">
        <v>18.04</v>
      </c>
      <c r="D32" s="54" t="n">
        <v>163.27</v>
      </c>
      <c r="E32" s="22" t="n">
        <v>12.46</v>
      </c>
      <c r="F32" s="54" t="n">
        <v>161.42</v>
      </c>
    </row>
    <row r="33" customFormat="false" ht="12.75" hidden="false" customHeight="false" outlineLevel="0" collapsed="false">
      <c r="A33" s="32" t="n">
        <v>16.4</v>
      </c>
      <c r="B33" s="22" t="n">
        <v>165.92</v>
      </c>
      <c r="C33" s="32" t="n">
        <v>20.66</v>
      </c>
      <c r="D33" s="54" t="n">
        <v>164.47</v>
      </c>
      <c r="E33" s="22" t="n">
        <v>13.45</v>
      </c>
      <c r="F33" s="54" t="n">
        <v>161.13</v>
      </c>
    </row>
    <row r="34" customFormat="false" ht="12.75" hidden="false" customHeight="false" outlineLevel="0" collapsed="false">
      <c r="A34" s="32" t="n">
        <v>17.38</v>
      </c>
      <c r="B34" s="22" t="n">
        <v>166.44</v>
      </c>
      <c r="C34" s="32" t="n">
        <v>21.81</v>
      </c>
      <c r="D34" s="54" t="n">
        <v>164.4</v>
      </c>
      <c r="E34" s="22" t="n">
        <v>14.43</v>
      </c>
      <c r="F34" s="54" t="n">
        <v>161.24</v>
      </c>
    </row>
    <row r="35" customFormat="false" ht="12.75" hidden="false" customHeight="false" outlineLevel="0" collapsed="false">
      <c r="A35" s="32" t="n">
        <v>18.47</v>
      </c>
      <c r="B35" s="22" t="n">
        <v>166.77</v>
      </c>
      <c r="C35" s="32"/>
      <c r="D35" s="54"/>
      <c r="E35" s="22" t="n">
        <v>15.42</v>
      </c>
      <c r="F35" s="54" t="n">
        <v>161.34</v>
      </c>
    </row>
    <row r="36" customFormat="false" ht="12.75" hidden="false" customHeight="false" outlineLevel="0" collapsed="false">
      <c r="A36" s="32"/>
      <c r="B36" s="22"/>
      <c r="C36" s="32"/>
      <c r="D36" s="54"/>
      <c r="E36" s="22" t="n">
        <v>16.4</v>
      </c>
      <c r="F36" s="54" t="n">
        <v>161.47</v>
      </c>
    </row>
    <row r="37" customFormat="false" ht="12.75" hidden="false" customHeight="false" outlineLevel="0" collapsed="false">
      <c r="A37" s="32"/>
      <c r="B37" s="22"/>
      <c r="C37" s="32"/>
      <c r="D37" s="54"/>
      <c r="E37" s="22" t="n">
        <v>17.71</v>
      </c>
      <c r="F37" s="54" t="n">
        <v>162.32</v>
      </c>
    </row>
    <row r="38" customFormat="false" ht="12.75" hidden="false" customHeight="false" outlineLevel="0" collapsed="false">
      <c r="A38" s="32"/>
      <c r="B38" s="22"/>
      <c r="C38" s="32"/>
      <c r="D38" s="54"/>
      <c r="E38" s="22" t="n">
        <v>18.93</v>
      </c>
      <c r="F38" s="54" t="n">
        <v>162.67</v>
      </c>
    </row>
    <row r="39" customFormat="false" ht="13.5" hidden="false" customHeight="false" outlineLevel="0" collapsed="false">
      <c r="A39" s="82"/>
      <c r="B39" s="89"/>
      <c r="C39" s="82"/>
      <c r="D39" s="83"/>
      <c r="E39" s="89"/>
      <c r="F39" s="83"/>
    </row>
    <row r="40" customFormat="false" ht="13.5" hidden="false" customHeight="false" outlineLevel="0" collapsed="false"/>
  </sheetData>
  <mergeCells count="6">
    <mergeCell ref="A5:B5"/>
    <mergeCell ref="C5:D5"/>
    <mergeCell ref="E5:F5"/>
    <mergeCell ref="A6:B6"/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9:23:27Z</dcterms:created>
  <dc:creator>john king</dc:creator>
  <dc:description/>
  <dc:language>en-US</dc:language>
  <cp:lastModifiedBy>fsdefaultUser</cp:lastModifiedBy>
  <cp:lastPrinted>2002-12-12T22:38:45Z</cp:lastPrinted>
  <dcterms:modified xsi:type="dcterms:W3CDTF">2002-12-12T22:39:04Z</dcterms:modified>
  <cp:revision>0</cp:revision>
  <dc:subject/>
  <dc:title/>
</cp:coreProperties>
</file>